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CurveFetch" sheetId="1" state="visible" r:id="rId2"/>
    <sheet name="Calcs" sheetId="2" state="visible" r:id="rId3"/>
    <sheet name="Summary" sheetId="3" state="visible" r:id="rId4"/>
  </sheets>
  <definedNames>
    <definedName function="false" hidden="false" localSheetId="0" name="_xlnm.Print_Area" vbProcedure="false">CurveFetch!$D$2:$R$26</definedName>
    <definedName function="false" hidden="false" name="Count" vbProcedure="false">CurveFetch!$A$4</definedName>
    <definedName function="false" hidden="false" name="CurveCode" vbProcedure="false">CurveFetch!$B$4</definedName>
    <definedName function="false" hidden="false" name="CurvePrices" vbProcedure="false">CurveFetch!$D$4:$E$9</definedName>
    <definedName function="false" hidden="false" name="CurveTable" vbProcedure="false">CurveFetch!$E$1:$AD$7</definedName>
    <definedName function="false" hidden="false" name="CurveType" vbProcedure="false">CurveFetch!$B$5</definedName>
    <definedName function="false" hidden="false" name="Dump" vbProcedure="false">CurveFetch!$B$7</definedName>
    <definedName function="false" hidden="false" name="EffectiveDate" vbProcedure="false">CurveFetch!$B$2</definedName>
    <definedName function="false" hidden="false" name="Month" vbProcedure="false">CurveFetch!$B$3</definedName>
    <definedName function="false" hidden="false" name="RiskType" vbProcedure="false">CurveFetch!$B$6</definedName>
    <definedName function="false" hidden="false" localSheetId="0" name="Holiday" vbProcedure="false">CurveFetch!$B$17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Effective Date</t>
  </si>
  <si>
    <t xml:space="preserve">Prompt Month</t>
  </si>
  <si>
    <t xml:space="preserve">Curve Code</t>
  </si>
  <si>
    <t xml:space="preserve">NG</t>
  </si>
  <si>
    <t xml:space="preserve">IF-ELPO/SJ</t>
  </si>
  <si>
    <t xml:space="preserve">IF-ELPO/PERMIAN</t>
  </si>
  <si>
    <t xml:space="preserve">IF-NWPL_ROCKY_M</t>
  </si>
  <si>
    <t xml:space="preserve">CGPR-AECO/BASIS</t>
  </si>
  <si>
    <t xml:space="preserve">NGI-SOCAL</t>
  </si>
  <si>
    <t xml:space="preserve">NGI-MALIN</t>
  </si>
  <si>
    <t xml:space="preserve">NGI-PGE/CG</t>
  </si>
  <si>
    <t xml:space="preserve">IF-HEHUB</t>
  </si>
  <si>
    <t xml:space="preserve">INTNS</t>
  </si>
  <si>
    <t xml:space="preserve">IF-NTHWST/CANBR</t>
  </si>
  <si>
    <t xml:space="preserve">IF-NGPL/MIDCON</t>
  </si>
  <si>
    <t xml:space="preserve">PXNP15</t>
  </si>
  <si>
    <t xml:space="preserve">IF-WAHA-TX</t>
  </si>
  <si>
    <t xml:space="preserve">PWRP</t>
  </si>
  <si>
    <t xml:space="preserve">CGPR-DAWN</t>
  </si>
  <si>
    <t xml:space="preserve">Curve Type</t>
  </si>
  <si>
    <t xml:space="preserve">PR</t>
  </si>
  <si>
    <t xml:space="preserve">AA</t>
  </si>
  <si>
    <t xml:space="preserve">Book Code 1</t>
  </si>
  <si>
    <t xml:space="preserve">P</t>
  </si>
  <si>
    <t xml:space="preserve">D</t>
  </si>
  <si>
    <t xml:space="preserve">R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s9</t>
  </si>
  <si>
    <t xml:space="preserve">Prior Day GD HH</t>
  </si>
  <si>
    <t xml:space="preserve">Holiday Schedule</t>
  </si>
  <si>
    <t xml:space="preserve">EMERGENCY EXPANSION</t>
  </si>
  <si>
    <t xml:space="preserve">SHORT-TERM EXPANSION</t>
  </si>
  <si>
    <t xml:space="preserve">LONG-TERM EXPANSION</t>
  </si>
  <si>
    <t xml:space="preserve">NYMEX</t>
  </si>
  <si>
    <t xml:space="preserve">BASIS</t>
  </si>
  <si>
    <t xml:space="preserve">PRICE</t>
  </si>
  <si>
    <t xml:space="preserve">Rates</t>
  </si>
  <si>
    <t xml:space="preserve">Economics</t>
  </si>
  <si>
    <t xml:space="preserve">Date</t>
  </si>
  <si>
    <t xml:space="preserve">Rockies</t>
  </si>
  <si>
    <t xml:space="preserve">Socal</t>
  </si>
  <si>
    <t xml:space="preserve">Spread</t>
  </si>
  <si>
    <t xml:space="preserve">Res.</t>
  </si>
  <si>
    <t xml:space="preserve">Cmdty</t>
  </si>
  <si>
    <t xml:space="preserve">Fuel </t>
  </si>
  <si>
    <t xml:space="preserve">Tot. Var</t>
  </si>
  <si>
    <t xml:space="preserve">Flow/Strand</t>
  </si>
  <si>
    <t xml:space="preserve">Tot. Cost</t>
  </si>
  <si>
    <t xml:space="preserve">Tot. FV</t>
  </si>
  <si>
    <t xml:space="preserve">PV Factor</t>
  </si>
  <si>
    <t xml:space="preserve">PV1</t>
  </si>
  <si>
    <t xml:space="preserve">PV2</t>
  </si>
  <si>
    <t xml:space="preserve">PV3</t>
  </si>
  <si>
    <t xml:space="preserve">Beyond</t>
  </si>
  <si>
    <t xml:space="preserve">KERN RIVER EXPANSION ECONOMICS</t>
  </si>
  <si>
    <t xml:space="preserve">NOTE:  RATES CAN BE MODIFIED BUT DATES CANNOT…YET.</t>
  </si>
  <si>
    <t xml:space="preserve">Emergency Expansion</t>
  </si>
  <si>
    <t xml:space="preserve">Near-term Expansion</t>
  </si>
  <si>
    <t xml:space="preserve">Long-term Expansion</t>
  </si>
  <si>
    <t xml:space="preserve">Capacity</t>
  </si>
  <si>
    <t xml:space="preserve">Start Date</t>
  </si>
  <si>
    <t xml:space="preserve">End Date</t>
  </si>
  <si>
    <t xml:space="preserve">months</t>
  </si>
  <si>
    <t xml:space="preserve">Reserv.</t>
  </si>
  <si>
    <t xml:space="preserve">Comm.</t>
  </si>
  <si>
    <t xml:space="preserve">Fuel %</t>
  </si>
  <si>
    <t xml:space="preserve">Present Value</t>
  </si>
  <si>
    <t xml:space="preserve">/MMBtu</t>
  </si>
  <si>
    <t xml:space="preserve">Assumptions:</t>
  </si>
  <si>
    <t xml:space="preserve">To be developed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\-dd\-yy"/>
    <numFmt numFmtId="166" formatCode="0.000"/>
    <numFmt numFmtId="167" formatCode="#,##0"/>
    <numFmt numFmtId="168" formatCode="[$-409]m/d/yyyy"/>
    <numFmt numFmtId="169" formatCode="m/d/yyyy\ h:mm:ss"/>
    <numFmt numFmtId="170" formatCode="[$-409]mmm\-yy"/>
    <numFmt numFmtId="171" formatCode="General"/>
    <numFmt numFmtId="172" formatCode="0"/>
    <numFmt numFmtId="173" formatCode="0%"/>
    <numFmt numFmtId="174" formatCode="0.00%"/>
    <numFmt numFmtId="175" formatCode="0.0000"/>
    <numFmt numFmtId="176" formatCode="0.00000"/>
    <numFmt numFmtId="177" formatCode="_(* #,##0.00_);_(* \(#,##0.00\);_(* \-??_);_(@_)"/>
    <numFmt numFmtId="178" formatCode="0.00"/>
    <numFmt numFmtId="179" formatCode="_(\$* #,##0.00_);_(\$* \(#,##0.00\);_(\$* \-??_);_(@_)"/>
    <numFmt numFmtId="180" formatCode="\$#,##0.00_);&quot;($&quot;#,##0.00\)"/>
    <numFmt numFmtId="181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0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72" activePane="bottomRight" state="frozen"/>
      <selection pane="topLeft" activeCell="A1" activeCellId="0" sqref="A1"/>
      <selection pane="topRight" activeCell="E1" activeCellId="0" sqref="E1"/>
      <selection pane="bottomLeft" activeCell="A272" activeCellId="0" sqref="A272"/>
      <selection pane="bottomRight" activeCell="D285" activeCellId="0" sqref="D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2" width="12.7"/>
    <col collapsed="false" customWidth="true" hidden="false" outlineLevel="0" max="5" min="5" style="3" width="12.7"/>
    <col collapsed="false" customWidth="true" hidden="false" outlineLevel="0" max="18" min="6" style="3" width="16.7"/>
    <col collapsed="false" customWidth="true" hidden="false" outlineLevel="0" max="19" min="19" style="4" width="16.7"/>
    <col collapsed="false" customWidth="true" hidden="false" outlineLevel="0" max="28" min="20" style="4" width="18.7"/>
    <col collapsed="false" customWidth="true" hidden="false" outlineLevel="0" max="29" min="29" style="0" width="18.7"/>
    <col collapsed="false" customWidth="true" hidden="false" outlineLevel="0" max="30" min="30" style="5" width="12.7"/>
    <col collapsed="false" customWidth="true" hidden="false" outlineLevel="0" max="31" min="31" style="4" width="12.7"/>
    <col collapsed="false" customWidth="true" hidden="false" outlineLevel="0" max="35" min="32" style="4" width="16.7"/>
    <col collapsed="false" customWidth="false" hidden="false" outlineLevel="0" max="52" min="36" style="4" width="9.14"/>
    <col collapsed="false" customWidth="true" hidden="false" outlineLevel="0" max="64" min="53" style="0" width="9.06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D1" s="1"/>
      <c r="E1" s="1" t="n">
        <v>1</v>
      </c>
      <c r="F1" s="6" t="n">
        <f aca="false">E1+1</f>
        <v>2</v>
      </c>
      <c r="G1" s="6" t="n">
        <f aca="false">F1+1</f>
        <v>3</v>
      </c>
      <c r="H1" s="6" t="n">
        <f aca="false">G1+1</f>
        <v>4</v>
      </c>
      <c r="I1" s="6" t="n">
        <f aca="false">H1+1</f>
        <v>5</v>
      </c>
      <c r="J1" s="6" t="n">
        <f aca="false">I1+1</f>
        <v>6</v>
      </c>
      <c r="K1" s="6" t="n">
        <f aca="false">J1+1</f>
        <v>7</v>
      </c>
      <c r="L1" s="6" t="n">
        <f aca="false">K1+1</f>
        <v>8</v>
      </c>
      <c r="M1" s="6" t="n">
        <f aca="false">L1+1</f>
        <v>9</v>
      </c>
      <c r="N1" s="6" t="n">
        <f aca="false">M1+1</f>
        <v>10</v>
      </c>
      <c r="O1" s="6" t="n">
        <f aca="false">N1+1</f>
        <v>11</v>
      </c>
      <c r="P1" s="6" t="n">
        <f aca="false">O1+1</f>
        <v>12</v>
      </c>
      <c r="Q1" s="6" t="n">
        <f aca="false">P1+1</f>
        <v>13</v>
      </c>
      <c r="R1" s="6" t="n">
        <f aca="false">Q1+1</f>
        <v>14</v>
      </c>
      <c r="S1" s="6" t="n">
        <f aca="false">R1+1</f>
        <v>15</v>
      </c>
      <c r="T1" s="6" t="n">
        <f aca="false">S1+1</f>
        <v>16</v>
      </c>
      <c r="U1" s="0"/>
      <c r="V1" s="0"/>
      <c r="W1" s="0"/>
      <c r="X1" s="0"/>
      <c r="Y1" s="0"/>
      <c r="Z1" s="0"/>
      <c r="AA1" s="0"/>
      <c r="AB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2.75" hidden="false" customHeight="false" outlineLevel="0" collapsed="false">
      <c r="B2" s="7" t="n">
        <f aca="false">HLOOKUP(Count,CurveTable,2,FALSE())</f>
        <v>46231</v>
      </c>
      <c r="D2" s="8" t="s">
        <v>0</v>
      </c>
      <c r="E2" s="9" t="n">
        <f aca="true">WORKDAY(TODAY()-1,0,Holiday)</f>
        <v>46231</v>
      </c>
      <c r="F2" s="10" t="n">
        <f aca="false">E2</f>
        <v>46231</v>
      </c>
      <c r="G2" s="10" t="n">
        <f aca="false">F2</f>
        <v>46231</v>
      </c>
      <c r="H2" s="10" t="n">
        <f aca="false">G2</f>
        <v>46231</v>
      </c>
      <c r="I2" s="10" t="n">
        <f aca="false">H2</f>
        <v>46231</v>
      </c>
      <c r="J2" s="10" t="n">
        <f aca="false">I2</f>
        <v>46231</v>
      </c>
      <c r="K2" s="10" t="n">
        <f aca="false">J2</f>
        <v>46231</v>
      </c>
      <c r="L2" s="10" t="n">
        <f aca="false">K2</f>
        <v>46231</v>
      </c>
      <c r="M2" s="10" t="n">
        <f aca="false">L2</f>
        <v>46231</v>
      </c>
      <c r="N2" s="10" t="n">
        <f aca="false">M2</f>
        <v>46231</v>
      </c>
      <c r="O2" s="10" t="n">
        <f aca="false">N2</f>
        <v>46231</v>
      </c>
      <c r="P2" s="10" t="n">
        <f aca="false">O2</f>
        <v>46231</v>
      </c>
      <c r="Q2" s="10" t="n">
        <f aca="false">P2</f>
        <v>46231</v>
      </c>
      <c r="R2" s="10" t="n">
        <f aca="false">Q2</f>
        <v>46231</v>
      </c>
      <c r="S2" s="10" t="n">
        <f aca="false">R2</f>
        <v>46231</v>
      </c>
      <c r="T2" s="10" t="n">
        <f aca="false">S2</f>
        <v>46231</v>
      </c>
      <c r="U2" s="0"/>
      <c r="V2" s="0"/>
      <c r="W2" s="0"/>
      <c r="X2" s="0"/>
      <c r="Y2" s="0"/>
      <c r="Z2" s="0"/>
      <c r="AA2" s="0"/>
      <c r="AB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12.75" hidden="false" customHeight="false" outlineLevel="0" collapsed="false">
      <c r="B3" s="11" t="n">
        <f aca="false">HLOOKUP(Count,CurveTable,3,FALSE())</f>
        <v>46235</v>
      </c>
      <c r="D3" s="8" t="s">
        <v>1</v>
      </c>
      <c r="E3" s="11" t="n">
        <f aca="false">EOMONTH(E2,0)+1</f>
        <v>46235</v>
      </c>
      <c r="F3" s="11" t="n">
        <f aca="false">E3</f>
        <v>46235</v>
      </c>
      <c r="G3" s="11" t="n">
        <f aca="false">F3</f>
        <v>46235</v>
      </c>
      <c r="H3" s="11" t="n">
        <f aca="false">G3</f>
        <v>46235</v>
      </c>
      <c r="I3" s="11" t="n">
        <f aca="false">H3</f>
        <v>46235</v>
      </c>
      <c r="J3" s="11" t="n">
        <f aca="false">I3</f>
        <v>46235</v>
      </c>
      <c r="K3" s="11" t="n">
        <f aca="false">J3</f>
        <v>46235</v>
      </c>
      <c r="L3" s="11" t="n">
        <f aca="false">K3</f>
        <v>46235</v>
      </c>
      <c r="M3" s="11" t="n">
        <f aca="false">L3</f>
        <v>46235</v>
      </c>
      <c r="N3" s="11" t="n">
        <f aca="false">M3</f>
        <v>46235</v>
      </c>
      <c r="O3" s="11" t="n">
        <f aca="false">N3</f>
        <v>46235</v>
      </c>
      <c r="P3" s="11" t="n">
        <f aca="false">O3</f>
        <v>46235</v>
      </c>
      <c r="Q3" s="11" t="n">
        <f aca="false">P3</f>
        <v>46235</v>
      </c>
      <c r="R3" s="11" t="n">
        <f aca="false">Q3</f>
        <v>46235</v>
      </c>
      <c r="S3" s="11" t="n">
        <f aca="false">R3</f>
        <v>46235</v>
      </c>
      <c r="T3" s="11" t="n">
        <f aca="false">S3</f>
        <v>46235</v>
      </c>
      <c r="U3" s="0"/>
      <c r="V3" s="0"/>
      <c r="W3" s="0"/>
      <c r="X3" s="0"/>
      <c r="Y3" s="0"/>
      <c r="Z3" s="0"/>
      <c r="AA3" s="0"/>
      <c r="AB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s="12" customFormat="true" ht="12.75" hidden="false" customHeight="false" outlineLevel="0" collapsed="false">
      <c r="A4" s="1" t="n">
        <v>15</v>
      </c>
      <c r="B4" s="11" t="str">
        <f aca="false">HLOOKUP(Count,CurveTable,4,FALSE())</f>
        <v>PWRP</v>
      </c>
      <c r="C4" s="1"/>
      <c r="D4" s="8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2.75" hidden="false" customHeight="false" outlineLevel="0" collapsed="false">
      <c r="B5" s="13" t="str">
        <f aca="false">HLOOKUP(Count,CurveTable,5,FALSE())</f>
        <v>PR</v>
      </c>
      <c r="D5" s="8" t="s">
        <v>19</v>
      </c>
      <c r="E5" s="13" t="s">
        <v>20</v>
      </c>
      <c r="F5" s="13" t="s">
        <v>20</v>
      </c>
      <c r="G5" s="13" t="s">
        <v>20</v>
      </c>
      <c r="H5" s="13" t="s">
        <v>20</v>
      </c>
      <c r="I5" s="13" t="s">
        <v>20</v>
      </c>
      <c r="J5" s="13" t="s">
        <v>20</v>
      </c>
      <c r="K5" s="13" t="s">
        <v>20</v>
      </c>
      <c r="L5" s="13" t="s">
        <v>20</v>
      </c>
      <c r="M5" s="13" t="s">
        <v>20</v>
      </c>
      <c r="N5" s="13" t="s">
        <v>21</v>
      </c>
      <c r="O5" s="13" t="s">
        <v>20</v>
      </c>
      <c r="P5" s="13" t="s">
        <v>20</v>
      </c>
      <c r="Q5" s="13" t="s">
        <v>20</v>
      </c>
      <c r="R5" s="13" t="s">
        <v>20</v>
      </c>
      <c r="S5" s="13" t="s">
        <v>20</v>
      </c>
      <c r="T5" s="13" t="s">
        <v>20</v>
      </c>
      <c r="U5" s="0"/>
      <c r="V5" s="0"/>
      <c r="W5" s="0"/>
      <c r="X5" s="0"/>
      <c r="Y5" s="0"/>
      <c r="Z5" s="0"/>
      <c r="AA5" s="0"/>
      <c r="AB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2.75" hidden="false" customHeight="false" outlineLevel="0" collapsed="false">
      <c r="B6" s="13" t="str">
        <f aca="false">HLOOKUP(Count,CurveTable,6,FALSE())</f>
        <v>P</v>
      </c>
      <c r="D6" s="8" t="s">
        <v>22</v>
      </c>
      <c r="E6" s="13" t="s">
        <v>23</v>
      </c>
      <c r="F6" s="13" t="s">
        <v>24</v>
      </c>
      <c r="G6" s="13" t="s">
        <v>24</v>
      </c>
      <c r="H6" s="13" t="s">
        <v>24</v>
      </c>
      <c r="I6" s="13" t="s">
        <v>24</v>
      </c>
      <c r="J6" s="13" t="s">
        <v>24</v>
      </c>
      <c r="K6" s="13" t="s">
        <v>24</v>
      </c>
      <c r="L6" s="13" t="s">
        <v>24</v>
      </c>
      <c r="M6" s="13" t="s">
        <v>24</v>
      </c>
      <c r="N6" s="13" t="s">
        <v>25</v>
      </c>
      <c r="O6" s="13" t="s">
        <v>24</v>
      </c>
      <c r="P6" s="13" t="s">
        <v>24</v>
      </c>
      <c r="Q6" s="13" t="s">
        <v>23</v>
      </c>
      <c r="R6" s="13" t="s">
        <v>24</v>
      </c>
      <c r="S6" s="13" t="s">
        <v>23</v>
      </c>
      <c r="T6" s="13" t="s">
        <v>24</v>
      </c>
      <c r="U6" s="0"/>
      <c r="V6" s="0"/>
      <c r="W6" s="0"/>
      <c r="X6" s="0"/>
      <c r="Y6" s="0"/>
      <c r="Z6" s="0"/>
      <c r="AA6" s="0"/>
      <c r="AB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2.75" hidden="false" customHeight="false" outlineLevel="0" collapsed="false">
      <c r="B7" s="13" t="str">
        <f aca="false">HLOOKUP(Count,CurveTable,7,FALSE())</f>
        <v>s8</v>
      </c>
      <c r="D7" s="8" t="s">
        <v>26</v>
      </c>
      <c r="E7" s="13" t="s">
        <v>27</v>
      </c>
      <c r="F7" s="13" t="s">
        <v>28</v>
      </c>
      <c r="G7" s="13" t="s">
        <v>29</v>
      </c>
      <c r="H7" s="13" t="s">
        <v>30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N7" s="13" t="s">
        <v>36</v>
      </c>
      <c r="O7" s="13" t="s">
        <v>37</v>
      </c>
      <c r="P7" s="13" t="s">
        <v>38</v>
      </c>
      <c r="Q7" s="13" t="s">
        <v>39</v>
      </c>
      <c r="R7" s="13" t="s">
        <v>40</v>
      </c>
      <c r="S7" s="13" t="s">
        <v>41</v>
      </c>
      <c r="T7" s="13" t="s">
        <v>42</v>
      </c>
      <c r="U7" s="0"/>
      <c r="V7" s="0"/>
      <c r="W7" s="0"/>
      <c r="X7" s="0"/>
      <c r="Y7" s="0"/>
      <c r="Z7" s="0"/>
      <c r="AA7" s="0"/>
      <c r="AB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2.75" hidden="false" customHeight="false" outlineLevel="0" collapsed="false">
      <c r="B8" s="14"/>
      <c r="D8" s="2" t="n">
        <v>36982</v>
      </c>
      <c r="E8" s="3" t="n">
        <v>4.927</v>
      </c>
      <c r="F8" s="3" t="n">
        <v>-0.28</v>
      </c>
      <c r="G8" s="3" t="n">
        <v>0.05</v>
      </c>
      <c r="H8" s="3" t="n">
        <v>-0.385</v>
      </c>
      <c r="I8" s="3" t="n">
        <v>-0.18209812712017</v>
      </c>
      <c r="J8" s="3" t="n">
        <v>3.1</v>
      </c>
      <c r="K8" s="3" t="n">
        <v>1.35</v>
      </c>
      <c r="L8" s="3" t="n">
        <v>2.75</v>
      </c>
      <c r="M8" s="3" t="n">
        <v>0.0025</v>
      </c>
      <c r="N8" s="3" t="n">
        <v>0.0536314827684108</v>
      </c>
      <c r="O8" s="3" t="n">
        <v>-0.03</v>
      </c>
      <c r="P8" s="3" t="n">
        <v>-0.09</v>
      </c>
      <c r="R8" s="3" t="n">
        <v>0.01</v>
      </c>
      <c r="S8" s="4" t="n">
        <v>245</v>
      </c>
    </row>
    <row r="9" customFormat="false" ht="12.75" hidden="false" customHeight="false" outlineLevel="0" collapsed="false">
      <c r="B9" s="15"/>
      <c r="D9" s="2" t="n">
        <v>37012</v>
      </c>
      <c r="E9" s="3" t="n">
        <v>4.96</v>
      </c>
      <c r="F9" s="3" t="n">
        <v>-0.32</v>
      </c>
      <c r="G9" s="3" t="n">
        <v>0.095</v>
      </c>
      <c r="H9" s="3" t="n">
        <v>-0.53</v>
      </c>
      <c r="I9" s="3" t="n">
        <v>-0.235</v>
      </c>
      <c r="J9" s="3" t="n">
        <v>3.1</v>
      </c>
      <c r="K9" s="3" t="n">
        <v>2.1</v>
      </c>
      <c r="L9" s="3" t="n">
        <v>2.75</v>
      </c>
      <c r="M9" s="3" t="n">
        <v>0.0025</v>
      </c>
      <c r="N9" s="3" t="n">
        <v>0.0519917280664046</v>
      </c>
      <c r="O9" s="3" t="n">
        <v>-0.13</v>
      </c>
      <c r="P9" s="3" t="n">
        <v>-0.085</v>
      </c>
      <c r="R9" s="3" t="n">
        <v>0.04</v>
      </c>
      <c r="S9" s="4" t="n">
        <v>265</v>
      </c>
    </row>
    <row r="10" customFormat="false" ht="12.75" hidden="false" customHeight="false" outlineLevel="0" collapsed="false">
      <c r="D10" s="2" t="n">
        <v>37043</v>
      </c>
      <c r="E10" s="3" t="n">
        <v>5</v>
      </c>
      <c r="F10" s="3" t="n">
        <v>-0.27</v>
      </c>
      <c r="G10" s="3" t="n">
        <v>0.15</v>
      </c>
      <c r="H10" s="3" t="n">
        <v>-0.6275</v>
      </c>
      <c r="I10" s="3" t="n">
        <v>-0.255</v>
      </c>
      <c r="J10" s="3" t="n">
        <v>3.15</v>
      </c>
      <c r="K10" s="3" t="n">
        <v>2.15</v>
      </c>
      <c r="L10" s="3" t="n">
        <v>2.8</v>
      </c>
      <c r="M10" s="3" t="n">
        <v>0.0025</v>
      </c>
      <c r="N10" s="3" t="n">
        <v>0.0510955063945575</v>
      </c>
      <c r="O10" s="3" t="n">
        <v>-0.1</v>
      </c>
      <c r="P10" s="3" t="n">
        <v>-0.08</v>
      </c>
      <c r="R10" s="3" t="n">
        <v>0.07</v>
      </c>
      <c r="S10" s="4" t="n">
        <v>370</v>
      </c>
    </row>
    <row r="11" customFormat="false" ht="12.75" hidden="false" customHeight="false" outlineLevel="0" collapsed="false">
      <c r="D11" s="2" t="n">
        <v>37073</v>
      </c>
      <c r="E11" s="3" t="n">
        <v>5.043</v>
      </c>
      <c r="F11" s="3" t="n">
        <v>-0.29</v>
      </c>
      <c r="G11" s="3" t="n">
        <v>0.21</v>
      </c>
      <c r="H11" s="3" t="n">
        <v>-0.775</v>
      </c>
      <c r="I11" s="3" t="n">
        <v>-0.27</v>
      </c>
      <c r="J11" s="3" t="n">
        <v>3.53</v>
      </c>
      <c r="K11" s="3" t="n">
        <v>1.98</v>
      </c>
      <c r="L11" s="3" t="n">
        <v>3.08</v>
      </c>
      <c r="M11" s="3" t="n">
        <v>0.0025</v>
      </c>
      <c r="N11" s="3" t="n">
        <v>0.0501849664188709</v>
      </c>
      <c r="O11" s="3" t="n">
        <v>-0.13</v>
      </c>
      <c r="P11" s="3" t="n">
        <v>-0.08</v>
      </c>
      <c r="R11" s="3" t="n">
        <v>0.11</v>
      </c>
      <c r="S11" s="4" t="n">
        <v>460</v>
      </c>
    </row>
    <row r="12" customFormat="false" ht="12.75" hidden="false" customHeight="false" outlineLevel="0" collapsed="false">
      <c r="D12" s="2" t="n">
        <v>37104</v>
      </c>
      <c r="E12" s="3" t="n">
        <v>5.068</v>
      </c>
      <c r="F12" s="3" t="n">
        <v>-0.29</v>
      </c>
      <c r="G12" s="3" t="n">
        <v>0.23</v>
      </c>
      <c r="H12" s="3" t="n">
        <v>-0.775</v>
      </c>
      <c r="I12" s="3" t="n">
        <v>-0.27</v>
      </c>
      <c r="J12" s="3" t="n">
        <v>3.73</v>
      </c>
      <c r="K12" s="3" t="n">
        <v>2.18</v>
      </c>
      <c r="L12" s="3" t="n">
        <v>3.28</v>
      </c>
      <c r="M12" s="3" t="n">
        <v>0.0025</v>
      </c>
      <c r="N12" s="3" t="n">
        <v>0.0493944254214869</v>
      </c>
      <c r="O12" s="3" t="n">
        <v>-0.13</v>
      </c>
      <c r="P12" s="3" t="n">
        <v>-0.08</v>
      </c>
      <c r="R12" s="3" t="n">
        <v>0.12</v>
      </c>
      <c r="S12" s="4" t="n">
        <v>515</v>
      </c>
    </row>
    <row r="13" customFormat="false" ht="12.75" hidden="false" customHeight="false" outlineLevel="0" collapsed="false">
      <c r="B13" s="1" t="s">
        <v>43</v>
      </c>
      <c r="D13" s="2" t="n">
        <v>37135</v>
      </c>
      <c r="E13" s="3" t="n">
        <v>5.048</v>
      </c>
      <c r="F13" s="3" t="n">
        <v>-0.29</v>
      </c>
      <c r="G13" s="3" t="n">
        <v>0.15</v>
      </c>
      <c r="H13" s="3" t="n">
        <v>-0.775</v>
      </c>
      <c r="I13" s="3" t="n">
        <v>-0.24</v>
      </c>
      <c r="J13" s="3" t="n">
        <v>3.53</v>
      </c>
      <c r="K13" s="3" t="n">
        <v>1.98</v>
      </c>
      <c r="L13" s="3" t="n">
        <v>3.08</v>
      </c>
      <c r="M13" s="3" t="n">
        <v>0.0025</v>
      </c>
      <c r="N13" s="3" t="n">
        <v>0.0486038846328269</v>
      </c>
      <c r="O13" s="3" t="n">
        <v>-0.13</v>
      </c>
      <c r="P13" s="3" t="n">
        <v>-0.075</v>
      </c>
      <c r="R13" s="3" t="n">
        <v>0.08</v>
      </c>
      <c r="S13" s="4" t="n">
        <v>380</v>
      </c>
    </row>
    <row r="14" customFormat="false" ht="12.75" hidden="false" customHeight="false" outlineLevel="0" collapsed="false">
      <c r="D14" s="2" t="n">
        <v>37165</v>
      </c>
      <c r="E14" s="3" t="n">
        <v>5.058</v>
      </c>
      <c r="F14" s="3" t="n">
        <v>-0.33</v>
      </c>
      <c r="G14" s="3" t="n">
        <v>0.13</v>
      </c>
      <c r="H14" s="3" t="n">
        <v>-0.785</v>
      </c>
      <c r="I14" s="3" t="n">
        <v>-0.22</v>
      </c>
      <c r="J14" s="3" t="n">
        <v>3.2</v>
      </c>
      <c r="K14" s="3" t="n">
        <v>2.1</v>
      </c>
      <c r="L14" s="3" t="n">
        <v>3.25</v>
      </c>
      <c r="M14" s="3" t="n">
        <v>0.0025</v>
      </c>
      <c r="N14" s="3" t="n">
        <v>0.0479887298683619</v>
      </c>
      <c r="O14" s="3" t="n">
        <v>0.08</v>
      </c>
      <c r="P14" s="3" t="n">
        <v>-0.07</v>
      </c>
      <c r="R14" s="3" t="n">
        <v>0.06</v>
      </c>
      <c r="S14" s="4" t="n">
        <v>230</v>
      </c>
    </row>
    <row r="15" customFormat="false" ht="13.5" hidden="false" customHeight="false" outlineLevel="0" collapsed="false">
      <c r="D15" s="2" t="n">
        <v>37196</v>
      </c>
      <c r="E15" s="3" t="n">
        <v>5.185</v>
      </c>
      <c r="F15" s="3" t="n">
        <v>-0.165</v>
      </c>
      <c r="G15" s="3" t="n">
        <v>0.175</v>
      </c>
      <c r="H15" s="3" t="n">
        <v>-0.25</v>
      </c>
      <c r="I15" s="3" t="n">
        <v>-0.195</v>
      </c>
      <c r="J15" s="3" t="n">
        <v>2.895</v>
      </c>
      <c r="K15" s="3" t="n">
        <v>2.195</v>
      </c>
      <c r="L15" s="3" t="n">
        <v>2.795</v>
      </c>
      <c r="M15" s="3" t="n">
        <v>0.005</v>
      </c>
      <c r="N15" s="3" t="n">
        <v>0.0475939616043317</v>
      </c>
      <c r="O15" s="3" t="n">
        <v>0.65</v>
      </c>
      <c r="P15" s="3" t="n">
        <v>-0.08</v>
      </c>
      <c r="R15" s="3" t="n">
        <v>0.075</v>
      </c>
      <c r="S15" s="4" t="n">
        <v>175</v>
      </c>
    </row>
    <row r="16" customFormat="false" ht="13.5" hidden="false" customHeight="false" outlineLevel="0" collapsed="false">
      <c r="B16" s="16" t="s">
        <v>44</v>
      </c>
      <c r="D16" s="2" t="n">
        <v>37226</v>
      </c>
      <c r="E16" s="3" t="n">
        <v>5.305</v>
      </c>
      <c r="F16" s="3" t="n">
        <v>-0.165</v>
      </c>
      <c r="G16" s="3" t="n">
        <v>0.175</v>
      </c>
      <c r="H16" s="3" t="n">
        <v>-0.25</v>
      </c>
      <c r="I16" s="3" t="n">
        <v>-0.195</v>
      </c>
      <c r="J16" s="3" t="n">
        <v>2.945</v>
      </c>
      <c r="K16" s="3" t="n">
        <v>2.245</v>
      </c>
      <c r="L16" s="3" t="n">
        <v>2.845</v>
      </c>
      <c r="M16" s="3" t="n">
        <v>0.005</v>
      </c>
      <c r="N16" s="3" t="n">
        <v>0.0472119278500323</v>
      </c>
      <c r="O16" s="3" t="n">
        <v>2</v>
      </c>
      <c r="P16" s="3" t="n">
        <v>-0.0825</v>
      </c>
      <c r="R16" s="3" t="n">
        <v>0.075</v>
      </c>
      <c r="S16" s="4" t="n">
        <v>130</v>
      </c>
    </row>
    <row r="17" customFormat="false" ht="12.75" hidden="false" customHeight="false" outlineLevel="0" collapsed="false">
      <c r="B17" s="17" t="n">
        <v>36528</v>
      </c>
      <c r="D17" s="2" t="n">
        <v>37257</v>
      </c>
      <c r="E17" s="3" t="n">
        <v>5.34</v>
      </c>
      <c r="F17" s="3" t="n">
        <v>-0.165</v>
      </c>
      <c r="G17" s="3" t="n">
        <v>0.175</v>
      </c>
      <c r="H17" s="3" t="n">
        <v>-0.25</v>
      </c>
      <c r="I17" s="3" t="n">
        <v>-0.195</v>
      </c>
      <c r="J17" s="3" t="n">
        <v>2.905</v>
      </c>
      <c r="K17" s="3" t="n">
        <v>2.205</v>
      </c>
      <c r="L17" s="3" t="n">
        <v>2.805</v>
      </c>
      <c r="M17" s="3" t="n">
        <v>0.005</v>
      </c>
      <c r="N17" s="3" t="n">
        <v>0.0469604732906923</v>
      </c>
      <c r="O17" s="3" t="n">
        <v>2.35</v>
      </c>
      <c r="P17" s="3" t="n">
        <v>-0.085</v>
      </c>
      <c r="R17" s="3" t="n">
        <v>0.075</v>
      </c>
      <c r="S17" s="4" t="n">
        <v>125</v>
      </c>
    </row>
    <row r="18" customFormat="false" ht="12.75" hidden="false" customHeight="false" outlineLevel="0" collapsed="false">
      <c r="B18" s="18" t="n">
        <v>36542</v>
      </c>
      <c r="D18" s="2" t="n">
        <v>37288</v>
      </c>
      <c r="E18" s="3" t="n">
        <v>5.145</v>
      </c>
      <c r="F18" s="3" t="n">
        <v>-0.165</v>
      </c>
      <c r="G18" s="3" t="n">
        <v>0.175</v>
      </c>
      <c r="H18" s="3" t="n">
        <v>-0.25</v>
      </c>
      <c r="I18" s="3" t="n">
        <v>-0.195</v>
      </c>
      <c r="J18" s="3" t="n">
        <v>2.855</v>
      </c>
      <c r="K18" s="3" t="n">
        <v>2.155</v>
      </c>
      <c r="L18" s="3" t="n">
        <v>2.755</v>
      </c>
      <c r="M18" s="3" t="n">
        <v>0.005</v>
      </c>
      <c r="N18" s="3" t="n">
        <v>0.0469074529655411</v>
      </c>
      <c r="O18" s="3" t="n">
        <v>1.5</v>
      </c>
      <c r="P18" s="3" t="n">
        <v>-0.0775</v>
      </c>
      <c r="R18" s="3" t="n">
        <v>0.075</v>
      </c>
      <c r="S18" s="4" t="n">
        <v>120</v>
      </c>
    </row>
    <row r="19" customFormat="false" ht="12.75" hidden="false" customHeight="false" outlineLevel="0" collapsed="false">
      <c r="B19" s="18" t="n">
        <v>36577</v>
      </c>
      <c r="D19" s="2" t="n">
        <v>37316</v>
      </c>
      <c r="E19" s="3" t="n">
        <v>4.852</v>
      </c>
      <c r="F19" s="3" t="n">
        <v>-0.165</v>
      </c>
      <c r="G19" s="3" t="n">
        <v>0.175</v>
      </c>
      <c r="H19" s="3" t="n">
        <v>-0.25</v>
      </c>
      <c r="I19" s="3" t="n">
        <v>-0.195</v>
      </c>
      <c r="J19" s="3" t="n">
        <v>2.755</v>
      </c>
      <c r="K19" s="3" t="n">
        <v>2.055</v>
      </c>
      <c r="L19" s="3" t="n">
        <v>2.655</v>
      </c>
      <c r="M19" s="3" t="n">
        <v>0.005</v>
      </c>
      <c r="N19" s="3" t="n">
        <v>0.0468595636404059</v>
      </c>
      <c r="O19" s="3" t="n">
        <v>0.25</v>
      </c>
      <c r="P19" s="3" t="n">
        <v>-0.075</v>
      </c>
      <c r="R19" s="3" t="n">
        <v>0.075</v>
      </c>
      <c r="S19" s="4" t="n">
        <v>114</v>
      </c>
    </row>
    <row r="20" customFormat="false" ht="12.75" hidden="false" customHeight="false" outlineLevel="0" collapsed="false">
      <c r="B20" s="18" t="n">
        <v>36637</v>
      </c>
      <c r="D20" s="2" t="n">
        <v>37347</v>
      </c>
      <c r="E20" s="3" t="n">
        <v>4.509</v>
      </c>
      <c r="F20" s="3" t="n">
        <v>-0.175</v>
      </c>
      <c r="G20" s="3" t="n">
        <v>0.15</v>
      </c>
      <c r="H20" s="3" t="n">
        <v>-0.53</v>
      </c>
      <c r="I20" s="3" t="n">
        <v>-0.345</v>
      </c>
      <c r="J20" s="3" t="n">
        <v>1.19</v>
      </c>
      <c r="K20" s="3" t="n">
        <v>0.69</v>
      </c>
      <c r="L20" s="3" t="n">
        <v>1.19</v>
      </c>
      <c r="M20" s="3" t="n">
        <v>0.0035</v>
      </c>
      <c r="N20" s="3" t="n">
        <v>0.0468376570989872</v>
      </c>
      <c r="O20" s="3" t="n">
        <v>-0.09</v>
      </c>
      <c r="P20" s="3" t="n">
        <v>-0.09</v>
      </c>
      <c r="R20" s="3" t="n">
        <v>0.085</v>
      </c>
      <c r="S20" s="4" t="n">
        <v>110</v>
      </c>
    </row>
    <row r="21" customFormat="false" ht="12.75" hidden="false" customHeight="false" outlineLevel="0" collapsed="false">
      <c r="B21" s="18" t="n">
        <v>36675</v>
      </c>
      <c r="D21" s="2" t="n">
        <v>37377</v>
      </c>
      <c r="E21" s="3" t="n">
        <v>4.422</v>
      </c>
      <c r="F21" s="3" t="n">
        <v>-0.175</v>
      </c>
      <c r="G21" s="3" t="n">
        <v>0.15</v>
      </c>
      <c r="H21" s="3" t="n">
        <v>-0.53</v>
      </c>
      <c r="I21" s="3" t="n">
        <v>-0.345</v>
      </c>
      <c r="J21" s="3" t="n">
        <v>1.19</v>
      </c>
      <c r="K21" s="3" t="n">
        <v>0.69</v>
      </c>
      <c r="L21" s="3" t="n">
        <v>1.19</v>
      </c>
      <c r="M21" s="3" t="n">
        <v>0.0035</v>
      </c>
      <c r="N21" s="3" t="n">
        <v>0.0468560784406389</v>
      </c>
      <c r="O21" s="3" t="n">
        <v>-0.09</v>
      </c>
      <c r="P21" s="3" t="n">
        <v>-0.09</v>
      </c>
      <c r="R21" s="3" t="n">
        <v>0.085</v>
      </c>
      <c r="S21" s="4" t="n">
        <v>115</v>
      </c>
    </row>
    <row r="22" customFormat="false" ht="12.75" hidden="false" customHeight="false" outlineLevel="0" collapsed="false">
      <c r="B22" s="18" t="n">
        <v>36710</v>
      </c>
      <c r="D22" s="2" t="n">
        <v>37408</v>
      </c>
      <c r="E22" s="3" t="n">
        <v>4.439</v>
      </c>
      <c r="F22" s="3" t="n">
        <v>-0.175</v>
      </c>
      <c r="G22" s="3" t="n">
        <v>0.15</v>
      </c>
      <c r="H22" s="3" t="n">
        <v>-0.53</v>
      </c>
      <c r="I22" s="3" t="n">
        <v>-0.345</v>
      </c>
      <c r="J22" s="3" t="n">
        <v>1.19</v>
      </c>
      <c r="K22" s="3" t="n">
        <v>0.69</v>
      </c>
      <c r="L22" s="3" t="n">
        <v>1.19</v>
      </c>
      <c r="M22" s="3" t="n">
        <v>0.0035</v>
      </c>
      <c r="N22" s="3" t="n">
        <v>0.0468751138271308</v>
      </c>
      <c r="O22" s="3" t="n">
        <v>-0.09</v>
      </c>
      <c r="P22" s="3" t="n">
        <v>-0.09</v>
      </c>
      <c r="R22" s="3" t="n">
        <v>0.085</v>
      </c>
      <c r="S22" s="4" t="n">
        <v>117</v>
      </c>
    </row>
    <row r="23" customFormat="false" ht="12.75" hidden="false" customHeight="false" outlineLevel="0" collapsed="false">
      <c r="B23" s="18" t="n">
        <v>36711</v>
      </c>
      <c r="D23" s="2" t="n">
        <v>37438</v>
      </c>
      <c r="E23" s="3" t="n">
        <v>4.485</v>
      </c>
      <c r="F23" s="3" t="n">
        <v>-0.175</v>
      </c>
      <c r="G23" s="3" t="n">
        <v>0.15</v>
      </c>
      <c r="H23" s="3" t="n">
        <v>-0.53</v>
      </c>
      <c r="I23" s="3" t="n">
        <v>-0.345</v>
      </c>
      <c r="J23" s="3" t="n">
        <v>1.935</v>
      </c>
      <c r="K23" s="3" t="n">
        <v>1.435</v>
      </c>
      <c r="L23" s="3" t="n">
        <v>1.935</v>
      </c>
      <c r="M23" s="3" t="n">
        <v>0.0035</v>
      </c>
      <c r="N23" s="3" t="n">
        <v>0.0469388467013694</v>
      </c>
      <c r="O23" s="3" t="n">
        <v>-0.09</v>
      </c>
      <c r="P23" s="3" t="n">
        <v>-0.09</v>
      </c>
      <c r="R23" s="3" t="n">
        <v>0.085</v>
      </c>
      <c r="S23" s="4" t="n">
        <v>236</v>
      </c>
    </row>
    <row r="24" customFormat="false" ht="12.75" hidden="false" customHeight="false" outlineLevel="0" collapsed="false">
      <c r="B24" s="18" t="n">
        <v>36773</v>
      </c>
      <c r="D24" s="2" t="n">
        <v>37469</v>
      </c>
      <c r="E24" s="3" t="n">
        <v>4.499</v>
      </c>
      <c r="F24" s="3" t="n">
        <v>-0.175</v>
      </c>
      <c r="G24" s="3" t="n">
        <v>0.15</v>
      </c>
      <c r="H24" s="3" t="n">
        <v>-0.53</v>
      </c>
      <c r="I24" s="3" t="n">
        <v>-0.345</v>
      </c>
      <c r="J24" s="3" t="n">
        <v>1.935</v>
      </c>
      <c r="K24" s="3" t="n">
        <v>1.435</v>
      </c>
      <c r="L24" s="3" t="n">
        <v>1.935</v>
      </c>
      <c r="M24" s="3" t="n">
        <v>0.0035</v>
      </c>
      <c r="N24" s="3" t="n">
        <v>0.0470789629263311</v>
      </c>
      <c r="O24" s="3" t="n">
        <v>-0.09</v>
      </c>
      <c r="P24" s="3" t="n">
        <v>-0.09</v>
      </c>
      <c r="R24" s="3" t="n">
        <v>0.085</v>
      </c>
      <c r="S24" s="4" t="n">
        <v>291</v>
      </c>
    </row>
    <row r="25" customFormat="false" ht="12.75" hidden="false" customHeight="false" outlineLevel="0" collapsed="false">
      <c r="B25" s="18" t="n">
        <v>36853</v>
      </c>
      <c r="C25" s="3"/>
      <c r="D25" s="2" t="n">
        <v>37500</v>
      </c>
      <c r="E25" s="3" t="n">
        <v>4.481</v>
      </c>
      <c r="F25" s="3" t="n">
        <v>-0.175</v>
      </c>
      <c r="G25" s="3" t="n">
        <v>0.15</v>
      </c>
      <c r="H25" s="3" t="n">
        <v>-0.53</v>
      </c>
      <c r="I25" s="3" t="n">
        <v>-0.345</v>
      </c>
      <c r="J25" s="3" t="n">
        <v>1.935</v>
      </c>
      <c r="K25" s="3" t="n">
        <v>1.435</v>
      </c>
      <c r="L25" s="3" t="n">
        <v>1.935</v>
      </c>
      <c r="M25" s="3" t="n">
        <v>0.0035</v>
      </c>
      <c r="N25" s="3" t="n">
        <v>0.0472190791578564</v>
      </c>
      <c r="O25" s="3" t="n">
        <v>-0.09</v>
      </c>
      <c r="P25" s="3" t="n">
        <v>-0.09</v>
      </c>
      <c r="R25" s="3" t="n">
        <v>0.085</v>
      </c>
      <c r="S25" s="4" t="n">
        <v>156</v>
      </c>
    </row>
    <row r="26" customFormat="false" ht="12.75" hidden="false" customHeight="false" outlineLevel="0" collapsed="false">
      <c r="B26" s="18" t="n">
        <v>36854</v>
      </c>
      <c r="D26" s="2" t="n">
        <v>37530</v>
      </c>
      <c r="E26" s="3" t="n">
        <v>4.476</v>
      </c>
      <c r="F26" s="3" t="n">
        <v>-0.175</v>
      </c>
      <c r="G26" s="3" t="n">
        <v>0.15</v>
      </c>
      <c r="H26" s="3" t="n">
        <v>-0.53</v>
      </c>
      <c r="I26" s="3" t="n">
        <v>-0.345</v>
      </c>
      <c r="J26" s="3" t="n">
        <v>1.305</v>
      </c>
      <c r="K26" s="3" t="n">
        <v>0.805</v>
      </c>
      <c r="L26" s="3" t="n">
        <v>1.305</v>
      </c>
      <c r="M26" s="3" t="n">
        <v>0.0035</v>
      </c>
      <c r="N26" s="3" t="n">
        <v>0.0473793878614419</v>
      </c>
      <c r="O26" s="3" t="n">
        <v>-0.09</v>
      </c>
      <c r="P26" s="3" t="n">
        <v>-0.09</v>
      </c>
      <c r="R26" s="3" t="n">
        <v>0.085</v>
      </c>
      <c r="S26" s="4" t="n">
        <v>110</v>
      </c>
    </row>
    <row r="27" customFormat="false" ht="12.75" hidden="false" customHeight="false" outlineLevel="0" collapsed="false">
      <c r="B27" s="18" t="n">
        <v>36885</v>
      </c>
      <c r="D27" s="2" t="n">
        <v>37561</v>
      </c>
      <c r="E27" s="3" t="n">
        <v>4.586</v>
      </c>
      <c r="F27" s="3" t="n">
        <v>-0.155</v>
      </c>
      <c r="G27" s="3" t="n">
        <v>0.13</v>
      </c>
      <c r="H27" s="3" t="n">
        <v>-0.22</v>
      </c>
      <c r="I27" s="3" t="n">
        <v>-0.245</v>
      </c>
      <c r="J27" s="3" t="n">
        <v>1.05</v>
      </c>
      <c r="K27" s="3" t="n">
        <v>0.95</v>
      </c>
      <c r="L27" s="3" t="n">
        <v>1.1</v>
      </c>
      <c r="M27" s="3" t="n">
        <v>0.006</v>
      </c>
      <c r="N27" s="3" t="n">
        <v>0.0475803926540799</v>
      </c>
      <c r="O27" s="3" t="n">
        <v>0.824</v>
      </c>
      <c r="P27" s="3" t="n">
        <v>-0.11</v>
      </c>
      <c r="R27" s="3" t="n">
        <v>0.065</v>
      </c>
      <c r="S27" s="4" t="n">
        <v>75</v>
      </c>
    </row>
    <row r="28" customFormat="false" ht="12.75" hidden="false" customHeight="false" outlineLevel="0" collapsed="false">
      <c r="B28" s="18" t="n">
        <v>36892</v>
      </c>
      <c r="D28" s="2" t="n">
        <v>37591</v>
      </c>
      <c r="E28" s="3" t="n">
        <v>4.692</v>
      </c>
      <c r="F28" s="3" t="n">
        <v>-0.155</v>
      </c>
      <c r="G28" s="3" t="n">
        <v>0.13</v>
      </c>
      <c r="H28" s="3" t="n">
        <v>-0.22</v>
      </c>
      <c r="I28" s="3" t="n">
        <v>-0.245</v>
      </c>
      <c r="J28" s="3" t="n">
        <v>1.05</v>
      </c>
      <c r="K28" s="3" t="n">
        <v>0.95</v>
      </c>
      <c r="L28" s="3" t="n">
        <v>1.1</v>
      </c>
      <c r="M28" s="3" t="n">
        <v>0.006</v>
      </c>
      <c r="N28" s="3" t="n">
        <v>0.047774913434008</v>
      </c>
      <c r="O28" s="3" t="n">
        <v>0.884</v>
      </c>
      <c r="P28" s="3" t="n">
        <v>-0.1125</v>
      </c>
      <c r="R28" s="3" t="n">
        <v>0.065</v>
      </c>
      <c r="S28" s="4" t="n">
        <v>75</v>
      </c>
    </row>
    <row r="29" customFormat="false" ht="13.5" hidden="false" customHeight="false" outlineLevel="0" collapsed="false">
      <c r="B29" s="19" t="n">
        <v>36910</v>
      </c>
      <c r="D29" s="2" t="n">
        <v>37622</v>
      </c>
      <c r="E29" s="3" t="n">
        <v>4.732</v>
      </c>
      <c r="F29" s="3" t="n">
        <v>-0.155</v>
      </c>
      <c r="G29" s="3" t="n">
        <v>0.13</v>
      </c>
      <c r="H29" s="3" t="n">
        <v>-0.22</v>
      </c>
      <c r="I29" s="3" t="n">
        <v>-0.245</v>
      </c>
      <c r="J29" s="3" t="n">
        <v>1.05</v>
      </c>
      <c r="K29" s="3" t="n">
        <v>0.95</v>
      </c>
      <c r="L29" s="3" t="n">
        <v>1.1</v>
      </c>
      <c r="M29" s="3" t="n">
        <v>0.005</v>
      </c>
      <c r="N29" s="3" t="n">
        <v>0.04799699529792</v>
      </c>
      <c r="O29" s="3" t="n">
        <v>0.964</v>
      </c>
      <c r="P29" s="3" t="n">
        <v>-0.115</v>
      </c>
      <c r="R29" s="3" t="n">
        <v>0.065</v>
      </c>
      <c r="S29" s="4" t="n">
        <v>65.8663</v>
      </c>
    </row>
    <row r="30" customFormat="false" ht="12.75" hidden="false" customHeight="false" outlineLevel="0" collapsed="false">
      <c r="D30" s="2" t="n">
        <v>37653</v>
      </c>
      <c r="E30" s="3" t="n">
        <v>4.601</v>
      </c>
      <c r="F30" s="3" t="n">
        <v>-0.155</v>
      </c>
      <c r="G30" s="3" t="n">
        <v>0.13</v>
      </c>
      <c r="H30" s="3" t="n">
        <v>-0.22</v>
      </c>
      <c r="I30" s="3" t="n">
        <v>-0.245</v>
      </c>
      <c r="J30" s="3" t="n">
        <v>1.05</v>
      </c>
      <c r="K30" s="3" t="n">
        <v>0.95</v>
      </c>
      <c r="L30" s="3" t="n">
        <v>1.1</v>
      </c>
      <c r="M30" s="3" t="n">
        <v>0.005</v>
      </c>
      <c r="N30" s="3" t="n">
        <v>0.0482446707346922</v>
      </c>
      <c r="O30" s="3" t="n">
        <v>0.824</v>
      </c>
      <c r="P30" s="3" t="n">
        <v>-0.1075</v>
      </c>
      <c r="R30" s="3" t="n">
        <v>0.065</v>
      </c>
      <c r="S30" s="4" t="n">
        <v>63.4556</v>
      </c>
    </row>
    <row r="31" customFormat="false" ht="12.75" hidden="false" customHeight="false" outlineLevel="0" collapsed="false">
      <c r="D31" s="2" t="n">
        <v>37681</v>
      </c>
      <c r="E31" s="3" t="n">
        <v>4.438</v>
      </c>
      <c r="F31" s="3" t="n">
        <v>-0.155</v>
      </c>
      <c r="G31" s="3" t="n">
        <v>0.13</v>
      </c>
      <c r="H31" s="3" t="n">
        <v>-0.22</v>
      </c>
      <c r="I31" s="3" t="n">
        <v>-0.245</v>
      </c>
      <c r="J31" s="3" t="n">
        <v>1.05</v>
      </c>
      <c r="K31" s="3" t="n">
        <v>0.95</v>
      </c>
      <c r="L31" s="3" t="n">
        <v>1.1</v>
      </c>
      <c r="M31" s="3" t="n">
        <v>0.005</v>
      </c>
      <c r="N31" s="3" t="n">
        <v>0.0484683775984278</v>
      </c>
      <c r="O31" s="3" t="n">
        <v>0.604</v>
      </c>
      <c r="P31" s="3" t="n">
        <v>-0.105</v>
      </c>
      <c r="R31" s="3" t="n">
        <v>0.065</v>
      </c>
      <c r="S31" s="4" t="n">
        <v>60.4982</v>
      </c>
    </row>
    <row r="32" customFormat="false" ht="12.75" hidden="false" customHeight="false" outlineLevel="0" collapsed="false">
      <c r="D32" s="2" t="n">
        <v>37712</v>
      </c>
      <c r="E32" s="3" t="n">
        <v>4.247</v>
      </c>
      <c r="F32" s="3" t="n">
        <v>-0.145</v>
      </c>
      <c r="G32" s="3" t="n">
        <v>0.12</v>
      </c>
      <c r="H32" s="3" t="n">
        <v>-0.3</v>
      </c>
      <c r="I32" s="3" t="n">
        <v>-0.365</v>
      </c>
      <c r="J32" s="3" t="n">
        <v>0.9</v>
      </c>
      <c r="K32" s="3" t="n">
        <v>0.5</v>
      </c>
      <c r="L32" s="3" t="n">
        <v>1.055</v>
      </c>
      <c r="M32" s="3" t="n">
        <v>0.005</v>
      </c>
      <c r="N32" s="3" t="n">
        <v>0.0486998747967031</v>
      </c>
      <c r="O32" s="3" t="n">
        <v>-0.09</v>
      </c>
      <c r="P32" s="3" t="n">
        <v>-0.11</v>
      </c>
      <c r="R32" s="3" t="n">
        <v>0.075</v>
      </c>
      <c r="S32" s="4" t="n">
        <v>58.5859</v>
      </c>
    </row>
    <row r="33" customFormat="false" ht="12.75" hidden="false" customHeight="false" outlineLevel="0" collapsed="false">
      <c r="D33" s="2" t="n">
        <v>37742</v>
      </c>
      <c r="E33" s="3" t="n">
        <v>4.217</v>
      </c>
      <c r="F33" s="3" t="n">
        <v>-0.145</v>
      </c>
      <c r="G33" s="3" t="n">
        <v>0.12</v>
      </c>
      <c r="H33" s="3" t="n">
        <v>-0.3</v>
      </c>
      <c r="I33" s="3" t="n">
        <v>-0.365</v>
      </c>
      <c r="J33" s="3" t="n">
        <v>0.9</v>
      </c>
      <c r="K33" s="3" t="n">
        <v>0.5</v>
      </c>
      <c r="L33" s="3" t="n">
        <v>1.055</v>
      </c>
      <c r="M33" s="3" t="n">
        <v>0.005</v>
      </c>
      <c r="N33" s="3" t="n">
        <v>0.0489020243198945</v>
      </c>
      <c r="O33" s="3" t="n">
        <v>-0.09</v>
      </c>
      <c r="P33" s="3" t="n">
        <v>-0.11</v>
      </c>
      <c r="R33" s="3" t="n">
        <v>0.075</v>
      </c>
      <c r="S33" s="4" t="n">
        <v>61.4717</v>
      </c>
    </row>
    <row r="34" customFormat="false" ht="12.75" hidden="false" customHeight="false" outlineLevel="0" collapsed="false">
      <c r="D34" s="2" t="n">
        <v>37773</v>
      </c>
      <c r="E34" s="3" t="n">
        <v>4.246</v>
      </c>
      <c r="F34" s="3" t="n">
        <v>-0.145</v>
      </c>
      <c r="G34" s="3" t="n">
        <v>0.12</v>
      </c>
      <c r="H34" s="3" t="n">
        <v>-0.3</v>
      </c>
      <c r="I34" s="3" t="n">
        <v>-0.365</v>
      </c>
      <c r="J34" s="3" t="n">
        <v>0.9</v>
      </c>
      <c r="K34" s="3" t="n">
        <v>0.5</v>
      </c>
      <c r="L34" s="3" t="n">
        <v>1.055</v>
      </c>
      <c r="M34" s="3" t="n">
        <v>0.005</v>
      </c>
      <c r="N34" s="3" t="n">
        <v>0.0491109121748674</v>
      </c>
      <c r="O34" s="3" t="n">
        <v>-0.09</v>
      </c>
      <c r="P34" s="3" t="n">
        <v>-0.11</v>
      </c>
      <c r="R34" s="3" t="n">
        <v>0.075</v>
      </c>
      <c r="S34" s="4" t="n">
        <v>62.7704</v>
      </c>
    </row>
    <row r="35" customFormat="false" ht="12.75" hidden="false" customHeight="false" outlineLevel="0" collapsed="false">
      <c r="D35" s="2" t="n">
        <v>37803</v>
      </c>
      <c r="E35" s="3" t="n">
        <v>4.266</v>
      </c>
      <c r="F35" s="3" t="n">
        <v>-0.145</v>
      </c>
      <c r="G35" s="3" t="n">
        <v>0.12</v>
      </c>
      <c r="H35" s="3" t="n">
        <v>-0.3</v>
      </c>
      <c r="I35" s="3" t="n">
        <v>-0.365</v>
      </c>
      <c r="J35" s="3" t="n">
        <v>0.9</v>
      </c>
      <c r="K35" s="3" t="n">
        <v>0.5</v>
      </c>
      <c r="L35" s="3" t="n">
        <v>1.055</v>
      </c>
      <c r="M35" s="3" t="n">
        <v>0.005</v>
      </c>
      <c r="N35" s="3" t="n">
        <v>0.0493084910756148</v>
      </c>
      <c r="O35" s="3" t="n">
        <v>-0.09</v>
      </c>
      <c r="P35" s="3" t="n">
        <v>-0.11</v>
      </c>
      <c r="R35" s="3" t="n">
        <v>0.075</v>
      </c>
      <c r="S35" s="4" t="n">
        <v>127.083</v>
      </c>
    </row>
    <row r="36" customFormat="false" ht="12.75" hidden="false" customHeight="false" outlineLevel="0" collapsed="false">
      <c r="D36" s="2" t="n">
        <v>37834</v>
      </c>
      <c r="E36" s="3" t="n">
        <v>4.304</v>
      </c>
      <c r="F36" s="3" t="n">
        <v>-0.145</v>
      </c>
      <c r="G36" s="3" t="n">
        <v>0.12</v>
      </c>
      <c r="H36" s="3" t="n">
        <v>-0.3</v>
      </c>
      <c r="I36" s="3" t="n">
        <v>-0.365</v>
      </c>
      <c r="J36" s="3" t="n">
        <v>0.9</v>
      </c>
      <c r="K36" s="3" t="n">
        <v>0.5</v>
      </c>
      <c r="L36" s="3" t="n">
        <v>1.055</v>
      </c>
      <c r="M36" s="3" t="n">
        <v>0.005</v>
      </c>
      <c r="N36" s="3" t="n">
        <v>0.0495060973878867</v>
      </c>
      <c r="O36" s="3" t="n">
        <v>-0.09</v>
      </c>
      <c r="P36" s="3" t="n">
        <v>-0.11</v>
      </c>
      <c r="R36" s="3" t="n">
        <v>0.075</v>
      </c>
      <c r="S36" s="4" t="n">
        <v>157.2857</v>
      </c>
    </row>
    <row r="37" customFormat="false" ht="12.75" hidden="false" customHeight="false" outlineLevel="0" collapsed="false">
      <c r="D37" s="2" t="n">
        <v>37865</v>
      </c>
      <c r="E37" s="3" t="n">
        <v>4.302</v>
      </c>
      <c r="F37" s="3" t="n">
        <v>-0.145</v>
      </c>
      <c r="G37" s="3" t="n">
        <v>0.12</v>
      </c>
      <c r="H37" s="3" t="n">
        <v>-0.3</v>
      </c>
      <c r="I37" s="3" t="n">
        <v>-0.365</v>
      </c>
      <c r="J37" s="3" t="n">
        <v>0.9</v>
      </c>
      <c r="K37" s="3" t="n">
        <v>0.5</v>
      </c>
      <c r="L37" s="3" t="n">
        <v>1.055</v>
      </c>
      <c r="M37" s="3" t="n">
        <v>0.005</v>
      </c>
      <c r="N37" s="3" t="n">
        <v>0.0497037037131993</v>
      </c>
      <c r="O37" s="3" t="n">
        <v>-0.09</v>
      </c>
      <c r="P37" s="3" t="n">
        <v>-0.11</v>
      </c>
      <c r="R37" s="3" t="n">
        <v>0.075</v>
      </c>
      <c r="S37" s="4" t="n">
        <v>84.6364</v>
      </c>
    </row>
    <row r="38" customFormat="false" ht="12.75" hidden="false" customHeight="false" outlineLevel="0" collapsed="false">
      <c r="D38" s="2" t="n">
        <v>37895</v>
      </c>
      <c r="E38" s="3" t="n">
        <v>4.31</v>
      </c>
      <c r="F38" s="3" t="n">
        <v>-0.145</v>
      </c>
      <c r="G38" s="3" t="n">
        <v>0.12</v>
      </c>
      <c r="H38" s="3" t="n">
        <v>-0.3</v>
      </c>
      <c r="I38" s="3" t="n">
        <v>-0.365</v>
      </c>
      <c r="J38" s="3" t="n">
        <v>0.9</v>
      </c>
      <c r="K38" s="3" t="n">
        <v>0.5</v>
      </c>
      <c r="L38" s="3" t="n">
        <v>1.055</v>
      </c>
      <c r="M38" s="3" t="n">
        <v>0.005</v>
      </c>
      <c r="N38" s="3" t="n">
        <v>0.0498892472069761</v>
      </c>
      <c r="O38" s="3" t="n">
        <v>-0.09</v>
      </c>
      <c r="P38" s="3" t="n">
        <v>-0.11</v>
      </c>
      <c r="R38" s="3" t="n">
        <v>0.075</v>
      </c>
      <c r="S38" s="4" t="n">
        <v>59.9069</v>
      </c>
    </row>
    <row r="39" customFormat="false" ht="12.75" hidden="false" customHeight="false" outlineLevel="0" collapsed="false">
      <c r="D39" s="2" t="n">
        <v>37926</v>
      </c>
      <c r="E39" s="3" t="n">
        <v>4.432</v>
      </c>
      <c r="F39" s="3" t="n">
        <v>-0.155</v>
      </c>
      <c r="G39" s="3" t="n">
        <v>0.11</v>
      </c>
      <c r="H39" s="3" t="n">
        <v>-0.18</v>
      </c>
      <c r="I39" s="3" t="n">
        <v>-0.275</v>
      </c>
      <c r="J39" s="3" t="n">
        <v>0.57</v>
      </c>
      <c r="K39" s="3" t="n">
        <v>0.52</v>
      </c>
      <c r="L39" s="3" t="n">
        <v>0.725</v>
      </c>
      <c r="M39" s="3" t="n">
        <v>0.005</v>
      </c>
      <c r="N39" s="3" t="n">
        <v>0.050073838856104</v>
      </c>
      <c r="O39" s="3" t="n">
        <v>0.384</v>
      </c>
      <c r="P39" s="3" t="n">
        <v>-0.13</v>
      </c>
      <c r="R39" s="3" t="n">
        <v>0.06</v>
      </c>
      <c r="S39" s="4" t="n">
        <v>41.0027</v>
      </c>
    </row>
    <row r="40" customFormat="false" ht="12.75" hidden="false" customHeight="false" outlineLevel="0" collapsed="false">
      <c r="D40" s="2" t="n">
        <v>37956</v>
      </c>
      <c r="E40" s="3" t="n">
        <v>4.56</v>
      </c>
      <c r="F40" s="3" t="n">
        <v>-0.155</v>
      </c>
      <c r="G40" s="3" t="n">
        <v>0.11</v>
      </c>
      <c r="H40" s="3" t="n">
        <v>-0.18</v>
      </c>
      <c r="I40" s="3" t="n">
        <v>-0.275</v>
      </c>
      <c r="J40" s="3" t="n">
        <v>0.57</v>
      </c>
      <c r="K40" s="3" t="n">
        <v>0.52</v>
      </c>
      <c r="L40" s="3" t="n">
        <v>0.725</v>
      </c>
      <c r="M40" s="3" t="n">
        <v>0.005</v>
      </c>
      <c r="N40" s="3" t="n">
        <v>0.0502524759467366</v>
      </c>
      <c r="O40" s="3" t="n">
        <v>0.464</v>
      </c>
      <c r="P40" s="3" t="n">
        <v>-0.1325</v>
      </c>
      <c r="R40" s="3" t="n">
        <v>0.06</v>
      </c>
      <c r="S40" s="4" t="n">
        <v>41.1618</v>
      </c>
    </row>
    <row r="41" customFormat="false" ht="12.75" hidden="false" customHeight="false" outlineLevel="0" collapsed="false">
      <c r="D41" s="2" t="n">
        <v>37987</v>
      </c>
      <c r="E41" s="3" t="n">
        <v>4.6</v>
      </c>
      <c r="F41" s="3" t="n">
        <v>-0.155</v>
      </c>
      <c r="G41" s="3" t="n">
        <v>0.11</v>
      </c>
      <c r="H41" s="3" t="n">
        <v>-0.18</v>
      </c>
      <c r="I41" s="3" t="n">
        <v>-0.275</v>
      </c>
      <c r="J41" s="3" t="n">
        <v>0.57</v>
      </c>
      <c r="K41" s="3" t="n">
        <v>0.52</v>
      </c>
      <c r="L41" s="3" t="n">
        <v>0.725</v>
      </c>
      <c r="M41" s="3" t="n">
        <v>0.005</v>
      </c>
      <c r="N41" s="3" t="n">
        <v>0.0504406688636854</v>
      </c>
      <c r="O41" s="3" t="n">
        <v>0.544</v>
      </c>
      <c r="P41" s="3" t="n">
        <v>-0.135</v>
      </c>
      <c r="R41" s="3" t="n">
        <v>0.06</v>
      </c>
      <c r="S41" s="4" t="n">
        <v>53.5102</v>
      </c>
    </row>
    <row r="42" customFormat="false" ht="12.75" hidden="false" customHeight="false" outlineLevel="0" collapsed="false">
      <c r="D42" s="2" t="n">
        <v>38018</v>
      </c>
      <c r="E42" s="3" t="n">
        <v>4.48</v>
      </c>
      <c r="F42" s="3" t="n">
        <v>-0.155</v>
      </c>
      <c r="G42" s="3" t="n">
        <v>0.11</v>
      </c>
      <c r="H42" s="3" t="n">
        <v>-0.18</v>
      </c>
      <c r="I42" s="3" t="n">
        <v>-0.275</v>
      </c>
      <c r="J42" s="3" t="n">
        <v>0.57</v>
      </c>
      <c r="K42" s="3" t="n">
        <v>0.52</v>
      </c>
      <c r="L42" s="3" t="n">
        <v>0.725</v>
      </c>
      <c r="M42" s="3" t="n">
        <v>0.005</v>
      </c>
      <c r="N42" s="3" t="n">
        <v>0.0506327031211677</v>
      </c>
      <c r="O42" s="3" t="n">
        <v>0.404</v>
      </c>
      <c r="P42" s="3" t="n">
        <v>-0.1275</v>
      </c>
      <c r="R42" s="3" t="n">
        <v>0.06</v>
      </c>
      <c r="S42" s="4" t="n">
        <v>51.946</v>
      </c>
    </row>
    <row r="43" customFormat="false" ht="12.75" hidden="false" customHeight="false" outlineLevel="0" collapsed="false">
      <c r="D43" s="2" t="n">
        <v>38047</v>
      </c>
      <c r="E43" s="3" t="n">
        <v>4.34</v>
      </c>
      <c r="F43" s="3" t="n">
        <v>-0.155</v>
      </c>
      <c r="G43" s="3" t="n">
        <v>0.11</v>
      </c>
      <c r="H43" s="3" t="n">
        <v>-0.18</v>
      </c>
      <c r="I43" s="3" t="n">
        <v>-0.275</v>
      </c>
      <c r="J43" s="3" t="n">
        <v>0.57</v>
      </c>
      <c r="K43" s="3" t="n">
        <v>0.52</v>
      </c>
      <c r="L43" s="3" t="n">
        <v>0.725</v>
      </c>
      <c r="M43" s="3" t="n">
        <v>0.005</v>
      </c>
      <c r="N43" s="3" t="n">
        <v>0.0508123480828595</v>
      </c>
      <c r="O43" s="3" t="n">
        <v>0.204</v>
      </c>
      <c r="P43" s="3" t="n">
        <v>-0.125</v>
      </c>
      <c r="R43" s="3" t="n">
        <v>0.06</v>
      </c>
      <c r="S43" s="4" t="n">
        <v>50.0051</v>
      </c>
    </row>
    <row r="44" customFormat="false" ht="12.75" hidden="false" customHeight="false" outlineLevel="0" collapsed="false">
      <c r="D44" s="2" t="n">
        <v>38078</v>
      </c>
      <c r="E44" s="3" t="n">
        <v>4.227</v>
      </c>
      <c r="F44" s="3" t="n">
        <v>-0.145</v>
      </c>
      <c r="G44" s="3" t="n">
        <v>0.11</v>
      </c>
      <c r="H44" s="3" t="n">
        <v>-0.275</v>
      </c>
      <c r="I44" s="3" t="n">
        <v>-0.4</v>
      </c>
      <c r="J44" s="3" t="n">
        <v>0.75</v>
      </c>
      <c r="K44" s="3" t="n">
        <v>0.12</v>
      </c>
      <c r="L44" s="3" t="n">
        <v>0.65</v>
      </c>
      <c r="M44" s="3" t="n">
        <v>0.005</v>
      </c>
      <c r="N44" s="3" t="n">
        <v>0.0509887832449984</v>
      </c>
      <c r="O44" s="3" t="n">
        <v>-0.075</v>
      </c>
      <c r="P44" s="3" t="n">
        <v>-0.13</v>
      </c>
      <c r="R44" s="3" t="n">
        <v>0.06</v>
      </c>
      <c r="S44" s="4" t="n">
        <v>48.7687</v>
      </c>
    </row>
    <row r="45" customFormat="false" ht="12.75" hidden="false" customHeight="false" outlineLevel="0" collapsed="false">
      <c r="D45" s="2" t="n">
        <v>38108</v>
      </c>
      <c r="E45" s="3" t="n">
        <v>4.267</v>
      </c>
      <c r="F45" s="3" t="n">
        <v>-0.145</v>
      </c>
      <c r="G45" s="3" t="n">
        <v>0.11</v>
      </c>
      <c r="H45" s="3" t="n">
        <v>-0.275</v>
      </c>
      <c r="I45" s="3" t="n">
        <v>-0.4</v>
      </c>
      <c r="J45" s="3" t="n">
        <v>0.75</v>
      </c>
      <c r="K45" s="3" t="n">
        <v>0.12</v>
      </c>
      <c r="L45" s="3" t="n">
        <v>0.65</v>
      </c>
      <c r="M45" s="3" t="n">
        <v>0.005</v>
      </c>
      <c r="N45" s="3" t="n">
        <v>0.0511434246427953</v>
      </c>
      <c r="O45" s="3" t="n">
        <v>-0.075</v>
      </c>
      <c r="P45" s="3" t="n">
        <v>-0.13</v>
      </c>
      <c r="R45" s="3" t="n">
        <v>0.06</v>
      </c>
      <c r="S45" s="4" t="n">
        <v>50.7987</v>
      </c>
    </row>
    <row r="46" customFormat="false" ht="12.75" hidden="false" customHeight="false" outlineLevel="0" collapsed="false">
      <c r="D46" s="2" t="n">
        <v>38139</v>
      </c>
      <c r="E46" s="3" t="n">
        <v>4.316</v>
      </c>
      <c r="F46" s="3" t="n">
        <v>-0.145</v>
      </c>
      <c r="G46" s="3" t="n">
        <v>0.11</v>
      </c>
      <c r="H46" s="3" t="n">
        <v>-0.275</v>
      </c>
      <c r="I46" s="3" t="n">
        <v>-0.4</v>
      </c>
      <c r="J46" s="3" t="n">
        <v>0.75</v>
      </c>
      <c r="K46" s="3" t="n">
        <v>0.12</v>
      </c>
      <c r="L46" s="3" t="n">
        <v>0.65</v>
      </c>
      <c r="M46" s="3" t="n">
        <v>0.005</v>
      </c>
      <c r="N46" s="3" t="n">
        <v>0.0513032207622355</v>
      </c>
      <c r="O46" s="3" t="n">
        <v>-0.075</v>
      </c>
      <c r="P46" s="3" t="n">
        <v>-0.13</v>
      </c>
      <c r="R46" s="3" t="n">
        <v>0.06</v>
      </c>
      <c r="S46" s="4" t="n">
        <v>51.7522</v>
      </c>
    </row>
    <row r="47" customFormat="false" ht="12.75" hidden="false" customHeight="false" outlineLevel="0" collapsed="false">
      <c r="D47" s="2" t="n">
        <v>38169</v>
      </c>
      <c r="E47" s="3" t="n">
        <v>4.346</v>
      </c>
      <c r="F47" s="3" t="n">
        <v>-0.145</v>
      </c>
      <c r="G47" s="3" t="n">
        <v>0.11</v>
      </c>
      <c r="H47" s="3" t="n">
        <v>-0.275</v>
      </c>
      <c r="I47" s="3" t="n">
        <v>-0.4</v>
      </c>
      <c r="J47" s="3" t="n">
        <v>0.75</v>
      </c>
      <c r="K47" s="3" t="n">
        <v>0.12</v>
      </c>
      <c r="L47" s="3" t="n">
        <v>0.65</v>
      </c>
      <c r="M47" s="3" t="n">
        <v>0.005</v>
      </c>
      <c r="N47" s="3" t="n">
        <v>0.0514546677019538</v>
      </c>
      <c r="O47" s="3" t="n">
        <v>-0.075</v>
      </c>
      <c r="P47" s="3" t="n">
        <v>-0.13</v>
      </c>
      <c r="R47" s="3" t="n">
        <v>0.06</v>
      </c>
      <c r="S47" s="4" t="n">
        <v>95.8178</v>
      </c>
    </row>
    <row r="48" customFormat="false" ht="12.75" hidden="false" customHeight="false" outlineLevel="0" collapsed="false">
      <c r="D48" s="2" t="n">
        <v>38200</v>
      </c>
      <c r="E48" s="3" t="n">
        <v>4.404</v>
      </c>
      <c r="F48" s="3" t="n">
        <v>-0.145</v>
      </c>
      <c r="G48" s="3" t="n">
        <v>0.11</v>
      </c>
      <c r="H48" s="3" t="n">
        <v>-0.275</v>
      </c>
      <c r="I48" s="3" t="n">
        <v>-0.4</v>
      </c>
      <c r="J48" s="3" t="n">
        <v>0.75</v>
      </c>
      <c r="K48" s="3" t="n">
        <v>0.12</v>
      </c>
      <c r="L48" s="3" t="n">
        <v>0.65</v>
      </c>
      <c r="M48" s="3" t="n">
        <v>0.005</v>
      </c>
      <c r="N48" s="3" t="n">
        <v>0.0516076539819532</v>
      </c>
      <c r="O48" s="3" t="n">
        <v>-0.075</v>
      </c>
      <c r="P48" s="3" t="n">
        <v>-0.13</v>
      </c>
      <c r="R48" s="3" t="n">
        <v>0.06</v>
      </c>
      <c r="S48" s="4" t="n">
        <v>116.6656</v>
      </c>
    </row>
    <row r="49" customFormat="false" ht="12.75" hidden="false" customHeight="false" outlineLevel="0" collapsed="false">
      <c r="D49" s="2" t="n">
        <v>38231</v>
      </c>
      <c r="E49" s="3" t="n">
        <v>4.412</v>
      </c>
      <c r="F49" s="3" t="n">
        <v>-0.145</v>
      </c>
      <c r="G49" s="3" t="n">
        <v>0.11</v>
      </c>
      <c r="H49" s="3" t="n">
        <v>-0.275</v>
      </c>
      <c r="I49" s="3" t="n">
        <v>-0.4</v>
      </c>
      <c r="J49" s="3" t="n">
        <v>0.75</v>
      </c>
      <c r="K49" s="3" t="n">
        <v>0.12</v>
      </c>
      <c r="L49" s="3" t="n">
        <v>0.65</v>
      </c>
      <c r="M49" s="3" t="n">
        <v>0.005</v>
      </c>
      <c r="N49" s="3" t="n">
        <v>0.0517606402697601</v>
      </c>
      <c r="O49" s="3" t="n">
        <v>-0.075</v>
      </c>
      <c r="P49" s="3" t="n">
        <v>-0.13</v>
      </c>
      <c r="R49" s="3" t="n">
        <v>0.06</v>
      </c>
      <c r="S49" s="4" t="n">
        <v>66.9726</v>
      </c>
    </row>
    <row r="50" customFormat="false" ht="12.75" hidden="false" customHeight="false" outlineLevel="0" collapsed="false">
      <c r="D50" s="2" t="n">
        <v>38261</v>
      </c>
      <c r="E50" s="3" t="n">
        <v>4.44</v>
      </c>
      <c r="F50" s="3" t="n">
        <v>-0.145</v>
      </c>
      <c r="G50" s="3" t="n">
        <v>0.11</v>
      </c>
      <c r="H50" s="3" t="n">
        <v>-0.275</v>
      </c>
      <c r="I50" s="3" t="n">
        <v>-0.4</v>
      </c>
      <c r="J50" s="3" t="n">
        <v>0.75</v>
      </c>
      <c r="K50" s="3" t="n">
        <v>0.12</v>
      </c>
      <c r="L50" s="3" t="n">
        <v>0.65</v>
      </c>
      <c r="M50" s="3" t="n">
        <v>0.005</v>
      </c>
      <c r="N50" s="3" t="n">
        <v>0.0519050070564195</v>
      </c>
      <c r="O50" s="3" t="n">
        <v>-0.075</v>
      </c>
      <c r="P50" s="3" t="n">
        <v>-0.13</v>
      </c>
      <c r="R50" s="3" t="n">
        <v>0.06</v>
      </c>
      <c r="S50" s="4" t="n">
        <v>50.0601</v>
      </c>
    </row>
    <row r="51" customFormat="false" ht="12.75" hidden="false" customHeight="false" outlineLevel="0" collapsed="false">
      <c r="D51" s="2" t="n">
        <v>38292</v>
      </c>
      <c r="E51" s="3" t="n">
        <v>4.562</v>
      </c>
      <c r="F51" s="3" t="n">
        <v>-0.15</v>
      </c>
      <c r="G51" s="3" t="n">
        <v>0.11</v>
      </c>
      <c r="H51" s="3" t="n">
        <v>-0.16</v>
      </c>
      <c r="I51" s="3" t="n">
        <v>-0.295</v>
      </c>
      <c r="J51" s="3" t="n">
        <v>0.48</v>
      </c>
      <c r="K51" s="3" t="n">
        <v>0.43</v>
      </c>
      <c r="L51" s="3" t="n">
        <v>0.38</v>
      </c>
      <c r="M51" s="3" t="n">
        <v>0.005</v>
      </c>
      <c r="N51" s="3" t="n">
        <v>0.0520506412090147</v>
      </c>
      <c r="O51" s="3" t="n">
        <v>0.348</v>
      </c>
      <c r="P51" s="3" t="n">
        <v>-0.15</v>
      </c>
      <c r="R51" s="3" t="n">
        <v>0.06</v>
      </c>
      <c r="S51" s="4" t="n">
        <v>37.1003</v>
      </c>
    </row>
    <row r="52" customFormat="false" ht="12.75" hidden="false" customHeight="false" outlineLevel="0" collapsed="false">
      <c r="D52" s="2" t="n">
        <v>38322</v>
      </c>
      <c r="E52" s="3" t="n">
        <v>4.69</v>
      </c>
      <c r="F52" s="3" t="n">
        <v>-0.15</v>
      </c>
      <c r="G52" s="3" t="n">
        <v>0.11</v>
      </c>
      <c r="H52" s="3" t="n">
        <v>-0.16</v>
      </c>
      <c r="I52" s="3" t="n">
        <v>-0.295</v>
      </c>
      <c r="J52" s="3" t="n">
        <v>0.48</v>
      </c>
      <c r="K52" s="3" t="n">
        <v>0.43</v>
      </c>
      <c r="L52" s="3" t="n">
        <v>0.38</v>
      </c>
      <c r="M52" s="3" t="n">
        <v>0.005</v>
      </c>
      <c r="N52" s="3" t="n">
        <v>0.0521915774924548</v>
      </c>
      <c r="O52" s="3" t="n">
        <v>0.408</v>
      </c>
      <c r="P52" s="3" t="n">
        <v>-0.1525</v>
      </c>
      <c r="R52" s="3" t="n">
        <v>0.06</v>
      </c>
      <c r="S52" s="4" t="n">
        <v>37.2536</v>
      </c>
    </row>
    <row r="53" customFormat="false" ht="12.75" hidden="false" customHeight="false" outlineLevel="0" collapsed="false">
      <c r="D53" s="2" t="n">
        <v>38353</v>
      </c>
      <c r="E53" s="3" t="n">
        <v>4.66</v>
      </c>
      <c r="F53" s="3" t="n">
        <v>-0.15</v>
      </c>
      <c r="G53" s="3" t="n">
        <v>0.11</v>
      </c>
      <c r="H53" s="3" t="n">
        <v>-0.16</v>
      </c>
      <c r="I53" s="3" t="n">
        <v>-0.295</v>
      </c>
      <c r="J53" s="3" t="n">
        <v>0.48</v>
      </c>
      <c r="K53" s="3" t="n">
        <v>0.43</v>
      </c>
      <c r="L53" s="3" t="n">
        <v>0.38</v>
      </c>
      <c r="M53" s="3" t="n">
        <v>0.005</v>
      </c>
      <c r="N53" s="3" t="n">
        <v>0.0523403028975462</v>
      </c>
      <c r="O53" s="3" t="n">
        <v>0.478</v>
      </c>
      <c r="P53" s="3" t="n">
        <v>-0.155</v>
      </c>
      <c r="R53" s="3" t="n">
        <v>0.06</v>
      </c>
      <c r="S53" s="4" t="n">
        <v>50.6931</v>
      </c>
    </row>
    <row r="54" customFormat="false" ht="12.75" hidden="false" customHeight="false" outlineLevel="0" collapsed="false">
      <c r="D54" s="2" t="n">
        <v>38384</v>
      </c>
      <c r="E54" s="3" t="n">
        <v>4.54</v>
      </c>
      <c r="F54" s="3" t="n">
        <v>-0.15</v>
      </c>
      <c r="G54" s="3" t="n">
        <v>0.11</v>
      </c>
      <c r="H54" s="3" t="n">
        <v>-0.16</v>
      </c>
      <c r="I54" s="3" t="n">
        <v>-0.295</v>
      </c>
      <c r="J54" s="3" t="n">
        <v>0.48</v>
      </c>
      <c r="K54" s="3" t="n">
        <v>0.43</v>
      </c>
      <c r="L54" s="3" t="n">
        <v>0.38</v>
      </c>
      <c r="M54" s="3" t="n">
        <v>0.005</v>
      </c>
      <c r="N54" s="3" t="n">
        <v>0.0524915740360301</v>
      </c>
      <c r="O54" s="3" t="n">
        <v>0.348</v>
      </c>
      <c r="P54" s="3" t="n">
        <v>-0.1475</v>
      </c>
      <c r="R54" s="3" t="n">
        <v>0.06</v>
      </c>
      <c r="S54" s="4" t="n">
        <v>49.4556</v>
      </c>
    </row>
    <row r="55" customFormat="false" ht="12.75" hidden="false" customHeight="false" outlineLevel="0" collapsed="false">
      <c r="D55" s="2" t="n">
        <v>38412</v>
      </c>
      <c r="E55" s="3" t="n">
        <v>4.4</v>
      </c>
      <c r="F55" s="3" t="n">
        <v>-0.15</v>
      </c>
      <c r="G55" s="3" t="n">
        <v>0.11</v>
      </c>
      <c r="H55" s="3" t="n">
        <v>-0.16</v>
      </c>
      <c r="I55" s="3" t="n">
        <v>-0.295</v>
      </c>
      <c r="J55" s="3" t="n">
        <v>0.48</v>
      </c>
      <c r="K55" s="3" t="n">
        <v>0.43</v>
      </c>
      <c r="L55" s="3" t="n">
        <v>0.38</v>
      </c>
      <c r="M55" s="3" t="n">
        <v>0.005</v>
      </c>
      <c r="N55" s="3" t="n">
        <v>0.0526282060386394</v>
      </c>
      <c r="O55" s="3" t="n">
        <v>0.168</v>
      </c>
      <c r="P55" s="3" t="n">
        <v>-0.145</v>
      </c>
      <c r="R55" s="3" t="n">
        <v>0.06</v>
      </c>
      <c r="S55" s="4" t="n">
        <v>47.9194</v>
      </c>
    </row>
    <row r="56" customFormat="false" ht="12.75" hidden="false" customHeight="false" outlineLevel="0" collapsed="false">
      <c r="D56" s="2" t="n">
        <v>38443</v>
      </c>
      <c r="E56" s="3" t="n">
        <v>4.287</v>
      </c>
      <c r="F56" s="3" t="n">
        <v>-0.145</v>
      </c>
      <c r="G56" s="3" t="n">
        <v>0.11</v>
      </c>
      <c r="H56" s="3" t="n">
        <v>-0.275</v>
      </c>
      <c r="I56" s="3" t="n">
        <v>-0.43</v>
      </c>
      <c r="J56" s="3" t="n">
        <v>0.69</v>
      </c>
      <c r="K56" s="3" t="n">
        <v>0.12</v>
      </c>
      <c r="L56" s="3" t="n">
        <v>0.59</v>
      </c>
      <c r="M56" s="3" t="n">
        <v>0.005</v>
      </c>
      <c r="N56" s="3" t="n">
        <v>0.052759728529927</v>
      </c>
      <c r="O56" s="3" t="n">
        <v>-0.1</v>
      </c>
      <c r="P56" s="3" t="n">
        <v>-0.15</v>
      </c>
      <c r="R56" s="3" t="n">
        <v>0.08</v>
      </c>
      <c r="S56" s="4" t="n">
        <v>46.9407</v>
      </c>
    </row>
    <row r="57" customFormat="false" ht="12.75" hidden="false" customHeight="false" outlineLevel="0" collapsed="false">
      <c r="D57" s="2" t="n">
        <v>38473</v>
      </c>
      <c r="E57" s="3" t="n">
        <v>4.327</v>
      </c>
      <c r="F57" s="3" t="n">
        <v>-0.145</v>
      </c>
      <c r="G57" s="3" t="n">
        <v>0.11</v>
      </c>
      <c r="H57" s="3" t="n">
        <v>-0.275</v>
      </c>
      <c r="I57" s="3" t="n">
        <v>-0.43</v>
      </c>
      <c r="J57" s="3" t="n">
        <v>0.69</v>
      </c>
      <c r="K57" s="3" t="n">
        <v>0.12</v>
      </c>
      <c r="L57" s="3" t="n">
        <v>0.59</v>
      </c>
      <c r="M57" s="3" t="n">
        <v>0.005</v>
      </c>
      <c r="N57" s="3" t="n">
        <v>0.0528712693937323</v>
      </c>
      <c r="O57" s="3" t="n">
        <v>-0.1</v>
      </c>
      <c r="P57" s="3" t="n">
        <v>-0.15</v>
      </c>
      <c r="R57" s="3" t="n">
        <v>0.08</v>
      </c>
      <c r="S57" s="4" t="n">
        <v>48.5502</v>
      </c>
    </row>
    <row r="58" customFormat="false" ht="12.75" hidden="false" customHeight="false" outlineLevel="0" collapsed="false">
      <c r="D58" s="2" t="n">
        <v>38504</v>
      </c>
      <c r="E58" s="3" t="n">
        <v>4.376</v>
      </c>
      <c r="F58" s="3" t="n">
        <v>-0.145</v>
      </c>
      <c r="G58" s="3" t="n">
        <v>0.11</v>
      </c>
      <c r="H58" s="3" t="n">
        <v>-0.275</v>
      </c>
      <c r="I58" s="3" t="n">
        <v>-0.43</v>
      </c>
      <c r="J58" s="3" t="n">
        <v>0.69</v>
      </c>
      <c r="K58" s="3" t="n">
        <v>0.12</v>
      </c>
      <c r="L58" s="3" t="n">
        <v>0.59</v>
      </c>
      <c r="M58" s="3" t="n">
        <v>0.005</v>
      </c>
      <c r="N58" s="3" t="n">
        <v>0.0529865282906901</v>
      </c>
      <c r="O58" s="3" t="n">
        <v>-0.1</v>
      </c>
      <c r="P58" s="3" t="n">
        <v>-0.15</v>
      </c>
      <c r="R58" s="3" t="n">
        <v>0.08</v>
      </c>
      <c r="S58" s="4" t="n">
        <v>49.3072</v>
      </c>
    </row>
    <row r="59" customFormat="false" ht="12.75" hidden="false" customHeight="false" outlineLevel="0" collapsed="false">
      <c r="D59" s="2" t="n">
        <v>38534</v>
      </c>
      <c r="E59" s="3" t="n">
        <v>4.406</v>
      </c>
      <c r="F59" s="3" t="n">
        <v>-0.145</v>
      </c>
      <c r="G59" s="3" t="n">
        <v>0.11</v>
      </c>
      <c r="H59" s="3" t="n">
        <v>-0.275</v>
      </c>
      <c r="I59" s="3" t="n">
        <v>-0.43</v>
      </c>
      <c r="J59" s="3" t="n">
        <v>0.69</v>
      </c>
      <c r="K59" s="3" t="n">
        <v>0.12</v>
      </c>
      <c r="L59" s="3" t="n">
        <v>0.59</v>
      </c>
      <c r="M59" s="3" t="n">
        <v>0.005</v>
      </c>
      <c r="N59" s="3" t="n">
        <v>0.0530980691629304</v>
      </c>
      <c r="O59" s="3" t="n">
        <v>-0.1</v>
      </c>
      <c r="P59" s="3" t="n">
        <v>-0.15</v>
      </c>
      <c r="R59" s="3" t="n">
        <v>0.08</v>
      </c>
      <c r="S59" s="4" t="n">
        <v>84.2419</v>
      </c>
    </row>
    <row r="60" customFormat="false" ht="12.75" hidden="false" customHeight="false" outlineLevel="0" collapsed="false">
      <c r="D60" s="2" t="n">
        <v>38565</v>
      </c>
      <c r="E60" s="3" t="n">
        <v>4.464</v>
      </c>
      <c r="F60" s="3" t="n">
        <v>-0.145</v>
      </c>
      <c r="G60" s="3" t="n">
        <v>0.11</v>
      </c>
      <c r="H60" s="3" t="n">
        <v>-0.275</v>
      </c>
      <c r="I60" s="3" t="n">
        <v>-0.43</v>
      </c>
      <c r="J60" s="3" t="n">
        <v>0.69</v>
      </c>
      <c r="K60" s="3" t="n">
        <v>0.12</v>
      </c>
      <c r="L60" s="3" t="n">
        <v>0.59</v>
      </c>
      <c r="M60" s="3" t="n">
        <v>0.005</v>
      </c>
      <c r="N60" s="3" t="n">
        <v>0.0532133280686025</v>
      </c>
      <c r="O60" s="3" t="n">
        <v>-0.1</v>
      </c>
      <c r="P60" s="3" t="n">
        <v>-0.15</v>
      </c>
      <c r="R60" s="3" t="n">
        <v>0.08</v>
      </c>
      <c r="S60" s="4" t="n">
        <v>100.78</v>
      </c>
    </row>
    <row r="61" customFormat="false" ht="12.75" hidden="false" customHeight="false" outlineLevel="0" collapsed="false">
      <c r="D61" s="2" t="n">
        <v>38596</v>
      </c>
      <c r="E61" s="3" t="n">
        <v>4.472</v>
      </c>
      <c r="F61" s="3" t="n">
        <v>-0.145</v>
      </c>
      <c r="G61" s="3" t="n">
        <v>0.11</v>
      </c>
      <c r="H61" s="3" t="n">
        <v>-0.275</v>
      </c>
      <c r="I61" s="3" t="n">
        <v>-0.43</v>
      </c>
      <c r="J61" s="3" t="n">
        <v>0.69</v>
      </c>
      <c r="K61" s="3" t="n">
        <v>0.12</v>
      </c>
      <c r="L61" s="3" t="n">
        <v>0.59</v>
      </c>
      <c r="M61" s="3" t="n">
        <v>0.005</v>
      </c>
      <c r="N61" s="3" t="n">
        <v>0.0533285869787035</v>
      </c>
      <c r="O61" s="3" t="n">
        <v>-0.1</v>
      </c>
      <c r="P61" s="3" t="n">
        <v>-0.15</v>
      </c>
      <c r="R61" s="3" t="n">
        <v>0.08</v>
      </c>
      <c r="S61" s="4" t="n">
        <v>61.3816</v>
      </c>
    </row>
    <row r="62" customFormat="false" ht="12.75" hidden="false" customHeight="false" outlineLevel="0" collapsed="false">
      <c r="D62" s="2" t="n">
        <v>38626</v>
      </c>
      <c r="E62" s="3" t="n">
        <v>4.5</v>
      </c>
      <c r="F62" s="3" t="n">
        <v>-0.145</v>
      </c>
      <c r="G62" s="3" t="n">
        <v>0.11</v>
      </c>
      <c r="H62" s="3" t="n">
        <v>-0.275</v>
      </c>
      <c r="I62" s="3" t="n">
        <v>-0.43</v>
      </c>
      <c r="J62" s="3" t="n">
        <v>0.69</v>
      </c>
      <c r="K62" s="3" t="n">
        <v>0.12</v>
      </c>
      <c r="L62" s="3" t="n">
        <v>0.59</v>
      </c>
      <c r="M62" s="3" t="n">
        <v>0.005</v>
      </c>
      <c r="N62" s="3" t="n">
        <v>0.0534401278636625</v>
      </c>
      <c r="O62" s="3" t="n">
        <v>-0.1</v>
      </c>
      <c r="P62" s="3" t="n">
        <v>-0.15</v>
      </c>
      <c r="R62" s="3" t="n">
        <v>0.08</v>
      </c>
      <c r="S62" s="4" t="n">
        <v>47.9702</v>
      </c>
    </row>
    <row r="63" customFormat="false" ht="12.75" hidden="false" customHeight="false" outlineLevel="0" collapsed="false">
      <c r="D63" s="2" t="n">
        <v>38657</v>
      </c>
      <c r="E63" s="3" t="n">
        <v>4.622</v>
      </c>
      <c r="F63" s="3" t="n">
        <v>-0.15</v>
      </c>
      <c r="G63" s="3" t="n">
        <v>0.11</v>
      </c>
      <c r="H63" s="3" t="n">
        <v>-0.16</v>
      </c>
      <c r="I63" s="3" t="n">
        <v>-0.38</v>
      </c>
      <c r="J63" s="3" t="n">
        <v>0.47</v>
      </c>
      <c r="K63" s="3" t="n">
        <v>0.43</v>
      </c>
      <c r="L63" s="3" t="n">
        <v>0.37</v>
      </c>
      <c r="M63" s="3" t="n">
        <v>0.005</v>
      </c>
      <c r="N63" s="3" t="n">
        <v>0.0535553867824774</v>
      </c>
      <c r="O63" s="3" t="n">
        <v>0.348</v>
      </c>
      <c r="P63" s="3" t="n">
        <v>-0.15</v>
      </c>
      <c r="R63" s="3" t="n">
        <v>0.08</v>
      </c>
      <c r="S63" s="4" t="n">
        <v>37.6896</v>
      </c>
    </row>
    <row r="64" customFormat="false" ht="12.75" hidden="false" customHeight="false" outlineLevel="0" collapsed="false">
      <c r="D64" s="2" t="n">
        <v>38687</v>
      </c>
      <c r="E64" s="3" t="n">
        <v>4.75</v>
      </c>
      <c r="F64" s="3" t="n">
        <v>-0.15</v>
      </c>
      <c r="G64" s="3" t="n">
        <v>0.11</v>
      </c>
      <c r="H64" s="3" t="n">
        <v>-0.16</v>
      </c>
      <c r="I64" s="3" t="n">
        <v>-0.38</v>
      </c>
      <c r="J64" s="3" t="n">
        <v>0.47</v>
      </c>
      <c r="K64" s="3" t="n">
        <v>0.43</v>
      </c>
      <c r="L64" s="3" t="n">
        <v>0.37</v>
      </c>
      <c r="M64" s="3" t="n">
        <v>0.005</v>
      </c>
      <c r="N64" s="3" t="n">
        <v>0.0536669276758679</v>
      </c>
      <c r="O64" s="3" t="n">
        <v>0.408</v>
      </c>
      <c r="P64" s="3" t="n">
        <v>-0.1525</v>
      </c>
      <c r="R64" s="3" t="n">
        <v>0.08</v>
      </c>
      <c r="S64" s="4" t="n">
        <v>37.8105</v>
      </c>
    </row>
    <row r="65" customFormat="false" ht="12.75" hidden="false" customHeight="false" outlineLevel="0" collapsed="false">
      <c r="D65" s="2" t="n">
        <v>38718</v>
      </c>
      <c r="E65" s="3" t="n">
        <v>4.73</v>
      </c>
      <c r="F65" s="3" t="n">
        <v>-0.15</v>
      </c>
      <c r="G65" s="3" t="n">
        <v>0.1</v>
      </c>
      <c r="H65" s="3" t="n">
        <v>-0.16</v>
      </c>
      <c r="I65" s="3" t="n">
        <v>-0.38</v>
      </c>
      <c r="J65" s="3" t="n">
        <v>0.47</v>
      </c>
      <c r="K65" s="3" t="n">
        <v>0.43</v>
      </c>
      <c r="L65" s="3" t="n">
        <v>0.37</v>
      </c>
      <c r="M65" s="3" t="n">
        <v>0.005</v>
      </c>
      <c r="N65" s="3" t="n">
        <v>0.0537821866033954</v>
      </c>
      <c r="O65" s="3" t="n">
        <v>0.478</v>
      </c>
      <c r="P65" s="3" t="n">
        <v>-0.155</v>
      </c>
      <c r="R65" s="3" t="n">
        <v>0.07</v>
      </c>
      <c r="S65" s="4" t="n">
        <v>48.5304</v>
      </c>
    </row>
    <row r="66" customFormat="false" ht="12.75" hidden="false" customHeight="false" outlineLevel="0" collapsed="false">
      <c r="D66" s="2" t="n">
        <v>38749</v>
      </c>
      <c r="E66" s="3" t="n">
        <v>4.61</v>
      </c>
      <c r="F66" s="3" t="n">
        <v>-0.15</v>
      </c>
      <c r="G66" s="3" t="n">
        <v>0.1</v>
      </c>
      <c r="H66" s="3" t="n">
        <v>-0.16</v>
      </c>
      <c r="I66" s="3" t="n">
        <v>-0.38</v>
      </c>
      <c r="J66" s="3" t="n">
        <v>0.47</v>
      </c>
      <c r="K66" s="3" t="n">
        <v>0.43</v>
      </c>
      <c r="L66" s="3" t="n">
        <v>0.37</v>
      </c>
      <c r="M66" s="3" t="n">
        <v>0.005</v>
      </c>
      <c r="N66" s="3" t="n">
        <v>0.05389744553535</v>
      </c>
      <c r="O66" s="3" t="n">
        <v>0.348</v>
      </c>
      <c r="P66" s="3" t="n">
        <v>-0.1475</v>
      </c>
      <c r="R66" s="3" t="n">
        <v>0.07</v>
      </c>
      <c r="S66" s="4" t="n">
        <v>47.5484</v>
      </c>
    </row>
    <row r="67" customFormat="false" ht="12.75" hidden="false" customHeight="false" outlineLevel="0" collapsed="false">
      <c r="D67" s="2" t="n">
        <v>38777</v>
      </c>
      <c r="E67" s="3" t="n">
        <v>4.47</v>
      </c>
      <c r="F67" s="3" t="n">
        <v>-0.15</v>
      </c>
      <c r="G67" s="3" t="n">
        <v>0.1</v>
      </c>
      <c r="H67" s="3" t="n">
        <v>-0.16</v>
      </c>
      <c r="I67" s="3" t="n">
        <v>-0.38</v>
      </c>
      <c r="J67" s="3" t="n">
        <v>0.47</v>
      </c>
      <c r="K67" s="3" t="n">
        <v>0.43</v>
      </c>
      <c r="L67" s="3" t="n">
        <v>0.37</v>
      </c>
      <c r="M67" s="3" t="n">
        <v>0.005</v>
      </c>
      <c r="N67" s="3" t="n">
        <v>0.0540015503809199</v>
      </c>
      <c r="O67" s="3" t="n">
        <v>0.168</v>
      </c>
      <c r="P67" s="3" t="n">
        <v>-0.145</v>
      </c>
      <c r="R67" s="3" t="n">
        <v>0.07</v>
      </c>
      <c r="S67" s="4" t="n">
        <v>46.3257</v>
      </c>
    </row>
    <row r="68" customFormat="false" ht="12.75" hidden="false" customHeight="false" outlineLevel="0" collapsed="false">
      <c r="D68" s="2" t="n">
        <v>38808</v>
      </c>
      <c r="E68" s="3" t="n">
        <v>4.357</v>
      </c>
      <c r="F68" s="3" t="n">
        <v>-0.145</v>
      </c>
      <c r="G68" s="3" t="n">
        <v>0.1</v>
      </c>
      <c r="H68" s="3" t="n">
        <v>-0.275</v>
      </c>
      <c r="I68" s="3" t="n">
        <v>-0.5</v>
      </c>
      <c r="J68" s="3" t="n">
        <v>0.69</v>
      </c>
      <c r="K68" s="3" t="n">
        <v>0.12</v>
      </c>
      <c r="L68" s="3" t="n">
        <v>0.59</v>
      </c>
      <c r="M68" s="3" t="n">
        <v>0.005</v>
      </c>
      <c r="N68" s="3" t="n">
        <v>0.0541098015114794</v>
      </c>
      <c r="O68" s="3" t="n">
        <v>-0.1</v>
      </c>
      <c r="P68" s="3" t="n">
        <v>-0.15</v>
      </c>
      <c r="R68" s="3" t="n">
        <v>0.07</v>
      </c>
      <c r="S68" s="4" t="n">
        <v>45.5501</v>
      </c>
    </row>
    <row r="69" customFormat="false" ht="12.75" hidden="false" customHeight="false" outlineLevel="0" collapsed="false">
      <c r="D69" s="2" t="n">
        <v>38838</v>
      </c>
      <c r="E69" s="3" t="n">
        <v>4.397</v>
      </c>
      <c r="F69" s="3" t="n">
        <v>-0.145</v>
      </c>
      <c r="G69" s="3" t="n">
        <v>0.1</v>
      </c>
      <c r="H69" s="3" t="n">
        <v>-0.275</v>
      </c>
      <c r="I69" s="3" t="n">
        <v>-0.5</v>
      </c>
      <c r="J69" s="3" t="n">
        <v>0.69</v>
      </c>
      <c r="K69" s="3" t="n">
        <v>0.12</v>
      </c>
      <c r="L69" s="3" t="n">
        <v>0.59</v>
      </c>
      <c r="M69" s="3" t="n">
        <v>0.005</v>
      </c>
      <c r="N69" s="3" t="n">
        <v>0.0542038229003472</v>
      </c>
      <c r="O69" s="3" t="n">
        <v>-0.1</v>
      </c>
      <c r="P69" s="3" t="n">
        <v>-0.15</v>
      </c>
      <c r="R69" s="3" t="n">
        <v>0.07</v>
      </c>
      <c r="S69" s="4" t="n">
        <v>46.8537</v>
      </c>
    </row>
    <row r="70" customFormat="false" ht="12.75" hidden="false" customHeight="false" outlineLevel="0" collapsed="false">
      <c r="D70" s="2" t="n">
        <v>38869</v>
      </c>
      <c r="E70" s="3" t="n">
        <v>4.446</v>
      </c>
      <c r="F70" s="3" t="n">
        <v>-0.145</v>
      </c>
      <c r="G70" s="3" t="n">
        <v>0.1</v>
      </c>
      <c r="H70" s="3" t="n">
        <v>-0.275</v>
      </c>
      <c r="I70" s="3" t="n">
        <v>-0.5</v>
      </c>
      <c r="J70" s="3" t="n">
        <v>0.69</v>
      </c>
      <c r="K70" s="3" t="n">
        <v>0.12</v>
      </c>
      <c r="L70" s="3" t="n">
        <v>0.59</v>
      </c>
      <c r="M70" s="3" t="n">
        <v>0.005</v>
      </c>
      <c r="N70" s="3" t="n">
        <v>0.0543009783386053</v>
      </c>
      <c r="O70" s="3" t="n">
        <v>-0.1</v>
      </c>
      <c r="P70" s="3" t="n">
        <v>-0.15</v>
      </c>
      <c r="R70" s="3" t="n">
        <v>0.07</v>
      </c>
      <c r="S70" s="4" t="n">
        <v>47.4729</v>
      </c>
    </row>
    <row r="71" customFormat="false" ht="12.75" hidden="false" customHeight="false" outlineLevel="0" collapsed="false">
      <c r="D71" s="2" t="n">
        <v>38899</v>
      </c>
      <c r="E71" s="3" t="n">
        <v>4.476</v>
      </c>
      <c r="F71" s="3" t="n">
        <v>-0.145</v>
      </c>
      <c r="G71" s="3" t="n">
        <v>0.1</v>
      </c>
      <c r="H71" s="3" t="n">
        <v>-0.275</v>
      </c>
      <c r="I71" s="3" t="n">
        <v>-0.5</v>
      </c>
      <c r="J71" s="3" t="n">
        <v>0.69</v>
      </c>
      <c r="K71" s="3" t="n">
        <v>0.12</v>
      </c>
      <c r="L71" s="3" t="n">
        <v>0.59</v>
      </c>
      <c r="M71" s="3" t="n">
        <v>0.005</v>
      </c>
      <c r="N71" s="3" t="n">
        <v>0.0543949997334621</v>
      </c>
      <c r="O71" s="3" t="n">
        <v>-0.1</v>
      </c>
      <c r="P71" s="3" t="n">
        <v>-0.15</v>
      </c>
      <c r="R71" s="3" t="n">
        <v>0.07</v>
      </c>
      <c r="S71" s="4" t="n">
        <v>75.576</v>
      </c>
    </row>
    <row r="72" customFormat="false" ht="12.75" hidden="false" customHeight="false" outlineLevel="0" collapsed="false">
      <c r="D72" s="2" t="n">
        <v>38930</v>
      </c>
      <c r="E72" s="3" t="n">
        <v>4.534</v>
      </c>
      <c r="F72" s="3" t="n">
        <v>-0.145</v>
      </c>
      <c r="G72" s="3" t="n">
        <v>0.1</v>
      </c>
      <c r="H72" s="3" t="n">
        <v>-0.275</v>
      </c>
      <c r="I72" s="3" t="n">
        <v>-0.5</v>
      </c>
      <c r="J72" s="3" t="n">
        <v>0.69</v>
      </c>
      <c r="K72" s="3" t="n">
        <v>0.12</v>
      </c>
      <c r="L72" s="3" t="n">
        <v>0.59</v>
      </c>
      <c r="M72" s="3" t="n">
        <v>0.005</v>
      </c>
      <c r="N72" s="3" t="n">
        <v>0.0544921551779085</v>
      </c>
      <c r="O72" s="3" t="n">
        <v>-0.1</v>
      </c>
      <c r="P72" s="3" t="n">
        <v>-0.15</v>
      </c>
      <c r="R72" s="3" t="n">
        <v>0.07</v>
      </c>
      <c r="S72" s="4" t="n">
        <v>88.9006</v>
      </c>
    </row>
    <row r="73" customFormat="false" ht="12.75" hidden="false" customHeight="false" outlineLevel="0" collapsed="false">
      <c r="D73" s="2" t="n">
        <v>38961</v>
      </c>
      <c r="E73" s="3" t="n">
        <v>4.542</v>
      </c>
      <c r="F73" s="3" t="n">
        <v>-0.145</v>
      </c>
      <c r="G73" s="3" t="n">
        <v>0.1</v>
      </c>
      <c r="H73" s="3" t="n">
        <v>-0.275</v>
      </c>
      <c r="I73" s="3" t="n">
        <v>-0.5</v>
      </c>
      <c r="J73" s="3" t="n">
        <v>0.69</v>
      </c>
      <c r="K73" s="3" t="n">
        <v>0.12</v>
      </c>
      <c r="L73" s="3" t="n">
        <v>0.59</v>
      </c>
      <c r="M73" s="3" t="n">
        <v>0.005</v>
      </c>
      <c r="N73" s="3" t="n">
        <v>0.0545893106255</v>
      </c>
      <c r="O73" s="3" t="n">
        <v>-0.1</v>
      </c>
      <c r="P73" s="3" t="n">
        <v>-0.15</v>
      </c>
      <c r="R73" s="3" t="n">
        <v>0.07</v>
      </c>
      <c r="S73" s="4" t="n">
        <v>57.2222</v>
      </c>
    </row>
    <row r="74" customFormat="false" ht="12.75" hidden="false" customHeight="false" outlineLevel="0" collapsed="false">
      <c r="D74" s="2" t="n">
        <v>38991</v>
      </c>
      <c r="E74" s="3" t="n">
        <v>4.57</v>
      </c>
      <c r="F74" s="3" t="n">
        <v>-0.145</v>
      </c>
      <c r="G74" s="3" t="n">
        <v>0.1</v>
      </c>
      <c r="H74" s="3" t="n">
        <v>-0.275</v>
      </c>
      <c r="I74" s="3" t="n">
        <v>-0.5</v>
      </c>
      <c r="J74" s="3" t="n">
        <v>0.69</v>
      </c>
      <c r="K74" s="3" t="n">
        <v>0.12</v>
      </c>
      <c r="L74" s="3" t="n">
        <v>0.59</v>
      </c>
      <c r="M74" s="3" t="n">
        <v>0.005</v>
      </c>
      <c r="N74" s="3" t="n">
        <v>0.0546833320293882</v>
      </c>
      <c r="O74" s="3" t="n">
        <v>-0.1</v>
      </c>
      <c r="P74" s="3" t="n">
        <v>-0.15</v>
      </c>
      <c r="R74" s="3" t="n">
        <v>0.07</v>
      </c>
      <c r="S74" s="4" t="n">
        <v>46.4406</v>
      </c>
    </row>
    <row r="75" customFormat="false" ht="12.75" hidden="false" customHeight="false" outlineLevel="0" collapsed="false">
      <c r="D75" s="2" t="n">
        <v>39022</v>
      </c>
      <c r="E75" s="3" t="n">
        <v>4.692</v>
      </c>
      <c r="F75" s="3" t="n">
        <v>-0.15</v>
      </c>
      <c r="G75" s="3" t="n">
        <v>0.1</v>
      </c>
      <c r="H75" s="3" t="n">
        <v>-0.16</v>
      </c>
      <c r="I75" s="3" t="n">
        <v>-0.47</v>
      </c>
      <c r="J75" s="3" t="n">
        <v>0.42</v>
      </c>
      <c r="K75" s="3" t="n">
        <v>0.43</v>
      </c>
      <c r="L75" s="3" t="n">
        <v>0.32</v>
      </c>
      <c r="M75" s="3" t="n">
        <v>0.005</v>
      </c>
      <c r="N75" s="3" t="n">
        <v>0.0547804874831672</v>
      </c>
      <c r="O75" s="3" t="n">
        <v>0.248</v>
      </c>
      <c r="P75" s="3" t="n">
        <v>-0.15</v>
      </c>
      <c r="R75" s="3" t="n">
        <v>0.07</v>
      </c>
      <c r="S75" s="4" t="n">
        <v>38.1726</v>
      </c>
    </row>
    <row r="76" customFormat="false" ht="12.75" hidden="false" customHeight="false" outlineLevel="0" collapsed="false">
      <c r="D76" s="2" t="n">
        <v>39052</v>
      </c>
      <c r="E76" s="3" t="n">
        <v>4.82</v>
      </c>
      <c r="F76" s="3" t="n">
        <v>-0.15</v>
      </c>
      <c r="G76" s="3" t="n">
        <v>0.1</v>
      </c>
      <c r="H76" s="3" t="n">
        <v>-0.16</v>
      </c>
      <c r="I76" s="3" t="n">
        <v>-0.47</v>
      </c>
      <c r="J76" s="3" t="n">
        <v>0.42</v>
      </c>
      <c r="K76" s="3" t="n">
        <v>0.43</v>
      </c>
      <c r="L76" s="3" t="n">
        <v>0.32</v>
      </c>
      <c r="M76" s="3" t="n">
        <v>0.005</v>
      </c>
      <c r="N76" s="3" t="n">
        <v>0.0548745088930436</v>
      </c>
      <c r="O76" s="3" t="n">
        <v>0.308</v>
      </c>
      <c r="P76" s="3" t="n">
        <v>-0.1525</v>
      </c>
      <c r="R76" s="3" t="n">
        <v>0.07</v>
      </c>
      <c r="S76" s="4" t="n">
        <v>38.2777</v>
      </c>
    </row>
    <row r="77" customFormat="false" ht="12.75" hidden="false" customHeight="false" outlineLevel="0" collapsed="false">
      <c r="D77" s="2" t="n">
        <v>39083</v>
      </c>
      <c r="E77" s="3" t="n">
        <v>4.81</v>
      </c>
      <c r="F77" s="3" t="n">
        <v>-0.15</v>
      </c>
      <c r="G77" s="3" t="n">
        <v>0.1</v>
      </c>
      <c r="H77" s="3" t="n">
        <v>-0.16</v>
      </c>
      <c r="I77" s="3" t="n">
        <v>-0.47</v>
      </c>
      <c r="J77" s="3" t="n">
        <v>0.42</v>
      </c>
      <c r="K77" s="3" t="n">
        <v>0.43</v>
      </c>
      <c r="L77" s="3" t="n">
        <v>0.32</v>
      </c>
      <c r="M77" s="3" t="n">
        <v>0.005</v>
      </c>
      <c r="N77" s="3" t="n">
        <v>0.0549716643530087</v>
      </c>
      <c r="O77" s="3" t="n">
        <v>0.378</v>
      </c>
      <c r="P77" s="3" t="n">
        <v>-0.155</v>
      </c>
      <c r="R77" s="3" t="n">
        <v>0.07</v>
      </c>
      <c r="S77" s="4" t="n">
        <v>47.4141</v>
      </c>
    </row>
    <row r="78" customFormat="false" ht="12.75" hidden="false" customHeight="false" outlineLevel="0" collapsed="false">
      <c r="D78" s="2" t="n">
        <v>39114</v>
      </c>
      <c r="E78" s="3" t="n">
        <v>4.69</v>
      </c>
      <c r="F78" s="3" t="n">
        <v>-0.15</v>
      </c>
      <c r="G78" s="3" t="n">
        <v>0.1</v>
      </c>
      <c r="H78" s="3" t="n">
        <v>-0.16</v>
      </c>
      <c r="I78" s="3" t="n">
        <v>-0.47</v>
      </c>
      <c r="J78" s="3" t="n">
        <v>0.42</v>
      </c>
      <c r="K78" s="3" t="n">
        <v>0.43</v>
      </c>
      <c r="L78" s="3" t="n">
        <v>0.32</v>
      </c>
      <c r="M78" s="3" t="n">
        <v>0.005</v>
      </c>
      <c r="N78" s="3" t="n">
        <v>0.0550688198161184</v>
      </c>
      <c r="O78" s="3" t="n">
        <v>0.248</v>
      </c>
      <c r="P78" s="3" t="n">
        <v>-0.1475</v>
      </c>
      <c r="R78" s="3" t="n">
        <v>0.07</v>
      </c>
      <c r="S78" s="4" t="n">
        <v>46.5738</v>
      </c>
    </row>
    <row r="79" customFormat="false" ht="12.75" hidden="false" customHeight="false" outlineLevel="0" collapsed="false">
      <c r="D79" s="2" t="n">
        <v>39142</v>
      </c>
      <c r="E79" s="3" t="n">
        <v>4.55</v>
      </c>
      <c r="F79" s="3" t="n">
        <v>-0.15</v>
      </c>
      <c r="G79" s="3" t="n">
        <v>0.1</v>
      </c>
      <c r="H79" s="3" t="n">
        <v>-0.16</v>
      </c>
      <c r="I79" s="3" t="n">
        <v>-0.47</v>
      </c>
      <c r="J79" s="3" t="n">
        <v>0.42</v>
      </c>
      <c r="K79" s="3" t="n">
        <v>0.43</v>
      </c>
      <c r="L79" s="3" t="n">
        <v>0.32</v>
      </c>
      <c r="M79" s="3" t="n">
        <v>0.005</v>
      </c>
      <c r="N79" s="3" t="n">
        <v>0.055156573140339</v>
      </c>
      <c r="O79" s="3" t="n">
        <v>0.068</v>
      </c>
      <c r="P79" s="3" t="n">
        <v>-0.145</v>
      </c>
      <c r="R79" s="3" t="n">
        <v>0.07</v>
      </c>
      <c r="S79" s="4" t="n">
        <v>45.5228</v>
      </c>
    </row>
    <row r="80" customFormat="false" ht="12.75" hidden="false" customHeight="false" outlineLevel="0" collapsed="false">
      <c r="D80" s="2" t="n">
        <v>39173</v>
      </c>
      <c r="E80" s="3" t="n">
        <v>4.437</v>
      </c>
      <c r="F80" s="3" t="n">
        <v>-0.145</v>
      </c>
      <c r="G80" s="3" t="n">
        <v>0.1</v>
      </c>
      <c r="H80" s="3" t="n">
        <v>-0.275</v>
      </c>
      <c r="I80" s="3" t="n">
        <v>-0.573</v>
      </c>
      <c r="J80" s="3" t="n">
        <v>0.56</v>
      </c>
      <c r="K80" s="3" t="n">
        <v>0.12</v>
      </c>
      <c r="L80" s="3" t="n">
        <v>0.46</v>
      </c>
      <c r="M80" s="3" t="n">
        <v>0.005</v>
      </c>
      <c r="N80" s="3" t="n">
        <v>0.0552537286094319</v>
      </c>
      <c r="O80" s="3" t="n">
        <v>-0.1</v>
      </c>
      <c r="P80" s="3" t="n">
        <v>-0.15</v>
      </c>
      <c r="R80" s="3" t="n">
        <v>0.07</v>
      </c>
      <c r="S80" s="4" t="n">
        <v>44.8614</v>
      </c>
    </row>
    <row r="81" customFormat="false" ht="12.75" hidden="false" customHeight="false" outlineLevel="0" collapsed="false">
      <c r="D81" s="2" t="n">
        <v>39203</v>
      </c>
      <c r="E81" s="3" t="n">
        <v>4.477</v>
      </c>
      <c r="F81" s="3" t="n">
        <v>-0.145</v>
      </c>
      <c r="G81" s="3" t="n">
        <v>0.1</v>
      </c>
      <c r="H81" s="3" t="n">
        <v>-0.275</v>
      </c>
      <c r="I81" s="3" t="n">
        <v>-0.573</v>
      </c>
      <c r="J81" s="3" t="n">
        <v>0.56</v>
      </c>
      <c r="K81" s="3" t="n">
        <v>0.12</v>
      </c>
      <c r="L81" s="3" t="n">
        <v>0.46</v>
      </c>
      <c r="M81" s="3" t="n">
        <v>0.005</v>
      </c>
      <c r="N81" s="3" t="n">
        <v>0.0553477500341275</v>
      </c>
      <c r="O81" s="3" t="n">
        <v>-0.1</v>
      </c>
      <c r="P81" s="3" t="n">
        <v>-0.15</v>
      </c>
      <c r="R81" s="3" t="n">
        <v>0.07</v>
      </c>
      <c r="S81" s="4" t="n">
        <v>46.0164</v>
      </c>
    </row>
    <row r="82" customFormat="false" ht="12.75" hidden="false" customHeight="false" outlineLevel="0" collapsed="false">
      <c r="D82" s="2" t="n">
        <v>39234</v>
      </c>
      <c r="E82" s="3" t="n">
        <v>4.526</v>
      </c>
      <c r="F82" s="3" t="n">
        <v>-0.145</v>
      </c>
      <c r="G82" s="3" t="n">
        <v>0.1</v>
      </c>
      <c r="H82" s="3" t="n">
        <v>-0.275</v>
      </c>
      <c r="I82" s="3" t="n">
        <v>-0.573</v>
      </c>
      <c r="J82" s="3" t="n">
        <v>0.56</v>
      </c>
      <c r="K82" s="3" t="n">
        <v>0.12</v>
      </c>
      <c r="L82" s="3" t="n">
        <v>0</v>
      </c>
      <c r="M82" s="3" t="n">
        <v>0.005</v>
      </c>
      <c r="N82" s="3" t="n">
        <v>0.0554449055094057</v>
      </c>
      <c r="O82" s="3" t="n">
        <v>-0.1</v>
      </c>
      <c r="P82" s="3" t="n">
        <v>-0.15</v>
      </c>
      <c r="R82" s="3" t="n">
        <v>0.07</v>
      </c>
      <c r="S82" s="4" t="n">
        <v>46.574</v>
      </c>
    </row>
    <row r="83" customFormat="false" ht="12.75" hidden="false" customHeight="false" outlineLevel="0" collapsed="false">
      <c r="D83" s="2" t="n">
        <v>39264</v>
      </c>
      <c r="E83" s="3" t="n">
        <v>4.556</v>
      </c>
      <c r="F83" s="3" t="n">
        <v>-0.145</v>
      </c>
      <c r="G83" s="3" t="n">
        <v>0.1</v>
      </c>
      <c r="H83" s="3" t="n">
        <v>-0.275</v>
      </c>
      <c r="I83" s="3" t="n">
        <v>-0.573</v>
      </c>
      <c r="J83" s="3" t="n">
        <v>0.56</v>
      </c>
      <c r="K83" s="3" t="n">
        <v>0.12</v>
      </c>
      <c r="L83" s="3" t="n">
        <v>0</v>
      </c>
      <c r="M83" s="3" t="n">
        <v>0.005</v>
      </c>
      <c r="N83" s="3" t="n">
        <v>0.0555389269400872</v>
      </c>
      <c r="O83" s="3" t="n">
        <v>-0.1</v>
      </c>
      <c r="P83" s="3" t="n">
        <v>-0.15</v>
      </c>
      <c r="R83" s="3" t="n">
        <v>0.07</v>
      </c>
      <c r="S83" s="4" t="n">
        <v>71.1671</v>
      </c>
    </row>
    <row r="84" customFormat="false" ht="12.75" hidden="false" customHeight="false" outlineLevel="0" collapsed="false">
      <c r="D84" s="2" t="n">
        <v>39295</v>
      </c>
      <c r="E84" s="3" t="n">
        <v>4.614</v>
      </c>
      <c r="F84" s="3" t="n">
        <v>-0.145</v>
      </c>
      <c r="G84" s="3" t="n">
        <v>0.1</v>
      </c>
      <c r="H84" s="3" t="n">
        <v>-0.275</v>
      </c>
      <c r="I84" s="3" t="n">
        <v>-0.573</v>
      </c>
      <c r="J84" s="3" t="n">
        <v>0.56</v>
      </c>
      <c r="K84" s="3" t="n">
        <v>0.12</v>
      </c>
      <c r="L84" s="3" t="n">
        <v>0</v>
      </c>
      <c r="M84" s="3" t="n">
        <v>0.005</v>
      </c>
      <c r="N84" s="3" t="n">
        <v>0.0556360824215507</v>
      </c>
      <c r="O84" s="3" t="n">
        <v>-0.1</v>
      </c>
      <c r="P84" s="3" t="n">
        <v>-0.15</v>
      </c>
      <c r="R84" s="3" t="n">
        <v>0.07</v>
      </c>
      <c r="S84" s="4" t="n">
        <v>82.8506</v>
      </c>
    </row>
    <row r="85" customFormat="false" ht="12.75" hidden="false" customHeight="false" outlineLevel="0" collapsed="false">
      <c r="D85" s="2" t="n">
        <v>39326</v>
      </c>
      <c r="E85" s="3" t="n">
        <v>4.622</v>
      </c>
      <c r="F85" s="3" t="n">
        <v>-0.145</v>
      </c>
      <c r="G85" s="3" t="n">
        <v>0.1</v>
      </c>
      <c r="H85" s="3" t="n">
        <v>-0.275</v>
      </c>
      <c r="I85" s="3" t="n">
        <v>-0.573</v>
      </c>
      <c r="J85" s="3" t="n">
        <v>0.56</v>
      </c>
      <c r="K85" s="3" t="n">
        <v>0.12</v>
      </c>
      <c r="L85" s="3" t="n">
        <v>0</v>
      </c>
      <c r="M85" s="3" t="n">
        <v>0.005</v>
      </c>
      <c r="N85" s="3" t="n">
        <v>0.055733237906157</v>
      </c>
      <c r="O85" s="3" t="n">
        <v>-0.1</v>
      </c>
      <c r="P85" s="3" t="n">
        <v>-0.15</v>
      </c>
      <c r="R85" s="3" t="n">
        <v>0.07</v>
      </c>
      <c r="S85" s="4" t="n">
        <v>55.1564</v>
      </c>
    </row>
    <row r="86" customFormat="false" ht="12.75" hidden="false" customHeight="false" outlineLevel="0" collapsed="false">
      <c r="D86" s="2" t="n">
        <v>39356</v>
      </c>
      <c r="E86" s="3" t="n">
        <v>4.65</v>
      </c>
      <c r="F86" s="3" t="n">
        <v>-0.145</v>
      </c>
      <c r="G86" s="3" t="n">
        <v>0.1</v>
      </c>
      <c r="H86" s="3" t="n">
        <v>-0.275</v>
      </c>
      <c r="I86" s="3" t="n">
        <v>-0.573</v>
      </c>
      <c r="J86" s="3" t="n">
        <v>0.56</v>
      </c>
      <c r="K86" s="3" t="n">
        <v>0.12</v>
      </c>
      <c r="L86" s="3" t="n">
        <v>0</v>
      </c>
      <c r="M86" s="3" t="n">
        <v>0.005</v>
      </c>
      <c r="N86" s="3" t="n">
        <v>0.0558272593458651</v>
      </c>
      <c r="O86" s="3" t="n">
        <v>-0.1</v>
      </c>
      <c r="P86" s="3" t="n">
        <v>-0.15</v>
      </c>
      <c r="R86" s="3" t="n">
        <v>0.07</v>
      </c>
      <c r="S86" s="4" t="n">
        <v>45.7365</v>
      </c>
    </row>
    <row r="87" customFormat="false" ht="12.75" hidden="false" customHeight="false" outlineLevel="0" collapsed="false">
      <c r="D87" s="2" t="n">
        <v>39387</v>
      </c>
      <c r="E87" s="3" t="n">
        <v>4.772</v>
      </c>
      <c r="F87" s="3" t="n">
        <v>-0.15</v>
      </c>
      <c r="G87" s="3" t="n">
        <v>0.1</v>
      </c>
      <c r="H87" s="3" t="n">
        <v>-0.16</v>
      </c>
      <c r="I87" s="3" t="n">
        <v>-0.46</v>
      </c>
      <c r="J87" s="3" t="n">
        <v>0.42</v>
      </c>
      <c r="K87" s="3" t="n">
        <v>0.43</v>
      </c>
      <c r="L87" s="3" t="n">
        <v>0</v>
      </c>
      <c r="M87" s="3" t="n">
        <v>0.005</v>
      </c>
      <c r="N87" s="3" t="n">
        <v>0.0559244148366553</v>
      </c>
      <c r="O87" s="3" t="n">
        <v>0.248</v>
      </c>
      <c r="P87" s="3" t="n">
        <v>-0.15</v>
      </c>
      <c r="R87" s="3" t="n">
        <v>0.07</v>
      </c>
      <c r="S87" s="4" t="n">
        <v>38.5107</v>
      </c>
    </row>
    <row r="88" customFormat="false" ht="12.75" hidden="false" customHeight="false" outlineLevel="0" collapsed="false">
      <c r="D88" s="2" t="n">
        <v>39417</v>
      </c>
      <c r="E88" s="3" t="n">
        <v>4.9</v>
      </c>
      <c r="F88" s="3" t="n">
        <v>-0.15</v>
      </c>
      <c r="G88" s="3" t="n">
        <v>0.1</v>
      </c>
      <c r="H88" s="3" t="n">
        <v>-0.16</v>
      </c>
      <c r="I88" s="3" t="n">
        <v>-0.46</v>
      </c>
      <c r="J88" s="3" t="n">
        <v>0.42</v>
      </c>
      <c r="K88" s="3" t="n">
        <v>0.43</v>
      </c>
      <c r="L88" s="3" t="n">
        <v>0</v>
      </c>
      <c r="M88" s="3" t="n">
        <v>0.005</v>
      </c>
      <c r="N88" s="3" t="n">
        <v>0.0560184362823484</v>
      </c>
      <c r="O88" s="3" t="n">
        <v>0.308</v>
      </c>
      <c r="P88" s="3" t="n">
        <v>-0.1525</v>
      </c>
      <c r="R88" s="3" t="n">
        <v>0.07</v>
      </c>
      <c r="S88" s="4" t="n">
        <v>38.6161</v>
      </c>
    </row>
    <row r="89" customFormat="false" ht="12.75" hidden="false" customHeight="false" outlineLevel="0" collapsed="false">
      <c r="D89" s="2" t="n">
        <v>39448</v>
      </c>
      <c r="E89" s="3" t="n">
        <v>4.895</v>
      </c>
      <c r="F89" s="3" t="n">
        <v>-0.15</v>
      </c>
      <c r="G89" s="3" t="n">
        <v>0.1</v>
      </c>
      <c r="H89" s="3" t="n">
        <v>-0.16</v>
      </c>
      <c r="I89" s="3" t="n">
        <v>-0.46</v>
      </c>
      <c r="J89" s="3" t="n">
        <v>0.42</v>
      </c>
      <c r="K89" s="3" t="n">
        <v>0.43</v>
      </c>
      <c r="L89" s="3" t="n">
        <v>0</v>
      </c>
      <c r="M89" s="3" t="n">
        <v>0.005</v>
      </c>
      <c r="N89" s="3" t="n">
        <v>0.0561155917793217</v>
      </c>
      <c r="O89" s="3" t="n">
        <v>0.378</v>
      </c>
      <c r="P89" s="3" t="n">
        <v>-0.155</v>
      </c>
      <c r="R89" s="3" t="n">
        <v>0.07</v>
      </c>
      <c r="S89" s="4" t="n">
        <v>47.6809</v>
      </c>
    </row>
    <row r="90" customFormat="false" ht="12.75" hidden="false" customHeight="false" outlineLevel="0" collapsed="false">
      <c r="D90" s="2" t="n">
        <v>39479</v>
      </c>
      <c r="E90" s="3" t="n">
        <v>4.775</v>
      </c>
      <c r="F90" s="3" t="n">
        <v>-0.15</v>
      </c>
      <c r="G90" s="3" t="n">
        <v>0.1</v>
      </c>
      <c r="H90" s="3" t="n">
        <v>-0.16</v>
      </c>
      <c r="I90" s="3" t="n">
        <v>-0.46</v>
      </c>
      <c r="J90" s="3" t="n">
        <v>0.42</v>
      </c>
      <c r="K90" s="3" t="n">
        <v>0.43</v>
      </c>
      <c r="L90" s="3" t="n">
        <v>0</v>
      </c>
      <c r="M90" s="3" t="n">
        <v>0.005</v>
      </c>
      <c r="N90" s="3" t="n">
        <v>0.0562127472794378</v>
      </c>
      <c r="O90" s="3" t="n">
        <v>0.248</v>
      </c>
      <c r="P90" s="3" t="n">
        <v>-0.1475</v>
      </c>
      <c r="R90" s="3" t="n">
        <v>0.07</v>
      </c>
      <c r="S90" s="4" t="n">
        <v>46.9079</v>
      </c>
    </row>
    <row r="91" customFormat="false" ht="12.75" hidden="false" customHeight="false" outlineLevel="0" collapsed="false">
      <c r="D91" s="2" t="n">
        <v>39508</v>
      </c>
      <c r="E91" s="3" t="n">
        <v>4.635</v>
      </c>
      <c r="F91" s="3" t="n">
        <v>-0.15</v>
      </c>
      <c r="G91" s="3" t="n">
        <v>0.1</v>
      </c>
      <c r="H91" s="3" t="n">
        <v>-0.16</v>
      </c>
      <c r="I91" s="3" t="n">
        <v>-0.46</v>
      </c>
      <c r="J91" s="3" t="n">
        <v>0.42</v>
      </c>
      <c r="K91" s="3" t="n">
        <v>0.43</v>
      </c>
      <c r="L91" s="3" t="n">
        <v>0</v>
      </c>
      <c r="M91" s="3" t="n">
        <v>0.005</v>
      </c>
      <c r="N91" s="3" t="n">
        <v>0.0563036346856172</v>
      </c>
      <c r="O91" s="3" t="n">
        <v>0.068</v>
      </c>
      <c r="P91" s="3" t="n">
        <v>-0.145</v>
      </c>
      <c r="R91" s="3" t="n">
        <v>0.07</v>
      </c>
      <c r="S91" s="4" t="n">
        <v>45.941</v>
      </c>
    </row>
    <row r="92" customFormat="false" ht="12.75" hidden="false" customHeight="false" outlineLevel="0" collapsed="false">
      <c r="D92" s="2" t="n">
        <v>39539</v>
      </c>
      <c r="E92" s="3" t="n">
        <v>4.522</v>
      </c>
      <c r="F92" s="3" t="n">
        <v>-0.145</v>
      </c>
      <c r="G92" s="3" t="n">
        <v>0.1</v>
      </c>
      <c r="H92" s="3" t="n">
        <v>-0.275</v>
      </c>
      <c r="I92" s="3" t="n">
        <v>-0.6</v>
      </c>
      <c r="J92" s="3" t="n">
        <v>0.56</v>
      </c>
      <c r="K92" s="3" t="n">
        <v>0.12</v>
      </c>
      <c r="L92" s="3" t="n">
        <v>0</v>
      </c>
      <c r="M92" s="3" t="n">
        <v>0.005</v>
      </c>
      <c r="N92" s="3" t="n">
        <v>0.0563857614134391</v>
      </c>
      <c r="O92" s="3" t="n">
        <v>-0.1</v>
      </c>
      <c r="P92" s="3" t="n">
        <v>-0.15</v>
      </c>
      <c r="R92" s="3" t="n">
        <v>0.07</v>
      </c>
      <c r="S92" s="4" t="n">
        <v>45.3325</v>
      </c>
    </row>
    <row r="93" customFormat="false" ht="12.75" hidden="false" customHeight="false" outlineLevel="0" collapsed="false">
      <c r="D93" s="2" t="n">
        <v>39569</v>
      </c>
      <c r="E93" s="3" t="n">
        <v>4.562</v>
      </c>
      <c r="F93" s="3" t="n">
        <v>-0.145</v>
      </c>
      <c r="G93" s="3" t="n">
        <v>0.1</v>
      </c>
      <c r="H93" s="3" t="n">
        <v>-0.275</v>
      </c>
      <c r="I93" s="3" t="n">
        <v>-0.6</v>
      </c>
      <c r="J93" s="3" t="n">
        <v>0.56</v>
      </c>
      <c r="K93" s="3" t="n">
        <v>0.12</v>
      </c>
      <c r="L93" s="3" t="n">
        <v>0</v>
      </c>
      <c r="M93" s="3" t="n">
        <v>0.005</v>
      </c>
      <c r="N93" s="3" t="n">
        <v>0.0564451010765201</v>
      </c>
      <c r="O93" s="3" t="n">
        <v>-0.1</v>
      </c>
      <c r="P93" s="3" t="n">
        <v>-0.15</v>
      </c>
      <c r="R93" s="3" t="n">
        <v>0.07</v>
      </c>
      <c r="S93" s="4" t="n">
        <v>46.3951</v>
      </c>
    </row>
    <row r="94" customFormat="false" ht="12.75" hidden="false" customHeight="false" outlineLevel="0" collapsed="false">
      <c r="D94" s="2" t="n">
        <v>39600</v>
      </c>
      <c r="E94" s="3" t="n">
        <v>4.611</v>
      </c>
      <c r="F94" s="3" t="n">
        <v>-0.145</v>
      </c>
      <c r="G94" s="3" t="n">
        <v>0.1</v>
      </c>
      <c r="H94" s="3" t="n">
        <v>-0.275</v>
      </c>
      <c r="I94" s="3" t="n">
        <v>-0.6</v>
      </c>
      <c r="J94" s="3" t="n">
        <v>0.56</v>
      </c>
      <c r="K94" s="3" t="n">
        <v>0.12</v>
      </c>
      <c r="L94" s="3" t="n">
        <v>0</v>
      </c>
      <c r="M94" s="3" t="n">
        <v>0.005</v>
      </c>
      <c r="N94" s="3" t="n">
        <v>0.0565064187296027</v>
      </c>
      <c r="O94" s="3" t="n">
        <v>-0.1</v>
      </c>
      <c r="P94" s="3" t="n">
        <v>-0.15</v>
      </c>
      <c r="R94" s="3" t="n">
        <v>0.07</v>
      </c>
      <c r="S94" s="4" t="n">
        <v>46.9081</v>
      </c>
    </row>
    <row r="95" customFormat="false" ht="12.75" hidden="false" customHeight="false" outlineLevel="0" collapsed="false">
      <c r="D95" s="2" t="n">
        <v>39630</v>
      </c>
      <c r="E95" s="3" t="n">
        <v>4.641</v>
      </c>
      <c r="F95" s="3" t="n">
        <v>-0.145</v>
      </c>
      <c r="G95" s="3" t="n">
        <v>0.1</v>
      </c>
      <c r="H95" s="3" t="n">
        <v>-0.275</v>
      </c>
      <c r="I95" s="3" t="n">
        <v>-0.6</v>
      </c>
      <c r="J95" s="3" t="n">
        <v>0.56</v>
      </c>
      <c r="K95" s="3" t="n">
        <v>0.12</v>
      </c>
      <c r="L95" s="3" t="n">
        <v>0</v>
      </c>
      <c r="M95" s="3" t="n">
        <v>0.005</v>
      </c>
      <c r="N95" s="3" t="n">
        <v>0.0565657583950676</v>
      </c>
      <c r="O95" s="3" t="n">
        <v>-0.1</v>
      </c>
      <c r="P95" s="3" t="n">
        <v>-0.15</v>
      </c>
      <c r="R95" s="3" t="n">
        <v>0.07</v>
      </c>
      <c r="S95" s="4" t="n">
        <v>69.5337</v>
      </c>
    </row>
    <row r="96" customFormat="false" ht="12.75" hidden="false" customHeight="false" outlineLevel="0" collapsed="false">
      <c r="D96" s="2" t="n">
        <v>39661</v>
      </c>
      <c r="E96" s="3" t="n">
        <v>4.699</v>
      </c>
      <c r="F96" s="3" t="n">
        <v>-0.145</v>
      </c>
      <c r="G96" s="3" t="n">
        <v>0.1</v>
      </c>
      <c r="H96" s="3" t="n">
        <v>-0.275</v>
      </c>
      <c r="I96" s="3" t="n">
        <v>-0.6</v>
      </c>
      <c r="J96" s="3" t="n">
        <v>0.56</v>
      </c>
      <c r="K96" s="3" t="n">
        <v>0.12</v>
      </c>
      <c r="L96" s="3" t="n">
        <v>0</v>
      </c>
      <c r="M96" s="3" t="n">
        <v>0.005</v>
      </c>
      <c r="N96" s="3" t="n">
        <v>0.0566270760506118</v>
      </c>
      <c r="O96" s="3" t="n">
        <v>-0.1</v>
      </c>
      <c r="P96" s="3" t="n">
        <v>-0.15</v>
      </c>
      <c r="R96" s="3" t="n">
        <v>0.07</v>
      </c>
      <c r="S96" s="4" t="n">
        <v>80.2825</v>
      </c>
    </row>
    <row r="97" customFormat="false" ht="12.75" hidden="false" customHeight="false" outlineLevel="0" collapsed="false">
      <c r="D97" s="2" t="n">
        <v>39692</v>
      </c>
      <c r="E97" s="3" t="n">
        <v>4.707</v>
      </c>
      <c r="F97" s="3" t="n">
        <v>-0.145</v>
      </c>
      <c r="G97" s="3" t="n">
        <v>0.1</v>
      </c>
      <c r="H97" s="3" t="n">
        <v>-0.275</v>
      </c>
      <c r="I97" s="3" t="n">
        <v>-0.6</v>
      </c>
      <c r="J97" s="3" t="n">
        <v>0.56</v>
      </c>
      <c r="K97" s="3" t="n">
        <v>0.12</v>
      </c>
      <c r="L97" s="3" t="n">
        <v>0</v>
      </c>
      <c r="M97" s="3" t="n">
        <v>0.005</v>
      </c>
      <c r="N97" s="3" t="n">
        <v>0.0566883937074083</v>
      </c>
      <c r="O97" s="3" t="n">
        <v>-0.1</v>
      </c>
      <c r="P97" s="3" t="n">
        <v>-0.15</v>
      </c>
      <c r="R97" s="3" t="n">
        <v>0.07</v>
      </c>
      <c r="S97" s="4" t="n">
        <v>54.8039</v>
      </c>
    </row>
    <row r="98" customFormat="false" ht="12.75" hidden="false" customHeight="false" outlineLevel="0" collapsed="false">
      <c r="D98" s="2" t="n">
        <v>39722</v>
      </c>
      <c r="E98" s="3" t="n">
        <v>4.735</v>
      </c>
      <c r="F98" s="3" t="n">
        <v>-0.145</v>
      </c>
      <c r="G98" s="3" t="n">
        <v>0.1</v>
      </c>
      <c r="H98" s="3" t="n">
        <v>-0.275</v>
      </c>
      <c r="I98" s="3" t="n">
        <v>-0.6</v>
      </c>
      <c r="J98" s="3" t="n">
        <v>0.56</v>
      </c>
      <c r="K98" s="3" t="n">
        <v>0.12</v>
      </c>
      <c r="L98" s="3" t="n">
        <v>0</v>
      </c>
      <c r="M98" s="3" t="n">
        <v>0.005</v>
      </c>
      <c r="N98" s="3" t="n">
        <v>0.0567477333764668</v>
      </c>
      <c r="O98" s="3" t="n">
        <v>-0.1</v>
      </c>
      <c r="P98" s="3" t="n">
        <v>-0.15</v>
      </c>
      <c r="R98" s="3" t="n">
        <v>0.07</v>
      </c>
      <c r="S98" s="4" t="n">
        <v>46.1376</v>
      </c>
    </row>
    <row r="99" customFormat="false" ht="12.75" hidden="false" customHeight="false" outlineLevel="0" collapsed="false">
      <c r="D99" s="2" t="n">
        <v>39753</v>
      </c>
      <c r="E99" s="3" t="n">
        <v>4.857</v>
      </c>
      <c r="F99" s="3" t="n">
        <v>-0.15</v>
      </c>
      <c r="G99" s="3" t="n">
        <v>0.1</v>
      </c>
      <c r="H99" s="3" t="n">
        <v>-0.16</v>
      </c>
      <c r="I99" s="3" t="n">
        <v>-0.5</v>
      </c>
      <c r="J99" s="3" t="n">
        <v>0.42</v>
      </c>
      <c r="K99" s="3" t="n">
        <v>0</v>
      </c>
      <c r="L99" s="3" t="n">
        <v>0</v>
      </c>
      <c r="M99" s="3" t="n">
        <v>0.005</v>
      </c>
      <c r="N99" s="3" t="n">
        <v>0.0568090510357244</v>
      </c>
      <c r="O99" s="3" t="n">
        <v>0.248</v>
      </c>
      <c r="P99" s="3" t="n">
        <v>-0.15</v>
      </c>
      <c r="R99" s="3" t="n">
        <v>0.07</v>
      </c>
      <c r="S99" s="4" t="n">
        <v>39.4899</v>
      </c>
    </row>
    <row r="100" customFormat="false" ht="12.75" hidden="false" customHeight="false" outlineLevel="0" collapsed="false">
      <c r="D100" s="2" t="n">
        <v>39783</v>
      </c>
      <c r="E100" s="3" t="n">
        <v>4.985</v>
      </c>
      <c r="F100" s="3" t="n">
        <v>-0.15</v>
      </c>
      <c r="G100" s="3" t="n">
        <v>0.1</v>
      </c>
      <c r="H100" s="3" t="n">
        <v>-0.16</v>
      </c>
      <c r="I100" s="3" t="n">
        <v>-0.5</v>
      </c>
      <c r="J100" s="3" t="n">
        <v>0.42</v>
      </c>
      <c r="K100" s="3" t="n">
        <v>0</v>
      </c>
      <c r="L100" s="3" t="n">
        <v>0</v>
      </c>
      <c r="M100" s="3" t="n">
        <v>0.005</v>
      </c>
      <c r="N100" s="3" t="n">
        <v>0.0568683907071659</v>
      </c>
      <c r="O100" s="3" t="n">
        <v>0.308</v>
      </c>
      <c r="P100" s="3" t="n">
        <v>-0.1525</v>
      </c>
      <c r="R100" s="3" t="n">
        <v>0.07</v>
      </c>
      <c r="S100" s="4" t="n">
        <v>39.5869</v>
      </c>
    </row>
    <row r="101" customFormat="false" ht="12.75" hidden="false" customHeight="false" outlineLevel="0" collapsed="false">
      <c r="D101" s="2" t="n">
        <v>39814</v>
      </c>
      <c r="E101" s="3" t="n">
        <v>4.985</v>
      </c>
      <c r="F101" s="3" t="n">
        <v>-0.15</v>
      </c>
      <c r="G101" s="3" t="n">
        <v>0.1</v>
      </c>
      <c r="H101" s="3" t="n">
        <v>-0.16</v>
      </c>
      <c r="I101" s="3" t="n">
        <v>-0.5</v>
      </c>
      <c r="J101" s="3" t="n">
        <v>0.42</v>
      </c>
      <c r="K101" s="3" t="n">
        <v>0</v>
      </c>
      <c r="L101" s="3" t="n">
        <v>0</v>
      </c>
      <c r="M101" s="3" t="n">
        <v>0.005</v>
      </c>
      <c r="N101" s="3" t="n">
        <v>0.056929708368886</v>
      </c>
      <c r="O101" s="3" t="n">
        <v>0.378</v>
      </c>
      <c r="P101" s="3" t="n">
        <v>-0.155</v>
      </c>
      <c r="R101" s="3" t="n">
        <v>0.07</v>
      </c>
      <c r="S101" s="4" t="n">
        <v>47.9265</v>
      </c>
    </row>
    <row r="102" customFormat="false" ht="12.75" hidden="false" customHeight="false" outlineLevel="0" collapsed="false">
      <c r="D102" s="2" t="n">
        <v>39845</v>
      </c>
      <c r="E102" s="3" t="n">
        <v>4.865</v>
      </c>
      <c r="F102" s="3" t="n">
        <v>-0.15</v>
      </c>
      <c r="G102" s="3" t="n">
        <v>0.1</v>
      </c>
      <c r="H102" s="3" t="n">
        <v>-0.16</v>
      </c>
      <c r="I102" s="3" t="n">
        <v>-0.5</v>
      </c>
      <c r="J102" s="3" t="n">
        <v>0.42</v>
      </c>
      <c r="K102" s="3" t="n">
        <v>0</v>
      </c>
      <c r="L102" s="3" t="n">
        <v>0</v>
      </c>
      <c r="M102" s="3" t="n">
        <v>0.005</v>
      </c>
      <c r="N102" s="3" t="n">
        <v>0.0569910260318571</v>
      </c>
      <c r="O102" s="3" t="n">
        <v>0.248</v>
      </c>
      <c r="P102" s="3" t="n">
        <v>-0.1475</v>
      </c>
      <c r="R102" s="3" t="n">
        <v>0.07</v>
      </c>
      <c r="S102" s="4" t="n">
        <v>47.2153</v>
      </c>
    </row>
    <row r="103" customFormat="false" ht="12.75" hidden="false" customHeight="false" outlineLevel="0" collapsed="false">
      <c r="D103" s="2" t="n">
        <v>39873</v>
      </c>
      <c r="E103" s="3" t="n">
        <v>4.725</v>
      </c>
      <c r="F103" s="3" t="n">
        <v>-0.15</v>
      </c>
      <c r="G103" s="3" t="n">
        <v>0.1</v>
      </c>
      <c r="H103" s="3" t="n">
        <v>-0.16</v>
      </c>
      <c r="I103" s="3" t="n">
        <v>-0.5</v>
      </c>
      <c r="J103" s="3" t="n">
        <v>0.42</v>
      </c>
      <c r="K103" s="3" t="n">
        <v>0</v>
      </c>
      <c r="L103" s="3" t="n">
        <v>0</v>
      </c>
      <c r="M103" s="3" t="n">
        <v>0.005</v>
      </c>
      <c r="N103" s="3" t="n">
        <v>0.0570464097285193</v>
      </c>
      <c r="O103" s="3" t="n">
        <v>0.068</v>
      </c>
      <c r="P103" s="3" t="n">
        <v>-0.145</v>
      </c>
      <c r="R103" s="3" t="n">
        <v>0.07</v>
      </c>
      <c r="S103" s="4" t="n">
        <v>46.3257</v>
      </c>
    </row>
    <row r="104" customFormat="false" ht="12.75" hidden="false" customHeight="false" outlineLevel="0" collapsed="false">
      <c r="D104" s="2" t="n">
        <v>39904</v>
      </c>
      <c r="E104" s="3" t="n">
        <v>4.612</v>
      </c>
      <c r="F104" s="3" t="n">
        <v>-0.145</v>
      </c>
      <c r="G104" s="3" t="n">
        <v>0.1</v>
      </c>
      <c r="H104" s="3" t="n">
        <v>-0.275</v>
      </c>
      <c r="I104" s="3" t="n">
        <v>-0.65</v>
      </c>
      <c r="J104" s="3" t="n">
        <v>0.56</v>
      </c>
      <c r="K104" s="3" t="n">
        <v>0</v>
      </c>
      <c r="L104" s="3" t="n">
        <v>0</v>
      </c>
      <c r="M104" s="3" t="n">
        <v>0.005</v>
      </c>
      <c r="N104" s="3" t="n">
        <v>0.057107727393872</v>
      </c>
      <c r="O104" s="3" t="n">
        <v>-0.1</v>
      </c>
      <c r="P104" s="3" t="n">
        <v>-0.15</v>
      </c>
      <c r="R104" s="3" t="n">
        <v>0.07</v>
      </c>
      <c r="S104" s="4" t="n">
        <v>45.7659</v>
      </c>
    </row>
    <row r="105" customFormat="false" ht="12.75" hidden="false" customHeight="false" outlineLevel="0" collapsed="false">
      <c r="D105" s="2" t="n">
        <v>39934</v>
      </c>
      <c r="E105" s="3" t="n">
        <v>4.652</v>
      </c>
      <c r="F105" s="3" t="n">
        <v>-0.145</v>
      </c>
      <c r="G105" s="3" t="n">
        <v>0.1</v>
      </c>
      <c r="H105" s="3" t="n">
        <v>-0.275</v>
      </c>
      <c r="I105" s="3" t="n">
        <v>-0.65</v>
      </c>
      <c r="J105" s="3" t="n">
        <v>0.56</v>
      </c>
      <c r="K105" s="3" t="n">
        <v>0</v>
      </c>
      <c r="L105" s="3" t="n">
        <v>0</v>
      </c>
      <c r="M105" s="3" t="n">
        <v>0.005</v>
      </c>
      <c r="N105" s="3" t="n">
        <v>0.0571670670712106</v>
      </c>
      <c r="O105" s="3" t="n">
        <v>-0.1</v>
      </c>
      <c r="P105" s="3" t="n">
        <v>-0.15</v>
      </c>
      <c r="R105" s="3" t="n">
        <v>0.07</v>
      </c>
      <c r="S105" s="4" t="n">
        <v>46.7435</v>
      </c>
    </row>
    <row r="106" customFormat="false" ht="12.75" hidden="false" customHeight="false" outlineLevel="0" collapsed="false">
      <c r="D106" s="2" t="n">
        <v>39965</v>
      </c>
      <c r="E106" s="3" t="n">
        <v>4.701</v>
      </c>
      <c r="F106" s="3" t="n">
        <v>-0.145</v>
      </c>
      <c r="G106" s="3" t="n">
        <v>0.1</v>
      </c>
      <c r="H106" s="3" t="n">
        <v>-0.275</v>
      </c>
      <c r="I106" s="3" t="n">
        <v>-0.65</v>
      </c>
      <c r="J106" s="3" t="n">
        <v>0.56</v>
      </c>
      <c r="K106" s="3" t="n">
        <v>0</v>
      </c>
      <c r="L106" s="3" t="n">
        <v>0</v>
      </c>
      <c r="M106" s="3" t="n">
        <v>0.005</v>
      </c>
      <c r="N106" s="3" t="n">
        <v>0.0572283847390245</v>
      </c>
      <c r="O106" s="3" t="n">
        <v>-0.1</v>
      </c>
      <c r="P106" s="3" t="n">
        <v>-0.15</v>
      </c>
      <c r="R106" s="3" t="n">
        <v>0.07</v>
      </c>
      <c r="S106" s="4" t="n">
        <v>47.2154</v>
      </c>
    </row>
    <row r="107" customFormat="false" ht="12.75" hidden="false" customHeight="false" outlineLevel="0" collapsed="false">
      <c r="D107" s="2" t="n">
        <v>39995</v>
      </c>
      <c r="E107" s="3" t="n">
        <v>4.731</v>
      </c>
      <c r="F107" s="3" t="n">
        <v>-0.145</v>
      </c>
      <c r="G107" s="3" t="n">
        <v>0.1</v>
      </c>
      <c r="H107" s="3" t="n">
        <v>-0.275</v>
      </c>
      <c r="I107" s="3" t="n">
        <v>-0.65</v>
      </c>
      <c r="J107" s="3" t="n">
        <v>0.56</v>
      </c>
      <c r="K107" s="3" t="n">
        <v>0</v>
      </c>
      <c r="L107" s="3" t="n">
        <v>0</v>
      </c>
      <c r="M107" s="3" t="n">
        <v>0.005</v>
      </c>
      <c r="N107" s="3" t="n">
        <v>0.0572877244187451</v>
      </c>
      <c r="O107" s="3" t="n">
        <v>-0.1</v>
      </c>
      <c r="P107" s="3" t="n">
        <v>-0.15</v>
      </c>
      <c r="R107" s="3" t="n">
        <v>0.07</v>
      </c>
      <c r="S107" s="4" t="n">
        <v>68.031</v>
      </c>
    </row>
    <row r="108" customFormat="false" ht="12.75" hidden="false" customHeight="false" outlineLevel="0" collapsed="false">
      <c r="D108" s="2" t="n">
        <v>40026</v>
      </c>
      <c r="E108" s="3" t="n">
        <v>4.789</v>
      </c>
      <c r="F108" s="3" t="n">
        <v>-0.145</v>
      </c>
      <c r="G108" s="3" t="n">
        <v>0.1</v>
      </c>
      <c r="H108" s="3" t="n">
        <v>-0.275</v>
      </c>
      <c r="I108" s="3" t="n">
        <v>-0.65</v>
      </c>
      <c r="J108" s="3" t="n">
        <v>0.56</v>
      </c>
      <c r="K108" s="3" t="n">
        <v>0</v>
      </c>
      <c r="L108" s="3" t="n">
        <v>0</v>
      </c>
      <c r="M108" s="3" t="n">
        <v>0.005</v>
      </c>
      <c r="N108" s="3" t="n">
        <v>0.0573490420890206</v>
      </c>
      <c r="O108" s="3" t="n">
        <v>-0.1</v>
      </c>
      <c r="P108" s="3" t="n">
        <v>-0.15</v>
      </c>
      <c r="R108" s="3" t="n">
        <v>0.07</v>
      </c>
      <c r="S108" s="4" t="n">
        <v>77.9199</v>
      </c>
    </row>
    <row r="109" customFormat="false" ht="12.75" hidden="false" customHeight="false" outlineLevel="0" collapsed="false">
      <c r="D109" s="2" t="n">
        <v>40057</v>
      </c>
      <c r="E109" s="3" t="n">
        <v>4.797</v>
      </c>
      <c r="F109" s="3" t="n">
        <v>-0.145</v>
      </c>
      <c r="G109" s="3" t="n">
        <v>0.1</v>
      </c>
      <c r="H109" s="3" t="n">
        <v>-0.275</v>
      </c>
      <c r="I109" s="3" t="n">
        <v>-0.65</v>
      </c>
      <c r="J109" s="3" t="n">
        <v>0.56</v>
      </c>
      <c r="K109" s="3" t="n">
        <v>0</v>
      </c>
      <c r="L109" s="3" t="n">
        <v>0</v>
      </c>
      <c r="M109" s="3" t="n">
        <v>0.005</v>
      </c>
      <c r="N109" s="3" t="n">
        <v>0.0574103597605471</v>
      </c>
      <c r="O109" s="3" t="n">
        <v>-0.1</v>
      </c>
      <c r="P109" s="3" t="n">
        <v>-0.15</v>
      </c>
      <c r="R109" s="3" t="n">
        <v>0.07</v>
      </c>
      <c r="S109" s="4" t="n">
        <v>54.4796</v>
      </c>
    </row>
    <row r="110" customFormat="false" ht="12.75" hidden="false" customHeight="false" outlineLevel="0" collapsed="false">
      <c r="D110" s="2" t="n">
        <v>40087</v>
      </c>
      <c r="E110" s="3" t="n">
        <v>4.825</v>
      </c>
      <c r="F110" s="3" t="n">
        <v>-0.145</v>
      </c>
      <c r="G110" s="3" t="n">
        <v>0.1</v>
      </c>
      <c r="H110" s="3" t="n">
        <v>-0.275</v>
      </c>
      <c r="I110" s="3" t="n">
        <v>-0.65</v>
      </c>
      <c r="J110" s="3" t="n">
        <v>0.56</v>
      </c>
      <c r="K110" s="3" t="n">
        <v>0</v>
      </c>
      <c r="L110" s="3" t="n">
        <v>0</v>
      </c>
      <c r="M110" s="3" t="n">
        <v>0.005</v>
      </c>
      <c r="N110" s="3" t="n">
        <v>0.0574696994438604</v>
      </c>
      <c r="O110" s="3" t="n">
        <v>-0.1</v>
      </c>
      <c r="P110" s="3" t="n">
        <v>-0.15</v>
      </c>
      <c r="R110" s="3" t="n">
        <v>0.07</v>
      </c>
      <c r="S110" s="4" t="n">
        <v>46.5066</v>
      </c>
    </row>
    <row r="111" customFormat="false" ht="12.75" hidden="false" customHeight="false" outlineLevel="0" collapsed="false">
      <c r="D111" s="2" t="n">
        <v>40118</v>
      </c>
      <c r="E111" s="3" t="n">
        <v>4.947</v>
      </c>
      <c r="F111" s="3" t="n">
        <v>-0.15</v>
      </c>
      <c r="G111" s="3" t="n">
        <v>0.1</v>
      </c>
      <c r="H111" s="3" t="n">
        <v>-0.16</v>
      </c>
      <c r="I111" s="3" t="n">
        <v>-0.5</v>
      </c>
      <c r="J111" s="3" t="n">
        <v>0.42</v>
      </c>
      <c r="K111" s="3" t="n">
        <v>0</v>
      </c>
      <c r="L111" s="3" t="n">
        <v>0</v>
      </c>
      <c r="M111" s="3" t="n">
        <v>0.005</v>
      </c>
      <c r="N111" s="3" t="n">
        <v>0.057531017117848</v>
      </c>
      <c r="O111" s="3" t="n">
        <v>0.248</v>
      </c>
      <c r="P111" s="3" t="n">
        <v>-0.15</v>
      </c>
      <c r="R111" s="3" t="n">
        <v>0.07</v>
      </c>
      <c r="S111" s="4" t="n">
        <v>40.3907</v>
      </c>
    </row>
    <row r="112" customFormat="false" ht="12.75" hidden="false" customHeight="false" outlineLevel="0" collapsed="false">
      <c r="D112" s="2" t="n">
        <v>40148</v>
      </c>
      <c r="E112" s="3" t="n">
        <v>5.075</v>
      </c>
      <c r="F112" s="3" t="n">
        <v>-0.15</v>
      </c>
      <c r="G112" s="3" t="n">
        <v>0.1</v>
      </c>
      <c r="H112" s="3" t="n">
        <v>-0.16</v>
      </c>
      <c r="I112" s="3" t="n">
        <v>-0.5</v>
      </c>
      <c r="J112" s="3" t="n">
        <v>0.42</v>
      </c>
      <c r="K112" s="3" t="n">
        <v>0</v>
      </c>
      <c r="L112" s="3" t="n">
        <v>0</v>
      </c>
      <c r="M112" s="3" t="n">
        <v>0.005</v>
      </c>
      <c r="N112" s="3" t="n">
        <v>0.057590356803543</v>
      </c>
      <c r="O112" s="3" t="n">
        <v>0.308</v>
      </c>
      <c r="P112" s="3" t="n">
        <v>-0.1525</v>
      </c>
      <c r="R112" s="3" t="n">
        <v>0.07</v>
      </c>
      <c r="S112" s="4" t="n">
        <v>40.4799</v>
      </c>
    </row>
    <row r="113" customFormat="false" ht="12.75" hidden="false" customHeight="false" outlineLevel="0" collapsed="false">
      <c r="D113" s="2" t="n">
        <v>40179</v>
      </c>
      <c r="E113" s="3" t="n">
        <v>5.08</v>
      </c>
      <c r="F113" s="3" t="n">
        <v>-0.15</v>
      </c>
      <c r="G113" s="3" t="n">
        <v>0.01</v>
      </c>
      <c r="H113" s="3" t="n">
        <v>-0.16</v>
      </c>
      <c r="I113" s="3" t="n">
        <v>-0.5</v>
      </c>
      <c r="J113" s="3" t="n">
        <v>0.42</v>
      </c>
      <c r="K113" s="3" t="n">
        <v>0</v>
      </c>
      <c r="L113" s="3" t="n">
        <v>0</v>
      </c>
      <c r="M113" s="3" t="n">
        <v>0.005</v>
      </c>
      <c r="N113" s="3" t="n">
        <v>0.0576516744799918</v>
      </c>
      <c r="O113" s="3" t="n">
        <v>0.378</v>
      </c>
      <c r="P113" s="3" t="n">
        <v>-0.155</v>
      </c>
      <c r="R113" s="3" t="n">
        <v>-0.02</v>
      </c>
      <c r="S113" s="4" t="n">
        <v>48.1293</v>
      </c>
    </row>
    <row r="114" customFormat="false" ht="12.75" hidden="false" customHeight="false" outlineLevel="0" collapsed="false">
      <c r="D114" s="2" t="n">
        <v>40210</v>
      </c>
      <c r="E114" s="3" t="n">
        <v>4.96</v>
      </c>
      <c r="F114" s="3" t="n">
        <v>-0.15</v>
      </c>
      <c r="G114" s="3" t="n">
        <v>0.01</v>
      </c>
      <c r="H114" s="3" t="n">
        <v>-0.16</v>
      </c>
      <c r="I114" s="3" t="n">
        <v>-0.5</v>
      </c>
      <c r="J114" s="3" t="n">
        <v>0.42</v>
      </c>
      <c r="K114" s="3" t="n">
        <v>0</v>
      </c>
      <c r="L114" s="3" t="n">
        <v>0</v>
      </c>
      <c r="M114" s="3" t="n">
        <v>0.005</v>
      </c>
      <c r="N114" s="3" t="n">
        <v>0.0577129921576915</v>
      </c>
      <c r="O114" s="3" t="n">
        <v>0.248</v>
      </c>
      <c r="P114" s="3" t="n">
        <v>-0.1475</v>
      </c>
      <c r="R114" s="3" t="n">
        <v>-0.02</v>
      </c>
      <c r="S114" s="4" t="n">
        <v>47.4799</v>
      </c>
    </row>
    <row r="115" customFormat="false" ht="12.75" hidden="false" customHeight="false" outlineLevel="0" collapsed="false">
      <c r="D115" s="2" t="n">
        <v>40238</v>
      </c>
      <c r="E115" s="3" t="n">
        <v>4.82</v>
      </c>
      <c r="F115" s="3" t="n">
        <v>-0.15</v>
      </c>
      <c r="G115" s="3" t="n">
        <v>0.01</v>
      </c>
      <c r="H115" s="3" t="n">
        <v>-0.16</v>
      </c>
      <c r="I115" s="3" t="n">
        <v>-0.5</v>
      </c>
      <c r="J115" s="3" t="n">
        <v>0.42</v>
      </c>
      <c r="K115" s="3" t="n">
        <v>0</v>
      </c>
      <c r="L115" s="3" t="n">
        <v>0</v>
      </c>
      <c r="M115" s="3" t="n">
        <v>0.005</v>
      </c>
      <c r="N115" s="3" t="n">
        <v>0.0577683758676564</v>
      </c>
      <c r="O115" s="3" t="n">
        <v>0.068</v>
      </c>
      <c r="P115" s="3" t="n">
        <v>-0.145</v>
      </c>
      <c r="R115" s="3" t="n">
        <v>-0.02</v>
      </c>
      <c r="S115" s="4" t="n">
        <v>46.6662</v>
      </c>
    </row>
    <row r="116" customFormat="false" ht="12.75" hidden="false" customHeight="false" outlineLevel="0" collapsed="false">
      <c r="D116" s="2" t="n">
        <v>40269</v>
      </c>
      <c r="E116" s="3" t="n">
        <v>4.707</v>
      </c>
      <c r="F116" s="3" t="n">
        <v>-0.145</v>
      </c>
      <c r="G116" s="3" t="n">
        <v>0.01</v>
      </c>
      <c r="H116" s="3" t="n">
        <v>-0.275</v>
      </c>
      <c r="I116" s="3" t="n">
        <v>-0.65</v>
      </c>
      <c r="J116" s="3" t="n">
        <v>0.56</v>
      </c>
      <c r="K116" s="3" t="n">
        <v>0</v>
      </c>
      <c r="L116" s="3" t="n">
        <v>0</v>
      </c>
      <c r="M116" s="3" t="n">
        <v>0.005</v>
      </c>
      <c r="N116" s="3" t="n">
        <v>0.0578296935477356</v>
      </c>
      <c r="O116" s="3" t="n">
        <v>-0.1</v>
      </c>
      <c r="P116" s="3" t="n">
        <v>-0.15</v>
      </c>
      <c r="R116" s="3" t="n">
        <v>-0.02</v>
      </c>
      <c r="S116" s="4" t="n">
        <v>46.1558</v>
      </c>
    </row>
    <row r="117" customFormat="false" ht="12.75" hidden="false" customHeight="false" outlineLevel="0" collapsed="false">
      <c r="D117" s="2" t="n">
        <v>40299</v>
      </c>
      <c r="E117" s="3" t="n">
        <v>4.747</v>
      </c>
      <c r="F117" s="3" t="n">
        <v>-0.145</v>
      </c>
      <c r="G117" s="3" t="n">
        <v>0.01</v>
      </c>
      <c r="H117" s="3" t="n">
        <v>-0.275</v>
      </c>
      <c r="I117" s="3" t="n">
        <v>-0.65</v>
      </c>
      <c r="J117" s="3" t="n">
        <v>0.56</v>
      </c>
      <c r="K117" s="3" t="n">
        <v>0</v>
      </c>
      <c r="L117" s="3" t="n">
        <v>0</v>
      </c>
      <c r="M117" s="3" t="n">
        <v>0.005</v>
      </c>
      <c r="N117" s="3" t="n">
        <v>0.0578890332393263</v>
      </c>
      <c r="O117" s="3" t="n">
        <v>-0.1</v>
      </c>
      <c r="P117" s="3" t="n">
        <v>-0.15</v>
      </c>
      <c r="R117" s="3" t="n">
        <v>-0.02</v>
      </c>
      <c r="S117" s="4" t="n">
        <v>47.0595</v>
      </c>
    </row>
    <row r="118" customFormat="false" ht="12.75" hidden="false" customHeight="false" outlineLevel="0" collapsed="false">
      <c r="D118" s="2" t="n">
        <v>40330</v>
      </c>
      <c r="E118" s="3" t="n">
        <v>4.796</v>
      </c>
      <c r="F118" s="3" t="n">
        <v>-0.145</v>
      </c>
      <c r="G118" s="3" t="n">
        <v>0.01</v>
      </c>
      <c r="H118" s="3" t="n">
        <v>-0.275</v>
      </c>
      <c r="I118" s="3" t="n">
        <v>-0.65</v>
      </c>
      <c r="J118" s="3" t="n">
        <v>0.56</v>
      </c>
      <c r="K118" s="3" t="n">
        <v>0</v>
      </c>
      <c r="L118" s="3" t="n">
        <v>0</v>
      </c>
      <c r="M118" s="3" t="n">
        <v>0.005</v>
      </c>
      <c r="N118" s="3" t="n">
        <v>0.0579503509218671</v>
      </c>
      <c r="O118" s="3" t="n">
        <v>-0.1</v>
      </c>
      <c r="P118" s="3" t="n">
        <v>-0.15</v>
      </c>
      <c r="R118" s="3" t="n">
        <v>-0.02</v>
      </c>
      <c r="S118" s="4" t="n">
        <v>47.4982</v>
      </c>
    </row>
    <row r="119" customFormat="false" ht="12.75" hidden="false" customHeight="false" outlineLevel="0" collapsed="false">
      <c r="D119" s="2" t="n">
        <v>40360</v>
      </c>
      <c r="E119" s="3" t="n">
        <v>4.826</v>
      </c>
      <c r="F119" s="3" t="n">
        <v>-0.145</v>
      </c>
      <c r="G119" s="3" t="n">
        <v>0.01</v>
      </c>
      <c r="H119" s="3" t="n">
        <v>-0.275</v>
      </c>
      <c r="I119" s="3" t="n">
        <v>-0.65</v>
      </c>
      <c r="J119" s="3" t="n">
        <v>0.56</v>
      </c>
      <c r="K119" s="3" t="n">
        <v>0</v>
      </c>
      <c r="L119" s="3" t="n">
        <v>0</v>
      </c>
      <c r="M119" s="3" t="n">
        <v>0.005</v>
      </c>
      <c r="N119" s="3" t="n">
        <v>0.0580096906158389</v>
      </c>
      <c r="O119" s="3" t="n">
        <v>-0.1</v>
      </c>
      <c r="P119" s="3" t="n">
        <v>-0.15</v>
      </c>
      <c r="R119" s="3" t="n">
        <v>-0.02</v>
      </c>
      <c r="S119" s="4" t="n">
        <v>66.6549</v>
      </c>
    </row>
    <row r="120" customFormat="false" ht="12.75" hidden="false" customHeight="false" outlineLevel="0" collapsed="false">
      <c r="D120" s="2" t="n">
        <v>40391</v>
      </c>
      <c r="E120" s="3" t="n">
        <v>4.884</v>
      </c>
      <c r="F120" s="3" t="n">
        <v>-0.145</v>
      </c>
      <c r="G120" s="3" t="n">
        <v>0.01</v>
      </c>
      <c r="H120" s="3" t="n">
        <v>-0.275</v>
      </c>
      <c r="I120" s="3" t="n">
        <v>-0.65</v>
      </c>
      <c r="J120" s="3" t="n">
        <v>0.56</v>
      </c>
      <c r="K120" s="3" t="n">
        <v>0</v>
      </c>
      <c r="L120" s="3" t="n">
        <v>0</v>
      </c>
      <c r="M120" s="3" t="n">
        <v>0.005</v>
      </c>
      <c r="N120" s="3" t="n">
        <v>0.0580710083008396</v>
      </c>
      <c r="O120" s="3" t="n">
        <v>-0.1</v>
      </c>
      <c r="P120" s="3" t="n">
        <v>-0.15</v>
      </c>
      <c r="R120" s="3" t="n">
        <v>-0.02</v>
      </c>
      <c r="S120" s="4" t="n">
        <v>75.7609</v>
      </c>
    </row>
    <row r="121" customFormat="false" ht="12.75" hidden="false" customHeight="false" outlineLevel="0" collapsed="false">
      <c r="D121" s="2" t="n">
        <v>40422</v>
      </c>
      <c r="E121" s="3" t="n">
        <v>4.892</v>
      </c>
      <c r="F121" s="3" t="n">
        <v>-0.145</v>
      </c>
      <c r="G121" s="3" t="n">
        <v>0.01</v>
      </c>
      <c r="H121" s="3" t="n">
        <v>-0.275</v>
      </c>
      <c r="I121" s="3" t="n">
        <v>-0.65</v>
      </c>
      <c r="J121" s="3" t="n">
        <v>0.56</v>
      </c>
      <c r="K121" s="3" t="n">
        <v>0</v>
      </c>
      <c r="L121" s="3" t="n">
        <v>0</v>
      </c>
      <c r="M121" s="3" t="n">
        <v>0.005</v>
      </c>
      <c r="N121" s="3" t="n">
        <v>0.0581323259870916</v>
      </c>
      <c r="O121" s="3" t="n">
        <v>-0.1</v>
      </c>
      <c r="P121" s="3" t="n">
        <v>-0.15</v>
      </c>
      <c r="R121" s="3" t="n">
        <v>-0.02</v>
      </c>
      <c r="S121" s="4" t="n">
        <v>54.1968</v>
      </c>
    </row>
    <row r="122" customFormat="false" ht="12.75" hidden="false" customHeight="false" outlineLevel="0" collapsed="false">
      <c r="D122" s="2" t="n">
        <v>40452</v>
      </c>
      <c r="E122" s="3" t="n">
        <v>4.92</v>
      </c>
      <c r="F122" s="3" t="n">
        <v>-0.145</v>
      </c>
      <c r="G122" s="3" t="n">
        <v>0.01</v>
      </c>
      <c r="H122" s="3" t="n">
        <v>-0.275</v>
      </c>
      <c r="I122" s="3" t="n">
        <v>-0.65</v>
      </c>
      <c r="J122" s="3" t="n">
        <v>0.56</v>
      </c>
      <c r="K122" s="3" t="n">
        <v>0</v>
      </c>
      <c r="L122" s="3" t="n">
        <v>0</v>
      </c>
      <c r="M122" s="3" t="n">
        <v>0.005</v>
      </c>
      <c r="N122" s="3" t="n">
        <v>0.0581916656846544</v>
      </c>
      <c r="O122" s="3" t="n">
        <v>-0.1</v>
      </c>
      <c r="P122" s="3" t="n">
        <v>-0.15</v>
      </c>
      <c r="R122" s="3" t="n">
        <v>-0.02</v>
      </c>
      <c r="S122" s="4" t="n">
        <v>46.864</v>
      </c>
    </row>
    <row r="123" customFormat="false" ht="12.75" hidden="false" customHeight="false" outlineLevel="0" collapsed="false">
      <c r="D123" s="2" t="n">
        <v>40483</v>
      </c>
      <c r="E123" s="3" t="n">
        <v>5.042</v>
      </c>
      <c r="F123" s="3" t="n">
        <v>-0.15</v>
      </c>
      <c r="G123" s="3" t="n">
        <v>0.01</v>
      </c>
      <c r="H123" s="3" t="n">
        <v>-0.16</v>
      </c>
      <c r="I123" s="3" t="n">
        <v>-0.5</v>
      </c>
      <c r="J123" s="3" t="n">
        <v>0.32</v>
      </c>
      <c r="K123" s="3" t="n">
        <v>0</v>
      </c>
      <c r="L123" s="3" t="n">
        <v>0</v>
      </c>
      <c r="M123" s="3" t="n">
        <v>0.005</v>
      </c>
      <c r="N123" s="3" t="n">
        <v>0.0582529833733663</v>
      </c>
      <c r="O123" s="3" t="n">
        <v>0.138</v>
      </c>
      <c r="P123" s="3" t="n">
        <v>-0.15</v>
      </c>
      <c r="R123" s="3" t="n">
        <v>-0.02</v>
      </c>
      <c r="S123" s="4" t="n">
        <v>41.2392</v>
      </c>
    </row>
    <row r="124" customFormat="false" ht="12.75" hidden="false" customHeight="false" outlineLevel="0" collapsed="false">
      <c r="D124" s="2" t="n">
        <v>40513</v>
      </c>
      <c r="E124" s="3" t="n">
        <v>5.17</v>
      </c>
      <c r="F124" s="3" t="n">
        <v>-0.15</v>
      </c>
      <c r="G124" s="3" t="n">
        <v>0.01</v>
      </c>
      <c r="H124" s="3" t="n">
        <v>-0.16</v>
      </c>
      <c r="I124" s="3" t="n">
        <v>-0.5</v>
      </c>
      <c r="J124" s="3" t="n">
        <v>0.32</v>
      </c>
      <c r="K124" s="3" t="n">
        <v>0</v>
      </c>
      <c r="L124" s="3" t="n">
        <v>0</v>
      </c>
      <c r="M124" s="3" t="n">
        <v>0.005</v>
      </c>
      <c r="N124" s="3" t="n">
        <v>0.0583123230733102</v>
      </c>
      <c r="O124" s="3" t="n">
        <v>0.198</v>
      </c>
      <c r="P124" s="3" t="n">
        <v>-0.1525</v>
      </c>
      <c r="R124" s="3" t="n">
        <v>-0.02</v>
      </c>
      <c r="S124" s="4" t="n">
        <v>41.3253</v>
      </c>
    </row>
    <row r="125" customFormat="false" ht="12.75" hidden="false" customHeight="false" outlineLevel="0" collapsed="false">
      <c r="D125" s="2" t="n">
        <v>40544</v>
      </c>
      <c r="E125" s="3" t="n">
        <v>5.18</v>
      </c>
      <c r="F125" s="3" t="n">
        <v>-0.15</v>
      </c>
      <c r="G125" s="3" t="n">
        <v>0.01</v>
      </c>
      <c r="H125" s="3" t="n">
        <v>-0.16</v>
      </c>
      <c r="I125" s="3" t="n">
        <v>-0.5</v>
      </c>
      <c r="J125" s="3" t="n">
        <v>0.32</v>
      </c>
      <c r="K125" s="3" t="n">
        <v>0</v>
      </c>
      <c r="L125" s="3" t="n">
        <v>0</v>
      </c>
      <c r="M125" s="3" t="n">
        <v>0.005</v>
      </c>
      <c r="N125" s="3" t="n">
        <v>0.0583736407644828</v>
      </c>
      <c r="O125" s="3" t="n">
        <v>0.268</v>
      </c>
      <c r="P125" s="3" t="n">
        <v>-0.155</v>
      </c>
      <c r="R125" s="3" t="n">
        <v>-0.02</v>
      </c>
      <c r="S125" s="4" t="n">
        <v>48.6705</v>
      </c>
    </row>
    <row r="126" customFormat="false" ht="12.75" hidden="false" customHeight="false" outlineLevel="0" collapsed="false">
      <c r="D126" s="2" t="n">
        <v>40575</v>
      </c>
      <c r="E126" s="3" t="n">
        <v>5.06</v>
      </c>
      <c r="F126" s="3" t="n">
        <v>-0.15</v>
      </c>
      <c r="G126" s="3" t="n">
        <v>0.01</v>
      </c>
      <c r="H126" s="3" t="n">
        <v>-0.16</v>
      </c>
      <c r="I126" s="3" t="n">
        <v>-0.5</v>
      </c>
      <c r="J126" s="3" t="n">
        <v>0.32</v>
      </c>
      <c r="K126" s="3" t="n">
        <v>0</v>
      </c>
      <c r="L126" s="3" t="n">
        <v>0</v>
      </c>
      <c r="M126" s="3" t="n">
        <v>0.005</v>
      </c>
      <c r="N126" s="3" t="n">
        <v>0.058434958456905</v>
      </c>
      <c r="O126" s="3" t="n">
        <v>0.138</v>
      </c>
      <c r="P126" s="3" t="n">
        <v>-0.1475</v>
      </c>
      <c r="R126" s="3" t="n">
        <v>-0.02</v>
      </c>
      <c r="S126" s="4" t="n">
        <v>48.0693</v>
      </c>
    </row>
    <row r="127" customFormat="false" ht="12.75" hidden="false" customHeight="false" outlineLevel="0" collapsed="false">
      <c r="D127" s="2" t="n">
        <v>40603</v>
      </c>
      <c r="E127" s="3" t="n">
        <v>4.92</v>
      </c>
      <c r="F127" s="3" t="n">
        <v>-0.15</v>
      </c>
      <c r="G127" s="3" t="n">
        <v>0.01</v>
      </c>
      <c r="H127" s="3" t="n">
        <v>-0.16</v>
      </c>
      <c r="I127" s="3" t="n">
        <v>-0.5</v>
      </c>
      <c r="J127" s="3" t="n">
        <v>0.32</v>
      </c>
      <c r="K127" s="3" t="n">
        <v>0</v>
      </c>
      <c r="L127" s="3" t="n">
        <v>0</v>
      </c>
      <c r="M127" s="3" t="n">
        <v>0.005</v>
      </c>
      <c r="N127" s="3" t="n">
        <v>0.0584903421801677</v>
      </c>
      <c r="O127" s="3" t="n">
        <v>-0.042</v>
      </c>
      <c r="P127" s="3" t="n">
        <v>-0.145</v>
      </c>
      <c r="R127" s="3" t="n">
        <v>-0.02</v>
      </c>
      <c r="S127" s="4" t="n">
        <v>47.3159</v>
      </c>
    </row>
    <row r="128" customFormat="false" ht="12.75" hidden="false" customHeight="false" outlineLevel="0" collapsed="false">
      <c r="D128" s="2" t="n">
        <v>40634</v>
      </c>
      <c r="E128" s="3" t="n">
        <v>4.807</v>
      </c>
      <c r="F128" s="3" t="n">
        <v>-0.145</v>
      </c>
      <c r="G128" s="3" t="n">
        <v>0.01</v>
      </c>
      <c r="H128" s="3" t="n">
        <v>-0.275</v>
      </c>
      <c r="I128" s="3" t="n">
        <v>-0.65</v>
      </c>
      <c r="J128" s="3" t="n">
        <v>0.58</v>
      </c>
      <c r="K128" s="3" t="n">
        <v>0</v>
      </c>
      <c r="L128" s="3" t="n">
        <v>0</v>
      </c>
      <c r="M128" s="3" t="n">
        <v>0.005</v>
      </c>
      <c r="N128" s="3" t="n">
        <v>0.058541984390601</v>
      </c>
      <c r="O128" s="3" t="n">
        <v>-0.1</v>
      </c>
      <c r="P128" s="3" t="n">
        <v>-0.15</v>
      </c>
      <c r="R128" s="3" t="n">
        <v>-0.02</v>
      </c>
      <c r="S128" s="4" t="n">
        <v>46.8435</v>
      </c>
    </row>
    <row r="129" customFormat="false" ht="12.75" hidden="false" customHeight="false" outlineLevel="0" collapsed="false">
      <c r="D129" s="2" t="n">
        <v>40664</v>
      </c>
      <c r="E129" s="3" t="n">
        <v>4.847</v>
      </c>
      <c r="F129" s="3" t="n">
        <v>-0.145</v>
      </c>
      <c r="G129" s="3" t="n">
        <v>0.01</v>
      </c>
      <c r="H129" s="3" t="n">
        <v>-0.275</v>
      </c>
      <c r="I129" s="3" t="n">
        <v>-0.65</v>
      </c>
      <c r="J129" s="3" t="n">
        <v>0.58</v>
      </c>
      <c r="K129" s="3" t="n">
        <v>0</v>
      </c>
      <c r="L129" s="3" t="n">
        <v>0</v>
      </c>
      <c r="M129" s="3" t="n">
        <v>0.005</v>
      </c>
      <c r="N129" s="3" t="n">
        <v>0.0585749364112416</v>
      </c>
      <c r="O129" s="3" t="n">
        <v>-0.1</v>
      </c>
      <c r="P129" s="3" t="n">
        <v>-0.15</v>
      </c>
      <c r="R129" s="3" t="n">
        <v>-0.02</v>
      </c>
      <c r="S129" s="4" t="n">
        <v>47.681</v>
      </c>
    </row>
    <row r="130" customFormat="false" ht="12.75" hidden="false" customHeight="false" outlineLevel="0" collapsed="false">
      <c r="D130" s="2" t="n">
        <v>40695</v>
      </c>
      <c r="E130" s="3" t="n">
        <v>4.896</v>
      </c>
      <c r="F130" s="3" t="n">
        <v>-0.145</v>
      </c>
      <c r="G130" s="3" t="n">
        <v>0.01</v>
      </c>
      <c r="H130" s="3" t="n">
        <v>-0.275</v>
      </c>
      <c r="I130" s="3" t="n">
        <v>-0.65</v>
      </c>
      <c r="J130" s="3" t="n">
        <v>0.58</v>
      </c>
      <c r="K130" s="3" t="n">
        <v>0</v>
      </c>
      <c r="L130" s="3" t="n">
        <v>0</v>
      </c>
      <c r="M130" s="3" t="n">
        <v>0.005</v>
      </c>
      <c r="N130" s="3" t="n">
        <v>0.05860898683295</v>
      </c>
      <c r="O130" s="3" t="n">
        <v>-0.1</v>
      </c>
      <c r="P130" s="3" t="n">
        <v>-0.15</v>
      </c>
      <c r="R130" s="3" t="n">
        <v>-0.02</v>
      </c>
      <c r="S130" s="4" t="n">
        <v>48.0877</v>
      </c>
    </row>
    <row r="131" customFormat="false" ht="12.75" hidden="false" customHeight="false" outlineLevel="0" collapsed="false">
      <c r="D131" s="2" t="n">
        <v>40725</v>
      </c>
      <c r="E131" s="3" t="n">
        <v>4.926</v>
      </c>
      <c r="F131" s="3" t="n">
        <v>-0.145</v>
      </c>
      <c r="G131" s="3" t="n">
        <v>0.01</v>
      </c>
      <c r="H131" s="3" t="n">
        <v>-0.275</v>
      </c>
      <c r="I131" s="3" t="n">
        <v>-0.65</v>
      </c>
      <c r="J131" s="3" t="n">
        <v>0.58</v>
      </c>
      <c r="K131" s="3" t="n">
        <v>0</v>
      </c>
      <c r="L131" s="3" t="n">
        <v>0</v>
      </c>
      <c r="M131" s="3" t="n">
        <v>0.005</v>
      </c>
      <c r="N131" s="3" t="n">
        <v>0.0586419388543256</v>
      </c>
      <c r="O131" s="3" t="n">
        <v>-0.1</v>
      </c>
      <c r="P131" s="3" t="n">
        <v>-0.15</v>
      </c>
      <c r="R131" s="3" t="n">
        <v>-0.02</v>
      </c>
      <c r="S131" s="4" t="n">
        <v>65.8338</v>
      </c>
    </row>
    <row r="132" customFormat="false" ht="12.75" hidden="false" customHeight="false" outlineLevel="0" collapsed="false">
      <c r="D132" s="2" t="n">
        <v>40756</v>
      </c>
      <c r="E132" s="3" t="n">
        <v>4.984</v>
      </c>
      <c r="F132" s="3" t="n">
        <v>-0.145</v>
      </c>
      <c r="G132" s="3" t="n">
        <v>0.01</v>
      </c>
      <c r="H132" s="3" t="n">
        <v>-0.275</v>
      </c>
      <c r="I132" s="3" t="n">
        <v>-0.65</v>
      </c>
      <c r="J132" s="3" t="n">
        <v>0.58</v>
      </c>
      <c r="K132" s="3" t="n">
        <v>0</v>
      </c>
      <c r="L132" s="3" t="n">
        <v>0</v>
      </c>
      <c r="M132" s="3" t="n">
        <v>0.005</v>
      </c>
      <c r="N132" s="3" t="n">
        <v>0.0586759892767921</v>
      </c>
      <c r="O132" s="3" t="n">
        <v>-0.1</v>
      </c>
      <c r="P132" s="3" t="n">
        <v>-0.15</v>
      </c>
      <c r="R132" s="3" t="n">
        <v>-0.02</v>
      </c>
      <c r="S132" s="4" t="n">
        <v>74.2694</v>
      </c>
    </row>
    <row r="133" customFormat="false" ht="12.75" hidden="false" customHeight="false" outlineLevel="0" collapsed="false">
      <c r="D133" s="2" t="n">
        <v>40787</v>
      </c>
      <c r="E133" s="3" t="n">
        <v>4.992</v>
      </c>
      <c r="F133" s="3" t="n">
        <v>-0.145</v>
      </c>
      <c r="G133" s="3" t="n">
        <v>0.01</v>
      </c>
      <c r="H133" s="3" t="n">
        <v>-0.275</v>
      </c>
      <c r="I133" s="3" t="n">
        <v>-0.65</v>
      </c>
      <c r="J133" s="3" t="n">
        <v>0.58</v>
      </c>
      <c r="K133" s="3" t="n">
        <v>0</v>
      </c>
      <c r="L133" s="3" t="n">
        <v>0</v>
      </c>
      <c r="M133" s="3" t="n">
        <v>0.005</v>
      </c>
      <c r="N133" s="3" t="n">
        <v>0.0587100396996449</v>
      </c>
      <c r="O133" s="3" t="n">
        <v>-0.1</v>
      </c>
      <c r="P133" s="3" t="n">
        <v>-0.15</v>
      </c>
      <c r="R133" s="3" t="n">
        <v>-0.02</v>
      </c>
      <c r="S133" s="4" t="n">
        <v>54.294</v>
      </c>
    </row>
    <row r="134" customFormat="false" ht="12.75" hidden="false" customHeight="false" outlineLevel="0" collapsed="false">
      <c r="D134" s="2" t="n">
        <v>40817</v>
      </c>
      <c r="E134" s="3" t="n">
        <v>5.02</v>
      </c>
      <c r="F134" s="3" t="n">
        <v>-0.145</v>
      </c>
      <c r="G134" s="3" t="n">
        <v>0.01</v>
      </c>
      <c r="H134" s="3" t="n">
        <v>-0.275</v>
      </c>
      <c r="I134" s="3" t="n">
        <v>-0.65</v>
      </c>
      <c r="J134" s="3" t="n">
        <v>0.58</v>
      </c>
      <c r="K134" s="3" t="n">
        <v>0</v>
      </c>
      <c r="L134" s="3" t="n">
        <v>0</v>
      </c>
      <c r="M134" s="3" t="n">
        <v>0.005</v>
      </c>
      <c r="N134" s="3" t="n">
        <v>0.0587429917221272</v>
      </c>
      <c r="O134" s="3" t="n">
        <v>-0.1</v>
      </c>
      <c r="P134" s="3" t="n">
        <v>-0.15</v>
      </c>
      <c r="R134" s="3" t="n">
        <v>-0.02</v>
      </c>
      <c r="S134" s="4" t="n">
        <v>47.5017</v>
      </c>
    </row>
    <row r="135" customFormat="false" ht="12.75" hidden="false" customHeight="false" outlineLevel="0" collapsed="false">
      <c r="D135" s="2" t="n">
        <v>40848</v>
      </c>
      <c r="E135" s="3" t="n">
        <v>5.142</v>
      </c>
      <c r="F135" s="3" t="n">
        <v>-0.15</v>
      </c>
      <c r="G135" s="3" t="n">
        <v>0.01</v>
      </c>
      <c r="H135" s="3" t="n">
        <v>-0.16</v>
      </c>
      <c r="I135" s="3" t="n">
        <v>-0.5</v>
      </c>
      <c r="J135" s="3" t="n">
        <v>0.32</v>
      </c>
      <c r="K135" s="3" t="n">
        <v>0</v>
      </c>
      <c r="L135" s="3" t="n">
        <v>0</v>
      </c>
      <c r="M135" s="3" t="n">
        <v>0.005</v>
      </c>
      <c r="N135" s="3" t="n">
        <v>0.0587770421457376</v>
      </c>
      <c r="O135" s="3" t="n">
        <v>0.138</v>
      </c>
      <c r="P135" s="3" t="n">
        <v>-0.15</v>
      </c>
      <c r="R135" s="3" t="n">
        <v>-0.02</v>
      </c>
      <c r="S135" s="4" t="n">
        <v>42.2915</v>
      </c>
    </row>
    <row r="136" customFormat="false" ht="12.75" hidden="false" customHeight="false" outlineLevel="0" collapsed="false">
      <c r="D136" s="2" t="n">
        <v>40878</v>
      </c>
      <c r="E136" s="3" t="n">
        <v>5.27</v>
      </c>
      <c r="F136" s="3" t="n">
        <v>-0.15</v>
      </c>
      <c r="G136" s="3" t="n">
        <v>0.01</v>
      </c>
      <c r="H136" s="3" t="n">
        <v>-0.16</v>
      </c>
      <c r="I136" s="3" t="n">
        <v>-0.5</v>
      </c>
      <c r="J136" s="3" t="n">
        <v>0.32</v>
      </c>
      <c r="K136" s="3" t="n">
        <v>0</v>
      </c>
      <c r="L136" s="3" t="n">
        <v>0</v>
      </c>
      <c r="M136" s="3" t="n">
        <v>0.005</v>
      </c>
      <c r="N136" s="3" t="n">
        <v>0.0588099941689544</v>
      </c>
      <c r="O136" s="3" t="n">
        <v>0.198</v>
      </c>
      <c r="P136" s="3" t="n">
        <v>-0.1525</v>
      </c>
      <c r="R136" s="3" t="n">
        <v>-0.02</v>
      </c>
      <c r="S136" s="4" t="n">
        <v>42.3716</v>
      </c>
    </row>
    <row r="137" customFormat="false" ht="12.75" hidden="false" customHeight="false" outlineLevel="0" collapsed="false">
      <c r="D137" s="2" t="n">
        <v>40909</v>
      </c>
      <c r="E137" s="3" t="n">
        <v>5.28</v>
      </c>
      <c r="F137" s="3" t="n">
        <v>-0.15</v>
      </c>
      <c r="G137" s="3" t="n">
        <v>0.01</v>
      </c>
      <c r="H137" s="3" t="n">
        <v>-0.16</v>
      </c>
      <c r="I137" s="3" t="n">
        <v>-0.5</v>
      </c>
      <c r="J137" s="3" t="n">
        <v>0.32</v>
      </c>
      <c r="K137" s="3" t="n">
        <v>0</v>
      </c>
      <c r="L137" s="3" t="n">
        <v>0</v>
      </c>
      <c r="M137" s="3" t="n">
        <v>0.005</v>
      </c>
      <c r="N137" s="3" t="n">
        <v>0.0588440445933238</v>
      </c>
      <c r="O137" s="3" t="n">
        <v>0.268</v>
      </c>
      <c r="P137" s="3" t="n">
        <v>-0.155</v>
      </c>
      <c r="R137" s="3" t="n">
        <v>-0.02</v>
      </c>
      <c r="S137" s="4" t="n">
        <v>49.1978</v>
      </c>
    </row>
    <row r="138" customFormat="false" ht="12.75" hidden="false" customHeight="false" outlineLevel="0" collapsed="false">
      <c r="D138" s="2" t="n">
        <v>40940</v>
      </c>
      <c r="E138" s="3" t="n">
        <v>5.16</v>
      </c>
      <c r="F138" s="3" t="n">
        <v>-0.15</v>
      </c>
      <c r="G138" s="3" t="n">
        <v>0.01</v>
      </c>
      <c r="H138" s="3" t="n">
        <v>-0.16</v>
      </c>
      <c r="I138" s="3" t="n">
        <v>-0.5</v>
      </c>
      <c r="J138" s="3" t="n">
        <v>0.32</v>
      </c>
      <c r="K138" s="3" t="n">
        <v>0</v>
      </c>
      <c r="L138" s="3" t="n">
        <v>0</v>
      </c>
      <c r="M138" s="3" t="n">
        <v>0.005</v>
      </c>
      <c r="N138" s="3" t="n">
        <v>0.0588780950180783</v>
      </c>
      <c r="O138" s="3" t="n">
        <v>0.138</v>
      </c>
      <c r="P138" s="3" t="n">
        <v>-0.1475</v>
      </c>
      <c r="R138" s="3" t="n">
        <v>-0.02</v>
      </c>
      <c r="S138" s="4" t="n">
        <v>48.6412</v>
      </c>
    </row>
    <row r="139" customFormat="false" ht="12.75" hidden="false" customHeight="false" outlineLevel="0" collapsed="false">
      <c r="D139" s="2" t="n">
        <v>40969</v>
      </c>
      <c r="E139" s="3" t="n">
        <v>5.02</v>
      </c>
      <c r="F139" s="3" t="n">
        <v>-0.15</v>
      </c>
      <c r="G139" s="3" t="n">
        <v>0.01</v>
      </c>
      <c r="H139" s="3" t="n">
        <v>-0.16</v>
      </c>
      <c r="I139" s="3" t="n">
        <v>-0.5</v>
      </c>
      <c r="J139" s="3" t="n">
        <v>0.32</v>
      </c>
      <c r="K139" s="3" t="n">
        <v>0</v>
      </c>
      <c r="L139" s="3" t="n">
        <v>0</v>
      </c>
      <c r="M139" s="3" t="n">
        <v>0.005</v>
      </c>
      <c r="N139" s="3" t="n">
        <v>0.0589099486415856</v>
      </c>
      <c r="O139" s="3" t="n">
        <v>-0.042</v>
      </c>
      <c r="P139" s="3" t="n">
        <v>-0.145</v>
      </c>
      <c r="R139" s="3" t="n">
        <v>-0.02</v>
      </c>
      <c r="S139" s="4" t="n">
        <v>47.9437</v>
      </c>
    </row>
    <row r="140" customFormat="false" ht="12.75" hidden="false" customHeight="false" outlineLevel="0" collapsed="false">
      <c r="D140" s="2" t="n">
        <v>41000</v>
      </c>
      <c r="E140" s="3" t="n">
        <v>4.907</v>
      </c>
      <c r="F140" s="3" t="n">
        <v>-0.145</v>
      </c>
      <c r="G140" s="3" t="n">
        <v>0.01</v>
      </c>
      <c r="H140" s="3" t="n">
        <v>-0.275</v>
      </c>
      <c r="I140" s="3" t="n">
        <v>-0.65</v>
      </c>
      <c r="J140" s="3" t="n">
        <v>0.58</v>
      </c>
      <c r="K140" s="3" t="n">
        <v>0</v>
      </c>
      <c r="L140" s="3" t="n">
        <v>0</v>
      </c>
      <c r="M140" s="3" t="n">
        <v>0.005</v>
      </c>
      <c r="N140" s="3" t="n">
        <v>0.0589439990670861</v>
      </c>
      <c r="O140" s="3" t="n">
        <v>-0.1</v>
      </c>
      <c r="P140" s="3" t="n">
        <v>-0.15</v>
      </c>
      <c r="R140" s="3" t="n">
        <v>-0.02</v>
      </c>
      <c r="S140" s="4" t="n">
        <v>47.5064</v>
      </c>
    </row>
    <row r="141" customFormat="false" ht="12.75" hidden="false" customHeight="false" outlineLevel="0" collapsed="false">
      <c r="D141" s="2" t="n">
        <v>41030</v>
      </c>
      <c r="E141" s="3" t="n">
        <v>4.947</v>
      </c>
      <c r="F141" s="3" t="n">
        <v>-0.145</v>
      </c>
      <c r="G141" s="3" t="n">
        <v>0.01</v>
      </c>
      <c r="H141" s="3" t="n">
        <v>-0.275</v>
      </c>
      <c r="I141" s="3" t="n">
        <v>-0.65</v>
      </c>
      <c r="J141" s="3" t="n">
        <v>0.58</v>
      </c>
      <c r="K141" s="3" t="n">
        <v>0</v>
      </c>
      <c r="L141" s="3" t="n">
        <v>0</v>
      </c>
      <c r="M141" s="3" t="n">
        <v>0.005</v>
      </c>
      <c r="N141" s="3" t="n">
        <v>0.0589769510921316</v>
      </c>
      <c r="O141" s="3" t="n">
        <v>-0.1</v>
      </c>
      <c r="P141" s="3" t="n">
        <v>-0.15</v>
      </c>
      <c r="R141" s="3" t="n">
        <v>-0.02</v>
      </c>
      <c r="S141" s="4" t="n">
        <v>48.2826</v>
      </c>
    </row>
    <row r="142" customFormat="false" ht="12.75" hidden="false" customHeight="false" outlineLevel="0" collapsed="false">
      <c r="D142" s="2" t="n">
        <v>41061</v>
      </c>
      <c r="E142" s="3" t="n">
        <v>4.996</v>
      </c>
      <c r="F142" s="3" t="n">
        <v>-0.145</v>
      </c>
      <c r="G142" s="3" t="n">
        <v>0.01</v>
      </c>
      <c r="H142" s="3" t="n">
        <v>-0.275</v>
      </c>
      <c r="I142" s="3" t="n">
        <v>-0.65</v>
      </c>
      <c r="J142" s="3" t="n">
        <v>0.58</v>
      </c>
      <c r="K142" s="3" t="n">
        <v>0</v>
      </c>
      <c r="L142" s="3" t="n">
        <v>0</v>
      </c>
      <c r="M142" s="3" t="n">
        <v>0.005</v>
      </c>
      <c r="N142" s="3" t="n">
        <v>0.0590110015183911</v>
      </c>
      <c r="O142" s="3" t="n">
        <v>-0.1</v>
      </c>
      <c r="P142" s="3" t="n">
        <v>-0.15</v>
      </c>
      <c r="R142" s="3" t="n">
        <v>-0.02</v>
      </c>
      <c r="S142" s="4" t="n">
        <v>48.6597</v>
      </c>
    </row>
    <row r="143" customFormat="false" ht="12.75" hidden="false" customHeight="false" outlineLevel="0" collapsed="false">
      <c r="D143" s="2" t="n">
        <v>41091</v>
      </c>
      <c r="E143" s="3" t="n">
        <v>5.026</v>
      </c>
      <c r="F143" s="3" t="n">
        <v>-0.145</v>
      </c>
      <c r="G143" s="3" t="n">
        <v>0.01</v>
      </c>
      <c r="H143" s="3" t="n">
        <v>-0.275</v>
      </c>
      <c r="I143" s="3" t="n">
        <v>-0.65</v>
      </c>
      <c r="J143" s="3" t="n">
        <v>0.58</v>
      </c>
      <c r="K143" s="3" t="n">
        <v>0</v>
      </c>
      <c r="L143" s="3" t="n">
        <v>0</v>
      </c>
      <c r="M143" s="3" t="n">
        <v>0.005</v>
      </c>
      <c r="N143" s="3" t="n">
        <v>0.0590439535441702</v>
      </c>
      <c r="O143" s="3" t="n">
        <v>-0.1</v>
      </c>
      <c r="P143" s="3" t="n">
        <v>-0.15</v>
      </c>
      <c r="R143" s="3" t="n">
        <v>-0.02</v>
      </c>
      <c r="S143" s="4" t="n">
        <v>65.0983</v>
      </c>
    </row>
    <row r="144" customFormat="false" ht="12.75" hidden="false" customHeight="false" outlineLevel="0" collapsed="false">
      <c r="D144" s="2" t="n">
        <v>41122</v>
      </c>
      <c r="E144" s="3" t="n">
        <v>5.084</v>
      </c>
      <c r="F144" s="3" t="n">
        <v>-0.145</v>
      </c>
      <c r="G144" s="3" t="n">
        <v>0.01</v>
      </c>
      <c r="H144" s="3" t="n">
        <v>-0.275</v>
      </c>
      <c r="I144" s="3" t="n">
        <v>-0.65</v>
      </c>
      <c r="J144" s="3" t="n">
        <v>0.58</v>
      </c>
      <c r="K144" s="3" t="n">
        <v>0</v>
      </c>
      <c r="L144" s="3" t="n">
        <v>0</v>
      </c>
      <c r="M144" s="3" t="n">
        <v>0.005</v>
      </c>
      <c r="N144" s="3" t="n">
        <v>0.0590780039711878</v>
      </c>
      <c r="O144" s="3" t="n">
        <v>-0.1</v>
      </c>
      <c r="P144" s="3" t="n">
        <v>-0.15</v>
      </c>
      <c r="R144" s="3" t="n">
        <v>-0.02</v>
      </c>
      <c r="S144" s="4" t="n">
        <v>72.9125</v>
      </c>
    </row>
    <row r="145" customFormat="false" ht="12.75" hidden="false" customHeight="false" outlineLevel="0" collapsed="false">
      <c r="D145" s="2" t="n">
        <v>41153</v>
      </c>
      <c r="E145" s="3" t="n">
        <v>5.092</v>
      </c>
      <c r="F145" s="3" t="n">
        <v>-0.145</v>
      </c>
      <c r="G145" s="3" t="n">
        <v>0.01</v>
      </c>
      <c r="H145" s="3" t="n">
        <v>-0.275</v>
      </c>
      <c r="I145" s="3" t="n">
        <v>-0.65</v>
      </c>
      <c r="J145" s="3" t="n">
        <v>0.58</v>
      </c>
      <c r="K145" s="3" t="n">
        <v>0</v>
      </c>
      <c r="L145" s="3" t="n">
        <v>0</v>
      </c>
      <c r="M145" s="3" t="n">
        <v>0.005</v>
      </c>
      <c r="N145" s="3" t="n">
        <v>0.0591120543985912</v>
      </c>
      <c r="O145" s="3" t="n">
        <v>-0.1</v>
      </c>
      <c r="P145" s="3" t="n">
        <v>-0.15</v>
      </c>
      <c r="R145" s="3" t="n">
        <v>-0.02</v>
      </c>
      <c r="S145" s="4" t="n">
        <v>54.4097</v>
      </c>
    </row>
    <row r="146" customFormat="false" ht="12.75" hidden="false" customHeight="false" outlineLevel="0" collapsed="false">
      <c r="D146" s="2" t="n">
        <v>41183</v>
      </c>
      <c r="E146" s="3" t="n">
        <v>5.12</v>
      </c>
      <c r="F146" s="3" t="n">
        <v>-0.145</v>
      </c>
      <c r="G146" s="3" t="n">
        <v>0.01</v>
      </c>
      <c r="H146" s="3" t="n">
        <v>-0.275</v>
      </c>
      <c r="I146" s="3" t="n">
        <v>-0.65</v>
      </c>
      <c r="J146" s="3" t="n">
        <v>0.58</v>
      </c>
      <c r="K146" s="3" t="n">
        <v>0</v>
      </c>
      <c r="L146" s="3" t="n">
        <v>0</v>
      </c>
      <c r="M146" s="3" t="n">
        <v>0.005</v>
      </c>
      <c r="N146" s="3" t="n">
        <v>0.059145006425477</v>
      </c>
      <c r="O146" s="3" t="n">
        <v>-0.1</v>
      </c>
      <c r="P146" s="3" t="n">
        <v>-0.15</v>
      </c>
      <c r="R146" s="3" t="n">
        <v>-0.02</v>
      </c>
      <c r="S146" s="4" t="n">
        <v>48.1183</v>
      </c>
    </row>
    <row r="147" customFormat="false" ht="12.75" hidden="false" customHeight="false" outlineLevel="0" collapsed="false">
      <c r="D147" s="2" t="n">
        <v>41214</v>
      </c>
      <c r="E147" s="3" t="n">
        <v>5.242</v>
      </c>
      <c r="F147" s="3" t="n">
        <v>-0.15</v>
      </c>
      <c r="G147" s="3" t="n">
        <v>0.01</v>
      </c>
      <c r="H147" s="3" t="n">
        <v>-0.16</v>
      </c>
      <c r="I147" s="3" t="n">
        <v>-0.5</v>
      </c>
      <c r="J147" s="3" t="n">
        <v>0.32</v>
      </c>
      <c r="K147" s="3" t="n">
        <v>0</v>
      </c>
      <c r="L147" s="3" t="n">
        <v>0</v>
      </c>
      <c r="M147" s="3" t="n">
        <v>0.005</v>
      </c>
      <c r="N147" s="3" t="n">
        <v>0.0591790568536386</v>
      </c>
      <c r="O147" s="3" t="n">
        <v>0.138</v>
      </c>
      <c r="P147" s="3" t="n">
        <v>-0.15</v>
      </c>
      <c r="R147" s="3" t="n">
        <v>-0.02</v>
      </c>
      <c r="S147" s="4" t="n">
        <v>43.2925</v>
      </c>
    </row>
    <row r="148" customFormat="false" ht="12.75" hidden="false" customHeight="false" outlineLevel="0" collapsed="false">
      <c r="D148" s="2" t="n">
        <v>41244</v>
      </c>
      <c r="E148" s="3" t="n">
        <v>5.37</v>
      </c>
      <c r="F148" s="3" t="n">
        <v>-0.15</v>
      </c>
      <c r="G148" s="3" t="n">
        <v>0.01</v>
      </c>
      <c r="H148" s="3" t="n">
        <v>-0.16</v>
      </c>
      <c r="I148" s="3" t="n">
        <v>-0.5</v>
      </c>
      <c r="J148" s="3" t="n">
        <v>0.32</v>
      </c>
      <c r="K148" s="3" t="n">
        <v>0</v>
      </c>
      <c r="L148" s="3" t="n">
        <v>0</v>
      </c>
      <c r="M148" s="3" t="n">
        <v>0.005</v>
      </c>
      <c r="N148" s="3" t="n">
        <v>0.0592120088812584</v>
      </c>
      <c r="O148" s="3" t="n">
        <v>0.198</v>
      </c>
      <c r="P148" s="3" t="n">
        <v>-0.1525</v>
      </c>
      <c r="R148" s="3" t="n">
        <v>-0.02</v>
      </c>
      <c r="S148" s="4" t="n">
        <v>43.3671</v>
      </c>
    </row>
    <row r="149" customFormat="false" ht="12.75" hidden="false" customHeight="false" outlineLevel="0" collapsed="false">
      <c r="D149" s="2" t="n">
        <v>41275</v>
      </c>
      <c r="E149" s="3" t="n">
        <v>5.38</v>
      </c>
      <c r="F149" s="3" t="n">
        <v>-0.15</v>
      </c>
      <c r="G149" s="3" t="n">
        <v>0.01</v>
      </c>
      <c r="H149" s="3" t="n">
        <v>-0.16</v>
      </c>
      <c r="I149" s="3" t="n">
        <v>-0.5</v>
      </c>
      <c r="J149" s="3" t="n">
        <v>0.32</v>
      </c>
      <c r="K149" s="3" t="n">
        <v>0</v>
      </c>
      <c r="L149" s="3" t="n">
        <v>0</v>
      </c>
      <c r="M149" s="3" t="n">
        <v>0.005</v>
      </c>
      <c r="N149" s="3" t="n">
        <v>0.0592460593101785</v>
      </c>
      <c r="O149" s="3" t="n">
        <v>0.268</v>
      </c>
      <c r="P149" s="3" t="n">
        <v>-0.155</v>
      </c>
      <c r="R149" s="3" t="n">
        <v>-0.02</v>
      </c>
      <c r="S149" s="4" t="n">
        <v>49.5326</v>
      </c>
    </row>
    <row r="150" customFormat="false" ht="12.75" hidden="false" customHeight="false" outlineLevel="0" collapsed="false">
      <c r="D150" s="2" t="n">
        <v>41306</v>
      </c>
      <c r="E150" s="3" t="n">
        <v>5.26</v>
      </c>
      <c r="F150" s="3" t="n">
        <v>-0.15</v>
      </c>
      <c r="G150" s="3" t="n">
        <v>0.01</v>
      </c>
      <c r="H150" s="3" t="n">
        <v>-0.16</v>
      </c>
      <c r="I150" s="3" t="n">
        <v>-0.5</v>
      </c>
      <c r="J150" s="3" t="n">
        <v>0.32</v>
      </c>
      <c r="K150" s="3" t="n">
        <v>0</v>
      </c>
      <c r="L150" s="3" t="n">
        <v>0</v>
      </c>
      <c r="M150" s="3" t="n">
        <v>0.005</v>
      </c>
      <c r="N150" s="3" t="n">
        <v>0.0592801097394839</v>
      </c>
      <c r="O150" s="3" t="n">
        <v>0.138</v>
      </c>
      <c r="P150" s="3" t="n">
        <v>-0.1475</v>
      </c>
      <c r="R150" s="3" t="n">
        <v>-0.02</v>
      </c>
      <c r="S150" s="4" t="n">
        <v>48.9722</v>
      </c>
    </row>
    <row r="151" customFormat="false" ht="12.75" hidden="false" customHeight="false" outlineLevel="0" collapsed="false">
      <c r="D151" s="2" t="n">
        <v>41334</v>
      </c>
      <c r="E151" s="3" t="n">
        <v>5.12</v>
      </c>
      <c r="F151" s="3" t="n">
        <v>-0.15</v>
      </c>
      <c r="G151" s="3" t="n">
        <v>0.01</v>
      </c>
      <c r="H151" s="3" t="n">
        <v>-0.16</v>
      </c>
      <c r="I151" s="3" t="n">
        <v>-0.5</v>
      </c>
      <c r="J151" s="3" t="n">
        <v>0.32</v>
      </c>
      <c r="K151" s="3" t="n">
        <v>0</v>
      </c>
      <c r="L151" s="3" t="n">
        <v>0</v>
      </c>
      <c r="M151" s="3" t="n">
        <v>0.005</v>
      </c>
      <c r="N151" s="3" t="n">
        <v>0.0593108649662844</v>
      </c>
      <c r="O151" s="3" t="n">
        <v>-0.042</v>
      </c>
      <c r="P151" s="3" t="n">
        <v>-0.145</v>
      </c>
      <c r="R151" s="3" t="n">
        <v>-0.02</v>
      </c>
      <c r="S151" s="4" t="n">
        <v>48.27</v>
      </c>
    </row>
    <row r="152" customFormat="false" ht="12.75" hidden="false" customHeight="false" outlineLevel="0" collapsed="false">
      <c r="D152" s="2" t="n">
        <v>41365</v>
      </c>
      <c r="E152" s="3" t="n">
        <v>5.007</v>
      </c>
      <c r="F152" s="3" t="n">
        <v>-0.145</v>
      </c>
      <c r="G152" s="3" t="n">
        <v>0.01</v>
      </c>
      <c r="H152" s="3" t="n">
        <v>-0.275</v>
      </c>
      <c r="I152" s="3" t="n">
        <v>-0.65</v>
      </c>
      <c r="J152" s="3" t="n">
        <v>0.58</v>
      </c>
      <c r="K152" s="3" t="n">
        <v>0</v>
      </c>
      <c r="L152" s="3" t="n">
        <v>0</v>
      </c>
      <c r="M152" s="3" t="n">
        <v>0.005</v>
      </c>
      <c r="N152" s="3" t="n">
        <v>0.059344915396323</v>
      </c>
      <c r="O152" s="3" t="n">
        <v>-0.1</v>
      </c>
      <c r="P152" s="3" t="n">
        <v>-0.15</v>
      </c>
      <c r="R152" s="3" t="n">
        <v>-0.02</v>
      </c>
      <c r="S152" s="4" t="n">
        <v>47.8297</v>
      </c>
    </row>
    <row r="153" customFormat="false" ht="12.75" hidden="false" customHeight="false" outlineLevel="0" collapsed="false">
      <c r="D153" s="2" t="n">
        <v>41395</v>
      </c>
      <c r="E153" s="3" t="n">
        <v>5.047</v>
      </c>
      <c r="F153" s="3" t="n">
        <v>-0.145</v>
      </c>
      <c r="G153" s="3" t="n">
        <v>0.01</v>
      </c>
      <c r="H153" s="3" t="n">
        <v>-0.275</v>
      </c>
      <c r="I153" s="3" t="n">
        <v>-0.65</v>
      </c>
      <c r="J153" s="3" t="n">
        <v>0.58</v>
      </c>
      <c r="K153" s="3" t="n">
        <v>0</v>
      </c>
      <c r="L153" s="3" t="n">
        <v>0</v>
      </c>
      <c r="M153" s="3" t="n">
        <v>0.005</v>
      </c>
      <c r="N153" s="3" t="n">
        <v>0.0593778674257597</v>
      </c>
      <c r="O153" s="3" t="n">
        <v>-0.1</v>
      </c>
      <c r="P153" s="3" t="n">
        <v>-0.15</v>
      </c>
      <c r="R153" s="3" t="n">
        <v>-0.02</v>
      </c>
      <c r="S153" s="4" t="n">
        <v>48.6111</v>
      </c>
    </row>
    <row r="154" customFormat="false" ht="12.75" hidden="false" customHeight="false" outlineLevel="0" collapsed="false">
      <c r="D154" s="2" t="n">
        <v>41426</v>
      </c>
      <c r="E154" s="3" t="n">
        <v>5.096</v>
      </c>
      <c r="F154" s="3" t="n">
        <v>-0.145</v>
      </c>
      <c r="G154" s="3" t="n">
        <v>0.01</v>
      </c>
      <c r="H154" s="3" t="n">
        <v>-0.275</v>
      </c>
      <c r="I154" s="3" t="n">
        <v>-0.65</v>
      </c>
      <c r="J154" s="3" t="n">
        <v>0.58</v>
      </c>
      <c r="K154" s="3" t="n">
        <v>0</v>
      </c>
      <c r="L154" s="3" t="n">
        <v>0</v>
      </c>
      <c r="M154" s="3" t="n">
        <v>0.005</v>
      </c>
      <c r="N154" s="3" t="n">
        <v>0.0594119178565564</v>
      </c>
      <c r="O154" s="3" t="n">
        <v>-0.1</v>
      </c>
      <c r="P154" s="3" t="n">
        <v>-0.15</v>
      </c>
      <c r="R154" s="3" t="n">
        <v>-0.02</v>
      </c>
      <c r="S154" s="4" t="n">
        <v>48.9907</v>
      </c>
    </row>
    <row r="155" customFormat="false" ht="12.75" hidden="false" customHeight="false" outlineLevel="0" collapsed="false">
      <c r="D155" s="2" t="n">
        <v>41456</v>
      </c>
      <c r="E155" s="3" t="n">
        <v>5.126</v>
      </c>
      <c r="F155" s="3" t="n">
        <v>-0.145</v>
      </c>
      <c r="G155" s="3" t="n">
        <v>0.01</v>
      </c>
      <c r="H155" s="3" t="n">
        <v>-0.275</v>
      </c>
      <c r="I155" s="3" t="n">
        <v>-0.65</v>
      </c>
      <c r="J155" s="3" t="n">
        <v>0.58</v>
      </c>
      <c r="K155" s="3" t="n">
        <v>0</v>
      </c>
      <c r="L155" s="3" t="n">
        <v>0</v>
      </c>
      <c r="M155" s="3" t="n">
        <v>0.005</v>
      </c>
      <c r="N155" s="3" t="n">
        <v>0.0594448698867272</v>
      </c>
      <c r="O155" s="3" t="n">
        <v>-0.1</v>
      </c>
      <c r="P155" s="3" t="n">
        <v>-0.15</v>
      </c>
      <c r="R155" s="3" t="n">
        <v>-0.02</v>
      </c>
      <c r="S155" s="4" t="n">
        <v>65.5411</v>
      </c>
    </row>
    <row r="156" customFormat="false" ht="12.75" hidden="false" customHeight="false" outlineLevel="0" collapsed="false">
      <c r="D156" s="2" t="n">
        <v>41487</v>
      </c>
      <c r="E156" s="3" t="n">
        <v>5.184</v>
      </c>
      <c r="F156" s="3" t="n">
        <v>-0.145</v>
      </c>
      <c r="G156" s="3" t="n">
        <v>0.01</v>
      </c>
      <c r="H156" s="3" t="n">
        <v>-0.275</v>
      </c>
      <c r="I156" s="3" t="n">
        <v>-0.65</v>
      </c>
      <c r="J156" s="3" t="n">
        <v>0.58</v>
      </c>
      <c r="K156" s="3" t="n">
        <v>0</v>
      </c>
      <c r="L156" s="3" t="n">
        <v>0</v>
      </c>
      <c r="M156" s="3" t="n">
        <v>0.005</v>
      </c>
      <c r="N156" s="3" t="n">
        <v>0.059478920318282</v>
      </c>
      <c r="O156" s="3" t="n">
        <v>-0.1</v>
      </c>
      <c r="P156" s="3" t="n">
        <v>-0.15</v>
      </c>
      <c r="R156" s="3" t="n">
        <v>-0.02</v>
      </c>
      <c r="S156" s="4" t="n">
        <v>73.4084</v>
      </c>
    </row>
    <row r="157" customFormat="false" ht="12.75" hidden="false" customHeight="false" outlineLevel="0" collapsed="false">
      <c r="D157" s="2" t="n">
        <v>41518</v>
      </c>
      <c r="E157" s="3" t="n">
        <v>5.192</v>
      </c>
      <c r="F157" s="3" t="n">
        <v>-0.145</v>
      </c>
      <c r="G157" s="3" t="n">
        <v>0.01</v>
      </c>
      <c r="H157" s="3" t="n">
        <v>-0.275</v>
      </c>
      <c r="I157" s="3" t="n">
        <v>-0.65</v>
      </c>
      <c r="J157" s="3" t="n">
        <v>0.58</v>
      </c>
      <c r="K157" s="3" t="n">
        <v>0</v>
      </c>
      <c r="L157" s="3" t="n">
        <v>0</v>
      </c>
      <c r="M157" s="3" t="n">
        <v>0.005</v>
      </c>
      <c r="N157" s="3" t="n">
        <v>0.0595129707502227</v>
      </c>
      <c r="O157" s="3" t="n">
        <v>-0.1</v>
      </c>
      <c r="P157" s="3" t="n">
        <v>-0.15</v>
      </c>
      <c r="R157" s="3" t="n">
        <v>-0.02</v>
      </c>
      <c r="S157" s="4" t="n">
        <v>54.7797</v>
      </c>
    </row>
    <row r="158" customFormat="false" ht="12.75" hidden="false" customHeight="false" outlineLevel="0" collapsed="false">
      <c r="D158" s="2" t="n">
        <v>41548</v>
      </c>
      <c r="E158" s="3" t="n">
        <v>5.22</v>
      </c>
      <c r="F158" s="3" t="n">
        <v>-0.145</v>
      </c>
      <c r="G158" s="3" t="n">
        <v>0.01</v>
      </c>
      <c r="H158" s="3" t="n">
        <v>-0.275</v>
      </c>
      <c r="I158" s="3" t="n">
        <v>-0.65</v>
      </c>
      <c r="J158" s="3" t="n">
        <v>0.58</v>
      </c>
      <c r="K158" s="3" t="n">
        <v>0</v>
      </c>
      <c r="L158" s="3" t="n">
        <v>0</v>
      </c>
      <c r="M158" s="3" t="n">
        <v>0.005</v>
      </c>
      <c r="N158" s="3" t="n">
        <v>0.0595459227815001</v>
      </c>
      <c r="O158" s="3" t="n">
        <v>-0.1</v>
      </c>
      <c r="P158" s="3" t="n">
        <v>-0.15</v>
      </c>
      <c r="R158" s="3" t="n">
        <v>-0.02</v>
      </c>
      <c r="S158" s="4" t="n">
        <v>48.4455</v>
      </c>
    </row>
    <row r="159" customFormat="false" ht="12.75" hidden="false" customHeight="false" outlineLevel="0" collapsed="false">
      <c r="D159" s="2" t="n">
        <v>41579</v>
      </c>
      <c r="E159" s="3" t="n">
        <v>5.342</v>
      </c>
      <c r="F159" s="3" t="n">
        <v>-0.15</v>
      </c>
      <c r="G159" s="3" t="n">
        <v>0.01</v>
      </c>
      <c r="H159" s="3" t="n">
        <v>-0.16</v>
      </c>
      <c r="I159" s="3" t="n">
        <v>-0.5</v>
      </c>
      <c r="J159" s="3" t="n">
        <v>0.32</v>
      </c>
      <c r="K159" s="3" t="n">
        <v>0</v>
      </c>
      <c r="L159" s="3" t="n">
        <v>0</v>
      </c>
      <c r="M159" s="3" t="n">
        <v>0.005</v>
      </c>
      <c r="N159" s="3" t="n">
        <v>0.0595799732141984</v>
      </c>
      <c r="O159" s="3" t="n">
        <v>0.138</v>
      </c>
      <c r="P159" s="3" t="n">
        <v>-0.15</v>
      </c>
      <c r="R159" s="3" t="n">
        <v>-0.02</v>
      </c>
      <c r="S159" s="4" t="n">
        <v>43.5869</v>
      </c>
    </row>
    <row r="160" customFormat="false" ht="12.75" hidden="false" customHeight="false" outlineLevel="0" collapsed="false">
      <c r="D160" s="2" t="n">
        <v>41609</v>
      </c>
      <c r="E160" s="3" t="n">
        <v>5.47</v>
      </c>
      <c r="F160" s="3" t="n">
        <v>-0.15</v>
      </c>
      <c r="G160" s="3" t="n">
        <v>0.01</v>
      </c>
      <c r="H160" s="3" t="n">
        <v>-0.16</v>
      </c>
      <c r="I160" s="3" t="n">
        <v>-0.5</v>
      </c>
      <c r="J160" s="3" t="n">
        <v>0.32</v>
      </c>
      <c r="K160" s="3" t="n">
        <v>0</v>
      </c>
      <c r="L160" s="3" t="n">
        <v>0</v>
      </c>
      <c r="M160" s="3" t="n">
        <v>0.005</v>
      </c>
      <c r="N160" s="3" t="n">
        <v>0.0596129252462094</v>
      </c>
      <c r="O160" s="3" t="n">
        <v>0.198</v>
      </c>
      <c r="P160" s="3" t="n">
        <v>-0.1525</v>
      </c>
      <c r="R160" s="3" t="n">
        <v>-0.02</v>
      </c>
      <c r="S160" s="4" t="n">
        <v>43.6619</v>
      </c>
    </row>
    <row r="161" customFormat="false" ht="12.75" hidden="false" customHeight="false" outlineLevel="0" collapsed="false">
      <c r="D161" s="2" t="n">
        <v>41640</v>
      </c>
      <c r="E161" s="3" t="n">
        <v>5.48</v>
      </c>
      <c r="F161" s="3" t="n">
        <v>-0.15</v>
      </c>
      <c r="G161" s="3" t="n">
        <v>0.01</v>
      </c>
      <c r="H161" s="3" t="n">
        <v>-0.16</v>
      </c>
      <c r="I161" s="3" t="n">
        <v>-0.5</v>
      </c>
      <c r="J161" s="3" t="n">
        <v>0.32</v>
      </c>
      <c r="K161" s="3" t="n">
        <v>0</v>
      </c>
      <c r="L161" s="3" t="n">
        <v>0</v>
      </c>
      <c r="M161" s="3" t="n">
        <v>0.005</v>
      </c>
      <c r="N161" s="3" t="n">
        <v>0.0596469756796667</v>
      </c>
      <c r="O161" s="3" t="n">
        <v>0.268</v>
      </c>
      <c r="P161" s="3" t="n">
        <v>-0.155</v>
      </c>
      <c r="R161" s="3" t="n">
        <v>-0.02</v>
      </c>
      <c r="S161" s="4" t="n">
        <v>49.8674</v>
      </c>
    </row>
    <row r="162" customFormat="false" ht="12.75" hidden="false" customHeight="false" outlineLevel="0" collapsed="false">
      <c r="D162" s="2" t="n">
        <v>41671</v>
      </c>
      <c r="E162" s="3" t="n">
        <v>5.36</v>
      </c>
      <c r="F162" s="3" t="n">
        <v>-0.15</v>
      </c>
      <c r="G162" s="3" t="n">
        <v>0.01</v>
      </c>
      <c r="H162" s="3" t="n">
        <v>-0.16</v>
      </c>
      <c r="I162" s="3" t="n">
        <v>-0.5</v>
      </c>
      <c r="J162" s="3" t="n">
        <v>0.32</v>
      </c>
      <c r="K162" s="3" t="n">
        <v>0</v>
      </c>
      <c r="L162" s="3" t="n">
        <v>0</v>
      </c>
      <c r="M162" s="3" t="n">
        <v>0.005</v>
      </c>
      <c r="N162" s="3" t="n">
        <v>0.0596810261135086</v>
      </c>
      <c r="O162" s="3" t="n">
        <v>0.138</v>
      </c>
      <c r="P162" s="3" t="n">
        <v>-0.1475</v>
      </c>
      <c r="R162" s="3" t="n">
        <v>-0.02</v>
      </c>
      <c r="S162" s="4" t="n">
        <v>49.3032</v>
      </c>
    </row>
    <row r="163" customFormat="false" ht="12.75" hidden="false" customHeight="false" outlineLevel="0" collapsed="false">
      <c r="D163" s="2" t="n">
        <v>41699</v>
      </c>
      <c r="E163" s="3" t="n">
        <v>5.22</v>
      </c>
      <c r="F163" s="3" t="n">
        <v>-0.15</v>
      </c>
      <c r="G163" s="3" t="n">
        <v>0.01</v>
      </c>
      <c r="H163" s="3" t="n">
        <v>-0.16</v>
      </c>
      <c r="I163" s="3" t="n">
        <v>-0.5</v>
      </c>
      <c r="J163" s="3" t="n">
        <v>0.32</v>
      </c>
      <c r="K163" s="3" t="n">
        <v>0</v>
      </c>
      <c r="L163" s="3" t="n">
        <v>0</v>
      </c>
      <c r="M163" s="3" t="n">
        <v>0.005</v>
      </c>
      <c r="N163" s="3" t="n">
        <v>0.059711781344407</v>
      </c>
      <c r="O163" s="3" t="n">
        <v>-0.042</v>
      </c>
      <c r="P163" s="3" t="n">
        <v>-0.145</v>
      </c>
      <c r="R163" s="3" t="n">
        <v>-0.02</v>
      </c>
      <c r="S163" s="4" t="n">
        <v>48.5962</v>
      </c>
    </row>
    <row r="164" customFormat="false" ht="12.75" hidden="false" customHeight="false" outlineLevel="0" collapsed="false">
      <c r="D164" s="2" t="n">
        <v>41730</v>
      </c>
      <c r="E164" s="3" t="n">
        <v>5.107</v>
      </c>
      <c r="F164" s="3" t="n">
        <v>-0.145</v>
      </c>
      <c r="G164" s="3" t="n">
        <v>0.01</v>
      </c>
      <c r="H164" s="3" t="n">
        <v>-0.275</v>
      </c>
      <c r="I164" s="3" t="n">
        <v>-0.65</v>
      </c>
      <c r="J164" s="3" t="n">
        <v>0.58</v>
      </c>
      <c r="K164" s="3" t="n">
        <v>0</v>
      </c>
      <c r="L164" s="3" t="n">
        <v>0</v>
      </c>
      <c r="M164" s="3" t="n">
        <v>0.005</v>
      </c>
      <c r="N164" s="3" t="n">
        <v>0.0597458317789825</v>
      </c>
      <c r="O164" s="3" t="n">
        <v>-0.1</v>
      </c>
      <c r="P164" s="3" t="n">
        <v>-0.15</v>
      </c>
      <c r="R164" s="3" t="n">
        <v>-0.02</v>
      </c>
      <c r="S164" s="4" t="n">
        <v>48.1529</v>
      </c>
    </row>
    <row r="165" customFormat="false" ht="12.75" hidden="false" customHeight="false" outlineLevel="0" collapsed="false">
      <c r="D165" s="2" t="n">
        <v>41760</v>
      </c>
      <c r="E165" s="3" t="n">
        <v>5.147</v>
      </c>
      <c r="F165" s="3" t="n">
        <v>-0.145</v>
      </c>
      <c r="G165" s="3" t="n">
        <v>0.01</v>
      </c>
      <c r="H165" s="3" t="n">
        <v>-0.275</v>
      </c>
      <c r="I165" s="3" t="n">
        <v>-0.65</v>
      </c>
      <c r="J165" s="3" t="n">
        <v>0.58</v>
      </c>
      <c r="K165" s="3" t="n">
        <v>0</v>
      </c>
      <c r="L165" s="3" t="n">
        <v>0</v>
      </c>
      <c r="M165" s="3" t="n">
        <v>0.005</v>
      </c>
      <c r="N165" s="3" t="n">
        <v>0.0597787838128099</v>
      </c>
      <c r="O165" s="3" t="n">
        <v>-0.1</v>
      </c>
      <c r="P165" s="3" t="n">
        <v>-0.15</v>
      </c>
      <c r="R165" s="3" t="n">
        <v>-0.02</v>
      </c>
      <c r="S165" s="4" t="n">
        <v>48.9395</v>
      </c>
    </row>
    <row r="166" customFormat="false" ht="12.75" hidden="false" customHeight="false" outlineLevel="0" collapsed="false">
      <c r="D166" s="2" t="n">
        <v>41791</v>
      </c>
      <c r="E166" s="3" t="n">
        <v>5.196</v>
      </c>
      <c r="F166" s="3" t="n">
        <v>-0.145</v>
      </c>
      <c r="G166" s="3" t="n">
        <v>0.01</v>
      </c>
      <c r="H166" s="3" t="n">
        <v>-0.275</v>
      </c>
      <c r="I166" s="3" t="n">
        <v>-0.65</v>
      </c>
      <c r="J166" s="3" t="n">
        <v>0.58</v>
      </c>
      <c r="K166" s="3" t="n">
        <v>0</v>
      </c>
      <c r="L166" s="3" t="n">
        <v>0</v>
      </c>
      <c r="M166" s="3" t="n">
        <v>0.005</v>
      </c>
      <c r="N166" s="3" t="n">
        <v>0.0598128342481434</v>
      </c>
      <c r="O166" s="3" t="n">
        <v>-0.1</v>
      </c>
      <c r="P166" s="3" t="n">
        <v>-0.15</v>
      </c>
      <c r="R166" s="3" t="n">
        <v>-0.02</v>
      </c>
      <c r="S166" s="4" t="n">
        <v>49.3218</v>
      </c>
    </row>
    <row r="167" customFormat="false" ht="12.75" hidden="false" customHeight="false" outlineLevel="0" collapsed="false">
      <c r="D167" s="2" t="n">
        <v>41821</v>
      </c>
      <c r="E167" s="3" t="n">
        <v>5.226</v>
      </c>
      <c r="F167" s="3" t="n">
        <v>-0.145</v>
      </c>
      <c r="G167" s="3" t="n">
        <v>0.01</v>
      </c>
      <c r="H167" s="3" t="n">
        <v>-0.275</v>
      </c>
      <c r="I167" s="3" t="n">
        <v>-0.65</v>
      </c>
      <c r="J167" s="3" t="n">
        <v>0.58</v>
      </c>
      <c r="K167" s="3" t="n">
        <v>0</v>
      </c>
      <c r="L167" s="3" t="n">
        <v>0</v>
      </c>
      <c r="M167" s="3" t="n">
        <v>0.005</v>
      </c>
      <c r="N167" s="3" t="n">
        <v>0.0598457862827044</v>
      </c>
      <c r="O167" s="3" t="n">
        <v>-0.1</v>
      </c>
      <c r="P167" s="3" t="n">
        <v>-0.15</v>
      </c>
      <c r="R167" s="3" t="n">
        <v>-0.02</v>
      </c>
      <c r="S167" s="4" t="n">
        <v>65.9839</v>
      </c>
    </row>
    <row r="168" customFormat="false" ht="12.75" hidden="false" customHeight="false" outlineLevel="0" collapsed="false">
      <c r="D168" s="2" t="n">
        <v>41852</v>
      </c>
      <c r="E168" s="3" t="n">
        <v>5.284</v>
      </c>
      <c r="F168" s="3" t="n">
        <v>-0.145</v>
      </c>
      <c r="G168" s="3" t="n">
        <v>0.01</v>
      </c>
      <c r="H168" s="3" t="n">
        <v>-0.275</v>
      </c>
      <c r="I168" s="3" t="n">
        <v>-0.65</v>
      </c>
      <c r="J168" s="3" t="n">
        <v>0.58</v>
      </c>
      <c r="K168" s="3" t="n">
        <v>0</v>
      </c>
      <c r="L168" s="3" t="n">
        <v>0</v>
      </c>
      <c r="M168" s="3" t="n">
        <v>0.005</v>
      </c>
      <c r="N168" s="3" t="n">
        <v>0.059879836718796</v>
      </c>
      <c r="O168" s="3" t="n">
        <v>-0.1</v>
      </c>
      <c r="P168" s="3" t="n">
        <v>-0.15</v>
      </c>
      <c r="R168" s="3" t="n">
        <v>-0.02</v>
      </c>
      <c r="S168" s="4" t="n">
        <v>73.9043</v>
      </c>
    </row>
    <row r="169" customFormat="false" ht="12.75" hidden="false" customHeight="false" outlineLevel="0" collapsed="false">
      <c r="D169" s="2" t="n">
        <v>41883</v>
      </c>
      <c r="E169" s="3" t="n">
        <v>5.292</v>
      </c>
      <c r="F169" s="3" t="n">
        <v>-0.145</v>
      </c>
      <c r="G169" s="3" t="n">
        <v>0.01</v>
      </c>
      <c r="H169" s="3" t="n">
        <v>-0.275</v>
      </c>
      <c r="I169" s="3" t="n">
        <v>-0.65</v>
      </c>
      <c r="J169" s="3" t="n">
        <v>0.58</v>
      </c>
      <c r="K169" s="3" t="n">
        <v>0</v>
      </c>
      <c r="L169" s="3" t="n">
        <v>0</v>
      </c>
      <c r="M169" s="3" t="n">
        <v>0.005</v>
      </c>
      <c r="N169" s="3" t="n">
        <v>0.0599138871552727</v>
      </c>
      <c r="O169" s="3" t="n">
        <v>-0.1</v>
      </c>
      <c r="P169" s="3" t="n">
        <v>-0.15</v>
      </c>
      <c r="R169" s="3" t="n">
        <v>-0.02</v>
      </c>
      <c r="S169" s="4" t="n">
        <v>55.1497</v>
      </c>
    </row>
    <row r="170" customFormat="false" ht="12.75" hidden="false" customHeight="false" outlineLevel="0" collapsed="false">
      <c r="D170" s="2" t="n">
        <v>41913</v>
      </c>
      <c r="E170" s="3" t="n">
        <v>5.32</v>
      </c>
      <c r="F170" s="3" t="n">
        <v>-0.145</v>
      </c>
      <c r="G170" s="3" t="n">
        <v>0.01</v>
      </c>
      <c r="H170" s="3" t="n">
        <v>-0.275</v>
      </c>
      <c r="I170" s="3" t="n">
        <v>-0.65</v>
      </c>
      <c r="J170" s="3" t="n">
        <v>0.58</v>
      </c>
      <c r="K170" s="3" t="n">
        <v>0</v>
      </c>
      <c r="L170" s="3" t="n">
        <v>0</v>
      </c>
      <c r="M170" s="3" t="n">
        <v>0.005</v>
      </c>
      <c r="N170" s="3" t="n">
        <v>0.0599468391909404</v>
      </c>
      <c r="O170" s="3" t="n">
        <v>-0.1</v>
      </c>
      <c r="P170" s="3" t="n">
        <v>-0.15</v>
      </c>
      <c r="R170" s="3" t="n">
        <v>-0.02</v>
      </c>
      <c r="S170" s="4" t="n">
        <v>48.7727</v>
      </c>
    </row>
    <row r="171" customFormat="false" ht="12.75" hidden="false" customHeight="false" outlineLevel="0" collapsed="false">
      <c r="D171" s="2" t="n">
        <v>41944</v>
      </c>
      <c r="E171" s="3" t="n">
        <v>5.442</v>
      </c>
      <c r="F171" s="3" t="n">
        <v>-0.15</v>
      </c>
      <c r="G171" s="3" t="n">
        <v>0.01</v>
      </c>
      <c r="H171" s="3" t="n">
        <v>-0.16</v>
      </c>
      <c r="I171" s="3" t="n">
        <v>-0.5</v>
      </c>
      <c r="J171" s="3" t="n">
        <v>0.32</v>
      </c>
      <c r="K171" s="3" t="n">
        <v>0</v>
      </c>
      <c r="L171" s="3" t="n">
        <v>0</v>
      </c>
      <c r="M171" s="3" t="n">
        <v>0.005</v>
      </c>
      <c r="N171" s="3" t="n">
        <v>0.0599808896281755</v>
      </c>
      <c r="O171" s="3" t="n">
        <v>0.138</v>
      </c>
      <c r="P171" s="3" t="n">
        <v>-0.15</v>
      </c>
      <c r="R171" s="3" t="n">
        <v>-0.02</v>
      </c>
      <c r="S171" s="4" t="n">
        <v>43.8812</v>
      </c>
    </row>
    <row r="172" customFormat="false" ht="12.75" hidden="false" customHeight="false" outlineLevel="0" collapsed="false">
      <c r="D172" s="2" t="n">
        <v>41974</v>
      </c>
      <c r="E172" s="3" t="n">
        <v>5.57</v>
      </c>
      <c r="F172" s="3" t="n">
        <v>-0.15</v>
      </c>
      <c r="G172" s="3" t="n">
        <v>0.01</v>
      </c>
      <c r="H172" s="3" t="n">
        <v>-0.16</v>
      </c>
      <c r="I172" s="3" t="n">
        <v>-0.5</v>
      </c>
      <c r="J172" s="3" t="n">
        <v>0.32</v>
      </c>
      <c r="K172" s="3" t="n">
        <v>0</v>
      </c>
      <c r="L172" s="3" t="n">
        <v>0</v>
      </c>
      <c r="M172" s="3" t="n">
        <v>0.005</v>
      </c>
      <c r="N172" s="3" t="n">
        <v>0.0600138416645764</v>
      </c>
      <c r="O172" s="3" t="n">
        <v>0.198</v>
      </c>
      <c r="P172" s="3" t="n">
        <v>-0.1525</v>
      </c>
      <c r="R172" s="3" t="n">
        <v>-0.02</v>
      </c>
      <c r="S172" s="4" t="n">
        <v>43.9568</v>
      </c>
    </row>
    <row r="173" customFormat="false" ht="12.75" hidden="false" customHeight="false" outlineLevel="0" collapsed="false">
      <c r="D173" s="2" t="n">
        <v>42005</v>
      </c>
      <c r="E173" s="3" t="n">
        <v>5.58</v>
      </c>
      <c r="F173" s="3" t="n">
        <v>-0.15</v>
      </c>
      <c r="G173" s="3" t="n">
        <v>0.01</v>
      </c>
      <c r="H173" s="3" t="n">
        <v>-0.16</v>
      </c>
      <c r="J173" s="3" t="n">
        <v>0.32</v>
      </c>
      <c r="K173" s="3" t="n">
        <v>0</v>
      </c>
      <c r="L173" s="3" t="n">
        <v>0</v>
      </c>
      <c r="M173" s="3" t="n">
        <v>0.005</v>
      </c>
      <c r="N173" s="3" t="n">
        <v>0.0600478921025696</v>
      </c>
      <c r="P173" s="3" t="n">
        <v>-0.155</v>
      </c>
      <c r="R173" s="3" t="n">
        <v>-0.02</v>
      </c>
      <c r="S173" s="4" t="n">
        <v>50.2023</v>
      </c>
    </row>
    <row r="174" customFormat="false" ht="12.75" hidden="false" customHeight="false" outlineLevel="0" collapsed="false">
      <c r="D174" s="2" t="n">
        <v>42036</v>
      </c>
      <c r="E174" s="3" t="n">
        <v>5.46</v>
      </c>
      <c r="F174" s="3" t="n">
        <v>-0.15</v>
      </c>
      <c r="G174" s="3" t="n">
        <v>0.01</v>
      </c>
      <c r="H174" s="3" t="n">
        <v>-0.16</v>
      </c>
      <c r="J174" s="3" t="n">
        <v>0.32</v>
      </c>
      <c r="K174" s="3" t="n">
        <v>0</v>
      </c>
      <c r="L174" s="3" t="n">
        <v>0</v>
      </c>
      <c r="M174" s="3" t="n">
        <v>0.005</v>
      </c>
      <c r="N174" s="3" t="n">
        <v>0.0600819425409482</v>
      </c>
      <c r="P174" s="3" t="n">
        <v>-0.1475</v>
      </c>
      <c r="R174" s="3" t="n">
        <v>-0.02</v>
      </c>
      <c r="S174" s="4" t="n">
        <v>49.6343</v>
      </c>
    </row>
    <row r="175" customFormat="false" ht="12.75" hidden="false" customHeight="false" outlineLevel="0" collapsed="false">
      <c r="D175" s="2" t="n">
        <v>42064</v>
      </c>
      <c r="E175" s="3" t="n">
        <v>5.32</v>
      </c>
      <c r="F175" s="3" t="n">
        <v>-0.15</v>
      </c>
      <c r="G175" s="3" t="n">
        <v>0.01</v>
      </c>
      <c r="H175" s="3" t="n">
        <v>-0.16</v>
      </c>
      <c r="J175" s="3" t="n">
        <v>0.32</v>
      </c>
      <c r="K175" s="3" t="n">
        <v>0</v>
      </c>
      <c r="L175" s="3" t="n">
        <v>0</v>
      </c>
      <c r="M175" s="3" t="n">
        <v>0.005</v>
      </c>
      <c r="N175" s="3" t="n">
        <v>0.0601126977759434</v>
      </c>
      <c r="P175" s="3" t="n">
        <v>-0.145</v>
      </c>
      <c r="R175" s="3" t="n">
        <v>-0.02</v>
      </c>
      <c r="S175" s="4" t="n">
        <v>48.9225</v>
      </c>
    </row>
    <row r="176" customFormat="false" ht="12.75" hidden="false" customHeight="false" outlineLevel="0" collapsed="false">
      <c r="D176" s="2" t="n">
        <v>42095</v>
      </c>
      <c r="E176" s="3" t="n">
        <v>5.207</v>
      </c>
      <c r="F176" s="3" t="n">
        <v>-0.145</v>
      </c>
      <c r="G176" s="3" t="n">
        <v>0.01</v>
      </c>
      <c r="H176" s="3" t="n">
        <v>-0.275</v>
      </c>
      <c r="J176" s="3" t="n">
        <v>0.58</v>
      </c>
      <c r="K176" s="3" t="n">
        <v>0</v>
      </c>
      <c r="L176" s="3" t="n">
        <v>0</v>
      </c>
      <c r="M176" s="3" t="n">
        <v>0.005</v>
      </c>
      <c r="N176" s="3" t="n">
        <v>0.0601467482150553</v>
      </c>
      <c r="P176" s="3" t="n">
        <v>-0.15</v>
      </c>
      <c r="R176" s="3" t="n">
        <v>-0.02</v>
      </c>
      <c r="S176" s="4" t="n">
        <v>48.4761</v>
      </c>
    </row>
    <row r="177" customFormat="false" ht="12.75" hidden="false" customHeight="false" outlineLevel="0" collapsed="false">
      <c r="D177" s="2" t="n">
        <v>42125</v>
      </c>
      <c r="E177" s="3" t="n">
        <v>5.247</v>
      </c>
      <c r="F177" s="3" t="n">
        <v>-0.145</v>
      </c>
      <c r="G177" s="3" t="n">
        <v>0.01</v>
      </c>
      <c r="H177" s="3" t="n">
        <v>-0.275</v>
      </c>
      <c r="J177" s="3" t="n">
        <v>0.58</v>
      </c>
      <c r="K177" s="3" t="n">
        <v>0</v>
      </c>
      <c r="L177" s="3" t="n">
        <v>0</v>
      </c>
      <c r="M177" s="3" t="n">
        <v>0.005</v>
      </c>
      <c r="N177" s="3" t="n">
        <v>0.0601797002532716</v>
      </c>
      <c r="P177" s="3" t="n">
        <v>-0.15</v>
      </c>
      <c r="R177" s="3" t="n">
        <v>-0.02</v>
      </c>
      <c r="S177" s="4" t="n">
        <v>49.268</v>
      </c>
    </row>
    <row r="178" customFormat="false" ht="12.75" hidden="false" customHeight="false" outlineLevel="0" collapsed="false">
      <c r="D178" s="2" t="n">
        <v>42156</v>
      </c>
      <c r="E178" s="3" t="n">
        <v>5.296</v>
      </c>
      <c r="F178" s="3" t="n">
        <v>-0.145</v>
      </c>
      <c r="G178" s="3" t="n">
        <v>0.01</v>
      </c>
      <c r="H178" s="3" t="n">
        <v>-0.275</v>
      </c>
      <c r="J178" s="3" t="n">
        <v>0.58</v>
      </c>
      <c r="K178" s="3" t="n">
        <v>0</v>
      </c>
      <c r="L178" s="3" t="n">
        <v>0</v>
      </c>
      <c r="M178" s="3" t="n">
        <v>0.005</v>
      </c>
      <c r="N178" s="3" t="n">
        <v>0.0602137506931415</v>
      </c>
      <c r="P178" s="3" t="n">
        <v>-0.15</v>
      </c>
      <c r="R178" s="3" t="n">
        <v>-0.02</v>
      </c>
      <c r="S178" s="4" t="n">
        <v>49.6528</v>
      </c>
    </row>
    <row r="179" customFormat="false" ht="12.75" hidden="false" customHeight="false" outlineLevel="0" collapsed="false">
      <c r="D179" s="2" t="n">
        <v>42186</v>
      </c>
      <c r="E179" s="3" t="n">
        <v>5.326</v>
      </c>
      <c r="F179" s="3" t="n">
        <v>-0.145</v>
      </c>
      <c r="G179" s="3" t="n">
        <v>0.01</v>
      </c>
      <c r="H179" s="3" t="n">
        <v>-0.275</v>
      </c>
      <c r="J179" s="3" t="n">
        <v>0.58</v>
      </c>
      <c r="K179" s="3" t="n">
        <v>0</v>
      </c>
      <c r="L179" s="3" t="n">
        <v>0</v>
      </c>
      <c r="M179" s="3" t="n">
        <v>0.005</v>
      </c>
      <c r="N179" s="3" t="n">
        <v>0.0602467027320914</v>
      </c>
      <c r="P179" s="3" t="n">
        <v>-0.15</v>
      </c>
      <c r="R179" s="3" t="n">
        <v>-0.02</v>
      </c>
      <c r="S179" s="4" t="n">
        <v>66.4267</v>
      </c>
    </row>
    <row r="180" customFormat="false" ht="12.75" hidden="false" customHeight="false" outlineLevel="0" collapsed="false">
      <c r="D180" s="2" t="n">
        <v>42217</v>
      </c>
      <c r="E180" s="3" t="n">
        <v>5.384</v>
      </c>
      <c r="F180" s="3" t="n">
        <v>-0.145</v>
      </c>
      <c r="G180" s="3" t="n">
        <v>0</v>
      </c>
      <c r="H180" s="3" t="n">
        <v>-0.275</v>
      </c>
      <c r="J180" s="3" t="n">
        <v>0.58</v>
      </c>
      <c r="K180" s="3" t="n">
        <v>0</v>
      </c>
      <c r="L180" s="3" t="n">
        <v>0</v>
      </c>
      <c r="M180" s="3" t="n">
        <v>0.005</v>
      </c>
      <c r="N180" s="3" t="n">
        <v>0.060280753172719</v>
      </c>
      <c r="P180" s="3" t="n">
        <v>-0.15</v>
      </c>
      <c r="R180" s="3" t="n">
        <v>-0.03</v>
      </c>
      <c r="S180" s="4" t="n">
        <v>74.4002</v>
      </c>
    </row>
    <row r="181" customFormat="false" ht="12.75" hidden="false" customHeight="false" outlineLevel="0" collapsed="false">
      <c r="D181" s="2" t="n">
        <v>42248</v>
      </c>
      <c r="E181" s="3" t="n">
        <v>5.392</v>
      </c>
      <c r="F181" s="3" t="n">
        <v>-0.145</v>
      </c>
      <c r="G181" s="3" t="n">
        <v>0</v>
      </c>
      <c r="H181" s="3" t="n">
        <v>-0.275</v>
      </c>
      <c r="J181" s="3" t="n">
        <v>0.58</v>
      </c>
      <c r="K181" s="3" t="n">
        <v>0</v>
      </c>
      <c r="L181" s="3" t="n">
        <v>0</v>
      </c>
      <c r="M181" s="3" t="n">
        <v>0.005</v>
      </c>
      <c r="N181" s="3" t="n">
        <v>0.060314803613732</v>
      </c>
      <c r="P181" s="3" t="n">
        <v>-0.15</v>
      </c>
      <c r="R181" s="3" t="n">
        <v>-0.03</v>
      </c>
      <c r="S181" s="4" t="n">
        <v>55.5198</v>
      </c>
    </row>
    <row r="182" customFormat="false" ht="12.75" hidden="false" customHeight="false" outlineLevel="0" collapsed="false">
      <c r="D182" s="2" t="n">
        <v>42278</v>
      </c>
      <c r="E182" s="3" t="n">
        <v>5.42</v>
      </c>
      <c r="F182" s="3" t="n">
        <v>-0.145</v>
      </c>
      <c r="G182" s="3" t="n">
        <v>0</v>
      </c>
      <c r="H182" s="3" t="n">
        <v>-0.275</v>
      </c>
      <c r="J182" s="3" t="n">
        <v>0.58</v>
      </c>
      <c r="K182" s="3" t="n">
        <v>0</v>
      </c>
      <c r="L182" s="3" t="n">
        <v>0</v>
      </c>
      <c r="M182" s="3" t="n">
        <v>0.005</v>
      </c>
      <c r="N182" s="3" t="n">
        <v>0.0603477556537881</v>
      </c>
      <c r="P182" s="3" t="n">
        <v>-0.15</v>
      </c>
      <c r="R182" s="3" t="n">
        <v>-0.03</v>
      </c>
      <c r="S182" s="4" t="n">
        <v>49.0999</v>
      </c>
    </row>
    <row r="183" customFormat="false" ht="12.75" hidden="false" customHeight="false" outlineLevel="0" collapsed="false">
      <c r="D183" s="2" t="n">
        <v>42309</v>
      </c>
      <c r="E183" s="3" t="n">
        <v>5.542</v>
      </c>
      <c r="F183" s="3" t="n">
        <v>-0.15</v>
      </c>
      <c r="G183" s="3" t="n">
        <v>0</v>
      </c>
      <c r="H183" s="3" t="n">
        <v>-0.16</v>
      </c>
      <c r="J183" s="3" t="n">
        <v>0.32</v>
      </c>
      <c r="K183" s="3" t="n">
        <v>0</v>
      </c>
      <c r="L183" s="3" t="n">
        <v>0</v>
      </c>
      <c r="M183" s="3" t="n">
        <v>0.005</v>
      </c>
      <c r="N183" s="3" t="n">
        <v>0.0603818060955588</v>
      </c>
      <c r="P183" s="3" t="n">
        <v>-0.15</v>
      </c>
      <c r="R183" s="3" t="n">
        <v>-0.03</v>
      </c>
      <c r="S183" s="4" t="n">
        <v>44.1756</v>
      </c>
    </row>
    <row r="184" customFormat="false" ht="12.75" hidden="false" customHeight="false" outlineLevel="0" collapsed="false">
      <c r="D184" s="2" t="n">
        <v>42339</v>
      </c>
      <c r="E184" s="3" t="n">
        <v>5.67</v>
      </c>
      <c r="F184" s="3" t="n">
        <v>-0.15</v>
      </c>
      <c r="G184" s="3" t="n">
        <v>0</v>
      </c>
      <c r="H184" s="3" t="n">
        <v>-0.16</v>
      </c>
      <c r="J184" s="3" t="n">
        <v>0.32</v>
      </c>
      <c r="K184" s="3" t="n">
        <v>0</v>
      </c>
      <c r="L184" s="3" t="n">
        <v>0</v>
      </c>
      <c r="M184" s="3" t="n">
        <v>0.005</v>
      </c>
      <c r="N184" s="3" t="n">
        <v>0.060414758136349</v>
      </c>
      <c r="P184" s="3" t="n">
        <v>-0.1525</v>
      </c>
      <c r="R184" s="3" t="n">
        <v>-0.03</v>
      </c>
      <c r="S184" s="4" t="n">
        <v>44.2516</v>
      </c>
    </row>
    <row r="185" customFormat="false" ht="12.75" hidden="false" customHeight="false" outlineLevel="0" collapsed="false">
      <c r="D185" s="2" t="n">
        <v>42370</v>
      </c>
      <c r="E185" s="3" t="n">
        <v>5.68</v>
      </c>
      <c r="F185" s="3" t="n">
        <v>-0.15</v>
      </c>
      <c r="G185" s="3" t="n">
        <v>0</v>
      </c>
      <c r="H185" s="3" t="n">
        <v>-0.16</v>
      </c>
      <c r="J185" s="3" t="n">
        <v>0.32</v>
      </c>
      <c r="K185" s="3" t="n">
        <v>0</v>
      </c>
      <c r="L185" s="3" t="n">
        <v>0</v>
      </c>
      <c r="M185" s="3" t="n">
        <v>0.005</v>
      </c>
      <c r="N185" s="3" t="n">
        <v>0.0604488085788772</v>
      </c>
      <c r="P185" s="3" t="n">
        <v>-0.155</v>
      </c>
      <c r="R185" s="3" t="n">
        <v>-0.03</v>
      </c>
      <c r="S185" s="4" t="n">
        <v>50.5371</v>
      </c>
    </row>
    <row r="186" customFormat="false" ht="12.75" hidden="false" customHeight="false" outlineLevel="0" collapsed="false">
      <c r="D186" s="2" t="n">
        <v>42401</v>
      </c>
      <c r="E186" s="3" t="n">
        <v>5.56</v>
      </c>
      <c r="F186" s="3" t="n">
        <v>-0.15</v>
      </c>
      <c r="G186" s="3" t="n">
        <v>0</v>
      </c>
      <c r="H186" s="3" t="n">
        <v>-0.16</v>
      </c>
      <c r="J186" s="3" t="n">
        <v>0.32</v>
      </c>
      <c r="K186" s="3" t="n">
        <v>0</v>
      </c>
      <c r="L186" s="3" t="n">
        <v>0</v>
      </c>
      <c r="M186" s="3" t="n">
        <v>0.005</v>
      </c>
      <c r="N186" s="3" t="n">
        <v>0.060482859021791</v>
      </c>
      <c r="P186" s="3" t="n">
        <v>-0.1475</v>
      </c>
      <c r="R186" s="3" t="n">
        <v>-0.03</v>
      </c>
      <c r="S186" s="4" t="n">
        <v>49.9653</v>
      </c>
    </row>
    <row r="187" customFormat="false" ht="12.75" hidden="false" customHeight="false" outlineLevel="0" collapsed="false">
      <c r="D187" s="2" t="n">
        <v>42430</v>
      </c>
      <c r="E187" s="3" t="n">
        <v>5.42</v>
      </c>
      <c r="F187" s="3" t="n">
        <v>-0.15</v>
      </c>
      <c r="G187" s="3" t="n">
        <v>0</v>
      </c>
      <c r="H187" s="3" t="n">
        <v>-0.16</v>
      </c>
      <c r="J187" s="3" t="n">
        <v>0.32</v>
      </c>
      <c r="K187" s="3" t="n">
        <v>0</v>
      </c>
      <c r="L187" s="3" t="n">
        <v>0</v>
      </c>
      <c r="M187" s="3" t="n">
        <v>0.005</v>
      </c>
      <c r="N187" s="3" t="n">
        <v>0.0605147126622847</v>
      </c>
      <c r="P187" s="3" t="n">
        <v>-0.145</v>
      </c>
      <c r="R187" s="3" t="n">
        <v>-0.03</v>
      </c>
      <c r="S187" s="4" t="n">
        <v>49.2487</v>
      </c>
    </row>
    <row r="188" customFormat="false" ht="12.75" hidden="false" customHeight="false" outlineLevel="0" collapsed="false">
      <c r="D188" s="2" t="n">
        <v>42461</v>
      </c>
      <c r="E188" s="3" t="n">
        <v>5.307</v>
      </c>
      <c r="F188" s="3" t="n">
        <v>-0.145</v>
      </c>
      <c r="G188" s="3" t="n">
        <v>0</v>
      </c>
      <c r="H188" s="3" t="n">
        <v>-0.275</v>
      </c>
      <c r="J188" s="3" t="n">
        <v>0.58</v>
      </c>
      <c r="K188" s="3" t="n">
        <v>0</v>
      </c>
      <c r="L188" s="3" t="n">
        <v>0</v>
      </c>
      <c r="M188" s="3" t="n">
        <v>0.005</v>
      </c>
      <c r="N188" s="3" t="n">
        <v>0.060548763105944</v>
      </c>
      <c r="P188" s="3" t="n">
        <v>-0.15</v>
      </c>
      <c r="R188" s="3" t="n">
        <v>-0.03</v>
      </c>
      <c r="S188" s="4" t="n">
        <v>48.7994</v>
      </c>
    </row>
    <row r="189" customFormat="false" ht="12.75" hidden="false" customHeight="false" outlineLevel="0" collapsed="false">
      <c r="D189" s="2" t="n">
        <v>42491</v>
      </c>
      <c r="E189" s="3" t="n">
        <v>5.347</v>
      </c>
      <c r="F189" s="3" t="n">
        <v>-0.145</v>
      </c>
      <c r="G189" s="3" t="n">
        <v>0</v>
      </c>
      <c r="H189" s="3" t="n">
        <v>-0.275</v>
      </c>
      <c r="J189" s="3" t="n">
        <v>0.58</v>
      </c>
      <c r="K189" s="3" t="n">
        <v>0</v>
      </c>
      <c r="L189" s="3" t="n">
        <v>0</v>
      </c>
      <c r="M189" s="3" t="n">
        <v>0.005</v>
      </c>
      <c r="N189" s="3" t="n">
        <v>0.0605817151485617</v>
      </c>
      <c r="P189" s="3" t="n">
        <v>0</v>
      </c>
      <c r="R189" s="3" t="n">
        <v>-0.03</v>
      </c>
      <c r="S189" s="4" t="n">
        <v>49.5965</v>
      </c>
    </row>
    <row r="190" customFormat="false" ht="12.75" hidden="false" customHeight="false" outlineLevel="0" collapsed="false">
      <c r="D190" s="2" t="n">
        <v>42522</v>
      </c>
      <c r="E190" s="3" t="n">
        <v>5.396</v>
      </c>
      <c r="F190" s="3" t="n">
        <v>-0.145</v>
      </c>
      <c r="G190" s="3" t="n">
        <v>0</v>
      </c>
      <c r="H190" s="3" t="n">
        <v>-0.275</v>
      </c>
      <c r="J190" s="3" t="n">
        <v>0.58</v>
      </c>
      <c r="K190" s="3" t="n">
        <v>0</v>
      </c>
      <c r="L190" s="3" t="n">
        <v>0</v>
      </c>
      <c r="M190" s="3" t="n">
        <v>0.005</v>
      </c>
      <c r="N190" s="3" t="n">
        <v>0.0606157655929782</v>
      </c>
      <c r="P190" s="3" t="n">
        <v>0</v>
      </c>
      <c r="R190" s="3" t="n">
        <v>-0.03</v>
      </c>
      <c r="S190" s="4" t="n">
        <v>49.9838</v>
      </c>
    </row>
    <row r="191" customFormat="false" ht="12.75" hidden="false" customHeight="false" outlineLevel="0" collapsed="false">
      <c r="D191" s="2" t="n">
        <v>42552</v>
      </c>
      <c r="E191" s="3" t="n">
        <v>5.426</v>
      </c>
      <c r="F191" s="3" t="n">
        <v>-0.145</v>
      </c>
      <c r="G191" s="3" t="n">
        <v>0</v>
      </c>
      <c r="H191" s="3" t="n">
        <v>-0.275</v>
      </c>
      <c r="J191" s="3" t="n">
        <v>0.58</v>
      </c>
      <c r="K191" s="3" t="n">
        <v>0</v>
      </c>
      <c r="L191" s="3" t="n">
        <v>0</v>
      </c>
      <c r="M191" s="3" t="n">
        <v>0.005</v>
      </c>
      <c r="N191" s="3" t="n">
        <v>0.0606487176363291</v>
      </c>
      <c r="P191" s="3" t="n">
        <v>0</v>
      </c>
      <c r="R191" s="3" t="n">
        <v>-0.03</v>
      </c>
      <c r="S191" s="4" t="n">
        <v>66.8695</v>
      </c>
    </row>
    <row r="192" customFormat="false" ht="12.75" hidden="false" customHeight="false" outlineLevel="0" collapsed="false">
      <c r="D192" s="2" t="n">
        <v>42583</v>
      </c>
      <c r="E192" s="3" t="n">
        <v>5.484</v>
      </c>
      <c r="F192" s="3" t="n">
        <v>-0.145</v>
      </c>
      <c r="G192" s="3" t="n">
        <v>0</v>
      </c>
      <c r="H192" s="3" t="n">
        <v>-0.275</v>
      </c>
      <c r="J192" s="3" t="n">
        <v>0.58</v>
      </c>
      <c r="K192" s="3" t="n">
        <v>0</v>
      </c>
      <c r="L192" s="3" t="n">
        <v>0</v>
      </c>
      <c r="M192" s="3" t="n">
        <v>0.005</v>
      </c>
      <c r="N192" s="3" t="n">
        <v>0.0606827680815041</v>
      </c>
      <c r="P192" s="3" t="n">
        <v>0</v>
      </c>
      <c r="R192" s="3" t="n">
        <v>-0.03</v>
      </c>
      <c r="S192" s="4" t="n">
        <v>74.8961</v>
      </c>
    </row>
    <row r="193" customFormat="false" ht="12.75" hidden="false" customHeight="false" outlineLevel="0" collapsed="false">
      <c r="D193" s="2" t="n">
        <v>42614</v>
      </c>
      <c r="E193" s="3" t="n">
        <v>5.492</v>
      </c>
      <c r="F193" s="3" t="n">
        <v>-0.145</v>
      </c>
      <c r="G193" s="3" t="n">
        <v>0</v>
      </c>
      <c r="H193" s="3" t="n">
        <v>-0.275</v>
      </c>
      <c r="J193" s="3" t="n">
        <v>0.58</v>
      </c>
      <c r="K193" s="3" t="n">
        <v>0</v>
      </c>
      <c r="L193" s="3" t="n">
        <v>0</v>
      </c>
      <c r="M193" s="3" t="n">
        <v>0.005</v>
      </c>
      <c r="N193" s="3" t="n">
        <v>0.0607168185270637</v>
      </c>
      <c r="P193" s="3" t="n">
        <v>0</v>
      </c>
      <c r="R193" s="3" t="n">
        <v>-0.03</v>
      </c>
      <c r="S193" s="4" t="n">
        <v>55.8898</v>
      </c>
    </row>
    <row r="194" customFormat="false" ht="12.75" hidden="false" customHeight="false" outlineLevel="0" collapsed="false">
      <c r="D194" s="2" t="n">
        <v>42644</v>
      </c>
      <c r="E194" s="3" t="n">
        <v>5.52</v>
      </c>
      <c r="F194" s="3" t="n">
        <v>-0.145</v>
      </c>
      <c r="G194" s="3" t="n">
        <v>0</v>
      </c>
      <c r="H194" s="3" t="n">
        <v>-0.275</v>
      </c>
      <c r="J194" s="3" t="n">
        <v>0.58</v>
      </c>
      <c r="K194" s="3" t="n">
        <v>0</v>
      </c>
      <c r="L194" s="3" t="n">
        <v>0</v>
      </c>
      <c r="M194" s="3" t="n">
        <v>0.005</v>
      </c>
      <c r="N194" s="3" t="n">
        <v>0.0607497705715208</v>
      </c>
      <c r="P194" s="3" t="n">
        <v>0</v>
      </c>
      <c r="R194" s="3" t="n">
        <v>-0.03</v>
      </c>
      <c r="S194" s="4" t="n">
        <v>49.4271</v>
      </c>
    </row>
    <row r="195" customFormat="false" ht="12.75" hidden="false" customHeight="false" outlineLevel="0" collapsed="false">
      <c r="D195" s="2" t="n">
        <v>42675</v>
      </c>
      <c r="E195" s="3" t="n">
        <v>5.642</v>
      </c>
      <c r="F195" s="3" t="n">
        <v>-0.15</v>
      </c>
      <c r="G195" s="3" t="n">
        <v>0</v>
      </c>
      <c r="H195" s="3" t="n">
        <v>-0.16</v>
      </c>
      <c r="J195" s="3" t="n">
        <v>0.32</v>
      </c>
      <c r="K195" s="3" t="n">
        <v>0</v>
      </c>
      <c r="L195" s="3" t="n">
        <v>0</v>
      </c>
      <c r="M195" s="3" t="n">
        <v>0.005</v>
      </c>
      <c r="N195" s="3" t="n">
        <v>0.0607838210178384</v>
      </c>
      <c r="P195" s="3" t="n">
        <v>0</v>
      </c>
      <c r="R195" s="3" t="n">
        <v>-0.03</v>
      </c>
      <c r="S195" s="4" t="n">
        <v>44.47</v>
      </c>
    </row>
    <row r="196" customFormat="false" ht="12.75" hidden="false" customHeight="false" outlineLevel="0" collapsed="false">
      <c r="D196" s="2" t="n">
        <v>42705</v>
      </c>
      <c r="E196" s="3" t="n">
        <v>5.77</v>
      </c>
      <c r="F196" s="3" t="n">
        <v>-0.15</v>
      </c>
      <c r="G196" s="3" t="n">
        <v>0</v>
      </c>
      <c r="H196" s="3" t="n">
        <v>-0.16</v>
      </c>
      <c r="J196" s="3" t="n">
        <v>0.32</v>
      </c>
      <c r="K196" s="3" t="n">
        <v>0</v>
      </c>
      <c r="L196" s="3" t="n">
        <v>0</v>
      </c>
      <c r="M196" s="3" t="n">
        <v>0.005</v>
      </c>
      <c r="N196" s="3" t="n">
        <v>0.0608167730630287</v>
      </c>
      <c r="P196" s="3" t="n">
        <v>0</v>
      </c>
      <c r="R196" s="3" t="n">
        <v>-0.03</v>
      </c>
      <c r="S196" s="4" t="n">
        <v>44.5465</v>
      </c>
    </row>
    <row r="197" customFormat="false" ht="12.75" hidden="false" customHeight="false" outlineLevel="0" collapsed="false">
      <c r="D197" s="2" t="n">
        <v>42736</v>
      </c>
      <c r="E197" s="3" t="n">
        <v>5.78</v>
      </c>
      <c r="F197" s="3" t="n">
        <v>-0.15</v>
      </c>
      <c r="G197" s="3" t="n">
        <v>0</v>
      </c>
      <c r="H197" s="3" t="n">
        <v>-0.16</v>
      </c>
      <c r="J197" s="3" t="n">
        <v>0.32</v>
      </c>
      <c r="K197" s="3" t="n">
        <v>0</v>
      </c>
      <c r="L197" s="3" t="n">
        <v>0</v>
      </c>
      <c r="M197" s="3" t="n">
        <v>0.005</v>
      </c>
      <c r="N197" s="3" t="n">
        <v>0.060850823510104</v>
      </c>
      <c r="P197" s="3" t="n">
        <v>0</v>
      </c>
      <c r="R197" s="3" t="n">
        <v>-0.03</v>
      </c>
      <c r="S197" s="4" t="n">
        <v>50.872</v>
      </c>
    </row>
    <row r="198" customFormat="false" ht="12.75" hidden="false" customHeight="false" outlineLevel="0" collapsed="false">
      <c r="D198" s="2" t="n">
        <v>42767</v>
      </c>
      <c r="E198" s="3" t="n">
        <v>5.66</v>
      </c>
      <c r="F198" s="3" t="n">
        <v>-0.15</v>
      </c>
      <c r="G198" s="3" t="n">
        <v>0</v>
      </c>
      <c r="H198" s="3" t="n">
        <v>-0.16</v>
      </c>
      <c r="J198" s="3" t="n">
        <v>0.32</v>
      </c>
      <c r="K198" s="3" t="n">
        <v>0</v>
      </c>
      <c r="L198" s="3" t="n">
        <v>0</v>
      </c>
      <c r="M198" s="3" t="n">
        <v>0.005</v>
      </c>
      <c r="N198" s="3" t="n">
        <v>0.0608848739575647</v>
      </c>
      <c r="P198" s="3" t="n">
        <v>0</v>
      </c>
      <c r="R198" s="3" t="n">
        <v>-0.03</v>
      </c>
      <c r="S198" s="4" t="n">
        <v>50.2963</v>
      </c>
    </row>
    <row r="199" customFormat="false" ht="12.75" hidden="false" customHeight="false" outlineLevel="0" collapsed="false">
      <c r="D199" s="2" t="n">
        <v>42795</v>
      </c>
      <c r="E199" s="3" t="n">
        <v>5.52</v>
      </c>
      <c r="F199" s="3" t="n">
        <v>-0.15</v>
      </c>
      <c r="G199" s="3" t="n">
        <v>0</v>
      </c>
      <c r="H199" s="3" t="n">
        <v>-0.16</v>
      </c>
      <c r="J199" s="3" t="n">
        <v>0.32</v>
      </c>
      <c r="K199" s="3" t="n">
        <v>0</v>
      </c>
      <c r="L199" s="3" t="n">
        <v>0</v>
      </c>
      <c r="M199" s="3" t="n">
        <v>0</v>
      </c>
      <c r="N199" s="3" t="n">
        <v>0.0609156292007631</v>
      </c>
      <c r="P199" s="3" t="n">
        <v>0</v>
      </c>
      <c r="R199" s="3" t="n">
        <v>-0.03</v>
      </c>
      <c r="S199" s="4" t="n">
        <v>49.5749</v>
      </c>
    </row>
    <row r="200" customFormat="false" ht="12.75" hidden="false" customHeight="false" outlineLevel="0" collapsed="false">
      <c r="D200" s="2" t="n">
        <v>42826</v>
      </c>
      <c r="E200" s="3" t="n">
        <v>5.407</v>
      </c>
      <c r="F200" s="3" t="n">
        <v>-0.145</v>
      </c>
      <c r="G200" s="3" t="n">
        <v>0</v>
      </c>
      <c r="H200" s="3" t="n">
        <v>-0.275</v>
      </c>
      <c r="J200" s="3" t="n">
        <v>0.58</v>
      </c>
      <c r="K200" s="3" t="n">
        <v>0</v>
      </c>
      <c r="L200" s="3" t="n">
        <v>0</v>
      </c>
      <c r="M200" s="3" t="n">
        <v>0</v>
      </c>
      <c r="N200" s="3" t="n">
        <v>0.0609496796489566</v>
      </c>
      <c r="P200" s="3" t="n">
        <v>0</v>
      </c>
      <c r="R200" s="3" t="n">
        <v>-0.03</v>
      </c>
      <c r="S200" s="4" t="n">
        <v>49.1226</v>
      </c>
    </row>
    <row r="201" customFormat="false" ht="12.75" hidden="false" customHeight="false" outlineLevel="0" collapsed="false">
      <c r="D201" s="2" t="n">
        <v>42856</v>
      </c>
      <c r="E201" s="3" t="n">
        <v>5.447</v>
      </c>
      <c r="F201" s="3" t="n">
        <v>-0.145</v>
      </c>
      <c r="G201" s="3" t="n">
        <v>0</v>
      </c>
      <c r="H201" s="3" t="n">
        <v>-0.275</v>
      </c>
      <c r="J201" s="3" t="n">
        <v>0.58</v>
      </c>
      <c r="K201" s="3" t="n">
        <v>0</v>
      </c>
      <c r="L201" s="3" t="n">
        <v>0</v>
      </c>
      <c r="M201" s="3" t="n">
        <v>0</v>
      </c>
      <c r="N201" s="3" t="n">
        <v>0.0609826316959618</v>
      </c>
      <c r="P201" s="3" t="n">
        <v>0</v>
      </c>
      <c r="R201" s="3" t="n">
        <v>-0.03</v>
      </c>
      <c r="S201" s="4" t="n">
        <v>49.925</v>
      </c>
    </row>
    <row r="202" customFormat="false" ht="12.75" hidden="false" customHeight="false" outlineLevel="0" collapsed="false">
      <c r="D202" s="2" t="n">
        <v>42887</v>
      </c>
      <c r="E202" s="3" t="n">
        <v>5.496</v>
      </c>
      <c r="F202" s="3" t="n">
        <v>-0.145</v>
      </c>
      <c r="G202" s="3" t="n">
        <v>0</v>
      </c>
      <c r="H202" s="3" t="n">
        <v>-0.275</v>
      </c>
      <c r="J202" s="3" t="n">
        <v>0.58</v>
      </c>
      <c r="K202" s="3" t="n">
        <v>0</v>
      </c>
      <c r="L202" s="3" t="n">
        <v>0</v>
      </c>
      <c r="M202" s="3" t="n">
        <v>0</v>
      </c>
      <c r="N202" s="3" t="n">
        <v>0.061016682144913</v>
      </c>
      <c r="P202" s="3" t="n">
        <v>0</v>
      </c>
      <c r="R202" s="3" t="n">
        <v>-0.03</v>
      </c>
      <c r="S202" s="4" t="n">
        <v>50.3148</v>
      </c>
    </row>
    <row r="203" customFormat="false" ht="12.75" hidden="false" customHeight="false" outlineLevel="0" collapsed="false">
      <c r="D203" s="2" t="n">
        <v>42917</v>
      </c>
      <c r="E203" s="3" t="n">
        <v>5.526</v>
      </c>
      <c r="F203" s="3" t="n">
        <v>-0.145</v>
      </c>
      <c r="G203" s="3" t="n">
        <v>0</v>
      </c>
      <c r="H203" s="3" t="n">
        <v>-0.275</v>
      </c>
      <c r="J203" s="3" t="n">
        <v>0.58</v>
      </c>
      <c r="K203" s="3" t="n">
        <v>0</v>
      </c>
      <c r="L203" s="3" t="n">
        <v>0</v>
      </c>
      <c r="M203" s="3" t="n">
        <v>0</v>
      </c>
      <c r="N203" s="3" t="n">
        <v>0.0610496341926514</v>
      </c>
      <c r="P203" s="3" t="n">
        <v>0</v>
      </c>
      <c r="R203" s="3" t="n">
        <v>-0.03</v>
      </c>
      <c r="S203" s="4" t="n">
        <v>67.3123</v>
      </c>
    </row>
    <row r="204" customFormat="false" ht="12.75" hidden="false" customHeight="false" outlineLevel="0" collapsed="false">
      <c r="D204" s="2" t="n">
        <v>42948</v>
      </c>
      <c r="E204" s="3" t="n">
        <v>5.584</v>
      </c>
      <c r="F204" s="3" t="n">
        <v>-0.145</v>
      </c>
      <c r="G204" s="3" t="n">
        <v>0</v>
      </c>
      <c r="H204" s="3" t="n">
        <v>-0.275</v>
      </c>
      <c r="J204" s="3" t="n">
        <v>0.58</v>
      </c>
      <c r="K204" s="3" t="n">
        <v>0</v>
      </c>
      <c r="L204" s="3" t="n">
        <v>0</v>
      </c>
      <c r="M204" s="3" t="n">
        <v>0</v>
      </c>
      <c r="N204" s="3" t="n">
        <v>0.0610836846423606</v>
      </c>
      <c r="P204" s="3" t="n">
        <v>0</v>
      </c>
      <c r="R204" s="3" t="n">
        <v>-0.03</v>
      </c>
      <c r="S204" s="4" t="n">
        <v>75.392</v>
      </c>
    </row>
    <row r="205" customFormat="false" ht="12.75" hidden="false" customHeight="false" outlineLevel="0" collapsed="false">
      <c r="D205" s="2" t="n">
        <v>42979</v>
      </c>
      <c r="E205" s="3" t="n">
        <v>5.592</v>
      </c>
      <c r="F205" s="3" t="n">
        <v>-0.145</v>
      </c>
      <c r="G205" s="3" t="n">
        <v>0</v>
      </c>
      <c r="H205" s="3" t="n">
        <v>-0.275</v>
      </c>
      <c r="J205" s="3" t="n">
        <v>0.58</v>
      </c>
      <c r="K205" s="3" t="n">
        <v>0</v>
      </c>
      <c r="L205" s="3" t="n">
        <v>0</v>
      </c>
      <c r="M205" s="3" t="n">
        <v>0</v>
      </c>
      <c r="N205" s="3" t="n">
        <v>0.0611177350924543</v>
      </c>
      <c r="P205" s="3" t="n">
        <v>0</v>
      </c>
      <c r="R205" s="3" t="n">
        <v>-0.03</v>
      </c>
      <c r="S205" s="4" t="n">
        <v>56.2598</v>
      </c>
    </row>
    <row r="206" customFormat="false" ht="12.75" hidden="false" customHeight="false" outlineLevel="0" collapsed="false">
      <c r="D206" s="2" t="n">
        <v>43009</v>
      </c>
      <c r="E206" s="3" t="n">
        <v>5.62</v>
      </c>
      <c r="F206" s="3" t="n">
        <v>-0.145</v>
      </c>
      <c r="G206" s="3" t="n">
        <v>0</v>
      </c>
      <c r="H206" s="3" t="n">
        <v>-0.275</v>
      </c>
      <c r="J206" s="3" t="n">
        <v>0.58</v>
      </c>
      <c r="K206" s="3" t="n">
        <v>0</v>
      </c>
      <c r="L206" s="3" t="n">
        <v>0</v>
      </c>
      <c r="M206" s="3" t="n">
        <v>0</v>
      </c>
      <c r="N206" s="3" t="n">
        <v>0.0611506871412986</v>
      </c>
      <c r="P206" s="3" t="n">
        <v>0</v>
      </c>
      <c r="R206" s="3" t="n">
        <v>-0.03</v>
      </c>
      <c r="S206" s="4" t="n">
        <v>49.7544</v>
      </c>
    </row>
    <row r="207" customFormat="false" ht="12.75" hidden="false" customHeight="false" outlineLevel="0" collapsed="false">
      <c r="D207" s="2" t="n">
        <v>43040</v>
      </c>
      <c r="E207" s="3" t="n">
        <v>5.742</v>
      </c>
      <c r="F207" s="3" t="n">
        <v>-0.15</v>
      </c>
      <c r="G207" s="3" t="n">
        <v>0</v>
      </c>
      <c r="H207" s="3" t="n">
        <v>-0.16</v>
      </c>
      <c r="J207" s="3" t="n">
        <v>0.32</v>
      </c>
      <c r="K207" s="3" t="n">
        <v>0</v>
      </c>
      <c r="L207" s="3" t="n">
        <v>0</v>
      </c>
      <c r="M207" s="3" t="n">
        <v>0</v>
      </c>
      <c r="N207" s="3" t="n">
        <v>0.0611847375921499</v>
      </c>
      <c r="R207" s="3" t="n">
        <v>-0.03</v>
      </c>
      <c r="S207" s="4" t="n">
        <v>44.7643</v>
      </c>
    </row>
    <row r="208" customFormat="false" ht="12.75" hidden="false" customHeight="false" outlineLevel="0" collapsed="false">
      <c r="D208" s="2" t="n">
        <v>43070</v>
      </c>
      <c r="E208" s="3" t="n">
        <v>5.87</v>
      </c>
      <c r="F208" s="3" t="n">
        <v>-0.15</v>
      </c>
      <c r="G208" s="3" t="n">
        <v>0</v>
      </c>
      <c r="H208" s="3" t="n">
        <v>-0.16</v>
      </c>
      <c r="J208" s="3" t="n">
        <v>0.32</v>
      </c>
      <c r="K208" s="3" t="n">
        <v>0</v>
      </c>
      <c r="L208" s="3" t="n">
        <v>0</v>
      </c>
      <c r="M208" s="3" t="n">
        <v>0</v>
      </c>
      <c r="N208" s="3" t="n">
        <v>0.0612176896417278</v>
      </c>
      <c r="R208" s="3" t="n">
        <v>-0.03</v>
      </c>
      <c r="S208" s="4" t="n">
        <v>44.8413</v>
      </c>
    </row>
    <row r="209" customFormat="false" ht="12.75" hidden="false" customHeight="false" outlineLevel="0" collapsed="false">
      <c r="D209" s="2" t="n">
        <v>43101</v>
      </c>
      <c r="E209" s="3" t="n">
        <v>5.88</v>
      </c>
      <c r="F209" s="3" t="n">
        <v>-0.15</v>
      </c>
      <c r="G209" s="3" t="n">
        <v>0</v>
      </c>
      <c r="H209" s="3" t="n">
        <v>-0.16</v>
      </c>
      <c r="J209" s="3" t="n">
        <v>0.32</v>
      </c>
      <c r="K209" s="3" t="n">
        <v>0</v>
      </c>
      <c r="L209" s="3" t="n">
        <v>0</v>
      </c>
      <c r="M209" s="3" t="n">
        <v>0</v>
      </c>
      <c r="N209" s="3" t="n">
        <v>0.0612517400933363</v>
      </c>
      <c r="R209" s="3" t="n">
        <v>-0.03</v>
      </c>
      <c r="S209" s="4" t="n">
        <v>51.2068</v>
      </c>
    </row>
    <row r="210" customFormat="false" ht="12.75" hidden="false" customHeight="false" outlineLevel="0" collapsed="false">
      <c r="D210" s="2" t="n">
        <v>43132</v>
      </c>
      <c r="E210" s="3" t="n">
        <v>5.76</v>
      </c>
      <c r="F210" s="3" t="n">
        <v>-0.15</v>
      </c>
      <c r="G210" s="3" t="n">
        <v>0</v>
      </c>
      <c r="H210" s="3" t="n">
        <v>-0.16</v>
      </c>
      <c r="J210" s="3" t="n">
        <v>0.32</v>
      </c>
      <c r="K210" s="3" t="n">
        <v>0</v>
      </c>
      <c r="L210" s="3" t="n">
        <v>0</v>
      </c>
      <c r="M210" s="3" t="n">
        <v>0</v>
      </c>
      <c r="N210" s="3" t="n">
        <v>0.0612857905453308</v>
      </c>
      <c r="R210" s="3" t="n">
        <v>-0.03</v>
      </c>
      <c r="S210" s="4" t="n">
        <v>50.6273</v>
      </c>
    </row>
    <row r="211" customFormat="false" ht="12.75" hidden="false" customHeight="false" outlineLevel="0" collapsed="false">
      <c r="D211" s="2" t="n">
        <v>43160</v>
      </c>
      <c r="E211" s="3" t="n">
        <v>5.62</v>
      </c>
      <c r="F211" s="3" t="n">
        <v>-0.15</v>
      </c>
      <c r="G211" s="3" t="n">
        <v>0</v>
      </c>
      <c r="H211" s="3" t="n">
        <v>-0.16</v>
      </c>
      <c r="J211" s="3" t="n">
        <v>0.32</v>
      </c>
      <c r="K211" s="3" t="n">
        <v>0</v>
      </c>
      <c r="L211" s="3" t="n">
        <v>0</v>
      </c>
      <c r="M211" s="3" t="n">
        <v>0</v>
      </c>
      <c r="N211" s="3" t="n">
        <v>0.0613165457926237</v>
      </c>
      <c r="R211" s="3" t="n">
        <v>-0.03</v>
      </c>
      <c r="S211" s="4" t="n">
        <v>49.9012</v>
      </c>
    </row>
    <row r="212" customFormat="false" ht="12.75" hidden="false" customHeight="false" outlineLevel="0" collapsed="false">
      <c r="D212" s="2" t="n">
        <v>43191</v>
      </c>
      <c r="E212" s="3" t="n">
        <v>5.507</v>
      </c>
      <c r="F212" s="3" t="n">
        <v>-0.145</v>
      </c>
      <c r="G212" s="3" t="n">
        <v>0</v>
      </c>
      <c r="H212" s="3" t="n">
        <v>-0.275</v>
      </c>
      <c r="J212" s="3" t="n">
        <v>0.58</v>
      </c>
      <c r="K212" s="3" t="n">
        <v>0</v>
      </c>
      <c r="L212" s="3" t="n">
        <v>0</v>
      </c>
      <c r="M212" s="3" t="n">
        <v>0</v>
      </c>
      <c r="N212" s="3" t="n">
        <v>0.0613505962453509</v>
      </c>
      <c r="R212" s="3" t="n">
        <v>-0.03</v>
      </c>
      <c r="S212" s="4" t="n">
        <v>49.4458</v>
      </c>
    </row>
    <row r="213" customFormat="false" ht="12.75" hidden="false" customHeight="false" outlineLevel="0" collapsed="false">
      <c r="D213" s="2" t="n">
        <v>43221</v>
      </c>
      <c r="E213" s="3" t="n">
        <v>5.547</v>
      </c>
      <c r="F213" s="3" t="n">
        <v>-0.145</v>
      </c>
      <c r="G213" s="3" t="n">
        <v>0</v>
      </c>
      <c r="H213" s="3" t="n">
        <v>-0.275</v>
      </c>
      <c r="J213" s="3" t="n">
        <v>0.58</v>
      </c>
      <c r="K213" s="3" t="n">
        <v>0</v>
      </c>
      <c r="L213" s="3" t="n">
        <v>0</v>
      </c>
      <c r="M213" s="3" t="n">
        <v>0</v>
      </c>
      <c r="N213" s="3" t="n">
        <v>0.0613835482967429</v>
      </c>
      <c r="R213" s="3" t="n">
        <v>-0.03</v>
      </c>
      <c r="S213" s="4" t="n">
        <v>50.2535</v>
      </c>
    </row>
    <row r="214" customFormat="false" ht="12.75" hidden="false" customHeight="false" outlineLevel="0" collapsed="false">
      <c r="D214" s="2" t="n">
        <v>43252</v>
      </c>
      <c r="E214" s="3" t="n">
        <v>5.596</v>
      </c>
      <c r="F214" s="3" t="n">
        <v>-0.145</v>
      </c>
      <c r="G214" s="3" t="n">
        <v>0</v>
      </c>
      <c r="H214" s="3" t="n">
        <v>-0.275</v>
      </c>
      <c r="J214" s="3" t="n">
        <v>0.58</v>
      </c>
      <c r="K214" s="3" t="n">
        <v>0</v>
      </c>
      <c r="L214" s="3" t="n">
        <v>0</v>
      </c>
      <c r="M214" s="3" t="n">
        <v>0</v>
      </c>
      <c r="N214" s="3" t="n">
        <v>0.0614175987502272</v>
      </c>
      <c r="R214" s="3" t="n">
        <v>-0.03</v>
      </c>
      <c r="S214" s="4" t="n">
        <v>50.6458</v>
      </c>
    </row>
    <row r="215" customFormat="false" ht="12.75" hidden="false" customHeight="false" outlineLevel="0" collapsed="false">
      <c r="D215" s="2" t="n">
        <v>43282</v>
      </c>
      <c r="E215" s="3" t="n">
        <v>5.626</v>
      </c>
      <c r="F215" s="3" t="n">
        <v>-0.145</v>
      </c>
      <c r="G215" s="3" t="n">
        <v>0</v>
      </c>
      <c r="H215" s="3" t="n">
        <v>-0.275</v>
      </c>
      <c r="J215" s="3" t="n">
        <v>0.58</v>
      </c>
      <c r="K215" s="3" t="n">
        <v>0</v>
      </c>
      <c r="L215" s="3" t="n">
        <v>0</v>
      </c>
      <c r="M215" s="3" t="n">
        <v>0</v>
      </c>
      <c r="N215" s="3" t="n">
        <v>0.0614505508023533</v>
      </c>
      <c r="R215" s="3" t="n">
        <v>-0.03</v>
      </c>
      <c r="S215" s="4" t="n">
        <v>67.7551</v>
      </c>
    </row>
    <row r="216" customFormat="false" ht="12.75" hidden="false" customHeight="false" outlineLevel="0" collapsed="false">
      <c r="D216" s="2" t="n">
        <v>43313</v>
      </c>
      <c r="E216" s="3" t="n">
        <v>5.684</v>
      </c>
      <c r="F216" s="3" t="n">
        <v>-0.145</v>
      </c>
      <c r="G216" s="3" t="n">
        <v>0</v>
      </c>
      <c r="H216" s="3" t="n">
        <v>-0.275</v>
      </c>
      <c r="J216" s="3" t="n">
        <v>0.58</v>
      </c>
      <c r="K216" s="3" t="n">
        <v>0</v>
      </c>
      <c r="L216" s="3" t="n">
        <v>0</v>
      </c>
      <c r="M216" s="3" t="n">
        <v>0</v>
      </c>
      <c r="N216" s="3" t="n">
        <v>0.0614846012565944</v>
      </c>
      <c r="R216" s="3" t="n">
        <v>-0.03</v>
      </c>
      <c r="S216" s="4" t="n">
        <v>75.888</v>
      </c>
    </row>
    <row r="217" customFormat="false" ht="12.75" hidden="false" customHeight="false" outlineLevel="0" collapsed="false">
      <c r="D217" s="2" t="n">
        <v>43344</v>
      </c>
      <c r="E217" s="3" t="n">
        <v>5.692</v>
      </c>
      <c r="F217" s="3" t="n">
        <v>-0.145</v>
      </c>
      <c r="G217" s="3" t="n">
        <v>0</v>
      </c>
      <c r="H217" s="3" t="n">
        <v>-0.275</v>
      </c>
      <c r="J217" s="3" t="n">
        <v>0.58</v>
      </c>
      <c r="K217" s="3" t="n">
        <v>0</v>
      </c>
      <c r="L217" s="3" t="n">
        <v>0</v>
      </c>
      <c r="M217" s="3" t="n">
        <v>0</v>
      </c>
      <c r="N217" s="3" t="n">
        <v>0.0615186517112214</v>
      </c>
      <c r="R217" s="3" t="n">
        <v>-0.03</v>
      </c>
      <c r="S217" s="4" t="n">
        <v>56.6298</v>
      </c>
    </row>
    <row r="218" customFormat="false" ht="12.75" hidden="false" customHeight="false" outlineLevel="0" collapsed="false">
      <c r="D218" s="2" t="n">
        <v>43374</v>
      </c>
      <c r="E218" s="3" t="n">
        <v>5.72</v>
      </c>
      <c r="F218" s="3" t="n">
        <v>-0.145</v>
      </c>
      <c r="G218" s="3" t="n">
        <v>0</v>
      </c>
      <c r="H218" s="3" t="n">
        <v>-0.275</v>
      </c>
      <c r="J218" s="3" t="n">
        <v>0.58</v>
      </c>
      <c r="K218" s="3" t="n">
        <v>0</v>
      </c>
      <c r="L218" s="3" t="n">
        <v>0</v>
      </c>
      <c r="M218" s="3" t="n">
        <v>0</v>
      </c>
      <c r="N218" s="3" t="n">
        <v>0.0615516037644528</v>
      </c>
      <c r="R218" s="3" t="n">
        <v>-0.03</v>
      </c>
      <c r="S218" s="4" t="n">
        <v>50.0816</v>
      </c>
    </row>
    <row r="219" customFormat="false" ht="12.75" hidden="false" customHeight="false" outlineLevel="0" collapsed="false">
      <c r="D219" s="2" t="n">
        <v>43405</v>
      </c>
      <c r="E219" s="3" t="n">
        <v>5.842</v>
      </c>
      <c r="F219" s="3" t="n">
        <v>-0.15</v>
      </c>
      <c r="G219" s="3" t="n">
        <v>0</v>
      </c>
      <c r="H219" s="3" t="n">
        <v>-0.16</v>
      </c>
      <c r="J219" s="3" t="n">
        <v>0.32</v>
      </c>
      <c r="K219" s="3" t="n">
        <v>0</v>
      </c>
      <c r="L219" s="3" t="n">
        <v>0</v>
      </c>
      <c r="M219" s="3" t="n">
        <v>0</v>
      </c>
      <c r="N219" s="3" t="n">
        <v>0.0615856542198365</v>
      </c>
      <c r="R219" s="3" t="n">
        <v>-0.03</v>
      </c>
      <c r="S219" s="4" t="n">
        <v>45.0587</v>
      </c>
    </row>
    <row r="220" customFormat="false" ht="12.75" hidden="false" customHeight="false" outlineLevel="0" collapsed="false">
      <c r="D220" s="2" t="n">
        <v>43435</v>
      </c>
      <c r="E220" s="3" t="n">
        <v>5.97</v>
      </c>
      <c r="F220" s="3" t="n">
        <v>-0.15</v>
      </c>
      <c r="G220" s="3" t="n">
        <v>0</v>
      </c>
      <c r="H220" s="3" t="n">
        <v>-0.16</v>
      </c>
      <c r="J220" s="3" t="n">
        <v>0.32</v>
      </c>
      <c r="K220" s="3" t="n">
        <v>0</v>
      </c>
      <c r="L220" s="3" t="n">
        <v>0</v>
      </c>
      <c r="M220" s="3" t="n">
        <v>0</v>
      </c>
      <c r="N220" s="3" t="n">
        <v>0.0616186062738011</v>
      </c>
      <c r="R220" s="3" t="n">
        <v>-0.03</v>
      </c>
      <c r="S220" s="4" t="n">
        <v>45.1361</v>
      </c>
    </row>
    <row r="221" customFormat="false" ht="12.75" hidden="false" customHeight="false" outlineLevel="0" collapsed="false">
      <c r="D221" s="2" t="n">
        <v>43466</v>
      </c>
      <c r="E221" s="3" t="n">
        <v>5.98</v>
      </c>
      <c r="F221" s="3" t="n">
        <v>-0.15</v>
      </c>
      <c r="G221" s="3" t="n">
        <v>0</v>
      </c>
      <c r="H221" s="3" t="n">
        <v>-0.16</v>
      </c>
      <c r="J221" s="3" t="n">
        <v>0.32</v>
      </c>
      <c r="K221" s="3" t="n">
        <v>0</v>
      </c>
      <c r="L221" s="3" t="n">
        <v>0</v>
      </c>
      <c r="M221" s="3" t="n">
        <v>0</v>
      </c>
      <c r="N221" s="3" t="n">
        <v>0.0616526567299429</v>
      </c>
      <c r="R221" s="3" t="n">
        <v>-0.03</v>
      </c>
      <c r="S221" s="4" t="n">
        <v>51.5416</v>
      </c>
    </row>
    <row r="222" customFormat="false" ht="12.75" hidden="false" customHeight="false" outlineLevel="0" collapsed="false">
      <c r="D222" s="2" t="n">
        <v>43497</v>
      </c>
      <c r="E222" s="3" t="n">
        <v>5.86</v>
      </c>
      <c r="F222" s="3" t="n">
        <v>-0.15</v>
      </c>
      <c r="G222" s="3" t="n">
        <v>0</v>
      </c>
      <c r="H222" s="3" t="n">
        <v>-0.16</v>
      </c>
      <c r="J222" s="3" t="n">
        <v>0.32</v>
      </c>
      <c r="K222" s="3" t="n">
        <v>0</v>
      </c>
      <c r="L222" s="3" t="n">
        <v>0</v>
      </c>
      <c r="M222" s="3" t="n">
        <v>0</v>
      </c>
      <c r="N222" s="3" t="n">
        <v>0.0616867071864693</v>
      </c>
      <c r="R222" s="3" t="n">
        <v>-0.03</v>
      </c>
      <c r="S222" s="4" t="n">
        <v>50.9583</v>
      </c>
    </row>
    <row r="223" customFormat="false" ht="12.75" hidden="false" customHeight="false" outlineLevel="0" collapsed="false">
      <c r="D223" s="2" t="n">
        <v>43525</v>
      </c>
      <c r="E223" s="3" t="n">
        <v>5.72</v>
      </c>
      <c r="F223" s="3" t="n">
        <v>-0.15</v>
      </c>
      <c r="G223" s="3" t="n">
        <v>0</v>
      </c>
      <c r="H223" s="3" t="n">
        <v>-0.16</v>
      </c>
      <c r="J223" s="3" t="n">
        <v>0.32</v>
      </c>
      <c r="K223" s="3" t="n">
        <v>0</v>
      </c>
      <c r="L223" s="3" t="n">
        <v>0</v>
      </c>
      <c r="M223" s="3" t="n">
        <v>0</v>
      </c>
      <c r="N223" s="3" t="n">
        <v>0.0617174624378567</v>
      </c>
      <c r="R223" s="3" t="n">
        <v>-0.03</v>
      </c>
      <c r="S223" s="4" t="n">
        <v>50.2274</v>
      </c>
    </row>
    <row r="224" customFormat="false" ht="12.75" hidden="false" customHeight="false" outlineLevel="0" collapsed="false">
      <c r="D224" s="2" t="n">
        <v>43556</v>
      </c>
      <c r="E224" s="3" t="n">
        <v>5.607</v>
      </c>
      <c r="F224" s="3" t="n">
        <v>-0.145</v>
      </c>
      <c r="G224" s="3" t="n">
        <v>0</v>
      </c>
      <c r="H224" s="3" t="n">
        <v>-0.275</v>
      </c>
      <c r="J224" s="3" t="n">
        <v>0.58</v>
      </c>
      <c r="K224" s="3" t="n">
        <v>0</v>
      </c>
      <c r="L224" s="3" t="n">
        <v>0</v>
      </c>
      <c r="M224" s="3" t="n">
        <v>0</v>
      </c>
      <c r="N224" s="3" t="n">
        <v>0.0617515128951158</v>
      </c>
      <c r="R224" s="3" t="n">
        <v>-0.03</v>
      </c>
      <c r="S224" s="4" t="n">
        <v>49.7691</v>
      </c>
    </row>
    <row r="225" customFormat="false" ht="12.75" hidden="false" customHeight="false" outlineLevel="0" collapsed="false">
      <c r="D225" s="2" t="n">
        <v>43586</v>
      </c>
      <c r="E225" s="3" t="n">
        <v>5.647</v>
      </c>
      <c r="F225" s="3" t="n">
        <v>-0.145</v>
      </c>
      <c r="G225" s="3" t="n">
        <v>0</v>
      </c>
      <c r="H225" s="3" t="n">
        <v>-0.275</v>
      </c>
      <c r="J225" s="3" t="n">
        <v>0.58</v>
      </c>
      <c r="K225" s="3" t="n">
        <v>0</v>
      </c>
      <c r="L225" s="3" t="n">
        <v>0</v>
      </c>
      <c r="M225" s="3" t="n">
        <v>0</v>
      </c>
      <c r="N225" s="3" t="n">
        <v>0.0617844649508945</v>
      </c>
      <c r="R225" s="3" t="n">
        <v>-0.03</v>
      </c>
      <c r="S225" s="4" t="n">
        <v>50.582</v>
      </c>
    </row>
    <row r="226" customFormat="false" ht="12.75" hidden="false" customHeight="false" outlineLevel="0" collapsed="false">
      <c r="D226" s="2" t="n">
        <v>43617</v>
      </c>
      <c r="E226" s="3" t="n">
        <v>5.696</v>
      </c>
      <c r="F226" s="3" t="n">
        <v>-0.145</v>
      </c>
      <c r="G226" s="3" t="n">
        <v>0</v>
      </c>
      <c r="H226" s="3" t="n">
        <v>-0.275</v>
      </c>
      <c r="J226" s="3" t="n">
        <v>0.58</v>
      </c>
      <c r="K226" s="3" t="n">
        <v>0</v>
      </c>
      <c r="L226" s="3" t="n">
        <v>0</v>
      </c>
      <c r="M226" s="3" t="n">
        <v>0</v>
      </c>
      <c r="N226" s="3" t="n">
        <v>0.0618185154089113</v>
      </c>
      <c r="R226" s="3" t="n">
        <v>-0.03</v>
      </c>
      <c r="S226" s="4" t="n">
        <v>50.9768</v>
      </c>
    </row>
    <row r="227" customFormat="false" ht="12.75" hidden="false" customHeight="false" outlineLevel="0" collapsed="false">
      <c r="D227" s="2" t="n">
        <v>43647</v>
      </c>
      <c r="E227" s="3" t="n">
        <v>5.726</v>
      </c>
      <c r="F227" s="3" t="n">
        <v>-0.145</v>
      </c>
      <c r="G227" s="3" t="n">
        <v>0</v>
      </c>
      <c r="H227" s="3" t="n">
        <v>-0.275</v>
      </c>
      <c r="J227" s="3" t="n">
        <v>0.58</v>
      </c>
      <c r="K227" s="3" t="n">
        <v>0</v>
      </c>
      <c r="L227" s="3" t="n">
        <v>0</v>
      </c>
      <c r="M227" s="3" t="n">
        <v>0</v>
      </c>
      <c r="N227" s="3" t="n">
        <v>0.0618514674654227</v>
      </c>
      <c r="R227" s="3" t="n">
        <v>-0.03</v>
      </c>
      <c r="S227" s="4" t="n">
        <v>68.1979</v>
      </c>
    </row>
    <row r="228" customFormat="false" ht="12.75" hidden="false" customHeight="false" outlineLevel="0" collapsed="false">
      <c r="D228" s="2" t="n">
        <v>43678</v>
      </c>
      <c r="E228" s="3" t="n">
        <v>5.784</v>
      </c>
      <c r="F228" s="3" t="n">
        <v>-0.145</v>
      </c>
      <c r="G228" s="3" t="n">
        <v>0</v>
      </c>
      <c r="H228" s="3" t="n">
        <v>-0.275</v>
      </c>
      <c r="J228" s="3" t="n">
        <v>0.58</v>
      </c>
      <c r="K228" s="3" t="n">
        <v>0</v>
      </c>
      <c r="L228" s="3" t="n">
        <v>0</v>
      </c>
      <c r="M228" s="3" t="n">
        <v>0</v>
      </c>
      <c r="N228" s="3" t="n">
        <v>0.061885517924197</v>
      </c>
      <c r="R228" s="3" t="n">
        <v>-0.03</v>
      </c>
      <c r="S228" s="4" t="n">
        <v>76.3839</v>
      </c>
    </row>
    <row r="229" customFormat="false" ht="12.75" hidden="false" customHeight="false" outlineLevel="0" collapsed="false">
      <c r="D229" s="2" t="n">
        <v>43709</v>
      </c>
      <c r="E229" s="3" t="n">
        <v>5.792</v>
      </c>
      <c r="F229" s="3" t="n">
        <v>-0.145</v>
      </c>
      <c r="G229" s="3" t="n">
        <v>0</v>
      </c>
      <c r="H229" s="3" t="n">
        <v>-0.275</v>
      </c>
      <c r="J229" s="3" t="n">
        <v>0.58</v>
      </c>
      <c r="K229" s="3" t="n">
        <v>0</v>
      </c>
      <c r="L229" s="3" t="n">
        <v>0</v>
      </c>
      <c r="M229" s="3" t="n">
        <v>0</v>
      </c>
      <c r="N229" s="3" t="n">
        <v>0.061919568383356</v>
      </c>
      <c r="R229" s="3" t="n">
        <v>-0.03</v>
      </c>
      <c r="S229" s="4" t="n">
        <v>56.9999</v>
      </c>
    </row>
    <row r="230" customFormat="false" ht="12.75" hidden="false" customHeight="false" outlineLevel="0" collapsed="false">
      <c r="D230" s="2" t="n">
        <v>43739</v>
      </c>
      <c r="E230" s="3" t="n">
        <v>5.82</v>
      </c>
      <c r="F230" s="3" t="n">
        <v>-0.145</v>
      </c>
      <c r="G230" s="3" t="n">
        <v>0</v>
      </c>
      <c r="H230" s="3" t="n">
        <v>-0.275</v>
      </c>
      <c r="J230" s="3" t="n">
        <v>0.58</v>
      </c>
      <c r="K230" s="3" t="n">
        <v>0</v>
      </c>
      <c r="L230" s="3" t="n">
        <v>0</v>
      </c>
      <c r="M230" s="3" t="n">
        <v>0</v>
      </c>
      <c r="N230" s="3" t="n">
        <v>0.0619525204409728</v>
      </c>
      <c r="R230" s="3" t="n">
        <v>-0.03</v>
      </c>
      <c r="S230" s="4" t="n">
        <v>50.4088</v>
      </c>
    </row>
    <row r="231" customFormat="false" ht="12.75" hidden="false" customHeight="false" outlineLevel="0" collapsed="false">
      <c r="D231" s="2" t="n">
        <v>43770</v>
      </c>
      <c r="E231" s="3" t="n">
        <v>5.942</v>
      </c>
      <c r="F231" s="3" t="n">
        <v>-0.15</v>
      </c>
      <c r="G231" s="3" t="n">
        <v>0</v>
      </c>
      <c r="H231" s="3" t="n">
        <v>-0.16</v>
      </c>
      <c r="J231" s="3" t="n">
        <v>0.32</v>
      </c>
      <c r="K231" s="3" t="n">
        <v>0</v>
      </c>
      <c r="L231" s="3" t="n">
        <v>0</v>
      </c>
      <c r="M231" s="3" t="n">
        <v>0</v>
      </c>
      <c r="N231" s="3" t="n">
        <v>0.0619865709008889</v>
      </c>
      <c r="R231" s="3" t="n">
        <v>-0.03</v>
      </c>
      <c r="S231" s="4" t="n">
        <v>45.3531</v>
      </c>
    </row>
    <row r="232" customFormat="false" ht="12.75" hidden="false" customHeight="false" outlineLevel="0" collapsed="false">
      <c r="D232" s="2" t="n">
        <v>43800</v>
      </c>
      <c r="E232" s="3" t="n">
        <v>6.07</v>
      </c>
      <c r="F232" s="3" t="n">
        <v>-0.15</v>
      </c>
      <c r="G232" s="3" t="n">
        <v>0</v>
      </c>
      <c r="H232" s="3" t="n">
        <v>-0.16</v>
      </c>
      <c r="J232" s="3" t="n">
        <v>0.32</v>
      </c>
      <c r="K232" s="3" t="n">
        <v>0</v>
      </c>
      <c r="L232" s="3" t="n">
        <v>0</v>
      </c>
      <c r="M232" s="3" t="n">
        <v>0</v>
      </c>
      <c r="N232" s="3" t="n">
        <v>0.0620195229592384</v>
      </c>
      <c r="R232" s="3" t="n">
        <v>-0.03</v>
      </c>
      <c r="S232" s="4" t="n">
        <v>45.431</v>
      </c>
    </row>
    <row r="233" customFormat="false" ht="12.75" hidden="false" customHeight="false" outlineLevel="0" collapsed="false">
      <c r="D233" s="2" t="n">
        <v>43831</v>
      </c>
      <c r="E233" s="3" t="n">
        <v>6.08</v>
      </c>
      <c r="F233" s="3" t="n">
        <v>-0.15</v>
      </c>
      <c r="G233" s="3" t="n">
        <v>0</v>
      </c>
      <c r="H233" s="3" t="n">
        <v>-0.16</v>
      </c>
      <c r="J233" s="3" t="n">
        <v>0.32</v>
      </c>
      <c r="K233" s="3" t="n">
        <v>0</v>
      </c>
      <c r="L233" s="3" t="n">
        <v>0</v>
      </c>
      <c r="M233" s="3" t="n">
        <v>0</v>
      </c>
      <c r="N233" s="3" t="n">
        <v>0.0620535734199121</v>
      </c>
      <c r="R233" s="3" t="n">
        <v>-0.03</v>
      </c>
      <c r="S233" s="4" t="n">
        <v>51.7674</v>
      </c>
    </row>
    <row r="234" customFormat="false" ht="12.75" hidden="false" customHeight="false" outlineLevel="0" collapsed="false">
      <c r="D234" s="2" t="n">
        <v>43862</v>
      </c>
      <c r="E234" s="3" t="n">
        <v>5.96</v>
      </c>
      <c r="F234" s="3" t="n">
        <v>-0.15</v>
      </c>
      <c r="G234" s="3" t="n">
        <v>0</v>
      </c>
      <c r="H234" s="3" t="n">
        <v>-0.16</v>
      </c>
      <c r="J234" s="3" t="n">
        <v>0.32</v>
      </c>
      <c r="K234" s="3" t="n">
        <v>0</v>
      </c>
      <c r="L234" s="3" t="n">
        <v>0</v>
      </c>
      <c r="M234" s="3" t="n">
        <v>0</v>
      </c>
      <c r="N234" s="3" t="n">
        <v>0.0620876238809709</v>
      </c>
      <c r="R234" s="3" t="n">
        <v>-0.03</v>
      </c>
      <c r="S234" s="4" t="n">
        <v>51.1841</v>
      </c>
    </row>
    <row r="235" customFormat="false" ht="12.75" hidden="false" customHeight="false" outlineLevel="0" collapsed="false">
      <c r="D235" s="2" t="n">
        <v>43891</v>
      </c>
      <c r="E235" s="3" t="n">
        <v>5.82</v>
      </c>
      <c r="F235" s="3" t="n">
        <v>-0.15</v>
      </c>
      <c r="G235" s="3" t="n">
        <v>0</v>
      </c>
      <c r="H235" s="3" t="n">
        <v>-0.16</v>
      </c>
      <c r="J235" s="3" t="n">
        <v>0.32</v>
      </c>
      <c r="K235" s="3" t="n">
        <v>0</v>
      </c>
      <c r="L235" s="3" t="n">
        <v>0</v>
      </c>
      <c r="M235" s="3" t="n">
        <v>0</v>
      </c>
      <c r="N235" s="3" t="n">
        <v>0.0621194775384382</v>
      </c>
      <c r="R235" s="3" t="n">
        <v>-0.03</v>
      </c>
      <c r="S235" s="4" t="n">
        <v>50.4532</v>
      </c>
    </row>
    <row r="236" customFormat="false" ht="12.75" hidden="false" customHeight="false" outlineLevel="0" collapsed="false">
      <c r="D236" s="2" t="n">
        <v>43922</v>
      </c>
      <c r="E236" s="3" t="n">
        <v>5.707</v>
      </c>
      <c r="F236" s="3" t="n">
        <v>-0.145</v>
      </c>
      <c r="G236" s="3" t="n">
        <v>0</v>
      </c>
      <c r="H236" s="3" t="n">
        <v>-0.275</v>
      </c>
      <c r="J236" s="3" t="n">
        <v>0.58</v>
      </c>
      <c r="K236" s="3" t="n">
        <v>0</v>
      </c>
      <c r="L236" s="3" t="n">
        <v>0</v>
      </c>
      <c r="M236" s="3" t="n">
        <v>0</v>
      </c>
      <c r="N236" s="3" t="n">
        <v>0.0621535280002417</v>
      </c>
      <c r="R236" s="3" t="n">
        <v>-0.03</v>
      </c>
      <c r="S236" s="4" t="n">
        <v>49.9993</v>
      </c>
    </row>
    <row r="237" customFormat="false" ht="12.75" hidden="false" customHeight="false" outlineLevel="0" collapsed="false">
      <c r="D237" s="2" t="n">
        <v>43952</v>
      </c>
      <c r="E237" s="3" t="n">
        <v>5.747</v>
      </c>
      <c r="F237" s="3" t="n">
        <v>-0.145</v>
      </c>
      <c r="G237" s="3" t="n">
        <v>0</v>
      </c>
      <c r="H237" s="3" t="n">
        <v>-0.275</v>
      </c>
      <c r="J237" s="3" t="n">
        <v>0.58</v>
      </c>
      <c r="K237" s="3" t="n">
        <v>0</v>
      </c>
      <c r="L237" s="3" t="n">
        <v>0</v>
      </c>
      <c r="M237" s="3" t="n">
        <v>0</v>
      </c>
      <c r="N237" s="3" t="n">
        <v>0.0621864800604173</v>
      </c>
      <c r="R237" s="3" t="n">
        <v>-0.03</v>
      </c>
      <c r="S237" s="4" t="n">
        <v>50.8122</v>
      </c>
    </row>
    <row r="238" customFormat="false" ht="12.75" hidden="false" customHeight="false" outlineLevel="0" collapsed="false">
      <c r="D238" s="2" t="n">
        <v>43983</v>
      </c>
      <c r="E238" s="3" t="n">
        <v>5.796</v>
      </c>
      <c r="F238" s="3" t="n">
        <v>-0.145</v>
      </c>
      <c r="G238" s="3" t="n">
        <v>0</v>
      </c>
      <c r="H238" s="3" t="n">
        <v>-0.275</v>
      </c>
      <c r="J238" s="3" t="n">
        <v>0.58</v>
      </c>
      <c r="K238" s="3" t="n">
        <v>0</v>
      </c>
      <c r="L238" s="3" t="n">
        <v>0</v>
      </c>
      <c r="M238" s="3" t="n">
        <v>0</v>
      </c>
      <c r="N238" s="3" t="n">
        <v>0.0622205305229779</v>
      </c>
      <c r="R238" s="3" t="n">
        <v>-0.03</v>
      </c>
      <c r="S238" s="4" t="n">
        <v>51.2071</v>
      </c>
    </row>
    <row r="239" customFormat="false" ht="12.75" hidden="false" customHeight="false" outlineLevel="0" collapsed="false">
      <c r="D239" s="2" t="n">
        <v>44013</v>
      </c>
      <c r="E239" s="3" t="n">
        <v>5.826</v>
      </c>
      <c r="F239" s="3" t="n">
        <v>-0.145</v>
      </c>
      <c r="G239" s="3" t="n">
        <v>0</v>
      </c>
      <c r="H239" s="3" t="n">
        <v>-0.275</v>
      </c>
      <c r="J239" s="3" t="n">
        <v>0.58</v>
      </c>
      <c r="K239" s="3" t="n">
        <v>0</v>
      </c>
      <c r="L239" s="3" t="n">
        <v>0</v>
      </c>
      <c r="M239" s="3" t="n">
        <v>0</v>
      </c>
      <c r="N239" s="3" t="n">
        <v>0.0622534825838867</v>
      </c>
      <c r="R239" s="3" t="n">
        <v>-0.03</v>
      </c>
      <c r="S239" s="4" t="n">
        <v>68.5375</v>
      </c>
    </row>
    <row r="240" customFormat="false" ht="12.75" hidden="false" customHeight="false" outlineLevel="0" collapsed="false">
      <c r="D240" s="2" t="n">
        <v>44044</v>
      </c>
      <c r="E240" s="3" t="n">
        <v>5.884</v>
      </c>
      <c r="F240" s="3" t="n">
        <v>-0.145</v>
      </c>
      <c r="G240" s="3" t="n">
        <v>0</v>
      </c>
      <c r="H240" s="3" t="n">
        <v>-0.275</v>
      </c>
      <c r="J240" s="3" t="n">
        <v>0.58</v>
      </c>
      <c r="K240" s="3" t="n">
        <v>0</v>
      </c>
      <c r="L240" s="3" t="n">
        <v>0</v>
      </c>
      <c r="M240" s="3" t="n">
        <v>0</v>
      </c>
      <c r="N240" s="3" t="n">
        <v>0.0622875330472041</v>
      </c>
      <c r="R240" s="3" t="n">
        <v>-0.03</v>
      </c>
      <c r="S240" s="4" t="n">
        <v>76.7235</v>
      </c>
    </row>
    <row r="241" customFormat="false" ht="12.75" hidden="false" customHeight="false" outlineLevel="0" collapsed="false">
      <c r="D241" s="2" t="n">
        <v>44075</v>
      </c>
      <c r="E241" s="3" t="n">
        <v>5.892</v>
      </c>
      <c r="F241" s="3" t="n">
        <v>-0.145</v>
      </c>
      <c r="G241" s="3" t="n">
        <v>0</v>
      </c>
      <c r="H241" s="3" t="n">
        <v>-0.275</v>
      </c>
      <c r="J241" s="3" t="n">
        <v>0.58</v>
      </c>
      <c r="K241" s="3" t="n">
        <v>0</v>
      </c>
      <c r="L241" s="3" t="n">
        <v>0</v>
      </c>
      <c r="M241" s="3" t="n">
        <v>0</v>
      </c>
      <c r="N241" s="3" t="n">
        <v>0.062321583510907</v>
      </c>
      <c r="R241" s="3" t="n">
        <v>-0.03</v>
      </c>
      <c r="S241" s="4" t="n">
        <v>57.3395</v>
      </c>
    </row>
    <row r="242" customFormat="false" ht="12.75" hidden="false" customHeight="false" outlineLevel="0" collapsed="false">
      <c r="D242" s="2" t="n">
        <v>44105</v>
      </c>
      <c r="E242" s="3" t="n">
        <v>5.92</v>
      </c>
      <c r="F242" s="3" t="n">
        <v>-0.145</v>
      </c>
      <c r="G242" s="3" t="n">
        <v>0</v>
      </c>
      <c r="H242" s="3" t="n">
        <v>-0.275</v>
      </c>
      <c r="J242" s="3" t="n">
        <v>0.58</v>
      </c>
      <c r="K242" s="3" t="n">
        <v>0</v>
      </c>
      <c r="L242" s="3" t="n">
        <v>0</v>
      </c>
      <c r="M242" s="3" t="n">
        <v>0</v>
      </c>
      <c r="N242" s="3" t="n">
        <v>0.0623545355729211</v>
      </c>
      <c r="R242" s="3" t="n">
        <v>-0.03</v>
      </c>
      <c r="S242" s="4" t="n">
        <v>50.6242</v>
      </c>
    </row>
    <row r="243" customFormat="false" ht="12.75" hidden="false" customHeight="false" outlineLevel="0" collapsed="false">
      <c r="D243" s="2" t="n">
        <v>44136</v>
      </c>
      <c r="E243" s="3" t="n">
        <v>6.042</v>
      </c>
      <c r="F243" s="3" t="n">
        <v>0</v>
      </c>
      <c r="G243" s="3" t="n">
        <v>0</v>
      </c>
      <c r="H243" s="3" t="n">
        <v>0</v>
      </c>
      <c r="J243" s="3" t="n">
        <v>0.32</v>
      </c>
      <c r="K243" s="3" t="n">
        <v>0</v>
      </c>
      <c r="L243" s="3" t="n">
        <v>0</v>
      </c>
      <c r="M243" s="3" t="n">
        <v>0</v>
      </c>
      <c r="N243" s="3" t="n">
        <v>0.0623885860373807</v>
      </c>
      <c r="R243" s="3" t="n">
        <v>-0.03</v>
      </c>
      <c r="S243" s="4" t="n">
        <v>45.5685</v>
      </c>
    </row>
    <row r="244" customFormat="false" ht="12.75" hidden="false" customHeight="false" outlineLevel="0" collapsed="false">
      <c r="D244" s="2" t="n">
        <v>44166</v>
      </c>
      <c r="E244" s="3" t="n">
        <v>6.17</v>
      </c>
      <c r="F244" s="3" t="n">
        <v>0</v>
      </c>
      <c r="G244" s="3" t="n">
        <v>0</v>
      </c>
      <c r="H244" s="3" t="n">
        <v>0</v>
      </c>
      <c r="J244" s="3" t="n">
        <v>0.32</v>
      </c>
      <c r="K244" s="3" t="n">
        <v>0</v>
      </c>
      <c r="L244" s="3" t="n">
        <v>0</v>
      </c>
      <c r="M244" s="3" t="n">
        <v>0</v>
      </c>
      <c r="N244" s="3" t="n">
        <v>0.0624215381001276</v>
      </c>
      <c r="R244" s="3" t="n">
        <v>-0.03</v>
      </c>
      <c r="S244" s="4" t="n">
        <v>45.6465</v>
      </c>
    </row>
    <row r="245" customFormat="false" ht="12.75" hidden="false" customHeight="false" outlineLevel="0" collapsed="false">
      <c r="D245" s="2" t="n">
        <v>44197</v>
      </c>
      <c r="E245" s="3" t="n">
        <v>6.18</v>
      </c>
      <c r="F245" s="3" t="n">
        <v>0</v>
      </c>
      <c r="G245" s="3" t="n">
        <v>0</v>
      </c>
      <c r="H245" s="3" t="n">
        <v>0</v>
      </c>
      <c r="J245" s="3" t="n">
        <v>0.32</v>
      </c>
      <c r="K245" s="3" t="n">
        <v>0</v>
      </c>
      <c r="L245" s="3" t="n">
        <v>0</v>
      </c>
      <c r="M245" s="3" t="n">
        <v>0</v>
      </c>
      <c r="N245" s="3" t="n">
        <v>0.0624555885653444</v>
      </c>
      <c r="R245" s="3" t="n">
        <v>-0.03</v>
      </c>
      <c r="S245" s="4" t="n">
        <v>51.9932</v>
      </c>
    </row>
    <row r="246" customFormat="false" ht="12.75" hidden="false" customHeight="false" outlineLevel="0" collapsed="false">
      <c r="D246" s="2" t="n">
        <v>44228</v>
      </c>
      <c r="E246" s="3" t="n">
        <v>6.06</v>
      </c>
      <c r="F246" s="3" t="n">
        <v>0</v>
      </c>
      <c r="G246" s="3" t="n">
        <v>0</v>
      </c>
      <c r="H246" s="3" t="n">
        <v>0</v>
      </c>
      <c r="J246" s="3" t="n">
        <v>0.32</v>
      </c>
      <c r="K246" s="3" t="n">
        <v>0</v>
      </c>
      <c r="L246" s="3" t="n">
        <v>0</v>
      </c>
      <c r="M246" s="3" t="n">
        <v>0</v>
      </c>
      <c r="N246" s="3" t="n">
        <v>0.0624896390309457</v>
      </c>
      <c r="R246" s="3" t="n">
        <v>-0.03</v>
      </c>
      <c r="S246" s="4" t="n">
        <v>51.4099</v>
      </c>
    </row>
    <row r="247" customFormat="false" ht="12.75" hidden="false" customHeight="false" outlineLevel="0" collapsed="false">
      <c r="D247" s="2" t="n">
        <v>44256</v>
      </c>
      <c r="E247" s="3" t="n">
        <v>5.92</v>
      </c>
      <c r="F247" s="3" t="n">
        <v>0</v>
      </c>
      <c r="G247" s="3" t="n">
        <v>0</v>
      </c>
      <c r="H247" s="3" t="n">
        <v>0</v>
      </c>
      <c r="J247" s="3" t="n">
        <v>0.32</v>
      </c>
      <c r="K247" s="3" t="n">
        <v>0</v>
      </c>
      <c r="L247" s="3" t="n">
        <v>0</v>
      </c>
      <c r="M247" s="3" t="n">
        <v>0</v>
      </c>
      <c r="N247" s="3" t="n">
        <v>0.0625203942905301</v>
      </c>
      <c r="R247" s="3" t="n">
        <v>-0.03</v>
      </c>
      <c r="S247" s="4" t="n">
        <v>50.679</v>
      </c>
    </row>
    <row r="248" customFormat="false" ht="12.75" hidden="false" customHeight="false" outlineLevel="0" collapsed="false">
      <c r="D248" s="2" t="n">
        <v>44287</v>
      </c>
      <c r="E248" s="3" t="n">
        <v>5.807</v>
      </c>
      <c r="F248" s="3" t="n">
        <v>0</v>
      </c>
      <c r="G248" s="3" t="n">
        <v>0</v>
      </c>
      <c r="H248" s="3" t="n">
        <v>0</v>
      </c>
      <c r="J248" s="3" t="n">
        <v>0.58</v>
      </c>
      <c r="K248" s="3" t="n">
        <v>0</v>
      </c>
      <c r="L248" s="3" t="n">
        <v>0</v>
      </c>
      <c r="M248" s="3" t="n">
        <v>0</v>
      </c>
      <c r="N248" s="3" t="n">
        <v>0.0625415597985422</v>
      </c>
      <c r="R248" s="3" t="n">
        <v>-0.03</v>
      </c>
      <c r="S248" s="4" t="n">
        <v>50.2295</v>
      </c>
    </row>
    <row r="249" customFormat="false" ht="12.75" hidden="false" customHeight="false" outlineLevel="0" collapsed="false">
      <c r="D249" s="2" t="n">
        <v>44317</v>
      </c>
      <c r="E249" s="3" t="n">
        <v>5.847</v>
      </c>
      <c r="F249" s="3" t="n">
        <v>0</v>
      </c>
      <c r="G249" s="3" t="n">
        <v>0</v>
      </c>
      <c r="H249" s="3" t="n">
        <v>0</v>
      </c>
      <c r="J249" s="3" t="n">
        <v>0.58</v>
      </c>
      <c r="K249" s="3" t="n">
        <v>0</v>
      </c>
      <c r="L249" s="3" t="n">
        <v>0</v>
      </c>
      <c r="M249" s="3" t="n">
        <v>0</v>
      </c>
      <c r="N249" s="3" t="n">
        <v>0.0625447773436427</v>
      </c>
      <c r="R249" s="3" t="n">
        <v>-0.03</v>
      </c>
      <c r="S249" s="4" t="n">
        <v>51.0424</v>
      </c>
    </row>
    <row r="250" customFormat="false" ht="12.75" hidden="false" customHeight="false" outlineLevel="0" collapsed="false">
      <c r="D250" s="2" t="n">
        <v>44348</v>
      </c>
      <c r="E250" s="3" t="n">
        <v>5.896</v>
      </c>
      <c r="F250" s="3" t="n">
        <v>0</v>
      </c>
      <c r="G250" s="3" t="n">
        <v>0</v>
      </c>
      <c r="H250" s="3" t="n">
        <v>0</v>
      </c>
      <c r="J250" s="3" t="n">
        <v>0.58</v>
      </c>
      <c r="K250" s="3" t="n">
        <v>0</v>
      </c>
      <c r="L250" s="3" t="n">
        <v>0</v>
      </c>
      <c r="M250" s="3" t="n">
        <v>0</v>
      </c>
      <c r="N250" s="3" t="n">
        <v>0.0625481021402501</v>
      </c>
      <c r="R250" s="3" t="n">
        <v>-0.03</v>
      </c>
      <c r="S250" s="4" t="n">
        <v>51.4373</v>
      </c>
    </row>
    <row r="251" customFormat="false" ht="12.75" hidden="false" customHeight="false" outlineLevel="0" collapsed="false">
      <c r="D251" s="2" t="n">
        <v>44378</v>
      </c>
      <c r="E251" s="3" t="n">
        <v>5.926</v>
      </c>
      <c r="F251" s="3" t="n">
        <v>0</v>
      </c>
      <c r="G251" s="3" t="n">
        <v>0</v>
      </c>
      <c r="H251" s="3" t="n">
        <v>0</v>
      </c>
      <c r="J251" s="3" t="n">
        <v>0.58</v>
      </c>
      <c r="K251" s="3" t="n">
        <v>0</v>
      </c>
      <c r="L251" s="3" t="n">
        <v>0</v>
      </c>
      <c r="M251" s="3" t="n">
        <v>0</v>
      </c>
      <c r="N251" s="3" t="n">
        <v>0.0625513196853578</v>
      </c>
      <c r="R251" s="3" t="n">
        <v>-0.03</v>
      </c>
      <c r="S251" s="4" t="n">
        <v>68.8772</v>
      </c>
    </row>
    <row r="252" customFormat="false" ht="12.75" hidden="false" customHeight="false" outlineLevel="0" collapsed="false">
      <c r="D252" s="2" t="n">
        <v>44409</v>
      </c>
      <c r="E252" s="3" t="n">
        <v>5.984</v>
      </c>
      <c r="F252" s="3" t="n">
        <v>0</v>
      </c>
      <c r="G252" s="3" t="n">
        <v>0</v>
      </c>
      <c r="H252" s="3" t="n">
        <v>0</v>
      </c>
      <c r="J252" s="3" t="n">
        <v>0.58</v>
      </c>
      <c r="K252" s="3" t="n">
        <v>0</v>
      </c>
      <c r="L252" s="3" t="n">
        <v>0</v>
      </c>
      <c r="M252" s="3" t="n">
        <v>0</v>
      </c>
      <c r="N252" s="3" t="n">
        <v>0.0625546444819727</v>
      </c>
      <c r="R252" s="3" t="n">
        <v>-0.03</v>
      </c>
      <c r="S252" s="4" t="n">
        <v>77.0632</v>
      </c>
    </row>
    <row r="253" customFormat="false" ht="12.75" hidden="false" customHeight="false" outlineLevel="0" collapsed="false">
      <c r="D253" s="2" t="n">
        <v>44440</v>
      </c>
      <c r="E253" s="3" t="n">
        <v>5.992</v>
      </c>
      <c r="F253" s="3" t="n">
        <v>0</v>
      </c>
      <c r="G253" s="3" t="n">
        <v>0</v>
      </c>
      <c r="H253" s="3" t="n">
        <v>0</v>
      </c>
      <c r="J253" s="3" t="n">
        <v>0.58</v>
      </c>
      <c r="K253" s="3" t="n">
        <v>0</v>
      </c>
      <c r="L253" s="3" t="n">
        <v>0</v>
      </c>
      <c r="M253" s="3" t="n">
        <v>0</v>
      </c>
      <c r="N253" s="3" t="n">
        <v>0.0625579692785911</v>
      </c>
      <c r="R253" s="3" t="n">
        <v>-0.03</v>
      </c>
      <c r="S253" s="4" t="n">
        <v>57.6792</v>
      </c>
    </row>
    <row r="254" customFormat="false" ht="12.75" hidden="false" customHeight="false" outlineLevel="0" collapsed="false">
      <c r="D254" s="2" t="n">
        <v>44470</v>
      </c>
      <c r="E254" s="3" t="n">
        <v>6.02</v>
      </c>
      <c r="F254" s="3" t="n">
        <v>0</v>
      </c>
      <c r="G254" s="3" t="n">
        <v>0</v>
      </c>
      <c r="H254" s="3" t="n">
        <v>0</v>
      </c>
      <c r="J254" s="3" t="n">
        <v>0.58</v>
      </c>
      <c r="K254" s="3" t="n">
        <v>0</v>
      </c>
      <c r="L254" s="3" t="n">
        <v>0</v>
      </c>
      <c r="M254" s="3" t="n">
        <v>0</v>
      </c>
      <c r="N254" s="3" t="n">
        <v>0.0625611868237095</v>
      </c>
      <c r="R254" s="3" t="n">
        <v>-0.03</v>
      </c>
      <c r="S254" s="4" t="n">
        <v>50.8397</v>
      </c>
    </row>
    <row r="255" customFormat="false" ht="12.75" hidden="false" customHeight="false" outlineLevel="0" collapsed="false">
      <c r="D255" s="2" t="n">
        <v>44501</v>
      </c>
      <c r="E255" s="3" t="n">
        <v>6.142</v>
      </c>
      <c r="F255" s="3" t="n">
        <v>0</v>
      </c>
      <c r="G255" s="3" t="n">
        <v>0</v>
      </c>
      <c r="H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.0625645116203346</v>
      </c>
      <c r="R255" s="3" t="n">
        <v>-0.03</v>
      </c>
      <c r="S255" s="4" t="n">
        <v>45.784</v>
      </c>
    </row>
    <row r="256" customFormat="false" ht="12.75" hidden="false" customHeight="false" outlineLevel="0" collapsed="false">
      <c r="D256" s="2" t="n">
        <v>44531</v>
      </c>
      <c r="E256" s="3" t="n">
        <v>6.27</v>
      </c>
      <c r="F256" s="3" t="n">
        <v>0</v>
      </c>
      <c r="G256" s="3" t="n">
        <v>0</v>
      </c>
      <c r="H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.06256772916546</v>
      </c>
      <c r="R256" s="3" t="n">
        <v>-0.03</v>
      </c>
      <c r="S256" s="4" t="n">
        <v>45.8619</v>
      </c>
    </row>
    <row r="257" customFormat="false" ht="12.75" hidden="false" customHeight="false" outlineLevel="0" collapsed="false">
      <c r="D257" s="2" t="n">
        <v>44562</v>
      </c>
      <c r="E257" s="3" t="n">
        <v>6.28</v>
      </c>
      <c r="F257" s="3" t="n">
        <v>0</v>
      </c>
      <c r="G257" s="3" t="n">
        <v>0</v>
      </c>
      <c r="H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.0625710539620927</v>
      </c>
      <c r="R257" s="3" t="n">
        <v>-0.03</v>
      </c>
      <c r="S257" s="4" t="n">
        <v>52.219</v>
      </c>
    </row>
    <row r="258" customFormat="false" ht="12.75" hidden="false" customHeight="false" outlineLevel="0" collapsed="false">
      <c r="D258" s="2" t="n">
        <v>44593</v>
      </c>
      <c r="E258" s="3" t="n">
        <v>6.16</v>
      </c>
      <c r="F258" s="3" t="n">
        <v>0</v>
      </c>
      <c r="G258" s="3" t="n">
        <v>0</v>
      </c>
      <c r="H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.0625743787587294</v>
      </c>
      <c r="R258" s="3" t="n">
        <v>-0.03</v>
      </c>
      <c r="S258" s="4" t="n">
        <v>51.6357</v>
      </c>
    </row>
    <row r="259" customFormat="false" ht="12.75" hidden="false" customHeight="false" outlineLevel="0" collapsed="false">
      <c r="D259" s="2" t="n">
        <v>44621</v>
      </c>
      <c r="E259" s="3" t="n">
        <v>6.02</v>
      </c>
      <c r="F259" s="3" t="n">
        <v>0</v>
      </c>
      <c r="G259" s="3" t="n">
        <v>0</v>
      </c>
      <c r="H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.0625773818008559</v>
      </c>
      <c r="R259" s="3" t="n">
        <v>-0.03</v>
      </c>
      <c r="S259" s="4" t="n">
        <v>50.9048</v>
      </c>
    </row>
    <row r="260" customFormat="false" ht="12.75" hidden="false" customHeight="false" outlineLevel="0" collapsed="false">
      <c r="D260" s="2" t="n">
        <v>44652</v>
      </c>
      <c r="E260" s="3" t="n">
        <v>5.907</v>
      </c>
      <c r="F260" s="3" t="n">
        <v>0</v>
      </c>
      <c r="G260" s="3" t="n">
        <v>0</v>
      </c>
      <c r="H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.0625807065974997</v>
      </c>
      <c r="R260" s="3" t="n">
        <v>-0.03</v>
      </c>
      <c r="S260" s="4" t="n">
        <v>50.4598</v>
      </c>
    </row>
    <row r="261" customFormat="false" ht="12.75" hidden="false" customHeight="false" outlineLevel="0" collapsed="false">
      <c r="D261" s="2" t="n">
        <v>44682</v>
      </c>
      <c r="E261" s="3" t="n">
        <v>5.947</v>
      </c>
      <c r="F261" s="3" t="n">
        <v>0</v>
      </c>
      <c r="G261" s="3" t="n">
        <v>0</v>
      </c>
      <c r="H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.0625839241426416</v>
      </c>
      <c r="R261" s="3" t="n">
        <v>-0.03</v>
      </c>
      <c r="S261" s="4" t="n">
        <v>51.2726</v>
      </c>
    </row>
    <row r="262" customFormat="false" ht="12.75" hidden="false" customHeight="false" outlineLevel="0" collapsed="false">
      <c r="D262" s="2" t="n">
        <v>44713</v>
      </c>
      <c r="E262" s="3" t="n">
        <v>5.996</v>
      </c>
      <c r="F262" s="3" t="n">
        <v>0</v>
      </c>
      <c r="G262" s="3" t="n">
        <v>0</v>
      </c>
      <c r="H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.0625872489392925</v>
      </c>
      <c r="R262" s="3" t="n">
        <v>-0.03</v>
      </c>
      <c r="S262" s="4" t="n">
        <v>51.6675</v>
      </c>
    </row>
    <row r="263" customFormat="false" ht="12.75" hidden="false" customHeight="false" outlineLevel="0" collapsed="false">
      <c r="D263" s="2" t="n">
        <v>44743</v>
      </c>
      <c r="E263" s="3" t="n">
        <v>6.026</v>
      </c>
      <c r="F263" s="3" t="n">
        <v>0</v>
      </c>
      <c r="G263" s="3" t="n">
        <v>0</v>
      </c>
      <c r="H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.0625904664844419</v>
      </c>
      <c r="R263" s="3" t="n">
        <v>-0.03</v>
      </c>
      <c r="S263" s="4" t="n">
        <v>69.2168</v>
      </c>
    </row>
    <row r="264" customFormat="false" ht="12.75" hidden="false" customHeight="false" outlineLevel="0" collapsed="false">
      <c r="D264" s="2" t="n">
        <v>44774</v>
      </c>
      <c r="E264" s="3" t="n">
        <v>6.084</v>
      </c>
      <c r="F264" s="3" t="n">
        <v>0</v>
      </c>
      <c r="G264" s="3" t="n">
        <v>0</v>
      </c>
      <c r="H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.0625937912810999</v>
      </c>
      <c r="R264" s="3" t="n">
        <v>-0.03</v>
      </c>
      <c r="S264" s="4" t="n">
        <v>77.4028</v>
      </c>
    </row>
    <row r="265" customFormat="false" ht="12.75" hidden="false" customHeight="false" outlineLevel="0" collapsed="false">
      <c r="D265" s="2" t="n">
        <v>44805</v>
      </c>
      <c r="E265" s="3" t="n">
        <v>6.092</v>
      </c>
      <c r="F265" s="3" t="n">
        <v>0</v>
      </c>
      <c r="G265" s="3" t="n">
        <v>0</v>
      </c>
      <c r="H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.0625971160777614</v>
      </c>
      <c r="R265" s="3" t="n">
        <v>-0.03</v>
      </c>
      <c r="S265" s="4" t="n">
        <v>58.0188</v>
      </c>
    </row>
    <row r="266" customFormat="false" ht="12.75" hidden="false" customHeight="false" outlineLevel="0" collapsed="false">
      <c r="D266" s="2" t="n">
        <v>44835</v>
      </c>
      <c r="E266" s="3" t="n">
        <v>6.12</v>
      </c>
      <c r="F266" s="3" t="n">
        <v>0</v>
      </c>
      <c r="G266" s="3" t="n">
        <v>0</v>
      </c>
      <c r="H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.0626003336229215</v>
      </c>
      <c r="R266" s="3" t="n">
        <v>-0.03</v>
      </c>
      <c r="S266" s="4" t="n">
        <v>51.0552</v>
      </c>
    </row>
    <row r="267" customFormat="false" ht="12.75" hidden="false" customHeight="false" outlineLevel="0" collapsed="false">
      <c r="D267" s="2" t="n">
        <v>44866</v>
      </c>
      <c r="E267" s="3" t="n">
        <v>6.242</v>
      </c>
      <c r="F267" s="3" t="n">
        <v>0</v>
      </c>
      <c r="G267" s="3" t="n">
        <v>0</v>
      </c>
      <c r="H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.0626036584195902</v>
      </c>
      <c r="R267" s="3" t="n">
        <v>-0.03</v>
      </c>
      <c r="S267" s="4" t="n">
        <v>45.9994</v>
      </c>
    </row>
    <row r="268" customFormat="false" ht="12.75" hidden="false" customHeight="false" outlineLevel="0" collapsed="false">
      <c r="D268" s="2" t="n">
        <v>44896</v>
      </c>
      <c r="E268" s="3" t="n">
        <v>6.37</v>
      </c>
      <c r="F268" s="3" t="n">
        <v>0</v>
      </c>
      <c r="G268" s="3" t="n">
        <v>0</v>
      </c>
      <c r="H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.0626068759647573</v>
      </c>
      <c r="R268" s="3" t="n">
        <v>-0.03</v>
      </c>
      <c r="S268" s="4" t="n">
        <v>46.0774</v>
      </c>
    </row>
    <row r="269" customFormat="false" ht="12.75" hidden="false" customHeight="false" outlineLevel="0" collapsed="false">
      <c r="D269" s="2" t="n">
        <v>44927</v>
      </c>
      <c r="E269" s="3" t="n">
        <v>6.38</v>
      </c>
      <c r="F269" s="3" t="n">
        <v>0</v>
      </c>
      <c r="G269" s="3" t="n">
        <v>0</v>
      </c>
      <c r="H269" s="3" t="n">
        <v>0</v>
      </c>
      <c r="J269" s="3" t="n">
        <v>0</v>
      </c>
      <c r="K269" s="3" t="n">
        <v>0</v>
      </c>
      <c r="L269" s="3" t="n">
        <v>0</v>
      </c>
      <c r="N269" s="3" t="n">
        <v>0.0626102007614335</v>
      </c>
      <c r="R269" s="3" t="n">
        <v>-0.03</v>
      </c>
      <c r="S269" s="4" t="n">
        <v>52.4448</v>
      </c>
    </row>
    <row r="270" customFormat="false" ht="12.75" hidden="false" customHeight="false" outlineLevel="0" collapsed="false">
      <c r="D270" s="2" t="n">
        <v>44958</v>
      </c>
      <c r="E270" s="3" t="n">
        <v>6.26</v>
      </c>
      <c r="F270" s="3" t="n">
        <v>0</v>
      </c>
      <c r="G270" s="3" t="n">
        <v>0</v>
      </c>
      <c r="H270" s="3" t="n">
        <v>0</v>
      </c>
      <c r="J270" s="3" t="n">
        <v>0</v>
      </c>
      <c r="K270" s="3" t="n">
        <v>0</v>
      </c>
      <c r="L270" s="3" t="n">
        <v>0</v>
      </c>
      <c r="N270" s="3" t="n">
        <v>0.0626135255581128</v>
      </c>
      <c r="R270" s="3" t="n">
        <v>-0.03</v>
      </c>
      <c r="S270" s="4" t="n">
        <v>51.8615</v>
      </c>
    </row>
    <row r="271" customFormat="false" ht="12.75" hidden="false" customHeight="false" outlineLevel="0" collapsed="false">
      <c r="D271" s="2" t="n">
        <v>44986</v>
      </c>
      <c r="E271" s="3" t="n">
        <v>6.12</v>
      </c>
      <c r="F271" s="3" t="n">
        <v>0</v>
      </c>
      <c r="G271" s="3" t="n">
        <v>0</v>
      </c>
      <c r="H271" s="3" t="n">
        <v>0</v>
      </c>
      <c r="J271" s="3" t="n">
        <v>0</v>
      </c>
      <c r="K271" s="3" t="n">
        <v>0</v>
      </c>
      <c r="L271" s="3" t="n">
        <v>0</v>
      </c>
      <c r="N271" s="3" t="n">
        <v>0.0626165286002789</v>
      </c>
      <c r="R271" s="3" t="n">
        <v>-0.03</v>
      </c>
      <c r="S271" s="4" t="n">
        <v>51.1306</v>
      </c>
    </row>
    <row r="272" customFormat="false" ht="12.75" hidden="false" customHeight="false" outlineLevel="0" collapsed="false">
      <c r="D272" s="2" t="n">
        <v>45017</v>
      </c>
      <c r="E272" s="3" t="n">
        <v>6.007</v>
      </c>
      <c r="F272" s="3" t="n">
        <v>0</v>
      </c>
      <c r="G272" s="3" t="n">
        <v>0</v>
      </c>
      <c r="H272" s="3" t="n">
        <v>0</v>
      </c>
      <c r="J272" s="3" t="n">
        <v>0</v>
      </c>
      <c r="K272" s="3" t="n">
        <v>0</v>
      </c>
      <c r="L272" s="3" t="n">
        <v>0</v>
      </c>
      <c r="N272" s="3" t="n">
        <v>0.0626198533969653</v>
      </c>
      <c r="R272" s="3" t="n">
        <v>-0.03</v>
      </c>
      <c r="S272" s="4" t="n">
        <v>50.69</v>
      </c>
    </row>
    <row r="273" customFormat="false" ht="12.75" hidden="false" customHeight="false" outlineLevel="0" collapsed="false">
      <c r="D273" s="2" t="n">
        <v>45047</v>
      </c>
      <c r="E273" s="3" t="n">
        <v>6.047</v>
      </c>
      <c r="F273" s="3" t="n">
        <v>0</v>
      </c>
      <c r="G273" s="3" t="n">
        <v>0</v>
      </c>
      <c r="H273" s="3" t="n">
        <v>0</v>
      </c>
      <c r="J273" s="3" t="n">
        <v>0</v>
      </c>
      <c r="K273" s="3" t="n">
        <v>0</v>
      </c>
      <c r="L273" s="3" t="n">
        <v>0</v>
      </c>
      <c r="N273" s="3" t="n">
        <v>0.0626230709421494</v>
      </c>
      <c r="R273" s="3" t="n">
        <v>-0.03</v>
      </c>
      <c r="S273" s="4" t="n">
        <v>51.5029</v>
      </c>
    </row>
    <row r="274" customFormat="false" ht="12.75" hidden="false" customHeight="false" outlineLevel="0" collapsed="false">
      <c r="D274" s="2" t="n">
        <v>45078</v>
      </c>
      <c r="E274" s="3" t="n">
        <v>6.096</v>
      </c>
      <c r="F274" s="3" t="n">
        <v>0</v>
      </c>
      <c r="G274" s="3" t="n">
        <v>0</v>
      </c>
      <c r="H274" s="3" t="n">
        <v>0</v>
      </c>
      <c r="J274" s="3" t="n">
        <v>0</v>
      </c>
      <c r="K274" s="3" t="n">
        <v>0</v>
      </c>
      <c r="L274" s="3" t="n">
        <v>0</v>
      </c>
      <c r="N274" s="3" t="n">
        <v>0.0626263957388433</v>
      </c>
      <c r="R274" s="3" t="n">
        <v>-0.03</v>
      </c>
      <c r="S274" s="4" t="n">
        <v>51.8977</v>
      </c>
    </row>
    <row r="275" customFormat="false" ht="12.75" hidden="false" customHeight="false" outlineLevel="0" collapsed="false">
      <c r="D275" s="2" t="n">
        <v>45108</v>
      </c>
      <c r="E275" s="3" t="n">
        <v>6.126</v>
      </c>
      <c r="F275" s="3" t="n">
        <v>0</v>
      </c>
      <c r="G275" s="3" t="n">
        <v>0</v>
      </c>
      <c r="H275" s="3" t="n">
        <v>0</v>
      </c>
      <c r="J275" s="3" t="n">
        <v>0</v>
      </c>
      <c r="K275" s="3" t="n">
        <v>0</v>
      </c>
      <c r="L275" s="3" t="n">
        <v>0</v>
      </c>
      <c r="N275" s="3" t="n">
        <v>0.0626296132840349</v>
      </c>
      <c r="R275" s="3" t="n">
        <v>-0.03</v>
      </c>
      <c r="S275" s="4" t="n">
        <v>69.5565</v>
      </c>
    </row>
    <row r="276" customFormat="false" ht="12.75" hidden="false" customHeight="false" outlineLevel="0" collapsed="false">
      <c r="D276" s="2" t="n">
        <v>45139</v>
      </c>
      <c r="E276" s="3" t="n">
        <v>6.184</v>
      </c>
      <c r="F276" s="3" t="n">
        <v>0</v>
      </c>
      <c r="G276" s="3" t="n">
        <v>0</v>
      </c>
      <c r="H276" s="3" t="n">
        <v>0</v>
      </c>
      <c r="J276" s="3" t="n">
        <v>0</v>
      </c>
      <c r="K276" s="3" t="n">
        <v>0</v>
      </c>
      <c r="L276" s="3" t="n">
        <v>0</v>
      </c>
      <c r="N276" s="3" t="n">
        <v>0.0626329380807356</v>
      </c>
      <c r="R276" s="3" t="n">
        <v>-0.03</v>
      </c>
      <c r="S276" s="4" t="n">
        <v>77.7424</v>
      </c>
    </row>
    <row r="277" customFormat="false" ht="12.75" hidden="false" customHeight="false" outlineLevel="0" collapsed="false">
      <c r="D277" s="2" t="n">
        <v>45170</v>
      </c>
      <c r="E277" s="3" t="n">
        <v>6.192</v>
      </c>
      <c r="F277" s="3" t="n">
        <v>0</v>
      </c>
      <c r="G277" s="3" t="n">
        <v>0</v>
      </c>
      <c r="H277" s="3" t="n">
        <v>0</v>
      </c>
      <c r="J277" s="3" t="n">
        <v>0</v>
      </c>
      <c r="K277" s="3" t="n">
        <v>0</v>
      </c>
      <c r="L277" s="3" t="n">
        <v>0</v>
      </c>
      <c r="N277" s="3" t="n">
        <v>0.0626362628774406</v>
      </c>
      <c r="R277" s="3" t="n">
        <v>-0.03</v>
      </c>
      <c r="S277" s="4" t="n">
        <v>58.3584</v>
      </c>
    </row>
    <row r="278" customFormat="false" ht="12.75" hidden="false" customHeight="false" outlineLevel="0" collapsed="false">
      <c r="D278" s="2" t="n">
        <v>45200</v>
      </c>
      <c r="E278" s="3" t="n">
        <v>6.22</v>
      </c>
      <c r="F278" s="3" t="n">
        <v>0</v>
      </c>
      <c r="G278" s="3" t="n">
        <v>0</v>
      </c>
      <c r="H278" s="3" t="n">
        <v>0</v>
      </c>
      <c r="J278" s="3" t="n">
        <v>0</v>
      </c>
      <c r="K278" s="3" t="n">
        <v>0</v>
      </c>
      <c r="L278" s="3" t="n">
        <v>0</v>
      </c>
      <c r="N278" s="3" t="n">
        <v>0.0626394804226424</v>
      </c>
      <c r="R278" s="3" t="n">
        <v>-0.03</v>
      </c>
      <c r="S278" s="4" t="n">
        <v>51.2706</v>
      </c>
    </row>
    <row r="279" customFormat="false" ht="12.75" hidden="false" customHeight="false" outlineLevel="0" collapsed="false">
      <c r="D279" s="2" t="n">
        <v>45231</v>
      </c>
      <c r="E279" s="3" t="n">
        <v>6.342</v>
      </c>
      <c r="F279" s="3" t="n">
        <v>0</v>
      </c>
      <c r="G279" s="3" t="n">
        <v>0</v>
      </c>
      <c r="H279" s="3" t="n">
        <v>0</v>
      </c>
      <c r="J279" s="3" t="n">
        <v>0</v>
      </c>
      <c r="K279" s="3" t="n">
        <v>0</v>
      </c>
      <c r="L279" s="3" t="n">
        <v>0</v>
      </c>
      <c r="N279" s="3" t="n">
        <v>0.0626428052193546</v>
      </c>
      <c r="R279" s="3" t="n">
        <v>-0.03</v>
      </c>
      <c r="S279" s="4" t="n">
        <v>46.2149</v>
      </c>
    </row>
    <row r="280" customFormat="false" ht="12.75" hidden="false" customHeight="false" outlineLevel="0" collapsed="false">
      <c r="D280" s="2" t="n">
        <v>45261</v>
      </c>
      <c r="E280" s="3" t="n">
        <v>6.47</v>
      </c>
      <c r="F280" s="3" t="n">
        <v>0</v>
      </c>
      <c r="G280" s="3" t="n">
        <v>0</v>
      </c>
      <c r="H280" s="3" t="n">
        <v>0</v>
      </c>
      <c r="J280" s="3" t="n">
        <v>0</v>
      </c>
      <c r="K280" s="3" t="n">
        <v>0</v>
      </c>
      <c r="L280" s="3" t="n">
        <v>0</v>
      </c>
      <c r="N280" s="3" t="n">
        <v>0.0626460227645631</v>
      </c>
      <c r="R280" s="3" t="n">
        <v>-0.03</v>
      </c>
      <c r="S280" s="4" t="n">
        <v>46.2928</v>
      </c>
    </row>
    <row r="281" customFormat="false" ht="12.75" hidden="false" customHeight="false" outlineLevel="0" collapsed="false">
      <c r="D281" s="2" t="n">
        <v>45292</v>
      </c>
      <c r="E281" s="3" t="n">
        <v>6.48</v>
      </c>
      <c r="F281" s="3" t="n">
        <v>0</v>
      </c>
      <c r="G281" s="3" t="n">
        <v>0</v>
      </c>
      <c r="H281" s="3" t="n">
        <v>0</v>
      </c>
      <c r="J281" s="3" t="n">
        <v>0</v>
      </c>
      <c r="K281" s="3" t="n">
        <v>0</v>
      </c>
      <c r="L281" s="3" t="n">
        <v>0</v>
      </c>
      <c r="N281" s="3" t="n">
        <v>0.0626493475612824</v>
      </c>
      <c r="R281" s="3" t="n">
        <v>-0.03</v>
      </c>
      <c r="S281" s="4" t="n">
        <v>52.6706</v>
      </c>
    </row>
    <row r="282" customFormat="false" ht="12.75" hidden="false" customHeight="false" outlineLevel="0" collapsed="false">
      <c r="D282" s="2" t="n">
        <v>45323</v>
      </c>
      <c r="E282" s="3" t="n">
        <v>6.36</v>
      </c>
      <c r="F282" s="3" t="n">
        <v>0</v>
      </c>
      <c r="G282" s="3" t="n">
        <v>0</v>
      </c>
      <c r="H282" s="3" t="n">
        <v>0</v>
      </c>
      <c r="J282" s="3" t="n">
        <v>0</v>
      </c>
      <c r="K282" s="3" t="n">
        <v>0</v>
      </c>
      <c r="L282" s="3" t="n">
        <v>0</v>
      </c>
      <c r="N282" s="3" t="n">
        <v>0.0626526723580052</v>
      </c>
      <c r="R282" s="3" t="n">
        <v>-0.03</v>
      </c>
      <c r="S282" s="4" t="n">
        <v>52.0873</v>
      </c>
    </row>
    <row r="283" customFormat="false" ht="12.75" hidden="false" customHeight="false" outlineLevel="0" collapsed="false">
      <c r="D283" s="2" t="n">
        <v>45352</v>
      </c>
      <c r="E283" s="3" t="n">
        <v>6.22</v>
      </c>
      <c r="F283" s="3" t="n">
        <v>0</v>
      </c>
      <c r="G283" s="3" t="n">
        <v>0</v>
      </c>
      <c r="H283" s="3" t="n">
        <v>0</v>
      </c>
      <c r="J283" s="3" t="n">
        <v>0</v>
      </c>
      <c r="K283" s="3" t="n">
        <v>0</v>
      </c>
      <c r="L283" s="3" t="n">
        <v>0</v>
      </c>
      <c r="N283" s="3" t="n">
        <v>0.0626557826517171</v>
      </c>
      <c r="R283" s="3" t="n">
        <v>-0.03</v>
      </c>
      <c r="S283" s="4" t="n">
        <v>51.3564</v>
      </c>
    </row>
    <row r="284" customFormat="false" ht="12.75" hidden="false" customHeight="false" outlineLevel="0" collapsed="false">
      <c r="D284" s="2" t="n">
        <v>45383</v>
      </c>
      <c r="E284" s="3" t="n">
        <v>6.107</v>
      </c>
      <c r="F284" s="3" t="n">
        <v>0</v>
      </c>
      <c r="G284" s="3" t="n">
        <v>0</v>
      </c>
      <c r="H284" s="3" t="n">
        <v>0</v>
      </c>
      <c r="J284" s="3" t="n">
        <v>0</v>
      </c>
      <c r="K284" s="3" t="n">
        <v>0</v>
      </c>
      <c r="L284" s="3" t="n">
        <v>0</v>
      </c>
      <c r="N284" s="3" t="n">
        <v>0.0626591074484475</v>
      </c>
      <c r="R284" s="3" t="n">
        <v>-0.03</v>
      </c>
      <c r="S284" s="4" t="n">
        <v>50.9202</v>
      </c>
    </row>
    <row r="285" customFormat="false" ht="12.75" hidden="false" customHeight="false" outlineLevel="0" collapsed="false">
      <c r="D285" s="2" t="n">
        <v>45413</v>
      </c>
      <c r="E285" s="3" t="n">
        <v>6.147</v>
      </c>
      <c r="F285" s="3" t="n">
        <v>0</v>
      </c>
      <c r="G285" s="3" t="n">
        <v>0</v>
      </c>
      <c r="H285" s="3" t="n">
        <v>0</v>
      </c>
      <c r="J285" s="3" t="n">
        <v>0</v>
      </c>
      <c r="K285" s="3" t="n">
        <v>0</v>
      </c>
      <c r="L285" s="3" t="n">
        <v>0</v>
      </c>
      <c r="N285" s="3" t="n">
        <v>0.0626623249936733</v>
      </c>
      <c r="R285" s="3" t="n">
        <v>-0.03</v>
      </c>
    </row>
    <row r="286" customFormat="false" ht="12.75" hidden="false" customHeight="false" outlineLevel="0" collapsed="false">
      <c r="D286" s="2" t="n">
        <v>45444</v>
      </c>
      <c r="E286" s="3" t="n">
        <v>6.196</v>
      </c>
      <c r="F286" s="3" t="n">
        <v>0</v>
      </c>
      <c r="G286" s="3" t="n">
        <v>0</v>
      </c>
      <c r="H286" s="3" t="n">
        <v>0</v>
      </c>
      <c r="J286" s="3" t="n">
        <v>0</v>
      </c>
      <c r="K286" s="3" t="n">
        <v>0</v>
      </c>
      <c r="L286" s="3" t="n">
        <v>0</v>
      </c>
      <c r="N286" s="3" t="n">
        <v>0.0626656497904103</v>
      </c>
      <c r="R286" s="3" t="n">
        <v>-0.03</v>
      </c>
    </row>
    <row r="287" customFormat="false" ht="12.75" hidden="false" customHeight="false" outlineLevel="0" collapsed="false">
      <c r="D287" s="2" t="n">
        <v>45474</v>
      </c>
      <c r="E287" s="3" t="n">
        <v>6.226</v>
      </c>
      <c r="F287" s="3" t="n">
        <v>0</v>
      </c>
      <c r="G287" s="3" t="n">
        <v>0</v>
      </c>
      <c r="H287" s="3" t="n">
        <v>0</v>
      </c>
      <c r="J287" s="3" t="n">
        <v>0</v>
      </c>
      <c r="K287" s="3" t="n">
        <v>0</v>
      </c>
      <c r="L287" s="3" t="n">
        <v>0</v>
      </c>
      <c r="N287" s="3" t="n">
        <v>0.0626688673356437</v>
      </c>
      <c r="R287" s="3" t="n">
        <v>-0.03</v>
      </c>
    </row>
    <row r="288" customFormat="false" ht="12.75" hidden="false" customHeight="false" outlineLevel="0" collapsed="false">
      <c r="D288" s="2" t="n">
        <v>45505</v>
      </c>
      <c r="E288" s="3" t="n">
        <v>6.284</v>
      </c>
      <c r="F288" s="3" t="n">
        <v>0</v>
      </c>
      <c r="G288" s="3" t="n">
        <v>0</v>
      </c>
      <c r="H288" s="3" t="n">
        <v>0</v>
      </c>
      <c r="J288" s="3" t="n">
        <v>0</v>
      </c>
      <c r="K288" s="3" t="n">
        <v>0</v>
      </c>
      <c r="L288" s="3" t="n">
        <v>0</v>
      </c>
      <c r="N288" s="3" t="n">
        <v>0.0626721921323883</v>
      </c>
      <c r="R288" s="3" t="n">
        <v>-0.03</v>
      </c>
    </row>
    <row r="289" customFormat="false" ht="12.75" hidden="false" customHeight="false" outlineLevel="0" collapsed="false">
      <c r="D289" s="2" t="n">
        <v>45536</v>
      </c>
      <c r="E289" s="3" t="n">
        <v>6.292</v>
      </c>
      <c r="F289" s="3" t="n">
        <v>0</v>
      </c>
      <c r="G289" s="3" t="n">
        <v>0</v>
      </c>
      <c r="H289" s="3" t="n">
        <v>0</v>
      </c>
      <c r="J289" s="3" t="n">
        <v>0</v>
      </c>
      <c r="K289" s="3" t="n">
        <v>0</v>
      </c>
      <c r="L289" s="3" t="n">
        <v>0</v>
      </c>
      <c r="N289" s="3" t="n">
        <v>0.0626755169291364</v>
      </c>
      <c r="R289" s="3" t="n">
        <v>-0.03</v>
      </c>
    </row>
    <row r="290" customFormat="false" ht="12.75" hidden="false" customHeight="false" outlineLevel="0" collapsed="false">
      <c r="D290" s="2" t="n">
        <v>45566</v>
      </c>
      <c r="E290" s="3" t="n">
        <v>6.32</v>
      </c>
      <c r="F290" s="3" t="n">
        <v>0</v>
      </c>
      <c r="G290" s="3" t="n">
        <v>0</v>
      </c>
      <c r="H290" s="3" t="n">
        <v>0</v>
      </c>
      <c r="J290" s="3" t="n">
        <v>0</v>
      </c>
      <c r="K290" s="3" t="n">
        <v>0</v>
      </c>
      <c r="L290" s="3" t="n">
        <v>0</v>
      </c>
      <c r="N290" s="3" t="n">
        <v>0.06267873447438</v>
      </c>
      <c r="R290" s="3" t="n">
        <v>-0.03</v>
      </c>
    </row>
    <row r="291" customFormat="false" ht="12.75" hidden="false" customHeight="false" outlineLevel="0" collapsed="false">
      <c r="D291" s="2" t="n">
        <v>45597</v>
      </c>
      <c r="E291" s="3" t="n">
        <v>6.442</v>
      </c>
      <c r="F291" s="3" t="n">
        <v>0</v>
      </c>
      <c r="G291" s="3" t="n">
        <v>0</v>
      </c>
      <c r="H291" s="3" t="n">
        <v>0</v>
      </c>
      <c r="J291" s="3" t="n">
        <v>0</v>
      </c>
      <c r="K291" s="3" t="n">
        <v>0</v>
      </c>
      <c r="L291" s="3" t="n">
        <v>0</v>
      </c>
      <c r="N291" s="3" t="n">
        <v>0.0626820592711352</v>
      </c>
      <c r="R291" s="3" t="n">
        <v>-0.03</v>
      </c>
    </row>
    <row r="292" customFormat="false" ht="12.75" hidden="false" customHeight="false" outlineLevel="0" collapsed="false">
      <c r="D292" s="2" t="n">
        <v>45627</v>
      </c>
      <c r="E292" s="3" t="n">
        <v>6.57</v>
      </c>
      <c r="F292" s="3" t="n">
        <v>0</v>
      </c>
      <c r="G292" s="3" t="n">
        <v>0</v>
      </c>
      <c r="H292" s="3" t="n">
        <v>0</v>
      </c>
      <c r="J292" s="3" t="n">
        <v>0</v>
      </c>
      <c r="K292" s="3" t="n">
        <v>0</v>
      </c>
      <c r="L292" s="3" t="n">
        <v>0</v>
      </c>
      <c r="N292" s="3" t="n">
        <v>0.0626852768163859</v>
      </c>
      <c r="R292" s="3" t="n">
        <v>-0.03</v>
      </c>
    </row>
    <row r="293" customFormat="false" ht="12.75" hidden="false" customHeight="false" outlineLevel="0" collapsed="false">
      <c r="F293" s="3" t="n">
        <v>0</v>
      </c>
      <c r="G293" s="3" t="n">
        <v>0</v>
      </c>
      <c r="H293" s="3" t="n">
        <v>0</v>
      </c>
      <c r="J293" s="3" t="n">
        <v>0</v>
      </c>
      <c r="K293" s="3" t="n">
        <v>0</v>
      </c>
      <c r="L293" s="3" t="n">
        <v>0</v>
      </c>
      <c r="N293" s="3" t="n">
        <v>0.0626886016131487</v>
      </c>
      <c r="R293" s="3" t="n">
        <v>-0.03</v>
      </c>
    </row>
    <row r="294" customFormat="false" ht="12.75" hidden="false" customHeight="false" outlineLevel="0" collapsed="false">
      <c r="F294" s="3" t="n">
        <v>0</v>
      </c>
      <c r="G294" s="3" t="n">
        <v>0</v>
      </c>
      <c r="H294" s="3" t="n">
        <v>0</v>
      </c>
      <c r="J294" s="3" t="n">
        <v>0</v>
      </c>
      <c r="K294" s="3" t="n">
        <v>0</v>
      </c>
      <c r="L294" s="3" t="n">
        <v>0</v>
      </c>
      <c r="N294" s="3" t="n">
        <v>0.0626919264099151</v>
      </c>
      <c r="R294" s="3" t="n">
        <v>-0.03</v>
      </c>
    </row>
    <row r="295" customFormat="false" ht="12.75" hidden="false" customHeight="false" outlineLevel="0" collapsed="false">
      <c r="F295" s="3" t="n">
        <v>0</v>
      </c>
      <c r="G295" s="3" t="n">
        <v>0</v>
      </c>
      <c r="H295" s="3" t="n">
        <v>0</v>
      </c>
      <c r="J295" s="3" t="n">
        <v>0</v>
      </c>
      <c r="K295" s="3" t="n">
        <v>0</v>
      </c>
      <c r="L295" s="3" t="n">
        <v>0</v>
      </c>
      <c r="N295" s="3" t="n">
        <v>0.0626949294521584</v>
      </c>
      <c r="R295" s="3" t="n">
        <v>-0.03</v>
      </c>
    </row>
    <row r="296" customFormat="false" ht="12.75" hidden="false" customHeight="false" outlineLevel="0" collapsed="false">
      <c r="F296" s="3" t="n">
        <v>0</v>
      </c>
      <c r="G296" s="3" t="n">
        <v>0</v>
      </c>
      <c r="H296" s="3" t="n">
        <v>0</v>
      </c>
      <c r="J296" s="3" t="n">
        <v>0</v>
      </c>
      <c r="K296" s="3" t="n">
        <v>0</v>
      </c>
      <c r="L296" s="3" t="n">
        <v>0</v>
      </c>
      <c r="N296" s="3" t="n">
        <v>0.0626982542489318</v>
      </c>
      <c r="R296" s="3" t="n">
        <v>-0.03</v>
      </c>
    </row>
    <row r="297" customFormat="false" ht="12.75" hidden="false" customHeight="false" outlineLevel="0" collapsed="false">
      <c r="F297" s="3" t="n">
        <v>0</v>
      </c>
      <c r="G297" s="3" t="n">
        <v>0</v>
      </c>
      <c r="H297" s="3" t="n">
        <v>0</v>
      </c>
      <c r="J297" s="3" t="n">
        <v>0</v>
      </c>
      <c r="K297" s="3" t="n">
        <v>0</v>
      </c>
      <c r="L297" s="3" t="n">
        <v>0</v>
      </c>
      <c r="N297" s="3" t="n">
        <v>0.0627014717941994</v>
      </c>
      <c r="R297" s="3" t="n">
        <v>-0.03</v>
      </c>
    </row>
    <row r="298" customFormat="false" ht="12.75" hidden="false" customHeight="false" outlineLevel="0" collapsed="false">
      <c r="F298" s="3" t="n">
        <v>0</v>
      </c>
      <c r="G298" s="3" t="n">
        <v>0</v>
      </c>
      <c r="H298" s="3" t="n">
        <v>0</v>
      </c>
      <c r="J298" s="3" t="n">
        <v>0</v>
      </c>
      <c r="K298" s="3" t="n">
        <v>0</v>
      </c>
      <c r="L298" s="3" t="n">
        <v>0</v>
      </c>
      <c r="N298" s="3" t="n">
        <v>0.0627047965909799</v>
      </c>
      <c r="R298" s="3" t="n">
        <v>-0.03</v>
      </c>
    </row>
    <row r="299" customFormat="false" ht="12.75" hidden="false" customHeight="false" outlineLevel="0" collapsed="false">
      <c r="F299" s="3" t="n">
        <v>0</v>
      </c>
      <c r="G299" s="3" t="n">
        <v>0</v>
      </c>
      <c r="H299" s="3" t="n">
        <v>0</v>
      </c>
      <c r="J299" s="3" t="n">
        <v>0</v>
      </c>
      <c r="K299" s="3" t="n">
        <v>0</v>
      </c>
      <c r="L299" s="3" t="n">
        <v>0</v>
      </c>
      <c r="N299" s="3" t="n">
        <v>0.0627080141362546</v>
      </c>
      <c r="R299" s="3" t="n">
        <v>-0.03</v>
      </c>
    </row>
    <row r="300" customFormat="false" ht="12.75" hidden="false" customHeight="false" outlineLevel="0" collapsed="false">
      <c r="F300" s="3" t="n">
        <v>0</v>
      </c>
      <c r="G300" s="3" t="n">
        <v>0</v>
      </c>
      <c r="H300" s="3" t="n">
        <v>0</v>
      </c>
      <c r="J300" s="3" t="n">
        <v>0</v>
      </c>
      <c r="K300" s="3" t="n">
        <v>0</v>
      </c>
      <c r="L300" s="3" t="n">
        <v>0</v>
      </c>
      <c r="N300" s="3" t="n">
        <v>0.0627113389330427</v>
      </c>
      <c r="R300" s="3" t="n">
        <v>-0.03</v>
      </c>
    </row>
    <row r="301" customFormat="false" ht="12.75" hidden="false" customHeight="false" outlineLevel="0" collapsed="false">
      <c r="F301" s="3" t="n">
        <v>0</v>
      </c>
      <c r="G301" s="3" t="n">
        <v>0</v>
      </c>
      <c r="H301" s="3" t="n">
        <v>0</v>
      </c>
      <c r="J301" s="3" t="n">
        <v>0</v>
      </c>
      <c r="K301" s="3" t="n">
        <v>0</v>
      </c>
      <c r="L301" s="3" t="n">
        <v>0</v>
      </c>
      <c r="N301" s="3" t="n">
        <v>0.0627146637298335</v>
      </c>
      <c r="R301" s="3" t="n">
        <v>-0.03</v>
      </c>
    </row>
    <row r="302" customFormat="false" ht="12.75" hidden="false" customHeight="false" outlineLevel="0" collapsed="false">
      <c r="F302" s="3" t="n">
        <v>0</v>
      </c>
      <c r="G302" s="3" t="n">
        <v>0</v>
      </c>
      <c r="H302" s="3" t="n">
        <v>0</v>
      </c>
      <c r="J302" s="3" t="n">
        <v>0</v>
      </c>
      <c r="K302" s="3" t="n">
        <v>0</v>
      </c>
      <c r="L302" s="3" t="n">
        <v>0</v>
      </c>
      <c r="N302" s="3" t="n">
        <v>0.0627178812751192</v>
      </c>
      <c r="R302" s="3" t="n">
        <v>-0.03</v>
      </c>
    </row>
    <row r="303" customFormat="false" ht="12.75" hidden="false" customHeight="false" outlineLevel="0" collapsed="false">
      <c r="F303" s="3" t="n">
        <v>0</v>
      </c>
      <c r="G303" s="3" t="n">
        <v>0</v>
      </c>
      <c r="H303" s="3" t="n">
        <v>0</v>
      </c>
      <c r="J303" s="3" t="n">
        <v>0</v>
      </c>
      <c r="K303" s="3" t="n">
        <v>0</v>
      </c>
      <c r="L303" s="3" t="n">
        <v>0</v>
      </c>
      <c r="N303" s="3" t="n">
        <v>0.0627212060719176</v>
      </c>
      <c r="R303" s="3" t="n">
        <v>-0.03</v>
      </c>
    </row>
    <row r="304" customFormat="false" ht="12.75" hidden="false" customHeight="false" outlineLevel="0" collapsed="false">
      <c r="F304" s="3" t="n">
        <v>0</v>
      </c>
      <c r="G304" s="3" t="n">
        <v>0</v>
      </c>
      <c r="H304" s="3" t="n">
        <v>0</v>
      </c>
      <c r="J304" s="3" t="n">
        <v>0</v>
      </c>
      <c r="K304" s="3" t="n">
        <v>0</v>
      </c>
      <c r="L304" s="3" t="n">
        <v>0</v>
      </c>
      <c r="N304" s="3" t="n">
        <v>0.0627244236172104</v>
      </c>
      <c r="R304" s="3" t="n">
        <v>-0.03</v>
      </c>
    </row>
    <row r="305" customFormat="false" ht="12.75" hidden="false" customHeight="false" outlineLevel="0" collapsed="false">
      <c r="F305" s="3" t="n">
        <v>0</v>
      </c>
      <c r="G305" s="3" t="n">
        <v>0</v>
      </c>
      <c r="H305" s="3" t="n">
        <v>0</v>
      </c>
      <c r="J305" s="3" t="n">
        <v>0</v>
      </c>
      <c r="K305" s="3" t="n">
        <v>0</v>
      </c>
      <c r="L305" s="3" t="n">
        <v>0</v>
      </c>
      <c r="N305" s="3" t="n">
        <v>0.0627277484140163</v>
      </c>
      <c r="R305" s="3" t="n">
        <v>-0.03</v>
      </c>
    </row>
    <row r="306" customFormat="false" ht="12.75" hidden="false" customHeight="false" outlineLevel="0" collapsed="false">
      <c r="F306" s="3" t="n">
        <v>0</v>
      </c>
      <c r="G306" s="3" t="n">
        <v>0</v>
      </c>
      <c r="H306" s="3" t="n">
        <v>0</v>
      </c>
      <c r="J306" s="3" t="n">
        <v>0</v>
      </c>
      <c r="K306" s="3" t="n">
        <v>0</v>
      </c>
      <c r="L306" s="3" t="n">
        <v>0</v>
      </c>
      <c r="N306" s="3" t="n">
        <v>0.0627310732108253</v>
      </c>
      <c r="R306" s="3" t="n">
        <v>-0.03</v>
      </c>
    </row>
    <row r="307" customFormat="false" ht="12.75" hidden="false" customHeight="false" outlineLevel="0" collapsed="false">
      <c r="F307" s="3" t="n">
        <v>0</v>
      </c>
      <c r="G307" s="3" t="n">
        <v>0</v>
      </c>
      <c r="H307" s="3" t="n">
        <v>0</v>
      </c>
      <c r="J307" s="3" t="n">
        <v>0</v>
      </c>
      <c r="K307" s="3" t="n">
        <v>0</v>
      </c>
      <c r="L307" s="3" t="n">
        <v>0</v>
      </c>
      <c r="N307" s="3" t="n">
        <v>0.0627340762531081</v>
      </c>
      <c r="R307" s="3" t="n">
        <v>-0.03</v>
      </c>
    </row>
    <row r="308" customFormat="false" ht="12.75" hidden="false" customHeight="false" outlineLevel="0" collapsed="false">
      <c r="F308" s="3" t="n">
        <v>0</v>
      </c>
      <c r="G308" s="3" t="n">
        <v>0</v>
      </c>
      <c r="H308" s="3" t="n">
        <v>0</v>
      </c>
      <c r="J308" s="3" t="n">
        <v>0</v>
      </c>
      <c r="K308" s="3" t="n">
        <v>0</v>
      </c>
      <c r="L308" s="3" t="n">
        <v>0</v>
      </c>
      <c r="N308" s="3" t="n">
        <v>0.0627374010499242</v>
      </c>
      <c r="R308" s="3" t="n">
        <v>-0.03</v>
      </c>
    </row>
    <row r="309" customFormat="false" ht="12.75" hidden="false" customHeight="false" outlineLevel="0" collapsed="false">
      <c r="F309" s="3" t="n">
        <v>0</v>
      </c>
      <c r="G309" s="3" t="n">
        <v>0</v>
      </c>
      <c r="H309" s="3" t="n">
        <v>0</v>
      </c>
      <c r="J309" s="3" t="n">
        <v>0</v>
      </c>
      <c r="K309" s="3" t="n">
        <v>0</v>
      </c>
      <c r="L309" s="3" t="n">
        <v>0</v>
      </c>
      <c r="N309" s="3" t="n">
        <v>0.0627406185952339</v>
      </c>
      <c r="R309" s="3" t="n">
        <v>-0.03</v>
      </c>
    </row>
    <row r="310" customFormat="false" ht="12.75" hidden="false" customHeight="false" outlineLevel="0" collapsed="false">
      <c r="F310" s="3" t="n">
        <v>0</v>
      </c>
      <c r="G310" s="3" t="n">
        <v>0</v>
      </c>
      <c r="H310" s="3" t="n">
        <v>0</v>
      </c>
      <c r="J310" s="3" t="n">
        <v>0</v>
      </c>
      <c r="K310" s="3" t="n">
        <v>0</v>
      </c>
      <c r="L310" s="3" t="n">
        <v>0</v>
      </c>
      <c r="N310" s="3" t="n">
        <v>0.062743943392058</v>
      </c>
      <c r="R310" s="3" t="n">
        <v>-0.03</v>
      </c>
    </row>
    <row r="311" customFormat="false" ht="12.75" hidden="false" customHeight="false" outlineLevel="0" collapsed="false">
      <c r="F311" s="3" t="n">
        <v>0</v>
      </c>
      <c r="G311" s="3" t="n">
        <v>0</v>
      </c>
      <c r="H311" s="3" t="n">
        <v>0</v>
      </c>
      <c r="J311" s="3" t="n">
        <v>0</v>
      </c>
      <c r="K311" s="3" t="n">
        <v>0</v>
      </c>
      <c r="L311" s="3" t="n">
        <v>0</v>
      </c>
      <c r="N311" s="3" t="n">
        <v>0.0627471609373744</v>
      </c>
      <c r="R311" s="3" t="n">
        <v>-0.03</v>
      </c>
    </row>
    <row r="312" customFormat="false" ht="12.75" hidden="false" customHeight="false" outlineLevel="0" collapsed="false">
      <c r="F312" s="3" t="n">
        <v>0</v>
      </c>
      <c r="G312" s="3" t="n">
        <v>0</v>
      </c>
      <c r="H312" s="3" t="n">
        <v>0</v>
      </c>
      <c r="J312" s="3" t="n">
        <v>0</v>
      </c>
      <c r="K312" s="3" t="n">
        <v>0</v>
      </c>
      <c r="L312" s="3" t="n">
        <v>0</v>
      </c>
      <c r="N312" s="3" t="n">
        <v>0.0627504857342052</v>
      </c>
      <c r="R312" s="3" t="n">
        <v>-0.03</v>
      </c>
    </row>
    <row r="313" customFormat="false" ht="12.75" hidden="false" customHeight="false" outlineLevel="0" collapsed="false">
      <c r="F313" s="3" t="n">
        <v>0</v>
      </c>
      <c r="G313" s="3" t="n">
        <v>0</v>
      </c>
      <c r="H313" s="3" t="n">
        <v>0</v>
      </c>
      <c r="J313" s="3" t="n">
        <v>0</v>
      </c>
      <c r="K313" s="3" t="n">
        <v>0</v>
      </c>
      <c r="L313" s="3" t="n">
        <v>0</v>
      </c>
      <c r="N313" s="3" t="n">
        <v>0.0627538105310399</v>
      </c>
      <c r="R313" s="3" t="n">
        <v>-0.03</v>
      </c>
    </row>
    <row r="314" customFormat="false" ht="12.75" hidden="false" customHeight="false" outlineLevel="0" collapsed="false">
      <c r="F314" s="3" t="n">
        <v>0</v>
      </c>
      <c r="G314" s="3" t="n">
        <v>0</v>
      </c>
      <c r="H314" s="3" t="n">
        <v>0</v>
      </c>
      <c r="J314" s="3" t="n">
        <v>0</v>
      </c>
      <c r="K314" s="3" t="n">
        <v>0</v>
      </c>
      <c r="L314" s="3" t="n">
        <v>0</v>
      </c>
      <c r="N314" s="3" t="n">
        <v>0.062757028076367</v>
      </c>
      <c r="R314" s="3" t="n">
        <v>-0.03</v>
      </c>
    </row>
    <row r="315" customFormat="false" ht="12.75" hidden="false" customHeight="false" outlineLevel="0" collapsed="false">
      <c r="F315" s="3" t="n">
        <v>0</v>
      </c>
      <c r="G315" s="3" t="n">
        <v>0</v>
      </c>
      <c r="H315" s="3" t="n">
        <v>0</v>
      </c>
      <c r="J315" s="3" t="n">
        <v>0</v>
      </c>
      <c r="K315" s="3" t="n">
        <v>0</v>
      </c>
      <c r="L315" s="3" t="n">
        <v>0</v>
      </c>
      <c r="N315" s="3" t="n">
        <v>0.0627603528732088</v>
      </c>
      <c r="R315" s="3" t="n">
        <v>-0.03</v>
      </c>
    </row>
    <row r="316" customFormat="false" ht="12.75" hidden="false" customHeight="false" outlineLevel="0" collapsed="false">
      <c r="F316" s="3" t="n">
        <v>0</v>
      </c>
      <c r="G316" s="3" t="n">
        <v>0</v>
      </c>
      <c r="H316" s="3" t="n">
        <v>0</v>
      </c>
      <c r="J316" s="3" t="n">
        <v>0</v>
      </c>
      <c r="K316" s="3" t="n">
        <v>0</v>
      </c>
      <c r="L316" s="3" t="n">
        <v>0</v>
      </c>
      <c r="N316" s="3" t="n">
        <v>0.062763570418543</v>
      </c>
      <c r="R316" s="3" t="n">
        <v>-0.03</v>
      </c>
    </row>
    <row r="317" customFormat="false" ht="12.75" hidden="false" customHeight="false" outlineLevel="0" collapsed="false">
      <c r="F317" s="3" t="n">
        <v>0</v>
      </c>
      <c r="G317" s="3" t="n">
        <v>0</v>
      </c>
      <c r="H317" s="3" t="n">
        <v>0</v>
      </c>
      <c r="J317" s="3" t="n">
        <v>0</v>
      </c>
      <c r="K317" s="3" t="n">
        <v>0</v>
      </c>
      <c r="L317" s="3" t="n">
        <v>0</v>
      </c>
      <c r="N317" s="3" t="n">
        <v>0.0627668952153919</v>
      </c>
      <c r="R317" s="3" t="n">
        <v>-0.03</v>
      </c>
    </row>
    <row r="318" customFormat="false" ht="12.75" hidden="false" customHeight="false" outlineLevel="0" collapsed="false">
      <c r="F318" s="3" t="n">
        <v>0</v>
      </c>
      <c r="G318" s="3" t="n">
        <v>0</v>
      </c>
      <c r="H318" s="3" t="n">
        <v>0</v>
      </c>
      <c r="J318" s="3" t="n">
        <v>0</v>
      </c>
      <c r="K318" s="3" t="n">
        <v>0</v>
      </c>
      <c r="L318" s="3" t="n">
        <v>0</v>
      </c>
      <c r="N318" s="3" t="n">
        <v>0.0627702200122444</v>
      </c>
      <c r="R318" s="3" t="n">
        <v>-0.03</v>
      </c>
    </row>
    <row r="319" customFormat="false" ht="12.75" hidden="false" customHeight="false" outlineLevel="0" collapsed="false">
      <c r="F319" s="3" t="n">
        <v>0</v>
      </c>
      <c r="G319" s="3" t="n">
        <v>0</v>
      </c>
      <c r="H319" s="3" t="n">
        <v>0</v>
      </c>
      <c r="J319" s="3" t="n">
        <v>0</v>
      </c>
      <c r="K319" s="3" t="n">
        <v>0</v>
      </c>
      <c r="L319" s="3" t="n">
        <v>0</v>
      </c>
      <c r="N319" s="3" t="n">
        <v>0.0627732230545659</v>
      </c>
      <c r="R319" s="3" t="n">
        <v>-0.03</v>
      </c>
    </row>
    <row r="320" customFormat="false" ht="12.75" hidden="false" customHeight="false" outlineLevel="0" collapsed="false">
      <c r="F320" s="3" t="n">
        <v>0</v>
      </c>
      <c r="G320" s="3" t="n">
        <v>0</v>
      </c>
      <c r="H320" s="3" t="n">
        <v>0</v>
      </c>
      <c r="J320" s="3" t="n">
        <v>0</v>
      </c>
      <c r="K320" s="3" t="n">
        <v>0</v>
      </c>
      <c r="L320" s="3" t="n">
        <v>0</v>
      </c>
      <c r="N320" s="3" t="n">
        <v>0.062776547851426</v>
      </c>
      <c r="R320" s="3" t="n">
        <v>-0.03</v>
      </c>
    </row>
    <row r="321" customFormat="false" ht="12.75" hidden="false" customHeight="false" outlineLevel="0" collapsed="false">
      <c r="F321" s="3" t="n">
        <v>0</v>
      </c>
      <c r="G321" s="3" t="n">
        <v>0</v>
      </c>
      <c r="H321" s="3" t="n">
        <v>0</v>
      </c>
      <c r="J321" s="3" t="n">
        <v>0</v>
      </c>
      <c r="K321" s="3" t="n">
        <v>0</v>
      </c>
      <c r="L321" s="3" t="n">
        <v>0</v>
      </c>
      <c r="N321" s="3" t="n">
        <v>0.0627797653967774</v>
      </c>
      <c r="R321" s="3" t="n">
        <v>-0.03</v>
      </c>
    </row>
    <row r="322" customFormat="false" ht="12.75" hidden="false" customHeight="false" outlineLevel="0" collapsed="false">
      <c r="F322" s="3" t="n">
        <v>0</v>
      </c>
      <c r="G322" s="3" t="n">
        <v>0</v>
      </c>
      <c r="H322" s="3" t="n">
        <v>0</v>
      </c>
      <c r="J322" s="3" t="n">
        <v>0</v>
      </c>
      <c r="K322" s="3" t="n">
        <v>0</v>
      </c>
      <c r="L322" s="3" t="n">
        <v>0</v>
      </c>
      <c r="N322" s="3" t="n">
        <v>0.0627830901936441</v>
      </c>
      <c r="R322" s="3" t="n">
        <v>-0.03</v>
      </c>
    </row>
    <row r="323" customFormat="false" ht="12.75" hidden="false" customHeight="false" outlineLevel="0" collapsed="false">
      <c r="F323" s="3" t="n">
        <v>0</v>
      </c>
      <c r="G323" s="3" t="n">
        <v>0</v>
      </c>
      <c r="H323" s="3" t="n">
        <v>0</v>
      </c>
      <c r="J323" s="3" t="n">
        <v>0</v>
      </c>
      <c r="K323" s="3" t="n">
        <v>0</v>
      </c>
      <c r="L323" s="3" t="n">
        <v>0</v>
      </c>
      <c r="N323" s="3" t="n">
        <v>0.0627863077390027</v>
      </c>
      <c r="R323" s="3" t="n">
        <v>-0.03</v>
      </c>
    </row>
    <row r="324" customFormat="false" ht="12.75" hidden="false" customHeight="false" outlineLevel="0" collapsed="false">
      <c r="F324" s="3" t="n">
        <v>0</v>
      </c>
      <c r="G324" s="3" t="n">
        <v>0</v>
      </c>
      <c r="H324" s="3" t="n">
        <v>0</v>
      </c>
      <c r="J324" s="3" t="n">
        <v>0</v>
      </c>
      <c r="K324" s="3" t="n">
        <v>0</v>
      </c>
      <c r="L324" s="3" t="n">
        <v>0</v>
      </c>
      <c r="N324" s="3" t="n">
        <v>0.0627896325358766</v>
      </c>
      <c r="R324" s="3" t="n">
        <v>-0.03</v>
      </c>
    </row>
    <row r="325" customFormat="false" ht="12.75" hidden="false" customHeight="false" outlineLevel="0" collapsed="false">
      <c r="F325" s="3" t="n">
        <v>0</v>
      </c>
      <c r="G325" s="3" t="n">
        <v>0</v>
      </c>
      <c r="H325" s="3" t="n">
        <v>0</v>
      </c>
      <c r="J325" s="3" t="n">
        <v>0</v>
      </c>
      <c r="K325" s="3" t="n">
        <v>0</v>
      </c>
      <c r="L325" s="3" t="n">
        <v>0</v>
      </c>
      <c r="N325" s="3" t="n">
        <v>0.0627929573327544</v>
      </c>
      <c r="R325" s="3" t="n">
        <v>-0.03</v>
      </c>
    </row>
    <row r="326" customFormat="false" ht="12.75" hidden="false" customHeight="false" outlineLevel="0" collapsed="false">
      <c r="F326" s="3" t="n">
        <v>0</v>
      </c>
      <c r="G326" s="3" t="n">
        <v>0</v>
      </c>
      <c r="H326" s="3" t="n">
        <v>0</v>
      </c>
      <c r="J326" s="3" t="n">
        <v>0</v>
      </c>
      <c r="K326" s="3" t="n">
        <v>0</v>
      </c>
      <c r="L326" s="3" t="n">
        <v>0</v>
      </c>
      <c r="N326" s="3" t="n">
        <v>0.0627961748781236</v>
      </c>
      <c r="R326" s="3" t="n">
        <v>-0.03</v>
      </c>
    </row>
    <row r="327" customFormat="false" ht="12.75" hidden="false" customHeight="false" outlineLevel="0" collapsed="false">
      <c r="F327" s="3" t="n">
        <v>0</v>
      </c>
      <c r="G327" s="3" t="n">
        <v>0</v>
      </c>
      <c r="H327" s="3" t="n">
        <v>0</v>
      </c>
      <c r="J327" s="3" t="n">
        <v>0</v>
      </c>
      <c r="K327" s="3" t="n">
        <v>0</v>
      </c>
      <c r="L327" s="3" t="n">
        <v>0</v>
      </c>
      <c r="N327" s="3" t="n">
        <v>0.0627994996750085</v>
      </c>
      <c r="R327" s="3" t="n">
        <v>-0.03</v>
      </c>
    </row>
    <row r="328" customFormat="false" ht="12.75" hidden="false" customHeight="false" outlineLevel="0" collapsed="false">
      <c r="F328" s="3" t="n">
        <v>0</v>
      </c>
      <c r="G328" s="3" t="n">
        <v>0</v>
      </c>
      <c r="H328" s="3" t="n">
        <v>0</v>
      </c>
      <c r="J328" s="3" t="n">
        <v>0</v>
      </c>
      <c r="K328" s="3" t="n">
        <v>0</v>
      </c>
      <c r="L328" s="3" t="n">
        <v>0</v>
      </c>
      <c r="N328" s="3" t="n">
        <v>0.062802717220384</v>
      </c>
      <c r="R328" s="3" t="n">
        <v>-0.03</v>
      </c>
    </row>
    <row r="329" customFormat="false" ht="12.75" hidden="false" customHeight="false" outlineLevel="0" collapsed="false">
      <c r="F329" s="3" t="n">
        <v>0</v>
      </c>
      <c r="G329" s="3" t="n">
        <v>0</v>
      </c>
      <c r="H329" s="3" t="n">
        <v>0</v>
      </c>
      <c r="J329" s="3" t="n">
        <v>0</v>
      </c>
      <c r="K329" s="3" t="n">
        <v>0</v>
      </c>
      <c r="L329" s="3" t="n">
        <v>0</v>
      </c>
      <c r="N329" s="3" t="n">
        <v>0.0628060420172765</v>
      </c>
      <c r="R329" s="3" t="n">
        <v>-0.03</v>
      </c>
    </row>
    <row r="330" customFormat="false" ht="12.75" hidden="false" customHeight="false" outlineLevel="0" collapsed="false">
      <c r="F330" s="3" t="n">
        <v>0</v>
      </c>
      <c r="G330" s="3" t="n">
        <v>0</v>
      </c>
      <c r="H330" s="3" t="n">
        <v>0</v>
      </c>
      <c r="J330" s="3" t="n">
        <v>0</v>
      </c>
      <c r="K330" s="3" t="n">
        <v>0</v>
      </c>
      <c r="L330" s="3" t="n">
        <v>0</v>
      </c>
      <c r="N330" s="3" t="n">
        <v>0.0628093668141725</v>
      </c>
      <c r="R330" s="3" t="n">
        <v>-0.03</v>
      </c>
    </row>
    <row r="331" customFormat="false" ht="12.75" hidden="false" customHeight="false" outlineLevel="0" collapsed="false">
      <c r="F331" s="3" t="n">
        <v>0</v>
      </c>
      <c r="G331" s="3" t="n">
        <v>0</v>
      </c>
      <c r="H331" s="3" t="n">
        <v>0</v>
      </c>
      <c r="J331" s="3" t="n">
        <v>0</v>
      </c>
      <c r="K331" s="3" t="n">
        <v>0</v>
      </c>
      <c r="L331" s="3" t="n">
        <v>0</v>
      </c>
      <c r="N331" s="3" t="n">
        <v>0.062812477108046</v>
      </c>
      <c r="R331" s="3" t="n">
        <v>-0.03</v>
      </c>
    </row>
    <row r="332" customFormat="false" ht="12.75" hidden="false" customHeight="false" outlineLevel="0" collapsed="false">
      <c r="F332" s="3" t="n">
        <v>0</v>
      </c>
      <c r="G332" s="3" t="n">
        <v>0</v>
      </c>
      <c r="H332" s="3" t="n">
        <v>0</v>
      </c>
      <c r="J332" s="3" t="n">
        <v>0</v>
      </c>
      <c r="K332" s="3" t="n">
        <v>0</v>
      </c>
      <c r="L332" s="3" t="n">
        <v>0</v>
      </c>
      <c r="N332" s="3" t="n">
        <v>0.0628158019049487</v>
      </c>
      <c r="R332" s="3" t="n">
        <v>-0.03</v>
      </c>
    </row>
    <row r="333" customFormat="false" ht="12.75" hidden="false" customHeight="false" outlineLevel="0" collapsed="false">
      <c r="F333" s="3" t="n">
        <v>0</v>
      </c>
      <c r="G333" s="3" t="n">
        <v>0</v>
      </c>
      <c r="H333" s="3" t="n">
        <v>0</v>
      </c>
      <c r="J333" s="3" t="n">
        <v>0</v>
      </c>
      <c r="K333" s="3" t="n">
        <v>0</v>
      </c>
      <c r="L333" s="3" t="n">
        <v>0</v>
      </c>
      <c r="N333" s="3" t="n">
        <v>0.062819019450342</v>
      </c>
      <c r="R333" s="3" t="n">
        <v>-0.03</v>
      </c>
    </row>
    <row r="334" customFormat="false" ht="12.75" hidden="false" customHeight="false" outlineLevel="0" collapsed="false">
      <c r="F334" s="3" t="n">
        <v>0</v>
      </c>
      <c r="G334" s="3" t="n">
        <v>0</v>
      </c>
      <c r="H334" s="3" t="n">
        <v>0</v>
      </c>
      <c r="J334" s="3" t="n">
        <v>0</v>
      </c>
      <c r="K334" s="3" t="n">
        <v>0</v>
      </c>
      <c r="L334" s="3" t="n">
        <v>0</v>
      </c>
      <c r="N334" s="3" t="n">
        <v>0.0628223442472522</v>
      </c>
      <c r="R334" s="3" t="n">
        <v>-0.03</v>
      </c>
    </row>
    <row r="335" customFormat="false" ht="12.75" hidden="false" customHeight="false" outlineLevel="0" collapsed="false">
      <c r="F335" s="3" t="n">
        <v>0</v>
      </c>
      <c r="G335" s="3" t="n">
        <v>0</v>
      </c>
      <c r="H335" s="3" t="n">
        <v>0</v>
      </c>
      <c r="J335" s="3" t="n">
        <v>0</v>
      </c>
      <c r="K335" s="3" t="n">
        <v>0</v>
      </c>
      <c r="L335" s="3" t="n">
        <v>0</v>
      </c>
      <c r="N335" s="3" t="n">
        <v>0.0628255617926525</v>
      </c>
      <c r="R335" s="3" t="n">
        <v>-0.03</v>
      </c>
    </row>
    <row r="336" customFormat="false" ht="12.75" hidden="false" customHeight="false" outlineLevel="0" collapsed="false">
      <c r="F336" s="3" t="n">
        <v>0</v>
      </c>
      <c r="G336" s="3" t="n">
        <v>0</v>
      </c>
      <c r="H336" s="3" t="n">
        <v>0</v>
      </c>
      <c r="J336" s="3" t="n">
        <v>0</v>
      </c>
      <c r="K336" s="3" t="n">
        <v>0</v>
      </c>
      <c r="L336" s="3" t="n">
        <v>0</v>
      </c>
      <c r="N336" s="3" t="n">
        <v>0.0628288865895703</v>
      </c>
      <c r="R336" s="3" t="n">
        <v>-0.03</v>
      </c>
    </row>
    <row r="337" customFormat="false" ht="12.75" hidden="false" customHeight="false" outlineLevel="0" collapsed="false">
      <c r="F337" s="3" t="n">
        <v>0</v>
      </c>
      <c r="G337" s="3" t="n">
        <v>0</v>
      </c>
      <c r="H337" s="3" t="n">
        <v>0</v>
      </c>
      <c r="J337" s="3" t="n">
        <v>0</v>
      </c>
      <c r="K337" s="3" t="n">
        <v>0</v>
      </c>
      <c r="L337" s="3" t="n">
        <v>0</v>
      </c>
      <c r="N337" s="3" t="n">
        <v>0.0628322113864908</v>
      </c>
      <c r="R337" s="3" t="n">
        <v>-0.03</v>
      </c>
    </row>
    <row r="338" customFormat="false" ht="12.75" hidden="false" customHeight="false" outlineLevel="0" collapsed="false">
      <c r="F338" s="3" t="n">
        <v>0</v>
      </c>
      <c r="G338" s="3" t="n">
        <v>0</v>
      </c>
      <c r="H338" s="3" t="n">
        <v>0</v>
      </c>
      <c r="J338" s="3" t="n">
        <v>0</v>
      </c>
      <c r="K338" s="3" t="n">
        <v>0</v>
      </c>
      <c r="L338" s="3" t="n">
        <v>0</v>
      </c>
      <c r="N338" s="3" t="n">
        <v>0.0628354289319018</v>
      </c>
      <c r="R338" s="3" t="n">
        <v>-0.03</v>
      </c>
    </row>
    <row r="339" customFormat="false" ht="12.75" hidden="false" customHeight="false" outlineLevel="0" collapsed="false">
      <c r="F339" s="3" t="n">
        <v>0</v>
      </c>
      <c r="G339" s="3" t="n">
        <v>0</v>
      </c>
      <c r="H339" s="3" t="n">
        <v>0</v>
      </c>
      <c r="J339" s="3" t="n">
        <v>0</v>
      </c>
      <c r="K339" s="3" t="n">
        <v>0</v>
      </c>
      <c r="L339" s="3" t="n">
        <v>0</v>
      </c>
      <c r="N339" s="3" t="n">
        <v>0.0628387537288302</v>
      </c>
      <c r="R339" s="3" t="n">
        <v>-0.03</v>
      </c>
    </row>
    <row r="340" customFormat="false" ht="12.75" hidden="false" customHeight="false" outlineLevel="0" collapsed="false">
      <c r="F340" s="3" t="n">
        <v>0</v>
      </c>
      <c r="G340" s="3" t="n">
        <v>0</v>
      </c>
      <c r="H340" s="3" t="n">
        <v>0</v>
      </c>
      <c r="J340" s="3" t="n">
        <v>0</v>
      </c>
      <c r="K340" s="3" t="n">
        <v>0</v>
      </c>
      <c r="L340" s="3" t="n">
        <v>0</v>
      </c>
      <c r="N340" s="3" t="n">
        <v>0.0628419712742483</v>
      </c>
      <c r="R340" s="3" t="n">
        <v>-0.03</v>
      </c>
    </row>
    <row r="341" customFormat="false" ht="12.75" hidden="false" customHeight="false" outlineLevel="0" collapsed="false">
      <c r="F341" s="3" t="n">
        <v>0</v>
      </c>
      <c r="G341" s="3" t="n">
        <v>0</v>
      </c>
      <c r="H341" s="3" t="n">
        <v>0</v>
      </c>
      <c r="J341" s="3" t="n">
        <v>0</v>
      </c>
      <c r="K341" s="3" t="n">
        <v>0</v>
      </c>
      <c r="L341" s="3" t="n">
        <v>0</v>
      </c>
      <c r="N341" s="3" t="n">
        <v>0.0628452960711838</v>
      </c>
      <c r="R341" s="3" t="n">
        <v>-0.03</v>
      </c>
    </row>
    <row r="342" customFormat="false" ht="12.75" hidden="false" customHeight="false" outlineLevel="0" collapsed="false">
      <c r="F342" s="3" t="n">
        <v>0</v>
      </c>
      <c r="G342" s="3" t="n">
        <v>0</v>
      </c>
      <c r="H342" s="3" t="n">
        <v>0</v>
      </c>
      <c r="J342" s="3" t="n">
        <v>0</v>
      </c>
      <c r="K342" s="3" t="n">
        <v>0</v>
      </c>
      <c r="L342" s="3" t="n">
        <v>0</v>
      </c>
      <c r="N342" s="3" t="n">
        <v>0.0628486208681225</v>
      </c>
      <c r="R342" s="3" t="n">
        <v>-0.03</v>
      </c>
    </row>
    <row r="343" customFormat="false" ht="12.75" hidden="false" customHeight="false" outlineLevel="0" collapsed="false">
      <c r="F343" s="3" t="n">
        <v>0</v>
      </c>
      <c r="G343" s="3" t="n">
        <v>0</v>
      </c>
      <c r="H343" s="3" t="n">
        <v>0</v>
      </c>
      <c r="J343" s="3" t="n">
        <v>0</v>
      </c>
      <c r="K343" s="3" t="n">
        <v>0</v>
      </c>
      <c r="L343" s="3" t="n">
        <v>0</v>
      </c>
      <c r="N343" s="3" t="n">
        <v>0.0628516239105226</v>
      </c>
      <c r="R343" s="3" t="n">
        <v>-0.03</v>
      </c>
    </row>
    <row r="344" customFormat="false" ht="12.75" hidden="false" customHeight="false" outlineLevel="0" collapsed="false">
      <c r="F344" s="3" t="n">
        <v>0</v>
      </c>
      <c r="G344" s="3" t="n">
        <v>0</v>
      </c>
      <c r="H344" s="3" t="n">
        <v>0</v>
      </c>
      <c r="J344" s="3" t="n">
        <v>0</v>
      </c>
      <c r="K344" s="3" t="n">
        <v>0</v>
      </c>
      <c r="L344" s="3" t="n">
        <v>0</v>
      </c>
      <c r="N344" s="3" t="n">
        <v>0.0628549487074683</v>
      </c>
      <c r="R344" s="3" t="n">
        <v>-0.03</v>
      </c>
    </row>
    <row r="345" customFormat="false" ht="12.75" hidden="false" customHeight="false" outlineLevel="0" collapsed="false">
      <c r="F345" s="3" t="n">
        <v>0</v>
      </c>
      <c r="G345" s="3" t="n">
        <v>0</v>
      </c>
      <c r="H345" s="3" t="n">
        <v>0</v>
      </c>
      <c r="J345" s="3" t="n">
        <v>0</v>
      </c>
      <c r="K345" s="3" t="n">
        <v>0</v>
      </c>
      <c r="L345" s="3" t="n">
        <v>0</v>
      </c>
      <c r="N345" s="3" t="n">
        <v>0.0628581662529038</v>
      </c>
      <c r="R345" s="3" t="n">
        <v>-0.03</v>
      </c>
    </row>
    <row r="346" customFormat="false" ht="12.75" hidden="false" customHeight="false" outlineLevel="0" collapsed="false">
      <c r="F346" s="3" t="n">
        <v>0</v>
      </c>
      <c r="G346" s="3" t="n">
        <v>0</v>
      </c>
      <c r="H346" s="3" t="n">
        <v>0</v>
      </c>
      <c r="J346" s="3" t="n">
        <v>0</v>
      </c>
      <c r="K346" s="3" t="n">
        <v>0</v>
      </c>
      <c r="L346" s="3" t="n">
        <v>0</v>
      </c>
      <c r="N346" s="3" t="n">
        <v>0.062861491049857</v>
      </c>
      <c r="R346" s="3" t="n">
        <v>-0.03</v>
      </c>
    </row>
    <row r="347" customFormat="false" ht="12.75" hidden="false" customHeight="false" outlineLevel="0" collapsed="false">
      <c r="F347" s="3" t="n">
        <v>0</v>
      </c>
      <c r="G347" s="3" t="n">
        <v>0</v>
      </c>
      <c r="H347" s="3" t="n">
        <v>0</v>
      </c>
      <c r="J347" s="3" t="n">
        <v>0</v>
      </c>
      <c r="K347" s="3" t="n">
        <v>0</v>
      </c>
      <c r="L347" s="3" t="n">
        <v>0</v>
      </c>
      <c r="N347" s="3" t="n">
        <v>0.0628647085952991</v>
      </c>
      <c r="R347" s="3" t="n">
        <v>-0.03</v>
      </c>
    </row>
    <row r="348" customFormat="false" ht="12.75" hidden="false" customHeight="false" outlineLevel="0" collapsed="false">
      <c r="F348" s="3" t="n">
        <v>0</v>
      </c>
      <c r="G348" s="3" t="n">
        <v>0</v>
      </c>
      <c r="H348" s="3" t="n">
        <v>0</v>
      </c>
      <c r="J348" s="3" t="n">
        <v>0</v>
      </c>
      <c r="K348" s="3" t="n">
        <v>0</v>
      </c>
      <c r="L348" s="3" t="n">
        <v>0</v>
      </c>
      <c r="N348" s="3" t="n">
        <v>0.06286803339226</v>
      </c>
      <c r="R348" s="3" t="n">
        <v>-0.03</v>
      </c>
    </row>
    <row r="349" customFormat="false" ht="12.75" hidden="false" customHeight="false" outlineLevel="0" collapsed="false">
      <c r="F349" s="3" t="n">
        <v>0</v>
      </c>
      <c r="G349" s="3" t="n">
        <v>0</v>
      </c>
      <c r="H349" s="3" t="n">
        <v>0</v>
      </c>
      <c r="J349" s="3" t="n">
        <v>0</v>
      </c>
      <c r="K349" s="3" t="n">
        <v>0</v>
      </c>
      <c r="L349" s="3" t="n">
        <v>0</v>
      </c>
      <c r="N349" s="3" t="n">
        <v>0.062871358189224</v>
      </c>
      <c r="R349" s="3" t="n">
        <v>-0.03</v>
      </c>
    </row>
    <row r="350" customFormat="false" ht="12.75" hidden="false" customHeight="false" outlineLevel="0" collapsed="false">
      <c r="F350" s="3" t="n">
        <v>0</v>
      </c>
      <c r="G350" s="3" t="n">
        <v>0</v>
      </c>
      <c r="H350" s="3" t="n">
        <v>0</v>
      </c>
      <c r="J350" s="3" t="n">
        <v>0</v>
      </c>
      <c r="K350" s="3" t="n">
        <v>0</v>
      </c>
      <c r="L350" s="3" t="n">
        <v>0</v>
      </c>
      <c r="N350" s="3" t="n">
        <v>0.0628745757346767</v>
      </c>
      <c r="R350" s="3" t="n">
        <v>-0.03</v>
      </c>
    </row>
    <row r="351" customFormat="false" ht="12.75" hidden="false" customHeight="false" outlineLevel="0" collapsed="false">
      <c r="F351" s="3" t="n">
        <v>0</v>
      </c>
      <c r="G351" s="3" t="n">
        <v>0</v>
      </c>
      <c r="H351" s="3" t="n">
        <v>0</v>
      </c>
      <c r="J351" s="3" t="n">
        <v>0</v>
      </c>
      <c r="K351" s="3" t="n">
        <v>0</v>
      </c>
      <c r="L351" s="3" t="n">
        <v>0</v>
      </c>
      <c r="N351" s="3" t="n">
        <v>0.0628779005316482</v>
      </c>
      <c r="R351" s="3" t="n">
        <v>-0.03</v>
      </c>
    </row>
    <row r="352" customFormat="false" ht="12.75" hidden="false" customHeight="false" outlineLevel="0" collapsed="false">
      <c r="F352" s="3" t="n">
        <v>0</v>
      </c>
      <c r="G352" s="3" t="n">
        <v>0</v>
      </c>
      <c r="H352" s="3" t="n">
        <v>0</v>
      </c>
      <c r="J352" s="3" t="n">
        <v>0</v>
      </c>
      <c r="K352" s="3" t="n">
        <v>0</v>
      </c>
      <c r="L352" s="3" t="n">
        <v>0</v>
      </c>
      <c r="N352" s="3" t="n">
        <v>0.0628811180771081</v>
      </c>
      <c r="R352" s="3" t="n">
        <v>-0.03</v>
      </c>
    </row>
    <row r="353" customFormat="false" ht="12.75" hidden="false" customHeight="false" outlineLevel="0" collapsed="false">
      <c r="N353" s="3" t="n">
        <v>0.0628844428740862</v>
      </c>
    </row>
    <row r="354" customFormat="false" ht="12.75" hidden="false" customHeight="false" outlineLevel="0" collapsed="false">
      <c r="N354" s="3" t="n">
        <v>0.0628877676710688</v>
      </c>
    </row>
    <row r="355" customFormat="false" ht="12.75" hidden="false" customHeight="false" outlineLevel="0" collapsed="false">
      <c r="N355" s="3" t="n">
        <v>0.0628907707135071</v>
      </c>
    </row>
    <row r="356" customFormat="false" ht="12.75" hidden="false" customHeight="false" outlineLevel="0" collapsed="false">
      <c r="N356" s="3" t="n">
        <v>0.0628940955104968</v>
      </c>
    </row>
    <row r="357" customFormat="false" ht="12.75" hidden="false" customHeight="false" outlineLevel="0" collapsed="false">
      <c r="N357" s="3" t="n">
        <v>0.0628973130559736</v>
      </c>
    </row>
    <row r="358" customFormat="false" ht="12.75" hidden="false" customHeight="false" outlineLevel="0" collapsed="false">
      <c r="N358" s="3" t="n">
        <v>0.0629006378529704</v>
      </c>
    </row>
    <row r="359" customFormat="false" ht="12.75" hidden="false" customHeight="false" outlineLevel="0" collapsed="false">
      <c r="N359" s="3" t="n">
        <v>0.0629038553984542</v>
      </c>
    </row>
    <row r="360" customFormat="false" ht="12.75" hidden="false" customHeight="false" outlineLevel="0" collapsed="false">
      <c r="N360" s="3" t="n">
        <v>0.0629071801954577</v>
      </c>
    </row>
    <row r="361" customFormat="false" ht="12.75" hidden="false" customHeight="false" outlineLevel="0" collapsed="false">
      <c r="N361" s="3" t="n">
        <v>0.0629105049924652</v>
      </c>
    </row>
    <row r="362" customFormat="false" ht="12.75" hidden="false" customHeight="false" outlineLevel="0" collapsed="false">
      <c r="N362" s="3" t="n">
        <v>0.0629137225379597</v>
      </c>
    </row>
    <row r="363" customFormat="false" ht="12.75" hidden="false" customHeight="false" outlineLevel="0" collapsed="false">
      <c r="N363" s="3" t="n">
        <v>0.0629170473349747</v>
      </c>
    </row>
    <row r="364" customFormat="false" ht="12.75" hidden="false" customHeight="false" outlineLevel="0" collapsed="false">
      <c r="N364" s="3" t="n">
        <v>0.0629202648804759</v>
      </c>
    </row>
    <row r="365" customFormat="false" ht="12.75" hidden="false" customHeight="false" outlineLevel="0" collapsed="false">
      <c r="N365" s="3" t="n">
        <v>0.0629235896774976</v>
      </c>
    </row>
    <row r="366" customFormat="false" ht="12.75" hidden="false" customHeight="false" outlineLevel="0" collapsed="false">
      <c r="N366" s="3" t="n">
        <v>0.0629269144745232</v>
      </c>
    </row>
    <row r="367" customFormat="false" ht="12.75" hidden="false" customHeight="false" outlineLevel="0" collapsed="false">
      <c r="N367" s="3" t="n">
        <v>0.062929917517001</v>
      </c>
    </row>
    <row r="8019" customFormat="false" ht="12.75" hidden="true" customHeight="false" outlineLevel="0" collapsed="false"/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urveFetch">
                <anchor moveWithCells="true" sizeWithCells="false">
                  <from>
                    <xdr:col>1</xdr:col>
                    <xdr:colOff>50040</xdr:colOff>
                    <xdr:row>8</xdr:row>
                    <xdr:rowOff>38160</xdr:rowOff>
                  </from>
                  <to>
                    <xdr:col>2</xdr:col>
                    <xdr:colOff>3060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G6" activeCellId="0" sqref="A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4" style="0" width="9.56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11" min="11" style="0" width="10.85"/>
    <col collapsed="false" customWidth="true" hidden="false" outlineLevel="0" max="14" min="14" style="0" width="13.41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20" min="20" style="0" width="10.85"/>
    <col collapsed="false" customWidth="true" hidden="false" outlineLevel="0" max="23" min="23" style="0" width="13.41"/>
    <col collapsed="false" customWidth="true" hidden="false" outlineLevel="0" max="25" min="25" style="0" width="9.56"/>
    <col collapsed="false" customWidth="true" hidden="false" outlineLevel="0" max="26" min="26" style="0" width="9.7"/>
    <col collapsed="false" customWidth="true" hidden="false" outlineLevel="0" max="29" min="29" style="0" width="10.85"/>
    <col collapsed="false" customWidth="true" hidden="false" outlineLevel="0" max="32" min="32" style="0" width="13.41"/>
  </cols>
  <sheetData>
    <row r="1" customFormat="false" ht="12.75" hidden="false" customHeight="false" outlineLevel="0" collapsed="false">
      <c r="A1" s="20" t="n">
        <f aca="true">TODAY()</f>
        <v>46232</v>
      </c>
      <c r="B1" s="21"/>
      <c r="C1" s="21"/>
      <c r="D1" s="21"/>
      <c r="E1" s="21"/>
      <c r="F1" s="21"/>
      <c r="G1" s="22" t="s">
        <v>45</v>
      </c>
      <c r="H1" s="22"/>
      <c r="I1" s="22"/>
      <c r="J1" s="22"/>
      <c r="K1" s="22"/>
      <c r="L1" s="22"/>
      <c r="M1" s="22"/>
      <c r="N1" s="22"/>
      <c r="O1" s="22"/>
      <c r="P1" s="22" t="s">
        <v>46</v>
      </c>
      <c r="Q1" s="22"/>
      <c r="R1" s="22"/>
      <c r="S1" s="22"/>
      <c r="T1" s="22"/>
      <c r="U1" s="22"/>
      <c r="V1" s="22"/>
      <c r="W1" s="22"/>
      <c r="X1" s="22"/>
      <c r="Y1" s="22" t="s">
        <v>47</v>
      </c>
      <c r="Z1" s="22"/>
      <c r="AA1" s="22"/>
      <c r="AB1" s="22"/>
      <c r="AC1" s="22"/>
      <c r="AD1" s="22"/>
      <c r="AE1" s="22"/>
      <c r="AF1" s="22"/>
      <c r="AG1" s="22"/>
    </row>
    <row r="2" customFormat="false" ht="12.75" hidden="false" customHeight="false" outlineLevel="0" collapsed="false">
      <c r="A2" s="21"/>
      <c r="B2" s="23" t="s">
        <v>48</v>
      </c>
      <c r="C2" s="22" t="s">
        <v>49</v>
      </c>
      <c r="D2" s="22"/>
      <c r="E2" s="22" t="s">
        <v>50</v>
      </c>
      <c r="F2" s="21"/>
      <c r="G2" s="24" t="s">
        <v>51</v>
      </c>
      <c r="H2" s="24"/>
      <c r="I2" s="24"/>
      <c r="J2" s="24"/>
      <c r="K2" s="24" t="s">
        <v>52</v>
      </c>
      <c r="L2" s="24"/>
      <c r="M2" s="24"/>
      <c r="N2" s="24"/>
      <c r="O2" s="24"/>
      <c r="P2" s="24" t="s">
        <v>51</v>
      </c>
      <c r="Q2" s="24"/>
      <c r="R2" s="24"/>
      <c r="S2" s="24"/>
      <c r="T2" s="24" t="s">
        <v>52</v>
      </c>
      <c r="U2" s="24"/>
      <c r="V2" s="24"/>
      <c r="W2" s="24"/>
      <c r="X2" s="24"/>
      <c r="Y2" s="24" t="s">
        <v>51</v>
      </c>
      <c r="Z2" s="24"/>
      <c r="AA2" s="24"/>
      <c r="AB2" s="24"/>
      <c r="AC2" s="24" t="s">
        <v>52</v>
      </c>
      <c r="AD2" s="24"/>
      <c r="AE2" s="24"/>
      <c r="AF2" s="24"/>
      <c r="AG2" s="24"/>
    </row>
    <row r="3" customFormat="false" ht="12.75" hidden="false" customHeight="false" outlineLevel="0" collapsed="false">
      <c r="A3" s="0" t="s">
        <v>53</v>
      </c>
      <c r="B3" s="0" t="s">
        <v>3</v>
      </c>
      <c r="C3" s="0" t="s">
        <v>54</v>
      </c>
      <c r="D3" s="0" t="s">
        <v>55</v>
      </c>
      <c r="E3" s="0" t="s">
        <v>54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61</v>
      </c>
      <c r="L3" s="0" t="s">
        <v>62</v>
      </c>
      <c r="M3" s="0" t="s">
        <v>63</v>
      </c>
      <c r="N3" s="0" t="s">
        <v>64</v>
      </c>
      <c r="O3" s="0" t="s">
        <v>65</v>
      </c>
      <c r="P3" s="0" t="s">
        <v>57</v>
      </c>
      <c r="Q3" s="0" t="s">
        <v>58</v>
      </c>
      <c r="R3" s="0" t="s">
        <v>59</v>
      </c>
      <c r="S3" s="0" t="s">
        <v>60</v>
      </c>
      <c r="T3" s="0" t="s">
        <v>61</v>
      </c>
      <c r="U3" s="0" t="s">
        <v>62</v>
      </c>
      <c r="V3" s="0" t="s">
        <v>63</v>
      </c>
      <c r="W3" s="0" t="s">
        <v>64</v>
      </c>
      <c r="X3" s="0" t="s">
        <v>66</v>
      </c>
      <c r="Y3" s="0" t="s">
        <v>57</v>
      </c>
      <c r="Z3" s="0" t="s">
        <v>58</v>
      </c>
      <c r="AA3" s="0" t="s">
        <v>59</v>
      </c>
      <c r="AB3" s="0" t="s">
        <v>60</v>
      </c>
      <c r="AC3" s="0" t="s">
        <v>61</v>
      </c>
      <c r="AD3" s="0" t="s">
        <v>62</v>
      </c>
      <c r="AE3" s="0" t="s">
        <v>63</v>
      </c>
      <c r="AF3" s="0" t="s">
        <v>64</v>
      </c>
      <c r="AG3" s="0" t="s">
        <v>67</v>
      </c>
    </row>
    <row r="5" customFormat="false" ht="12.75" hidden="false" customHeight="false" outlineLevel="0" collapsed="false">
      <c r="A5" s="0" t="n">
        <v>2001</v>
      </c>
      <c r="G5" s="0" t="n">
        <f aca="false">Summary!C14</f>
        <v>0.88</v>
      </c>
      <c r="H5" s="0" t="n">
        <f aca="false">Summary!D14</f>
        <v>0.06</v>
      </c>
      <c r="I5" s="0" t="n">
        <f aca="false">Summary!E14</f>
        <v>0.052</v>
      </c>
      <c r="P5" s="0" t="n">
        <f aca="false">Summary!H14</f>
        <v>0.88</v>
      </c>
      <c r="Q5" s="0" t="n">
        <f aca="false">Summary!I14</f>
        <v>0.06</v>
      </c>
      <c r="R5" s="0" t="n">
        <f aca="false">Summary!J14</f>
        <v>0.042</v>
      </c>
      <c r="Y5" s="0" t="n">
        <f aca="false">Summary!L14</f>
        <v>0.44</v>
      </c>
      <c r="Z5" s="0" t="n">
        <f aca="false">Summary!M14</f>
        <v>0.0573</v>
      </c>
      <c r="AA5" s="0" t="n">
        <f aca="false">Summary!N14</f>
        <v>0.041</v>
      </c>
    </row>
    <row r="6" customFormat="false" ht="12.75" hidden="false" customHeight="false" outlineLevel="0" collapsed="false">
      <c r="A6" s="0" t="n">
        <v>2002</v>
      </c>
      <c r="G6" s="0" t="n">
        <f aca="false">Summary!C15</f>
        <v>0.88</v>
      </c>
      <c r="H6" s="0" t="n">
        <f aca="false">Summary!D15</f>
        <v>0.06</v>
      </c>
      <c r="I6" s="0" t="n">
        <f aca="false">Summary!E15</f>
        <v>0.052</v>
      </c>
      <c r="P6" s="0" t="n">
        <f aca="false">Summary!H15</f>
        <v>0.88</v>
      </c>
      <c r="Q6" s="0" t="n">
        <f aca="false">Summary!I15</f>
        <v>0.06</v>
      </c>
      <c r="R6" s="0" t="n">
        <f aca="false">Summary!J15</f>
        <v>0.042</v>
      </c>
      <c r="Y6" s="0" t="n">
        <f aca="false">Summary!L15</f>
        <v>0.44</v>
      </c>
      <c r="Z6" s="0" t="n">
        <f aca="false">Summary!M15</f>
        <v>0.0573</v>
      </c>
      <c r="AA6" s="0" t="n">
        <f aca="false">Summary!N15</f>
        <v>0.041</v>
      </c>
    </row>
    <row r="7" customFormat="false" ht="12.75" hidden="false" customHeight="false" outlineLevel="0" collapsed="false">
      <c r="A7" s="0" t="n">
        <v>2003</v>
      </c>
      <c r="G7" s="0" t="n">
        <f aca="false">Summary!C16</f>
        <v>0.88</v>
      </c>
      <c r="H7" s="0" t="n">
        <f aca="false">Summary!D16</f>
        <v>0.06</v>
      </c>
      <c r="I7" s="0" t="n">
        <f aca="false">Summary!E16</f>
        <v>0.052</v>
      </c>
      <c r="P7" s="0" t="n">
        <f aca="false">Summary!H16</f>
        <v>0.88</v>
      </c>
      <c r="Q7" s="0" t="n">
        <f aca="false">Summary!I16</f>
        <v>0.06</v>
      </c>
      <c r="R7" s="0" t="n">
        <f aca="false">Summary!J16</f>
        <v>0.042</v>
      </c>
      <c r="Y7" s="0" t="n">
        <f aca="false">Summary!L16</f>
        <v>0.44</v>
      </c>
      <c r="Z7" s="0" t="n">
        <f aca="false">Summary!M16</f>
        <v>0.0573</v>
      </c>
      <c r="AA7" s="0" t="n">
        <f aca="false">Summary!N16</f>
        <v>0.041</v>
      </c>
    </row>
    <row r="8" customFormat="false" ht="12.75" hidden="false" customHeight="false" outlineLevel="0" collapsed="false">
      <c r="A8" s="0" t="n">
        <v>2004</v>
      </c>
      <c r="G8" s="0" t="n">
        <f aca="false">Summary!C17</f>
        <v>0.88</v>
      </c>
      <c r="H8" s="0" t="n">
        <f aca="false">Summary!D17</f>
        <v>0.06</v>
      </c>
      <c r="I8" s="0" t="n">
        <f aca="false">Summary!E17</f>
        <v>0.052</v>
      </c>
      <c r="P8" s="0" t="n">
        <f aca="false">Summary!H17</f>
        <v>0.88</v>
      </c>
      <c r="Q8" s="0" t="n">
        <f aca="false">Summary!I17</f>
        <v>0.06</v>
      </c>
      <c r="R8" s="0" t="n">
        <f aca="false">Summary!J17</f>
        <v>0.042</v>
      </c>
      <c r="Y8" s="0" t="n">
        <f aca="false">Summary!L17</f>
        <v>0.44</v>
      </c>
      <c r="Z8" s="0" t="n">
        <f aca="false">Summary!M17</f>
        <v>0.0573</v>
      </c>
      <c r="AA8" s="0" t="n">
        <f aca="false">Summary!N17</f>
        <v>0.041</v>
      </c>
    </row>
    <row r="9" customFormat="false" ht="12.75" hidden="false" customHeight="false" outlineLevel="0" collapsed="false">
      <c r="A9" s="0" t="n">
        <v>2005</v>
      </c>
      <c r="G9" s="0" t="n">
        <f aca="false">Summary!C18</f>
        <v>0.88</v>
      </c>
      <c r="H9" s="0" t="n">
        <f aca="false">Summary!D18</f>
        <v>0.06</v>
      </c>
      <c r="I9" s="0" t="n">
        <f aca="false">Summary!E18</f>
        <v>0.052</v>
      </c>
      <c r="P9" s="0" t="n">
        <f aca="false">Summary!H18</f>
        <v>0.88</v>
      </c>
      <c r="Q9" s="0" t="n">
        <f aca="false">Summary!I18</f>
        <v>0.06</v>
      </c>
      <c r="R9" s="0" t="n">
        <f aca="false">Summary!J18</f>
        <v>0.042</v>
      </c>
      <c r="Y9" s="0" t="n">
        <f aca="false">Summary!L18</f>
        <v>0.44</v>
      </c>
      <c r="Z9" s="0" t="n">
        <f aca="false">Summary!M18</f>
        <v>0.0573</v>
      </c>
      <c r="AA9" s="0" t="n">
        <f aca="false">Summary!N18</f>
        <v>0.041</v>
      </c>
    </row>
    <row r="10" customFormat="false" ht="12.75" hidden="false" customHeight="false" outlineLevel="0" collapsed="false">
      <c r="A10" s="0" t="s">
        <v>68</v>
      </c>
      <c r="G10" s="0" t="n">
        <f aca="false">Summary!C19</f>
        <v>0.88</v>
      </c>
      <c r="H10" s="0" t="n">
        <f aca="false">Summary!D19</f>
        <v>0.06</v>
      </c>
      <c r="I10" s="0" t="n">
        <f aca="false">Summary!E19</f>
        <v>0.052</v>
      </c>
      <c r="P10" s="0" t="n">
        <f aca="false">Summary!H19</f>
        <v>0.88</v>
      </c>
      <c r="Q10" s="0" t="n">
        <f aca="false">Summary!I19</f>
        <v>0.06</v>
      </c>
      <c r="R10" s="0" t="n">
        <f aca="false">Summary!J19</f>
        <v>0.042</v>
      </c>
      <c r="Y10" s="0" t="n">
        <f aca="false">Summary!L19</f>
        <v>0.44</v>
      </c>
      <c r="Z10" s="0" t="n">
        <f aca="false">Summary!M19</f>
        <v>0.0573</v>
      </c>
      <c r="AA10" s="0" t="n">
        <f aca="false">Summary!N19</f>
        <v>0.041</v>
      </c>
    </row>
    <row r="12" customFormat="false" ht="12.75" hidden="false" customHeight="false" outlineLevel="0" collapsed="false">
      <c r="B12" s="0" t="n">
        <v>2</v>
      </c>
      <c r="C12" s="0" t="n">
        <v>5</v>
      </c>
      <c r="D12" s="0" t="n">
        <v>7</v>
      </c>
      <c r="N12" s="25" t="n">
        <v>0.055</v>
      </c>
      <c r="W12" s="25" t="n">
        <v>0.055</v>
      </c>
      <c r="Y12" s="0" t="n">
        <v>0.88</v>
      </c>
      <c r="Z12" s="0" t="n">
        <v>0.06</v>
      </c>
      <c r="AA12" s="0" t="n">
        <v>0.052</v>
      </c>
      <c r="AB12" s="0" t="n">
        <f aca="false">SUM(Z12:AA12)</f>
        <v>0.112</v>
      </c>
      <c r="AF12" s="25" t="n">
        <v>0.055</v>
      </c>
    </row>
    <row r="13" customFormat="false" ht="12.75" hidden="false" customHeight="false" outlineLevel="0" collapsed="false">
      <c r="A13" s="2" t="n">
        <v>36982</v>
      </c>
      <c r="B13" s="0" t="n">
        <f aca="false">VLOOKUP($A13,CurveFetch!$D$8:$T$292,B$12)</f>
        <v>4.927</v>
      </c>
      <c r="C13" s="0" t="n">
        <f aca="false">VLOOKUP($A13,CurveFetch!$D$8:$T$292,C$12)</f>
        <v>-0.385</v>
      </c>
      <c r="D13" s="0" t="n">
        <f aca="false">VLOOKUP($A13,CurveFetch!$D$8:$T$292,D$12)</f>
        <v>3.1</v>
      </c>
      <c r="E13" s="0" t="n">
        <f aca="false">C13+B13</f>
        <v>4.542</v>
      </c>
      <c r="F13" s="0" t="n">
        <f aca="false">D13-C13</f>
        <v>3.485</v>
      </c>
      <c r="G13" s="0" t="n">
        <f aca="false">G$5</f>
        <v>0.88</v>
      </c>
      <c r="H13" s="0" t="n">
        <f aca="false">H$5</f>
        <v>0.06</v>
      </c>
      <c r="I13" s="26" t="n">
        <f aca="false">$E13*(I$5/(1-I$5))</f>
        <v>0.249139240506329</v>
      </c>
      <c r="J13" s="0" t="n">
        <f aca="false">SUM(H13:I13)</f>
        <v>0.309139240506329</v>
      </c>
      <c r="K13" s="0" t="n">
        <f aca="false">IF($F13&gt;J13,TRUE(),FALSE())</f>
        <v>1</v>
      </c>
      <c r="L13" s="0" t="n">
        <f aca="false">G13+J13*K13:K13</f>
        <v>1.18913924050633</v>
      </c>
      <c r="M13" s="0" t="n">
        <f aca="false">$F13*K13-L13</f>
        <v>2.29586075949367</v>
      </c>
      <c r="N13" s="27" t="n">
        <f aca="false">1/(1+($N$12/365))^($A13-$A$1)</f>
        <v>4.02985587372442</v>
      </c>
      <c r="O13" s="0" t="n">
        <f aca="false">M13*N13</f>
        <v>9.25198796689897</v>
      </c>
      <c r="P13" s="0" t="n">
        <f aca="false">P$5</f>
        <v>0.88</v>
      </c>
      <c r="Q13" s="0" t="n">
        <f aca="false">Q$5</f>
        <v>0.06</v>
      </c>
      <c r="R13" s="26" t="n">
        <f aca="false">$E13*(R$5/(1-R$5))</f>
        <v>0.199127348643006</v>
      </c>
      <c r="S13" s="0" t="n">
        <f aca="false">SUM(Q13:R13)</f>
        <v>0.259127348643006</v>
      </c>
      <c r="T13" s="0" t="n">
        <f aca="false">IF($F13&gt;S13,TRUE(),FALSE())</f>
        <v>1</v>
      </c>
      <c r="U13" s="0" t="n">
        <f aca="false">P13+S13*T13:T13</f>
        <v>1.13912734864301</v>
      </c>
      <c r="V13" s="0" t="n">
        <f aca="false">$F13*T13-U13</f>
        <v>2.34587265135699</v>
      </c>
      <c r="W13" s="27" t="n">
        <f aca="false">1/(1+($N$12/365))^($A13-$A$1)</f>
        <v>4.02985587372442</v>
      </c>
      <c r="X13" s="0" t="n">
        <f aca="false">V13*W13</f>
        <v>9.45352868308046</v>
      </c>
      <c r="Y13" s="0" t="n">
        <f aca="false">Y$5</f>
        <v>0.44</v>
      </c>
      <c r="Z13" s="0" t="n">
        <f aca="false">Z$5</f>
        <v>0.0573</v>
      </c>
      <c r="AA13" s="26" t="n">
        <f aca="false">$E13*(AA$5/(1-AA$5))</f>
        <v>0.194183524504692</v>
      </c>
      <c r="AB13" s="0" t="n">
        <f aca="false">SUM(Z13:AA13)</f>
        <v>0.251483524504692</v>
      </c>
      <c r="AC13" s="0" t="n">
        <f aca="false">IF($F13&gt;AB13,TRUE(),FALSE())</f>
        <v>1</v>
      </c>
      <c r="AD13" s="0" t="n">
        <f aca="false">Y13+AB13*AC13:AC13</f>
        <v>0.691483524504692</v>
      </c>
      <c r="AE13" s="0" t="n">
        <f aca="false">$F13*AC13-AD13</f>
        <v>2.79351647549531</v>
      </c>
      <c r="AF13" s="27" t="n">
        <f aca="false">1/(1+($N$12/365))^($A13-$A$1)</f>
        <v>4.02985587372442</v>
      </c>
      <c r="AG13" s="0" t="n">
        <f aca="false">AE13*AF13</f>
        <v>11.2574687771207</v>
      </c>
    </row>
    <row r="14" customFormat="false" ht="12.75" hidden="false" customHeight="false" outlineLevel="0" collapsed="false">
      <c r="A14" s="2" t="n">
        <v>37012</v>
      </c>
      <c r="B14" s="0" t="n">
        <f aca="false">VLOOKUP($A14,CurveFetch!$D$8:$T$292,B$12)</f>
        <v>4.96</v>
      </c>
      <c r="C14" s="0" t="n">
        <f aca="false">VLOOKUP($A14,CurveFetch!$D$8:$T$292,C$12)</f>
        <v>-0.53</v>
      </c>
      <c r="D14" s="0" t="n">
        <f aca="false">VLOOKUP($A14,CurveFetch!$D$8:$T$292,D$12)</f>
        <v>3.1</v>
      </c>
      <c r="E14" s="0" t="n">
        <f aca="false">C14+B14</f>
        <v>4.43</v>
      </c>
      <c r="F14" s="0" t="n">
        <f aca="false">D14-C14</f>
        <v>3.63</v>
      </c>
      <c r="G14" s="0" t="n">
        <f aca="false">G$5</f>
        <v>0.88</v>
      </c>
      <c r="H14" s="0" t="n">
        <f aca="false">H$5</f>
        <v>0.06</v>
      </c>
      <c r="I14" s="26" t="n">
        <f aca="false">$E14*(I$5/(1-I$5))</f>
        <v>0.242995780590717</v>
      </c>
      <c r="J14" s="0" t="n">
        <f aca="false">SUM(H14:I14)</f>
        <v>0.302995780590717</v>
      </c>
      <c r="K14" s="0" t="n">
        <f aca="false">IF($F14&gt;J14,TRUE(),FALSE())</f>
        <v>1</v>
      </c>
      <c r="L14" s="0" t="n">
        <f aca="false">G14+J14*K14:K14</f>
        <v>1.18299578059072</v>
      </c>
      <c r="M14" s="0" t="n">
        <f aca="false">$F14*K14-L14</f>
        <v>2.44700421940928</v>
      </c>
      <c r="N14" s="27" t="n">
        <f aca="false">1/(1+($N$12/365))^($A14-$A$1)</f>
        <v>4.0116811970224</v>
      </c>
      <c r="O14" s="0" t="n">
        <f aca="false">M14*N14</f>
        <v>9.8166008160387</v>
      </c>
      <c r="P14" s="0" t="n">
        <f aca="false">P$5</f>
        <v>0.88</v>
      </c>
      <c r="Q14" s="0" t="n">
        <f aca="false">Q$5</f>
        <v>0.06</v>
      </c>
      <c r="R14" s="26" t="n">
        <f aca="false">$E14*(R$5/(1-R$5))</f>
        <v>0.194217118997912</v>
      </c>
      <c r="S14" s="0" t="n">
        <f aca="false">SUM(Q14:R14)</f>
        <v>0.254217118997912</v>
      </c>
      <c r="T14" s="0" t="n">
        <f aca="false">IF($F14&gt;S14,TRUE(),FALSE())</f>
        <v>1</v>
      </c>
      <c r="U14" s="0" t="n">
        <f aca="false">P14+S14*T14:T14</f>
        <v>1.13421711899791</v>
      </c>
      <c r="V14" s="0" t="n">
        <f aca="false">$F14*T14-U14</f>
        <v>2.49578288100209</v>
      </c>
      <c r="W14" s="27" t="n">
        <f aca="false">1/(1+($N$12/365))^($A14-$A$1)</f>
        <v>4.0116811970224</v>
      </c>
      <c r="X14" s="0" t="n">
        <f aca="false">V14*W14</f>
        <v>10.0122852555665</v>
      </c>
      <c r="Y14" s="0" t="n">
        <f aca="false">Y$5</f>
        <v>0.44</v>
      </c>
      <c r="Z14" s="0" t="n">
        <f aca="false">Z$5</f>
        <v>0.0573</v>
      </c>
      <c r="AA14" s="26" t="n">
        <f aca="false">$E14*(AA$5/(1-AA$5))</f>
        <v>0.189395203336809</v>
      </c>
      <c r="AB14" s="0" t="n">
        <f aca="false">SUM(Z14:AA14)</f>
        <v>0.246695203336809</v>
      </c>
      <c r="AC14" s="0" t="n">
        <f aca="false">IF($F14&gt;AB14,TRUE(),FALSE())</f>
        <v>1</v>
      </c>
      <c r="AD14" s="0" t="n">
        <f aca="false">Y14+AB14*AC14:AC14</f>
        <v>0.686695203336809</v>
      </c>
      <c r="AE14" s="0" t="n">
        <f aca="false">$F14*AC14-AD14</f>
        <v>2.94330479666319</v>
      </c>
      <c r="AF14" s="27" t="n">
        <f aca="false">1/(1+($N$12/365))^($A14-$A$1)</f>
        <v>4.0116811970224</v>
      </c>
      <c r="AG14" s="0" t="n">
        <f aca="false">AE14*AF14</f>
        <v>11.8076005098796</v>
      </c>
    </row>
    <row r="15" customFormat="false" ht="12.75" hidden="false" customHeight="false" outlineLevel="0" collapsed="false">
      <c r="A15" s="2" t="n">
        <v>37043</v>
      </c>
      <c r="B15" s="0" t="n">
        <f aca="false">VLOOKUP($A15,CurveFetch!$D$8:$T$292,B$12)</f>
        <v>5</v>
      </c>
      <c r="C15" s="0" t="n">
        <f aca="false">VLOOKUP($A15,CurveFetch!$D$8:$T$292,C$12)</f>
        <v>-0.6275</v>
      </c>
      <c r="D15" s="0" t="n">
        <f aca="false">VLOOKUP($A15,CurveFetch!$D$8:$T$292,D$12)</f>
        <v>3.15</v>
      </c>
      <c r="E15" s="0" t="n">
        <f aca="false">C15+B15</f>
        <v>4.3725</v>
      </c>
      <c r="F15" s="0" t="n">
        <f aca="false">D15-C15</f>
        <v>3.7775</v>
      </c>
      <c r="G15" s="0" t="n">
        <f aca="false">G$5</f>
        <v>0.88</v>
      </c>
      <c r="H15" s="0" t="n">
        <f aca="false">H$5</f>
        <v>0.06</v>
      </c>
      <c r="I15" s="26" t="n">
        <f aca="false">$E15*(I$5/(1-I$5))</f>
        <v>0.239841772151899</v>
      </c>
      <c r="J15" s="0" t="n">
        <f aca="false">SUM(H15:I15)</f>
        <v>0.299841772151899</v>
      </c>
      <c r="K15" s="0" t="n">
        <f aca="false">IF($F15&gt;J15,TRUE(),FALSE())</f>
        <v>1</v>
      </c>
      <c r="L15" s="0" t="n">
        <f aca="false">G15+J15*K15:K15</f>
        <v>1.1798417721519</v>
      </c>
      <c r="M15" s="0" t="n">
        <f aca="false">$F15*K15-L15</f>
        <v>2.5976582278481</v>
      </c>
      <c r="N15" s="27" t="n">
        <f aca="false">1/(1+($N$12/365))^($A15-$A$1)</f>
        <v>3.99298680528952</v>
      </c>
      <c r="O15" s="0" t="n">
        <f aca="false">M15*N15</f>
        <v>10.3724150284492</v>
      </c>
      <c r="P15" s="0" t="n">
        <f aca="false">P$5</f>
        <v>0.88</v>
      </c>
      <c r="Q15" s="0" t="n">
        <f aca="false">Q$5</f>
        <v>0.06</v>
      </c>
      <c r="R15" s="26" t="n">
        <f aca="false">$E15*(R$5/(1-R$5))</f>
        <v>0.19169624217119</v>
      </c>
      <c r="S15" s="0" t="n">
        <f aca="false">SUM(Q15:R15)</f>
        <v>0.25169624217119</v>
      </c>
      <c r="T15" s="0" t="n">
        <f aca="false">IF($F15&gt;S15,TRUE(),FALSE())</f>
        <v>1</v>
      </c>
      <c r="U15" s="0" t="n">
        <f aca="false">P15+S15*T15:T15</f>
        <v>1.13169624217119</v>
      </c>
      <c r="V15" s="0" t="n">
        <f aca="false">$F15*T15-U15</f>
        <v>2.64580375782881</v>
      </c>
      <c r="W15" s="27" t="n">
        <f aca="false">1/(1+($N$12/365))^($A15-$A$1)</f>
        <v>3.99298680528952</v>
      </c>
      <c r="X15" s="0" t="n">
        <f aca="false">V15*W15</f>
        <v>10.5646594943959</v>
      </c>
      <c r="Y15" s="0" t="n">
        <f aca="false">Y$5</f>
        <v>0.44</v>
      </c>
      <c r="Z15" s="0" t="n">
        <f aca="false">Z$5</f>
        <v>0.0573</v>
      </c>
      <c r="AA15" s="26" t="n">
        <f aca="false">$E15*(AA$5/(1-AA$5))</f>
        <v>0.186936913451512</v>
      </c>
      <c r="AB15" s="0" t="n">
        <f aca="false">SUM(Z15:AA15)</f>
        <v>0.244236913451512</v>
      </c>
      <c r="AC15" s="0" t="n">
        <f aca="false">IF($F15&gt;AB15,TRUE(),FALSE())</f>
        <v>1</v>
      </c>
      <c r="AD15" s="0" t="n">
        <f aca="false">Y15+AB15*AC15:AC15</f>
        <v>0.684236913451512</v>
      </c>
      <c r="AE15" s="0" t="n">
        <f aca="false">$F15*AC15-AD15</f>
        <v>3.09326308654849</v>
      </c>
      <c r="AF15" s="27" t="n">
        <f aca="false">1/(1+($N$12/365))^($A15-$A$1)</f>
        <v>3.99298680528952</v>
      </c>
      <c r="AG15" s="0" t="n">
        <f aca="false">AE15*AF15</f>
        <v>12.3513586898772</v>
      </c>
    </row>
    <row r="16" customFormat="false" ht="12.75" hidden="false" customHeight="false" outlineLevel="0" collapsed="false">
      <c r="A16" s="2" t="n">
        <v>37073</v>
      </c>
      <c r="B16" s="0" t="n">
        <f aca="false">VLOOKUP($A16,CurveFetch!$D$8:$T$292,B$12)</f>
        <v>5.043</v>
      </c>
      <c r="C16" s="0" t="n">
        <f aca="false">VLOOKUP($A16,CurveFetch!$D$8:$T$292,C$12)</f>
        <v>-0.775</v>
      </c>
      <c r="D16" s="0" t="n">
        <f aca="false">VLOOKUP($A16,CurveFetch!$D$8:$T$292,D$12)</f>
        <v>3.53</v>
      </c>
      <c r="E16" s="0" t="n">
        <f aca="false">C16+B16</f>
        <v>4.268</v>
      </c>
      <c r="F16" s="0" t="n">
        <f aca="false">D16-C16</f>
        <v>4.305</v>
      </c>
      <c r="G16" s="0" t="n">
        <f aca="false">G$5</f>
        <v>0.88</v>
      </c>
      <c r="H16" s="0" t="n">
        <f aca="false">H$5</f>
        <v>0.06</v>
      </c>
      <c r="I16" s="26" t="n">
        <f aca="false">$E16*(I$5/(1-I$5))</f>
        <v>0.23410970464135</v>
      </c>
      <c r="J16" s="0" t="n">
        <f aca="false">SUM(H16:I16)</f>
        <v>0.29410970464135</v>
      </c>
      <c r="K16" s="0" t="n">
        <f aca="false">IF($F16&gt;J16,TRUE(),FALSE())</f>
        <v>1</v>
      </c>
      <c r="L16" s="0" t="n">
        <f aca="false">G16+J16*K16:K16</f>
        <v>1.17410970464135</v>
      </c>
      <c r="M16" s="0" t="n">
        <f aca="false">$F16*K16-L16</f>
        <v>3.13089029535865</v>
      </c>
      <c r="N16" s="27" t="n">
        <f aca="false">1/(1+($N$12/365))^($A16-$A$1)</f>
        <v>3.97497840833053</v>
      </c>
      <c r="O16" s="0" t="n">
        <f aca="false">M16*N16</f>
        <v>12.4452213229022</v>
      </c>
      <c r="P16" s="0" t="n">
        <f aca="false">P$5</f>
        <v>0.88</v>
      </c>
      <c r="Q16" s="0" t="n">
        <f aca="false">Q$5</f>
        <v>0.06</v>
      </c>
      <c r="R16" s="26" t="n">
        <f aca="false">$E16*(R$5/(1-R$5))</f>
        <v>0.187114822546973</v>
      </c>
      <c r="S16" s="0" t="n">
        <f aca="false">SUM(Q16:R16)</f>
        <v>0.247114822546973</v>
      </c>
      <c r="T16" s="0" t="n">
        <f aca="false">IF($F16&gt;S16,TRUE(),FALSE())</f>
        <v>1</v>
      </c>
      <c r="U16" s="0" t="n">
        <f aca="false">P16+S16*T16:T16</f>
        <v>1.12711482254697</v>
      </c>
      <c r="V16" s="0" t="n">
        <f aca="false">$F16*T16-U16</f>
        <v>3.17788517745303</v>
      </c>
      <c r="W16" s="27" t="n">
        <f aca="false">1/(1+($N$12/365))^($A16-$A$1)</f>
        <v>3.97497840833053</v>
      </c>
      <c r="X16" s="0" t="n">
        <f aca="false">V16*W16</f>
        <v>12.6320249645294</v>
      </c>
      <c r="Y16" s="0" t="n">
        <f aca="false">Y$5</f>
        <v>0.44</v>
      </c>
      <c r="Z16" s="0" t="n">
        <f aca="false">Z$5</f>
        <v>0.0573</v>
      </c>
      <c r="AA16" s="26" t="n">
        <f aca="false">$E16*(AA$5/(1-AA$5))</f>
        <v>0.182469238790407</v>
      </c>
      <c r="AB16" s="0" t="n">
        <f aca="false">SUM(Z16:AA16)</f>
        <v>0.239769238790407</v>
      </c>
      <c r="AC16" s="0" t="n">
        <f aca="false">IF($F16&gt;AB16,TRUE(),FALSE())</f>
        <v>1</v>
      </c>
      <c r="AD16" s="0" t="n">
        <f aca="false">Y16+AB16*AC16:AC16</f>
        <v>0.679769238790407</v>
      </c>
      <c r="AE16" s="0" t="n">
        <f aca="false">$F16*AC16-AD16</f>
        <v>3.62523076120959</v>
      </c>
      <c r="AF16" s="27" t="n">
        <f aca="false">1/(1+($N$12/365))^($A16-$A$1)</f>
        <v>3.97497840833053</v>
      </c>
      <c r="AG16" s="0" t="n">
        <f aca="false">AE16*AF16</f>
        <v>14.4102140010238</v>
      </c>
    </row>
    <row r="17" customFormat="false" ht="12.75" hidden="false" customHeight="false" outlineLevel="0" collapsed="false">
      <c r="A17" s="2" t="n">
        <v>37104</v>
      </c>
      <c r="B17" s="0" t="n">
        <f aca="false">VLOOKUP($A17,CurveFetch!$D$8:$T$292,B$12)</f>
        <v>5.068</v>
      </c>
      <c r="C17" s="0" t="n">
        <f aca="false">VLOOKUP($A17,CurveFetch!$D$8:$T$292,C$12)</f>
        <v>-0.775</v>
      </c>
      <c r="D17" s="0" t="n">
        <f aca="false">VLOOKUP($A17,CurveFetch!$D$8:$T$292,D$12)</f>
        <v>3.73</v>
      </c>
      <c r="E17" s="0" t="n">
        <f aca="false">C17+B17</f>
        <v>4.293</v>
      </c>
      <c r="F17" s="0" t="n">
        <f aca="false">D17-C17</f>
        <v>4.505</v>
      </c>
      <c r="G17" s="0" t="n">
        <f aca="false">G$5</f>
        <v>0.88</v>
      </c>
      <c r="H17" s="0" t="n">
        <f aca="false">H$5</f>
        <v>0.06</v>
      </c>
      <c r="I17" s="26" t="n">
        <f aca="false">$E17*(I$5/(1-I$5))</f>
        <v>0.235481012658228</v>
      </c>
      <c r="J17" s="0" t="n">
        <f aca="false">SUM(H17:I17)</f>
        <v>0.295481012658228</v>
      </c>
      <c r="K17" s="0" t="n">
        <f aca="false">IF($F17&gt;J17,TRUE(),FALSE())</f>
        <v>1</v>
      </c>
      <c r="L17" s="0" t="n">
        <f aca="false">G17+J17*K17:K17</f>
        <v>1.17548101265823</v>
      </c>
      <c r="M17" s="0" t="n">
        <f aca="false">$F17*K17-L17</f>
        <v>3.32951898734177</v>
      </c>
      <c r="N17" s="27" t="n">
        <f aca="false">1/(1+($N$12/365))^($A17-$A$1)</f>
        <v>3.95645505120278</v>
      </c>
      <c r="O17" s="0" t="n">
        <f aca="false">M17*N17</f>
        <v>13.1730922155439</v>
      </c>
      <c r="P17" s="0" t="n">
        <f aca="false">P$5</f>
        <v>0.88</v>
      </c>
      <c r="Q17" s="0" t="n">
        <f aca="false">Q$5</f>
        <v>0.06</v>
      </c>
      <c r="R17" s="26" t="n">
        <f aca="false">$E17*(R$5/(1-R$5))</f>
        <v>0.188210855949896</v>
      </c>
      <c r="S17" s="0" t="n">
        <f aca="false">SUM(Q17:R17)</f>
        <v>0.248210855949896</v>
      </c>
      <c r="T17" s="0" t="n">
        <f aca="false">IF($F17&gt;S17,TRUE(),FALSE())</f>
        <v>1</v>
      </c>
      <c r="U17" s="0" t="n">
        <f aca="false">P17+S17*T17:T17</f>
        <v>1.1282108559499</v>
      </c>
      <c r="V17" s="0" t="n">
        <f aca="false">$F17*T17-U17</f>
        <v>3.3767891440501</v>
      </c>
      <c r="W17" s="27" t="n">
        <f aca="false">1/(1+($N$12/365))^($A17-$A$1)</f>
        <v>3.95645505120278</v>
      </c>
      <c r="X17" s="0" t="n">
        <f aca="false">V17*W17</f>
        <v>13.3601144658238</v>
      </c>
      <c r="Y17" s="0" t="n">
        <f aca="false">Y$5</f>
        <v>0.44</v>
      </c>
      <c r="Z17" s="0" t="n">
        <f aca="false">Z$5</f>
        <v>0.0573</v>
      </c>
      <c r="AA17" s="26" t="n">
        <f aca="false">$E17*(AA$5/(1-AA$5))</f>
        <v>0.183538060479666</v>
      </c>
      <c r="AB17" s="0" t="n">
        <f aca="false">SUM(Z17:AA17)</f>
        <v>0.240838060479666</v>
      </c>
      <c r="AC17" s="0" t="n">
        <f aca="false">IF($F17&gt;AB17,TRUE(),FALSE())</f>
        <v>1</v>
      </c>
      <c r="AD17" s="0" t="n">
        <f aca="false">Y17+AB17*AC17:AC17</f>
        <v>0.680838060479666</v>
      </c>
      <c r="AE17" s="0" t="n">
        <f aca="false">$F17*AC17-AD17</f>
        <v>3.82416193952033</v>
      </c>
      <c r="AF17" s="27" t="n">
        <f aca="false">1/(1+($N$12/365))^($A17-$A$1)</f>
        <v>3.95645505120278</v>
      </c>
      <c r="AG17" s="0" t="n">
        <f aca="false">AE17*AF17</f>
        <v>15.1301248222327</v>
      </c>
    </row>
    <row r="18" customFormat="false" ht="12.75" hidden="false" customHeight="false" outlineLevel="0" collapsed="false">
      <c r="A18" s="2" t="n">
        <v>37135</v>
      </c>
      <c r="B18" s="0" t="n">
        <f aca="false">VLOOKUP($A18,CurveFetch!$D$8:$T$292,B$12)</f>
        <v>5.048</v>
      </c>
      <c r="C18" s="0" t="n">
        <f aca="false">VLOOKUP($A18,CurveFetch!$D$8:$T$292,C$12)</f>
        <v>-0.775</v>
      </c>
      <c r="D18" s="0" t="n">
        <f aca="false">VLOOKUP($A18,CurveFetch!$D$8:$T$292,D$12)</f>
        <v>3.53</v>
      </c>
      <c r="E18" s="0" t="n">
        <f aca="false">C18+B18</f>
        <v>4.273</v>
      </c>
      <c r="F18" s="0" t="n">
        <f aca="false">D18-C18</f>
        <v>4.305</v>
      </c>
      <c r="G18" s="0" t="n">
        <f aca="false">G$5</f>
        <v>0.88</v>
      </c>
      <c r="H18" s="0" t="n">
        <f aca="false">H$5</f>
        <v>0.06</v>
      </c>
      <c r="I18" s="26" t="n">
        <f aca="false">$E18*(I$5/(1-I$5))</f>
        <v>0.234383966244726</v>
      </c>
      <c r="J18" s="0" t="n">
        <f aca="false">SUM(H18:I18)</f>
        <v>0.294383966244726</v>
      </c>
      <c r="K18" s="0" t="n">
        <f aca="false">IF($F18&gt;J18,TRUE(),FALSE())</f>
        <v>1</v>
      </c>
      <c r="L18" s="0" t="n">
        <f aca="false">G18+J18*K18:K18</f>
        <v>1.17438396624473</v>
      </c>
      <c r="M18" s="0" t="n">
        <f aca="false">$F18*K18-L18</f>
        <v>3.13061603375527</v>
      </c>
      <c r="N18" s="27" t="n">
        <f aca="false">1/(1+($N$12/365))^($A18-$A$1)</f>
        <v>3.93801801272235</v>
      </c>
      <c r="O18" s="0" t="n">
        <f aca="false">M18*N18</f>
        <v>12.3284223318457</v>
      </c>
      <c r="P18" s="0" t="n">
        <f aca="false">P$5</f>
        <v>0.88</v>
      </c>
      <c r="Q18" s="0" t="n">
        <f aca="false">Q$5</f>
        <v>0.06</v>
      </c>
      <c r="R18" s="26" t="n">
        <f aca="false">$E18*(R$5/(1-R$5))</f>
        <v>0.187334029227557</v>
      </c>
      <c r="S18" s="0" t="n">
        <f aca="false">SUM(Q18:R18)</f>
        <v>0.247334029227557</v>
      </c>
      <c r="T18" s="0" t="n">
        <f aca="false">IF($F18&gt;S18,TRUE(),FALSE())</f>
        <v>1</v>
      </c>
      <c r="U18" s="0" t="n">
        <f aca="false">P18+S18*T18:T18</f>
        <v>1.12733402922756</v>
      </c>
      <c r="V18" s="0" t="n">
        <f aca="false">$F18*T18-U18</f>
        <v>3.17766597077244</v>
      </c>
      <c r="W18" s="27" t="n">
        <f aca="false">1/(1+($N$12/365))^($A18-$A$1)</f>
        <v>3.93801801272235</v>
      </c>
      <c r="X18" s="0" t="n">
        <f aca="false">V18*W18</f>
        <v>12.5137058313167</v>
      </c>
      <c r="Y18" s="0" t="n">
        <f aca="false">Y$5</f>
        <v>0.44</v>
      </c>
      <c r="Z18" s="0" t="n">
        <f aca="false">Z$5</f>
        <v>0.0573</v>
      </c>
      <c r="AA18" s="26" t="n">
        <f aca="false">$E18*(AA$5/(1-AA$5))</f>
        <v>0.182683003128259</v>
      </c>
      <c r="AB18" s="0" t="n">
        <f aca="false">SUM(Z18:AA18)</f>
        <v>0.239983003128259</v>
      </c>
      <c r="AC18" s="0" t="n">
        <f aca="false">IF($F18&gt;AB18,TRUE(),FALSE())</f>
        <v>1</v>
      </c>
      <c r="AD18" s="0" t="n">
        <f aca="false">Y18+AB18*AC18:AC18</f>
        <v>0.679983003128259</v>
      </c>
      <c r="AE18" s="0" t="n">
        <f aca="false">$F18*AC18-AD18</f>
        <v>3.62501699687174</v>
      </c>
      <c r="AF18" s="27" t="n">
        <f aca="false">1/(1+($N$12/365))^($A18-$A$1)</f>
        <v>3.93801801272235</v>
      </c>
      <c r="AG18" s="0" t="n">
        <f aca="false">AE18*AF18</f>
        <v>14.2753822301056</v>
      </c>
    </row>
    <row r="19" customFormat="false" ht="12.75" hidden="false" customHeight="false" outlineLevel="0" collapsed="false">
      <c r="A19" s="2" t="n">
        <v>37165</v>
      </c>
      <c r="B19" s="0" t="n">
        <f aca="false">VLOOKUP($A19,CurveFetch!$D$8:$T$292,B$12)</f>
        <v>5.058</v>
      </c>
      <c r="C19" s="0" t="n">
        <f aca="false">VLOOKUP($A19,CurveFetch!$D$8:$T$292,C$12)</f>
        <v>-0.785</v>
      </c>
      <c r="D19" s="0" t="n">
        <f aca="false">VLOOKUP($A19,CurveFetch!$D$8:$T$292,D$12)</f>
        <v>3.2</v>
      </c>
      <c r="E19" s="0" t="n">
        <f aca="false">C19+B19</f>
        <v>4.273</v>
      </c>
      <c r="F19" s="0" t="n">
        <f aca="false">D19-C19</f>
        <v>3.985</v>
      </c>
      <c r="G19" s="0" t="n">
        <f aca="false">G$5</f>
        <v>0.88</v>
      </c>
      <c r="H19" s="0" t="n">
        <f aca="false">H$5</f>
        <v>0.06</v>
      </c>
      <c r="I19" s="26" t="n">
        <f aca="false">$E19*(I$5/(1-I$5))</f>
        <v>0.234383966244726</v>
      </c>
      <c r="J19" s="0" t="n">
        <f aca="false">SUM(H19:I19)</f>
        <v>0.294383966244726</v>
      </c>
      <c r="K19" s="0" t="n">
        <f aca="false">IF($F19&gt;J19,TRUE(),FALSE())</f>
        <v>1</v>
      </c>
      <c r="L19" s="0" t="n">
        <f aca="false">G19+J19*K19:K19</f>
        <v>1.17438396624473</v>
      </c>
      <c r="M19" s="0" t="n">
        <f aca="false">$F19*K19-L19</f>
        <v>2.81061603375527</v>
      </c>
      <c r="N19" s="27" t="n">
        <f aca="false">1/(1+($N$12/365))^($A19-$A$1)</f>
        <v>3.92025752538219</v>
      </c>
      <c r="O19" s="0" t="n">
        <f aca="false">M19*N19</f>
        <v>11.018338657289</v>
      </c>
      <c r="P19" s="0" t="n">
        <f aca="false">P$5</f>
        <v>0.88</v>
      </c>
      <c r="Q19" s="0" t="n">
        <f aca="false">Q$5</f>
        <v>0.06</v>
      </c>
      <c r="R19" s="26" t="n">
        <f aca="false">$E19*(R$5/(1-R$5))</f>
        <v>0.187334029227557</v>
      </c>
      <c r="S19" s="0" t="n">
        <f aca="false">SUM(Q19:R19)</f>
        <v>0.247334029227557</v>
      </c>
      <c r="T19" s="0" t="n">
        <f aca="false">IF($F19&gt;S19,TRUE(),FALSE())</f>
        <v>1</v>
      </c>
      <c r="U19" s="0" t="n">
        <f aca="false">P19+S19*T19:T19</f>
        <v>1.12733402922756</v>
      </c>
      <c r="V19" s="0" t="n">
        <f aca="false">$F19*T19-U19</f>
        <v>2.85766597077244</v>
      </c>
      <c r="W19" s="27" t="n">
        <f aca="false">1/(1+($N$12/365))^($A19-$A$1)</f>
        <v>3.92025752538219</v>
      </c>
      <c r="X19" s="0" t="n">
        <f aca="false">V19*W19</f>
        <v>11.2027865269493</v>
      </c>
      <c r="Y19" s="0" t="n">
        <f aca="false">Y$5</f>
        <v>0.44</v>
      </c>
      <c r="Z19" s="0" t="n">
        <f aca="false">Z$5</f>
        <v>0.0573</v>
      </c>
      <c r="AA19" s="26" t="n">
        <f aca="false">$E19*(AA$5/(1-AA$5))</f>
        <v>0.182683003128259</v>
      </c>
      <c r="AB19" s="0" t="n">
        <f aca="false">SUM(Z19:AA19)</f>
        <v>0.239983003128259</v>
      </c>
      <c r="AC19" s="0" t="n">
        <f aca="false">IF($F19&gt;AB19,TRUE(),FALSE())</f>
        <v>1</v>
      </c>
      <c r="AD19" s="0" t="n">
        <f aca="false">Y19+AB19*AC19:AC19</f>
        <v>0.679983003128259</v>
      </c>
      <c r="AE19" s="0" t="n">
        <f aca="false">$F19*AC19-AD19</f>
        <v>3.30501699687174</v>
      </c>
      <c r="AF19" s="27" t="n">
        <f aca="false">1/(1+($N$12/365))^($A19-$A$1)</f>
        <v>3.92025752538219</v>
      </c>
      <c r="AG19" s="0" t="n">
        <f aca="false">AE19*AF19</f>
        <v>12.9565177535025</v>
      </c>
    </row>
    <row r="20" customFormat="false" ht="12.75" hidden="false" customHeight="false" outlineLevel="0" collapsed="false">
      <c r="A20" s="2" t="n">
        <v>37196</v>
      </c>
      <c r="B20" s="0" t="n">
        <f aca="false">VLOOKUP($A20,CurveFetch!$D$8:$T$292,B$12)</f>
        <v>5.185</v>
      </c>
      <c r="C20" s="0" t="n">
        <f aca="false">VLOOKUP($A20,CurveFetch!$D$8:$T$292,C$12)</f>
        <v>-0.25</v>
      </c>
      <c r="D20" s="0" t="n">
        <f aca="false">VLOOKUP($A20,CurveFetch!$D$8:$T$292,D$12)</f>
        <v>2.895</v>
      </c>
      <c r="E20" s="0" t="n">
        <f aca="false">C20+B20</f>
        <v>4.935</v>
      </c>
      <c r="F20" s="0" t="n">
        <f aca="false">D20-C20</f>
        <v>3.145</v>
      </c>
      <c r="G20" s="0" t="n">
        <f aca="false">G$5</f>
        <v>0.88</v>
      </c>
      <c r="H20" s="0" t="n">
        <f aca="false">H$5</f>
        <v>0.06</v>
      </c>
      <c r="I20" s="26" t="n">
        <f aca="false">$E20*(I$5/(1-I$5))</f>
        <v>0.270696202531646</v>
      </c>
      <c r="J20" s="0" t="n">
        <f aca="false">SUM(H20:I20)</f>
        <v>0.330696202531646</v>
      </c>
      <c r="K20" s="0" t="n">
        <f aca="false">IF($F20&gt;J20,TRUE(),FALSE())</f>
        <v>1</v>
      </c>
      <c r="L20" s="0" t="n">
        <f aca="false">G20+J20*K20:K20</f>
        <v>1.21069620253165</v>
      </c>
      <c r="M20" s="0" t="n">
        <f aca="false">$F20*K20-L20</f>
        <v>1.93430379746835</v>
      </c>
      <c r="N20" s="27" t="n">
        <f aca="false">1/(1+($N$12/365))^($A20-$A$1)</f>
        <v>3.90198916698729</v>
      </c>
      <c r="O20" s="0" t="n">
        <f aca="false">M20*N20</f>
        <v>7.5476324633839</v>
      </c>
      <c r="P20" s="0" t="n">
        <f aca="false">P$5</f>
        <v>0.88</v>
      </c>
      <c r="Q20" s="0" t="n">
        <f aca="false">Q$5</f>
        <v>0.06</v>
      </c>
      <c r="R20" s="26" t="n">
        <f aca="false">$E20*(R$5/(1-R$5))</f>
        <v>0.216356993736952</v>
      </c>
      <c r="S20" s="0" t="n">
        <f aca="false">SUM(Q20:R20)</f>
        <v>0.276356993736952</v>
      </c>
      <c r="T20" s="0" t="n">
        <f aca="false">IF($F20&gt;S20,TRUE(),FALSE())</f>
        <v>1</v>
      </c>
      <c r="U20" s="0" t="n">
        <f aca="false">P20+S20*T20:T20</f>
        <v>1.15635699373695</v>
      </c>
      <c r="V20" s="0" t="n">
        <f aca="false">$F20*T20-U20</f>
        <v>1.98864300626305</v>
      </c>
      <c r="W20" s="27" t="n">
        <f aca="false">1/(1+($N$12/365))^($A20-$A$1)</f>
        <v>3.90198916698729</v>
      </c>
      <c r="X20" s="0" t="n">
        <f aca="false">V20*W20</f>
        <v>7.75966346744346</v>
      </c>
      <c r="Y20" s="0" t="n">
        <f aca="false">Y$5</f>
        <v>0.44</v>
      </c>
      <c r="Z20" s="0" t="n">
        <f aca="false">Z$5</f>
        <v>0.0573</v>
      </c>
      <c r="AA20" s="26" t="n">
        <f aca="false">$E20*(AA$5/(1-AA$5))</f>
        <v>0.210985401459854</v>
      </c>
      <c r="AB20" s="0" t="n">
        <f aca="false">SUM(Z20:AA20)</f>
        <v>0.268285401459854</v>
      </c>
      <c r="AC20" s="0" t="n">
        <f aca="false">IF($F20&gt;AB20,TRUE(),FALSE())</f>
        <v>1</v>
      </c>
      <c r="AD20" s="0" t="n">
        <f aca="false">Y20+AB20*AC20:AC20</f>
        <v>0.708285401459854</v>
      </c>
      <c r="AE20" s="0" t="n">
        <f aca="false">$F20*AC20-AD20</f>
        <v>2.43671459854015</v>
      </c>
      <c r="AF20" s="27" t="n">
        <f aca="false">1/(1+($N$12/365))^($A20-$A$1)</f>
        <v>3.90198916698729</v>
      </c>
      <c r="AG20" s="0" t="n">
        <f aca="false">AE20*AF20</f>
        <v>9.50803396654344</v>
      </c>
    </row>
    <row r="21" customFormat="false" ht="12.75" hidden="false" customHeight="false" outlineLevel="0" collapsed="false">
      <c r="A21" s="2" t="n">
        <v>37226</v>
      </c>
      <c r="B21" s="0" t="n">
        <f aca="false">VLOOKUP($A21,CurveFetch!$D$8:$T$292,B$12)</f>
        <v>5.305</v>
      </c>
      <c r="C21" s="0" t="n">
        <f aca="false">VLOOKUP($A21,CurveFetch!$D$8:$T$292,C$12)</f>
        <v>-0.25</v>
      </c>
      <c r="D21" s="0" t="n">
        <f aca="false">VLOOKUP($A21,CurveFetch!$D$8:$T$292,D$12)</f>
        <v>2.945</v>
      </c>
      <c r="E21" s="0" t="n">
        <f aca="false">C21+B21</f>
        <v>5.055</v>
      </c>
      <c r="F21" s="0" t="n">
        <f aca="false">D21-C21</f>
        <v>3.195</v>
      </c>
      <c r="G21" s="0" t="n">
        <f aca="false">G$5</f>
        <v>0.88</v>
      </c>
      <c r="H21" s="0" t="n">
        <f aca="false">H$5</f>
        <v>0.06</v>
      </c>
      <c r="I21" s="26" t="n">
        <f aca="false">$E21*(I$5/(1-I$5))</f>
        <v>0.277278481012658</v>
      </c>
      <c r="J21" s="0" t="n">
        <f aca="false">SUM(H21:I21)</f>
        <v>0.337278481012658</v>
      </c>
      <c r="K21" s="0" t="n">
        <f aca="false">IF($F21&gt;J21,TRUE(),FALSE())</f>
        <v>1</v>
      </c>
      <c r="L21" s="0" t="n">
        <f aca="false">G21+J21*K21:K21</f>
        <v>1.21727848101266</v>
      </c>
      <c r="M21" s="0" t="n">
        <f aca="false">$F21*K21-L21</f>
        <v>1.97772151898734</v>
      </c>
      <c r="N21" s="27" t="n">
        <f aca="false">1/(1+($N$12/365))^($A21-$A$1)</f>
        <v>3.88439116998021</v>
      </c>
      <c r="O21" s="0" t="n">
        <f aca="false">M21*N21</f>
        <v>7.68224400503429</v>
      </c>
      <c r="P21" s="0" t="n">
        <f aca="false">P$5</f>
        <v>0.88</v>
      </c>
      <c r="Q21" s="0" t="n">
        <f aca="false">Q$5</f>
        <v>0.06</v>
      </c>
      <c r="R21" s="26" t="n">
        <f aca="false">$E21*(R$5/(1-R$5))</f>
        <v>0.221617954070981</v>
      </c>
      <c r="S21" s="0" t="n">
        <f aca="false">SUM(Q21:R21)</f>
        <v>0.281617954070981</v>
      </c>
      <c r="T21" s="0" t="n">
        <f aca="false">IF($F21&gt;S21,TRUE(),FALSE())</f>
        <v>1</v>
      </c>
      <c r="U21" s="0" t="n">
        <f aca="false">P21+S21*T21:T21</f>
        <v>1.16161795407098</v>
      </c>
      <c r="V21" s="0" t="n">
        <f aca="false">$F21*T21-U21</f>
        <v>2.03338204592902</v>
      </c>
      <c r="W21" s="27" t="n">
        <f aca="false">1/(1+($N$12/365))^($A21-$A$1)</f>
        <v>3.88439116998021</v>
      </c>
      <c r="X21" s="0" t="n">
        <f aca="false">V21*W21</f>
        <v>7.89845126440298</v>
      </c>
      <c r="Y21" s="0" t="n">
        <f aca="false">Y$5</f>
        <v>0.44</v>
      </c>
      <c r="Z21" s="0" t="n">
        <f aca="false">Z$5</f>
        <v>0.0573</v>
      </c>
      <c r="AA21" s="26" t="n">
        <f aca="false">$E21*(AA$5/(1-AA$5))</f>
        <v>0.2161157455683</v>
      </c>
      <c r="AB21" s="0" t="n">
        <f aca="false">SUM(Z21:AA21)</f>
        <v>0.2734157455683</v>
      </c>
      <c r="AC21" s="0" t="n">
        <f aca="false">IF($F21&gt;AB21,TRUE(),FALSE())</f>
        <v>1</v>
      </c>
      <c r="AD21" s="0" t="n">
        <f aca="false">Y21+AB21*AC21:AC21</f>
        <v>0.7134157455683</v>
      </c>
      <c r="AE21" s="0" t="n">
        <f aca="false">$F21*AC21-AD21</f>
        <v>2.4815842544317</v>
      </c>
      <c r="AF21" s="27" t="n">
        <f aca="false">1/(1+($N$12/365))^($A21-$A$1)</f>
        <v>3.88439116998021</v>
      </c>
      <c r="AG21" s="0" t="n">
        <f aca="false">AE21*AF21</f>
        <v>9.63944396547643</v>
      </c>
    </row>
    <row r="22" customFormat="false" ht="12.75" hidden="false" customHeight="false" outlineLevel="0" collapsed="false">
      <c r="A22" s="2" t="n">
        <v>37257</v>
      </c>
      <c r="B22" s="0" t="n">
        <f aca="false">VLOOKUP($A22,CurveFetch!$D$8:$T$292,B$12)</f>
        <v>5.34</v>
      </c>
      <c r="C22" s="0" t="n">
        <f aca="false">VLOOKUP($A22,CurveFetch!$D$8:$T$292,C$12)</f>
        <v>-0.25</v>
      </c>
      <c r="D22" s="0" t="n">
        <f aca="false">VLOOKUP($A22,CurveFetch!$D$8:$T$292,D$12)</f>
        <v>2.905</v>
      </c>
      <c r="E22" s="0" t="n">
        <f aca="false">C22+B22</f>
        <v>5.09</v>
      </c>
      <c r="F22" s="0" t="n">
        <f aca="false">D22-C22</f>
        <v>3.155</v>
      </c>
      <c r="G22" s="0" t="n">
        <f aca="false">G$6</f>
        <v>0.88</v>
      </c>
      <c r="H22" s="0" t="n">
        <f aca="false">H$6</f>
        <v>0.06</v>
      </c>
      <c r="I22" s="26" t="n">
        <f aca="false">$E22*(I$6/(1-I$6))</f>
        <v>0.279198312236287</v>
      </c>
      <c r="J22" s="0" t="n">
        <f aca="false">SUM(H22:I22)</f>
        <v>0.339198312236287</v>
      </c>
      <c r="K22" s="0" t="n">
        <f aca="false">IF($F22&gt;J22,TRUE(),FALSE())</f>
        <v>1</v>
      </c>
      <c r="L22" s="0" t="n">
        <f aca="false">G22+J22*K22:K22</f>
        <v>1.21919831223629</v>
      </c>
      <c r="M22" s="0" t="n">
        <f aca="false">$F22*K22-L22</f>
        <v>1.93580168776371</v>
      </c>
      <c r="N22" s="27" t="n">
        <f aca="false">1/(1+($N$12/365))^($A22-$A$1)</f>
        <v>3.86628994842022</v>
      </c>
      <c r="O22" s="0" t="n">
        <f aca="false">M22*N22</f>
        <v>7.48437060753574</v>
      </c>
      <c r="P22" s="0" t="n">
        <f aca="false">P$6</f>
        <v>0.88</v>
      </c>
      <c r="Q22" s="0" t="n">
        <f aca="false">Q$6</f>
        <v>0.06</v>
      </c>
      <c r="R22" s="26" t="n">
        <f aca="false">$E22*(R$6/(1-R$6))</f>
        <v>0.223152400835073</v>
      </c>
      <c r="S22" s="0" t="n">
        <f aca="false">SUM(Q22:R22)</f>
        <v>0.283152400835073</v>
      </c>
      <c r="T22" s="0" t="n">
        <f aca="false">IF($F22&gt;S22,TRUE(),FALSE())</f>
        <v>1</v>
      </c>
      <c r="U22" s="0" t="n">
        <f aca="false">P22+S22*T22:T22</f>
        <v>1.16315240083507</v>
      </c>
      <c r="V22" s="0" t="n">
        <f aca="false">$F22*T22-U22</f>
        <v>1.99184759916493</v>
      </c>
      <c r="W22" s="27" t="n">
        <f aca="false">1/(1+($N$12/365))^($A22-$A$1)</f>
        <v>3.86628994842022</v>
      </c>
      <c r="X22" s="0" t="n">
        <f aca="false">V22*W22</f>
        <v>7.7010603514363</v>
      </c>
      <c r="Y22" s="0" t="n">
        <f aca="false">Y$6</f>
        <v>0.44</v>
      </c>
      <c r="Z22" s="0" t="n">
        <f aca="false">Z$6</f>
        <v>0.0573</v>
      </c>
      <c r="AA22" s="26" t="n">
        <f aca="false">$E22*(AA$6/(1-AA$6))</f>
        <v>0.217612095933264</v>
      </c>
      <c r="AB22" s="0" t="n">
        <f aca="false">SUM(Z22:AA22)</f>
        <v>0.274912095933264</v>
      </c>
      <c r="AC22" s="0" t="n">
        <f aca="false">IF($F22&gt;AB22,TRUE(),FALSE())</f>
        <v>1</v>
      </c>
      <c r="AD22" s="0" t="n">
        <f aca="false">Y22+AB22*AC22:AC22</f>
        <v>0.714912095933264</v>
      </c>
      <c r="AE22" s="0" t="n">
        <f aca="false">$F22*AC22-AD22</f>
        <v>2.44008790406674</v>
      </c>
      <c r="AF22" s="27" t="n">
        <f aca="false">1/(1+($N$12/365))^($A22-$A$1)</f>
        <v>3.86628994842022</v>
      </c>
      <c r="AG22" s="0" t="n">
        <f aca="false">AE22*AF22</f>
        <v>9.43408733675499</v>
      </c>
    </row>
    <row r="23" customFormat="false" ht="12.75" hidden="false" customHeight="false" outlineLevel="0" collapsed="false">
      <c r="A23" s="2" t="n">
        <v>37288</v>
      </c>
      <c r="B23" s="0" t="n">
        <f aca="false">VLOOKUP($A23,CurveFetch!$D$8:$T$292,B$12)</f>
        <v>5.145</v>
      </c>
      <c r="C23" s="0" t="n">
        <f aca="false">VLOOKUP($A23,CurveFetch!$D$8:$T$292,C$12)</f>
        <v>-0.25</v>
      </c>
      <c r="D23" s="0" t="n">
        <f aca="false">VLOOKUP($A23,CurveFetch!$D$8:$T$292,D$12)</f>
        <v>2.855</v>
      </c>
      <c r="E23" s="0" t="n">
        <f aca="false">C23+B23</f>
        <v>4.895</v>
      </c>
      <c r="F23" s="0" t="n">
        <f aca="false">D23-C23</f>
        <v>3.105</v>
      </c>
      <c r="G23" s="0" t="n">
        <f aca="false">G$6</f>
        <v>0.88</v>
      </c>
      <c r="H23" s="0" t="n">
        <f aca="false">H$6</f>
        <v>0.06</v>
      </c>
      <c r="I23" s="26" t="n">
        <f aca="false">$E23*(I$6/(1-I$6))</f>
        <v>0.268502109704641</v>
      </c>
      <c r="J23" s="0" t="n">
        <f aca="false">SUM(H23:I23)</f>
        <v>0.328502109704641</v>
      </c>
      <c r="K23" s="0" t="n">
        <f aca="false">IF($F23&gt;J23,TRUE(),FALSE())</f>
        <v>1</v>
      </c>
      <c r="L23" s="0" t="n">
        <f aca="false">G23+J23*K23:K23</f>
        <v>1.20850210970464</v>
      </c>
      <c r="M23" s="0" t="n">
        <f aca="false">$F23*K23-L23</f>
        <v>1.89649789029536</v>
      </c>
      <c r="N23" s="27" t="n">
        <f aca="false">1/(1+($N$12/365))^($A23-$A$1)</f>
        <v>3.84827307836027</v>
      </c>
      <c r="O23" s="0" t="n">
        <f aca="false">M23*N23</f>
        <v>7.29824177439068</v>
      </c>
      <c r="P23" s="0" t="n">
        <f aca="false">P$6</f>
        <v>0.88</v>
      </c>
      <c r="Q23" s="0" t="n">
        <f aca="false">Q$6</f>
        <v>0.06</v>
      </c>
      <c r="R23" s="26" t="n">
        <f aca="false">$E23*(R$6/(1-R$6))</f>
        <v>0.214603340292276</v>
      </c>
      <c r="S23" s="0" t="n">
        <f aca="false">SUM(Q23:R23)</f>
        <v>0.274603340292276</v>
      </c>
      <c r="T23" s="0" t="n">
        <f aca="false">IF($F23&gt;S23,TRUE(),FALSE())</f>
        <v>1</v>
      </c>
      <c r="U23" s="0" t="n">
        <f aca="false">P23+S23*T23:T23</f>
        <v>1.15460334029228</v>
      </c>
      <c r="V23" s="0" t="n">
        <f aca="false">$F23*T23-U23</f>
        <v>1.95039665970772</v>
      </c>
      <c r="W23" s="27" t="n">
        <f aca="false">1/(1+($N$12/365))^($A23-$A$1)</f>
        <v>3.84827307836027</v>
      </c>
      <c r="X23" s="0" t="n">
        <f aca="false">V23*W23</f>
        <v>7.50565895767704</v>
      </c>
      <c r="Y23" s="0" t="n">
        <f aca="false">Y$6</f>
        <v>0.44</v>
      </c>
      <c r="Z23" s="0" t="n">
        <f aca="false">Z$6</f>
        <v>0.0573</v>
      </c>
      <c r="AA23" s="26" t="n">
        <f aca="false">$E23*(AA$6/(1-AA$6))</f>
        <v>0.209275286757039</v>
      </c>
      <c r="AB23" s="0" t="n">
        <f aca="false">SUM(Z23:AA23)</f>
        <v>0.266575286757039</v>
      </c>
      <c r="AC23" s="0" t="n">
        <f aca="false">IF($F23&gt;AB23,TRUE(),FALSE())</f>
        <v>1</v>
      </c>
      <c r="AD23" s="0" t="n">
        <f aca="false">Y23+AB23*AC23:AC23</f>
        <v>0.706575286757039</v>
      </c>
      <c r="AE23" s="0" t="n">
        <f aca="false">$F23*AC23-AD23</f>
        <v>2.39842471324296</v>
      </c>
      <c r="AF23" s="27" t="n">
        <f aca="false">1/(1+($N$12/365))^($A23-$A$1)</f>
        <v>3.84827307836027</v>
      </c>
      <c r="AG23" s="0" t="n">
        <f aca="false">AE23*AF23</f>
        <v>9.22979325444685</v>
      </c>
    </row>
    <row r="24" customFormat="false" ht="12.75" hidden="false" customHeight="false" outlineLevel="0" collapsed="false">
      <c r="A24" s="2" t="n">
        <v>37316</v>
      </c>
      <c r="B24" s="0" t="n">
        <f aca="false">VLOOKUP($A24,CurveFetch!$D$8:$T$292,B$12)</f>
        <v>4.852</v>
      </c>
      <c r="C24" s="0" t="n">
        <f aca="false">VLOOKUP($A24,CurveFetch!$D$8:$T$292,C$12)</f>
        <v>-0.25</v>
      </c>
      <c r="D24" s="0" t="n">
        <f aca="false">VLOOKUP($A24,CurveFetch!$D$8:$T$292,D$12)</f>
        <v>2.755</v>
      </c>
      <c r="E24" s="0" t="n">
        <f aca="false">C24+B24</f>
        <v>4.602</v>
      </c>
      <c r="F24" s="0" t="n">
        <f aca="false">D24-C24</f>
        <v>3.005</v>
      </c>
      <c r="G24" s="0" t="n">
        <f aca="false">G$6</f>
        <v>0.88</v>
      </c>
      <c r="H24" s="0" t="n">
        <f aca="false">H$6</f>
        <v>0.06</v>
      </c>
      <c r="I24" s="26" t="n">
        <f aca="false">$E24*(I$6/(1-I$6))</f>
        <v>0.252430379746835</v>
      </c>
      <c r="J24" s="0" t="n">
        <f aca="false">SUM(H24:I24)</f>
        <v>0.312430379746835</v>
      </c>
      <c r="K24" s="0" t="n">
        <f aca="false">IF($F24&gt;J24,TRUE(),FALSE())</f>
        <v>1</v>
      </c>
      <c r="L24" s="0" t="n">
        <f aca="false">G24+J24*K24:K24</f>
        <v>1.19243037974684</v>
      </c>
      <c r="M24" s="0" t="n">
        <f aca="false">$F24*K24-L24</f>
        <v>1.81256962025316</v>
      </c>
      <c r="N24" s="27" t="n">
        <f aca="false">1/(1+($N$12/365))^($A24-$A$1)</f>
        <v>3.83207195128792</v>
      </c>
      <c r="O24" s="0" t="n">
        <f aca="false">M24*N24</f>
        <v>6.94589720152875</v>
      </c>
      <c r="P24" s="0" t="n">
        <f aca="false">P$6</f>
        <v>0.88</v>
      </c>
      <c r="Q24" s="0" t="n">
        <f aca="false">Q$6</f>
        <v>0.06</v>
      </c>
      <c r="R24" s="26" t="n">
        <f aca="false">$E24*(R$6/(1-R$6))</f>
        <v>0.201757828810021</v>
      </c>
      <c r="S24" s="0" t="n">
        <f aca="false">SUM(Q24:R24)</f>
        <v>0.261757828810021</v>
      </c>
      <c r="T24" s="0" t="n">
        <f aca="false">IF($F24&gt;S24,TRUE(),FALSE())</f>
        <v>1</v>
      </c>
      <c r="U24" s="0" t="n">
        <f aca="false">P24+S24*T24:T24</f>
        <v>1.14175782881002</v>
      </c>
      <c r="V24" s="0" t="n">
        <f aca="false">$F24*T24-U24</f>
        <v>1.86324217118998</v>
      </c>
      <c r="W24" s="27" t="n">
        <f aca="false">1/(1+($N$12/365))^($A24-$A$1)</f>
        <v>3.83207195128792</v>
      </c>
      <c r="X24" s="0" t="n">
        <f aca="false">V24*W24</f>
        <v>7.14007806267393</v>
      </c>
      <c r="Y24" s="0" t="n">
        <f aca="false">Y$6</f>
        <v>0.44</v>
      </c>
      <c r="Z24" s="0" t="n">
        <f aca="false">Z$6</f>
        <v>0.0573</v>
      </c>
      <c r="AA24" s="26" t="n">
        <f aca="false">$E24*(AA$6/(1-AA$6))</f>
        <v>0.196748696558916</v>
      </c>
      <c r="AB24" s="0" t="n">
        <f aca="false">SUM(Z24:AA24)</f>
        <v>0.254048696558916</v>
      </c>
      <c r="AC24" s="0" t="n">
        <f aca="false">IF($F24&gt;AB24,TRUE(),FALSE())</f>
        <v>1</v>
      </c>
      <c r="AD24" s="0" t="n">
        <f aca="false">Y24+AB24*AC24:AC24</f>
        <v>0.694048696558916</v>
      </c>
      <c r="AE24" s="0" t="n">
        <f aca="false">$F24*AC24-AD24</f>
        <v>2.31095130344108</v>
      </c>
      <c r="AF24" s="27" t="n">
        <f aca="false">1/(1+($N$12/365))^($A24-$A$1)</f>
        <v>3.83207195128792</v>
      </c>
      <c r="AG24" s="0" t="n">
        <f aca="false">AE24*AF24</f>
        <v>8.85573167070884</v>
      </c>
    </row>
    <row r="25" customFormat="false" ht="12.75" hidden="false" customHeight="false" outlineLevel="0" collapsed="false">
      <c r="A25" s="2" t="n">
        <v>37347</v>
      </c>
      <c r="B25" s="0" t="n">
        <f aca="false">VLOOKUP($A25,CurveFetch!$D$8:$T$292,B$12)</f>
        <v>4.509</v>
      </c>
      <c r="C25" s="0" t="n">
        <f aca="false">VLOOKUP($A25,CurveFetch!$D$8:$T$292,C$12)</f>
        <v>-0.53</v>
      </c>
      <c r="D25" s="0" t="n">
        <f aca="false">VLOOKUP($A25,CurveFetch!$D$8:$T$292,D$12)</f>
        <v>1.19</v>
      </c>
      <c r="E25" s="0" t="n">
        <f aca="false">C25+B25</f>
        <v>3.979</v>
      </c>
      <c r="F25" s="0" t="n">
        <f aca="false">D25-C25</f>
        <v>1.72</v>
      </c>
      <c r="G25" s="0" t="n">
        <f aca="false">G$6</f>
        <v>0.88</v>
      </c>
      <c r="H25" s="0" t="n">
        <f aca="false">H$6</f>
        <v>0.06</v>
      </c>
      <c r="I25" s="26" t="n">
        <f aca="false">$E25*(I$6/(1-I$6))</f>
        <v>0.218257383966245</v>
      </c>
      <c r="J25" s="0" t="n">
        <f aca="false">SUM(H25:I25)</f>
        <v>0.278257383966245</v>
      </c>
      <c r="K25" s="0" t="n">
        <f aca="false">IF($F25&gt;J25,TRUE(),FALSE())</f>
        <v>1</v>
      </c>
      <c r="L25" s="0" t="n">
        <f aca="false">G25+J25*K25:K25</f>
        <v>1.15825738396625</v>
      </c>
      <c r="M25" s="0" t="n">
        <f aca="false">$F25*K25-L25</f>
        <v>0.561742616033755</v>
      </c>
      <c r="N25" s="27" t="n">
        <f aca="false">1/(1+($N$12/365))^($A25-$A$1)</f>
        <v>3.81421453673087</v>
      </c>
      <c r="O25" s="0" t="n">
        <f aca="false">M25*N25</f>
        <v>2.14260685197717</v>
      </c>
      <c r="P25" s="0" t="n">
        <f aca="false">P$6</f>
        <v>0.88</v>
      </c>
      <c r="Q25" s="0" t="n">
        <f aca="false">Q$6</f>
        <v>0.06</v>
      </c>
      <c r="R25" s="26" t="n">
        <f aca="false">$E25*(R$6/(1-R$6))</f>
        <v>0.174444676409186</v>
      </c>
      <c r="S25" s="0" t="n">
        <f aca="false">SUM(Q25:R25)</f>
        <v>0.234444676409186</v>
      </c>
      <c r="T25" s="0" t="n">
        <f aca="false">IF($F25&gt;S25,TRUE(),FALSE())</f>
        <v>1</v>
      </c>
      <c r="U25" s="0" t="n">
        <f aca="false">P25+S25*T25:T25</f>
        <v>1.11444467640919</v>
      </c>
      <c r="V25" s="0" t="n">
        <f aca="false">$F25*T25-U25</f>
        <v>0.605555323590814</v>
      </c>
      <c r="W25" s="27" t="n">
        <f aca="false">1/(1+($N$12/365))^($A25-$A$1)</f>
        <v>3.81421453673087</v>
      </c>
      <c r="X25" s="0" t="n">
        <f aca="false">V25*W25</f>
        <v>2.30971791803485</v>
      </c>
      <c r="Y25" s="0" t="n">
        <f aca="false">Y$6</f>
        <v>0.44</v>
      </c>
      <c r="Z25" s="0" t="n">
        <f aca="false">Z$6</f>
        <v>0.0573</v>
      </c>
      <c r="AA25" s="26" t="n">
        <f aca="false">$E25*(AA$6/(1-AA$6))</f>
        <v>0.170113660062565</v>
      </c>
      <c r="AB25" s="0" t="n">
        <f aca="false">SUM(Z25:AA25)</f>
        <v>0.227413660062565</v>
      </c>
      <c r="AC25" s="0" t="n">
        <f aca="false">IF($F25&gt;AB25,TRUE(),FALSE())</f>
        <v>1</v>
      </c>
      <c r="AD25" s="0" t="n">
        <f aca="false">Y25+AB25*AC25:AC25</f>
        <v>0.667413660062565</v>
      </c>
      <c r="AE25" s="0" t="n">
        <f aca="false">$F25*AC25-AD25</f>
        <v>1.05258633993744</v>
      </c>
      <c r="AF25" s="27" t="n">
        <f aca="false">1/(1+($N$12/365))^($A25-$A$1)</f>
        <v>3.81421453673087</v>
      </c>
      <c r="AG25" s="0" t="n">
        <f aca="false">AE25*AF25</f>
        <v>4.0147901189537</v>
      </c>
    </row>
    <row r="26" customFormat="false" ht="12.75" hidden="false" customHeight="false" outlineLevel="0" collapsed="false">
      <c r="A26" s="2" t="n">
        <v>37377</v>
      </c>
      <c r="B26" s="0" t="n">
        <f aca="false">VLOOKUP($A26,CurveFetch!$D$8:$T$292,B$12)</f>
        <v>4.422</v>
      </c>
      <c r="C26" s="0" t="n">
        <f aca="false">VLOOKUP($A26,CurveFetch!$D$8:$T$292,C$12)</f>
        <v>-0.53</v>
      </c>
      <c r="D26" s="0" t="n">
        <f aca="false">VLOOKUP($A26,CurveFetch!$D$8:$T$292,D$12)</f>
        <v>1.19</v>
      </c>
      <c r="E26" s="0" t="n">
        <f aca="false">C26+B26</f>
        <v>3.892</v>
      </c>
      <c r="F26" s="0" t="n">
        <f aca="false">D26-C26</f>
        <v>1.72</v>
      </c>
      <c r="G26" s="0" t="n">
        <f aca="false">G$6</f>
        <v>0.88</v>
      </c>
      <c r="H26" s="0" t="n">
        <f aca="false">H$6</f>
        <v>0.06</v>
      </c>
      <c r="I26" s="26" t="n">
        <f aca="false">$E26*(I$6/(1-I$6))</f>
        <v>0.213485232067511</v>
      </c>
      <c r="J26" s="0" t="n">
        <f aca="false">SUM(H26:I26)</f>
        <v>0.273485232067511</v>
      </c>
      <c r="K26" s="0" t="n">
        <f aca="false">IF($F26&gt;J26,TRUE(),FALSE())</f>
        <v>1</v>
      </c>
      <c r="L26" s="0" t="n">
        <f aca="false">G26+J26*K26:K26</f>
        <v>1.15348523206751</v>
      </c>
      <c r="M26" s="0" t="n">
        <f aca="false">$F26*K26-L26</f>
        <v>0.56651476793249</v>
      </c>
      <c r="N26" s="27" t="n">
        <f aca="false">1/(1+($N$12/365))^($A26-$A$1)</f>
        <v>3.79701240388805</v>
      </c>
      <c r="O26" s="0" t="n">
        <f aca="false">M26*N26</f>
        <v>2.15106360082542</v>
      </c>
      <c r="P26" s="0" t="n">
        <f aca="false">P$6</f>
        <v>0.88</v>
      </c>
      <c r="Q26" s="0" t="n">
        <f aca="false">Q$6</f>
        <v>0.06</v>
      </c>
      <c r="R26" s="26" t="n">
        <f aca="false">$E26*(R$6/(1-R$6))</f>
        <v>0.170630480167015</v>
      </c>
      <c r="S26" s="0" t="n">
        <f aca="false">SUM(Q26:R26)</f>
        <v>0.230630480167015</v>
      </c>
      <c r="T26" s="0" t="n">
        <f aca="false">IF($F26&gt;S26,TRUE(),FALSE())</f>
        <v>1</v>
      </c>
      <c r="U26" s="0" t="n">
        <f aca="false">P26+S26*T26:T26</f>
        <v>1.11063048016701</v>
      </c>
      <c r="V26" s="0" t="n">
        <f aca="false">$F26*T26-U26</f>
        <v>0.609369519832985</v>
      </c>
      <c r="W26" s="27" t="n">
        <f aca="false">1/(1+($N$12/365))^($A26-$A$1)</f>
        <v>3.79701240388805</v>
      </c>
      <c r="X26" s="0" t="n">
        <f aca="false">V26*W26</f>
        <v>2.31378362535715</v>
      </c>
      <c r="Y26" s="0" t="n">
        <f aca="false">Y$6</f>
        <v>0.44</v>
      </c>
      <c r="Z26" s="0" t="n">
        <f aca="false">Z$6</f>
        <v>0.0573</v>
      </c>
      <c r="AA26" s="26" t="n">
        <f aca="false">$E26*(AA$6/(1-AA$6))</f>
        <v>0.166394160583942</v>
      </c>
      <c r="AB26" s="0" t="n">
        <f aca="false">SUM(Z26:AA26)</f>
        <v>0.223694160583942</v>
      </c>
      <c r="AC26" s="0" t="n">
        <f aca="false">IF($F26&gt;AB26,TRUE(),FALSE())</f>
        <v>1</v>
      </c>
      <c r="AD26" s="0" t="n">
        <f aca="false">Y26+AB26*AC26:AC26</f>
        <v>0.663694160583942</v>
      </c>
      <c r="AE26" s="0" t="n">
        <f aca="false">$F26*AC26-AD26</f>
        <v>1.05630583941606</v>
      </c>
      <c r="AF26" s="27" t="n">
        <f aca="false">1/(1+($N$12/365))^($A26-$A$1)</f>
        <v>3.79701240388805</v>
      </c>
      <c r="AG26" s="0" t="n">
        <f aca="false">AE26*AF26</f>
        <v>4.01080637456215</v>
      </c>
    </row>
    <row r="27" customFormat="false" ht="12.75" hidden="false" customHeight="false" outlineLevel="0" collapsed="false">
      <c r="A27" s="2" t="n">
        <v>37408</v>
      </c>
      <c r="B27" s="0" t="n">
        <f aca="false">VLOOKUP($A27,CurveFetch!$D$8:$T$292,B$12)</f>
        <v>4.439</v>
      </c>
      <c r="C27" s="0" t="n">
        <f aca="false">VLOOKUP($A27,CurveFetch!$D$8:$T$292,C$12)</f>
        <v>-0.53</v>
      </c>
      <c r="D27" s="0" t="n">
        <f aca="false">VLOOKUP($A27,CurveFetch!$D$8:$T$292,D$12)</f>
        <v>1.19</v>
      </c>
      <c r="E27" s="0" t="n">
        <f aca="false">C27+B27</f>
        <v>3.909</v>
      </c>
      <c r="F27" s="0" t="n">
        <f aca="false">D27-C27</f>
        <v>1.72</v>
      </c>
      <c r="G27" s="0" t="n">
        <f aca="false">G$6</f>
        <v>0.88</v>
      </c>
      <c r="H27" s="0" t="n">
        <f aca="false">H$6</f>
        <v>0.06</v>
      </c>
      <c r="I27" s="26" t="n">
        <f aca="false">$E27*(I$6/(1-I$6))</f>
        <v>0.214417721518987</v>
      </c>
      <c r="J27" s="0" t="n">
        <f aca="false">SUM(H27:I27)</f>
        <v>0.274417721518987</v>
      </c>
      <c r="K27" s="0" t="n">
        <f aca="false">IF($F27&gt;J27,TRUE(),FALSE())</f>
        <v>1</v>
      </c>
      <c r="L27" s="0" t="n">
        <f aca="false">G27+J27*K27:K27</f>
        <v>1.15441772151899</v>
      </c>
      <c r="M27" s="0" t="n">
        <f aca="false">$F27*K27-L27</f>
        <v>0.565582278481013</v>
      </c>
      <c r="N27" s="27" t="n">
        <f aca="false">1/(1+($N$12/365))^($A27-$A$1)</f>
        <v>3.77931836644918</v>
      </c>
      <c r="O27" s="0" t="n">
        <f aca="false">M27*N27</f>
        <v>2.13751549280147</v>
      </c>
      <c r="P27" s="0" t="n">
        <f aca="false">P$6</f>
        <v>0.88</v>
      </c>
      <c r="Q27" s="0" t="n">
        <f aca="false">Q$6</f>
        <v>0.06</v>
      </c>
      <c r="R27" s="26" t="n">
        <f aca="false">$E27*(R$6/(1-R$6))</f>
        <v>0.171375782881002</v>
      </c>
      <c r="S27" s="0" t="n">
        <f aca="false">SUM(Q27:R27)</f>
        <v>0.231375782881002</v>
      </c>
      <c r="T27" s="0" t="n">
        <f aca="false">IF($F27&gt;S27,TRUE(),FALSE())</f>
        <v>1</v>
      </c>
      <c r="U27" s="0" t="n">
        <f aca="false">P27+S27*T27:T27</f>
        <v>1.111375782881</v>
      </c>
      <c r="V27" s="0" t="n">
        <f aca="false">$F27*T27-U27</f>
        <v>0.608624217118998</v>
      </c>
      <c r="W27" s="27" t="n">
        <f aca="false">1/(1+($N$12/365))^($A27-$A$1)</f>
        <v>3.77931836644918</v>
      </c>
      <c r="X27" s="0" t="n">
        <f aca="false">V27*W27</f>
        <v>2.30018468202358</v>
      </c>
      <c r="Y27" s="0" t="n">
        <f aca="false">Y$6</f>
        <v>0.44</v>
      </c>
      <c r="Z27" s="0" t="n">
        <f aca="false">Z$6</f>
        <v>0.0573</v>
      </c>
      <c r="AA27" s="26" t="n">
        <f aca="false">$E27*(AA$6/(1-AA$6))</f>
        <v>0.167120959332638</v>
      </c>
      <c r="AB27" s="0" t="n">
        <f aca="false">SUM(Z27:AA27)</f>
        <v>0.224420959332638</v>
      </c>
      <c r="AC27" s="0" t="n">
        <f aca="false">IF($F27&gt;AB27,TRUE(),FALSE())</f>
        <v>1</v>
      </c>
      <c r="AD27" s="0" t="n">
        <f aca="false">Y27+AB27*AC27:AC27</f>
        <v>0.664420959332638</v>
      </c>
      <c r="AE27" s="0" t="n">
        <f aca="false">$F27*AC27-AD27</f>
        <v>1.05557904066736</v>
      </c>
      <c r="AF27" s="27" t="n">
        <f aca="false">1/(1+($N$12/365))^($A27-$A$1)</f>
        <v>3.77931836644918</v>
      </c>
      <c r="AG27" s="0" t="n">
        <f aca="false">AE27*AF27</f>
        <v>3.98936925563297</v>
      </c>
    </row>
    <row r="28" customFormat="false" ht="12.75" hidden="false" customHeight="false" outlineLevel="0" collapsed="false">
      <c r="A28" s="2" t="n">
        <v>37438</v>
      </c>
      <c r="B28" s="0" t="n">
        <f aca="false">VLOOKUP($A28,CurveFetch!$D$8:$T$292,B$12)</f>
        <v>4.485</v>
      </c>
      <c r="C28" s="0" t="n">
        <f aca="false">VLOOKUP($A28,CurveFetch!$D$8:$T$292,C$12)</f>
        <v>-0.53</v>
      </c>
      <c r="D28" s="0" t="n">
        <f aca="false">VLOOKUP($A28,CurveFetch!$D$8:$T$292,D$12)</f>
        <v>1.935</v>
      </c>
      <c r="E28" s="0" t="n">
        <f aca="false">C28+B28</f>
        <v>3.955</v>
      </c>
      <c r="F28" s="0" t="n">
        <f aca="false">D28-C28</f>
        <v>2.465</v>
      </c>
      <c r="G28" s="0" t="n">
        <f aca="false">G$6</f>
        <v>0.88</v>
      </c>
      <c r="H28" s="0" t="n">
        <f aca="false">H$6</f>
        <v>0.06</v>
      </c>
      <c r="I28" s="26" t="n">
        <f aca="false">$E28*(I$6/(1-I$6))</f>
        <v>0.216940928270042</v>
      </c>
      <c r="J28" s="0" t="n">
        <f aca="false">SUM(H28:I28)</f>
        <v>0.276940928270042</v>
      </c>
      <c r="K28" s="0" t="n">
        <f aca="false">IF($F28&gt;J28,TRUE(),FALSE())</f>
        <v>1</v>
      </c>
      <c r="L28" s="0" t="n">
        <f aca="false">G28+J28*K28:K28</f>
        <v>1.15694092827004</v>
      </c>
      <c r="M28" s="0" t="n">
        <f aca="false">$F28*K28-L28</f>
        <v>1.30805907172996</v>
      </c>
      <c r="N28" s="27" t="n">
        <f aca="false">1/(1+($N$12/365))^($A28-$A$1)</f>
        <v>3.76227361556564</v>
      </c>
      <c r="O28" s="0" t="n">
        <f aca="false">M28*N28</f>
        <v>4.92127613317091</v>
      </c>
      <c r="P28" s="0" t="n">
        <f aca="false">P$6</f>
        <v>0.88</v>
      </c>
      <c r="Q28" s="0" t="n">
        <f aca="false">Q$6</f>
        <v>0.06</v>
      </c>
      <c r="R28" s="26" t="n">
        <f aca="false">$E28*(R$6/(1-R$6))</f>
        <v>0.17339248434238</v>
      </c>
      <c r="S28" s="0" t="n">
        <f aca="false">SUM(Q28:R28)</f>
        <v>0.23339248434238</v>
      </c>
      <c r="T28" s="0" t="n">
        <f aca="false">IF($F28&gt;S28,TRUE(),FALSE())</f>
        <v>1</v>
      </c>
      <c r="U28" s="0" t="n">
        <f aca="false">P28+S28*T28:T28</f>
        <v>1.11339248434238</v>
      </c>
      <c r="V28" s="0" t="n">
        <f aca="false">$F28*T28-U28</f>
        <v>1.35160751565762</v>
      </c>
      <c r="W28" s="27" t="n">
        <f aca="false">1/(1+($N$12/365))^($A28-$A$1)</f>
        <v>3.76227361556564</v>
      </c>
      <c r="X28" s="0" t="n">
        <f aca="false">V28*W28</f>
        <v>5.08511729475889</v>
      </c>
      <c r="Y28" s="0" t="n">
        <f aca="false">Y$6</f>
        <v>0.44</v>
      </c>
      <c r="Z28" s="0" t="n">
        <f aca="false">Z$6</f>
        <v>0.0573</v>
      </c>
      <c r="AA28" s="26" t="n">
        <f aca="false">$E28*(AA$6/(1-AA$6))</f>
        <v>0.169087591240876</v>
      </c>
      <c r="AB28" s="0" t="n">
        <f aca="false">SUM(Z28:AA28)</f>
        <v>0.226387591240876</v>
      </c>
      <c r="AC28" s="0" t="n">
        <f aca="false">IF($F28&gt;AB28,TRUE(),FALSE())</f>
        <v>1</v>
      </c>
      <c r="AD28" s="0" t="n">
        <f aca="false">Y28+AB28*AC28:AC28</f>
        <v>0.666387591240876</v>
      </c>
      <c r="AE28" s="0" t="n">
        <f aca="false">$F28*AC28-AD28</f>
        <v>1.79861240875912</v>
      </c>
      <c r="AF28" s="27" t="n">
        <f aca="false">1/(1+($N$12/365))^($A28-$A$1)</f>
        <v>3.76227361556564</v>
      </c>
      <c r="AG28" s="0" t="n">
        <f aca="false">AE28*AF28</f>
        <v>6.76687201010342</v>
      </c>
    </row>
    <row r="29" customFormat="false" ht="12.75" hidden="false" customHeight="false" outlineLevel="0" collapsed="false">
      <c r="A29" s="2" t="n">
        <v>37469</v>
      </c>
      <c r="B29" s="0" t="n">
        <f aca="false">VLOOKUP($A29,CurveFetch!$D$8:$T$292,B$12)</f>
        <v>4.499</v>
      </c>
      <c r="C29" s="0" t="n">
        <f aca="false">VLOOKUP($A29,CurveFetch!$D$8:$T$292,C$12)</f>
        <v>-0.53</v>
      </c>
      <c r="D29" s="0" t="n">
        <f aca="false">VLOOKUP($A29,CurveFetch!$D$8:$T$292,D$12)</f>
        <v>1.935</v>
      </c>
      <c r="E29" s="0" t="n">
        <f aca="false">C29+B29</f>
        <v>3.969</v>
      </c>
      <c r="F29" s="0" t="n">
        <f aca="false">D29-C29</f>
        <v>2.465</v>
      </c>
      <c r="G29" s="0" t="n">
        <f aca="false">G$6</f>
        <v>0.88</v>
      </c>
      <c r="H29" s="0" t="n">
        <f aca="false">H$6</f>
        <v>0.06</v>
      </c>
      <c r="I29" s="26" t="n">
        <f aca="false">$E29*(I$6/(1-I$6))</f>
        <v>0.217708860759494</v>
      </c>
      <c r="J29" s="0" t="n">
        <f aca="false">SUM(H29:I29)</f>
        <v>0.277708860759494</v>
      </c>
      <c r="K29" s="0" t="n">
        <f aca="false">IF($F29&gt;J29,TRUE(),FALSE())</f>
        <v>1</v>
      </c>
      <c r="L29" s="0" t="n">
        <f aca="false">G29+J29*K29:K29</f>
        <v>1.15770886075949</v>
      </c>
      <c r="M29" s="0" t="n">
        <f aca="false">$F29*K29-L29</f>
        <v>1.30729113924051</v>
      </c>
      <c r="N29" s="27" t="n">
        <f aca="false">1/(1+($N$12/365))^($A29-$A$1)</f>
        <v>3.74474146051108</v>
      </c>
      <c r="O29" s="0" t="n">
        <f aca="false">M29*N29</f>
        <v>4.89546733007269</v>
      </c>
      <c r="P29" s="0" t="n">
        <f aca="false">P$6</f>
        <v>0.88</v>
      </c>
      <c r="Q29" s="0" t="n">
        <f aca="false">Q$6</f>
        <v>0.06</v>
      </c>
      <c r="R29" s="26" t="n">
        <f aca="false">$E29*(R$6/(1-R$6))</f>
        <v>0.174006263048017</v>
      </c>
      <c r="S29" s="0" t="n">
        <f aca="false">SUM(Q29:R29)</f>
        <v>0.234006263048017</v>
      </c>
      <c r="T29" s="0" t="n">
        <f aca="false">IF($F29&gt;S29,TRUE(),FALSE())</f>
        <v>1</v>
      </c>
      <c r="U29" s="0" t="n">
        <f aca="false">P29+S29*T29:T29</f>
        <v>1.11400626304802</v>
      </c>
      <c r="V29" s="0" t="n">
        <f aca="false">$F29*T29-U29</f>
        <v>1.35099373695198</v>
      </c>
      <c r="W29" s="27" t="n">
        <f aca="false">1/(1+($N$12/365))^($A29-$A$1)</f>
        <v>3.74474146051108</v>
      </c>
      <c r="X29" s="0" t="n">
        <f aca="false">V29*W29</f>
        <v>5.05912225965489</v>
      </c>
      <c r="Y29" s="0" t="n">
        <f aca="false">Y$6</f>
        <v>0.44</v>
      </c>
      <c r="Z29" s="0" t="n">
        <f aca="false">Z$6</f>
        <v>0.0573</v>
      </c>
      <c r="AA29" s="26" t="n">
        <f aca="false">$E29*(AA$6/(1-AA$6))</f>
        <v>0.169686131386861</v>
      </c>
      <c r="AB29" s="0" t="n">
        <f aca="false">SUM(Z29:AA29)</f>
        <v>0.226986131386861</v>
      </c>
      <c r="AC29" s="0" t="n">
        <f aca="false">IF($F29&gt;AB29,TRUE(),FALSE())</f>
        <v>1</v>
      </c>
      <c r="AD29" s="0" t="n">
        <f aca="false">Y29+AB29*AC29:AC29</f>
        <v>0.666986131386861</v>
      </c>
      <c r="AE29" s="0" t="n">
        <f aca="false">$F29*AC29-AD29</f>
        <v>1.79801386861314</v>
      </c>
      <c r="AF29" s="27" t="n">
        <f aca="false">1/(1+($N$12/365))^($A29-$A$1)</f>
        <v>3.74474146051108</v>
      </c>
      <c r="AG29" s="0" t="n">
        <f aca="false">AE29*AF29</f>
        <v>6.73309708036954</v>
      </c>
    </row>
    <row r="30" customFormat="false" ht="12.75" hidden="false" customHeight="false" outlineLevel="0" collapsed="false">
      <c r="A30" s="2" t="n">
        <v>37500</v>
      </c>
      <c r="B30" s="0" t="n">
        <f aca="false">VLOOKUP($A30,CurveFetch!$D$8:$T$292,B$12)</f>
        <v>4.481</v>
      </c>
      <c r="C30" s="0" t="n">
        <f aca="false">VLOOKUP($A30,CurveFetch!$D$8:$T$292,C$12)</f>
        <v>-0.53</v>
      </c>
      <c r="D30" s="0" t="n">
        <f aca="false">VLOOKUP($A30,CurveFetch!$D$8:$T$292,D$12)</f>
        <v>1.935</v>
      </c>
      <c r="E30" s="0" t="n">
        <f aca="false">C30+B30</f>
        <v>3.951</v>
      </c>
      <c r="F30" s="0" t="n">
        <f aca="false">D30-C30</f>
        <v>2.465</v>
      </c>
      <c r="G30" s="0" t="n">
        <f aca="false">G$6</f>
        <v>0.88</v>
      </c>
      <c r="H30" s="0" t="n">
        <f aca="false">H$6</f>
        <v>0.06</v>
      </c>
      <c r="I30" s="26" t="n">
        <f aca="false">$E30*(I$6/(1-I$6))</f>
        <v>0.216721518987342</v>
      </c>
      <c r="J30" s="0" t="n">
        <f aca="false">SUM(H30:I30)</f>
        <v>0.276721518987342</v>
      </c>
      <c r="K30" s="0" t="n">
        <f aca="false">IF($F30&gt;J30,TRUE(),FALSE())</f>
        <v>1</v>
      </c>
      <c r="L30" s="0" t="n">
        <f aca="false">G30+J30*K30:K30</f>
        <v>1.15672151898734</v>
      </c>
      <c r="M30" s="0" t="n">
        <f aca="false">$F30*K30-L30</f>
        <v>1.30827848101266</v>
      </c>
      <c r="N30" s="27" t="n">
        <f aca="false">1/(1+($N$12/365))^($A30-$A$1)</f>
        <v>3.7272910051127</v>
      </c>
      <c r="O30" s="0" t="n">
        <f aca="false">M30*N30</f>
        <v>4.87633461446098</v>
      </c>
      <c r="P30" s="0" t="n">
        <f aca="false">P$6</f>
        <v>0.88</v>
      </c>
      <c r="Q30" s="0" t="n">
        <f aca="false">Q$6</f>
        <v>0.06</v>
      </c>
      <c r="R30" s="26" t="n">
        <f aca="false">$E30*(R$6/(1-R$6))</f>
        <v>0.173217118997912</v>
      </c>
      <c r="S30" s="0" t="n">
        <f aca="false">SUM(Q30:R30)</f>
        <v>0.233217118997912</v>
      </c>
      <c r="T30" s="0" t="n">
        <f aca="false">IF($F30&gt;S30,TRUE(),FALSE())</f>
        <v>1</v>
      </c>
      <c r="U30" s="0" t="n">
        <f aca="false">P30+S30*T30:T30</f>
        <v>1.11321711899791</v>
      </c>
      <c r="V30" s="0" t="n">
        <f aca="false">$F30*T30-U30</f>
        <v>1.35178288100209</v>
      </c>
      <c r="W30" s="27" t="n">
        <f aca="false">1/(1+($N$12/365))^($A30-$A$1)</f>
        <v>3.7272910051127</v>
      </c>
      <c r="X30" s="0" t="n">
        <f aca="false">V30*W30</f>
        <v>5.03848817322441</v>
      </c>
      <c r="Y30" s="0" t="n">
        <f aca="false">Y$6</f>
        <v>0.44</v>
      </c>
      <c r="Z30" s="0" t="n">
        <f aca="false">Z$6</f>
        <v>0.0573</v>
      </c>
      <c r="AA30" s="26" t="n">
        <f aca="false">$E30*(AA$6/(1-AA$6))</f>
        <v>0.168916579770594</v>
      </c>
      <c r="AB30" s="0" t="n">
        <f aca="false">SUM(Z30:AA30)</f>
        <v>0.226216579770594</v>
      </c>
      <c r="AC30" s="0" t="n">
        <f aca="false">IF($F30&gt;AB30,TRUE(),FALSE())</f>
        <v>1</v>
      </c>
      <c r="AD30" s="0" t="n">
        <f aca="false">Y30+AB30*AC30:AC30</f>
        <v>0.666216579770594</v>
      </c>
      <c r="AE30" s="0" t="n">
        <f aca="false">$F30*AC30-AD30</f>
        <v>1.79878342022941</v>
      </c>
      <c r="AF30" s="27" t="n">
        <f aca="false">1/(1+($N$12/365))^($A30-$A$1)</f>
        <v>3.7272910051127</v>
      </c>
      <c r="AG30" s="0" t="n">
        <f aca="false">AE30*AF30</f>
        <v>6.70458926236692</v>
      </c>
    </row>
    <row r="31" customFormat="false" ht="12.75" hidden="false" customHeight="false" outlineLevel="0" collapsed="false">
      <c r="A31" s="2" t="n">
        <v>37530</v>
      </c>
      <c r="B31" s="0" t="n">
        <f aca="false">VLOOKUP($A31,CurveFetch!$D$8:$T$292,B$12)</f>
        <v>4.476</v>
      </c>
      <c r="C31" s="0" t="n">
        <f aca="false">VLOOKUP($A31,CurveFetch!$D$8:$T$292,C$12)</f>
        <v>-0.53</v>
      </c>
      <c r="D31" s="0" t="n">
        <f aca="false">VLOOKUP($A31,CurveFetch!$D$8:$T$292,D$12)</f>
        <v>1.305</v>
      </c>
      <c r="E31" s="0" t="n">
        <f aca="false">C31+B31</f>
        <v>3.946</v>
      </c>
      <c r="F31" s="0" t="n">
        <f aca="false">D31-C31</f>
        <v>1.835</v>
      </c>
      <c r="G31" s="0" t="n">
        <f aca="false">G$6</f>
        <v>0.88</v>
      </c>
      <c r="H31" s="0" t="n">
        <f aca="false">H$6</f>
        <v>0.06</v>
      </c>
      <c r="I31" s="26" t="n">
        <f aca="false">$E31*(I$6/(1-I$6))</f>
        <v>0.216447257383966</v>
      </c>
      <c r="J31" s="0" t="n">
        <f aca="false">SUM(H31:I31)</f>
        <v>0.276447257383966</v>
      </c>
      <c r="K31" s="0" t="n">
        <f aca="false">IF($F31&gt;J31,TRUE(),FALSE())</f>
        <v>1</v>
      </c>
      <c r="L31" s="0" t="n">
        <f aca="false">G31+J31*K31:K31</f>
        <v>1.15644725738397</v>
      </c>
      <c r="M31" s="0" t="n">
        <f aca="false">$F31*K31-L31</f>
        <v>0.678552742616034</v>
      </c>
      <c r="N31" s="27" t="n">
        <f aca="false">1/(1+($N$12/365))^($A31-$A$1)</f>
        <v>3.71048089797364</v>
      </c>
      <c r="O31" s="0" t="n">
        <f aca="false">M31*N31</f>
        <v>2.51775698974442</v>
      </c>
      <c r="P31" s="0" t="n">
        <f aca="false">P$6</f>
        <v>0.88</v>
      </c>
      <c r="Q31" s="0" t="n">
        <f aca="false">Q$6</f>
        <v>0.06</v>
      </c>
      <c r="R31" s="26" t="n">
        <f aca="false">$E31*(R$6/(1-R$6))</f>
        <v>0.172997912317328</v>
      </c>
      <c r="S31" s="0" t="n">
        <f aca="false">SUM(Q31:R31)</f>
        <v>0.232997912317328</v>
      </c>
      <c r="T31" s="0" t="n">
        <f aca="false">IF($F31&gt;S31,TRUE(),FALSE())</f>
        <v>1</v>
      </c>
      <c r="U31" s="0" t="n">
        <f aca="false">P31+S31*T31:T31</f>
        <v>1.11299791231733</v>
      </c>
      <c r="V31" s="0" t="n">
        <f aca="false">$F31*T31-U31</f>
        <v>0.722002087682672</v>
      </c>
      <c r="W31" s="27" t="n">
        <f aca="false">1/(1+($N$12/365))^($A31-$A$1)</f>
        <v>3.71048089797364</v>
      </c>
      <c r="X31" s="0" t="n">
        <f aca="false">V31*W31</f>
        <v>2.67897495464365</v>
      </c>
      <c r="Y31" s="0" t="n">
        <f aca="false">Y$6</f>
        <v>0.44</v>
      </c>
      <c r="Z31" s="0" t="n">
        <f aca="false">Z$6</f>
        <v>0.0573</v>
      </c>
      <c r="AA31" s="26" t="n">
        <f aca="false">$E31*(AA$6/(1-AA$6))</f>
        <v>0.168702815432742</v>
      </c>
      <c r="AB31" s="0" t="n">
        <f aca="false">SUM(Z31:AA31)</f>
        <v>0.226002815432742</v>
      </c>
      <c r="AC31" s="0" t="n">
        <f aca="false">IF($F31&gt;AB31,TRUE(),FALSE())</f>
        <v>1</v>
      </c>
      <c r="AD31" s="0" t="n">
        <f aca="false">Y31+AB31*AC31:AC31</f>
        <v>0.666002815432742</v>
      </c>
      <c r="AE31" s="0" t="n">
        <f aca="false">$F31*AC31-AD31</f>
        <v>1.16899718456726</v>
      </c>
      <c r="AF31" s="27" t="n">
        <f aca="false">1/(1+($N$12/365))^($A31-$A$1)</f>
        <v>3.71048089797364</v>
      </c>
      <c r="AG31" s="0" t="n">
        <f aca="false">AE31*AF31</f>
        <v>4.33754172312178</v>
      </c>
    </row>
    <row r="32" customFormat="false" ht="12.75" hidden="false" customHeight="false" outlineLevel="0" collapsed="false">
      <c r="A32" s="2" t="n">
        <v>37561</v>
      </c>
      <c r="B32" s="0" t="n">
        <f aca="false">VLOOKUP($A32,CurveFetch!$D$8:$T$292,B$12)</f>
        <v>4.586</v>
      </c>
      <c r="C32" s="0" t="n">
        <f aca="false">VLOOKUP($A32,CurveFetch!$D$8:$T$292,C$12)</f>
        <v>-0.22</v>
      </c>
      <c r="D32" s="0" t="n">
        <f aca="false">VLOOKUP($A32,CurveFetch!$D$8:$T$292,D$12)</f>
        <v>1.05</v>
      </c>
      <c r="E32" s="0" t="n">
        <f aca="false">C32+B32</f>
        <v>4.366</v>
      </c>
      <c r="F32" s="0" t="n">
        <f aca="false">D32-C32</f>
        <v>1.27</v>
      </c>
      <c r="G32" s="0" t="n">
        <f aca="false">G$6</f>
        <v>0.88</v>
      </c>
      <c r="H32" s="0" t="n">
        <f aca="false">H$6</f>
        <v>0.06</v>
      </c>
      <c r="I32" s="26" t="n">
        <f aca="false">$E32*(I$6/(1-I$6))</f>
        <v>0.239485232067511</v>
      </c>
      <c r="J32" s="0" t="n">
        <f aca="false">SUM(H32:I32)</f>
        <v>0.299485232067511</v>
      </c>
      <c r="K32" s="0" t="n">
        <f aca="false">IF($F32&gt;J32,TRUE(),FALSE())</f>
        <v>1</v>
      </c>
      <c r="L32" s="0" t="n">
        <f aca="false">G32+J32*K32:K32</f>
        <v>1.17948523206751</v>
      </c>
      <c r="M32" s="0" t="n">
        <f aca="false">$F32*K32-L32</f>
        <v>0.0905147679324894</v>
      </c>
      <c r="N32" s="27" t="n">
        <f aca="false">1/(1+($N$12/365))^($A32-$A$1)</f>
        <v>3.69319009643249</v>
      </c>
      <c r="O32" s="0" t="n">
        <f aca="false">M32*N32</f>
        <v>0.334288244509154</v>
      </c>
      <c r="P32" s="0" t="n">
        <f aca="false">P$6</f>
        <v>0.88</v>
      </c>
      <c r="Q32" s="0" t="n">
        <f aca="false">Q$6</f>
        <v>0.06</v>
      </c>
      <c r="R32" s="26" t="n">
        <f aca="false">$E32*(R$6/(1-R$6))</f>
        <v>0.19141127348643</v>
      </c>
      <c r="S32" s="0" t="n">
        <f aca="false">SUM(Q32:R32)</f>
        <v>0.25141127348643</v>
      </c>
      <c r="T32" s="0" t="n">
        <f aca="false">IF($F32&gt;S32,TRUE(),FALSE())</f>
        <v>1</v>
      </c>
      <c r="U32" s="0" t="n">
        <f aca="false">P32+S32*T32:T32</f>
        <v>1.13141127348643</v>
      </c>
      <c r="V32" s="0" t="n">
        <f aca="false">$F32*T32-U32</f>
        <v>0.13858872651357</v>
      </c>
      <c r="W32" s="27" t="n">
        <f aca="false">1/(1+($N$12/365))^($A32-$A$1)</f>
        <v>3.69319009643249</v>
      </c>
      <c r="X32" s="0" t="n">
        <f aca="false">V32*W32</f>
        <v>0.511834512237107</v>
      </c>
      <c r="Y32" s="0" t="n">
        <f aca="false">Y$6</f>
        <v>0.44</v>
      </c>
      <c r="Z32" s="0" t="n">
        <f aca="false">Z$6</f>
        <v>0.0573</v>
      </c>
      <c r="AA32" s="26" t="n">
        <f aca="false">$E32*(AA$6/(1-AA$6))</f>
        <v>0.186659019812305</v>
      </c>
      <c r="AB32" s="0" t="n">
        <f aca="false">SUM(Z32:AA32)</f>
        <v>0.243959019812305</v>
      </c>
      <c r="AC32" s="0" t="n">
        <f aca="false">IF($F32&gt;AB32,TRUE(),FALSE())</f>
        <v>1</v>
      </c>
      <c r="AD32" s="0" t="n">
        <f aca="false">Y32+AB32*AC32:AC32</f>
        <v>0.683959019812304</v>
      </c>
      <c r="AE32" s="0" t="n">
        <f aca="false">$F32*AC32-AD32</f>
        <v>0.586040980187696</v>
      </c>
      <c r="AF32" s="27" t="n">
        <f aca="false">1/(1+($N$12/365))^($A32-$A$1)</f>
        <v>3.69319009643249</v>
      </c>
      <c r="AG32" s="0" t="n">
        <f aca="false">AE32*AF32</f>
        <v>2.16436074413278</v>
      </c>
    </row>
    <row r="33" customFormat="false" ht="12.75" hidden="false" customHeight="false" outlineLevel="0" collapsed="false">
      <c r="A33" s="2" t="n">
        <v>37591</v>
      </c>
      <c r="B33" s="0" t="n">
        <f aca="false">VLOOKUP($A33,CurveFetch!$D$8:$T$292,B$12)</f>
        <v>4.692</v>
      </c>
      <c r="C33" s="0" t="n">
        <f aca="false">VLOOKUP($A33,CurveFetch!$D$8:$T$292,C$12)</f>
        <v>-0.22</v>
      </c>
      <c r="D33" s="0" t="n">
        <f aca="false">VLOOKUP($A33,CurveFetch!$D$8:$T$292,D$12)</f>
        <v>1.05</v>
      </c>
      <c r="E33" s="0" t="n">
        <f aca="false">C33+B33</f>
        <v>4.472</v>
      </c>
      <c r="F33" s="0" t="n">
        <f aca="false">D33-C33</f>
        <v>1.27</v>
      </c>
      <c r="G33" s="0" t="n">
        <f aca="false">G$6</f>
        <v>0.88</v>
      </c>
      <c r="H33" s="0" t="n">
        <f aca="false">H$6</f>
        <v>0.06</v>
      </c>
      <c r="I33" s="26" t="n">
        <f aca="false">$E33*(I$6/(1-I$6))</f>
        <v>0.245299578059072</v>
      </c>
      <c r="J33" s="0" t="n">
        <f aca="false">SUM(H33:I33)</f>
        <v>0.305299578059072</v>
      </c>
      <c r="K33" s="0" t="n">
        <f aca="false">IF($F33&gt;J33,TRUE(),FALSE())</f>
        <v>1</v>
      </c>
      <c r="L33" s="0" t="n">
        <f aca="false">G33+J33*K33:K33</f>
        <v>1.18529957805907</v>
      </c>
      <c r="M33" s="0" t="n">
        <f aca="false">$F33*K33-L33</f>
        <v>0.0847004219409282</v>
      </c>
      <c r="N33" s="27" t="n">
        <f aca="false">1/(1+($N$12/365))^($A33-$A$1)</f>
        <v>3.67653378461761</v>
      </c>
      <c r="O33" s="0" t="n">
        <f aca="false">M33*N33</f>
        <v>0.311403962837189</v>
      </c>
      <c r="P33" s="0" t="n">
        <f aca="false">P$6</f>
        <v>0.88</v>
      </c>
      <c r="Q33" s="0" t="n">
        <f aca="false">Q$6</f>
        <v>0.06</v>
      </c>
      <c r="R33" s="26" t="n">
        <f aca="false">$E33*(R$6/(1-R$6))</f>
        <v>0.196058455114823</v>
      </c>
      <c r="S33" s="0" t="n">
        <f aca="false">SUM(Q33:R33)</f>
        <v>0.256058455114823</v>
      </c>
      <c r="T33" s="0" t="n">
        <f aca="false">IF($F33&gt;S33,TRUE(),FALSE())</f>
        <v>1</v>
      </c>
      <c r="U33" s="0" t="n">
        <f aca="false">P33+S33*T33:T33</f>
        <v>1.13605845511482</v>
      </c>
      <c r="V33" s="0" t="n">
        <f aca="false">$F33*T33-U33</f>
        <v>0.133941544885178</v>
      </c>
      <c r="W33" s="27" t="n">
        <f aca="false">1/(1+($N$12/365))^($A33-$A$1)</f>
        <v>3.67653378461761</v>
      </c>
      <c r="X33" s="0" t="n">
        <f aca="false">V33*W33</f>
        <v>0.492440614934232</v>
      </c>
      <c r="Y33" s="0" t="n">
        <f aca="false">Y$6</f>
        <v>0.44</v>
      </c>
      <c r="Z33" s="0" t="n">
        <f aca="false">Z$6</f>
        <v>0.0573</v>
      </c>
      <c r="AA33" s="26" t="n">
        <f aca="false">$E33*(AA$6/(1-AA$6))</f>
        <v>0.191190823774765</v>
      </c>
      <c r="AB33" s="0" t="n">
        <f aca="false">SUM(Z33:AA33)</f>
        <v>0.248490823774765</v>
      </c>
      <c r="AC33" s="0" t="n">
        <f aca="false">IF($F33&gt;AB33,TRUE(),FALSE())</f>
        <v>1</v>
      </c>
      <c r="AD33" s="0" t="n">
        <f aca="false">Y33+AB33*AC33:AC33</f>
        <v>0.688490823774765</v>
      </c>
      <c r="AE33" s="0" t="n">
        <f aca="false">$F33*AC33-AD33</f>
        <v>0.581509176225235</v>
      </c>
      <c r="AF33" s="27" t="n">
        <f aca="false">1/(1+($N$12/365))^($A33-$A$1)</f>
        <v>3.67653378461761</v>
      </c>
      <c r="AG33" s="0" t="n">
        <f aca="false">AE33*AF33</f>
        <v>2.13793813245723</v>
      </c>
    </row>
    <row r="34" customFormat="false" ht="12.75" hidden="false" customHeight="false" outlineLevel="0" collapsed="false">
      <c r="A34" s="2" t="n">
        <v>37622</v>
      </c>
      <c r="B34" s="0" t="n">
        <f aca="false">VLOOKUP($A34,CurveFetch!$D$8:$T$292,B$12)</f>
        <v>4.732</v>
      </c>
      <c r="C34" s="0" t="n">
        <f aca="false">VLOOKUP($A34,CurveFetch!$D$8:$T$292,C$12)</f>
        <v>-0.22</v>
      </c>
      <c r="D34" s="0" t="n">
        <f aca="false">VLOOKUP($A34,CurveFetch!$D$8:$T$292,D$12)</f>
        <v>1.05</v>
      </c>
      <c r="E34" s="0" t="n">
        <f aca="false">C34+B34</f>
        <v>4.512</v>
      </c>
      <c r="F34" s="0" t="n">
        <f aca="false">D34-C34</f>
        <v>1.27</v>
      </c>
      <c r="G34" s="0" t="n">
        <f aca="false">G$7</f>
        <v>0.88</v>
      </c>
      <c r="H34" s="0" t="n">
        <f aca="false">H$7</f>
        <v>0.06</v>
      </c>
      <c r="I34" s="26" t="n">
        <f aca="false">$E34*(I$7/(1-I$7))</f>
        <v>0.247493670886076</v>
      </c>
      <c r="J34" s="0" t="n">
        <f aca="false">SUM(H34:I34)</f>
        <v>0.307493670886076</v>
      </c>
      <c r="K34" s="0" t="n">
        <f aca="false">IF($F34&gt;J34,TRUE(),FALSE())</f>
        <v>1</v>
      </c>
      <c r="L34" s="0" t="n">
        <f aca="false">G34+J34*K34:K34</f>
        <v>1.18749367088608</v>
      </c>
      <c r="M34" s="0" t="n">
        <f aca="false">$F34*K34-L34</f>
        <v>0.0825063291139241</v>
      </c>
      <c r="N34" s="27" t="n">
        <f aca="false">1/(1+($N$12/365))^($A34-$A$1)</f>
        <v>3.65940117626383</v>
      </c>
      <c r="O34" s="0" t="n">
        <f aca="false">M34*N34</f>
        <v>0.301923757808704</v>
      </c>
      <c r="P34" s="0" t="n">
        <f aca="false">P$7</f>
        <v>0.88</v>
      </c>
      <c r="Q34" s="0" t="n">
        <f aca="false">Q$7</f>
        <v>0.06</v>
      </c>
      <c r="R34" s="26" t="n">
        <f aca="false">$E34*(R$7/(1-R$7))</f>
        <v>0.197812108559499</v>
      </c>
      <c r="S34" s="0" t="n">
        <f aca="false">SUM(Q34:R34)</f>
        <v>0.257812108559499</v>
      </c>
      <c r="T34" s="0" t="n">
        <f aca="false">IF($F34&gt;S34,TRUE(),FALSE())</f>
        <v>1</v>
      </c>
      <c r="U34" s="0" t="n">
        <f aca="false">P34+S34*T34:T34</f>
        <v>1.1378121085595</v>
      </c>
      <c r="V34" s="0" t="n">
        <f aca="false">$F34*T34-U34</f>
        <v>0.132187891440501</v>
      </c>
      <c r="W34" s="27" t="n">
        <f aca="false">1/(1+($N$12/365))^($A34-$A$1)</f>
        <v>3.65940117626383</v>
      </c>
      <c r="X34" s="0" t="n">
        <f aca="false">V34*W34</f>
        <v>0.483728525425205</v>
      </c>
      <c r="Y34" s="0" t="n">
        <f aca="false">Y$7</f>
        <v>0.44</v>
      </c>
      <c r="Z34" s="0" t="n">
        <f aca="false">Z$7</f>
        <v>0.0573</v>
      </c>
      <c r="AA34" s="26" t="n">
        <f aca="false">$E34*(AA$7/(1-AA$7))</f>
        <v>0.192900938477581</v>
      </c>
      <c r="AB34" s="0" t="n">
        <f aca="false">SUM(Z34:AA34)</f>
        <v>0.250200938477581</v>
      </c>
      <c r="AC34" s="0" t="n">
        <f aca="false">IF($F34&gt;AB34,TRUE(),FALSE())</f>
        <v>1</v>
      </c>
      <c r="AD34" s="0" t="n">
        <f aca="false">Y34+AB34*AC34:AC34</f>
        <v>0.690200938477581</v>
      </c>
      <c r="AE34" s="0" t="n">
        <f aca="false">$F34*AC34-AD34</f>
        <v>0.579799061522419</v>
      </c>
      <c r="AF34" s="27" t="n">
        <f aca="false">1/(1+($N$12/365))^($A34-$A$1)</f>
        <v>3.65940117626383</v>
      </c>
      <c r="AG34" s="0" t="n">
        <f aca="false">AE34*AF34</f>
        <v>2.1217173677318</v>
      </c>
    </row>
    <row r="35" customFormat="false" ht="12.75" hidden="false" customHeight="false" outlineLevel="0" collapsed="false">
      <c r="A35" s="2" t="n">
        <v>37653</v>
      </c>
      <c r="B35" s="0" t="n">
        <f aca="false">VLOOKUP($A35,CurveFetch!$D$8:$T$292,B$12)</f>
        <v>4.601</v>
      </c>
      <c r="C35" s="0" t="n">
        <f aca="false">VLOOKUP($A35,CurveFetch!$D$8:$T$292,C$12)</f>
        <v>-0.22</v>
      </c>
      <c r="D35" s="0" t="n">
        <f aca="false">VLOOKUP($A35,CurveFetch!$D$8:$T$292,D$12)</f>
        <v>1.05</v>
      </c>
      <c r="E35" s="0" t="n">
        <f aca="false">C35+B35</f>
        <v>4.381</v>
      </c>
      <c r="F35" s="0" t="n">
        <f aca="false">D35-C35</f>
        <v>1.27</v>
      </c>
      <c r="G35" s="0" t="n">
        <f aca="false">G$7</f>
        <v>0.88</v>
      </c>
      <c r="H35" s="0" t="n">
        <f aca="false">H$7</f>
        <v>0.06</v>
      </c>
      <c r="I35" s="26" t="n">
        <f aca="false">$E35*(I$7/(1-I$7))</f>
        <v>0.240308016877637</v>
      </c>
      <c r="J35" s="0" t="n">
        <f aca="false">SUM(H35:I35)</f>
        <v>0.300308016877637</v>
      </c>
      <c r="K35" s="0" t="n">
        <f aca="false">IF($F35&gt;J35,TRUE(),FALSE())</f>
        <v>1</v>
      </c>
      <c r="L35" s="0" t="n">
        <f aca="false">G35+J35*K35:K35</f>
        <v>1.18030801687764</v>
      </c>
      <c r="M35" s="0" t="n">
        <f aca="false">$F35*K35-L35</f>
        <v>0.0896919831223628</v>
      </c>
      <c r="N35" s="27" t="n">
        <f aca="false">1/(1+($N$12/365))^($A35-$A$1)</f>
        <v>3.64234840568285</v>
      </c>
      <c r="O35" s="0" t="n">
        <f aca="false">M35*N35</f>
        <v>0.326689451728271</v>
      </c>
      <c r="P35" s="0" t="n">
        <f aca="false">P$7</f>
        <v>0.88</v>
      </c>
      <c r="Q35" s="0" t="n">
        <f aca="false">Q$7</f>
        <v>0.06</v>
      </c>
      <c r="R35" s="26" t="n">
        <f aca="false">$E35*(R$7/(1-R$7))</f>
        <v>0.192068893528184</v>
      </c>
      <c r="S35" s="0" t="n">
        <f aca="false">SUM(Q35:R35)</f>
        <v>0.252068893528184</v>
      </c>
      <c r="T35" s="0" t="n">
        <f aca="false">IF($F35&gt;S35,TRUE(),FALSE())</f>
        <v>1</v>
      </c>
      <c r="U35" s="0" t="n">
        <f aca="false">P35+S35*T35:T35</f>
        <v>1.13206889352818</v>
      </c>
      <c r="V35" s="0" t="n">
        <f aca="false">$F35*T35-U35</f>
        <v>0.137931106471816</v>
      </c>
      <c r="W35" s="27" t="n">
        <f aca="false">1/(1+($N$12/365))^($A35-$A$1)</f>
        <v>3.64234840568285</v>
      </c>
      <c r="X35" s="0" t="n">
        <f aca="false">V35*W35</f>
        <v>0.502393145751691</v>
      </c>
      <c r="Y35" s="0" t="n">
        <f aca="false">Y$7</f>
        <v>0.44</v>
      </c>
      <c r="Z35" s="0" t="n">
        <f aca="false">Z$7</f>
        <v>0.0573</v>
      </c>
      <c r="AA35" s="26" t="n">
        <f aca="false">$E35*(AA$7/(1-AA$7))</f>
        <v>0.18730031282586</v>
      </c>
      <c r="AB35" s="0" t="n">
        <f aca="false">SUM(Z35:AA35)</f>
        <v>0.24460031282586</v>
      </c>
      <c r="AC35" s="0" t="n">
        <f aca="false">IF($F35&gt;AB35,TRUE(),FALSE())</f>
        <v>1</v>
      </c>
      <c r="AD35" s="0" t="n">
        <f aca="false">Y35+AB35*AC35:AC35</f>
        <v>0.68460031282586</v>
      </c>
      <c r="AE35" s="0" t="n">
        <f aca="false">$F35*AC35-AD35</f>
        <v>0.58539968717414</v>
      </c>
      <c r="AF35" s="27" t="n">
        <f aca="false">1/(1+($N$12/365))^($A35-$A$1)</f>
        <v>3.64234840568285</v>
      </c>
      <c r="AG35" s="0" t="n">
        <f aca="false">AE35*AF35</f>
        <v>2.13222961726597</v>
      </c>
    </row>
    <row r="36" customFormat="false" ht="12.75" hidden="false" customHeight="false" outlineLevel="0" collapsed="false">
      <c r="A36" s="2" t="n">
        <v>37681</v>
      </c>
      <c r="B36" s="0" t="n">
        <f aca="false">VLOOKUP($A36,CurveFetch!$D$8:$T$292,B$12)</f>
        <v>4.438</v>
      </c>
      <c r="C36" s="0" t="n">
        <f aca="false">VLOOKUP($A36,CurveFetch!$D$8:$T$292,C$12)</f>
        <v>-0.22</v>
      </c>
      <c r="D36" s="0" t="n">
        <f aca="false">VLOOKUP($A36,CurveFetch!$D$8:$T$292,D$12)</f>
        <v>1.05</v>
      </c>
      <c r="E36" s="0" t="n">
        <f aca="false">C36+B36</f>
        <v>4.218</v>
      </c>
      <c r="F36" s="0" t="n">
        <f aca="false">D36-C36</f>
        <v>1.27</v>
      </c>
      <c r="G36" s="0" t="n">
        <f aca="false">G$7</f>
        <v>0.88</v>
      </c>
      <c r="H36" s="0" t="n">
        <f aca="false">H$7</f>
        <v>0.06</v>
      </c>
      <c r="I36" s="26" t="n">
        <f aca="false">$E36*(I$7/(1-I$7))</f>
        <v>0.231367088607595</v>
      </c>
      <c r="J36" s="0" t="n">
        <f aca="false">SUM(H36:I36)</f>
        <v>0.291367088607595</v>
      </c>
      <c r="K36" s="0" t="n">
        <f aca="false">IF($F36&gt;J36,TRUE(),FALSE())</f>
        <v>1</v>
      </c>
      <c r="L36" s="0" t="n">
        <f aca="false">G36+J36*K36:K36</f>
        <v>1.1713670886076</v>
      </c>
      <c r="M36" s="0" t="n">
        <f aca="false">$F36*K36-L36</f>
        <v>0.0986329113924049</v>
      </c>
      <c r="N36" s="27" t="n">
        <f aca="false">1/(1+($N$12/365))^($A36-$A$1)</f>
        <v>3.62701421599291</v>
      </c>
      <c r="O36" s="0" t="n">
        <f aca="false">M36*N36</f>
        <v>0.357742971785022</v>
      </c>
      <c r="P36" s="0" t="n">
        <f aca="false">P$7</f>
        <v>0.88</v>
      </c>
      <c r="Q36" s="0" t="n">
        <f aca="false">Q$7</f>
        <v>0.06</v>
      </c>
      <c r="R36" s="26" t="n">
        <f aca="false">$E36*(R$7/(1-R$7))</f>
        <v>0.184922755741127</v>
      </c>
      <c r="S36" s="0" t="n">
        <f aca="false">SUM(Q36:R36)</f>
        <v>0.244922755741127</v>
      </c>
      <c r="T36" s="0" t="n">
        <f aca="false">IF($F36&gt;S36,TRUE(),FALSE())</f>
        <v>1</v>
      </c>
      <c r="U36" s="0" t="n">
        <f aca="false">P36+S36*T36:T36</f>
        <v>1.12492275574113</v>
      </c>
      <c r="V36" s="0" t="n">
        <f aca="false">$F36*T36-U36</f>
        <v>0.145077244258873</v>
      </c>
      <c r="W36" s="27" t="n">
        <f aca="false">1/(1+($N$12/365))^($A36-$A$1)</f>
        <v>3.62701421599291</v>
      </c>
      <c r="X36" s="0" t="n">
        <f aca="false">V36*W36</f>
        <v>0.526197227344007</v>
      </c>
      <c r="Y36" s="0" t="n">
        <f aca="false">Y$7</f>
        <v>0.44</v>
      </c>
      <c r="Z36" s="0" t="n">
        <f aca="false">Z$7</f>
        <v>0.0573</v>
      </c>
      <c r="AA36" s="26" t="n">
        <f aca="false">$E36*(AA$7/(1-AA$7))</f>
        <v>0.180331595411887</v>
      </c>
      <c r="AB36" s="0" t="n">
        <f aca="false">SUM(Z36:AA36)</f>
        <v>0.237631595411887</v>
      </c>
      <c r="AC36" s="0" t="n">
        <f aca="false">IF($F36&gt;AB36,TRUE(),FALSE())</f>
        <v>1</v>
      </c>
      <c r="AD36" s="0" t="n">
        <f aca="false">Y36+AB36*AC36:AC36</f>
        <v>0.677631595411887</v>
      </c>
      <c r="AE36" s="0" t="n">
        <f aca="false">$F36*AC36-AD36</f>
        <v>0.592368404588113</v>
      </c>
      <c r="AF36" s="27" t="n">
        <f aca="false">1/(1+($N$12/365))^($A36-$A$1)</f>
        <v>3.62701421599291</v>
      </c>
      <c r="AG36" s="0" t="n">
        <f aca="false">AE36*AF36</f>
        <v>2.14852862454613</v>
      </c>
    </row>
    <row r="37" customFormat="false" ht="12.75" hidden="false" customHeight="false" outlineLevel="0" collapsed="false">
      <c r="A37" s="2" t="n">
        <v>37712</v>
      </c>
      <c r="B37" s="0" t="n">
        <f aca="false">VLOOKUP($A37,CurveFetch!$D$8:$T$292,B$12)</f>
        <v>4.247</v>
      </c>
      <c r="C37" s="0" t="n">
        <f aca="false">VLOOKUP($A37,CurveFetch!$D$8:$T$292,C$12)</f>
        <v>-0.3</v>
      </c>
      <c r="D37" s="0" t="n">
        <f aca="false">VLOOKUP($A37,CurveFetch!$D$8:$T$292,D$12)</f>
        <v>0.9</v>
      </c>
      <c r="E37" s="0" t="n">
        <f aca="false">C37+B37</f>
        <v>3.947</v>
      </c>
      <c r="F37" s="0" t="n">
        <f aca="false">D37-C37</f>
        <v>1.2</v>
      </c>
      <c r="G37" s="0" t="n">
        <f aca="false">G$7</f>
        <v>0.88</v>
      </c>
      <c r="H37" s="0" t="n">
        <f aca="false">H$7</f>
        <v>0.06</v>
      </c>
      <c r="I37" s="26" t="n">
        <f aca="false">$E37*(I$7/(1-I$7))</f>
        <v>0.216502109704641</v>
      </c>
      <c r="J37" s="0" t="n">
        <f aca="false">SUM(H37:I37)</f>
        <v>0.276502109704641</v>
      </c>
      <c r="K37" s="0" t="n">
        <f aca="false">IF($F37&gt;J37,TRUE(),FALSE())</f>
        <v>1</v>
      </c>
      <c r="L37" s="0" t="n">
        <f aca="false">G37+J37*K37:K37</f>
        <v>1.15650210970464</v>
      </c>
      <c r="M37" s="0" t="n">
        <f aca="false">$F37*K37-L37</f>
        <v>0.0434978902953584</v>
      </c>
      <c r="N37" s="27" t="n">
        <f aca="false">1/(1+($N$12/365))^($A37-$A$1)</f>
        <v>3.61011236830251</v>
      </c>
      <c r="O37" s="0" t="n">
        <f aca="false">M37*N37</f>
        <v>0.157032271750339</v>
      </c>
      <c r="P37" s="0" t="n">
        <f aca="false">P$7</f>
        <v>0.88</v>
      </c>
      <c r="Q37" s="0" t="n">
        <f aca="false">Q$7</f>
        <v>0.06</v>
      </c>
      <c r="R37" s="26" t="n">
        <f aca="false">$E37*(R$7/(1-R$7))</f>
        <v>0.173041753653445</v>
      </c>
      <c r="S37" s="0" t="n">
        <f aca="false">SUM(Q37:R37)</f>
        <v>0.233041753653445</v>
      </c>
      <c r="T37" s="0" t="n">
        <f aca="false">IF($F37&gt;S37,TRUE(),FALSE())</f>
        <v>1</v>
      </c>
      <c r="U37" s="0" t="n">
        <f aca="false">P37+S37*T37:T37</f>
        <v>1.11304175365344</v>
      </c>
      <c r="V37" s="0" t="n">
        <f aca="false">$F37*T37-U37</f>
        <v>0.0869582463465553</v>
      </c>
      <c r="W37" s="27" t="n">
        <f aca="false">1/(1+($N$12/365))^($A37-$A$1)</f>
        <v>3.61011236830251</v>
      </c>
      <c r="X37" s="0" t="n">
        <f aca="false">V37*W37</f>
        <v>0.313929040661596</v>
      </c>
      <c r="Y37" s="0" t="n">
        <f aca="false">Y$7</f>
        <v>0.44</v>
      </c>
      <c r="Z37" s="0" t="n">
        <f aca="false">Z$7</f>
        <v>0.0573</v>
      </c>
      <c r="AA37" s="26" t="n">
        <f aca="false">$E37*(AA$7/(1-AA$7))</f>
        <v>0.168745568300313</v>
      </c>
      <c r="AB37" s="0" t="n">
        <f aca="false">SUM(Z37:AA37)</f>
        <v>0.226045568300313</v>
      </c>
      <c r="AC37" s="0" t="n">
        <f aca="false">IF($F37&gt;AB37,TRUE(),FALSE())</f>
        <v>1</v>
      </c>
      <c r="AD37" s="0" t="n">
        <f aca="false">Y37+AB37*AC37:AC37</f>
        <v>0.666045568300313</v>
      </c>
      <c r="AE37" s="0" t="n">
        <f aca="false">$F37*AC37-AD37</f>
        <v>0.533954431699687</v>
      </c>
      <c r="AF37" s="27" t="n">
        <f aca="false">1/(1+($N$12/365))^($A37-$A$1)</f>
        <v>3.61011236830251</v>
      </c>
      <c r="AG37" s="0" t="n">
        <f aca="false">AE37*AF37</f>
        <v>1.92763549798898</v>
      </c>
    </row>
    <row r="38" customFormat="false" ht="12.75" hidden="false" customHeight="false" outlineLevel="0" collapsed="false">
      <c r="A38" s="2" t="n">
        <v>37742</v>
      </c>
      <c r="B38" s="0" t="n">
        <f aca="false">VLOOKUP($A38,CurveFetch!$D$8:$T$292,B$12)</f>
        <v>4.217</v>
      </c>
      <c r="C38" s="0" t="n">
        <f aca="false">VLOOKUP($A38,CurveFetch!$D$8:$T$292,C$12)</f>
        <v>-0.3</v>
      </c>
      <c r="D38" s="0" t="n">
        <f aca="false">VLOOKUP($A38,CurveFetch!$D$8:$T$292,D$12)</f>
        <v>0.9</v>
      </c>
      <c r="E38" s="0" t="n">
        <f aca="false">C38+B38</f>
        <v>3.917</v>
      </c>
      <c r="F38" s="0" t="n">
        <f aca="false">D38-C38</f>
        <v>1.2</v>
      </c>
      <c r="G38" s="0" t="n">
        <f aca="false">G$7</f>
        <v>0.88</v>
      </c>
      <c r="H38" s="0" t="n">
        <f aca="false">H$7</f>
        <v>0.06</v>
      </c>
      <c r="I38" s="26" t="n">
        <f aca="false">$E38*(I$7/(1-I$7))</f>
        <v>0.214856540084388</v>
      </c>
      <c r="J38" s="0" t="n">
        <f aca="false">SUM(H38:I38)</f>
        <v>0.274856540084388</v>
      </c>
      <c r="K38" s="0" t="n">
        <f aca="false">IF($F38&gt;J38,TRUE(),FALSE())</f>
        <v>1</v>
      </c>
      <c r="L38" s="0" t="n">
        <f aca="false">G38+J38*K38:K38</f>
        <v>1.15485654008439</v>
      </c>
      <c r="M38" s="0" t="n">
        <f aca="false">$F38*K38-L38</f>
        <v>0.0451434599156118</v>
      </c>
      <c r="N38" s="27" t="n">
        <f aca="false">1/(1+($N$12/365))^($A38-$A$1)</f>
        <v>3.59383073759218</v>
      </c>
      <c r="O38" s="0" t="n">
        <f aca="false">M38*N38</f>
        <v>0.162237953845986</v>
      </c>
      <c r="P38" s="0" t="n">
        <f aca="false">P$7</f>
        <v>0.88</v>
      </c>
      <c r="Q38" s="0" t="n">
        <f aca="false">Q$7</f>
        <v>0.06</v>
      </c>
      <c r="R38" s="26" t="n">
        <f aca="false">$E38*(R$7/(1-R$7))</f>
        <v>0.171726513569937</v>
      </c>
      <c r="S38" s="0" t="n">
        <f aca="false">SUM(Q38:R38)</f>
        <v>0.231726513569937</v>
      </c>
      <c r="T38" s="0" t="n">
        <f aca="false">IF($F38&gt;S38,TRUE(),FALSE())</f>
        <v>1</v>
      </c>
      <c r="U38" s="0" t="n">
        <f aca="false">P38+S38*T38:T38</f>
        <v>1.11172651356994</v>
      </c>
      <c r="V38" s="0" t="n">
        <f aca="false">$F38*T38-U38</f>
        <v>0.0882734864300625</v>
      </c>
      <c r="W38" s="27" t="n">
        <f aca="false">1/(1+($N$12/365))^($A38-$A$1)</f>
        <v>3.59383073759218</v>
      </c>
      <c r="X38" s="0" t="n">
        <f aca="false">V38*W38</f>
        <v>0.317239968846785</v>
      </c>
      <c r="Y38" s="0" t="n">
        <f aca="false">Y$7</f>
        <v>0.44</v>
      </c>
      <c r="Z38" s="0" t="n">
        <f aca="false">Z$7</f>
        <v>0.0573</v>
      </c>
      <c r="AA38" s="26" t="n">
        <f aca="false">$E38*(AA$7/(1-AA$7))</f>
        <v>0.167462982273201</v>
      </c>
      <c r="AB38" s="0" t="n">
        <f aca="false">SUM(Z38:AA38)</f>
        <v>0.224762982273201</v>
      </c>
      <c r="AC38" s="0" t="n">
        <f aca="false">IF($F38&gt;AB38,TRUE(),FALSE())</f>
        <v>1</v>
      </c>
      <c r="AD38" s="0" t="n">
        <f aca="false">Y38+AB38*AC38:AC38</f>
        <v>0.664762982273201</v>
      </c>
      <c r="AE38" s="0" t="n">
        <f aca="false">$F38*AC38-AD38</f>
        <v>0.535237017726799</v>
      </c>
      <c r="AF38" s="27" t="n">
        <f aca="false">1/(1+($N$12/365))^($A38-$A$1)</f>
        <v>3.59383073759218</v>
      </c>
      <c r="AG38" s="0" t="n">
        <f aca="false">AE38*AF38</f>
        <v>1.92355124620374</v>
      </c>
    </row>
    <row r="39" customFormat="false" ht="12.75" hidden="false" customHeight="false" outlineLevel="0" collapsed="false">
      <c r="A39" s="2" t="n">
        <v>37773</v>
      </c>
      <c r="B39" s="0" t="n">
        <f aca="false">VLOOKUP($A39,CurveFetch!$D$8:$T$292,B$12)</f>
        <v>4.246</v>
      </c>
      <c r="C39" s="0" t="n">
        <f aca="false">VLOOKUP($A39,CurveFetch!$D$8:$T$292,C$12)</f>
        <v>-0.3</v>
      </c>
      <c r="D39" s="0" t="n">
        <f aca="false">VLOOKUP($A39,CurveFetch!$D$8:$T$292,D$12)</f>
        <v>0.9</v>
      </c>
      <c r="E39" s="0" t="n">
        <f aca="false">C39+B39</f>
        <v>3.946</v>
      </c>
      <c r="F39" s="0" t="n">
        <f aca="false">D39-C39</f>
        <v>1.2</v>
      </c>
      <c r="G39" s="0" t="n">
        <f aca="false">G$7</f>
        <v>0.88</v>
      </c>
      <c r="H39" s="0" t="n">
        <f aca="false">H$7</f>
        <v>0.06</v>
      </c>
      <c r="I39" s="26" t="n">
        <f aca="false">$E39*(I$7/(1-I$7))</f>
        <v>0.216447257383966</v>
      </c>
      <c r="J39" s="0" t="n">
        <f aca="false">SUM(H39:I39)</f>
        <v>0.276447257383966</v>
      </c>
      <c r="K39" s="0" t="n">
        <f aca="false">IF($F39&gt;J39,TRUE(),FALSE())</f>
        <v>1</v>
      </c>
      <c r="L39" s="0" t="n">
        <f aca="false">G39+J39*K39:K39</f>
        <v>1.15644725738397</v>
      </c>
      <c r="M39" s="0" t="n">
        <f aca="false">$F39*K39-L39</f>
        <v>0.0435527426160338</v>
      </c>
      <c r="N39" s="27" t="n">
        <f aca="false">1/(1+($N$12/365))^($A39-$A$1)</f>
        <v>3.57708352455838</v>
      </c>
      <c r="O39" s="0" t="n">
        <f aca="false">M39*N39</f>
        <v>0.155791798061146</v>
      </c>
      <c r="P39" s="0" t="n">
        <f aca="false">P$7</f>
        <v>0.88</v>
      </c>
      <c r="Q39" s="0" t="n">
        <f aca="false">Q$7</f>
        <v>0.06</v>
      </c>
      <c r="R39" s="26" t="n">
        <f aca="false">$E39*(R$7/(1-R$7))</f>
        <v>0.172997912317328</v>
      </c>
      <c r="S39" s="0" t="n">
        <f aca="false">SUM(Q39:R39)</f>
        <v>0.232997912317328</v>
      </c>
      <c r="T39" s="0" t="n">
        <f aca="false">IF($F39&gt;S39,TRUE(),FALSE())</f>
        <v>1</v>
      </c>
      <c r="U39" s="0" t="n">
        <f aca="false">P39+S39*T39:T39</f>
        <v>1.11299791231733</v>
      </c>
      <c r="V39" s="0" t="n">
        <f aca="false">$F39*T39-U39</f>
        <v>0.087002087682672</v>
      </c>
      <c r="W39" s="27" t="n">
        <f aca="false">1/(1+($N$12/365))^($A39-$A$1)</f>
        <v>3.57708352455838</v>
      </c>
      <c r="X39" s="0" t="n">
        <f aca="false">V39*W39</f>
        <v>0.31121373445187</v>
      </c>
      <c r="Y39" s="0" t="n">
        <f aca="false">Y$7</f>
        <v>0.44</v>
      </c>
      <c r="Z39" s="0" t="n">
        <f aca="false">Z$7</f>
        <v>0.0573</v>
      </c>
      <c r="AA39" s="26" t="n">
        <f aca="false">$E39*(AA$7/(1-AA$7))</f>
        <v>0.168702815432743</v>
      </c>
      <c r="AB39" s="0" t="n">
        <f aca="false">SUM(Z39:AA39)</f>
        <v>0.226002815432742</v>
      </c>
      <c r="AC39" s="0" t="n">
        <f aca="false">IF($F39&gt;AB39,TRUE(),FALSE())</f>
        <v>1</v>
      </c>
      <c r="AD39" s="0" t="n">
        <f aca="false">Y39+AB39*AC39:AC39</f>
        <v>0.666002815432742</v>
      </c>
      <c r="AE39" s="0" t="n">
        <f aca="false">$F39*AC39-AD39</f>
        <v>0.533997184567258</v>
      </c>
      <c r="AF39" s="27" t="n">
        <f aca="false">1/(1+($N$12/365))^($A39-$A$1)</f>
        <v>3.57708352455838</v>
      </c>
      <c r="AG39" s="0" t="n">
        <f aca="false">AE39*AF39</f>
        <v>1.9101525310761</v>
      </c>
    </row>
    <row r="40" customFormat="false" ht="12.75" hidden="false" customHeight="false" outlineLevel="0" collapsed="false">
      <c r="A40" s="2" t="n">
        <v>37803</v>
      </c>
      <c r="B40" s="0" t="n">
        <f aca="false">VLOOKUP($A40,CurveFetch!$D$8:$T$292,B$12)</f>
        <v>4.266</v>
      </c>
      <c r="C40" s="0" t="n">
        <f aca="false">VLOOKUP($A40,CurveFetch!$D$8:$T$292,C$12)</f>
        <v>-0.3</v>
      </c>
      <c r="D40" s="0" t="n">
        <f aca="false">VLOOKUP($A40,CurveFetch!$D$8:$T$292,D$12)</f>
        <v>0.9</v>
      </c>
      <c r="E40" s="0" t="n">
        <f aca="false">C40+B40</f>
        <v>3.966</v>
      </c>
      <c r="F40" s="0" t="n">
        <f aca="false">D40-C40</f>
        <v>1.2</v>
      </c>
      <c r="G40" s="0" t="n">
        <f aca="false">G$7</f>
        <v>0.88</v>
      </c>
      <c r="H40" s="0" t="n">
        <f aca="false">H$7</f>
        <v>0.06</v>
      </c>
      <c r="I40" s="26" t="n">
        <f aca="false">$E40*(I$7/(1-I$7))</f>
        <v>0.217544303797468</v>
      </c>
      <c r="J40" s="0" t="n">
        <f aca="false">SUM(H40:I40)</f>
        <v>0.277544303797468</v>
      </c>
      <c r="K40" s="0" t="n">
        <f aca="false">IF($F40&gt;J40,TRUE(),FALSE())</f>
        <v>1</v>
      </c>
      <c r="L40" s="0" t="n">
        <f aca="false">G40+J40*K40:K40</f>
        <v>1.15754430379747</v>
      </c>
      <c r="M40" s="0" t="n">
        <f aca="false">$F40*K40-L40</f>
        <v>0.0424556962025315</v>
      </c>
      <c r="N40" s="27" t="n">
        <f aca="false">1/(1+($N$12/365))^($A40-$A$1)</f>
        <v>3.56095085415226</v>
      </c>
      <c r="O40" s="0" t="n">
        <f aca="false">M40*N40</f>
        <v>0.151182647656034</v>
      </c>
      <c r="P40" s="0" t="n">
        <f aca="false">P$7</f>
        <v>0.88</v>
      </c>
      <c r="Q40" s="0" t="n">
        <f aca="false">Q$7</f>
        <v>0.06</v>
      </c>
      <c r="R40" s="26" t="n">
        <f aca="false">$E40*(R$7/(1-R$7))</f>
        <v>0.173874739039666</v>
      </c>
      <c r="S40" s="0" t="n">
        <f aca="false">SUM(Q40:R40)</f>
        <v>0.233874739039666</v>
      </c>
      <c r="T40" s="0" t="n">
        <f aca="false">IF($F40&gt;S40,TRUE(),FALSE())</f>
        <v>1</v>
      </c>
      <c r="U40" s="0" t="n">
        <f aca="false">P40+S40*T40:T40</f>
        <v>1.11387473903967</v>
      </c>
      <c r="V40" s="0" t="n">
        <f aca="false">$F40*T40-U40</f>
        <v>0.086125260960334</v>
      </c>
      <c r="W40" s="27" t="n">
        <f aca="false">1/(1+($N$12/365))^($A40-$A$1)</f>
        <v>3.56095085415226</v>
      </c>
      <c r="X40" s="0" t="n">
        <f aca="false">V40*W40</f>
        <v>0.306687821580788</v>
      </c>
      <c r="Y40" s="0" t="n">
        <f aca="false">Y$7</f>
        <v>0.44</v>
      </c>
      <c r="Z40" s="0" t="n">
        <f aca="false">Z$7</f>
        <v>0.0573</v>
      </c>
      <c r="AA40" s="26" t="n">
        <f aca="false">$E40*(AA$7/(1-AA$7))</f>
        <v>0.16955787278415</v>
      </c>
      <c r="AB40" s="0" t="n">
        <f aca="false">SUM(Z40:AA40)</f>
        <v>0.22685787278415</v>
      </c>
      <c r="AC40" s="0" t="n">
        <f aca="false">IF($F40&gt;AB40,TRUE(),FALSE())</f>
        <v>1</v>
      </c>
      <c r="AD40" s="0" t="n">
        <f aca="false">Y40+AB40*AC40:AC40</f>
        <v>0.66685787278415</v>
      </c>
      <c r="AE40" s="0" t="n">
        <f aca="false">$F40*AC40-AD40</f>
        <v>0.53314212721585</v>
      </c>
      <c r="AF40" s="27" t="n">
        <f aca="false">1/(1+($N$12/365))^($A40-$A$1)</f>
        <v>3.56095085415226</v>
      </c>
      <c r="AG40" s="0" t="n">
        <f aca="false">AE40*AF40</f>
        <v>1.89849291329383</v>
      </c>
    </row>
    <row r="41" customFormat="false" ht="12.75" hidden="false" customHeight="false" outlineLevel="0" collapsed="false">
      <c r="A41" s="2" t="n">
        <v>37834</v>
      </c>
      <c r="B41" s="0" t="n">
        <f aca="false">VLOOKUP($A41,CurveFetch!$D$8:$T$292,B$12)</f>
        <v>4.304</v>
      </c>
      <c r="C41" s="0" t="n">
        <f aca="false">VLOOKUP($A41,CurveFetch!$D$8:$T$292,C$12)</f>
        <v>-0.3</v>
      </c>
      <c r="D41" s="0" t="n">
        <f aca="false">VLOOKUP($A41,CurveFetch!$D$8:$T$292,D$12)</f>
        <v>0.9</v>
      </c>
      <c r="E41" s="0" t="n">
        <f aca="false">C41+B41</f>
        <v>4.004</v>
      </c>
      <c r="F41" s="0" t="n">
        <f aca="false">D41-C41</f>
        <v>1.2</v>
      </c>
      <c r="G41" s="0" t="n">
        <f aca="false">G$7</f>
        <v>0.88</v>
      </c>
      <c r="H41" s="0" t="n">
        <f aca="false">H$7</f>
        <v>0.06</v>
      </c>
      <c r="I41" s="26" t="n">
        <f aca="false">$E41*(I$7/(1-I$7))</f>
        <v>0.219628691983122</v>
      </c>
      <c r="J41" s="0" t="n">
        <f aca="false">SUM(H41:I41)</f>
        <v>0.279628691983122</v>
      </c>
      <c r="K41" s="0" t="n">
        <f aca="false">IF($F41&gt;J41,TRUE(),FALSE())</f>
        <v>1</v>
      </c>
      <c r="L41" s="0" t="n">
        <f aca="false">G41+J41*K41:K41</f>
        <v>1.15962869198312</v>
      </c>
      <c r="M41" s="0" t="n">
        <f aca="false">$F41*K41-L41</f>
        <v>0.0403713080168775</v>
      </c>
      <c r="N41" s="27" t="n">
        <f aca="false">1/(1+($N$12/365))^($A41-$A$1)</f>
        <v>3.54435686102577</v>
      </c>
      <c r="O41" s="0" t="n">
        <f aca="false">M41*N41</f>
        <v>0.143090322558204</v>
      </c>
      <c r="P41" s="0" t="n">
        <f aca="false">P$7</f>
        <v>0.88</v>
      </c>
      <c r="Q41" s="0" t="n">
        <f aca="false">Q$7</f>
        <v>0.06</v>
      </c>
      <c r="R41" s="26" t="n">
        <f aca="false">$E41*(R$7/(1-R$7))</f>
        <v>0.175540709812109</v>
      </c>
      <c r="S41" s="0" t="n">
        <f aca="false">SUM(Q41:R41)</f>
        <v>0.235540709812109</v>
      </c>
      <c r="T41" s="0" t="n">
        <f aca="false">IF($F41&gt;S41,TRUE(),FALSE())</f>
        <v>1</v>
      </c>
      <c r="U41" s="0" t="n">
        <f aca="false">P41+S41*T41:T41</f>
        <v>1.11554070981211</v>
      </c>
      <c r="V41" s="0" t="n">
        <f aca="false">$F41*T41-U41</f>
        <v>0.0844592901878913</v>
      </c>
      <c r="W41" s="27" t="n">
        <f aca="false">1/(1+($N$12/365))^($A41-$A$1)</f>
        <v>3.54435686102577</v>
      </c>
      <c r="X41" s="0" t="n">
        <f aca="false">V41*W41</f>
        <v>0.299353864654819</v>
      </c>
      <c r="Y41" s="0" t="n">
        <f aca="false">Y$7</f>
        <v>0.44</v>
      </c>
      <c r="Z41" s="0" t="n">
        <f aca="false">Z$7</f>
        <v>0.0573</v>
      </c>
      <c r="AA41" s="26" t="n">
        <f aca="false">$E41*(AA$7/(1-AA$7))</f>
        <v>0.171182481751825</v>
      </c>
      <c r="AB41" s="0" t="n">
        <f aca="false">SUM(Z41:AA41)</f>
        <v>0.228482481751825</v>
      </c>
      <c r="AC41" s="0" t="n">
        <f aca="false">IF($F41&gt;AB41,TRUE(),FALSE())</f>
        <v>1</v>
      </c>
      <c r="AD41" s="0" t="n">
        <f aca="false">Y41+AB41*AC41:AC41</f>
        <v>0.668482481751825</v>
      </c>
      <c r="AE41" s="0" t="n">
        <f aca="false">$F41*AC41-AD41</f>
        <v>0.531517518248175</v>
      </c>
      <c r="AF41" s="27" t="n">
        <f aca="false">1/(1+($N$12/365))^($A41-$A$1)</f>
        <v>3.54435686102577</v>
      </c>
      <c r="AG41" s="0" t="n">
        <f aca="false">AE41*AF41</f>
        <v>1.88388776255831</v>
      </c>
    </row>
    <row r="42" customFormat="false" ht="12.75" hidden="false" customHeight="false" outlineLevel="0" collapsed="false">
      <c r="A42" s="2" t="n">
        <v>37865</v>
      </c>
      <c r="B42" s="0" t="n">
        <f aca="false">VLOOKUP($A42,CurveFetch!$D$8:$T$292,B$12)</f>
        <v>4.302</v>
      </c>
      <c r="C42" s="0" t="n">
        <f aca="false">VLOOKUP($A42,CurveFetch!$D$8:$T$292,C$12)</f>
        <v>-0.3</v>
      </c>
      <c r="D42" s="0" t="n">
        <f aca="false">VLOOKUP($A42,CurveFetch!$D$8:$T$292,D$12)</f>
        <v>0.9</v>
      </c>
      <c r="E42" s="0" t="n">
        <f aca="false">C42+B42</f>
        <v>4.002</v>
      </c>
      <c r="F42" s="0" t="n">
        <f aca="false">D42-C42</f>
        <v>1.2</v>
      </c>
      <c r="G42" s="0" t="n">
        <f aca="false">G$7</f>
        <v>0.88</v>
      </c>
      <c r="H42" s="0" t="n">
        <f aca="false">H$7</f>
        <v>0.06</v>
      </c>
      <c r="I42" s="26" t="n">
        <f aca="false">$E42*(I$7/(1-I$7))</f>
        <v>0.219518987341772</v>
      </c>
      <c r="J42" s="0" t="n">
        <f aca="false">SUM(H42:I42)</f>
        <v>0.279518987341772</v>
      </c>
      <c r="K42" s="0" t="n">
        <f aca="false">IF($F42&gt;J42,TRUE(),FALSE())</f>
        <v>1</v>
      </c>
      <c r="L42" s="0" t="n">
        <f aca="false">G42+J42*K42:K42</f>
        <v>1.15951898734177</v>
      </c>
      <c r="M42" s="0" t="n">
        <f aca="false">$F42*K42-L42</f>
        <v>0.0404810126582278</v>
      </c>
      <c r="N42" s="27" t="n">
        <f aca="false">1/(1+($N$12/365))^($A42-$A$1)</f>
        <v>3.52784019573085</v>
      </c>
      <c r="O42" s="0" t="n">
        <f aca="false">M42*N42</f>
        <v>0.142810543619585</v>
      </c>
      <c r="P42" s="0" t="n">
        <f aca="false">P$7</f>
        <v>0.88</v>
      </c>
      <c r="Q42" s="0" t="n">
        <f aca="false">Q$7</f>
        <v>0.06</v>
      </c>
      <c r="R42" s="26" t="n">
        <f aca="false">$E42*(R$7/(1-R$7))</f>
        <v>0.175453027139875</v>
      </c>
      <c r="S42" s="0" t="n">
        <f aca="false">SUM(Q42:R42)</f>
        <v>0.235453027139875</v>
      </c>
      <c r="T42" s="0" t="n">
        <f aca="false">IF($F42&gt;S42,TRUE(),FALSE())</f>
        <v>1</v>
      </c>
      <c r="U42" s="0" t="n">
        <f aca="false">P42+S42*T42:T42</f>
        <v>1.11545302713987</v>
      </c>
      <c r="V42" s="0" t="n">
        <f aca="false">$F42*T42-U42</f>
        <v>0.0845469728601251</v>
      </c>
      <c r="W42" s="27" t="n">
        <f aca="false">1/(1+($N$12/365))^($A42-$A$1)</f>
        <v>3.52784019573085</v>
      </c>
      <c r="X42" s="0" t="n">
        <f aca="false">V42*W42</f>
        <v>0.298268209283314</v>
      </c>
      <c r="Y42" s="0" t="n">
        <f aca="false">Y$7</f>
        <v>0.44</v>
      </c>
      <c r="Z42" s="0" t="n">
        <f aca="false">Z$7</f>
        <v>0.0573</v>
      </c>
      <c r="AA42" s="26" t="n">
        <f aca="false">$E42*(AA$7/(1-AA$7))</f>
        <v>0.171096976016684</v>
      </c>
      <c r="AB42" s="0" t="n">
        <f aca="false">SUM(Z42:AA42)</f>
        <v>0.228396976016684</v>
      </c>
      <c r="AC42" s="0" t="n">
        <f aca="false">IF($F42&gt;AB42,TRUE(),FALSE())</f>
        <v>1</v>
      </c>
      <c r="AD42" s="0" t="n">
        <f aca="false">Y42+AB42*AC42:AC42</f>
        <v>0.668396976016684</v>
      </c>
      <c r="AE42" s="0" t="n">
        <f aca="false">$F42*AC42-AD42</f>
        <v>0.531603023983316</v>
      </c>
      <c r="AF42" s="27" t="n">
        <f aca="false">1/(1+($N$12/365))^($A42-$A$1)</f>
        <v>3.52784019573085</v>
      </c>
      <c r="AG42" s="0" t="n">
        <f aca="false">AE42*AF42</f>
        <v>1.87541051618041</v>
      </c>
    </row>
    <row r="43" customFormat="false" ht="12.75" hidden="false" customHeight="false" outlineLevel="0" collapsed="false">
      <c r="A43" s="2" t="n">
        <v>37895</v>
      </c>
      <c r="B43" s="0" t="n">
        <f aca="false">VLOOKUP($A43,CurveFetch!$D$8:$T$292,B$12)</f>
        <v>4.31</v>
      </c>
      <c r="C43" s="0" t="n">
        <f aca="false">VLOOKUP($A43,CurveFetch!$D$8:$T$292,C$12)</f>
        <v>-0.3</v>
      </c>
      <c r="D43" s="0" t="n">
        <f aca="false">VLOOKUP($A43,CurveFetch!$D$8:$T$292,D$12)</f>
        <v>0.9</v>
      </c>
      <c r="E43" s="0" t="n">
        <f aca="false">C43+B43</f>
        <v>4.01</v>
      </c>
      <c r="F43" s="0" t="n">
        <f aca="false">D43-C43</f>
        <v>1.2</v>
      </c>
      <c r="G43" s="0" t="n">
        <f aca="false">G$7</f>
        <v>0.88</v>
      </c>
      <c r="H43" s="0" t="n">
        <f aca="false">H$7</f>
        <v>0.06</v>
      </c>
      <c r="I43" s="26" t="n">
        <f aca="false">$E43*(I$7/(1-I$7))</f>
        <v>0.219957805907173</v>
      </c>
      <c r="J43" s="0" t="n">
        <f aca="false">SUM(H43:I43)</f>
        <v>0.279957805907173</v>
      </c>
      <c r="K43" s="0" t="n">
        <f aca="false">IF($F43&gt;J43,TRUE(),FALSE())</f>
        <v>1</v>
      </c>
      <c r="L43" s="0" t="n">
        <f aca="false">G43+J43*K43:K43</f>
        <v>1.15995780590717</v>
      </c>
      <c r="M43" s="0" t="n">
        <f aca="false">$F43*K43-L43</f>
        <v>0.0400421940928271</v>
      </c>
      <c r="N43" s="27" t="n">
        <f aca="false">1/(1+($N$12/365))^($A43-$A$1)</f>
        <v>3.51192961306414</v>
      </c>
      <c r="O43" s="0" t="n">
        <f aca="false">M43*N43</f>
        <v>0.140625367206661</v>
      </c>
      <c r="P43" s="0" t="n">
        <f aca="false">P$7</f>
        <v>0.88</v>
      </c>
      <c r="Q43" s="0" t="n">
        <f aca="false">Q$7</f>
        <v>0.06</v>
      </c>
      <c r="R43" s="26" t="n">
        <f aca="false">$E43*(R$7/(1-R$7))</f>
        <v>0.17580375782881</v>
      </c>
      <c r="S43" s="0" t="n">
        <f aca="false">SUM(Q43:R43)</f>
        <v>0.23580375782881</v>
      </c>
      <c r="T43" s="0" t="n">
        <f aca="false">IF($F43&gt;S43,TRUE(),FALSE())</f>
        <v>1</v>
      </c>
      <c r="U43" s="0" t="n">
        <f aca="false">P43+S43*T43:T43</f>
        <v>1.11580375782881</v>
      </c>
      <c r="V43" s="0" t="n">
        <f aca="false">$F43*T43-U43</f>
        <v>0.0841962421711899</v>
      </c>
      <c r="W43" s="27" t="n">
        <f aca="false">1/(1+($N$12/365))^($A43-$A$1)</f>
        <v>3.51192961306414</v>
      </c>
      <c r="X43" s="0" t="n">
        <f aca="false">V43*W43</f>
        <v>0.295691276189722</v>
      </c>
      <c r="Y43" s="0" t="n">
        <f aca="false">Y$7</f>
        <v>0.44</v>
      </c>
      <c r="Z43" s="0" t="n">
        <f aca="false">Z$7</f>
        <v>0.0573</v>
      </c>
      <c r="AA43" s="26" t="n">
        <f aca="false">$E43*(AA$7/(1-AA$7))</f>
        <v>0.171438998957247</v>
      </c>
      <c r="AB43" s="0" t="n">
        <f aca="false">SUM(Z43:AA43)</f>
        <v>0.228738998957247</v>
      </c>
      <c r="AC43" s="0" t="n">
        <f aca="false">IF($F43&gt;AB43,TRUE(),FALSE())</f>
        <v>1</v>
      </c>
      <c r="AD43" s="0" t="n">
        <f aca="false">Y43+AB43*AC43:AC43</f>
        <v>0.668738998957247</v>
      </c>
      <c r="AE43" s="0" t="n">
        <f aca="false">$F43*AC43-AD43</f>
        <v>0.531261001042753</v>
      </c>
      <c r="AF43" s="27" t="n">
        <f aca="false">1/(1+($N$12/365))^($A43-$A$1)</f>
        <v>3.51192961306414</v>
      </c>
      <c r="AG43" s="0" t="n">
        <f aca="false">AE43*AF43</f>
        <v>1.86575124182814</v>
      </c>
    </row>
    <row r="44" customFormat="false" ht="12.75" hidden="false" customHeight="false" outlineLevel="0" collapsed="false">
      <c r="A44" s="2" t="n">
        <v>37926</v>
      </c>
      <c r="B44" s="0" t="n">
        <f aca="false">VLOOKUP($A44,CurveFetch!$D$8:$T$292,B$12)</f>
        <v>4.432</v>
      </c>
      <c r="C44" s="0" t="n">
        <f aca="false">VLOOKUP($A44,CurveFetch!$D$8:$T$292,C$12)</f>
        <v>-0.18</v>
      </c>
      <c r="D44" s="0" t="n">
        <f aca="false">VLOOKUP($A44,CurveFetch!$D$8:$T$292,D$12)</f>
        <v>0.57</v>
      </c>
      <c r="E44" s="0" t="n">
        <f aca="false">C44+B44</f>
        <v>4.252</v>
      </c>
      <c r="F44" s="0" t="n">
        <f aca="false">D44-C44</f>
        <v>0.75</v>
      </c>
      <c r="G44" s="0" t="n">
        <f aca="false">G$7</f>
        <v>0.88</v>
      </c>
      <c r="H44" s="0" t="n">
        <f aca="false">H$7</f>
        <v>0.06</v>
      </c>
      <c r="I44" s="26" t="n">
        <f aca="false">$E44*(I$7/(1-I$7))</f>
        <v>0.233232067510549</v>
      </c>
      <c r="J44" s="0" t="n">
        <f aca="false">SUM(H44:I44)</f>
        <v>0.293232067510549</v>
      </c>
      <c r="K44" s="0" t="n">
        <f aca="false">IF($F44&gt;J44,TRUE(),FALSE())</f>
        <v>1</v>
      </c>
      <c r="L44" s="0" t="n">
        <f aca="false">G44+J44*K44:K44</f>
        <v>1.17323206751055</v>
      </c>
      <c r="M44" s="0" t="n">
        <f aca="false">$F44*K44-L44</f>
        <v>-0.423232067510549</v>
      </c>
      <c r="N44" s="27" t="n">
        <f aca="false">1/(1+($N$12/365))^($A44-$A$1)</f>
        <v>3.49556405840001</v>
      </c>
      <c r="O44" s="0" t="n">
        <f aca="false">M44*N44</f>
        <v>-1.4794348035522</v>
      </c>
      <c r="P44" s="0" t="n">
        <f aca="false">P$7</f>
        <v>0.88</v>
      </c>
      <c r="Q44" s="0" t="n">
        <f aca="false">Q$7</f>
        <v>0.06</v>
      </c>
      <c r="R44" s="26" t="n">
        <f aca="false">$E44*(R$7/(1-R$7))</f>
        <v>0.186413361169102</v>
      </c>
      <c r="S44" s="0" t="n">
        <f aca="false">SUM(Q44:R44)</f>
        <v>0.246413361169102</v>
      </c>
      <c r="T44" s="0" t="n">
        <f aca="false">IF($F44&gt;S44,TRUE(),FALSE())</f>
        <v>1</v>
      </c>
      <c r="U44" s="0" t="n">
        <f aca="false">P44+S44*T44:T44</f>
        <v>1.1264133611691</v>
      </c>
      <c r="V44" s="0" t="n">
        <f aca="false">$F44*T44-U44</f>
        <v>-0.376413361169102</v>
      </c>
      <c r="W44" s="27" t="n">
        <f aca="false">1/(1+($N$12/365))^($A44-$A$1)</f>
        <v>3.49556405840001</v>
      </c>
      <c r="X44" s="0" t="n">
        <f aca="false">V44*W44</f>
        <v>-1.31577701640426</v>
      </c>
      <c r="Y44" s="0" t="n">
        <f aca="false">Y$7</f>
        <v>0.44</v>
      </c>
      <c r="Z44" s="0" t="n">
        <f aca="false">Z$7</f>
        <v>0.0573</v>
      </c>
      <c r="AA44" s="26" t="n">
        <f aca="false">$E44*(AA$7/(1-AA$7))</f>
        <v>0.181785192909281</v>
      </c>
      <c r="AB44" s="0" t="n">
        <f aca="false">SUM(Z44:AA44)</f>
        <v>0.239085192909281</v>
      </c>
      <c r="AC44" s="0" t="n">
        <f aca="false">IF($F44&gt;AB44,TRUE(),FALSE())</f>
        <v>1</v>
      </c>
      <c r="AD44" s="0" t="n">
        <f aca="false">Y44+AB44*AC44:AC44</f>
        <v>0.679085192909281</v>
      </c>
      <c r="AE44" s="0" t="n">
        <f aca="false">$F44*AC44-AD44</f>
        <v>0.0709148070907195</v>
      </c>
      <c r="AF44" s="27" t="n">
        <f aca="false">1/(1+($N$12/365))^($A44-$A$1)</f>
        <v>3.49556405840001</v>
      </c>
      <c r="AG44" s="0" t="n">
        <f aca="false">AE44*AF44</f>
        <v>0.247887250874689</v>
      </c>
    </row>
    <row r="45" customFormat="false" ht="12.75" hidden="false" customHeight="false" outlineLevel="0" collapsed="false">
      <c r="A45" s="2" t="n">
        <v>37956</v>
      </c>
      <c r="B45" s="0" t="n">
        <f aca="false">VLOOKUP($A45,CurveFetch!$D$8:$T$292,B$12)</f>
        <v>4.56</v>
      </c>
      <c r="C45" s="0" t="n">
        <f aca="false">VLOOKUP($A45,CurveFetch!$D$8:$T$292,C$12)</f>
        <v>-0.18</v>
      </c>
      <c r="D45" s="0" t="n">
        <f aca="false">VLOOKUP($A45,CurveFetch!$D$8:$T$292,D$12)</f>
        <v>0.57</v>
      </c>
      <c r="E45" s="0" t="n">
        <f aca="false">C45+B45</f>
        <v>4.38</v>
      </c>
      <c r="F45" s="0" t="n">
        <f aca="false">D45-C45</f>
        <v>0.75</v>
      </c>
      <c r="G45" s="0" t="n">
        <f aca="false">G$7</f>
        <v>0.88</v>
      </c>
      <c r="H45" s="0" t="n">
        <f aca="false">H$7</f>
        <v>0.06</v>
      </c>
      <c r="I45" s="26" t="n">
        <f aca="false">$E45*(I$7/(1-I$7))</f>
        <v>0.240253164556962</v>
      </c>
      <c r="J45" s="0" t="n">
        <f aca="false">SUM(H45:I45)</f>
        <v>0.300253164556962</v>
      </c>
      <c r="K45" s="0" t="n">
        <f aca="false">IF($F45&gt;J45,TRUE(),FALSE())</f>
        <v>1</v>
      </c>
      <c r="L45" s="0" t="n">
        <f aca="false">G45+J45*K45:K45</f>
        <v>1.18025316455696</v>
      </c>
      <c r="M45" s="0" t="n">
        <f aca="false">$F45*K45-L45</f>
        <v>-0.430253164556962</v>
      </c>
      <c r="N45" s="27" t="n">
        <f aca="false">1/(1+($N$12/365))^($A45-$A$1)</f>
        <v>3.47979904132661</v>
      </c>
      <c r="O45" s="0" t="n">
        <f aca="false">M45*N45</f>
        <v>-1.49719454955306</v>
      </c>
      <c r="P45" s="0" t="n">
        <f aca="false">P$7</f>
        <v>0.88</v>
      </c>
      <c r="Q45" s="0" t="n">
        <f aca="false">Q$7</f>
        <v>0.06</v>
      </c>
      <c r="R45" s="26" t="n">
        <f aca="false">$E45*(R$7/(1-R$7))</f>
        <v>0.192025052192067</v>
      </c>
      <c r="S45" s="0" t="n">
        <f aca="false">SUM(Q45:R45)</f>
        <v>0.252025052192067</v>
      </c>
      <c r="T45" s="0" t="n">
        <f aca="false">IF($F45&gt;S45,TRUE(),FALSE())</f>
        <v>1</v>
      </c>
      <c r="U45" s="0" t="n">
        <f aca="false">P45+S45*T45:T45</f>
        <v>1.13202505219207</v>
      </c>
      <c r="V45" s="0" t="n">
        <f aca="false">$F45*T45-U45</f>
        <v>-0.382025052192067</v>
      </c>
      <c r="W45" s="27" t="n">
        <f aca="false">1/(1+($N$12/365))^($A45-$A$1)</f>
        <v>3.47979904132661</v>
      </c>
      <c r="X45" s="0" t="n">
        <f aca="false">V45*W45</f>
        <v>-1.3293704103807</v>
      </c>
      <c r="Y45" s="0" t="n">
        <f aca="false">Y$7</f>
        <v>0.44</v>
      </c>
      <c r="Z45" s="0" t="n">
        <f aca="false">Z$7</f>
        <v>0.0573</v>
      </c>
      <c r="AA45" s="26" t="n">
        <f aca="false">$E45*(AA$7/(1-AA$7))</f>
        <v>0.18725755995829</v>
      </c>
      <c r="AB45" s="0" t="n">
        <f aca="false">SUM(Z45:AA45)</f>
        <v>0.24455755995829</v>
      </c>
      <c r="AC45" s="0" t="n">
        <f aca="false">IF($F45&gt;AB45,TRUE(),FALSE())</f>
        <v>1</v>
      </c>
      <c r="AD45" s="0" t="n">
        <f aca="false">Y45+AB45*AC45:AC45</f>
        <v>0.68455755995829</v>
      </c>
      <c r="AE45" s="0" t="n">
        <f aca="false">$F45*AC45-AD45</f>
        <v>0.0654424400417102</v>
      </c>
      <c r="AF45" s="27" t="n">
        <f aca="false">1/(1+($N$12/365))^($A45-$A$1)</f>
        <v>3.47979904132661</v>
      </c>
      <c r="AG45" s="0" t="n">
        <f aca="false">AE45*AF45</f>
        <v>0.227726540119217</v>
      </c>
    </row>
    <row r="46" customFormat="false" ht="12.75" hidden="false" customHeight="false" outlineLevel="0" collapsed="false">
      <c r="A46" s="2" t="n">
        <v>37987</v>
      </c>
      <c r="B46" s="0" t="n">
        <f aca="false">VLOOKUP($A46,CurveFetch!$D$8:$T$292,B$12)</f>
        <v>4.6</v>
      </c>
      <c r="C46" s="0" t="n">
        <f aca="false">VLOOKUP($A46,CurveFetch!$D$8:$T$292,C$12)</f>
        <v>-0.18</v>
      </c>
      <c r="D46" s="0" t="n">
        <f aca="false">VLOOKUP($A46,CurveFetch!$D$8:$T$292,D$12)</f>
        <v>0.57</v>
      </c>
      <c r="E46" s="0" t="n">
        <f aca="false">C46+B46</f>
        <v>4.42</v>
      </c>
      <c r="F46" s="0" t="n">
        <f aca="false">D46-C46</f>
        <v>0.75</v>
      </c>
      <c r="G46" s="0" t="n">
        <f aca="false">G$8</f>
        <v>0.88</v>
      </c>
      <c r="H46" s="0" t="n">
        <f aca="false">H$8</f>
        <v>0.06</v>
      </c>
      <c r="I46" s="26" t="n">
        <f aca="false">$E46*(I$8/(1-I$8))</f>
        <v>0.242447257383966</v>
      </c>
      <c r="J46" s="0" t="n">
        <f aca="false">SUM(H46:I46)</f>
        <v>0.302447257383966</v>
      </c>
      <c r="K46" s="0" t="n">
        <f aca="false">IF($F46&gt;J46,TRUE(),FALSE())</f>
        <v>1</v>
      </c>
      <c r="L46" s="0" t="n">
        <f aca="false">G46+J46*K46:K46</f>
        <v>1.18244725738397</v>
      </c>
      <c r="M46" s="0" t="n">
        <f aca="false">$F46*K46-L46</f>
        <v>-0.432447257383966</v>
      </c>
      <c r="N46" s="27" t="n">
        <f aca="false">1/(1+($N$12/365))^($A46-$A$1)</f>
        <v>3.46358321478522</v>
      </c>
      <c r="O46" s="0" t="n">
        <f aca="false">M46*N46</f>
        <v>-1.49781706195501</v>
      </c>
      <c r="P46" s="0" t="n">
        <f aca="false">P$8</f>
        <v>0.88</v>
      </c>
      <c r="Q46" s="0" t="n">
        <f aca="false">Q$8</f>
        <v>0.06</v>
      </c>
      <c r="R46" s="26" t="n">
        <f aca="false">$E46*(R$8/(1-R$8))</f>
        <v>0.193778705636743</v>
      </c>
      <c r="S46" s="0" t="n">
        <f aca="false">SUM(Q46:R46)</f>
        <v>0.253778705636743</v>
      </c>
      <c r="T46" s="0" t="n">
        <f aca="false">IF($F46&gt;S46,TRUE(),FALSE())</f>
        <v>1</v>
      </c>
      <c r="U46" s="0" t="n">
        <f aca="false">P46+S46*T46:T46</f>
        <v>1.13377870563674</v>
      </c>
      <c r="V46" s="0" t="n">
        <f aca="false">$F46*T46-U46</f>
        <v>-0.383778705636743</v>
      </c>
      <c r="W46" s="27" t="n">
        <f aca="false">1/(1+($N$12/365))^($A46-$A$1)</f>
        <v>3.46358321478522</v>
      </c>
      <c r="X46" s="0" t="n">
        <f aca="false">V46*W46</f>
        <v>-1.32924948303542</v>
      </c>
      <c r="Y46" s="0" t="n">
        <f aca="false">Y$8</f>
        <v>0.44</v>
      </c>
      <c r="Z46" s="0" t="n">
        <f aca="false">Z$8</f>
        <v>0.0573</v>
      </c>
      <c r="AA46" s="26" t="n">
        <f aca="false">$E46*(AA$8/(1-AA$8))</f>
        <v>0.188967674661105</v>
      </c>
      <c r="AB46" s="0" t="n">
        <f aca="false">SUM(Z46:AA46)</f>
        <v>0.246267674661105</v>
      </c>
      <c r="AC46" s="0" t="n">
        <f aca="false">IF($F46&gt;AB46,TRUE(),FALSE())</f>
        <v>1</v>
      </c>
      <c r="AD46" s="0" t="n">
        <f aca="false">Y46+AB46*AC46:AC46</f>
        <v>0.686267674661105</v>
      </c>
      <c r="AE46" s="0" t="n">
        <f aca="false">$F46*AC46-AD46</f>
        <v>0.0637323253388946</v>
      </c>
      <c r="AF46" s="27" t="n">
        <f aca="false">1/(1+($N$12/365))^($A46-$A$1)</f>
        <v>3.46358321478522</v>
      </c>
      <c r="AG46" s="0" t="n">
        <f aca="false">AE46*AF46</f>
        <v>0.220742212283026</v>
      </c>
    </row>
    <row r="47" customFormat="false" ht="12.75" hidden="false" customHeight="false" outlineLevel="0" collapsed="false">
      <c r="A47" s="2" t="n">
        <v>38018</v>
      </c>
      <c r="B47" s="0" t="n">
        <f aca="false">VLOOKUP($A47,CurveFetch!$D$8:$T$292,B$12)</f>
        <v>4.48</v>
      </c>
      <c r="C47" s="0" t="n">
        <f aca="false">VLOOKUP($A47,CurveFetch!$D$8:$T$292,C$12)</f>
        <v>-0.18</v>
      </c>
      <c r="D47" s="0" t="n">
        <f aca="false">VLOOKUP($A47,CurveFetch!$D$8:$T$292,D$12)</f>
        <v>0.57</v>
      </c>
      <c r="E47" s="0" t="n">
        <f aca="false">C47+B47</f>
        <v>4.3</v>
      </c>
      <c r="F47" s="0" t="n">
        <f aca="false">D47-C47</f>
        <v>0.75</v>
      </c>
      <c r="G47" s="0" t="n">
        <f aca="false">G$8</f>
        <v>0.88</v>
      </c>
      <c r="H47" s="0" t="n">
        <f aca="false">H$8</f>
        <v>0.06</v>
      </c>
      <c r="I47" s="26" t="n">
        <f aca="false">$E47*(I$8/(1-I$8))</f>
        <v>0.235864978902954</v>
      </c>
      <c r="J47" s="0" t="n">
        <f aca="false">SUM(H47:I47)</f>
        <v>0.295864978902954</v>
      </c>
      <c r="K47" s="0" t="n">
        <f aca="false">IF($F47&gt;J47,TRUE(),FALSE())</f>
        <v>1</v>
      </c>
      <c r="L47" s="0" t="n">
        <f aca="false">G47+J47*K47:K47</f>
        <v>1.17586497890295</v>
      </c>
      <c r="M47" s="0" t="n">
        <f aca="false">$F47*K47-L47</f>
        <v>-0.425864978902954</v>
      </c>
      <c r="N47" s="27" t="n">
        <f aca="false">1/(1+($N$12/365))^($A47-$A$1)</f>
        <v>3.44744295382313</v>
      </c>
      <c r="O47" s="0" t="n">
        <f aca="false">M47*N47</f>
        <v>-1.46814522079903</v>
      </c>
      <c r="P47" s="0" t="n">
        <f aca="false">P$8</f>
        <v>0.88</v>
      </c>
      <c r="Q47" s="0" t="n">
        <f aca="false">Q$8</f>
        <v>0.06</v>
      </c>
      <c r="R47" s="26" t="n">
        <f aca="false">$E47*(R$8/(1-R$8))</f>
        <v>0.188517745302714</v>
      </c>
      <c r="S47" s="0" t="n">
        <f aca="false">SUM(Q47:R47)</f>
        <v>0.248517745302714</v>
      </c>
      <c r="T47" s="0" t="n">
        <f aca="false">IF($F47&gt;S47,TRUE(),FALSE())</f>
        <v>1</v>
      </c>
      <c r="U47" s="0" t="n">
        <f aca="false">P47+S47*T47:T47</f>
        <v>1.12851774530271</v>
      </c>
      <c r="V47" s="0" t="n">
        <f aca="false">$F47*T47-U47</f>
        <v>-0.378517745302714</v>
      </c>
      <c r="W47" s="27" t="n">
        <f aca="false">1/(1+($N$12/365))^($A47-$A$1)</f>
        <v>3.44744295382313</v>
      </c>
      <c r="X47" s="0" t="n">
        <f aca="false">V47*W47</f>
        <v>-1.30491833394086</v>
      </c>
      <c r="Y47" s="0" t="n">
        <f aca="false">Y$8</f>
        <v>0.44</v>
      </c>
      <c r="Z47" s="0" t="n">
        <f aca="false">Z$8</f>
        <v>0.0573</v>
      </c>
      <c r="AA47" s="26" t="n">
        <f aca="false">$E47*(AA$8/(1-AA$8))</f>
        <v>0.183837330552659</v>
      </c>
      <c r="AB47" s="0" t="n">
        <f aca="false">SUM(Z47:AA47)</f>
        <v>0.241137330552659</v>
      </c>
      <c r="AC47" s="0" t="n">
        <f aca="false">IF($F47&gt;AB47,TRUE(),FALSE())</f>
        <v>1</v>
      </c>
      <c r="AD47" s="0" t="n">
        <f aca="false">Y47+AB47*AC47:AC47</f>
        <v>0.681137330552659</v>
      </c>
      <c r="AE47" s="0" t="n">
        <f aca="false">$F47*AC47-AD47</f>
        <v>0.068862669447341</v>
      </c>
      <c r="AF47" s="27" t="n">
        <f aca="false">1/(1+($N$12/365))^($A47-$A$1)</f>
        <v>3.44744295382313</v>
      </c>
      <c r="AG47" s="0" t="n">
        <f aca="false">AE47*AF47</f>
        <v>0.237400124567687</v>
      </c>
    </row>
    <row r="48" customFormat="false" ht="12.75" hidden="false" customHeight="false" outlineLevel="0" collapsed="false">
      <c r="A48" s="2" t="n">
        <v>38047</v>
      </c>
      <c r="B48" s="0" t="n">
        <f aca="false">VLOOKUP($A48,CurveFetch!$D$8:$T$292,B$12)</f>
        <v>4.34</v>
      </c>
      <c r="C48" s="0" t="n">
        <f aca="false">VLOOKUP($A48,CurveFetch!$D$8:$T$292,C$12)</f>
        <v>-0.18</v>
      </c>
      <c r="D48" s="0" t="n">
        <f aca="false">VLOOKUP($A48,CurveFetch!$D$8:$T$292,D$12)</f>
        <v>0.57</v>
      </c>
      <c r="E48" s="0" t="n">
        <f aca="false">C48+B48</f>
        <v>4.16</v>
      </c>
      <c r="F48" s="0" t="n">
        <f aca="false">D48-C48</f>
        <v>0.75</v>
      </c>
      <c r="G48" s="0" t="n">
        <f aca="false">G$8</f>
        <v>0.88</v>
      </c>
      <c r="H48" s="0" t="n">
        <f aca="false">H$8</f>
        <v>0.06</v>
      </c>
      <c r="I48" s="26" t="n">
        <f aca="false">$E48*(I$8/(1-I$8))</f>
        <v>0.228185654008439</v>
      </c>
      <c r="J48" s="0" t="n">
        <f aca="false">SUM(H48:I48)</f>
        <v>0.288185654008439</v>
      </c>
      <c r="K48" s="0" t="n">
        <f aca="false">IF($F48&gt;J48,TRUE(),FALSE())</f>
        <v>1</v>
      </c>
      <c r="L48" s="0" t="n">
        <f aca="false">G48+J48*K48:K48</f>
        <v>1.16818565400844</v>
      </c>
      <c r="M48" s="0" t="n">
        <f aca="false">$F48*K48-L48</f>
        <v>-0.418185654008439</v>
      </c>
      <c r="N48" s="27" t="n">
        <f aca="false">1/(1+($N$12/365))^($A48-$A$1)</f>
        <v>3.43241209810782</v>
      </c>
      <c r="O48" s="0" t="n">
        <f aca="false">M48*N48</f>
        <v>-1.4353854980737</v>
      </c>
      <c r="P48" s="0" t="n">
        <f aca="false">P$8</f>
        <v>0.88</v>
      </c>
      <c r="Q48" s="0" t="n">
        <f aca="false">Q$8</f>
        <v>0.06</v>
      </c>
      <c r="R48" s="26" t="n">
        <f aca="false">$E48*(R$8/(1-R$8))</f>
        <v>0.182379958246347</v>
      </c>
      <c r="S48" s="0" t="n">
        <f aca="false">SUM(Q48:R48)</f>
        <v>0.242379958246347</v>
      </c>
      <c r="T48" s="0" t="n">
        <f aca="false">IF($F48&gt;S48,TRUE(),FALSE())</f>
        <v>1</v>
      </c>
      <c r="U48" s="0" t="n">
        <f aca="false">P48+S48*T48:T48</f>
        <v>1.12237995824635</v>
      </c>
      <c r="V48" s="0" t="n">
        <f aca="false">$F48*T48-U48</f>
        <v>-0.372379958246347</v>
      </c>
      <c r="W48" s="27" t="n">
        <f aca="false">1/(1+($N$12/365))^($A48-$A$1)</f>
        <v>3.43241209810782</v>
      </c>
      <c r="X48" s="0" t="n">
        <f aca="false">V48*W48</f>
        <v>-1.27816147377764</v>
      </c>
      <c r="Y48" s="0" t="n">
        <f aca="false">Y$8</f>
        <v>0.44</v>
      </c>
      <c r="Z48" s="0" t="n">
        <f aca="false">Z$8</f>
        <v>0.0573</v>
      </c>
      <c r="AA48" s="26" t="n">
        <f aca="false">$E48*(AA$8/(1-AA$8))</f>
        <v>0.177851929092805</v>
      </c>
      <c r="AB48" s="0" t="n">
        <f aca="false">SUM(Z48:AA48)</f>
        <v>0.235151929092805</v>
      </c>
      <c r="AC48" s="0" t="n">
        <f aca="false">IF($F48&gt;AB48,TRUE(),FALSE())</f>
        <v>1</v>
      </c>
      <c r="AD48" s="0" t="n">
        <f aca="false">Y48+AB48*AC48:AC48</f>
        <v>0.675151929092805</v>
      </c>
      <c r="AE48" s="0" t="n">
        <f aca="false">$F48*AC48-AD48</f>
        <v>0.074848070907195</v>
      </c>
      <c r="AF48" s="27" t="n">
        <f aca="false">1/(1+($N$12/365))^($A48-$A$1)</f>
        <v>3.43241209810782</v>
      </c>
      <c r="AG48" s="0" t="n">
        <f aca="false">AE48*AF48</f>
        <v>0.256909424101888</v>
      </c>
    </row>
    <row r="49" customFormat="false" ht="12.75" hidden="false" customHeight="false" outlineLevel="0" collapsed="false">
      <c r="A49" s="2" t="n">
        <v>38078</v>
      </c>
      <c r="B49" s="0" t="n">
        <f aca="false">VLOOKUP($A49,CurveFetch!$D$8:$T$292,B$12)</f>
        <v>4.227</v>
      </c>
      <c r="C49" s="0" t="n">
        <f aca="false">VLOOKUP($A49,CurveFetch!$D$8:$T$292,C$12)</f>
        <v>-0.275</v>
      </c>
      <c r="D49" s="0" t="n">
        <f aca="false">VLOOKUP($A49,CurveFetch!$D$8:$T$292,D$12)</f>
        <v>0.75</v>
      </c>
      <c r="E49" s="0" t="n">
        <f aca="false">C49+B49</f>
        <v>3.952</v>
      </c>
      <c r="F49" s="0" t="n">
        <f aca="false">D49-C49</f>
        <v>1.025</v>
      </c>
      <c r="G49" s="0" t="n">
        <f aca="false">G$8</f>
        <v>0.88</v>
      </c>
      <c r="H49" s="0" t="n">
        <f aca="false">H$8</f>
        <v>0.06</v>
      </c>
      <c r="I49" s="26" t="n">
        <f aca="false">$E49*(I$8/(1-I$8))</f>
        <v>0.216776371308017</v>
      </c>
      <c r="J49" s="0" t="n">
        <f aca="false">SUM(H49:I49)</f>
        <v>0.276776371308017</v>
      </c>
      <c r="K49" s="0" t="n">
        <f aca="false">IF($F49&gt;J49,TRUE(),FALSE())</f>
        <v>1</v>
      </c>
      <c r="L49" s="0" t="n">
        <f aca="false">G49+J49*K49:K49</f>
        <v>1.15677637130802</v>
      </c>
      <c r="M49" s="0" t="n">
        <f aca="false">$F49*K49-L49</f>
        <v>-0.131776371308017</v>
      </c>
      <c r="N49" s="27" t="n">
        <f aca="false">1/(1+($N$12/365))^($A49-$A$1)</f>
        <v>3.41641709421809</v>
      </c>
      <c r="O49" s="0" t="n">
        <f aca="false">M49*N49</f>
        <v>-0.45020304755074</v>
      </c>
      <c r="P49" s="0" t="n">
        <f aca="false">P$8</f>
        <v>0.88</v>
      </c>
      <c r="Q49" s="0" t="n">
        <f aca="false">Q$8</f>
        <v>0.06</v>
      </c>
      <c r="R49" s="26" t="n">
        <f aca="false">$E49*(R$8/(1-R$8))</f>
        <v>0.173260960334029</v>
      </c>
      <c r="S49" s="0" t="n">
        <f aca="false">SUM(Q49:R49)</f>
        <v>0.233260960334029</v>
      </c>
      <c r="T49" s="0" t="n">
        <f aca="false">IF($F49&gt;S49,TRUE(),FALSE())</f>
        <v>1</v>
      </c>
      <c r="U49" s="0" t="n">
        <f aca="false">P49+S49*T49:T49</f>
        <v>1.11326096033403</v>
      </c>
      <c r="V49" s="0" t="n">
        <f aca="false">$F49*T49-U49</f>
        <v>-0.0882609603340294</v>
      </c>
      <c r="W49" s="27" t="n">
        <f aca="false">1/(1+($N$12/365))^($A49-$A$1)</f>
        <v>3.41641709421809</v>
      </c>
      <c r="X49" s="0" t="n">
        <f aca="false">V49*W49</f>
        <v>-0.301536253637283</v>
      </c>
      <c r="Y49" s="0" t="n">
        <f aca="false">Y$8</f>
        <v>0.44</v>
      </c>
      <c r="Z49" s="0" t="n">
        <f aca="false">Z$8</f>
        <v>0.0573</v>
      </c>
      <c r="AA49" s="26" t="n">
        <f aca="false">$E49*(AA$8/(1-AA$8))</f>
        <v>0.168959332638165</v>
      </c>
      <c r="AB49" s="0" t="n">
        <f aca="false">SUM(Z49:AA49)</f>
        <v>0.226259332638165</v>
      </c>
      <c r="AC49" s="0" t="n">
        <f aca="false">IF($F49&gt;AB49,TRUE(),FALSE())</f>
        <v>1</v>
      </c>
      <c r="AD49" s="0" t="n">
        <f aca="false">Y49+AB49*AC49:AC49</f>
        <v>0.666259332638165</v>
      </c>
      <c r="AE49" s="0" t="n">
        <f aca="false">$F49*AC49-AD49</f>
        <v>0.358740667361835</v>
      </c>
      <c r="AF49" s="27" t="n">
        <f aca="false">1/(1+($N$12/365))^($A49-$A$1)</f>
        <v>3.41641709421809</v>
      </c>
      <c r="AG49" s="0" t="n">
        <f aca="false">AE49*AF49</f>
        <v>1.22560774836618</v>
      </c>
    </row>
    <row r="50" customFormat="false" ht="12.75" hidden="false" customHeight="false" outlineLevel="0" collapsed="false">
      <c r="A50" s="2" t="n">
        <v>38108</v>
      </c>
      <c r="B50" s="0" t="n">
        <f aca="false">VLOOKUP($A50,CurveFetch!$D$8:$T$292,B$12)</f>
        <v>4.267</v>
      </c>
      <c r="C50" s="0" t="n">
        <f aca="false">VLOOKUP($A50,CurveFetch!$D$8:$T$292,C$12)</f>
        <v>-0.275</v>
      </c>
      <c r="D50" s="0" t="n">
        <f aca="false">VLOOKUP($A50,CurveFetch!$D$8:$T$292,D$12)</f>
        <v>0.75</v>
      </c>
      <c r="E50" s="0" t="n">
        <f aca="false">C50+B50</f>
        <v>3.992</v>
      </c>
      <c r="F50" s="0" t="n">
        <f aca="false">D50-C50</f>
        <v>1.025</v>
      </c>
      <c r="G50" s="0" t="n">
        <f aca="false">G$8</f>
        <v>0.88</v>
      </c>
      <c r="H50" s="0" t="n">
        <f aca="false">H$8</f>
        <v>0.06</v>
      </c>
      <c r="I50" s="26" t="n">
        <f aca="false">$E50*(I$8/(1-I$8))</f>
        <v>0.218970464135021</v>
      </c>
      <c r="J50" s="0" t="n">
        <f aca="false">SUM(H50:I50)</f>
        <v>0.278970464135021</v>
      </c>
      <c r="K50" s="0" t="n">
        <f aca="false">IF($F50&gt;J50,TRUE(),FALSE())</f>
        <v>1</v>
      </c>
      <c r="L50" s="0" t="n">
        <f aca="false">G50+J50*K50:K50</f>
        <v>1.15897046413502</v>
      </c>
      <c r="M50" s="0" t="n">
        <f aca="false">$F50*K50-L50</f>
        <v>-0.133970464135021</v>
      </c>
      <c r="N50" s="27" t="n">
        <f aca="false">1/(1+($N$12/365))^($A50-$A$1)</f>
        <v>3.40100903047777</v>
      </c>
      <c r="O50" s="0" t="n">
        <f aca="false">M50*N50</f>
        <v>-0.455634758340505</v>
      </c>
      <c r="P50" s="0" t="n">
        <f aca="false">P$8</f>
        <v>0.88</v>
      </c>
      <c r="Q50" s="0" t="n">
        <f aca="false">Q$8</f>
        <v>0.06</v>
      </c>
      <c r="R50" s="26" t="n">
        <f aca="false">$E50*(R$8/(1-R$8))</f>
        <v>0.175014613778706</v>
      </c>
      <c r="S50" s="0" t="n">
        <f aca="false">SUM(Q50:R50)</f>
        <v>0.235014613778706</v>
      </c>
      <c r="T50" s="0" t="n">
        <f aca="false">IF($F50&gt;S50,TRUE(),FALSE())</f>
        <v>1</v>
      </c>
      <c r="U50" s="0" t="n">
        <f aca="false">P50+S50*T50:T50</f>
        <v>1.11501461377871</v>
      </c>
      <c r="V50" s="0" t="n">
        <f aca="false">$F50*T50-U50</f>
        <v>-0.0900146137787057</v>
      </c>
      <c r="W50" s="27" t="n">
        <f aca="false">1/(1+($N$12/365))^($A50-$A$1)</f>
        <v>3.40100903047777</v>
      </c>
      <c r="X50" s="0" t="n">
        <f aca="false">V50*W50</f>
        <v>-0.306140514336347</v>
      </c>
      <c r="Y50" s="0" t="n">
        <f aca="false">Y$8</f>
        <v>0.44</v>
      </c>
      <c r="Z50" s="0" t="n">
        <f aca="false">Z$8</f>
        <v>0.0573</v>
      </c>
      <c r="AA50" s="26" t="n">
        <f aca="false">$E50*(AA$8/(1-AA$8))</f>
        <v>0.17066944734098</v>
      </c>
      <c r="AB50" s="0" t="n">
        <f aca="false">SUM(Z50:AA50)</f>
        <v>0.22796944734098</v>
      </c>
      <c r="AC50" s="0" t="n">
        <f aca="false">IF($F50&gt;AB50,TRUE(),FALSE())</f>
        <v>1</v>
      </c>
      <c r="AD50" s="0" t="n">
        <f aca="false">Y50+AB50*AC50:AC50</f>
        <v>0.66796944734098</v>
      </c>
      <c r="AE50" s="0" t="n">
        <f aca="false">$F50*AC50-AD50</f>
        <v>0.35703055265902</v>
      </c>
      <c r="AF50" s="27" t="n">
        <f aca="false">1/(1+($N$12/365))^($A50-$A$1)</f>
        <v>3.40100903047777</v>
      </c>
      <c r="AG50" s="0" t="n">
        <f aca="false">AE50*AF50</f>
        <v>1.21426413374979</v>
      </c>
    </row>
    <row r="51" customFormat="false" ht="12.75" hidden="false" customHeight="false" outlineLevel="0" collapsed="false">
      <c r="A51" s="2" t="n">
        <v>38139</v>
      </c>
      <c r="B51" s="0" t="n">
        <f aca="false">VLOOKUP($A51,CurveFetch!$D$8:$T$292,B$12)</f>
        <v>4.316</v>
      </c>
      <c r="C51" s="0" t="n">
        <f aca="false">VLOOKUP($A51,CurveFetch!$D$8:$T$292,C$12)</f>
        <v>-0.275</v>
      </c>
      <c r="D51" s="0" t="n">
        <f aca="false">VLOOKUP($A51,CurveFetch!$D$8:$T$292,D$12)</f>
        <v>0.75</v>
      </c>
      <c r="E51" s="0" t="n">
        <f aca="false">C51+B51</f>
        <v>4.041</v>
      </c>
      <c r="F51" s="0" t="n">
        <f aca="false">D51-C51</f>
        <v>1.025</v>
      </c>
      <c r="G51" s="0" t="n">
        <f aca="false">G$8</f>
        <v>0.88</v>
      </c>
      <c r="H51" s="0" t="n">
        <f aca="false">H$8</f>
        <v>0.06</v>
      </c>
      <c r="I51" s="26" t="n">
        <f aca="false">$E51*(I$8/(1-I$8))</f>
        <v>0.221658227848101</v>
      </c>
      <c r="J51" s="0" t="n">
        <f aca="false">SUM(H51:I51)</f>
        <v>0.281658227848101</v>
      </c>
      <c r="K51" s="0" t="n">
        <f aca="false">IF($F51&gt;J51,TRUE(),FALSE())</f>
        <v>1</v>
      </c>
      <c r="L51" s="0" t="n">
        <f aca="false">G51+J51*K51:K51</f>
        <v>1.1616582278481</v>
      </c>
      <c r="M51" s="0" t="n">
        <f aca="false">$F51*K51-L51</f>
        <v>-0.136658227848101</v>
      </c>
      <c r="N51" s="27" t="n">
        <f aca="false">1/(1+($N$12/365))^($A51-$A$1)</f>
        <v>3.38516036454937</v>
      </c>
      <c r="O51" s="0" t="n">
        <f aca="false">M51*N51</f>
        <v>-0.462610016400951</v>
      </c>
      <c r="P51" s="0" t="n">
        <f aca="false">P$8</f>
        <v>0.88</v>
      </c>
      <c r="Q51" s="0" t="n">
        <f aca="false">Q$8</f>
        <v>0.06</v>
      </c>
      <c r="R51" s="26" t="n">
        <f aca="false">$E51*(R$8/(1-R$8))</f>
        <v>0.177162839248434</v>
      </c>
      <c r="S51" s="0" t="n">
        <f aca="false">SUM(Q51:R51)</f>
        <v>0.237162839248434</v>
      </c>
      <c r="T51" s="0" t="n">
        <f aca="false">IF($F51&gt;S51,TRUE(),FALSE())</f>
        <v>1</v>
      </c>
      <c r="U51" s="0" t="n">
        <f aca="false">P51+S51*T51:T51</f>
        <v>1.11716283924843</v>
      </c>
      <c r="V51" s="0" t="n">
        <f aca="false">$F51*T51-U51</f>
        <v>-0.0921628392484344</v>
      </c>
      <c r="W51" s="27" t="n">
        <f aca="false">1/(1+($N$12/365))^($A51-$A$1)</f>
        <v>3.38516036454937</v>
      </c>
      <c r="X51" s="0" t="n">
        <f aca="false">V51*W51</f>
        <v>-0.311985990508136</v>
      </c>
      <c r="Y51" s="0" t="n">
        <f aca="false">Y$8</f>
        <v>0.44</v>
      </c>
      <c r="Z51" s="0" t="n">
        <f aca="false">Z$8</f>
        <v>0.0573</v>
      </c>
      <c r="AA51" s="26" t="n">
        <f aca="false">$E51*(AA$8/(1-AA$8))</f>
        <v>0.172764337851929</v>
      </c>
      <c r="AB51" s="0" t="n">
        <f aca="false">SUM(Z51:AA51)</f>
        <v>0.230064337851929</v>
      </c>
      <c r="AC51" s="0" t="n">
        <f aca="false">IF($F51&gt;AB51,TRUE(),FALSE())</f>
        <v>1</v>
      </c>
      <c r="AD51" s="0" t="n">
        <f aca="false">Y51+AB51*AC51:AC51</f>
        <v>0.670064337851929</v>
      </c>
      <c r="AE51" s="0" t="n">
        <f aca="false">$F51*AC51-AD51</f>
        <v>0.354935662148071</v>
      </c>
      <c r="AF51" s="27" t="n">
        <f aca="false">1/(1+($N$12/365))^($A51-$A$1)</f>
        <v>3.38516036454937</v>
      </c>
      <c r="AG51" s="0" t="n">
        <f aca="false">AE51*AF51</f>
        <v>1.20151413546874</v>
      </c>
    </row>
    <row r="52" customFormat="false" ht="12.75" hidden="false" customHeight="false" outlineLevel="0" collapsed="false">
      <c r="A52" s="2" t="n">
        <v>38169</v>
      </c>
      <c r="B52" s="0" t="n">
        <f aca="false">VLOOKUP($A52,CurveFetch!$D$8:$T$292,B$12)</f>
        <v>4.346</v>
      </c>
      <c r="C52" s="0" t="n">
        <f aca="false">VLOOKUP($A52,CurveFetch!$D$8:$T$292,C$12)</f>
        <v>-0.275</v>
      </c>
      <c r="D52" s="0" t="n">
        <f aca="false">VLOOKUP($A52,CurveFetch!$D$8:$T$292,D$12)</f>
        <v>0.75</v>
      </c>
      <c r="E52" s="0" t="n">
        <f aca="false">C52+B52</f>
        <v>4.071</v>
      </c>
      <c r="F52" s="0" t="n">
        <f aca="false">D52-C52</f>
        <v>1.025</v>
      </c>
      <c r="G52" s="0" t="n">
        <f aca="false">G$8</f>
        <v>0.88</v>
      </c>
      <c r="H52" s="0" t="n">
        <f aca="false">H$8</f>
        <v>0.06</v>
      </c>
      <c r="I52" s="26" t="n">
        <f aca="false">$E52*(I$8/(1-I$8))</f>
        <v>0.223303797468354</v>
      </c>
      <c r="J52" s="0" t="n">
        <f aca="false">SUM(H52:I52)</f>
        <v>0.283303797468354</v>
      </c>
      <c r="K52" s="0" t="n">
        <f aca="false">IF($F52&gt;J52,TRUE(),FALSE())</f>
        <v>1</v>
      </c>
      <c r="L52" s="0" t="n">
        <f aca="false">G52+J52*K52:K52</f>
        <v>1.16330379746835</v>
      </c>
      <c r="M52" s="0" t="n">
        <f aca="false">$F52*K52-L52</f>
        <v>-0.138303797468355</v>
      </c>
      <c r="N52" s="27" t="n">
        <f aca="false">1/(1+($N$12/365))^($A52-$A$1)</f>
        <v>3.36989326886704</v>
      </c>
      <c r="O52" s="0" t="n">
        <f aca="false">M52*N52</f>
        <v>-0.466069036147358</v>
      </c>
      <c r="P52" s="0" t="n">
        <f aca="false">P$8</f>
        <v>0.88</v>
      </c>
      <c r="Q52" s="0" t="n">
        <f aca="false">Q$8</f>
        <v>0.06</v>
      </c>
      <c r="R52" s="26" t="n">
        <f aca="false">$E52*(R$8/(1-R$8))</f>
        <v>0.178478079331942</v>
      </c>
      <c r="S52" s="0" t="n">
        <f aca="false">SUM(Q52:R52)</f>
        <v>0.238478079331942</v>
      </c>
      <c r="T52" s="0" t="n">
        <f aca="false">IF($F52&gt;S52,TRUE(),FALSE())</f>
        <v>1</v>
      </c>
      <c r="U52" s="0" t="n">
        <f aca="false">P52+S52*T52:T52</f>
        <v>1.11847807933194</v>
      </c>
      <c r="V52" s="0" t="n">
        <f aca="false">$F52*T52-U52</f>
        <v>-0.0934780793319416</v>
      </c>
      <c r="W52" s="27" t="n">
        <f aca="false">1/(1+($N$12/365))^($A52-$A$1)</f>
        <v>3.36989326886704</v>
      </c>
      <c r="X52" s="0" t="n">
        <f aca="false">V52*W52</f>
        <v>-0.315011150327329</v>
      </c>
      <c r="Y52" s="0" t="n">
        <f aca="false">Y$8</f>
        <v>0.44</v>
      </c>
      <c r="Z52" s="0" t="n">
        <f aca="false">Z$8</f>
        <v>0.0573</v>
      </c>
      <c r="AA52" s="26" t="n">
        <f aca="false">$E52*(AA$8/(1-AA$8))</f>
        <v>0.174046923879041</v>
      </c>
      <c r="AB52" s="0" t="n">
        <f aca="false">SUM(Z52:AA52)</f>
        <v>0.231346923879041</v>
      </c>
      <c r="AC52" s="0" t="n">
        <f aca="false">IF($F52&gt;AB52,TRUE(),FALSE())</f>
        <v>1</v>
      </c>
      <c r="AD52" s="0" t="n">
        <f aca="false">Y52+AB52*AC52:AC52</f>
        <v>0.671346923879041</v>
      </c>
      <c r="AE52" s="0" t="n">
        <f aca="false">$F52*AC52-AD52</f>
        <v>0.353653076120959</v>
      </c>
      <c r="AF52" s="27" t="n">
        <f aca="false">1/(1+($N$12/365))^($A52-$A$1)</f>
        <v>3.36989326886704</v>
      </c>
      <c r="AG52" s="0" t="n">
        <f aca="false">AE52*AF52</f>
        <v>1.19177312073414</v>
      </c>
    </row>
    <row r="53" customFormat="false" ht="12.75" hidden="false" customHeight="false" outlineLevel="0" collapsed="false">
      <c r="A53" s="2" t="n">
        <v>38200</v>
      </c>
      <c r="B53" s="0" t="n">
        <f aca="false">VLOOKUP($A53,CurveFetch!$D$8:$T$292,B$12)</f>
        <v>4.404</v>
      </c>
      <c r="C53" s="0" t="n">
        <f aca="false">VLOOKUP($A53,CurveFetch!$D$8:$T$292,C$12)</f>
        <v>-0.275</v>
      </c>
      <c r="D53" s="0" t="n">
        <f aca="false">VLOOKUP($A53,CurveFetch!$D$8:$T$292,D$12)</f>
        <v>0.75</v>
      </c>
      <c r="E53" s="0" t="n">
        <f aca="false">C53+B53</f>
        <v>4.129</v>
      </c>
      <c r="F53" s="0" t="n">
        <f aca="false">D53-C53</f>
        <v>1.025</v>
      </c>
      <c r="G53" s="0" t="n">
        <f aca="false">G$8</f>
        <v>0.88</v>
      </c>
      <c r="H53" s="0" t="n">
        <f aca="false">H$8</f>
        <v>0.06</v>
      </c>
      <c r="I53" s="26" t="n">
        <f aca="false">$E53*(I$8/(1-I$8))</f>
        <v>0.226485232067511</v>
      </c>
      <c r="J53" s="0" t="n">
        <f aca="false">SUM(H53:I53)</f>
        <v>0.286485232067511</v>
      </c>
      <c r="K53" s="0" t="n">
        <f aca="false">IF($F53&gt;J53,TRUE(),FALSE())</f>
        <v>1</v>
      </c>
      <c r="L53" s="0" t="n">
        <f aca="false">G53+J53*K53:K53</f>
        <v>1.16648523206751</v>
      </c>
      <c r="M53" s="0" t="n">
        <f aca="false">$F53*K53-L53</f>
        <v>-0.141485232067511</v>
      </c>
      <c r="N53" s="27" t="n">
        <f aca="false">1/(1+($N$12/365))^($A53-$A$1)</f>
        <v>3.35418960205698</v>
      </c>
      <c r="O53" s="0" t="n">
        <f aca="false">M53*N53</f>
        <v>-0.474568294245464</v>
      </c>
      <c r="P53" s="0" t="n">
        <f aca="false">P$8</f>
        <v>0.88</v>
      </c>
      <c r="Q53" s="0" t="n">
        <f aca="false">Q$8</f>
        <v>0.06</v>
      </c>
      <c r="R53" s="26" t="n">
        <f aca="false">$E53*(R$8/(1-R$8))</f>
        <v>0.181020876826722</v>
      </c>
      <c r="S53" s="0" t="n">
        <f aca="false">SUM(Q53:R53)</f>
        <v>0.241020876826722</v>
      </c>
      <c r="T53" s="0" t="n">
        <f aca="false">IF($F53&gt;S53,TRUE(),FALSE())</f>
        <v>1</v>
      </c>
      <c r="U53" s="0" t="n">
        <f aca="false">P53+S53*T53:T53</f>
        <v>1.12102087682672</v>
      </c>
      <c r="V53" s="0" t="n">
        <f aca="false">$F53*T53-U53</f>
        <v>-0.0960208768267223</v>
      </c>
      <c r="W53" s="27" t="n">
        <f aca="false">1/(1+($N$12/365))^($A53-$A$1)</f>
        <v>3.35418960205698</v>
      </c>
      <c r="X53" s="0" t="n">
        <f aca="false">V53*W53</f>
        <v>-0.322072226632587</v>
      </c>
      <c r="Y53" s="0" t="n">
        <f aca="false">Y$8</f>
        <v>0.44</v>
      </c>
      <c r="Z53" s="0" t="n">
        <f aca="false">Z$8</f>
        <v>0.0573</v>
      </c>
      <c r="AA53" s="26" t="n">
        <f aca="false">$E53*(AA$8/(1-AA$8))</f>
        <v>0.176526590198123</v>
      </c>
      <c r="AB53" s="0" t="n">
        <f aca="false">SUM(Z53:AA53)</f>
        <v>0.233826590198123</v>
      </c>
      <c r="AC53" s="0" t="n">
        <f aca="false">IF($F53&gt;AB53,TRUE(),FALSE())</f>
        <v>1</v>
      </c>
      <c r="AD53" s="0" t="n">
        <f aca="false">Y53+AB53*AC53:AC53</f>
        <v>0.673826590198123</v>
      </c>
      <c r="AE53" s="0" t="n">
        <f aca="false">$F53*AC53-AD53</f>
        <v>0.351173409801877</v>
      </c>
      <c r="AF53" s="27" t="n">
        <f aca="false">1/(1+($N$12/365))^($A53-$A$1)</f>
        <v>3.35418960205698</v>
      </c>
      <c r="AG53" s="0" t="n">
        <f aca="false">AE53*AF53</f>
        <v>1.17790219967635</v>
      </c>
    </row>
    <row r="54" customFormat="false" ht="12.75" hidden="false" customHeight="false" outlineLevel="0" collapsed="false">
      <c r="A54" s="2" t="n">
        <v>38231</v>
      </c>
      <c r="B54" s="0" t="n">
        <f aca="false">VLOOKUP($A54,CurveFetch!$D$8:$T$292,B$12)</f>
        <v>4.412</v>
      </c>
      <c r="C54" s="0" t="n">
        <f aca="false">VLOOKUP($A54,CurveFetch!$D$8:$T$292,C$12)</f>
        <v>-0.275</v>
      </c>
      <c r="D54" s="0" t="n">
        <f aca="false">VLOOKUP($A54,CurveFetch!$D$8:$T$292,D$12)</f>
        <v>0.75</v>
      </c>
      <c r="E54" s="0" t="n">
        <f aca="false">C54+B54</f>
        <v>4.137</v>
      </c>
      <c r="F54" s="0" t="n">
        <f aca="false">D54-C54</f>
        <v>1.025</v>
      </c>
      <c r="G54" s="0" t="n">
        <f aca="false">G$8</f>
        <v>0.88</v>
      </c>
      <c r="H54" s="0" t="n">
        <f aca="false">H$8</f>
        <v>0.06</v>
      </c>
      <c r="I54" s="26" t="n">
        <f aca="false">$E54*(I$8/(1-I$8))</f>
        <v>0.226924050632911</v>
      </c>
      <c r="J54" s="0" t="n">
        <f aca="false">SUM(H54:I54)</f>
        <v>0.286924050632911</v>
      </c>
      <c r="K54" s="0" t="n">
        <f aca="false">IF($F54&gt;J54,TRUE(),FALSE())</f>
        <v>1</v>
      </c>
      <c r="L54" s="0" t="n">
        <f aca="false">G54+J54*K54:K54</f>
        <v>1.16692405063291</v>
      </c>
      <c r="M54" s="0" t="n">
        <f aca="false">$F54*K54-L54</f>
        <v>-0.141924050632912</v>
      </c>
      <c r="N54" s="27" t="n">
        <f aca="false">1/(1+($N$12/365))^($A54-$A$1)</f>
        <v>3.33855911416733</v>
      </c>
      <c r="O54" s="0" t="n">
        <f aca="false">M54*N54</f>
        <v>-0.473821832760052</v>
      </c>
      <c r="P54" s="0" t="n">
        <f aca="false">P$8</f>
        <v>0.88</v>
      </c>
      <c r="Q54" s="0" t="n">
        <f aca="false">Q$8</f>
        <v>0.06</v>
      </c>
      <c r="R54" s="26" t="n">
        <f aca="false">$E54*(R$8/(1-R$8))</f>
        <v>0.181371607515658</v>
      </c>
      <c r="S54" s="0" t="n">
        <f aca="false">SUM(Q54:R54)</f>
        <v>0.241371607515658</v>
      </c>
      <c r="T54" s="0" t="n">
        <f aca="false">IF($F54&gt;S54,TRUE(),FALSE())</f>
        <v>1</v>
      </c>
      <c r="U54" s="0" t="n">
        <f aca="false">P54+S54*T54:T54</f>
        <v>1.12137160751566</v>
      </c>
      <c r="V54" s="0" t="n">
        <f aca="false">$F54*T54-U54</f>
        <v>-0.0963716075156578</v>
      </c>
      <c r="W54" s="27" t="n">
        <f aca="false">1/(1+($N$12/365))^($A54-$A$1)</f>
        <v>3.33855911416733</v>
      </c>
      <c r="X54" s="0" t="n">
        <f aca="false">V54*W54</f>
        <v>-0.321742308618356</v>
      </c>
      <c r="Y54" s="0" t="n">
        <f aca="false">Y$8</f>
        <v>0.44</v>
      </c>
      <c r="Z54" s="0" t="n">
        <f aca="false">Z$8</f>
        <v>0.0573</v>
      </c>
      <c r="AA54" s="26" t="n">
        <f aca="false">$E54*(AA$8/(1-AA$8))</f>
        <v>0.176868613138686</v>
      </c>
      <c r="AB54" s="0" t="n">
        <f aca="false">SUM(Z54:AA54)</f>
        <v>0.234168613138686</v>
      </c>
      <c r="AC54" s="0" t="n">
        <f aca="false">IF($F54&gt;AB54,TRUE(),FALSE())</f>
        <v>1</v>
      </c>
      <c r="AD54" s="0" t="n">
        <f aca="false">Y54+AB54*AC54:AC54</f>
        <v>0.674168613138686</v>
      </c>
      <c r="AE54" s="0" t="n">
        <f aca="false">$F54*AC54-AD54</f>
        <v>0.350831386861314</v>
      </c>
      <c r="AF54" s="27" t="n">
        <f aca="false">1/(1+($N$12/365))^($A54-$A$1)</f>
        <v>3.33855911416733</v>
      </c>
      <c r="AG54" s="0" t="n">
        <f aca="false">AE54*AF54</f>
        <v>1.1712713241418</v>
      </c>
    </row>
    <row r="55" customFormat="false" ht="12.75" hidden="false" customHeight="false" outlineLevel="0" collapsed="false">
      <c r="A55" s="2" t="n">
        <v>38261</v>
      </c>
      <c r="B55" s="0" t="n">
        <f aca="false">VLOOKUP($A55,CurveFetch!$D$8:$T$292,B$12)</f>
        <v>4.44</v>
      </c>
      <c r="C55" s="0" t="n">
        <f aca="false">VLOOKUP($A55,CurveFetch!$D$8:$T$292,C$12)</f>
        <v>-0.275</v>
      </c>
      <c r="D55" s="0" t="n">
        <f aca="false">VLOOKUP($A55,CurveFetch!$D$8:$T$292,D$12)</f>
        <v>0.75</v>
      </c>
      <c r="E55" s="0" t="n">
        <f aca="false">C55+B55</f>
        <v>4.165</v>
      </c>
      <c r="F55" s="0" t="n">
        <f aca="false">D55-C55</f>
        <v>1.025</v>
      </c>
      <c r="G55" s="0" t="n">
        <f aca="false">G$8</f>
        <v>0.88</v>
      </c>
      <c r="H55" s="0" t="n">
        <f aca="false">H$8</f>
        <v>0.06</v>
      </c>
      <c r="I55" s="26" t="n">
        <f aca="false">$E55*(I$8/(1-I$8))</f>
        <v>0.228459915611814</v>
      </c>
      <c r="J55" s="0" t="n">
        <f aca="false">SUM(H55:I55)</f>
        <v>0.288459915611814</v>
      </c>
      <c r="K55" s="0" t="n">
        <f aca="false">IF($F55&gt;J55,TRUE(),FALSE())</f>
        <v>1</v>
      </c>
      <c r="L55" s="0" t="n">
        <f aca="false">G55+J55*K55:K55</f>
        <v>1.16845991561181</v>
      </c>
      <c r="M55" s="0" t="n">
        <f aca="false">$F55*K55-L55</f>
        <v>-0.143459915611814</v>
      </c>
      <c r="N55" s="27" t="n">
        <f aca="false">1/(1+($N$12/365))^($A55-$A$1)</f>
        <v>3.32350219043311</v>
      </c>
      <c r="O55" s="0" t="n">
        <f aca="false">M55*N55</f>
        <v>-0.476789343775214</v>
      </c>
      <c r="P55" s="0" t="n">
        <f aca="false">P$8</f>
        <v>0.88</v>
      </c>
      <c r="Q55" s="0" t="n">
        <f aca="false">Q$8</f>
        <v>0.06</v>
      </c>
      <c r="R55" s="26" t="n">
        <f aca="false">$E55*(R$8/(1-R$8))</f>
        <v>0.182599164926931</v>
      </c>
      <c r="S55" s="0" t="n">
        <f aca="false">SUM(Q55:R55)</f>
        <v>0.242599164926931</v>
      </c>
      <c r="T55" s="0" t="n">
        <f aca="false">IF($F55&gt;S55,TRUE(),FALSE())</f>
        <v>1</v>
      </c>
      <c r="U55" s="0" t="n">
        <f aca="false">P55+S55*T55:T55</f>
        <v>1.12259916492693</v>
      </c>
      <c r="V55" s="0" t="n">
        <f aca="false">$F55*T55-U55</f>
        <v>-0.0975991649269312</v>
      </c>
      <c r="W55" s="27" t="n">
        <f aca="false">1/(1+($N$12/365))^($A55-$A$1)</f>
        <v>3.32350219043311</v>
      </c>
      <c r="X55" s="0" t="n">
        <f aca="false">V55*W55</f>
        <v>-0.324371038419098</v>
      </c>
      <c r="Y55" s="0" t="n">
        <f aca="false">Y$8</f>
        <v>0.44</v>
      </c>
      <c r="Z55" s="0" t="n">
        <f aca="false">Z$8</f>
        <v>0.0573</v>
      </c>
      <c r="AA55" s="26" t="n">
        <f aca="false">$E55*(AA$8/(1-AA$8))</f>
        <v>0.178065693430657</v>
      </c>
      <c r="AB55" s="0" t="n">
        <f aca="false">SUM(Z55:AA55)</f>
        <v>0.235365693430657</v>
      </c>
      <c r="AC55" s="0" t="n">
        <f aca="false">IF($F55&gt;AB55,TRUE(),FALSE())</f>
        <v>1</v>
      </c>
      <c r="AD55" s="0" t="n">
        <f aca="false">Y55+AB55*AC55:AC55</f>
        <v>0.675365693430657</v>
      </c>
      <c r="AE55" s="0" t="n">
        <f aca="false">$F55*AC55-AD55</f>
        <v>0.349634306569343</v>
      </c>
      <c r="AF55" s="27" t="n">
        <f aca="false">1/(1+($N$12/365))^($A55-$A$1)</f>
        <v>3.32350219043311</v>
      </c>
      <c r="AG55" s="0" t="n">
        <f aca="false">AE55*AF55</f>
        <v>1.16201038373377</v>
      </c>
    </row>
    <row r="56" customFormat="false" ht="12.75" hidden="false" customHeight="false" outlineLevel="0" collapsed="false">
      <c r="A56" s="2" t="n">
        <v>38292</v>
      </c>
      <c r="B56" s="0" t="n">
        <f aca="false">VLOOKUP($A56,CurveFetch!$D$8:$T$292,B$12)</f>
        <v>4.562</v>
      </c>
      <c r="C56" s="0" t="n">
        <f aca="false">VLOOKUP($A56,CurveFetch!$D$8:$T$292,C$12)</f>
        <v>-0.16</v>
      </c>
      <c r="D56" s="0" t="n">
        <f aca="false">VLOOKUP($A56,CurveFetch!$D$8:$T$292,D$12)</f>
        <v>0.48</v>
      </c>
      <c r="E56" s="0" t="n">
        <f aca="false">C56+B56</f>
        <v>4.402</v>
      </c>
      <c r="F56" s="0" t="n">
        <f aca="false">D56-C56</f>
        <v>0.64</v>
      </c>
      <c r="G56" s="0" t="n">
        <f aca="false">G$8</f>
        <v>0.88</v>
      </c>
      <c r="H56" s="0" t="n">
        <f aca="false">H$8</f>
        <v>0.06</v>
      </c>
      <c r="I56" s="26" t="n">
        <f aca="false">$E56*(I$8/(1-I$8))</f>
        <v>0.241459915611814</v>
      </c>
      <c r="J56" s="0" t="n">
        <f aca="false">SUM(H56:I56)</f>
        <v>0.301459915611814</v>
      </c>
      <c r="K56" s="0" t="n">
        <f aca="false">IF($F56&gt;J56,TRUE(),FALSE())</f>
        <v>1</v>
      </c>
      <c r="L56" s="0" t="n">
        <f aca="false">G56+J56*K56:K56</f>
        <v>1.18145991561181</v>
      </c>
      <c r="M56" s="0" t="n">
        <f aca="false">$F56*K56-L56</f>
        <v>-0.541459915611814</v>
      </c>
      <c r="N56" s="27" t="n">
        <f aca="false">1/(1+($N$12/365))^($A56-$A$1)</f>
        <v>3.3080147055554</v>
      </c>
      <c r="O56" s="0" t="n">
        <f aca="false">M56*N56</f>
        <v>-1.79115736331267</v>
      </c>
      <c r="P56" s="0" t="n">
        <f aca="false">P$8</f>
        <v>0.88</v>
      </c>
      <c r="Q56" s="0" t="n">
        <f aca="false">Q$8</f>
        <v>0.06</v>
      </c>
      <c r="R56" s="26" t="n">
        <f aca="false">$E56*(R$8/(1-R$8))</f>
        <v>0.192989561586639</v>
      </c>
      <c r="S56" s="0" t="n">
        <f aca="false">SUM(Q56:R56)</f>
        <v>0.252989561586639</v>
      </c>
      <c r="T56" s="0" t="n">
        <f aca="false">IF($F56&gt;S56,TRUE(),FALSE())</f>
        <v>1</v>
      </c>
      <c r="U56" s="0" t="n">
        <f aca="false">P56+S56*T56:T56</f>
        <v>1.13298956158664</v>
      </c>
      <c r="V56" s="0" t="n">
        <f aca="false">$F56*T56-U56</f>
        <v>-0.492989561586639</v>
      </c>
      <c r="W56" s="27" t="n">
        <f aca="false">1/(1+($N$12/365))^($A56-$A$1)</f>
        <v>3.3080147055554</v>
      </c>
      <c r="X56" s="0" t="n">
        <f aca="false">V56*W56</f>
        <v>-1.63081671941391</v>
      </c>
      <c r="Y56" s="0" t="n">
        <f aca="false">Y$8</f>
        <v>0.44</v>
      </c>
      <c r="Z56" s="0" t="n">
        <f aca="false">Z$8</f>
        <v>0.0573</v>
      </c>
      <c r="AA56" s="26" t="n">
        <f aca="false">$E56*(AA$8/(1-AA$8))</f>
        <v>0.188198123044838</v>
      </c>
      <c r="AB56" s="0" t="n">
        <f aca="false">SUM(Z56:AA56)</f>
        <v>0.245498123044838</v>
      </c>
      <c r="AC56" s="0" t="n">
        <f aca="false">IF($F56&gt;AB56,TRUE(),FALSE())</f>
        <v>1</v>
      </c>
      <c r="AD56" s="0" t="n">
        <f aca="false">Y56+AB56*AC56:AC56</f>
        <v>0.685498123044838</v>
      </c>
      <c r="AE56" s="0" t="n">
        <f aca="false">$F56*AC56-AD56</f>
        <v>-0.0454981230448384</v>
      </c>
      <c r="AF56" s="27" t="n">
        <f aca="false">1/(1+($N$12/365))^($A56-$A$1)</f>
        <v>3.3080147055554</v>
      </c>
      <c r="AG56" s="0" t="n">
        <f aca="false">AE56*AF56</f>
        <v>-0.150508460107495</v>
      </c>
    </row>
    <row r="57" customFormat="false" ht="12.75" hidden="false" customHeight="false" outlineLevel="0" collapsed="false">
      <c r="A57" s="2" t="n">
        <v>38322</v>
      </c>
      <c r="B57" s="0" t="n">
        <f aca="false">VLOOKUP($A57,CurveFetch!$D$8:$T$292,B$12)</f>
        <v>4.69</v>
      </c>
      <c r="C57" s="0" t="n">
        <f aca="false">VLOOKUP($A57,CurveFetch!$D$8:$T$292,C$12)</f>
        <v>-0.16</v>
      </c>
      <c r="D57" s="0" t="n">
        <f aca="false">VLOOKUP($A57,CurveFetch!$D$8:$T$292,D$12)</f>
        <v>0.48</v>
      </c>
      <c r="E57" s="0" t="n">
        <f aca="false">C57+B57</f>
        <v>4.53</v>
      </c>
      <c r="F57" s="0" t="n">
        <f aca="false">D57-C57</f>
        <v>0.64</v>
      </c>
      <c r="G57" s="0" t="n">
        <f aca="false">G$8</f>
        <v>0.88</v>
      </c>
      <c r="H57" s="0" t="n">
        <f aca="false">H$8</f>
        <v>0.06</v>
      </c>
      <c r="I57" s="26" t="n">
        <f aca="false">$E57*(I$8/(1-I$8))</f>
        <v>0.248481012658228</v>
      </c>
      <c r="J57" s="0" t="n">
        <f aca="false">SUM(H57:I57)</f>
        <v>0.308481012658228</v>
      </c>
      <c r="K57" s="0" t="n">
        <f aca="false">IF($F57&gt;J57,TRUE(),FALSE())</f>
        <v>1</v>
      </c>
      <c r="L57" s="0" t="n">
        <f aca="false">G57+J57*K57:K57</f>
        <v>1.18848101265823</v>
      </c>
      <c r="M57" s="0" t="n">
        <f aca="false">$F57*K57-L57</f>
        <v>-0.548481012658228</v>
      </c>
      <c r="N57" s="27" t="n">
        <f aca="false">1/(1+($N$12/365))^($A57-$A$1)</f>
        <v>3.29309553730649</v>
      </c>
      <c r="O57" s="0" t="n">
        <f aca="false">M57*N57</f>
        <v>-1.80620037508215</v>
      </c>
      <c r="P57" s="0" t="n">
        <f aca="false">P$8</f>
        <v>0.88</v>
      </c>
      <c r="Q57" s="0" t="n">
        <f aca="false">Q$8</f>
        <v>0.06</v>
      </c>
      <c r="R57" s="26" t="n">
        <f aca="false">$E57*(R$8/(1-R$8))</f>
        <v>0.198601252609603</v>
      </c>
      <c r="S57" s="0" t="n">
        <f aca="false">SUM(Q57:R57)</f>
        <v>0.258601252609603</v>
      </c>
      <c r="T57" s="0" t="n">
        <f aca="false">IF($F57&gt;S57,TRUE(),FALSE())</f>
        <v>1</v>
      </c>
      <c r="U57" s="0" t="n">
        <f aca="false">P57+S57*T57:T57</f>
        <v>1.1386012526096</v>
      </c>
      <c r="V57" s="0" t="n">
        <f aca="false">$F57*T57-U57</f>
        <v>-0.498601252609603</v>
      </c>
      <c r="W57" s="27" t="n">
        <f aca="false">1/(1+($N$12/365))^($A57-$A$1)</f>
        <v>3.29309553730649</v>
      </c>
      <c r="X57" s="0" t="n">
        <f aca="false">V57*W57</f>
        <v>-1.64194155986411</v>
      </c>
      <c r="Y57" s="0" t="n">
        <f aca="false">Y$8</f>
        <v>0.44</v>
      </c>
      <c r="Z57" s="0" t="n">
        <f aca="false">Z$8</f>
        <v>0.0573</v>
      </c>
      <c r="AA57" s="26" t="n">
        <f aca="false">$E57*(AA$8/(1-AA$8))</f>
        <v>0.193670490093848</v>
      </c>
      <c r="AB57" s="0" t="n">
        <f aca="false">SUM(Z57:AA57)</f>
        <v>0.250970490093848</v>
      </c>
      <c r="AC57" s="0" t="n">
        <f aca="false">IF($F57&gt;AB57,TRUE(),FALSE())</f>
        <v>1</v>
      </c>
      <c r="AD57" s="0" t="n">
        <f aca="false">Y57+AB57*AC57:AC57</f>
        <v>0.690970490093848</v>
      </c>
      <c r="AE57" s="0" t="n">
        <f aca="false">$F57*AC57-AD57</f>
        <v>-0.0509704900938478</v>
      </c>
      <c r="AF57" s="27" t="n">
        <f aca="false">1/(1+($N$12/365))^($A57-$A$1)</f>
        <v>3.29309553730649</v>
      </c>
      <c r="AG57" s="0" t="n">
        <f aca="false">AE57*AF57</f>
        <v>-0.167850693462375</v>
      </c>
    </row>
    <row r="58" customFormat="false" ht="12.75" hidden="false" customHeight="false" outlineLevel="0" collapsed="false">
      <c r="A58" s="2" t="n">
        <v>38353</v>
      </c>
      <c r="B58" s="0" t="n">
        <f aca="false">VLOOKUP($A58,CurveFetch!$D$8:$T$292,B$12)</f>
        <v>4.66</v>
      </c>
      <c r="C58" s="0" t="n">
        <f aca="false">VLOOKUP($A58,CurveFetch!$D$8:$T$292,C$12)</f>
        <v>-0.16</v>
      </c>
      <c r="D58" s="0" t="n">
        <f aca="false">VLOOKUP($A58,CurveFetch!$D$8:$T$292,D$12)</f>
        <v>0.48</v>
      </c>
      <c r="E58" s="0" t="n">
        <f aca="false">C58+B58</f>
        <v>4.5</v>
      </c>
      <c r="F58" s="0" t="n">
        <f aca="false">D58-C58</f>
        <v>0.64</v>
      </c>
      <c r="G58" s="0" t="n">
        <f aca="false">G$9</f>
        <v>0.88</v>
      </c>
      <c r="H58" s="0" t="n">
        <f aca="false">H$9</f>
        <v>0.06</v>
      </c>
      <c r="I58" s="26" t="n">
        <f aca="false">$E58*(I$9/(1-I$9))</f>
        <v>0.246835443037975</v>
      </c>
      <c r="J58" s="0" t="n">
        <f aca="false">SUM(H58:I58)</f>
        <v>0.306835443037975</v>
      </c>
      <c r="K58" s="0" t="n">
        <f aca="false">IF($F58&gt;J58,TRUE(),FALSE())</f>
        <v>1</v>
      </c>
      <c r="L58" s="0" t="n">
        <f aca="false">G58+J58*K58:K58</f>
        <v>1.18683544303797</v>
      </c>
      <c r="M58" s="0" t="n">
        <f aca="false">$F58*K58-L58</f>
        <v>-0.546835443037975</v>
      </c>
      <c r="N58" s="27" t="n">
        <f aca="false">1/(1+($N$12/365))^($A58-$A$1)</f>
        <v>3.27774974710912</v>
      </c>
      <c r="O58" s="0" t="n">
        <f aca="false">M58*N58</f>
        <v>-1.79238973512803</v>
      </c>
      <c r="P58" s="0" t="n">
        <f aca="false">P$9</f>
        <v>0.88</v>
      </c>
      <c r="Q58" s="0" t="n">
        <f aca="false">Q$9</f>
        <v>0.06</v>
      </c>
      <c r="R58" s="26" t="n">
        <f aca="false">$E58*(R$9/(1-R$9))</f>
        <v>0.197286012526096</v>
      </c>
      <c r="S58" s="0" t="n">
        <f aca="false">SUM(Q58:R58)</f>
        <v>0.257286012526096</v>
      </c>
      <c r="T58" s="0" t="n">
        <f aca="false">IF($F58&gt;S58,TRUE(),FALSE())</f>
        <v>1</v>
      </c>
      <c r="U58" s="0" t="n">
        <f aca="false">P58+S58*T58:T58</f>
        <v>1.1372860125261</v>
      </c>
      <c r="V58" s="0" t="n">
        <f aca="false">$F58*T58-U58</f>
        <v>-0.497286012526096</v>
      </c>
      <c r="W58" s="27" t="n">
        <f aca="false">1/(1+($N$12/365))^($A58-$A$1)</f>
        <v>3.27774974710912</v>
      </c>
      <c r="X58" s="0" t="n">
        <f aca="false">V58*W58</f>
        <v>-1.62997910179832</v>
      </c>
      <c r="Y58" s="0" t="n">
        <f aca="false">Y$9</f>
        <v>0.44</v>
      </c>
      <c r="Z58" s="0" t="n">
        <f aca="false">Z$9</f>
        <v>0.0573</v>
      </c>
      <c r="AA58" s="26" t="n">
        <f aca="false">$E58*(AA$9/(1-AA$9))</f>
        <v>0.192387904066736</v>
      </c>
      <c r="AB58" s="0" t="n">
        <f aca="false">SUM(Z58:AA58)</f>
        <v>0.249687904066736</v>
      </c>
      <c r="AC58" s="0" t="n">
        <f aca="false">IF($F58&gt;AB58,TRUE(),FALSE())</f>
        <v>1</v>
      </c>
      <c r="AD58" s="0" t="n">
        <f aca="false">Y58+AB58*AC58:AC58</f>
        <v>0.689687904066736</v>
      </c>
      <c r="AE58" s="0" t="n">
        <f aca="false">$F58*AC58-AD58</f>
        <v>-0.0496879040667362</v>
      </c>
      <c r="AF58" s="27" t="n">
        <f aca="false">1/(1+($N$12/365))^($A58-$A$1)</f>
        <v>3.27774974710912</v>
      </c>
      <c r="AG58" s="0" t="n">
        <f aca="false">AE58*AF58</f>
        <v>-0.162864514989127</v>
      </c>
    </row>
    <row r="59" customFormat="false" ht="12.75" hidden="false" customHeight="false" outlineLevel="0" collapsed="false">
      <c r="A59" s="2" t="n">
        <v>38384</v>
      </c>
      <c r="B59" s="0" t="n">
        <f aca="false">VLOOKUP($A59,CurveFetch!$D$8:$T$292,B$12)</f>
        <v>4.54</v>
      </c>
      <c r="C59" s="0" t="n">
        <f aca="false">VLOOKUP($A59,CurveFetch!$D$8:$T$292,C$12)</f>
        <v>-0.16</v>
      </c>
      <c r="D59" s="0" t="n">
        <f aca="false">VLOOKUP($A59,CurveFetch!$D$8:$T$292,D$12)</f>
        <v>0.48</v>
      </c>
      <c r="E59" s="0" t="n">
        <f aca="false">C59+B59</f>
        <v>4.38</v>
      </c>
      <c r="F59" s="0" t="n">
        <f aca="false">D59-C59</f>
        <v>0.64</v>
      </c>
      <c r="G59" s="0" t="n">
        <f aca="false">G$9</f>
        <v>0.88</v>
      </c>
      <c r="H59" s="0" t="n">
        <f aca="false">H$9</f>
        <v>0.06</v>
      </c>
      <c r="I59" s="26" t="n">
        <f aca="false">$E59*(I$9/(1-I$9))</f>
        <v>0.240253164556962</v>
      </c>
      <c r="J59" s="0" t="n">
        <f aca="false">SUM(H59:I59)</f>
        <v>0.300253164556962</v>
      </c>
      <c r="K59" s="0" t="n">
        <f aca="false">IF($F59&gt;J59,TRUE(),FALSE())</f>
        <v>1</v>
      </c>
      <c r="L59" s="0" t="n">
        <f aca="false">G59+J59*K59:K59</f>
        <v>1.18025316455696</v>
      </c>
      <c r="M59" s="0" t="n">
        <f aca="false">$F59*K59-L59</f>
        <v>-0.540253164556962</v>
      </c>
      <c r="N59" s="27" t="n">
        <f aca="false">1/(1+($N$12/365))^($A59-$A$1)</f>
        <v>3.26247546813095</v>
      </c>
      <c r="O59" s="0" t="n">
        <f aca="false">M59*N59</f>
        <v>-1.7625626959472</v>
      </c>
      <c r="P59" s="0" t="n">
        <f aca="false">P$9</f>
        <v>0.88</v>
      </c>
      <c r="Q59" s="0" t="n">
        <f aca="false">Q$9</f>
        <v>0.06</v>
      </c>
      <c r="R59" s="26" t="n">
        <f aca="false">$E59*(R$9/(1-R$9))</f>
        <v>0.192025052192067</v>
      </c>
      <c r="S59" s="0" t="n">
        <f aca="false">SUM(Q59:R59)</f>
        <v>0.252025052192067</v>
      </c>
      <c r="T59" s="0" t="n">
        <f aca="false">IF($F59&gt;S59,TRUE(),FALSE())</f>
        <v>1</v>
      </c>
      <c r="U59" s="0" t="n">
        <f aca="false">P59+S59*T59:T59</f>
        <v>1.13202505219207</v>
      </c>
      <c r="V59" s="0" t="n">
        <f aca="false">$F59*T59-U59</f>
        <v>-0.492025052192067</v>
      </c>
      <c r="W59" s="27" t="n">
        <f aca="false">1/(1+($N$12/365))^($A59-$A$1)</f>
        <v>3.26247546813095</v>
      </c>
      <c r="X59" s="0" t="n">
        <f aca="false">V59*W59</f>
        <v>-1.60521966248247</v>
      </c>
      <c r="Y59" s="0" t="n">
        <f aca="false">Y$9</f>
        <v>0.44</v>
      </c>
      <c r="Z59" s="0" t="n">
        <f aca="false">Z$9</f>
        <v>0.0573</v>
      </c>
      <c r="AA59" s="26" t="n">
        <f aca="false">$E59*(AA$9/(1-AA$9))</f>
        <v>0.18725755995829</v>
      </c>
      <c r="AB59" s="0" t="n">
        <f aca="false">SUM(Z59:AA59)</f>
        <v>0.24455755995829</v>
      </c>
      <c r="AC59" s="0" t="n">
        <f aca="false">IF($F59&gt;AB59,TRUE(),FALSE())</f>
        <v>1</v>
      </c>
      <c r="AD59" s="0" t="n">
        <f aca="false">Y59+AB59*AC59:AC59</f>
        <v>0.68455755995829</v>
      </c>
      <c r="AE59" s="0" t="n">
        <f aca="false">$F59*AC59-AD59</f>
        <v>-0.0445575599582898</v>
      </c>
      <c r="AF59" s="27" t="n">
        <f aca="false">1/(1+($N$12/365))^($A59-$A$1)</f>
        <v>3.26247546813095</v>
      </c>
      <c r="AG59" s="0" t="n">
        <f aca="false">AE59*AF59</f>
        <v>-0.145367946283694</v>
      </c>
    </row>
    <row r="60" customFormat="false" ht="12.75" hidden="false" customHeight="false" outlineLevel="0" collapsed="false">
      <c r="A60" s="2" t="n">
        <v>38412</v>
      </c>
      <c r="B60" s="0" t="n">
        <f aca="false">VLOOKUP($A60,CurveFetch!$D$8:$T$292,B$12)</f>
        <v>4.4</v>
      </c>
      <c r="C60" s="0" t="n">
        <f aca="false">VLOOKUP($A60,CurveFetch!$D$8:$T$292,C$12)</f>
        <v>-0.16</v>
      </c>
      <c r="D60" s="0" t="n">
        <f aca="false">VLOOKUP($A60,CurveFetch!$D$8:$T$292,D$12)</f>
        <v>0.48</v>
      </c>
      <c r="E60" s="0" t="n">
        <f aca="false">C60+B60</f>
        <v>4.24</v>
      </c>
      <c r="F60" s="0" t="n">
        <f aca="false">D60-C60</f>
        <v>0.64</v>
      </c>
      <c r="G60" s="0" t="n">
        <f aca="false">G$9</f>
        <v>0.88</v>
      </c>
      <c r="H60" s="0" t="n">
        <f aca="false">H$9</f>
        <v>0.06</v>
      </c>
      <c r="I60" s="26" t="n">
        <f aca="false">$E60*(I$9/(1-I$9))</f>
        <v>0.232573839662447</v>
      </c>
      <c r="J60" s="0" t="n">
        <f aca="false">SUM(H60:I60)</f>
        <v>0.292573839662447</v>
      </c>
      <c r="K60" s="0" t="n">
        <f aca="false">IF($F60&gt;J60,TRUE(),FALSE())</f>
        <v>1</v>
      </c>
      <c r="L60" s="0" t="n">
        <f aca="false">G60+J60*K60:K60</f>
        <v>1.17257383966245</v>
      </c>
      <c r="M60" s="0" t="n">
        <f aca="false">$F60*K60-L60</f>
        <v>-0.532573839662447</v>
      </c>
      <c r="N60" s="27" t="n">
        <f aca="false">1/(1+($N$12/365))^($A60-$A$1)</f>
        <v>3.24874053338142</v>
      </c>
      <c r="O60" s="0" t="n">
        <f aca="false">M60*N60</f>
        <v>-1.73019421992997</v>
      </c>
      <c r="P60" s="0" t="n">
        <f aca="false">P$9</f>
        <v>0.88</v>
      </c>
      <c r="Q60" s="0" t="n">
        <f aca="false">Q$9</f>
        <v>0.06</v>
      </c>
      <c r="R60" s="26" t="n">
        <f aca="false">$E60*(R$9/(1-R$9))</f>
        <v>0.185887265135699</v>
      </c>
      <c r="S60" s="0" t="n">
        <f aca="false">SUM(Q60:R60)</f>
        <v>0.245887265135699</v>
      </c>
      <c r="T60" s="0" t="n">
        <f aca="false">IF($F60&gt;S60,TRUE(),FALSE())</f>
        <v>1</v>
      </c>
      <c r="U60" s="0" t="n">
        <f aca="false">P60+S60*T60:T60</f>
        <v>1.1258872651357</v>
      </c>
      <c r="V60" s="0" t="n">
        <f aca="false">$F60*T60-U60</f>
        <v>-0.485887265135699</v>
      </c>
      <c r="W60" s="27" t="n">
        <f aca="false">1/(1+($N$12/365))^($A60-$A$1)</f>
        <v>3.24874053338142</v>
      </c>
      <c r="X60" s="0" t="n">
        <f aca="false">V60*W60</f>
        <v>-1.57852165290019</v>
      </c>
      <c r="Y60" s="0" t="n">
        <f aca="false">Y$9</f>
        <v>0.44</v>
      </c>
      <c r="Z60" s="0" t="n">
        <f aca="false">Z$9</f>
        <v>0.0573</v>
      </c>
      <c r="AA60" s="26" t="n">
        <f aca="false">$E60*(AA$9/(1-AA$9))</f>
        <v>0.181272158498436</v>
      </c>
      <c r="AB60" s="0" t="n">
        <f aca="false">SUM(Z60:AA60)</f>
        <v>0.238572158498436</v>
      </c>
      <c r="AC60" s="0" t="n">
        <f aca="false">IF($F60&gt;AB60,TRUE(),FALSE())</f>
        <v>1</v>
      </c>
      <c r="AD60" s="0" t="n">
        <f aca="false">Y60+AB60*AC60:AC60</f>
        <v>0.678572158498436</v>
      </c>
      <c r="AE60" s="0" t="n">
        <f aca="false">$F60*AC60-AD60</f>
        <v>-0.0385721584984359</v>
      </c>
      <c r="AF60" s="27" t="n">
        <f aca="false">1/(1+($N$12/365))^($A60-$A$1)</f>
        <v>3.24874053338142</v>
      </c>
      <c r="AG60" s="0" t="n">
        <f aca="false">AE60*AF60</f>
        <v>-0.125310934773881</v>
      </c>
    </row>
    <row r="61" customFormat="false" ht="12.75" hidden="false" customHeight="false" outlineLevel="0" collapsed="false">
      <c r="A61" s="2" t="n">
        <v>38443</v>
      </c>
      <c r="B61" s="0" t="n">
        <f aca="false">VLOOKUP($A61,CurveFetch!$D$8:$T$292,B$12)</f>
        <v>4.287</v>
      </c>
      <c r="C61" s="0" t="n">
        <f aca="false">VLOOKUP($A61,CurveFetch!$D$8:$T$292,C$12)</f>
        <v>-0.275</v>
      </c>
      <c r="D61" s="0" t="n">
        <f aca="false">VLOOKUP($A61,CurveFetch!$D$8:$T$292,D$12)</f>
        <v>0.69</v>
      </c>
      <c r="E61" s="0" t="n">
        <f aca="false">C61+B61</f>
        <v>4.012</v>
      </c>
      <c r="F61" s="0" t="n">
        <f aca="false">D61-C61</f>
        <v>0.965</v>
      </c>
      <c r="G61" s="0" t="n">
        <f aca="false">G$9</f>
        <v>0.88</v>
      </c>
      <c r="H61" s="0" t="n">
        <f aca="false">H$9</f>
        <v>0.06</v>
      </c>
      <c r="I61" s="26" t="n">
        <f aca="false">$E61*(I$9/(1-I$9))</f>
        <v>0.220067510548523</v>
      </c>
      <c r="J61" s="0" t="n">
        <f aca="false">SUM(H61:I61)</f>
        <v>0.280067510548523</v>
      </c>
      <c r="K61" s="0" t="n">
        <f aca="false">IF($F61&gt;J61,TRUE(),FALSE())</f>
        <v>1</v>
      </c>
      <c r="L61" s="0" t="n">
        <f aca="false">G61+J61*K61:K61</f>
        <v>1.16006751054852</v>
      </c>
      <c r="M61" s="0" t="n">
        <f aca="false">$F61*K61-L61</f>
        <v>-0.195067510548523</v>
      </c>
      <c r="N61" s="27" t="n">
        <f aca="false">1/(1+($N$12/365))^($A61-$A$1)</f>
        <v>3.23360143703084</v>
      </c>
      <c r="O61" s="0" t="n">
        <f aca="false">M61*N61</f>
        <v>-0.630770582427734</v>
      </c>
      <c r="P61" s="0" t="n">
        <f aca="false">P$9</f>
        <v>0.88</v>
      </c>
      <c r="Q61" s="0" t="n">
        <f aca="false">Q$9</f>
        <v>0.06</v>
      </c>
      <c r="R61" s="26" t="n">
        <f aca="false">$E61*(R$9/(1-R$9))</f>
        <v>0.175891440501044</v>
      </c>
      <c r="S61" s="0" t="n">
        <f aca="false">SUM(Q61:R61)</f>
        <v>0.235891440501044</v>
      </c>
      <c r="T61" s="0" t="n">
        <f aca="false">IF($F61&gt;S61,TRUE(),FALSE())</f>
        <v>1</v>
      </c>
      <c r="U61" s="0" t="n">
        <f aca="false">P61+S61*T61:T61</f>
        <v>1.11589144050104</v>
      </c>
      <c r="V61" s="0" t="n">
        <f aca="false">$F61*T61-U61</f>
        <v>-0.150891440501044</v>
      </c>
      <c r="W61" s="27" t="n">
        <f aca="false">1/(1+($N$12/365))^($A61-$A$1)</f>
        <v>3.23360143703084</v>
      </c>
      <c r="X61" s="0" t="n">
        <f aca="false">V61*W61</f>
        <v>-0.48792277883983</v>
      </c>
      <c r="Y61" s="0" t="n">
        <f aca="false">Y$9</f>
        <v>0.44</v>
      </c>
      <c r="Z61" s="0" t="n">
        <f aca="false">Z$9</f>
        <v>0.0573</v>
      </c>
      <c r="AA61" s="26" t="n">
        <f aca="false">$E61*(AA$9/(1-AA$9))</f>
        <v>0.171524504692388</v>
      </c>
      <c r="AB61" s="0" t="n">
        <f aca="false">SUM(Z61:AA61)</f>
        <v>0.228824504692388</v>
      </c>
      <c r="AC61" s="0" t="n">
        <f aca="false">IF($F61&gt;AB61,TRUE(),FALSE())</f>
        <v>1</v>
      </c>
      <c r="AD61" s="0" t="n">
        <f aca="false">Y61+AB61*AC61:AC61</f>
        <v>0.668824504692388</v>
      </c>
      <c r="AE61" s="0" t="n">
        <f aca="false">$F61*AC61-AD61</f>
        <v>0.296175495307612</v>
      </c>
      <c r="AF61" s="27" t="n">
        <f aca="false">1/(1+($N$12/365))^($A61-$A$1)</f>
        <v>3.23360143703084</v>
      </c>
      <c r="AG61" s="0" t="n">
        <f aca="false">AE61*AF61</f>
        <v>0.957713507240017</v>
      </c>
    </row>
    <row r="62" customFormat="false" ht="12.75" hidden="false" customHeight="false" outlineLevel="0" collapsed="false">
      <c r="A62" s="2" t="n">
        <v>38473</v>
      </c>
      <c r="B62" s="0" t="n">
        <f aca="false">VLOOKUP($A62,CurveFetch!$D$8:$T$292,B$12)</f>
        <v>4.327</v>
      </c>
      <c r="C62" s="0" t="n">
        <f aca="false">VLOOKUP($A62,CurveFetch!$D$8:$T$292,C$12)</f>
        <v>-0.275</v>
      </c>
      <c r="D62" s="0" t="n">
        <f aca="false">VLOOKUP($A62,CurveFetch!$D$8:$T$292,D$12)</f>
        <v>0.69</v>
      </c>
      <c r="E62" s="0" t="n">
        <f aca="false">C62+B62</f>
        <v>4.052</v>
      </c>
      <c r="F62" s="0" t="n">
        <f aca="false">D62-C62</f>
        <v>0.965</v>
      </c>
      <c r="G62" s="0" t="n">
        <f aca="false">G$9</f>
        <v>0.88</v>
      </c>
      <c r="H62" s="0" t="n">
        <f aca="false">H$9</f>
        <v>0.06</v>
      </c>
      <c r="I62" s="26" t="n">
        <f aca="false">$E62*(I$9/(1-I$9))</f>
        <v>0.222261603375527</v>
      </c>
      <c r="J62" s="0" t="n">
        <f aca="false">SUM(H62:I62)</f>
        <v>0.282261603375527</v>
      </c>
      <c r="K62" s="0" t="n">
        <f aca="false">IF($F62&gt;J62,TRUE(),FALSE())</f>
        <v>1</v>
      </c>
      <c r="L62" s="0" t="n">
        <f aca="false">G62+J62*K62:K62</f>
        <v>1.16226160337553</v>
      </c>
      <c r="M62" s="0" t="n">
        <f aca="false">$F62*K62-L62</f>
        <v>-0.197261603375527</v>
      </c>
      <c r="N62" s="27" t="n">
        <f aca="false">1/(1+($N$12/365))^($A62-$A$1)</f>
        <v>3.21901787311621</v>
      </c>
      <c r="O62" s="0" t="n">
        <f aca="false">M62*N62</f>
        <v>-0.634988626945384</v>
      </c>
      <c r="P62" s="0" t="n">
        <f aca="false">P$9</f>
        <v>0.88</v>
      </c>
      <c r="Q62" s="0" t="n">
        <f aca="false">Q$9</f>
        <v>0.06</v>
      </c>
      <c r="R62" s="26" t="n">
        <f aca="false">$E62*(R$9/(1-R$9))</f>
        <v>0.17764509394572</v>
      </c>
      <c r="S62" s="0" t="n">
        <f aca="false">SUM(Q62:R62)</f>
        <v>0.23764509394572</v>
      </c>
      <c r="T62" s="0" t="n">
        <f aca="false">IF($F62&gt;S62,TRUE(),FALSE())</f>
        <v>1</v>
      </c>
      <c r="U62" s="0" t="n">
        <f aca="false">P62+S62*T62:T62</f>
        <v>1.11764509394572</v>
      </c>
      <c r="V62" s="0" t="n">
        <f aca="false">$F62*T62-U62</f>
        <v>-0.15264509394572</v>
      </c>
      <c r="W62" s="27" t="n">
        <f aca="false">1/(1+($N$12/365))^($A62-$A$1)</f>
        <v>3.21901787311621</v>
      </c>
      <c r="X62" s="0" t="n">
        <f aca="false">V62*W62</f>
        <v>-0.491367285654777</v>
      </c>
      <c r="Y62" s="0" t="n">
        <f aca="false">Y$9</f>
        <v>0.44</v>
      </c>
      <c r="Z62" s="0" t="n">
        <f aca="false">Z$9</f>
        <v>0.0573</v>
      </c>
      <c r="AA62" s="26" t="n">
        <f aca="false">$E62*(AA$9/(1-AA$9))</f>
        <v>0.173234619395203</v>
      </c>
      <c r="AB62" s="0" t="n">
        <f aca="false">SUM(Z62:AA62)</f>
        <v>0.230534619395203</v>
      </c>
      <c r="AC62" s="0" t="n">
        <f aca="false">IF($F62&gt;AB62,TRUE(),FALSE())</f>
        <v>1</v>
      </c>
      <c r="AD62" s="0" t="n">
        <f aca="false">Y62+AB62*AC62:AC62</f>
        <v>0.670534619395203</v>
      </c>
      <c r="AE62" s="0" t="n">
        <f aca="false">$F62*AC62-AD62</f>
        <v>0.294465380604797</v>
      </c>
      <c r="AF62" s="27" t="n">
        <f aca="false">1/(1+($N$12/365))^($A62-$A$1)</f>
        <v>3.21901787311621</v>
      </c>
      <c r="AG62" s="0" t="n">
        <f aca="false">AE62*AF62</f>
        <v>0.947889323180809</v>
      </c>
    </row>
    <row r="63" customFormat="false" ht="12.75" hidden="false" customHeight="false" outlineLevel="0" collapsed="false">
      <c r="A63" s="2" t="n">
        <v>38504</v>
      </c>
      <c r="B63" s="0" t="n">
        <f aca="false">VLOOKUP($A63,CurveFetch!$D$8:$T$292,B$12)</f>
        <v>4.376</v>
      </c>
      <c r="C63" s="0" t="n">
        <f aca="false">VLOOKUP($A63,CurveFetch!$D$8:$T$292,C$12)</f>
        <v>-0.275</v>
      </c>
      <c r="D63" s="0" t="n">
        <f aca="false">VLOOKUP($A63,CurveFetch!$D$8:$T$292,D$12)</f>
        <v>0.69</v>
      </c>
      <c r="E63" s="0" t="n">
        <f aca="false">C63+B63</f>
        <v>4.101</v>
      </c>
      <c r="F63" s="0" t="n">
        <f aca="false">D63-C63</f>
        <v>0.965</v>
      </c>
      <c r="G63" s="0" t="n">
        <f aca="false">G$9</f>
        <v>0.88</v>
      </c>
      <c r="H63" s="0" t="n">
        <f aca="false">H$9</f>
        <v>0.06</v>
      </c>
      <c r="I63" s="26" t="n">
        <f aca="false">$E63*(I$9/(1-I$9))</f>
        <v>0.224949367088608</v>
      </c>
      <c r="J63" s="0" t="n">
        <f aca="false">SUM(H63:I63)</f>
        <v>0.284949367088608</v>
      </c>
      <c r="K63" s="0" t="n">
        <f aca="false">IF($F63&gt;J63,TRUE(),FALSE())</f>
        <v>1</v>
      </c>
      <c r="L63" s="0" t="n">
        <f aca="false">G63+J63*K63:K63</f>
        <v>1.16494936708861</v>
      </c>
      <c r="M63" s="0" t="n">
        <f aca="false">$F63*K63-L63</f>
        <v>-0.199949367088608</v>
      </c>
      <c r="N63" s="27" t="n">
        <f aca="false">1/(1+($N$12/365))^($A63-$A$1)</f>
        <v>3.20401728404651</v>
      </c>
      <c r="O63" s="0" t="n">
        <f aca="false">M63*N63</f>
        <v>-0.640641228086059</v>
      </c>
      <c r="P63" s="0" t="n">
        <f aca="false">P$9</f>
        <v>0.88</v>
      </c>
      <c r="Q63" s="0" t="n">
        <f aca="false">Q$9</f>
        <v>0.06</v>
      </c>
      <c r="R63" s="26" t="n">
        <f aca="false">$E63*(R$9/(1-R$9))</f>
        <v>0.179793319415449</v>
      </c>
      <c r="S63" s="0" t="n">
        <f aca="false">SUM(Q63:R63)</f>
        <v>0.239793319415449</v>
      </c>
      <c r="T63" s="0" t="n">
        <f aca="false">IF($F63&gt;S63,TRUE(),FALSE())</f>
        <v>1</v>
      </c>
      <c r="U63" s="0" t="n">
        <f aca="false">P63+S63*T63:T63</f>
        <v>1.11979331941545</v>
      </c>
      <c r="V63" s="0" t="n">
        <f aca="false">$F63*T63-U63</f>
        <v>-0.154793319415449</v>
      </c>
      <c r="W63" s="27" t="n">
        <f aca="false">1/(1+($N$12/365))^($A63-$A$1)</f>
        <v>3.20401728404651</v>
      </c>
      <c r="X63" s="0" t="n">
        <f aca="false">V63*W63</f>
        <v>-0.49596047086203</v>
      </c>
      <c r="Y63" s="0" t="n">
        <f aca="false">Y$9</f>
        <v>0.44</v>
      </c>
      <c r="Z63" s="0" t="n">
        <f aca="false">Z$9</f>
        <v>0.0573</v>
      </c>
      <c r="AA63" s="26" t="n">
        <f aca="false">$E63*(AA$9/(1-AA$9))</f>
        <v>0.175329509906152</v>
      </c>
      <c r="AB63" s="0" t="n">
        <f aca="false">SUM(Z63:AA63)</f>
        <v>0.232629509906152</v>
      </c>
      <c r="AC63" s="0" t="n">
        <f aca="false">IF($F63&gt;AB63,TRUE(),FALSE())</f>
        <v>1</v>
      </c>
      <c r="AD63" s="0" t="n">
        <f aca="false">Y63+AB63*AC63:AC63</f>
        <v>0.672629509906152</v>
      </c>
      <c r="AE63" s="0" t="n">
        <f aca="false">$F63*AC63-AD63</f>
        <v>0.292370490093848</v>
      </c>
      <c r="AF63" s="27" t="n">
        <f aca="false">1/(1+($N$12/365))^($A63-$A$1)</f>
        <v>3.20401728404651</v>
      </c>
      <c r="AG63" s="0" t="n">
        <f aca="false">AE63*AF63</f>
        <v>0.936760103605837</v>
      </c>
    </row>
    <row r="64" customFormat="false" ht="12.75" hidden="false" customHeight="false" outlineLevel="0" collapsed="false">
      <c r="A64" s="2" t="n">
        <v>38534</v>
      </c>
      <c r="B64" s="0" t="n">
        <f aca="false">VLOOKUP($A64,CurveFetch!$D$8:$T$292,B$12)</f>
        <v>4.406</v>
      </c>
      <c r="C64" s="0" t="n">
        <f aca="false">VLOOKUP($A64,CurveFetch!$D$8:$T$292,C$12)</f>
        <v>-0.275</v>
      </c>
      <c r="D64" s="0" t="n">
        <f aca="false">VLOOKUP($A64,CurveFetch!$D$8:$T$292,D$12)</f>
        <v>0.69</v>
      </c>
      <c r="E64" s="0" t="n">
        <f aca="false">C64+B64</f>
        <v>4.131</v>
      </c>
      <c r="F64" s="0" t="n">
        <f aca="false">D64-C64</f>
        <v>0.965</v>
      </c>
      <c r="G64" s="0" t="n">
        <f aca="false">G$9</f>
        <v>0.88</v>
      </c>
      <c r="H64" s="0" t="n">
        <f aca="false">H$9</f>
        <v>0.06</v>
      </c>
      <c r="I64" s="26" t="n">
        <f aca="false">$E64*(I$9/(1-I$9))</f>
        <v>0.226594936708861</v>
      </c>
      <c r="J64" s="0" t="n">
        <f aca="false">SUM(H64:I64)</f>
        <v>0.286594936708861</v>
      </c>
      <c r="K64" s="0" t="n">
        <f aca="false">IF($F64&gt;J64,TRUE(),FALSE())</f>
        <v>1</v>
      </c>
      <c r="L64" s="0" t="n">
        <f aca="false">G64+J64*K64:K64</f>
        <v>1.16659493670886</v>
      </c>
      <c r="M64" s="0" t="n">
        <f aca="false">$F64*K64-L64</f>
        <v>-0.201594936708861</v>
      </c>
      <c r="N64" s="27" t="n">
        <f aca="false">1/(1+($N$12/365))^($A64-$A$1)</f>
        <v>3.18956714485793</v>
      </c>
      <c r="O64" s="0" t="n">
        <f aca="false">M64*N64</f>
        <v>-0.643000586696297</v>
      </c>
      <c r="P64" s="0" t="n">
        <f aca="false">P$9</f>
        <v>0.88</v>
      </c>
      <c r="Q64" s="0" t="n">
        <f aca="false">Q$9</f>
        <v>0.06</v>
      </c>
      <c r="R64" s="26" t="n">
        <f aca="false">$E64*(R$9/(1-R$9))</f>
        <v>0.181108559498956</v>
      </c>
      <c r="S64" s="0" t="n">
        <f aca="false">SUM(Q64:R64)</f>
        <v>0.241108559498956</v>
      </c>
      <c r="T64" s="0" t="n">
        <f aca="false">IF($F64&gt;S64,TRUE(),FALSE())</f>
        <v>1</v>
      </c>
      <c r="U64" s="0" t="n">
        <f aca="false">P64+S64*T64:T64</f>
        <v>1.12110855949896</v>
      </c>
      <c r="V64" s="0" t="n">
        <f aca="false">$F64*T64-U64</f>
        <v>-0.156108559498956</v>
      </c>
      <c r="W64" s="27" t="n">
        <f aca="false">1/(1+($N$12/365))^($A64-$A$1)</f>
        <v>3.18956714485793</v>
      </c>
      <c r="X64" s="0" t="n">
        <f aca="false">V64*W64</f>
        <v>-0.49791873240897</v>
      </c>
      <c r="Y64" s="0" t="n">
        <f aca="false">Y$9</f>
        <v>0.44</v>
      </c>
      <c r="Z64" s="0" t="n">
        <f aca="false">Z$9</f>
        <v>0.0573</v>
      </c>
      <c r="AA64" s="26" t="n">
        <f aca="false">$E64*(AA$9/(1-AA$9))</f>
        <v>0.176612095933264</v>
      </c>
      <c r="AB64" s="0" t="n">
        <f aca="false">SUM(Z64:AA64)</f>
        <v>0.233912095933264</v>
      </c>
      <c r="AC64" s="0" t="n">
        <f aca="false">IF($F64&gt;AB64,TRUE(),FALSE())</f>
        <v>1</v>
      </c>
      <c r="AD64" s="0" t="n">
        <f aca="false">Y64+AB64*AC64:AC64</f>
        <v>0.673912095933264</v>
      </c>
      <c r="AE64" s="0" t="n">
        <f aca="false">$F64*AC64-AD64</f>
        <v>0.291087904066736</v>
      </c>
      <c r="AF64" s="27" t="n">
        <f aca="false">1/(1+($N$12/365))^($A64-$A$1)</f>
        <v>3.18956714485793</v>
      </c>
      <c r="AG64" s="0" t="n">
        <f aca="false">AE64*AF64</f>
        <v>0.92844441507682</v>
      </c>
    </row>
    <row r="65" customFormat="false" ht="12.75" hidden="false" customHeight="false" outlineLevel="0" collapsed="false">
      <c r="A65" s="2" t="n">
        <v>38565</v>
      </c>
      <c r="B65" s="0" t="n">
        <f aca="false">VLOOKUP($A65,CurveFetch!$D$8:$T$292,B$12)</f>
        <v>4.464</v>
      </c>
      <c r="C65" s="0" t="n">
        <f aca="false">VLOOKUP($A65,CurveFetch!$D$8:$T$292,C$12)</f>
        <v>-0.275</v>
      </c>
      <c r="D65" s="0" t="n">
        <f aca="false">VLOOKUP($A65,CurveFetch!$D$8:$T$292,D$12)</f>
        <v>0.69</v>
      </c>
      <c r="E65" s="0" t="n">
        <f aca="false">C65+B65</f>
        <v>4.189</v>
      </c>
      <c r="F65" s="0" t="n">
        <f aca="false">D65-C65</f>
        <v>0.965</v>
      </c>
      <c r="G65" s="0" t="n">
        <f aca="false">G$9</f>
        <v>0.88</v>
      </c>
      <c r="H65" s="0" t="n">
        <f aca="false">H$9</f>
        <v>0.06</v>
      </c>
      <c r="I65" s="26" t="n">
        <f aca="false">$E65*(I$9/(1-I$9))</f>
        <v>0.229776371308017</v>
      </c>
      <c r="J65" s="0" t="n">
        <f aca="false">SUM(H65:I65)</f>
        <v>0.289776371308017</v>
      </c>
      <c r="K65" s="0" t="n">
        <f aca="false">IF($F65&gt;J65,TRUE(),FALSE())</f>
        <v>1</v>
      </c>
      <c r="L65" s="0" t="n">
        <f aca="false">G65+J65*K65:K65</f>
        <v>1.16977637130802</v>
      </c>
      <c r="M65" s="0" t="n">
        <f aca="false">$F65*K65-L65</f>
        <v>-0.204776371308017</v>
      </c>
      <c r="N65" s="27" t="n">
        <f aca="false">1/(1+($N$12/365))^($A65-$A$1)</f>
        <v>3.17470379586884</v>
      </c>
      <c r="O65" s="0" t="n">
        <f aca="false">M65*N65</f>
        <v>-0.650104323295809</v>
      </c>
      <c r="P65" s="0" t="n">
        <f aca="false">P$9</f>
        <v>0.88</v>
      </c>
      <c r="Q65" s="0" t="n">
        <f aca="false">Q$9</f>
        <v>0.06</v>
      </c>
      <c r="R65" s="26" t="n">
        <f aca="false">$E65*(R$9/(1-R$9))</f>
        <v>0.183651356993737</v>
      </c>
      <c r="S65" s="0" t="n">
        <f aca="false">SUM(Q65:R65)</f>
        <v>0.243651356993737</v>
      </c>
      <c r="T65" s="0" t="n">
        <f aca="false">IF($F65&gt;S65,TRUE(),FALSE())</f>
        <v>1</v>
      </c>
      <c r="U65" s="0" t="n">
        <f aca="false">P65+S65*T65:T65</f>
        <v>1.12365135699374</v>
      </c>
      <c r="V65" s="0" t="n">
        <f aca="false">$F65*T65-U65</f>
        <v>-0.158651356993737</v>
      </c>
      <c r="W65" s="27" t="n">
        <f aca="false">1/(1+($N$12/365))^($A65-$A$1)</f>
        <v>3.17470379586884</v>
      </c>
      <c r="X65" s="0" t="n">
        <f aca="false">V65*W65</f>
        <v>-0.50367106526776</v>
      </c>
      <c r="Y65" s="0" t="n">
        <f aca="false">Y$9</f>
        <v>0.44</v>
      </c>
      <c r="Z65" s="0" t="n">
        <f aca="false">Z$9</f>
        <v>0.0573</v>
      </c>
      <c r="AA65" s="26" t="n">
        <f aca="false">$E65*(AA$9/(1-AA$9))</f>
        <v>0.179091762252346</v>
      </c>
      <c r="AB65" s="0" t="n">
        <f aca="false">SUM(Z65:AA65)</f>
        <v>0.236391762252346</v>
      </c>
      <c r="AC65" s="0" t="n">
        <f aca="false">IF($F65&gt;AB65,TRUE(),FALSE())</f>
        <v>1</v>
      </c>
      <c r="AD65" s="0" t="n">
        <f aca="false">Y65+AB65*AC65:AC65</f>
        <v>0.676391762252346</v>
      </c>
      <c r="AE65" s="0" t="n">
        <f aca="false">$F65*AC65-AD65</f>
        <v>0.288608237747654</v>
      </c>
      <c r="AF65" s="27" t="n">
        <f aca="false">1/(1+($N$12/365))^($A65-$A$1)</f>
        <v>3.17470379586884</v>
      </c>
      <c r="AG65" s="0" t="n">
        <f aca="false">AE65*AF65</f>
        <v>0.916245667896494</v>
      </c>
    </row>
    <row r="66" customFormat="false" ht="12.75" hidden="false" customHeight="false" outlineLevel="0" collapsed="false">
      <c r="A66" s="2" t="n">
        <v>38596</v>
      </c>
      <c r="B66" s="0" t="n">
        <f aca="false">VLOOKUP($A66,CurveFetch!$D$8:$T$292,B$12)</f>
        <v>4.472</v>
      </c>
      <c r="C66" s="0" t="n">
        <f aca="false">VLOOKUP($A66,CurveFetch!$D$8:$T$292,C$12)</f>
        <v>-0.275</v>
      </c>
      <c r="D66" s="0" t="n">
        <f aca="false">VLOOKUP($A66,CurveFetch!$D$8:$T$292,D$12)</f>
        <v>0.69</v>
      </c>
      <c r="E66" s="0" t="n">
        <f aca="false">C66+B66</f>
        <v>4.197</v>
      </c>
      <c r="F66" s="0" t="n">
        <f aca="false">D66-C66</f>
        <v>0.965</v>
      </c>
      <c r="G66" s="0" t="n">
        <f aca="false">G$9</f>
        <v>0.88</v>
      </c>
      <c r="H66" s="0" t="n">
        <f aca="false">H$9</f>
        <v>0.06</v>
      </c>
      <c r="I66" s="26" t="n">
        <f aca="false">$E66*(I$9/(1-I$9))</f>
        <v>0.230215189873418</v>
      </c>
      <c r="J66" s="0" t="n">
        <f aca="false">SUM(H66:I66)</f>
        <v>0.290215189873418</v>
      </c>
      <c r="K66" s="0" t="n">
        <f aca="false">IF($F66&gt;J66,TRUE(),FALSE())</f>
        <v>1</v>
      </c>
      <c r="L66" s="0" t="n">
        <f aca="false">G66+J66*K66:K66</f>
        <v>1.17021518987342</v>
      </c>
      <c r="M66" s="0" t="n">
        <f aca="false">$F66*K66-L66</f>
        <v>-0.205215189873418</v>
      </c>
      <c r="N66" s="27" t="n">
        <f aca="false">1/(1+($N$12/365))^($A66-$A$1)</f>
        <v>3.15990970992804</v>
      </c>
      <c r="O66" s="0" t="n">
        <f aca="false">M66*N66</f>
        <v>-0.64846147110574</v>
      </c>
      <c r="P66" s="0" t="n">
        <f aca="false">P$9</f>
        <v>0.88</v>
      </c>
      <c r="Q66" s="0" t="n">
        <f aca="false">Q$9</f>
        <v>0.06</v>
      </c>
      <c r="R66" s="26" t="n">
        <f aca="false">$E66*(R$9/(1-R$9))</f>
        <v>0.184002087682672</v>
      </c>
      <c r="S66" s="0" t="n">
        <f aca="false">SUM(Q66:R66)</f>
        <v>0.244002087682672</v>
      </c>
      <c r="T66" s="0" t="n">
        <f aca="false">IF($F66&gt;S66,TRUE(),FALSE())</f>
        <v>1</v>
      </c>
      <c r="U66" s="0" t="n">
        <f aca="false">P66+S66*T66:T66</f>
        <v>1.12400208768267</v>
      </c>
      <c r="V66" s="0" t="n">
        <f aca="false">$F66*T66-U66</f>
        <v>-0.159002087682672</v>
      </c>
      <c r="W66" s="27" t="n">
        <f aca="false">1/(1+($N$12/365))^($A66-$A$1)</f>
        <v>3.15990970992804</v>
      </c>
      <c r="X66" s="0" t="n">
        <f aca="false">V66*W66</f>
        <v>-0.502432240767306</v>
      </c>
      <c r="Y66" s="0" t="n">
        <f aca="false">Y$9</f>
        <v>0.44</v>
      </c>
      <c r="Z66" s="0" t="n">
        <f aca="false">Z$9</f>
        <v>0.0573</v>
      </c>
      <c r="AA66" s="26" t="n">
        <f aca="false">$E66*(AA$9/(1-AA$9))</f>
        <v>0.179433785192909</v>
      </c>
      <c r="AB66" s="0" t="n">
        <f aca="false">SUM(Z66:AA66)</f>
        <v>0.236733785192909</v>
      </c>
      <c r="AC66" s="0" t="n">
        <f aca="false">IF($F66&gt;AB66,TRUE(),FALSE())</f>
        <v>1</v>
      </c>
      <c r="AD66" s="0" t="n">
        <f aca="false">Y66+AB66*AC66:AC66</f>
        <v>0.676733785192909</v>
      </c>
      <c r="AE66" s="0" t="n">
        <f aca="false">$F66*AC66-AD66</f>
        <v>0.288266214807091</v>
      </c>
      <c r="AF66" s="27" t="n">
        <f aca="false">1/(1+($N$12/365))^($A66-$A$1)</f>
        <v>3.15990970992804</v>
      </c>
      <c r="AG66" s="0" t="n">
        <f aca="false">AE66*AF66</f>
        <v>0.910895211213129</v>
      </c>
    </row>
    <row r="67" customFormat="false" ht="12.75" hidden="false" customHeight="false" outlineLevel="0" collapsed="false">
      <c r="A67" s="2" t="n">
        <v>38626</v>
      </c>
      <c r="B67" s="0" t="n">
        <f aca="false">VLOOKUP($A67,CurveFetch!$D$8:$T$292,B$12)</f>
        <v>4.5</v>
      </c>
      <c r="C67" s="0" t="n">
        <f aca="false">VLOOKUP($A67,CurveFetch!$D$8:$T$292,C$12)</f>
        <v>-0.275</v>
      </c>
      <c r="D67" s="0" t="n">
        <f aca="false">VLOOKUP($A67,CurveFetch!$D$8:$T$292,D$12)</f>
        <v>0.69</v>
      </c>
      <c r="E67" s="0" t="n">
        <f aca="false">C67+B67</f>
        <v>4.225</v>
      </c>
      <c r="F67" s="0" t="n">
        <f aca="false">D67-C67</f>
        <v>0.965</v>
      </c>
      <c r="G67" s="0" t="n">
        <f aca="false">G$9</f>
        <v>0.88</v>
      </c>
      <c r="H67" s="0" t="n">
        <f aca="false">H$9</f>
        <v>0.06</v>
      </c>
      <c r="I67" s="26" t="n">
        <f aca="false">$E67*(I$9/(1-I$9))</f>
        <v>0.231751054852321</v>
      </c>
      <c r="J67" s="0" t="n">
        <f aca="false">SUM(H67:I67)</f>
        <v>0.291751054852321</v>
      </c>
      <c r="K67" s="0" t="n">
        <f aca="false">IF($F67&gt;J67,TRUE(),FALSE())</f>
        <v>1</v>
      </c>
      <c r="L67" s="0" t="n">
        <f aca="false">G67+J67*K67:K67</f>
        <v>1.17175105485232</v>
      </c>
      <c r="M67" s="0" t="n">
        <f aca="false">$F67*K67-L67</f>
        <v>-0.206751054852321</v>
      </c>
      <c r="N67" s="27" t="n">
        <f aca="false">1/(1+($N$12/365))^($A67-$A$1)</f>
        <v>3.1456584961911</v>
      </c>
      <c r="O67" s="0" t="n">
        <f aca="false">M67*N67</f>
        <v>-0.650368212292676</v>
      </c>
      <c r="P67" s="0" t="n">
        <f aca="false">P$9</f>
        <v>0.88</v>
      </c>
      <c r="Q67" s="0" t="n">
        <f aca="false">Q$9</f>
        <v>0.06</v>
      </c>
      <c r="R67" s="26" t="n">
        <f aca="false">$E67*(R$9/(1-R$9))</f>
        <v>0.185229645093946</v>
      </c>
      <c r="S67" s="0" t="n">
        <f aca="false">SUM(Q67:R67)</f>
        <v>0.245229645093946</v>
      </c>
      <c r="T67" s="0" t="n">
        <f aca="false">IF($F67&gt;S67,TRUE(),FALSE())</f>
        <v>1</v>
      </c>
      <c r="U67" s="0" t="n">
        <f aca="false">P67+S67*T67:T67</f>
        <v>1.12522964509395</v>
      </c>
      <c r="V67" s="0" t="n">
        <f aca="false">$F67*T67-U67</f>
        <v>-0.160229645093946</v>
      </c>
      <c r="W67" s="27" t="n">
        <f aca="false">1/(1+($N$12/365))^($A67-$A$1)</f>
        <v>3.1456584961911</v>
      </c>
      <c r="X67" s="0" t="n">
        <f aca="false">V67*W67</f>
        <v>-0.504027744431455</v>
      </c>
      <c r="Y67" s="0" t="n">
        <f aca="false">Y$9</f>
        <v>0.44</v>
      </c>
      <c r="Z67" s="0" t="n">
        <f aca="false">Z$9</f>
        <v>0.0573</v>
      </c>
      <c r="AA67" s="26" t="n">
        <f aca="false">$E67*(AA$9/(1-AA$9))</f>
        <v>0.18063086548488</v>
      </c>
      <c r="AB67" s="0" t="n">
        <f aca="false">SUM(Z67:AA67)</f>
        <v>0.23793086548488</v>
      </c>
      <c r="AC67" s="0" t="n">
        <f aca="false">IF($F67&gt;AB67,TRUE(),FALSE())</f>
        <v>1</v>
      </c>
      <c r="AD67" s="0" t="n">
        <f aca="false">Y67+AB67*AC67:AC67</f>
        <v>0.67793086548488</v>
      </c>
      <c r="AE67" s="0" t="n">
        <f aca="false">$F67*AC67-AD67</f>
        <v>0.28706913451512</v>
      </c>
      <c r="AF67" s="27" t="n">
        <f aca="false">1/(1+($N$12/365))^($A67-$A$1)</f>
        <v>3.1456584961911</v>
      </c>
      <c r="AG67" s="0" t="n">
        <f aca="false">AE67*AF67</f>
        <v>0.903021461981714</v>
      </c>
    </row>
    <row r="68" customFormat="false" ht="12.75" hidden="false" customHeight="false" outlineLevel="0" collapsed="false">
      <c r="A68" s="2" t="n">
        <v>38657</v>
      </c>
      <c r="B68" s="0" t="n">
        <f aca="false">VLOOKUP($A68,CurveFetch!$D$8:$T$292,B$12)</f>
        <v>4.622</v>
      </c>
      <c r="C68" s="0" t="n">
        <f aca="false">VLOOKUP($A68,CurveFetch!$D$8:$T$292,C$12)</f>
        <v>-0.16</v>
      </c>
      <c r="D68" s="0" t="n">
        <f aca="false">VLOOKUP($A68,CurveFetch!$D$8:$T$292,D$12)</f>
        <v>0.47</v>
      </c>
      <c r="E68" s="0" t="n">
        <f aca="false">C68+B68</f>
        <v>4.462</v>
      </c>
      <c r="F68" s="0" t="n">
        <f aca="false">D68-C68</f>
        <v>0.63</v>
      </c>
      <c r="G68" s="0" t="n">
        <f aca="false">G$9</f>
        <v>0.88</v>
      </c>
      <c r="H68" s="0" t="n">
        <f aca="false">H$9</f>
        <v>0.06</v>
      </c>
      <c r="I68" s="26" t="n">
        <f aca="false">$E68*(I$9/(1-I$9))</f>
        <v>0.244751054852321</v>
      </c>
      <c r="J68" s="0" t="n">
        <f aca="false">SUM(H68:I68)</f>
        <v>0.304751054852321</v>
      </c>
      <c r="K68" s="0" t="n">
        <f aca="false">IF($F68&gt;J68,TRUE(),FALSE())</f>
        <v>1</v>
      </c>
      <c r="L68" s="0" t="n">
        <f aca="false">G68+J68*K68:K68</f>
        <v>1.18475105485232</v>
      </c>
      <c r="M68" s="0" t="n">
        <f aca="false">$F68*K68-L68</f>
        <v>-0.554751054852321</v>
      </c>
      <c r="N68" s="27" t="n">
        <f aca="false">1/(1+($N$12/365))^($A68-$A$1)</f>
        <v>3.13099976103804</v>
      </c>
      <c r="O68" s="0" t="n">
        <f aca="false">M68*N68</f>
        <v>-1.73692542017822</v>
      </c>
      <c r="P68" s="0" t="n">
        <f aca="false">P$9</f>
        <v>0.88</v>
      </c>
      <c r="Q68" s="0" t="n">
        <f aca="false">Q$9</f>
        <v>0.06</v>
      </c>
      <c r="R68" s="26" t="n">
        <f aca="false">$E68*(R$9/(1-R$9))</f>
        <v>0.195620041753653</v>
      </c>
      <c r="S68" s="0" t="n">
        <f aca="false">SUM(Q68:R68)</f>
        <v>0.255620041753653</v>
      </c>
      <c r="T68" s="0" t="n">
        <f aca="false">IF($F68&gt;S68,TRUE(),FALSE())</f>
        <v>1</v>
      </c>
      <c r="U68" s="0" t="n">
        <f aca="false">P68+S68*T68:T68</f>
        <v>1.13562004175365</v>
      </c>
      <c r="V68" s="0" t="n">
        <f aca="false">$F68*T68-U68</f>
        <v>-0.505620041753654</v>
      </c>
      <c r="W68" s="27" t="n">
        <f aca="false">1/(1+($N$12/365))^($A68-$A$1)</f>
        <v>3.13099976103804</v>
      </c>
      <c r="X68" s="0" t="n">
        <f aca="false">V68*W68</f>
        <v>-1.58309622990673</v>
      </c>
      <c r="Y68" s="0" t="n">
        <f aca="false">Y$9</f>
        <v>0.44</v>
      </c>
      <c r="Z68" s="0" t="n">
        <f aca="false">Z$9</f>
        <v>0.0573</v>
      </c>
      <c r="AA68" s="26" t="n">
        <f aca="false">$E68*(AA$9/(1-AA$9))</f>
        <v>0.190763295099062</v>
      </c>
      <c r="AB68" s="0" t="n">
        <f aca="false">SUM(Z68:AA68)</f>
        <v>0.248063295099062</v>
      </c>
      <c r="AC68" s="0" t="n">
        <f aca="false">IF($F68&gt;AB68,TRUE(),FALSE())</f>
        <v>1</v>
      </c>
      <c r="AD68" s="0" t="n">
        <f aca="false">Y68+AB68*AC68:AC68</f>
        <v>0.688063295099062</v>
      </c>
      <c r="AE68" s="0" t="n">
        <f aca="false">$F68*AC68-AD68</f>
        <v>-0.0580632950990615</v>
      </c>
      <c r="AF68" s="27" t="n">
        <f aca="false">1/(1+($N$12/365))^($A68-$A$1)</f>
        <v>3.13099976103804</v>
      </c>
      <c r="AG68" s="0" t="n">
        <f aca="false">AE68*AF68</f>
        <v>-0.181796163080243</v>
      </c>
    </row>
    <row r="69" customFormat="false" ht="12.75" hidden="false" customHeight="false" outlineLevel="0" collapsed="false">
      <c r="A69" s="2" t="n">
        <v>38687</v>
      </c>
      <c r="B69" s="0" t="n">
        <f aca="false">VLOOKUP($A69,CurveFetch!$D$8:$T$292,B$12)</f>
        <v>4.75</v>
      </c>
      <c r="C69" s="0" t="n">
        <f aca="false">VLOOKUP($A69,CurveFetch!$D$8:$T$292,C$12)</f>
        <v>-0.16</v>
      </c>
      <c r="D69" s="0" t="n">
        <f aca="false">VLOOKUP($A69,CurveFetch!$D$8:$T$292,D$12)</f>
        <v>0.47</v>
      </c>
      <c r="E69" s="0" t="n">
        <f aca="false">C69+B69</f>
        <v>4.59</v>
      </c>
      <c r="F69" s="0" t="n">
        <f aca="false">D69-C69</f>
        <v>0.63</v>
      </c>
      <c r="G69" s="0" t="n">
        <f aca="false">G$9</f>
        <v>0.88</v>
      </c>
      <c r="H69" s="0" t="n">
        <f aca="false">H$9</f>
        <v>0.06</v>
      </c>
      <c r="I69" s="26" t="n">
        <f aca="false">$E69*(I$9/(1-I$9))</f>
        <v>0.251772151898734</v>
      </c>
      <c r="J69" s="0" t="n">
        <f aca="false">SUM(H69:I69)</f>
        <v>0.311772151898734</v>
      </c>
      <c r="K69" s="0" t="n">
        <f aca="false">IF($F69&gt;J69,TRUE(),FALSE())</f>
        <v>1</v>
      </c>
      <c r="L69" s="0" t="n">
        <f aca="false">G69+J69*K69:K69</f>
        <v>1.19177215189873</v>
      </c>
      <c r="M69" s="0" t="n">
        <f aca="false">$F69*K69-L69</f>
        <v>-0.561772151898734</v>
      </c>
      <c r="N69" s="27" t="n">
        <f aca="false">1/(1+($N$12/365))^($A69-$A$1)</f>
        <v>3.11687893136222</v>
      </c>
      <c r="O69" s="0" t="n">
        <f aca="false">M69*N69</f>
        <v>-1.75097578447918</v>
      </c>
      <c r="P69" s="0" t="n">
        <f aca="false">P$9</f>
        <v>0.88</v>
      </c>
      <c r="Q69" s="0" t="n">
        <f aca="false">Q$9</f>
        <v>0.06</v>
      </c>
      <c r="R69" s="26" t="n">
        <f aca="false">$E69*(R$9/(1-R$9))</f>
        <v>0.201231732776618</v>
      </c>
      <c r="S69" s="0" t="n">
        <f aca="false">SUM(Q69:R69)</f>
        <v>0.261231732776618</v>
      </c>
      <c r="T69" s="0" t="n">
        <f aca="false">IF($F69&gt;S69,TRUE(),FALSE())</f>
        <v>1</v>
      </c>
      <c r="U69" s="0" t="n">
        <f aca="false">P69+S69*T69:T69</f>
        <v>1.14123173277662</v>
      </c>
      <c r="V69" s="0" t="n">
        <f aca="false">$F69*T69-U69</f>
        <v>-0.511231732776618</v>
      </c>
      <c r="W69" s="27" t="n">
        <f aca="false">1/(1+($N$12/365))^($A69-$A$1)</f>
        <v>3.11687893136222</v>
      </c>
      <c r="X69" s="0" t="n">
        <f aca="false">V69*W69</f>
        <v>-1.59344741693524</v>
      </c>
      <c r="Y69" s="0" t="n">
        <f aca="false">Y$9</f>
        <v>0.44</v>
      </c>
      <c r="Z69" s="0" t="n">
        <f aca="false">Z$9</f>
        <v>0.0573</v>
      </c>
      <c r="AA69" s="26" t="n">
        <f aca="false">$E69*(AA$9/(1-AA$9))</f>
        <v>0.196235662148071</v>
      </c>
      <c r="AB69" s="0" t="n">
        <f aca="false">SUM(Z69:AA69)</f>
        <v>0.253535662148071</v>
      </c>
      <c r="AC69" s="0" t="n">
        <f aca="false">IF($F69&gt;AB69,TRUE(),FALSE())</f>
        <v>1</v>
      </c>
      <c r="AD69" s="0" t="n">
        <f aca="false">Y69+AB69*AC69:AC69</f>
        <v>0.693535662148071</v>
      </c>
      <c r="AE69" s="0" t="n">
        <f aca="false">$F69*AC69-AD69</f>
        <v>-0.0635356621480709</v>
      </c>
      <c r="AF69" s="27" t="n">
        <f aca="false">1/(1+($N$12/365))^($A69-$A$1)</f>
        <v>3.11687893136222</v>
      </c>
      <c r="AG69" s="0" t="n">
        <f aca="false">AE69*AF69</f>
        <v>-0.198032966739471</v>
      </c>
    </row>
    <row r="70" customFormat="false" ht="12.75" hidden="false" customHeight="false" outlineLevel="0" collapsed="false">
      <c r="A70" s="2" t="n">
        <v>38718</v>
      </c>
      <c r="B70" s="0" t="n">
        <f aca="false">VLOOKUP($A70,CurveFetch!$D$8:$T$292,B$12)</f>
        <v>4.73</v>
      </c>
      <c r="C70" s="0" t="n">
        <f aca="false">VLOOKUP($A70,CurveFetch!$D$8:$T$292,C$12)</f>
        <v>-0.16</v>
      </c>
      <c r="D70" s="0" t="n">
        <f aca="false">VLOOKUP($A70,CurveFetch!$D$8:$T$292,D$12)</f>
        <v>0.47</v>
      </c>
      <c r="E70" s="0" t="n">
        <f aca="false">C70+B70</f>
        <v>4.57</v>
      </c>
      <c r="F70" s="0" t="n">
        <f aca="false">D70-C70</f>
        <v>0.63</v>
      </c>
      <c r="G70" s="0" t="n">
        <f aca="false">G$10</f>
        <v>0.88</v>
      </c>
      <c r="H70" s="0" t="n">
        <f aca="false">H$10</f>
        <v>0.06</v>
      </c>
      <c r="I70" s="26" t="n">
        <f aca="false">$E70*(I$10/(1-I$10))</f>
        <v>0.250675105485232</v>
      </c>
      <c r="J70" s="0" t="n">
        <f aca="false">SUM(H70:I70)</f>
        <v>0.310675105485232</v>
      </c>
      <c r="K70" s="0" t="n">
        <f aca="false">IF($F70&gt;J70,TRUE(),FALSE())</f>
        <v>1</v>
      </c>
      <c r="L70" s="0" t="n">
        <f aca="false">G70+J70*K70:K70</f>
        <v>1.19067510548523</v>
      </c>
      <c r="M70" s="0" t="n">
        <f aca="false">$F70*K70-L70</f>
        <v>-0.560675105485232</v>
      </c>
      <c r="N70" s="27" t="n">
        <f aca="false">1/(1+($N$12/365))^($A70-$A$1)</f>
        <v>3.10235430867533</v>
      </c>
      <c r="O70" s="0" t="n">
        <f aca="false">M70*N70</f>
        <v>-1.7394128292691</v>
      </c>
      <c r="P70" s="0" t="n">
        <f aca="false">P$10</f>
        <v>0.88</v>
      </c>
      <c r="Q70" s="0" t="n">
        <f aca="false">Q$10</f>
        <v>0.06</v>
      </c>
      <c r="R70" s="26" t="n">
        <f aca="false">$E70*(R$10/(1-R$10))</f>
        <v>0.20035490605428</v>
      </c>
      <c r="S70" s="0" t="n">
        <f aca="false">SUM(Q70:R70)</f>
        <v>0.26035490605428</v>
      </c>
      <c r="T70" s="0" t="n">
        <f aca="false">IF($F70&gt;S70,TRUE(),FALSE())</f>
        <v>1</v>
      </c>
      <c r="U70" s="0" t="n">
        <f aca="false">P70+S70*T70:T70</f>
        <v>1.14035490605428</v>
      </c>
      <c r="V70" s="0" t="n">
        <f aca="false">$F70*T70-U70</f>
        <v>-0.51035490605428</v>
      </c>
      <c r="W70" s="27" t="n">
        <f aca="false">1/(1+($N$12/365))^($A70-$A$1)</f>
        <v>3.10235430867533</v>
      </c>
      <c r="X70" s="0" t="n">
        <f aca="false">V70*W70</f>
        <v>-1.58330174175109</v>
      </c>
      <c r="Y70" s="0" t="n">
        <f aca="false">Y$10</f>
        <v>0.44</v>
      </c>
      <c r="Z70" s="0" t="n">
        <f aca="false">Z$10</f>
        <v>0.0573</v>
      </c>
      <c r="AA70" s="26" t="n">
        <f aca="false">$E70*(AA$10/(1-AA$10))</f>
        <v>0.195380604796663</v>
      </c>
      <c r="AB70" s="0" t="n">
        <f aca="false">SUM(Z70:AA70)</f>
        <v>0.252680604796663</v>
      </c>
      <c r="AC70" s="0" t="n">
        <f aca="false">IF($F70&gt;AB70,TRUE(),FALSE())</f>
        <v>1</v>
      </c>
      <c r="AD70" s="0" t="n">
        <f aca="false">Y70+AB70*AC70:AC70</f>
        <v>0.692680604796663</v>
      </c>
      <c r="AE70" s="0" t="n">
        <f aca="false">$F70*AC70-AD70</f>
        <v>-0.0626806047966632</v>
      </c>
      <c r="AF70" s="27" t="n">
        <f aca="false">1/(1+($N$12/365))^($A70-$A$1)</f>
        <v>3.10235430867533</v>
      </c>
      <c r="AG70" s="0" t="n">
        <f aca="false">AE70*AF70</f>
        <v>-0.194457444361303</v>
      </c>
    </row>
    <row r="71" customFormat="false" ht="12.75" hidden="false" customHeight="false" outlineLevel="0" collapsed="false">
      <c r="A71" s="2" t="n">
        <v>38749</v>
      </c>
      <c r="B71" s="0" t="n">
        <f aca="false">VLOOKUP($A71,CurveFetch!$D$8:$T$292,B$12)</f>
        <v>4.61</v>
      </c>
      <c r="C71" s="0" t="n">
        <f aca="false">VLOOKUP($A71,CurveFetch!$D$8:$T$292,C$12)</f>
        <v>-0.16</v>
      </c>
      <c r="D71" s="0" t="n">
        <f aca="false">VLOOKUP($A71,CurveFetch!$D$8:$T$292,D$12)</f>
        <v>0.47</v>
      </c>
      <c r="E71" s="0" t="n">
        <f aca="false">C71+B71</f>
        <v>4.45</v>
      </c>
      <c r="F71" s="0" t="n">
        <f aca="false">D71-C71</f>
        <v>0.63</v>
      </c>
      <c r="G71" s="0" t="n">
        <f aca="false">G$10</f>
        <v>0.88</v>
      </c>
      <c r="H71" s="0" t="n">
        <f aca="false">H$10</f>
        <v>0.06</v>
      </c>
      <c r="I71" s="26" t="n">
        <f aca="false">$E71*(I$10/(1-I$10))</f>
        <v>0.244092827004219</v>
      </c>
      <c r="J71" s="0" t="n">
        <f aca="false">SUM(H71:I71)</f>
        <v>0.304092827004219</v>
      </c>
      <c r="K71" s="0" t="n">
        <f aca="false">IF($F71&gt;J71,TRUE(),FALSE())</f>
        <v>1</v>
      </c>
      <c r="L71" s="0" t="n">
        <f aca="false">G71+J71*K71:K71</f>
        <v>1.18409282700422</v>
      </c>
      <c r="M71" s="0" t="n">
        <f aca="false">$F71*K71-L71</f>
        <v>-0.55409282700422</v>
      </c>
      <c r="N71" s="27" t="n">
        <f aca="false">1/(1+($N$12/365))^($A71-$A$1)</f>
        <v>3.08789737057576</v>
      </c>
      <c r="O71" s="0" t="n">
        <f aca="false">M71*N71</f>
        <v>-1.71098178356122</v>
      </c>
      <c r="P71" s="0" t="n">
        <f aca="false">P$10</f>
        <v>0.88</v>
      </c>
      <c r="Q71" s="0" t="n">
        <f aca="false">Q$10</f>
        <v>0.06</v>
      </c>
      <c r="R71" s="26" t="n">
        <f aca="false">$E71*(R$10/(1-R$10))</f>
        <v>0.195093945720251</v>
      </c>
      <c r="S71" s="0" t="n">
        <f aca="false">SUM(Q71:R71)</f>
        <v>0.255093945720251</v>
      </c>
      <c r="T71" s="0" t="n">
        <f aca="false">IF($F71&gt;S71,TRUE(),FALSE())</f>
        <v>1</v>
      </c>
      <c r="U71" s="0" t="n">
        <f aca="false">P71+S71*T71:T71</f>
        <v>1.13509394572025</v>
      </c>
      <c r="V71" s="0" t="n">
        <f aca="false">$F71*T71-U71</f>
        <v>-0.505093945720251</v>
      </c>
      <c r="W71" s="27" t="n">
        <f aca="false">1/(1+($N$12/365))^($A71-$A$1)</f>
        <v>3.08789737057576</v>
      </c>
      <c r="X71" s="0" t="n">
        <f aca="false">V71*W71</f>
        <v>-1.55967826688329</v>
      </c>
      <c r="Y71" s="0" t="n">
        <f aca="false">Y$10</f>
        <v>0.44</v>
      </c>
      <c r="Z71" s="0" t="n">
        <f aca="false">Z$10</f>
        <v>0.0573</v>
      </c>
      <c r="AA71" s="26" t="n">
        <f aca="false">$E71*(AA$10/(1-AA$10))</f>
        <v>0.190250260688217</v>
      </c>
      <c r="AB71" s="0" t="n">
        <f aca="false">SUM(Z71:AA71)</f>
        <v>0.247550260688217</v>
      </c>
      <c r="AC71" s="0" t="n">
        <f aca="false">IF($F71&gt;AB71,TRUE(),FALSE())</f>
        <v>1</v>
      </c>
      <c r="AD71" s="0" t="n">
        <f aca="false">Y71+AB71*AC71:AC71</f>
        <v>0.687550260688217</v>
      </c>
      <c r="AE71" s="0" t="n">
        <f aca="false">$F71*AC71-AD71</f>
        <v>-0.0575502606882169</v>
      </c>
      <c r="AF71" s="27" t="n">
        <f aca="false">1/(1+($N$12/365))^($A71-$A$1)</f>
        <v>3.08789737057576</v>
      </c>
      <c r="AG71" s="0" t="n">
        <f aca="false">AE71*AF71</f>
        <v>-0.177709298655094</v>
      </c>
    </row>
    <row r="72" customFormat="false" ht="12.75" hidden="false" customHeight="false" outlineLevel="0" collapsed="false">
      <c r="A72" s="2" t="n">
        <v>38777</v>
      </c>
      <c r="B72" s="0" t="n">
        <f aca="false">VLOOKUP($A72,CurveFetch!$D$8:$T$292,B$12)</f>
        <v>4.47</v>
      </c>
      <c r="C72" s="0" t="n">
        <f aca="false">VLOOKUP($A72,CurveFetch!$D$8:$T$292,C$12)</f>
        <v>-0.16</v>
      </c>
      <c r="D72" s="0" t="n">
        <f aca="false">VLOOKUP($A72,CurveFetch!$D$8:$T$292,D$12)</f>
        <v>0.47</v>
      </c>
      <c r="E72" s="0" t="n">
        <f aca="false">C72+B72</f>
        <v>4.31</v>
      </c>
      <c r="F72" s="0" t="n">
        <f aca="false">D72-C72</f>
        <v>0.63</v>
      </c>
      <c r="G72" s="0" t="n">
        <f aca="false">G$10</f>
        <v>0.88</v>
      </c>
      <c r="H72" s="0" t="n">
        <f aca="false">H$10</f>
        <v>0.06</v>
      </c>
      <c r="I72" s="26" t="n">
        <f aca="false">$E72*(I$10/(1-I$10))</f>
        <v>0.236413502109705</v>
      </c>
      <c r="J72" s="0" t="n">
        <f aca="false">SUM(H72:I72)</f>
        <v>0.296413502109705</v>
      </c>
      <c r="K72" s="0" t="n">
        <f aca="false">IF($F72&gt;J72,TRUE(),FALSE())</f>
        <v>1</v>
      </c>
      <c r="L72" s="0" t="n">
        <f aca="false">G72+J72*K72:K72</f>
        <v>1.1764135021097</v>
      </c>
      <c r="M72" s="0" t="n">
        <f aca="false">$F72*K72-L72</f>
        <v>-0.546413502109705</v>
      </c>
      <c r="N72" s="27" t="n">
        <f aca="false">1/(1+($N$12/365))^($A72-$A$1)</f>
        <v>3.07489740496303</v>
      </c>
      <c r="O72" s="0" t="n">
        <f aca="false">M72*N72</f>
        <v>-1.68016545967389</v>
      </c>
      <c r="P72" s="0" t="n">
        <f aca="false">P$10</f>
        <v>0.88</v>
      </c>
      <c r="Q72" s="0" t="n">
        <f aca="false">Q$10</f>
        <v>0.06</v>
      </c>
      <c r="R72" s="26" t="n">
        <f aca="false">$E72*(R$10/(1-R$10))</f>
        <v>0.188956158663883</v>
      </c>
      <c r="S72" s="0" t="n">
        <f aca="false">SUM(Q72:R72)</f>
        <v>0.248956158663883</v>
      </c>
      <c r="T72" s="0" t="n">
        <f aca="false">IF($F72&gt;S72,TRUE(),FALSE())</f>
        <v>1</v>
      </c>
      <c r="U72" s="0" t="n">
        <f aca="false">P72+S72*T72:T72</f>
        <v>1.12895615866388</v>
      </c>
      <c r="V72" s="0" t="n">
        <f aca="false">$F72*T72-U72</f>
        <v>-0.498956158663883</v>
      </c>
      <c r="W72" s="27" t="n">
        <f aca="false">1/(1+($N$12/365))^($A72-$A$1)</f>
        <v>3.07489740496303</v>
      </c>
      <c r="X72" s="0" t="n">
        <f aca="false">V72*W72</f>
        <v>-1.53423899746589</v>
      </c>
      <c r="Y72" s="0" t="n">
        <f aca="false">Y$10</f>
        <v>0.44</v>
      </c>
      <c r="Z72" s="0" t="n">
        <f aca="false">Z$10</f>
        <v>0.0573</v>
      </c>
      <c r="AA72" s="26" t="n">
        <f aca="false">$E72*(AA$10/(1-AA$10))</f>
        <v>0.184264859228363</v>
      </c>
      <c r="AB72" s="0" t="n">
        <f aca="false">SUM(Z72:AA72)</f>
        <v>0.241564859228363</v>
      </c>
      <c r="AC72" s="0" t="n">
        <f aca="false">IF($F72&gt;AB72,TRUE(),FALSE())</f>
        <v>1</v>
      </c>
      <c r="AD72" s="0" t="n">
        <f aca="false">Y72+AB72*AC72:AC72</f>
        <v>0.681564859228363</v>
      </c>
      <c r="AE72" s="0" t="n">
        <f aca="false">$F72*AC72-AD72</f>
        <v>-0.0515648592283629</v>
      </c>
      <c r="AF72" s="27" t="n">
        <f aca="false">1/(1+($N$12/365))^($A72-$A$1)</f>
        <v>3.07489740496303</v>
      </c>
      <c r="AG72" s="0" t="n">
        <f aca="false">AE72*AF72</f>
        <v>-0.158556651828577</v>
      </c>
    </row>
    <row r="73" customFormat="false" ht="12.75" hidden="false" customHeight="false" outlineLevel="0" collapsed="false">
      <c r="A73" s="2" t="n">
        <v>38808</v>
      </c>
      <c r="B73" s="0" t="n">
        <f aca="false">VLOOKUP($A73,CurveFetch!$D$8:$T$292,B$12)</f>
        <v>4.357</v>
      </c>
      <c r="C73" s="0" t="n">
        <f aca="false">VLOOKUP($A73,CurveFetch!$D$8:$T$292,C$12)</f>
        <v>-0.275</v>
      </c>
      <c r="D73" s="0" t="n">
        <f aca="false">VLOOKUP($A73,CurveFetch!$D$8:$T$292,D$12)</f>
        <v>0.69</v>
      </c>
      <c r="E73" s="0" t="n">
        <f aca="false">C73+B73</f>
        <v>4.082</v>
      </c>
      <c r="F73" s="0" t="n">
        <f aca="false">D73-C73</f>
        <v>0.965</v>
      </c>
      <c r="G73" s="0" t="n">
        <f aca="false">G$10</f>
        <v>0.88</v>
      </c>
      <c r="H73" s="0" t="n">
        <f aca="false">H$10</f>
        <v>0.06</v>
      </c>
      <c r="I73" s="26" t="n">
        <f aca="false">$E73*(I$10/(1-I$10))</f>
        <v>0.223907172995781</v>
      </c>
      <c r="J73" s="0" t="n">
        <f aca="false">SUM(H73:I73)</f>
        <v>0.283907172995781</v>
      </c>
      <c r="K73" s="0" t="n">
        <f aca="false">IF($F73&gt;J73,TRUE(),FALSE())</f>
        <v>1</v>
      </c>
      <c r="L73" s="0" t="n">
        <f aca="false">G73+J73*K73:K73</f>
        <v>1.16390717299578</v>
      </c>
      <c r="M73" s="0" t="n">
        <f aca="false">$F73*K73-L73</f>
        <v>-0.198907172995781</v>
      </c>
      <c r="N73" s="27" t="n">
        <f aca="false">1/(1+($N$12/365))^($A73-$A$1)</f>
        <v>3.06056841574288</v>
      </c>
      <c r="O73" s="0" t="n">
        <f aca="false">M73*N73</f>
        <v>-0.608769011335591</v>
      </c>
      <c r="P73" s="0" t="n">
        <f aca="false">P$10</f>
        <v>0.88</v>
      </c>
      <c r="Q73" s="0" t="n">
        <f aca="false">Q$10</f>
        <v>0.06</v>
      </c>
      <c r="R73" s="26" t="n">
        <f aca="false">$E73*(R$10/(1-R$10))</f>
        <v>0.178960334029228</v>
      </c>
      <c r="S73" s="0" t="n">
        <f aca="false">SUM(Q73:R73)</f>
        <v>0.238960334029228</v>
      </c>
      <c r="T73" s="0" t="n">
        <f aca="false">IF($F73&gt;S73,TRUE(),FALSE())</f>
        <v>1</v>
      </c>
      <c r="U73" s="0" t="n">
        <f aca="false">P73+S73*T73:T73</f>
        <v>1.11896033402923</v>
      </c>
      <c r="V73" s="0" t="n">
        <f aca="false">$F73*T73-U73</f>
        <v>-0.153960334029228</v>
      </c>
      <c r="W73" s="27" t="n">
        <f aca="false">1/(1+($N$12/365))^($A73-$A$1)</f>
        <v>3.06056841574288</v>
      </c>
      <c r="X73" s="0" t="n">
        <f aca="false">V73*W73</f>
        <v>-0.471206135607077</v>
      </c>
      <c r="Y73" s="0" t="n">
        <f aca="false">Y$10</f>
        <v>0.44</v>
      </c>
      <c r="Z73" s="0" t="n">
        <f aca="false">Z$10</f>
        <v>0.0573</v>
      </c>
      <c r="AA73" s="26" t="n">
        <f aca="false">$E73*(AA$10/(1-AA$10))</f>
        <v>0.174517205422315</v>
      </c>
      <c r="AB73" s="0" t="n">
        <f aca="false">SUM(Z73:AA73)</f>
        <v>0.231817205422315</v>
      </c>
      <c r="AC73" s="0" t="n">
        <f aca="false">IF($F73&gt;AB73,TRUE(),FALSE())</f>
        <v>1</v>
      </c>
      <c r="AD73" s="0" t="n">
        <f aca="false">Y73+AB73*AC73:AC73</f>
        <v>0.671817205422315</v>
      </c>
      <c r="AE73" s="0" t="n">
        <f aca="false">$F73*AC73-AD73</f>
        <v>0.293182794577685</v>
      </c>
      <c r="AF73" s="27" t="n">
        <f aca="false">1/(1+($N$12/365))^($A73-$A$1)</f>
        <v>3.06056841574288</v>
      </c>
      <c r="AG73" s="0" t="n">
        <f aca="false">AE73*AF73</f>
        <v>0.897306001123695</v>
      </c>
    </row>
    <row r="74" customFormat="false" ht="12.75" hidden="false" customHeight="false" outlineLevel="0" collapsed="false">
      <c r="A74" s="2" t="n">
        <v>38838</v>
      </c>
      <c r="B74" s="0" t="n">
        <f aca="false">VLOOKUP($A74,CurveFetch!$D$8:$T$292,B$12)</f>
        <v>4.397</v>
      </c>
      <c r="C74" s="0" t="n">
        <f aca="false">VLOOKUP($A74,CurveFetch!$D$8:$T$292,C$12)</f>
        <v>-0.275</v>
      </c>
      <c r="D74" s="0" t="n">
        <f aca="false">VLOOKUP($A74,CurveFetch!$D$8:$T$292,D$12)</f>
        <v>0.69</v>
      </c>
      <c r="E74" s="0" t="n">
        <f aca="false">C74+B74</f>
        <v>4.122</v>
      </c>
      <c r="F74" s="0" t="n">
        <f aca="false">D74-C74</f>
        <v>0.965</v>
      </c>
      <c r="G74" s="0" t="n">
        <f aca="false">G$10</f>
        <v>0.88</v>
      </c>
      <c r="H74" s="0" t="n">
        <f aca="false">H$10</f>
        <v>0.06</v>
      </c>
      <c r="I74" s="26" t="n">
        <f aca="false">$E74*(I$10/(1-I$10))</f>
        <v>0.226101265822785</v>
      </c>
      <c r="J74" s="0" t="n">
        <f aca="false">SUM(H74:I74)</f>
        <v>0.286101265822785</v>
      </c>
      <c r="K74" s="0" t="n">
        <f aca="false">IF($F74&gt;J74,TRUE(),FALSE())</f>
        <v>1</v>
      </c>
      <c r="L74" s="0" t="n">
        <f aca="false">G74+J74*K74:K74</f>
        <v>1.16610126582279</v>
      </c>
      <c r="M74" s="0" t="n">
        <f aca="false">$F74*K74-L74</f>
        <v>-0.201101265822785</v>
      </c>
      <c r="N74" s="27" t="n">
        <f aca="false">1/(1+($N$12/365))^($A74-$A$1)</f>
        <v>3.04676523190119</v>
      </c>
      <c r="O74" s="0" t="n">
        <f aca="false">M74*N74</f>
        <v>-0.61270834480018</v>
      </c>
      <c r="P74" s="0" t="n">
        <f aca="false">P$10</f>
        <v>0.88</v>
      </c>
      <c r="Q74" s="0" t="n">
        <f aca="false">Q$10</f>
        <v>0.06</v>
      </c>
      <c r="R74" s="26" t="n">
        <f aca="false">$E74*(R$10/(1-R$10))</f>
        <v>0.180713987473904</v>
      </c>
      <c r="S74" s="0" t="n">
        <f aca="false">SUM(Q74:R74)</f>
        <v>0.240713987473904</v>
      </c>
      <c r="T74" s="0" t="n">
        <f aca="false">IF($F74&gt;S74,TRUE(),FALSE())</f>
        <v>1</v>
      </c>
      <c r="U74" s="0" t="n">
        <f aca="false">P74+S74*T74:T74</f>
        <v>1.1207139874739</v>
      </c>
      <c r="V74" s="0" t="n">
        <f aca="false">$F74*T74-U74</f>
        <v>-0.155713987473904</v>
      </c>
      <c r="W74" s="27" t="n">
        <f aca="false">1/(1+($N$12/365))^($A74-$A$1)</f>
        <v>3.04676523190119</v>
      </c>
      <c r="X74" s="0" t="n">
        <f aca="false">V74*W74</f>
        <v>-0.474423963156188</v>
      </c>
      <c r="Y74" s="0" t="n">
        <f aca="false">Y$10</f>
        <v>0.44</v>
      </c>
      <c r="Z74" s="0" t="n">
        <f aca="false">Z$10</f>
        <v>0.0573</v>
      </c>
      <c r="AA74" s="26" t="n">
        <f aca="false">$E74*(AA$10/(1-AA$10))</f>
        <v>0.17622732012513</v>
      </c>
      <c r="AB74" s="0" t="n">
        <f aca="false">SUM(Z74:AA74)</f>
        <v>0.23352732012513</v>
      </c>
      <c r="AC74" s="0" t="n">
        <f aca="false">IF($F74&gt;AB74,TRUE(),FALSE())</f>
        <v>1</v>
      </c>
      <c r="AD74" s="0" t="n">
        <f aca="false">Y74+AB74*AC74:AC74</f>
        <v>0.67352732012513</v>
      </c>
      <c r="AE74" s="0" t="n">
        <f aca="false">$F74*AC74-AD74</f>
        <v>0.29147267987487</v>
      </c>
      <c r="AF74" s="27" t="n">
        <f aca="false">1/(1+($N$12/365))^($A74-$A$1)</f>
        <v>3.04676523190119</v>
      </c>
      <c r="AG74" s="0" t="n">
        <f aca="false">AE74*AF74</f>
        <v>0.888048827091817</v>
      </c>
    </row>
    <row r="75" customFormat="false" ht="12.75" hidden="false" customHeight="false" outlineLevel="0" collapsed="false">
      <c r="A75" s="2" t="n">
        <v>38869</v>
      </c>
      <c r="B75" s="0" t="n">
        <f aca="false">VLOOKUP($A75,CurveFetch!$D$8:$T$292,B$12)</f>
        <v>4.446</v>
      </c>
      <c r="C75" s="0" t="n">
        <f aca="false">VLOOKUP($A75,CurveFetch!$D$8:$T$292,C$12)</f>
        <v>-0.275</v>
      </c>
      <c r="D75" s="0" t="n">
        <f aca="false">VLOOKUP($A75,CurveFetch!$D$8:$T$292,D$12)</f>
        <v>0.69</v>
      </c>
      <c r="E75" s="0" t="n">
        <f aca="false">C75+B75</f>
        <v>4.171</v>
      </c>
      <c r="F75" s="0" t="n">
        <f aca="false">D75-C75</f>
        <v>0.965</v>
      </c>
      <c r="G75" s="0" t="n">
        <f aca="false">G$10</f>
        <v>0.88</v>
      </c>
      <c r="H75" s="0" t="n">
        <f aca="false">H$10</f>
        <v>0.06</v>
      </c>
      <c r="I75" s="26" t="n">
        <f aca="false">$E75*(I$10/(1-I$10))</f>
        <v>0.228789029535865</v>
      </c>
      <c r="J75" s="0" t="n">
        <f aca="false">SUM(H75:I75)</f>
        <v>0.288789029535865</v>
      </c>
      <c r="K75" s="0" t="n">
        <f aca="false">IF($F75&gt;J75,TRUE(),FALSE())</f>
        <v>1</v>
      </c>
      <c r="L75" s="0" t="n">
        <f aca="false">G75+J75*K75:K75</f>
        <v>1.16878902953587</v>
      </c>
      <c r="M75" s="0" t="n">
        <f aca="false">$F75*K75-L75</f>
        <v>-0.203789029535865</v>
      </c>
      <c r="N75" s="27" t="n">
        <f aca="false">1/(1+($N$12/365))^($A75-$A$1)</f>
        <v>3.03256733830845</v>
      </c>
      <c r="O75" s="0" t="n">
        <f aca="false">M75*N75</f>
        <v>-0.618003954876041</v>
      </c>
      <c r="P75" s="0" t="n">
        <f aca="false">P$10</f>
        <v>0.88</v>
      </c>
      <c r="Q75" s="0" t="n">
        <f aca="false">Q$10</f>
        <v>0.06</v>
      </c>
      <c r="R75" s="26" t="n">
        <f aca="false">$E75*(R$10/(1-R$10))</f>
        <v>0.182862212943633</v>
      </c>
      <c r="S75" s="0" t="n">
        <f aca="false">SUM(Q75:R75)</f>
        <v>0.242862212943633</v>
      </c>
      <c r="T75" s="0" t="n">
        <f aca="false">IF($F75&gt;S75,TRUE(),FALSE())</f>
        <v>1</v>
      </c>
      <c r="U75" s="0" t="n">
        <f aca="false">P75+S75*T75:T75</f>
        <v>1.12286221294363</v>
      </c>
      <c r="V75" s="0" t="n">
        <f aca="false">$F75*T75-U75</f>
        <v>-0.157862212943633</v>
      </c>
      <c r="W75" s="27" t="n">
        <f aca="false">1/(1+($N$12/365))^($A75-$A$1)</f>
        <v>3.03256733830845</v>
      </c>
      <c r="X75" s="0" t="n">
        <f aca="false">V75*W75</f>
        <v>-0.478727790925954</v>
      </c>
      <c r="Y75" s="0" t="n">
        <f aca="false">Y$10</f>
        <v>0.44</v>
      </c>
      <c r="Z75" s="0" t="n">
        <f aca="false">Z$10</f>
        <v>0.0573</v>
      </c>
      <c r="AA75" s="26" t="n">
        <f aca="false">$E75*(AA$10/(1-AA$10))</f>
        <v>0.178322210636079</v>
      </c>
      <c r="AB75" s="0" t="n">
        <f aca="false">SUM(Z75:AA75)</f>
        <v>0.235622210636079</v>
      </c>
      <c r="AC75" s="0" t="n">
        <f aca="false">IF($F75&gt;AB75,TRUE(),FALSE())</f>
        <v>1</v>
      </c>
      <c r="AD75" s="0" t="n">
        <f aca="false">Y75+AB75*AC75:AC75</f>
        <v>0.675622210636079</v>
      </c>
      <c r="AE75" s="0" t="n">
        <f aca="false">$F75*AC75-AD75</f>
        <v>0.289377789363921</v>
      </c>
      <c r="AF75" s="27" t="n">
        <f aca="false">1/(1+($N$12/365))^($A75-$A$1)</f>
        <v>3.03256733830845</v>
      </c>
      <c r="AG75" s="0" t="n">
        <f aca="false">AE75*AF75</f>
        <v>0.87755763245693</v>
      </c>
    </row>
    <row r="76" customFormat="false" ht="12.75" hidden="false" customHeight="false" outlineLevel="0" collapsed="false">
      <c r="A76" s="2" t="n">
        <v>38899</v>
      </c>
      <c r="B76" s="0" t="n">
        <f aca="false">VLOOKUP($A76,CurveFetch!$D$8:$T$292,B$12)</f>
        <v>4.476</v>
      </c>
      <c r="C76" s="0" t="n">
        <f aca="false">VLOOKUP($A76,CurveFetch!$D$8:$T$292,C$12)</f>
        <v>-0.275</v>
      </c>
      <c r="D76" s="0" t="n">
        <f aca="false">VLOOKUP($A76,CurveFetch!$D$8:$T$292,D$12)</f>
        <v>0.69</v>
      </c>
      <c r="E76" s="0" t="n">
        <f aca="false">C76+B76</f>
        <v>4.201</v>
      </c>
      <c r="F76" s="0" t="n">
        <f aca="false">D76-C76</f>
        <v>0.965</v>
      </c>
      <c r="G76" s="0" t="n">
        <f aca="false">G$10</f>
        <v>0.88</v>
      </c>
      <c r="H76" s="0" t="n">
        <f aca="false">H$10</f>
        <v>0.06</v>
      </c>
      <c r="I76" s="26" t="n">
        <f aca="false">$E76*(I$10/(1-I$10))</f>
        <v>0.230434599156118</v>
      </c>
      <c r="J76" s="0" t="n">
        <f aca="false">SUM(H76:I76)</f>
        <v>0.290434599156118</v>
      </c>
      <c r="K76" s="0" t="n">
        <f aca="false">IF($F76&gt;J76,TRUE(),FALSE())</f>
        <v>1</v>
      </c>
      <c r="L76" s="0" t="n">
        <f aca="false">G76+J76*K76:K76</f>
        <v>1.17043459915612</v>
      </c>
      <c r="M76" s="0" t="n">
        <f aca="false">$F76*K76-L76</f>
        <v>-0.205434599156118</v>
      </c>
      <c r="N76" s="27" t="n">
        <f aca="false">1/(1+($N$12/365))^($A76-$A$1)</f>
        <v>3.0188904395116</v>
      </c>
      <c r="O76" s="0" t="n">
        <f aca="false">M76*N76</f>
        <v>-0.620184547337303</v>
      </c>
      <c r="P76" s="0" t="n">
        <f aca="false">P$10</f>
        <v>0.88</v>
      </c>
      <c r="Q76" s="0" t="n">
        <f aca="false">Q$10</f>
        <v>0.06</v>
      </c>
      <c r="R76" s="26" t="n">
        <f aca="false">$E76*(R$10/(1-R$10))</f>
        <v>0.18417745302714</v>
      </c>
      <c r="S76" s="0" t="n">
        <f aca="false">SUM(Q76:R76)</f>
        <v>0.24417745302714</v>
      </c>
      <c r="T76" s="0" t="n">
        <f aca="false">IF($F76&gt;S76,TRUE(),FALSE())</f>
        <v>1</v>
      </c>
      <c r="U76" s="0" t="n">
        <f aca="false">P76+S76*T76:T76</f>
        <v>1.12417745302714</v>
      </c>
      <c r="V76" s="0" t="n">
        <f aca="false">$F76*T76-U76</f>
        <v>-0.15917745302714</v>
      </c>
      <c r="W76" s="27" t="n">
        <f aca="false">1/(1+($N$12/365))^($A76-$A$1)</f>
        <v>3.0188904395116</v>
      </c>
      <c r="X76" s="0" t="n">
        <f aca="false">V76*W76</f>
        <v>-0.480539291129439</v>
      </c>
      <c r="Y76" s="0" t="n">
        <f aca="false">Y$10</f>
        <v>0.44</v>
      </c>
      <c r="Z76" s="0" t="n">
        <f aca="false">Z$10</f>
        <v>0.0573</v>
      </c>
      <c r="AA76" s="26" t="n">
        <f aca="false">$E76*(AA$10/(1-AA$10))</f>
        <v>0.179604796663191</v>
      </c>
      <c r="AB76" s="0" t="n">
        <f aca="false">SUM(Z76:AA76)</f>
        <v>0.236904796663191</v>
      </c>
      <c r="AC76" s="0" t="n">
        <f aca="false">IF($F76&gt;AB76,TRUE(),FALSE())</f>
        <v>1</v>
      </c>
      <c r="AD76" s="0" t="n">
        <f aca="false">Y76+AB76*AC76:AC76</f>
        <v>0.676904796663191</v>
      </c>
      <c r="AE76" s="0" t="n">
        <f aca="false">$F76*AC76-AD76</f>
        <v>0.288095203336809</v>
      </c>
      <c r="AF76" s="27" t="n">
        <f aca="false">1/(1+($N$12/365))^($A76-$A$1)</f>
        <v>3.0188904395116</v>
      </c>
      <c r="AG76" s="0" t="n">
        <f aca="false">AE76*AF76</f>
        <v>0.869727855022643</v>
      </c>
    </row>
    <row r="77" customFormat="false" ht="12.75" hidden="false" customHeight="false" outlineLevel="0" collapsed="false">
      <c r="A77" s="2" t="n">
        <v>38930</v>
      </c>
      <c r="B77" s="0" t="n">
        <f aca="false">VLOOKUP($A77,CurveFetch!$D$8:$T$292,B$12)</f>
        <v>4.534</v>
      </c>
      <c r="C77" s="0" t="n">
        <f aca="false">VLOOKUP($A77,CurveFetch!$D$8:$T$292,C$12)</f>
        <v>-0.275</v>
      </c>
      <c r="D77" s="0" t="n">
        <f aca="false">VLOOKUP($A77,CurveFetch!$D$8:$T$292,D$12)</f>
        <v>0.69</v>
      </c>
      <c r="E77" s="0" t="n">
        <f aca="false">C77+B77</f>
        <v>4.259</v>
      </c>
      <c r="F77" s="0" t="n">
        <f aca="false">D77-C77</f>
        <v>0.965</v>
      </c>
      <c r="G77" s="0" t="n">
        <f aca="false">G$10</f>
        <v>0.88</v>
      </c>
      <c r="H77" s="0" t="n">
        <f aca="false">H$10</f>
        <v>0.06</v>
      </c>
      <c r="I77" s="26" t="n">
        <f aca="false">$E77*(I$10/(1-I$10))</f>
        <v>0.233616033755274</v>
      </c>
      <c r="J77" s="0" t="n">
        <f aca="false">SUM(H77:I77)</f>
        <v>0.293616033755274</v>
      </c>
      <c r="K77" s="0" t="n">
        <f aca="false">IF($F77&gt;J77,TRUE(),FALSE())</f>
        <v>1</v>
      </c>
      <c r="L77" s="0" t="n">
        <f aca="false">G77+J77*K77:K77</f>
        <v>1.17361603375527</v>
      </c>
      <c r="M77" s="0" t="n">
        <f aca="false">$F77*K77-L77</f>
        <v>-0.208616033755274</v>
      </c>
      <c r="N77" s="27" t="n">
        <f aca="false">1/(1+($N$12/365))^($A77-$A$1)</f>
        <v>3.00482244215508</v>
      </c>
      <c r="O77" s="0" t="n">
        <f aca="false">M77*N77</f>
        <v>-0.62685414002123</v>
      </c>
      <c r="P77" s="0" t="n">
        <f aca="false">P$10</f>
        <v>0.88</v>
      </c>
      <c r="Q77" s="0" t="n">
        <f aca="false">Q$10</f>
        <v>0.06</v>
      </c>
      <c r="R77" s="26" t="n">
        <f aca="false">$E77*(R$10/(1-R$10))</f>
        <v>0.186720250521921</v>
      </c>
      <c r="S77" s="0" t="n">
        <f aca="false">SUM(Q77:R77)</f>
        <v>0.246720250521921</v>
      </c>
      <c r="T77" s="0" t="n">
        <f aca="false">IF($F77&gt;S77,TRUE(),FALSE())</f>
        <v>1</v>
      </c>
      <c r="U77" s="0" t="n">
        <f aca="false">P77+S77*T77:T77</f>
        <v>1.12672025052192</v>
      </c>
      <c r="V77" s="0" t="n">
        <f aca="false">$F77*T77-U77</f>
        <v>-0.161720250521921</v>
      </c>
      <c r="W77" s="27" t="n">
        <f aca="false">1/(1+($N$12/365))^($A77-$A$1)</f>
        <v>3.00482244215508</v>
      </c>
      <c r="X77" s="0" t="n">
        <f aca="false">V77*W77</f>
        <v>-0.48594063811921</v>
      </c>
      <c r="Y77" s="0" t="n">
        <f aca="false">Y$10</f>
        <v>0.44</v>
      </c>
      <c r="Z77" s="0" t="n">
        <f aca="false">Z$10</f>
        <v>0.0573</v>
      </c>
      <c r="AA77" s="26" t="n">
        <f aca="false">$E77*(AA$10/(1-AA$10))</f>
        <v>0.182084462982273</v>
      </c>
      <c r="AB77" s="0" t="n">
        <f aca="false">SUM(Z77:AA77)</f>
        <v>0.239384462982273</v>
      </c>
      <c r="AC77" s="0" t="n">
        <f aca="false">IF($F77&gt;AB77,TRUE(),FALSE())</f>
        <v>1</v>
      </c>
      <c r="AD77" s="0" t="n">
        <f aca="false">Y77+AB77*AC77:AC77</f>
        <v>0.679384462982273</v>
      </c>
      <c r="AE77" s="0" t="n">
        <f aca="false">$F77*AC77-AD77</f>
        <v>0.285615537017727</v>
      </c>
      <c r="AF77" s="27" t="n">
        <f aca="false">1/(1+($N$12/365))^($A77-$A$1)</f>
        <v>3.00482244215508</v>
      </c>
      <c r="AG77" s="0" t="n">
        <f aca="false">AE77*AF77</f>
        <v>0.858223975459041</v>
      </c>
    </row>
    <row r="78" customFormat="false" ht="12.75" hidden="false" customHeight="false" outlineLevel="0" collapsed="false">
      <c r="A78" s="2" t="n">
        <v>38961</v>
      </c>
      <c r="B78" s="0" t="n">
        <f aca="false">VLOOKUP($A78,CurveFetch!$D$8:$T$292,B$12)</f>
        <v>4.542</v>
      </c>
      <c r="C78" s="0" t="n">
        <f aca="false">VLOOKUP($A78,CurveFetch!$D$8:$T$292,C$12)</f>
        <v>-0.275</v>
      </c>
      <c r="D78" s="0" t="n">
        <f aca="false">VLOOKUP($A78,CurveFetch!$D$8:$T$292,D$12)</f>
        <v>0.69</v>
      </c>
      <c r="E78" s="0" t="n">
        <f aca="false">C78+B78</f>
        <v>4.267</v>
      </c>
      <c r="F78" s="0" t="n">
        <f aca="false">D78-C78</f>
        <v>0.965</v>
      </c>
      <c r="G78" s="0" t="n">
        <f aca="false">G$10</f>
        <v>0.88</v>
      </c>
      <c r="H78" s="0" t="n">
        <f aca="false">H$10</f>
        <v>0.06</v>
      </c>
      <c r="I78" s="26" t="n">
        <f aca="false">$E78*(I$10/(1-I$10))</f>
        <v>0.234054852320675</v>
      </c>
      <c r="J78" s="0" t="n">
        <f aca="false">SUM(H78:I78)</f>
        <v>0.294054852320675</v>
      </c>
      <c r="K78" s="0" t="n">
        <f aca="false">IF($F78&gt;J78,TRUE(),FALSE())</f>
        <v>1</v>
      </c>
      <c r="L78" s="0" t="n">
        <f aca="false">G78+J78*K78:K78</f>
        <v>1.17405485232068</v>
      </c>
      <c r="M78" s="0" t="n">
        <f aca="false">$F78*K78-L78</f>
        <v>-0.209054852320675</v>
      </c>
      <c r="N78" s="27" t="n">
        <f aca="false">1/(1+($N$12/365))^($A78-$A$1)</f>
        <v>2.9908200015167</v>
      </c>
      <c r="O78" s="0" t="n">
        <f aca="false">M78*N78</f>
        <v>-0.625245433734796</v>
      </c>
      <c r="P78" s="0" t="n">
        <f aca="false">P$10</f>
        <v>0.88</v>
      </c>
      <c r="Q78" s="0" t="n">
        <f aca="false">Q$10</f>
        <v>0.06</v>
      </c>
      <c r="R78" s="26" t="n">
        <f aca="false">$E78*(R$10/(1-R$10))</f>
        <v>0.187070981210856</v>
      </c>
      <c r="S78" s="0" t="n">
        <f aca="false">SUM(Q78:R78)</f>
        <v>0.247070981210856</v>
      </c>
      <c r="T78" s="0" t="n">
        <f aca="false">IF($F78&gt;S78,TRUE(),FALSE())</f>
        <v>1</v>
      </c>
      <c r="U78" s="0" t="n">
        <f aca="false">P78+S78*T78:T78</f>
        <v>1.12707098121086</v>
      </c>
      <c r="V78" s="0" t="n">
        <f aca="false">$F78*T78-U78</f>
        <v>-0.162070981210856</v>
      </c>
      <c r="W78" s="27" t="n">
        <f aca="false">1/(1+($N$12/365))^($A78-$A$1)</f>
        <v>2.9908200015167</v>
      </c>
      <c r="X78" s="0" t="n">
        <f aca="false">V78*W78</f>
        <v>-0.484725132270866</v>
      </c>
      <c r="Y78" s="0" t="n">
        <f aca="false">Y$10</f>
        <v>0.44</v>
      </c>
      <c r="Z78" s="0" t="n">
        <f aca="false">Z$10</f>
        <v>0.0573</v>
      </c>
      <c r="AA78" s="26" t="n">
        <f aca="false">$E78*(AA$10/(1-AA$10))</f>
        <v>0.182426485922836</v>
      </c>
      <c r="AB78" s="0" t="n">
        <f aca="false">SUM(Z78:AA78)</f>
        <v>0.239726485922836</v>
      </c>
      <c r="AC78" s="0" t="n">
        <f aca="false">IF($F78&gt;AB78,TRUE(),FALSE())</f>
        <v>1</v>
      </c>
      <c r="AD78" s="0" t="n">
        <f aca="false">Y78+AB78*AC78:AC78</f>
        <v>0.679726485922836</v>
      </c>
      <c r="AE78" s="0" t="n">
        <f aca="false">$F78*AC78-AD78</f>
        <v>0.285273514077164</v>
      </c>
      <c r="AF78" s="27" t="n">
        <f aca="false">1/(1+($N$12/365))^($A78-$A$1)</f>
        <v>2.9908200015167</v>
      </c>
      <c r="AG78" s="0" t="n">
        <f aca="false">AE78*AF78</f>
        <v>0.853201731804938</v>
      </c>
    </row>
    <row r="79" customFormat="false" ht="12.75" hidden="false" customHeight="false" outlineLevel="0" collapsed="false">
      <c r="A79" s="2" t="n">
        <v>38991</v>
      </c>
      <c r="B79" s="0" t="n">
        <f aca="false">VLOOKUP($A79,CurveFetch!$D$8:$T$292,B$12)</f>
        <v>4.57</v>
      </c>
      <c r="C79" s="0" t="n">
        <f aca="false">VLOOKUP($A79,CurveFetch!$D$8:$T$292,C$12)</f>
        <v>-0.275</v>
      </c>
      <c r="D79" s="0" t="n">
        <f aca="false">VLOOKUP($A79,CurveFetch!$D$8:$T$292,D$12)</f>
        <v>0.69</v>
      </c>
      <c r="E79" s="0" t="n">
        <f aca="false">C79+B79</f>
        <v>4.295</v>
      </c>
      <c r="F79" s="0" t="n">
        <f aca="false">D79-C79</f>
        <v>0.965</v>
      </c>
      <c r="G79" s="0" t="n">
        <f aca="false">G$10</f>
        <v>0.88</v>
      </c>
      <c r="H79" s="0" t="n">
        <f aca="false">H$10</f>
        <v>0.06</v>
      </c>
      <c r="I79" s="26" t="n">
        <f aca="false">$E79*(I$10/(1-I$10))</f>
        <v>0.235590717299578</v>
      </c>
      <c r="J79" s="0" t="n">
        <f aca="false">SUM(H79:I79)</f>
        <v>0.295590717299578</v>
      </c>
      <c r="K79" s="0" t="n">
        <f aca="false">IF($F79&gt;J79,TRUE(),FALSE())</f>
        <v>1</v>
      </c>
      <c r="L79" s="0" t="n">
        <f aca="false">G79+J79*K79:K79</f>
        <v>1.17559071729958</v>
      </c>
      <c r="M79" s="0" t="n">
        <f aca="false">$F79*K79-L79</f>
        <v>-0.210590717299578</v>
      </c>
      <c r="N79" s="27" t="n">
        <f aca="false">1/(1+($N$12/365))^($A79-$A$1)</f>
        <v>2.97733138348549</v>
      </c>
      <c r="O79" s="0" t="n">
        <f aca="false">M79*N79</f>
        <v>-0.626998351686755</v>
      </c>
      <c r="P79" s="0" t="n">
        <f aca="false">P$10</f>
        <v>0.88</v>
      </c>
      <c r="Q79" s="0" t="n">
        <f aca="false">Q$10</f>
        <v>0.06</v>
      </c>
      <c r="R79" s="26" t="n">
        <f aca="false">$E79*(R$10/(1-R$10))</f>
        <v>0.188298538622129</v>
      </c>
      <c r="S79" s="0" t="n">
        <f aca="false">SUM(Q79:R79)</f>
        <v>0.248298538622129</v>
      </c>
      <c r="T79" s="0" t="n">
        <f aca="false">IF($F79&gt;S79,TRUE(),FALSE())</f>
        <v>1</v>
      </c>
      <c r="U79" s="0" t="n">
        <f aca="false">P79+S79*T79:T79</f>
        <v>1.12829853862213</v>
      </c>
      <c r="V79" s="0" t="n">
        <f aca="false">$F79*T79-U79</f>
        <v>-0.163298538622129</v>
      </c>
      <c r="W79" s="27" t="n">
        <f aca="false">1/(1+($N$12/365))^($A79-$A$1)</f>
        <v>2.97733138348549</v>
      </c>
      <c r="X79" s="0" t="n">
        <f aca="false">V79*W79</f>
        <v>-0.486193863916984</v>
      </c>
      <c r="Y79" s="0" t="n">
        <f aca="false">Y$10</f>
        <v>0.44</v>
      </c>
      <c r="Z79" s="0" t="n">
        <f aca="false">Z$10</f>
        <v>0.0573</v>
      </c>
      <c r="AA79" s="26" t="n">
        <f aca="false">$E79*(AA$10/(1-AA$10))</f>
        <v>0.183623566214807</v>
      </c>
      <c r="AB79" s="0" t="n">
        <f aca="false">SUM(Z79:AA79)</f>
        <v>0.240923566214807</v>
      </c>
      <c r="AC79" s="0" t="n">
        <f aca="false">IF($F79&gt;AB79,TRUE(),FALSE())</f>
        <v>1</v>
      </c>
      <c r="AD79" s="0" t="n">
        <f aca="false">Y79+AB79*AC79:AC79</f>
        <v>0.680923566214807</v>
      </c>
      <c r="AE79" s="0" t="n">
        <f aca="false">$F79*AC79-AD79</f>
        <v>0.284076433785193</v>
      </c>
      <c r="AF79" s="27" t="n">
        <f aca="false">1/(1+($N$12/365))^($A79-$A$1)</f>
        <v>2.97733138348549</v>
      </c>
      <c r="AG79" s="0" t="n">
        <f aca="false">AE79*AF79</f>
        <v>0.845789681617294</v>
      </c>
    </row>
    <row r="80" customFormat="false" ht="12.75" hidden="false" customHeight="false" outlineLevel="0" collapsed="false">
      <c r="A80" s="2" t="n">
        <v>39022</v>
      </c>
      <c r="B80" s="0" t="n">
        <f aca="false">VLOOKUP($A80,CurveFetch!$D$8:$T$292,B$12)</f>
        <v>4.692</v>
      </c>
      <c r="C80" s="0" t="n">
        <f aca="false">VLOOKUP($A80,CurveFetch!$D$8:$T$292,C$12)</f>
        <v>-0.16</v>
      </c>
      <c r="D80" s="0" t="n">
        <f aca="false">VLOOKUP($A80,CurveFetch!$D$8:$T$292,D$12)</f>
        <v>0.42</v>
      </c>
      <c r="E80" s="0" t="n">
        <f aca="false">C80+B80</f>
        <v>4.532</v>
      </c>
      <c r="F80" s="0" t="n">
        <f aca="false">D80-C80</f>
        <v>0.58</v>
      </c>
      <c r="G80" s="0" t="n">
        <f aca="false">G$10</f>
        <v>0.88</v>
      </c>
      <c r="H80" s="0" t="n">
        <f aca="false">H$10</f>
        <v>0.06</v>
      </c>
      <c r="I80" s="26" t="n">
        <f aca="false">$E80*(I$10/(1-I$10))</f>
        <v>0.248590717299578</v>
      </c>
      <c r="J80" s="0" t="n">
        <f aca="false">SUM(H80:I80)</f>
        <v>0.308590717299578</v>
      </c>
      <c r="K80" s="0" t="n">
        <f aca="false">IF($F80&gt;J80,TRUE(),FALSE())</f>
        <v>1</v>
      </c>
      <c r="L80" s="0" t="n">
        <f aca="false">G80+J80*K80:K80</f>
        <v>1.18859071729958</v>
      </c>
      <c r="M80" s="0" t="n">
        <f aca="false">$F80*K80-L80</f>
        <v>-0.608590717299578</v>
      </c>
      <c r="N80" s="27" t="n">
        <f aca="false">1/(1+($N$12/365))^($A80-$A$1)</f>
        <v>2.96345705088828</v>
      </c>
      <c r="O80" s="0" t="n">
        <f aca="false">M80*N80</f>
        <v>-1.80353245228659</v>
      </c>
      <c r="P80" s="0" t="n">
        <f aca="false">P$10</f>
        <v>0.88</v>
      </c>
      <c r="Q80" s="0" t="n">
        <f aca="false">Q$10</f>
        <v>0.06</v>
      </c>
      <c r="R80" s="26" t="n">
        <f aca="false">$E80*(R$10/(1-R$10))</f>
        <v>0.198688935281837</v>
      </c>
      <c r="S80" s="0" t="n">
        <f aca="false">SUM(Q80:R80)</f>
        <v>0.258688935281837</v>
      </c>
      <c r="T80" s="0" t="n">
        <f aca="false">IF($F80&gt;S80,TRUE(),FALSE())</f>
        <v>1</v>
      </c>
      <c r="U80" s="0" t="n">
        <f aca="false">P80+S80*T80:T80</f>
        <v>1.13868893528184</v>
      </c>
      <c r="V80" s="0" t="n">
        <f aca="false">$F80*T80-U80</f>
        <v>-0.558688935281837</v>
      </c>
      <c r="W80" s="27" t="n">
        <f aca="false">1/(1+($N$12/365))^($A80-$A$1)</f>
        <v>2.96345705088828</v>
      </c>
      <c r="X80" s="0" t="n">
        <f aca="false">V80*W80</f>
        <v>-1.65565066451423</v>
      </c>
      <c r="Y80" s="0" t="n">
        <f aca="false">Y$10</f>
        <v>0.44</v>
      </c>
      <c r="Z80" s="0" t="n">
        <f aca="false">Z$10</f>
        <v>0.0573</v>
      </c>
      <c r="AA80" s="26" t="n">
        <f aca="false">$E80*(AA$10/(1-AA$10))</f>
        <v>0.193755995828989</v>
      </c>
      <c r="AB80" s="0" t="n">
        <f aca="false">SUM(Z80:AA80)</f>
        <v>0.251055995828989</v>
      </c>
      <c r="AC80" s="0" t="n">
        <f aca="false">IF($F80&gt;AB80,TRUE(),FALSE())</f>
        <v>1</v>
      </c>
      <c r="AD80" s="0" t="n">
        <f aca="false">Y80+AB80*AC80:AC80</f>
        <v>0.691055995828989</v>
      </c>
      <c r="AE80" s="0" t="n">
        <f aca="false">$F80*AC80-AD80</f>
        <v>-0.111055995828989</v>
      </c>
      <c r="AF80" s="27" t="n">
        <f aca="false">1/(1+($N$12/365))^($A80-$A$1)</f>
        <v>2.96345705088828</v>
      </c>
      <c r="AG80" s="0" t="n">
        <f aca="false">AE80*AF80</f>
        <v>-0.329109673882835</v>
      </c>
    </row>
    <row r="81" customFormat="false" ht="12.75" hidden="false" customHeight="false" outlineLevel="0" collapsed="false">
      <c r="A81" s="2" t="n">
        <v>39052</v>
      </c>
      <c r="B81" s="0" t="n">
        <f aca="false">VLOOKUP($A81,CurveFetch!$D$8:$T$292,B$12)</f>
        <v>4.82</v>
      </c>
      <c r="C81" s="0" t="n">
        <f aca="false">VLOOKUP($A81,CurveFetch!$D$8:$T$292,C$12)</f>
        <v>-0.16</v>
      </c>
      <c r="D81" s="0" t="n">
        <f aca="false">VLOOKUP($A81,CurveFetch!$D$8:$T$292,D$12)</f>
        <v>0.42</v>
      </c>
      <c r="E81" s="0" t="n">
        <f aca="false">C81+B81</f>
        <v>4.66</v>
      </c>
      <c r="F81" s="0" t="n">
        <f aca="false">D81-C81</f>
        <v>0.58</v>
      </c>
      <c r="G81" s="0" t="n">
        <f aca="false">G$10</f>
        <v>0.88</v>
      </c>
      <c r="H81" s="0" t="n">
        <f aca="false">H$10</f>
        <v>0.06</v>
      </c>
      <c r="I81" s="26" t="n">
        <f aca="false">$E81*(I$10/(1-I$10))</f>
        <v>0.255611814345992</v>
      </c>
      <c r="J81" s="0" t="n">
        <f aca="false">SUM(H81:I81)</f>
        <v>0.315611814345992</v>
      </c>
      <c r="K81" s="0" t="n">
        <f aca="false">IF($F81&gt;J81,TRUE(),FALSE())</f>
        <v>1</v>
      </c>
      <c r="L81" s="0" t="n">
        <f aca="false">G81+J81*K81:K81</f>
        <v>1.19561181434599</v>
      </c>
      <c r="M81" s="0" t="n">
        <f aca="false">$F81*K81-L81</f>
        <v>-0.615611814345992</v>
      </c>
      <c r="N81" s="27" t="n">
        <f aca="false">1/(1+($N$12/365))^($A81-$A$1)</f>
        <v>2.95009183994578</v>
      </c>
      <c r="O81" s="0" t="n">
        <f aca="false">M81*N81</f>
        <v>-1.81611139007632</v>
      </c>
      <c r="P81" s="0" t="n">
        <f aca="false">P$10</f>
        <v>0.88</v>
      </c>
      <c r="Q81" s="0" t="n">
        <f aca="false">Q$10</f>
        <v>0.06</v>
      </c>
      <c r="R81" s="26" t="n">
        <f aca="false">$E81*(R$10/(1-R$10))</f>
        <v>0.204300626304802</v>
      </c>
      <c r="S81" s="0" t="n">
        <f aca="false">SUM(Q81:R81)</f>
        <v>0.264300626304802</v>
      </c>
      <c r="T81" s="0" t="n">
        <f aca="false">IF($F81&gt;S81,TRUE(),FALSE())</f>
        <v>1</v>
      </c>
      <c r="U81" s="0" t="n">
        <f aca="false">P81+S81*T81:T81</f>
        <v>1.1443006263048</v>
      </c>
      <c r="V81" s="0" t="n">
        <f aca="false">$F81*T81-U81</f>
        <v>-0.564300626304802</v>
      </c>
      <c r="W81" s="27" t="n">
        <f aca="false">1/(1+($N$12/365))^($A81-$A$1)</f>
        <v>2.95009183994578</v>
      </c>
      <c r="X81" s="0" t="n">
        <f aca="false">V81*W81</f>
        <v>-1.66473867293809</v>
      </c>
      <c r="Y81" s="0" t="n">
        <f aca="false">Y$10</f>
        <v>0.44</v>
      </c>
      <c r="Z81" s="0" t="n">
        <f aca="false">Z$10</f>
        <v>0.0573</v>
      </c>
      <c r="AA81" s="26" t="n">
        <f aca="false">$E81*(AA$10/(1-AA$10))</f>
        <v>0.199228362877998</v>
      </c>
      <c r="AB81" s="0" t="n">
        <f aca="false">SUM(Z81:AA81)</f>
        <v>0.256528362877998</v>
      </c>
      <c r="AC81" s="0" t="n">
        <f aca="false">IF($F81&gt;AB81,TRUE(),FALSE())</f>
        <v>1</v>
      </c>
      <c r="AD81" s="0" t="n">
        <f aca="false">Y81+AB81*AC81:AC81</f>
        <v>0.696528362877998</v>
      </c>
      <c r="AE81" s="0" t="n">
        <f aca="false">$F81*AC81-AD81</f>
        <v>-0.116528362877998</v>
      </c>
      <c r="AF81" s="27" t="n">
        <f aca="false">1/(1+($N$12/365))^($A81-$A$1)</f>
        <v>2.95009183994578</v>
      </c>
      <c r="AG81" s="0" t="n">
        <f aca="false">AE81*AF81</f>
        <v>-0.343769372448622</v>
      </c>
    </row>
    <row r="82" customFormat="false" ht="12.75" hidden="false" customHeight="false" outlineLevel="0" collapsed="false">
      <c r="A82" s="2" t="n">
        <v>39083</v>
      </c>
      <c r="B82" s="0" t="n">
        <f aca="false">VLOOKUP($A82,CurveFetch!$D$8:$T$292,B$12)</f>
        <v>4.81</v>
      </c>
      <c r="C82" s="0" t="n">
        <f aca="false">VLOOKUP($A82,CurveFetch!$D$8:$T$292,C$12)</f>
        <v>-0.16</v>
      </c>
      <c r="D82" s="0" t="n">
        <f aca="false">VLOOKUP($A82,CurveFetch!$D$8:$T$292,D$12)</f>
        <v>0.42</v>
      </c>
      <c r="E82" s="0" t="n">
        <f aca="false">C82+B82</f>
        <v>4.65</v>
      </c>
      <c r="F82" s="0" t="n">
        <f aca="false">D82-C82</f>
        <v>0.58</v>
      </c>
      <c r="G82" s="0" t="n">
        <f aca="false">G$10</f>
        <v>0.88</v>
      </c>
      <c r="H82" s="0" t="n">
        <f aca="false">H$10</f>
        <v>0.06</v>
      </c>
      <c r="I82" s="26" t="n">
        <f aca="false">$E82*(I$10/(1-I$10))</f>
        <v>0.255063291139241</v>
      </c>
      <c r="J82" s="0" t="n">
        <f aca="false">SUM(H82:I82)</f>
        <v>0.315063291139241</v>
      </c>
      <c r="K82" s="0" t="n">
        <f aca="false">IF($F82&gt;J82,TRUE(),FALSE())</f>
        <v>1</v>
      </c>
      <c r="L82" s="0" t="n">
        <f aca="false">G82+J82*K82:K82</f>
        <v>1.19506329113924</v>
      </c>
      <c r="M82" s="0" t="n">
        <f aca="false">$F82*K82-L82</f>
        <v>-0.615063291139241</v>
      </c>
      <c r="N82" s="27" t="n">
        <f aca="false">1/(1+($N$12/365))^($A82-$A$1)</f>
        <v>2.93634444333189</v>
      </c>
      <c r="O82" s="0" t="n">
        <f aca="false">M82*N82</f>
        <v>-1.80603767723413</v>
      </c>
      <c r="P82" s="0" t="n">
        <f aca="false">P$10</f>
        <v>0.88</v>
      </c>
      <c r="Q82" s="0" t="n">
        <f aca="false">Q$10</f>
        <v>0.06</v>
      </c>
      <c r="R82" s="26" t="n">
        <f aca="false">$E82*(R$10/(1-R$10))</f>
        <v>0.203862212943633</v>
      </c>
      <c r="S82" s="0" t="n">
        <f aca="false">SUM(Q82:R82)</f>
        <v>0.263862212943633</v>
      </c>
      <c r="T82" s="0" t="n">
        <f aca="false">IF($F82&gt;S82,TRUE(),FALSE())</f>
        <v>1</v>
      </c>
      <c r="U82" s="0" t="n">
        <f aca="false">P82+S82*T82:T82</f>
        <v>1.14386221294363</v>
      </c>
      <c r="V82" s="0" t="n">
        <f aca="false">$F82*T82-U82</f>
        <v>-0.563862212943633</v>
      </c>
      <c r="W82" s="27" t="n">
        <f aca="false">1/(1+($N$12/365))^($A82-$A$1)</f>
        <v>2.93634444333189</v>
      </c>
      <c r="X82" s="0" t="n">
        <f aca="false">V82*W82</f>
        <v>-1.65569367578186</v>
      </c>
      <c r="Y82" s="0" t="n">
        <f aca="false">Y$10</f>
        <v>0.44</v>
      </c>
      <c r="Z82" s="0" t="n">
        <f aca="false">Z$10</f>
        <v>0.0573</v>
      </c>
      <c r="AA82" s="26" t="n">
        <f aca="false">$E82*(AA$10/(1-AA$10))</f>
        <v>0.198800834202294</v>
      </c>
      <c r="AB82" s="0" t="n">
        <f aca="false">SUM(Z82:AA82)</f>
        <v>0.256100834202294</v>
      </c>
      <c r="AC82" s="0" t="n">
        <f aca="false">IF($F82&gt;AB82,TRUE(),FALSE())</f>
        <v>1</v>
      </c>
      <c r="AD82" s="0" t="n">
        <f aca="false">Y82+AB82*AC82:AC82</f>
        <v>0.696100834202294</v>
      </c>
      <c r="AE82" s="0" t="n">
        <f aca="false">$F82*AC82-AD82</f>
        <v>-0.116100834202294</v>
      </c>
      <c r="AF82" s="27" t="n">
        <f aca="false">1/(1+($N$12/365))^($A82-$A$1)</f>
        <v>2.93634444333189</v>
      </c>
      <c r="AG82" s="0" t="n">
        <f aca="false">AE82*AF82</f>
        <v>-0.340912039376104</v>
      </c>
    </row>
    <row r="83" customFormat="false" ht="12.75" hidden="false" customHeight="false" outlineLevel="0" collapsed="false">
      <c r="A83" s="2" t="n">
        <v>39114</v>
      </c>
      <c r="B83" s="0" t="n">
        <f aca="false">VLOOKUP($A83,CurveFetch!$D$8:$T$292,B$12)</f>
        <v>4.69</v>
      </c>
      <c r="C83" s="0" t="n">
        <f aca="false">VLOOKUP($A83,CurveFetch!$D$8:$T$292,C$12)</f>
        <v>-0.16</v>
      </c>
      <c r="D83" s="0" t="n">
        <f aca="false">VLOOKUP($A83,CurveFetch!$D$8:$T$292,D$12)</f>
        <v>0.42</v>
      </c>
      <c r="E83" s="0" t="n">
        <f aca="false">C83+B83</f>
        <v>4.53</v>
      </c>
      <c r="F83" s="0" t="n">
        <f aca="false">D83-C83</f>
        <v>0.58</v>
      </c>
      <c r="G83" s="0" t="n">
        <f aca="false">G$10</f>
        <v>0.88</v>
      </c>
      <c r="H83" s="0" t="n">
        <f aca="false">H$10</f>
        <v>0.06</v>
      </c>
      <c r="I83" s="26" t="n">
        <f aca="false">$E83*(I$10/(1-I$10))</f>
        <v>0.248481012658228</v>
      </c>
      <c r="J83" s="0" t="n">
        <f aca="false">SUM(H83:I83)</f>
        <v>0.308481012658228</v>
      </c>
      <c r="K83" s="0" t="n">
        <f aca="false">IF($F83&gt;J83,TRUE(),FALSE())</f>
        <v>1</v>
      </c>
      <c r="L83" s="0" t="n">
        <f aca="false">G83+J83*K83:K83</f>
        <v>1.18848101265823</v>
      </c>
      <c r="M83" s="0" t="n">
        <f aca="false">$F83*K83-L83</f>
        <v>-0.608481012658228</v>
      </c>
      <c r="N83" s="27" t="n">
        <f aca="false">1/(1+($N$12/365))^($A83-$A$1)</f>
        <v>2.92266110944009</v>
      </c>
      <c r="O83" s="0" t="n">
        <f aca="false">M83*N83</f>
        <v>-1.77838379152893</v>
      </c>
      <c r="P83" s="0" t="n">
        <f aca="false">P$10</f>
        <v>0.88</v>
      </c>
      <c r="Q83" s="0" t="n">
        <f aca="false">Q$10</f>
        <v>0.06</v>
      </c>
      <c r="R83" s="26" t="n">
        <f aca="false">$E83*(R$10/(1-R$10))</f>
        <v>0.198601252609603</v>
      </c>
      <c r="S83" s="0" t="n">
        <f aca="false">SUM(Q83:R83)</f>
        <v>0.258601252609603</v>
      </c>
      <c r="T83" s="0" t="n">
        <f aca="false">IF($F83&gt;S83,TRUE(),FALSE())</f>
        <v>1</v>
      </c>
      <c r="U83" s="0" t="n">
        <f aca="false">P83+S83*T83:T83</f>
        <v>1.1386012526096</v>
      </c>
      <c r="V83" s="0" t="n">
        <f aca="false">$F83*T83-U83</f>
        <v>-0.558601252609604</v>
      </c>
      <c r="W83" s="27" t="n">
        <f aca="false">1/(1+($N$12/365))^($A83-$A$1)</f>
        <v>2.92266110944009</v>
      </c>
      <c r="X83" s="0" t="n">
        <f aca="false">V83*W83</f>
        <v>-1.63260215668661</v>
      </c>
      <c r="Y83" s="0" t="n">
        <f aca="false">Y$10</f>
        <v>0.44</v>
      </c>
      <c r="Z83" s="0" t="n">
        <f aca="false">Z$10</f>
        <v>0.0573</v>
      </c>
      <c r="AA83" s="26" t="n">
        <f aca="false">$E83*(AA$10/(1-AA$10))</f>
        <v>0.193670490093848</v>
      </c>
      <c r="AB83" s="0" t="n">
        <f aca="false">SUM(Z83:AA83)</f>
        <v>0.250970490093848</v>
      </c>
      <c r="AC83" s="0" t="n">
        <f aca="false">IF($F83&gt;AB83,TRUE(),FALSE())</f>
        <v>1</v>
      </c>
      <c r="AD83" s="0" t="n">
        <f aca="false">Y83+AB83*AC83:AC83</f>
        <v>0.690970490093848</v>
      </c>
      <c r="AE83" s="0" t="n">
        <f aca="false">$F83*AC83-AD83</f>
        <v>-0.110970490093848</v>
      </c>
      <c r="AF83" s="27" t="n">
        <f aca="false">1/(1+($N$12/365))^($A83-$A$1)</f>
        <v>2.92266110944009</v>
      </c>
      <c r="AG83" s="0" t="n">
        <f aca="false">AE83*AF83</f>
        <v>-0.324329135692796</v>
      </c>
    </row>
    <row r="84" customFormat="false" ht="12.75" hidden="false" customHeight="false" outlineLevel="0" collapsed="false">
      <c r="A84" s="2" t="n">
        <v>39142</v>
      </c>
      <c r="B84" s="0" t="n">
        <f aca="false">VLOOKUP($A84,CurveFetch!$D$8:$T$292,B$12)</f>
        <v>4.55</v>
      </c>
      <c r="C84" s="0" t="n">
        <f aca="false">VLOOKUP($A84,CurveFetch!$D$8:$T$292,C$12)</f>
        <v>-0.16</v>
      </c>
      <c r="D84" s="0" t="n">
        <f aca="false">VLOOKUP($A84,CurveFetch!$D$8:$T$292,D$12)</f>
        <v>0.42</v>
      </c>
      <c r="E84" s="0" t="n">
        <f aca="false">C84+B84</f>
        <v>4.39</v>
      </c>
      <c r="F84" s="0" t="n">
        <f aca="false">D84-C84</f>
        <v>0.58</v>
      </c>
      <c r="G84" s="0" t="n">
        <f aca="false">G$10</f>
        <v>0.88</v>
      </c>
      <c r="H84" s="0" t="n">
        <f aca="false">H$10</f>
        <v>0.06</v>
      </c>
      <c r="I84" s="26" t="n">
        <f aca="false">$E84*(I$10/(1-I$10))</f>
        <v>0.240801687763713</v>
      </c>
      <c r="J84" s="0" t="n">
        <f aca="false">SUM(H84:I84)</f>
        <v>0.300801687763713</v>
      </c>
      <c r="K84" s="0" t="n">
        <f aca="false">IF($F84&gt;J84,TRUE(),FALSE())</f>
        <v>1</v>
      </c>
      <c r="L84" s="0" t="n">
        <f aca="false">G84+J84*K84:K84</f>
        <v>1.18080168776371</v>
      </c>
      <c r="M84" s="0" t="n">
        <f aca="false">$F84*K84-L84</f>
        <v>-0.600801687763713</v>
      </c>
      <c r="N84" s="27" t="n">
        <f aca="false">1/(1+($N$12/365))^($A84-$A$1)</f>
        <v>2.91035678408186</v>
      </c>
      <c r="O84" s="0" t="n">
        <f aca="false">M84*N84</f>
        <v>-1.74854726787095</v>
      </c>
      <c r="P84" s="0" t="n">
        <f aca="false">P$10</f>
        <v>0.88</v>
      </c>
      <c r="Q84" s="0" t="n">
        <f aca="false">Q$10</f>
        <v>0.06</v>
      </c>
      <c r="R84" s="26" t="n">
        <f aca="false">$E84*(R$10/(1-R$10))</f>
        <v>0.192463465553236</v>
      </c>
      <c r="S84" s="0" t="n">
        <f aca="false">SUM(Q84:R84)</f>
        <v>0.252463465553236</v>
      </c>
      <c r="T84" s="0" t="n">
        <f aca="false">IF($F84&gt;S84,TRUE(),FALSE())</f>
        <v>1</v>
      </c>
      <c r="U84" s="0" t="n">
        <f aca="false">P84+S84*T84:T84</f>
        <v>1.13246346555324</v>
      </c>
      <c r="V84" s="0" t="n">
        <f aca="false">$F84*T84-U84</f>
        <v>-0.552463465553236</v>
      </c>
      <c r="W84" s="27" t="n">
        <f aca="false">1/(1+($N$12/365))^($A84-$A$1)</f>
        <v>2.91035678408186</v>
      </c>
      <c r="X84" s="0" t="n">
        <f aca="false">V84*W84</f>
        <v>-1.60786579493023</v>
      </c>
      <c r="Y84" s="0" t="n">
        <f aca="false">Y$10</f>
        <v>0.44</v>
      </c>
      <c r="Z84" s="0" t="n">
        <f aca="false">Z$10</f>
        <v>0.0573</v>
      </c>
      <c r="AA84" s="26" t="n">
        <f aca="false">$E84*(AA$10/(1-AA$10))</f>
        <v>0.187685088633994</v>
      </c>
      <c r="AB84" s="0" t="n">
        <f aca="false">SUM(Z84:AA84)</f>
        <v>0.244985088633994</v>
      </c>
      <c r="AC84" s="0" t="n">
        <f aca="false">IF($F84&gt;AB84,TRUE(),FALSE())</f>
        <v>1</v>
      </c>
      <c r="AD84" s="0" t="n">
        <f aca="false">Y84+AB84*AC84:AC84</f>
        <v>0.684985088633994</v>
      </c>
      <c r="AE84" s="0" t="n">
        <f aca="false">$F84*AC84-AD84</f>
        <v>-0.104985088633994</v>
      </c>
      <c r="AF84" s="27" t="n">
        <f aca="false">1/(1+($N$12/365))^($A84-$A$1)</f>
        <v>2.91035678408186</v>
      </c>
      <c r="AG84" s="0" t="n">
        <f aca="false">AE84*AF84</f>
        <v>-0.305544064933379</v>
      </c>
    </row>
    <row r="85" customFormat="false" ht="12.75" hidden="false" customHeight="false" outlineLevel="0" collapsed="false">
      <c r="A85" s="2" t="n">
        <v>39173</v>
      </c>
      <c r="B85" s="0" t="n">
        <f aca="false">VLOOKUP($A85,CurveFetch!$D$8:$T$292,B$12)</f>
        <v>4.437</v>
      </c>
      <c r="C85" s="0" t="n">
        <f aca="false">VLOOKUP($A85,CurveFetch!$D$8:$T$292,C$12)</f>
        <v>-0.275</v>
      </c>
      <c r="D85" s="0" t="n">
        <f aca="false">VLOOKUP($A85,CurveFetch!$D$8:$T$292,D$12)</f>
        <v>0.56</v>
      </c>
      <c r="E85" s="0" t="n">
        <f aca="false">C85+B85</f>
        <v>4.162</v>
      </c>
      <c r="F85" s="0" t="n">
        <f aca="false">D85-C85</f>
        <v>0.835</v>
      </c>
      <c r="G85" s="0" t="n">
        <f aca="false">G$10</f>
        <v>0.88</v>
      </c>
      <c r="H85" s="0" t="n">
        <f aca="false">H$10</f>
        <v>0.06</v>
      </c>
      <c r="I85" s="26" t="n">
        <f aca="false">$E85*(I$10/(1-I$10))</f>
        <v>0.228295358649789</v>
      </c>
      <c r="J85" s="0" t="n">
        <f aca="false">SUM(H85:I85)</f>
        <v>0.288295358649789</v>
      </c>
      <c r="K85" s="0" t="n">
        <f aca="false">IF($F85&gt;J85,TRUE(),FALSE())</f>
        <v>1</v>
      </c>
      <c r="L85" s="0" t="n">
        <f aca="false">G85+J85*K85:K85</f>
        <v>1.16829535864979</v>
      </c>
      <c r="M85" s="0" t="n">
        <f aca="false">$F85*K85-L85</f>
        <v>-0.333295358649789</v>
      </c>
      <c r="N85" s="27" t="n">
        <f aca="false">1/(1+($N$12/365))^($A85-$A$1)</f>
        <v>2.89679455240591</v>
      </c>
      <c r="O85" s="0" t="n">
        <f aca="false">M85*N85</f>
        <v>-0.965488179278881</v>
      </c>
      <c r="P85" s="0" t="n">
        <f aca="false">P$10</f>
        <v>0.88</v>
      </c>
      <c r="Q85" s="0" t="n">
        <f aca="false">Q$10</f>
        <v>0.06</v>
      </c>
      <c r="R85" s="26" t="n">
        <f aca="false">$E85*(R$10/(1-R$10))</f>
        <v>0.18246764091858</v>
      </c>
      <c r="S85" s="0" t="n">
        <f aca="false">SUM(Q85:R85)</f>
        <v>0.24246764091858</v>
      </c>
      <c r="T85" s="0" t="n">
        <f aca="false">IF($F85&gt;S85,TRUE(),FALSE())</f>
        <v>1</v>
      </c>
      <c r="U85" s="0" t="n">
        <f aca="false">P85+S85*T85:T85</f>
        <v>1.12246764091858</v>
      </c>
      <c r="V85" s="0" t="n">
        <f aca="false">$F85*T85-U85</f>
        <v>-0.28746764091858</v>
      </c>
      <c r="W85" s="27" t="n">
        <f aca="false">1/(1+($N$12/365))^($A85-$A$1)</f>
        <v>2.89679455240591</v>
      </c>
      <c r="X85" s="0" t="n">
        <f aca="false">V85*W85</f>
        <v>-0.83273469620592</v>
      </c>
      <c r="Y85" s="0" t="n">
        <f aca="false">Y$10</f>
        <v>0.44</v>
      </c>
      <c r="Z85" s="0" t="n">
        <f aca="false">Z$10</f>
        <v>0.0573</v>
      </c>
      <c r="AA85" s="26" t="n">
        <f aca="false">$E85*(AA$10/(1-AA$10))</f>
        <v>0.177937434827946</v>
      </c>
      <c r="AB85" s="0" t="n">
        <f aca="false">SUM(Z85:AA85)</f>
        <v>0.235237434827946</v>
      </c>
      <c r="AC85" s="0" t="n">
        <f aca="false">IF($F85&gt;AB85,TRUE(),FALSE())</f>
        <v>1</v>
      </c>
      <c r="AD85" s="0" t="n">
        <f aca="false">Y85+AB85*AC85:AC85</f>
        <v>0.675237434827946</v>
      </c>
      <c r="AE85" s="0" t="n">
        <f aca="false">$F85*AC85-AD85</f>
        <v>0.159762565172054</v>
      </c>
      <c r="AF85" s="27" t="n">
        <f aca="false">1/(1+($N$12/365))^($A85-$A$1)</f>
        <v>2.89679455240591</v>
      </c>
      <c r="AG85" s="0" t="n">
        <f aca="false">AE85*AF85</f>
        <v>0.4627993284688</v>
      </c>
    </row>
    <row r="86" customFormat="false" ht="12.75" hidden="false" customHeight="false" outlineLevel="0" collapsed="false">
      <c r="A86" s="2" t="n">
        <v>39203</v>
      </c>
      <c r="B86" s="0" t="n">
        <f aca="false">VLOOKUP($A86,CurveFetch!$D$8:$T$292,B$12)</f>
        <v>4.477</v>
      </c>
      <c r="C86" s="0" t="n">
        <f aca="false">VLOOKUP($A86,CurveFetch!$D$8:$T$292,C$12)</f>
        <v>-0.275</v>
      </c>
      <c r="D86" s="0" t="n">
        <f aca="false">VLOOKUP($A86,CurveFetch!$D$8:$T$292,D$12)</f>
        <v>0.56</v>
      </c>
      <c r="E86" s="0" t="n">
        <f aca="false">C86+B86</f>
        <v>4.202</v>
      </c>
      <c r="F86" s="0" t="n">
        <f aca="false">D86-C86</f>
        <v>0.835</v>
      </c>
      <c r="G86" s="0" t="n">
        <f aca="false">G$10</f>
        <v>0.88</v>
      </c>
      <c r="H86" s="0" t="n">
        <f aca="false">H$10</f>
        <v>0.06</v>
      </c>
      <c r="I86" s="26" t="n">
        <f aca="false">$E86*(I$10/(1-I$10))</f>
        <v>0.230489451476793</v>
      </c>
      <c r="J86" s="0" t="n">
        <f aca="false">SUM(H86:I86)</f>
        <v>0.290489451476793</v>
      </c>
      <c r="K86" s="0" t="n">
        <f aca="false">IF($F86&gt;J86,TRUE(),FALSE())</f>
        <v>1</v>
      </c>
      <c r="L86" s="0" t="n">
        <f aca="false">G86+J86*K86:K86</f>
        <v>1.17048945147679</v>
      </c>
      <c r="M86" s="0" t="n">
        <f aca="false">$F86*K86-L86</f>
        <v>-0.335489451476793</v>
      </c>
      <c r="N86" s="27" t="n">
        <f aca="false">1/(1+($N$12/365))^($A86-$A$1)</f>
        <v>2.88372998977343</v>
      </c>
      <c r="O86" s="0" t="n">
        <f aca="false">M86*N86</f>
        <v>-0.967460992476265</v>
      </c>
      <c r="P86" s="0" t="n">
        <f aca="false">P$10</f>
        <v>0.88</v>
      </c>
      <c r="Q86" s="0" t="n">
        <f aca="false">Q$10</f>
        <v>0.06</v>
      </c>
      <c r="R86" s="26" t="n">
        <f aca="false">$E86*(R$10/(1-R$10))</f>
        <v>0.184221294363257</v>
      </c>
      <c r="S86" s="0" t="n">
        <f aca="false">SUM(Q86:R86)</f>
        <v>0.244221294363257</v>
      </c>
      <c r="T86" s="0" t="n">
        <f aca="false">IF($F86&gt;S86,TRUE(),FALSE())</f>
        <v>1</v>
      </c>
      <c r="U86" s="0" t="n">
        <f aca="false">P86+S86*T86:T86</f>
        <v>1.12422129436326</v>
      </c>
      <c r="V86" s="0" t="n">
        <f aca="false">$F86*T86-U86</f>
        <v>-0.289221294363257</v>
      </c>
      <c r="W86" s="27" t="n">
        <f aca="false">1/(1+($N$12/365))^($A86-$A$1)</f>
        <v>2.88372998977343</v>
      </c>
      <c r="X86" s="0" t="n">
        <f aca="false">V86*W86</f>
        <v>-0.834036120236411</v>
      </c>
      <c r="Y86" s="0" t="n">
        <f aca="false">Y$10</f>
        <v>0.44</v>
      </c>
      <c r="Z86" s="0" t="n">
        <f aca="false">Z$10</f>
        <v>0.0573</v>
      </c>
      <c r="AA86" s="26" t="n">
        <f aca="false">$E86*(AA$10/(1-AA$10))</f>
        <v>0.179647549530761</v>
      </c>
      <c r="AB86" s="0" t="n">
        <f aca="false">SUM(Z86:AA86)</f>
        <v>0.236947549530761</v>
      </c>
      <c r="AC86" s="0" t="n">
        <f aca="false">IF($F86&gt;AB86,TRUE(),FALSE())</f>
        <v>1</v>
      </c>
      <c r="AD86" s="0" t="n">
        <f aca="false">Y86+AB86*AC86:AC86</f>
        <v>0.676947549530761</v>
      </c>
      <c r="AE86" s="0" t="n">
        <f aca="false">$F86*AC86-AD86</f>
        <v>0.158052450469239</v>
      </c>
      <c r="AF86" s="27" t="n">
        <f aca="false">1/(1+($N$12/365))^($A86-$A$1)</f>
        <v>2.88372998977343</v>
      </c>
      <c r="AG86" s="0" t="n">
        <f aca="false">AE86*AF86</f>
        <v>0.455780591375323</v>
      </c>
    </row>
    <row r="87" customFormat="false" ht="12.75" hidden="false" customHeight="false" outlineLevel="0" collapsed="false">
      <c r="A87" s="2" t="n">
        <v>39234</v>
      </c>
      <c r="B87" s="0" t="n">
        <f aca="false">VLOOKUP($A87,CurveFetch!$D$8:$T$292,B$12)</f>
        <v>4.526</v>
      </c>
      <c r="C87" s="0" t="n">
        <f aca="false">VLOOKUP($A87,CurveFetch!$D$8:$T$292,C$12)</f>
        <v>-0.275</v>
      </c>
      <c r="D87" s="0" t="n">
        <f aca="false">VLOOKUP($A87,CurveFetch!$D$8:$T$292,D$12)</f>
        <v>0.56</v>
      </c>
      <c r="E87" s="0" t="n">
        <f aca="false">C87+B87</f>
        <v>4.251</v>
      </c>
      <c r="F87" s="0" t="n">
        <f aca="false">D87-C87</f>
        <v>0.835</v>
      </c>
      <c r="G87" s="0" t="n">
        <f aca="false">G$10</f>
        <v>0.88</v>
      </c>
      <c r="H87" s="0" t="n">
        <f aca="false">H$10</f>
        <v>0.06</v>
      </c>
      <c r="I87" s="26" t="n">
        <f aca="false">$E87*(I$10/(1-I$10))</f>
        <v>0.233177215189873</v>
      </c>
      <c r="J87" s="0" t="n">
        <f aca="false">SUM(H87:I87)</f>
        <v>0.293177215189873</v>
      </c>
      <c r="K87" s="0" t="n">
        <f aca="false">IF($F87&gt;J87,TRUE(),FALSE())</f>
        <v>1</v>
      </c>
      <c r="L87" s="0" t="n">
        <f aca="false">G87+J87*K87:K87</f>
        <v>1.17317721518987</v>
      </c>
      <c r="M87" s="0" t="n">
        <f aca="false">$F87*K87-L87</f>
        <v>-0.338177215189873</v>
      </c>
      <c r="N87" s="27" t="n">
        <f aca="false">1/(1+($N$12/365))^($A87-$A$1)</f>
        <v>2.8702918386759</v>
      </c>
      <c r="O87" s="0" t="n">
        <f aca="false">M87*N87</f>
        <v>-0.970667300785637</v>
      </c>
      <c r="P87" s="0" t="n">
        <f aca="false">P$10</f>
        <v>0.88</v>
      </c>
      <c r="Q87" s="0" t="n">
        <f aca="false">Q$10</f>
        <v>0.06</v>
      </c>
      <c r="R87" s="26" t="n">
        <f aca="false">$E87*(R$10/(1-R$10))</f>
        <v>0.186369519832985</v>
      </c>
      <c r="S87" s="0" t="n">
        <f aca="false">SUM(Q87:R87)</f>
        <v>0.246369519832985</v>
      </c>
      <c r="T87" s="0" t="n">
        <f aca="false">IF($F87&gt;S87,TRUE(),FALSE())</f>
        <v>1</v>
      </c>
      <c r="U87" s="0" t="n">
        <f aca="false">P87+S87*T87:T87</f>
        <v>1.12636951983299</v>
      </c>
      <c r="V87" s="0" t="n">
        <f aca="false">$F87*T87-U87</f>
        <v>-0.291369519832985</v>
      </c>
      <c r="W87" s="27" t="n">
        <f aca="false">1/(1+($N$12/365))^($A87-$A$1)</f>
        <v>2.8702918386759</v>
      </c>
      <c r="X87" s="0" t="n">
        <f aca="false">V87*W87</f>
        <v>-0.836315554815534</v>
      </c>
      <c r="Y87" s="0" t="n">
        <f aca="false">Y$10</f>
        <v>0.44</v>
      </c>
      <c r="Z87" s="0" t="n">
        <f aca="false">Z$10</f>
        <v>0.0573</v>
      </c>
      <c r="AA87" s="26" t="n">
        <f aca="false">$E87*(AA$10/(1-AA$10))</f>
        <v>0.18174244004171</v>
      </c>
      <c r="AB87" s="0" t="n">
        <f aca="false">SUM(Z87:AA87)</f>
        <v>0.23904244004171</v>
      </c>
      <c r="AC87" s="0" t="n">
        <f aca="false">IF($F87&gt;AB87,TRUE(),FALSE())</f>
        <v>1</v>
      </c>
      <c r="AD87" s="0" t="n">
        <f aca="false">Y87+AB87*AC87:AC87</f>
        <v>0.67904244004171</v>
      </c>
      <c r="AE87" s="0" t="n">
        <f aca="false">$F87*AC87-AD87</f>
        <v>0.15595755995829</v>
      </c>
      <c r="AF87" s="27" t="n">
        <f aca="false">1/(1+($N$12/365))^($A87-$A$1)</f>
        <v>2.8702918386759</v>
      </c>
      <c r="AG87" s="0" t="n">
        <f aca="false">AE87*AF87</f>
        <v>0.447643711528087</v>
      </c>
    </row>
    <row r="88" customFormat="false" ht="12.75" hidden="false" customHeight="false" outlineLevel="0" collapsed="false">
      <c r="A88" s="2" t="n">
        <v>39264</v>
      </c>
      <c r="B88" s="0" t="n">
        <f aca="false">VLOOKUP($A88,CurveFetch!$D$8:$T$292,B$12)</f>
        <v>4.556</v>
      </c>
      <c r="C88" s="0" t="n">
        <f aca="false">VLOOKUP($A88,CurveFetch!$D$8:$T$292,C$12)</f>
        <v>-0.275</v>
      </c>
      <c r="D88" s="0" t="n">
        <f aca="false">VLOOKUP($A88,CurveFetch!$D$8:$T$292,D$12)</f>
        <v>0.56</v>
      </c>
      <c r="E88" s="0" t="n">
        <f aca="false">C88+B88</f>
        <v>4.281</v>
      </c>
      <c r="F88" s="0" t="n">
        <f aca="false">D88-C88</f>
        <v>0.835</v>
      </c>
      <c r="G88" s="0" t="n">
        <f aca="false">G$10</f>
        <v>0.88</v>
      </c>
      <c r="H88" s="0" t="n">
        <f aca="false">H$10</f>
        <v>0.06</v>
      </c>
      <c r="I88" s="26" t="n">
        <f aca="false">$E88*(I$10/(1-I$10))</f>
        <v>0.234822784810127</v>
      </c>
      <c r="J88" s="0" t="n">
        <f aca="false">SUM(H88:I88)</f>
        <v>0.294822784810127</v>
      </c>
      <c r="K88" s="0" t="n">
        <f aca="false">IF($F88&gt;J88,TRUE(),FALSE())</f>
        <v>1</v>
      </c>
      <c r="L88" s="0" t="n">
        <f aca="false">G88+J88*K88:K88</f>
        <v>1.17482278481013</v>
      </c>
      <c r="M88" s="0" t="n">
        <f aca="false">$F88*K88-L88</f>
        <v>-0.339822784810126</v>
      </c>
      <c r="N88" s="27" t="n">
        <f aca="false">1/(1+($N$12/365))^($A88-$A$1)</f>
        <v>2.85734680345801</v>
      </c>
      <c r="O88" s="0" t="n">
        <f aca="false">M88*N88</f>
        <v>-0.970991547919415</v>
      </c>
      <c r="P88" s="0" t="n">
        <f aca="false">P$10</f>
        <v>0.88</v>
      </c>
      <c r="Q88" s="0" t="n">
        <f aca="false">Q$10</f>
        <v>0.06</v>
      </c>
      <c r="R88" s="26" t="n">
        <f aca="false">$E88*(R$10/(1-R$10))</f>
        <v>0.187684759916493</v>
      </c>
      <c r="S88" s="0" t="n">
        <f aca="false">SUM(Q88:R88)</f>
        <v>0.247684759916493</v>
      </c>
      <c r="T88" s="0" t="n">
        <f aca="false">IF($F88&gt;S88,TRUE(),FALSE())</f>
        <v>1</v>
      </c>
      <c r="U88" s="0" t="n">
        <f aca="false">P88+S88*T88:T88</f>
        <v>1.12768475991649</v>
      </c>
      <c r="V88" s="0" t="n">
        <f aca="false">$F88*T88-U88</f>
        <v>-0.292684759916493</v>
      </c>
      <c r="W88" s="27" t="n">
        <f aca="false">1/(1+($N$12/365))^($A88-$A$1)</f>
        <v>2.85734680345801</v>
      </c>
      <c r="X88" s="0" t="n">
        <f aca="false">V88*W88</f>
        <v>-0.836301863168266</v>
      </c>
      <c r="Y88" s="0" t="n">
        <f aca="false">Y$10</f>
        <v>0.44</v>
      </c>
      <c r="Z88" s="0" t="n">
        <f aca="false">Z$10</f>
        <v>0.0573</v>
      </c>
      <c r="AA88" s="26" t="n">
        <f aca="false">$E88*(AA$10/(1-AA$10))</f>
        <v>0.183025026068822</v>
      </c>
      <c r="AB88" s="0" t="n">
        <f aca="false">SUM(Z88:AA88)</f>
        <v>0.240325026068822</v>
      </c>
      <c r="AC88" s="0" t="n">
        <f aca="false">IF($F88&gt;AB88,TRUE(),FALSE())</f>
        <v>1</v>
      </c>
      <c r="AD88" s="0" t="n">
        <f aca="false">Y88+AB88*AC88:AC88</f>
        <v>0.680325026068822</v>
      </c>
      <c r="AE88" s="0" t="n">
        <f aca="false">$F88*AC88-AD88</f>
        <v>0.154674973931178</v>
      </c>
      <c r="AF88" s="27" t="n">
        <f aca="false">1/(1+($N$12/365))^($A88-$A$1)</f>
        <v>2.85734680345801</v>
      </c>
      <c r="AG88" s="0" t="n">
        <f aca="false">AE88*AF88</f>
        <v>0.441960042337204</v>
      </c>
    </row>
    <row r="89" customFormat="false" ht="12.75" hidden="false" customHeight="false" outlineLevel="0" collapsed="false">
      <c r="A89" s="2" t="n">
        <v>39295</v>
      </c>
      <c r="B89" s="0" t="n">
        <f aca="false">VLOOKUP($A89,CurveFetch!$D$8:$T$292,B$12)</f>
        <v>4.614</v>
      </c>
      <c r="C89" s="0" t="n">
        <f aca="false">VLOOKUP($A89,CurveFetch!$D$8:$T$292,C$12)</f>
        <v>-0.275</v>
      </c>
      <c r="D89" s="0" t="n">
        <f aca="false">VLOOKUP($A89,CurveFetch!$D$8:$T$292,D$12)</f>
        <v>0.56</v>
      </c>
      <c r="E89" s="0" t="n">
        <f aca="false">C89+B89</f>
        <v>4.339</v>
      </c>
      <c r="F89" s="0" t="n">
        <f aca="false">D89-C89</f>
        <v>0.835</v>
      </c>
      <c r="G89" s="0" t="n">
        <f aca="false">G$10</f>
        <v>0.88</v>
      </c>
      <c r="H89" s="0" t="n">
        <f aca="false">H$10</f>
        <v>0.06</v>
      </c>
      <c r="I89" s="26" t="n">
        <f aca="false">$E89*(I$10/(1-I$10))</f>
        <v>0.238004219409283</v>
      </c>
      <c r="J89" s="0" t="n">
        <f aca="false">SUM(H89:I89)</f>
        <v>0.298004219409283</v>
      </c>
      <c r="K89" s="0" t="n">
        <f aca="false">IF($F89&gt;J89,TRUE(),FALSE())</f>
        <v>1</v>
      </c>
      <c r="L89" s="0" t="n">
        <f aca="false">G89+J89*K89:K89</f>
        <v>1.17800421940928</v>
      </c>
      <c r="M89" s="0" t="n">
        <f aca="false">$F89*K89-L89</f>
        <v>-0.343004219409283</v>
      </c>
      <c r="N89" s="27" t="n">
        <f aca="false">1/(1+($N$12/365))^($A89-$A$1)</f>
        <v>2.84403159772826</v>
      </c>
      <c r="O89" s="0" t="n">
        <f aca="false">M89*N89</f>
        <v>-0.975514838154116</v>
      </c>
      <c r="P89" s="0" t="n">
        <f aca="false">P$10</f>
        <v>0.88</v>
      </c>
      <c r="Q89" s="0" t="n">
        <f aca="false">Q$10</f>
        <v>0.06</v>
      </c>
      <c r="R89" s="26" t="n">
        <f aca="false">$E89*(R$10/(1-R$10))</f>
        <v>0.190227557411273</v>
      </c>
      <c r="S89" s="0" t="n">
        <f aca="false">SUM(Q89:R89)</f>
        <v>0.250227557411273</v>
      </c>
      <c r="T89" s="0" t="n">
        <f aca="false">IF($F89&gt;S89,TRUE(),FALSE())</f>
        <v>1</v>
      </c>
      <c r="U89" s="0" t="n">
        <f aca="false">P89+S89*T89:T89</f>
        <v>1.13022755741127</v>
      </c>
      <c r="V89" s="0" t="n">
        <f aca="false">$F89*T89-U89</f>
        <v>-0.295227557411273</v>
      </c>
      <c r="W89" s="27" t="n">
        <f aca="false">1/(1+($N$12/365))^($A89-$A$1)</f>
        <v>2.84403159772826</v>
      </c>
      <c r="X89" s="0" t="n">
        <f aca="false">V89*W89</f>
        <v>-0.839636501797794</v>
      </c>
      <c r="Y89" s="0" t="n">
        <f aca="false">Y$10</f>
        <v>0.44</v>
      </c>
      <c r="Z89" s="0" t="n">
        <f aca="false">Z$10</f>
        <v>0.0573</v>
      </c>
      <c r="AA89" s="26" t="n">
        <f aca="false">$E89*(AA$10/(1-AA$10))</f>
        <v>0.185504692387904</v>
      </c>
      <c r="AB89" s="0" t="n">
        <f aca="false">SUM(Z89:AA89)</f>
        <v>0.242804692387904</v>
      </c>
      <c r="AC89" s="0" t="n">
        <f aca="false">IF($F89&gt;AB89,TRUE(),FALSE())</f>
        <v>1</v>
      </c>
      <c r="AD89" s="0" t="n">
        <f aca="false">Y89+AB89*AC89:AC89</f>
        <v>0.682804692387904</v>
      </c>
      <c r="AE89" s="0" t="n">
        <f aca="false">$F89*AC89-AD89</f>
        <v>0.152195307612096</v>
      </c>
      <c r="AF89" s="27" t="n">
        <f aca="false">1/(1+($N$12/365))^($A89-$A$1)</f>
        <v>2.84403159772826</v>
      </c>
      <c r="AG89" s="0" t="n">
        <f aca="false">AE89*AF89</f>
        <v>0.432848263874773</v>
      </c>
    </row>
    <row r="90" customFormat="false" ht="12.75" hidden="false" customHeight="false" outlineLevel="0" collapsed="false">
      <c r="A90" s="2" t="n">
        <v>39326</v>
      </c>
      <c r="B90" s="0" t="n">
        <f aca="false">VLOOKUP($A90,CurveFetch!$D$8:$T$292,B$12)</f>
        <v>4.622</v>
      </c>
      <c r="C90" s="0" t="n">
        <f aca="false">VLOOKUP($A90,CurveFetch!$D$8:$T$292,C$12)</f>
        <v>-0.275</v>
      </c>
      <c r="D90" s="0" t="n">
        <f aca="false">VLOOKUP($A90,CurveFetch!$D$8:$T$292,D$12)</f>
        <v>0.56</v>
      </c>
      <c r="E90" s="0" t="n">
        <f aca="false">C90+B90</f>
        <v>4.347</v>
      </c>
      <c r="F90" s="0" t="n">
        <f aca="false">D90-C90</f>
        <v>0.835</v>
      </c>
      <c r="G90" s="0" t="n">
        <f aca="false">G$10</f>
        <v>0.88</v>
      </c>
      <c r="H90" s="0" t="n">
        <f aca="false">H$10</f>
        <v>0.06</v>
      </c>
      <c r="I90" s="26" t="n">
        <f aca="false">$E90*(I$10/(1-I$10))</f>
        <v>0.238443037974684</v>
      </c>
      <c r="J90" s="0" t="n">
        <f aca="false">SUM(H90:I90)</f>
        <v>0.298443037974684</v>
      </c>
      <c r="K90" s="0" t="n">
        <f aca="false">IF($F90&gt;J90,TRUE(),FALSE())</f>
        <v>1</v>
      </c>
      <c r="L90" s="0" t="n">
        <f aca="false">G90+J90*K90:K90</f>
        <v>1.17844303797468</v>
      </c>
      <c r="M90" s="0" t="n">
        <f aca="false">$F90*K90-L90</f>
        <v>-0.343443037974683</v>
      </c>
      <c r="N90" s="27" t="n">
        <f aca="false">1/(1+($N$12/365))^($A90-$A$1)</f>
        <v>2.83077844071566</v>
      </c>
      <c r="O90" s="0" t="n">
        <f aca="false">M90*N90</f>
        <v>-0.972211147512622</v>
      </c>
      <c r="P90" s="0" t="n">
        <f aca="false">P$10</f>
        <v>0.88</v>
      </c>
      <c r="Q90" s="0" t="n">
        <f aca="false">Q$10</f>
        <v>0.06</v>
      </c>
      <c r="R90" s="26" t="n">
        <f aca="false">$E90*(R$10/(1-R$10))</f>
        <v>0.190578288100209</v>
      </c>
      <c r="S90" s="0" t="n">
        <f aca="false">SUM(Q90:R90)</f>
        <v>0.250578288100209</v>
      </c>
      <c r="T90" s="0" t="n">
        <f aca="false">IF($F90&gt;S90,TRUE(),FALSE())</f>
        <v>1</v>
      </c>
      <c r="U90" s="0" t="n">
        <f aca="false">P90+S90*T90:T90</f>
        <v>1.13057828810021</v>
      </c>
      <c r="V90" s="0" t="n">
        <f aca="false">$F90*T90-U90</f>
        <v>-0.295578288100209</v>
      </c>
      <c r="W90" s="27" t="n">
        <f aca="false">1/(1+($N$12/365))^($A90-$A$1)</f>
        <v>2.83077844071566</v>
      </c>
      <c r="X90" s="0" t="n">
        <f aca="false">V90*W90</f>
        <v>-0.836716645497712</v>
      </c>
      <c r="Y90" s="0" t="n">
        <f aca="false">Y$10</f>
        <v>0.44</v>
      </c>
      <c r="Z90" s="0" t="n">
        <f aca="false">Z$10</f>
        <v>0.0573</v>
      </c>
      <c r="AA90" s="26" t="n">
        <f aca="false">$E90*(AA$10/(1-AA$10))</f>
        <v>0.185846715328467</v>
      </c>
      <c r="AB90" s="0" t="n">
        <f aca="false">SUM(Z90:AA90)</f>
        <v>0.243146715328467</v>
      </c>
      <c r="AC90" s="0" t="n">
        <f aca="false">IF($F90&gt;AB90,TRUE(),FALSE())</f>
        <v>1</v>
      </c>
      <c r="AD90" s="0" t="n">
        <f aca="false">Y90+AB90*AC90:AC90</f>
        <v>0.683146715328467</v>
      </c>
      <c r="AE90" s="0" t="n">
        <f aca="false">$F90*AC90-AD90</f>
        <v>0.151853284671533</v>
      </c>
      <c r="AF90" s="27" t="n">
        <f aca="false">1/(1+($N$12/365))^($A90-$A$1)</f>
        <v>2.83077844071566</v>
      </c>
      <c r="AG90" s="0" t="n">
        <f aca="false">AE90*AF90</f>
        <v>0.429863004400033</v>
      </c>
    </row>
    <row r="91" customFormat="false" ht="12.75" hidden="false" customHeight="false" outlineLevel="0" collapsed="false">
      <c r="A91" s="2" t="n">
        <v>39356</v>
      </c>
      <c r="B91" s="0" t="n">
        <f aca="false">VLOOKUP($A91,CurveFetch!$D$8:$T$292,B$12)</f>
        <v>4.65</v>
      </c>
      <c r="C91" s="0" t="n">
        <f aca="false">VLOOKUP($A91,CurveFetch!$D$8:$T$292,C$12)</f>
        <v>-0.275</v>
      </c>
      <c r="D91" s="0" t="n">
        <f aca="false">VLOOKUP($A91,CurveFetch!$D$8:$T$292,D$12)</f>
        <v>0.56</v>
      </c>
      <c r="E91" s="0" t="n">
        <f aca="false">C91+B91</f>
        <v>4.375</v>
      </c>
      <c r="F91" s="0" t="n">
        <f aca="false">D91-C91</f>
        <v>0.835</v>
      </c>
      <c r="G91" s="0" t="n">
        <f aca="false">G$10</f>
        <v>0.88</v>
      </c>
      <c r="H91" s="0" t="n">
        <f aca="false">H$10</f>
        <v>0.06</v>
      </c>
      <c r="I91" s="26" t="n">
        <f aca="false">$E91*(I$10/(1-I$10))</f>
        <v>0.239978902953587</v>
      </c>
      <c r="J91" s="0" t="n">
        <f aca="false">SUM(H91:I91)</f>
        <v>0.299978902953587</v>
      </c>
      <c r="K91" s="0" t="n">
        <f aca="false">IF($F91&gt;J91,TRUE(),FALSE())</f>
        <v>1</v>
      </c>
      <c r="L91" s="0" t="n">
        <f aca="false">G91+J91*K91:K91</f>
        <v>1.17997890295359</v>
      </c>
      <c r="M91" s="0" t="n">
        <f aca="false">$F91*K91-L91</f>
        <v>-0.344978902953586</v>
      </c>
      <c r="N91" s="27" t="n">
        <f aca="false">1/(1+($N$12/365))^($A91-$A$1)</f>
        <v>2.81801161118448</v>
      </c>
      <c r="O91" s="0" t="n">
        <f aca="false">M91*N91</f>
        <v>-0.972154554136891</v>
      </c>
      <c r="P91" s="0" t="n">
        <f aca="false">P$10</f>
        <v>0.88</v>
      </c>
      <c r="Q91" s="0" t="n">
        <f aca="false">Q$10</f>
        <v>0.06</v>
      </c>
      <c r="R91" s="26" t="n">
        <f aca="false">$E91*(R$10/(1-R$10))</f>
        <v>0.191805845511482</v>
      </c>
      <c r="S91" s="0" t="n">
        <f aca="false">SUM(Q91:R91)</f>
        <v>0.251805845511482</v>
      </c>
      <c r="T91" s="0" t="n">
        <f aca="false">IF($F91&gt;S91,TRUE(),FALSE())</f>
        <v>1</v>
      </c>
      <c r="U91" s="0" t="n">
        <f aca="false">P91+S91*T91:T91</f>
        <v>1.13180584551148</v>
      </c>
      <c r="V91" s="0" t="n">
        <f aca="false">$F91*T91-U91</f>
        <v>-0.296805845511482</v>
      </c>
      <c r="W91" s="27" t="n">
        <f aca="false">1/(1+($N$12/365))^($A91-$A$1)</f>
        <v>2.81801161118448</v>
      </c>
      <c r="X91" s="0" t="n">
        <f aca="false">V91*W91</f>
        <v>-0.836402318918784</v>
      </c>
      <c r="Y91" s="0" t="n">
        <f aca="false">Y$10</f>
        <v>0.44</v>
      </c>
      <c r="Z91" s="0" t="n">
        <f aca="false">Z$10</f>
        <v>0.0573</v>
      </c>
      <c r="AA91" s="26" t="n">
        <f aca="false">$E91*(AA$10/(1-AA$10))</f>
        <v>0.187043795620438</v>
      </c>
      <c r="AB91" s="0" t="n">
        <f aca="false">SUM(Z91:AA91)</f>
        <v>0.244343795620438</v>
      </c>
      <c r="AC91" s="0" t="n">
        <f aca="false">IF($F91&gt;AB91,TRUE(),FALSE())</f>
        <v>1</v>
      </c>
      <c r="AD91" s="0" t="n">
        <f aca="false">Y91+AB91*AC91:AC91</f>
        <v>0.684343795620438</v>
      </c>
      <c r="AE91" s="0" t="n">
        <f aca="false">$F91*AC91-AD91</f>
        <v>0.150656204379562</v>
      </c>
      <c r="AF91" s="27" t="n">
        <f aca="false">1/(1+($N$12/365))^($A91-$A$1)</f>
        <v>2.81801161118448</v>
      </c>
      <c r="AG91" s="0" t="n">
        <f aca="false">AE91*AF91</f>
        <v>0.424550933238589</v>
      </c>
    </row>
    <row r="92" customFormat="false" ht="12.75" hidden="false" customHeight="false" outlineLevel="0" collapsed="false">
      <c r="A92" s="2" t="n">
        <v>39387</v>
      </c>
      <c r="B92" s="0" t="n">
        <f aca="false">VLOOKUP($A92,CurveFetch!$D$8:$T$292,B$12)</f>
        <v>4.772</v>
      </c>
      <c r="C92" s="0" t="n">
        <f aca="false">VLOOKUP($A92,CurveFetch!$D$8:$T$292,C$12)</f>
        <v>-0.16</v>
      </c>
      <c r="D92" s="0" t="n">
        <f aca="false">VLOOKUP($A92,CurveFetch!$D$8:$T$292,D$12)</f>
        <v>0.42</v>
      </c>
      <c r="E92" s="0" t="n">
        <f aca="false">C92+B92</f>
        <v>4.612</v>
      </c>
      <c r="F92" s="0" t="n">
        <f aca="false">D92-C92</f>
        <v>0.58</v>
      </c>
      <c r="G92" s="0" t="n">
        <f aca="false">G$10</f>
        <v>0.88</v>
      </c>
      <c r="H92" s="0" t="n">
        <f aca="false">H$10</f>
        <v>0.06</v>
      </c>
      <c r="I92" s="26" t="n">
        <f aca="false">$E92*(I$10/(1-I$10))</f>
        <v>0.252978902953587</v>
      </c>
      <c r="J92" s="0" t="n">
        <f aca="false">SUM(H92:I92)</f>
        <v>0.312978902953587</v>
      </c>
      <c r="K92" s="0" t="n">
        <f aca="false">IF($F92&gt;J92,TRUE(),FALSE())</f>
        <v>1</v>
      </c>
      <c r="L92" s="0" t="n">
        <f aca="false">G92+J92*K92:K92</f>
        <v>1.19297890295359</v>
      </c>
      <c r="M92" s="0" t="n">
        <f aca="false">$F92*K92-L92</f>
        <v>-0.612978902953587</v>
      </c>
      <c r="N92" s="27" t="n">
        <f aca="false">1/(1+($N$12/365))^($A92-$A$1)</f>
        <v>2.80487970703258</v>
      </c>
      <c r="O92" s="0" t="n">
        <f aca="false">M92*N92</f>
        <v>-1.71933208573361</v>
      </c>
      <c r="P92" s="0" t="n">
        <f aca="false">P$10</f>
        <v>0.88</v>
      </c>
      <c r="Q92" s="0" t="n">
        <f aca="false">Q$10</f>
        <v>0.06</v>
      </c>
      <c r="R92" s="26" t="n">
        <f aca="false">$E92*(R$10/(1-R$10))</f>
        <v>0.20219624217119</v>
      </c>
      <c r="S92" s="0" t="n">
        <f aca="false">SUM(Q92:R92)</f>
        <v>0.26219624217119</v>
      </c>
      <c r="T92" s="0" t="n">
        <f aca="false">IF($F92&gt;S92,TRUE(),FALSE())</f>
        <v>1</v>
      </c>
      <c r="U92" s="0" t="n">
        <f aca="false">P92+S92*T92:T92</f>
        <v>1.14219624217119</v>
      </c>
      <c r="V92" s="0" t="n">
        <f aca="false">$F92*T92-U92</f>
        <v>-0.56219624217119</v>
      </c>
      <c r="W92" s="27" t="n">
        <f aca="false">1/(1+($N$12/365))^($A92-$A$1)</f>
        <v>2.80487970703258</v>
      </c>
      <c r="X92" s="0" t="n">
        <f aca="false">V92*W92</f>
        <v>-1.57689283103594</v>
      </c>
      <c r="Y92" s="0" t="n">
        <f aca="false">Y$10</f>
        <v>0.44</v>
      </c>
      <c r="Z92" s="0" t="n">
        <f aca="false">Z$10</f>
        <v>0.0573</v>
      </c>
      <c r="AA92" s="26" t="n">
        <f aca="false">$E92*(AA$10/(1-AA$10))</f>
        <v>0.197176225234619</v>
      </c>
      <c r="AB92" s="0" t="n">
        <f aca="false">SUM(Z92:AA92)</f>
        <v>0.254476225234619</v>
      </c>
      <c r="AC92" s="0" t="n">
        <f aca="false">IF($F92&gt;AB92,TRUE(),FALSE())</f>
        <v>1</v>
      </c>
      <c r="AD92" s="0" t="n">
        <f aca="false">Y92+AB92*AC92:AC92</f>
        <v>0.69447622523462</v>
      </c>
      <c r="AE92" s="0" t="n">
        <f aca="false">$F92*AC92-AD92</f>
        <v>-0.11447622523462</v>
      </c>
      <c r="AF92" s="27" t="n">
        <f aca="false">1/(1+($N$12/365))^($A92-$A$1)</f>
        <v>2.80487970703258</v>
      </c>
      <c r="AG92" s="0" t="n">
        <f aca="false">AE92*AF92</f>
        <v>-0.321092041098275</v>
      </c>
    </row>
    <row r="93" customFormat="false" ht="12.75" hidden="false" customHeight="false" outlineLevel="0" collapsed="false">
      <c r="A93" s="2" t="n">
        <v>39417</v>
      </c>
      <c r="B93" s="0" t="n">
        <f aca="false">VLOOKUP($A93,CurveFetch!$D$8:$T$292,B$12)</f>
        <v>4.9</v>
      </c>
      <c r="C93" s="0" t="n">
        <f aca="false">VLOOKUP($A93,CurveFetch!$D$8:$T$292,C$12)</f>
        <v>-0.16</v>
      </c>
      <c r="D93" s="0" t="n">
        <f aca="false">VLOOKUP($A93,CurveFetch!$D$8:$T$292,D$12)</f>
        <v>0.42</v>
      </c>
      <c r="E93" s="0" t="n">
        <f aca="false">C93+B93</f>
        <v>4.74</v>
      </c>
      <c r="F93" s="0" t="n">
        <f aca="false">D93-C93</f>
        <v>0.58</v>
      </c>
      <c r="G93" s="0" t="n">
        <f aca="false">G$10</f>
        <v>0.88</v>
      </c>
      <c r="H93" s="0" t="n">
        <f aca="false">H$10</f>
        <v>0.06</v>
      </c>
      <c r="I93" s="26" t="n">
        <f aca="false">$E93*(I$10/(1-I$10))</f>
        <v>0.26</v>
      </c>
      <c r="J93" s="0" t="n">
        <f aca="false">SUM(H93:I93)</f>
        <v>0.32</v>
      </c>
      <c r="K93" s="0" t="n">
        <f aca="false">IF($F93&gt;J93,TRUE(),FALSE())</f>
        <v>1</v>
      </c>
      <c r="L93" s="0" t="n">
        <f aca="false">G93+J93*K93:K93</f>
        <v>1.2</v>
      </c>
      <c r="M93" s="0" t="n">
        <f aca="false">$F93*K93-L93</f>
        <v>-0.62</v>
      </c>
      <c r="N93" s="27" t="n">
        <f aca="false">1/(1+($N$12/365))^($A93-$A$1)</f>
        <v>2.79222968096198</v>
      </c>
      <c r="O93" s="0" t="n">
        <f aca="false">M93*N93</f>
        <v>-1.73118240219643</v>
      </c>
      <c r="P93" s="0" t="n">
        <f aca="false">P$10</f>
        <v>0.88</v>
      </c>
      <c r="Q93" s="0" t="n">
        <f aca="false">Q$10</f>
        <v>0.06</v>
      </c>
      <c r="R93" s="26" t="n">
        <f aca="false">$E93*(R$10/(1-R$10))</f>
        <v>0.207807933194155</v>
      </c>
      <c r="S93" s="0" t="n">
        <f aca="false">SUM(Q93:R93)</f>
        <v>0.267807933194155</v>
      </c>
      <c r="T93" s="0" t="n">
        <f aca="false">IF($F93&gt;S93,TRUE(),FALSE())</f>
        <v>1</v>
      </c>
      <c r="U93" s="0" t="n">
        <f aca="false">P93+S93*T93:T93</f>
        <v>1.14780793319415</v>
      </c>
      <c r="V93" s="0" t="n">
        <f aca="false">$F93*T93-U93</f>
        <v>-0.567807933194155</v>
      </c>
      <c r="W93" s="27" t="n">
        <f aca="false">1/(1+($N$12/365))^($A93-$A$1)</f>
        <v>2.79222968096198</v>
      </c>
      <c r="X93" s="0" t="n">
        <f aca="false">V93*W93</f>
        <v>-1.58545016415039</v>
      </c>
      <c r="Y93" s="0" t="n">
        <f aca="false">Y$10</f>
        <v>0.44</v>
      </c>
      <c r="Z93" s="0" t="n">
        <f aca="false">Z$10</f>
        <v>0.0573</v>
      </c>
      <c r="AA93" s="26" t="n">
        <f aca="false">$E93*(AA$10/(1-AA$10))</f>
        <v>0.202648592283629</v>
      </c>
      <c r="AB93" s="0" t="n">
        <f aca="false">SUM(Z93:AA93)</f>
        <v>0.259948592283629</v>
      </c>
      <c r="AC93" s="0" t="n">
        <f aca="false">IF($F93&gt;AB93,TRUE(),FALSE())</f>
        <v>1</v>
      </c>
      <c r="AD93" s="0" t="n">
        <f aca="false">Y93+AB93*AC93:AC93</f>
        <v>0.699948592283629</v>
      </c>
      <c r="AE93" s="0" t="n">
        <f aca="false">$F93*AC93-AD93</f>
        <v>-0.119948592283629</v>
      </c>
      <c r="AF93" s="27" t="n">
        <f aca="false">1/(1+($N$12/365))^($A93-$A$1)</f>
        <v>2.79222968096198</v>
      </c>
      <c r="AG93" s="0" t="n">
        <f aca="false">AE93*AF93</f>
        <v>-0.334924019563955</v>
      </c>
    </row>
    <row r="94" customFormat="false" ht="12.75" hidden="false" customHeight="false" outlineLevel="0" collapsed="false">
      <c r="A94" s="2" t="n">
        <v>39448</v>
      </c>
      <c r="B94" s="0" t="n">
        <f aca="false">VLOOKUP($A94,CurveFetch!$D$8:$T$292,B$12)</f>
        <v>4.895</v>
      </c>
      <c r="C94" s="0" t="n">
        <f aca="false">VLOOKUP($A94,CurveFetch!$D$8:$T$292,C$12)</f>
        <v>-0.16</v>
      </c>
      <c r="D94" s="0" t="n">
        <f aca="false">VLOOKUP($A94,CurveFetch!$D$8:$T$292,D$12)</f>
        <v>0.42</v>
      </c>
      <c r="E94" s="0" t="n">
        <f aca="false">C94+B94</f>
        <v>4.735</v>
      </c>
      <c r="F94" s="0" t="n">
        <f aca="false">D94-C94</f>
        <v>0.58</v>
      </c>
      <c r="G94" s="0" t="n">
        <f aca="false">G$10</f>
        <v>0.88</v>
      </c>
      <c r="H94" s="0" t="n">
        <f aca="false">H$10</f>
        <v>0.06</v>
      </c>
      <c r="I94" s="26" t="n">
        <f aca="false">$E94*(I$10/(1-I$10))</f>
        <v>0.259725738396624</v>
      </c>
      <c r="J94" s="0" t="n">
        <f aca="false">SUM(H94:I94)</f>
        <v>0.319725738396624</v>
      </c>
      <c r="K94" s="0" t="n">
        <f aca="false">IF($F94&gt;J94,TRUE(),FALSE())</f>
        <v>1</v>
      </c>
      <c r="L94" s="0" t="n">
        <f aca="false">G94+J94*K94:K94</f>
        <v>1.19972573839662</v>
      </c>
      <c r="M94" s="0" t="n">
        <f aca="false">$F94*K94-L94</f>
        <v>-0.619725738396625</v>
      </c>
      <c r="N94" s="27" t="n">
        <f aca="false">1/(1+($N$12/365))^($A94-$A$1)</f>
        <v>2.77921792033084</v>
      </c>
      <c r="O94" s="0" t="n">
        <f aca="false">M94*N94</f>
        <v>-1.72235287784216</v>
      </c>
      <c r="P94" s="0" t="n">
        <f aca="false">P$10</f>
        <v>0.88</v>
      </c>
      <c r="Q94" s="0" t="n">
        <f aca="false">Q$10</f>
        <v>0.06</v>
      </c>
      <c r="R94" s="26" t="n">
        <f aca="false">$E94*(R$10/(1-R$10))</f>
        <v>0.20758872651357</v>
      </c>
      <c r="S94" s="0" t="n">
        <f aca="false">SUM(Q94:R94)</f>
        <v>0.26758872651357</v>
      </c>
      <c r="T94" s="0" t="n">
        <f aca="false">IF($F94&gt;S94,TRUE(),FALSE())</f>
        <v>1</v>
      </c>
      <c r="U94" s="0" t="n">
        <f aca="false">P94+S94*T94:T94</f>
        <v>1.14758872651357</v>
      </c>
      <c r="V94" s="0" t="n">
        <f aca="false">$F94*T94-U94</f>
        <v>-0.56758872651357</v>
      </c>
      <c r="W94" s="27" t="n">
        <f aca="false">1/(1+($N$12/365))^($A94-$A$1)</f>
        <v>2.77921792033084</v>
      </c>
      <c r="X94" s="0" t="n">
        <f aca="false">V94*W94</f>
        <v>-1.57745276010428</v>
      </c>
      <c r="Y94" s="0" t="n">
        <f aca="false">Y$10</f>
        <v>0.44</v>
      </c>
      <c r="Z94" s="0" t="n">
        <f aca="false">Z$10</f>
        <v>0.0573</v>
      </c>
      <c r="AA94" s="26" t="n">
        <f aca="false">$E94*(AA$10/(1-AA$10))</f>
        <v>0.202434827945777</v>
      </c>
      <c r="AB94" s="0" t="n">
        <f aca="false">SUM(Z94:AA94)</f>
        <v>0.259734827945777</v>
      </c>
      <c r="AC94" s="0" t="n">
        <f aca="false">IF($F94&gt;AB94,TRUE(),FALSE())</f>
        <v>1</v>
      </c>
      <c r="AD94" s="0" t="n">
        <f aca="false">Y94+AB94*AC94:AC94</f>
        <v>0.699734827945777</v>
      </c>
      <c r="AE94" s="0" t="n">
        <f aca="false">$F94*AC94-AD94</f>
        <v>-0.119734827945777</v>
      </c>
      <c r="AF94" s="27" t="n">
        <f aca="false">1/(1+($N$12/365))^($A94-$A$1)</f>
        <v>2.77921792033084</v>
      </c>
      <c r="AG94" s="0" t="n">
        <f aca="false">AE94*AF94</f>
        <v>-0.332769179514633</v>
      </c>
    </row>
    <row r="95" customFormat="false" ht="12.75" hidden="false" customHeight="false" outlineLevel="0" collapsed="false">
      <c r="A95" s="2" t="n">
        <v>39479</v>
      </c>
      <c r="B95" s="0" t="n">
        <f aca="false">VLOOKUP($A95,CurveFetch!$D$8:$T$292,B$12)</f>
        <v>4.775</v>
      </c>
      <c r="C95" s="0" t="n">
        <f aca="false">VLOOKUP($A95,CurveFetch!$D$8:$T$292,C$12)</f>
        <v>-0.16</v>
      </c>
      <c r="D95" s="0" t="n">
        <f aca="false">VLOOKUP($A95,CurveFetch!$D$8:$T$292,D$12)</f>
        <v>0.42</v>
      </c>
      <c r="E95" s="0" t="n">
        <f aca="false">C95+B95</f>
        <v>4.615</v>
      </c>
      <c r="F95" s="0" t="n">
        <f aca="false">D95-C95</f>
        <v>0.58</v>
      </c>
      <c r="G95" s="0" t="n">
        <f aca="false">G$10</f>
        <v>0.88</v>
      </c>
      <c r="H95" s="0" t="n">
        <f aca="false">H$10</f>
        <v>0.06</v>
      </c>
      <c r="I95" s="26" t="n">
        <f aca="false">$E95*(I$10/(1-I$10))</f>
        <v>0.253143459915612</v>
      </c>
      <c r="J95" s="0" t="n">
        <f aca="false">SUM(H95:I95)</f>
        <v>0.313143459915612</v>
      </c>
      <c r="K95" s="0" t="n">
        <f aca="false">IF($F95&gt;J95,TRUE(),FALSE())</f>
        <v>1</v>
      </c>
      <c r="L95" s="0" t="n">
        <f aca="false">G95+J95*K95:K95</f>
        <v>1.19314345991561</v>
      </c>
      <c r="M95" s="0" t="n">
        <f aca="false">$F95*K95-L95</f>
        <v>-0.613143459915612</v>
      </c>
      <c r="N95" s="27" t="n">
        <f aca="false">1/(1+($N$12/365))^($A95-$A$1)</f>
        <v>2.76626679436593</v>
      </c>
      <c r="O95" s="0" t="n">
        <f aca="false">M95*N95</f>
        <v>-1.69611839334719</v>
      </c>
      <c r="P95" s="0" t="n">
        <f aca="false">P$10</f>
        <v>0.88</v>
      </c>
      <c r="Q95" s="0" t="n">
        <f aca="false">Q$10</f>
        <v>0.06</v>
      </c>
      <c r="R95" s="26" t="n">
        <f aca="false">$E95*(R$10/(1-R$10))</f>
        <v>0.202327766179541</v>
      </c>
      <c r="S95" s="0" t="n">
        <f aca="false">SUM(Q95:R95)</f>
        <v>0.262327766179541</v>
      </c>
      <c r="T95" s="0" t="n">
        <f aca="false">IF($F95&gt;S95,TRUE(),FALSE())</f>
        <v>1</v>
      </c>
      <c r="U95" s="0" t="n">
        <f aca="false">P95+S95*T95:T95</f>
        <v>1.14232776617954</v>
      </c>
      <c r="V95" s="0" t="n">
        <f aca="false">$F95*T95-U95</f>
        <v>-0.562327766179541</v>
      </c>
      <c r="W95" s="27" t="n">
        <f aca="false">1/(1+($N$12/365))^($A95-$A$1)</f>
        <v>2.76626679436593</v>
      </c>
      <c r="X95" s="0" t="n">
        <f aca="false">V95*W95</f>
        <v>-1.55554862713243</v>
      </c>
      <c r="Y95" s="0" t="n">
        <f aca="false">Y$10</f>
        <v>0.44</v>
      </c>
      <c r="Z95" s="0" t="n">
        <f aca="false">Z$10</f>
        <v>0.0573</v>
      </c>
      <c r="AA95" s="26" t="n">
        <f aca="false">$E95*(AA$10/(1-AA$10))</f>
        <v>0.197304483837331</v>
      </c>
      <c r="AB95" s="0" t="n">
        <f aca="false">SUM(Z95:AA95)</f>
        <v>0.254604483837331</v>
      </c>
      <c r="AC95" s="0" t="n">
        <f aca="false">IF($F95&gt;AB95,TRUE(),FALSE())</f>
        <v>1</v>
      </c>
      <c r="AD95" s="0" t="n">
        <f aca="false">Y95+AB95*AC95:AC95</f>
        <v>0.694604483837331</v>
      </c>
      <c r="AE95" s="0" t="n">
        <f aca="false">$F95*AC95-AD95</f>
        <v>-0.114604483837331</v>
      </c>
      <c r="AF95" s="27" t="n">
        <f aca="false">1/(1+($N$12/365))^($A95-$A$1)</f>
        <v>2.76626679436593</v>
      </c>
      <c r="AG95" s="0" t="n">
        <f aca="false">AE95*AF95</f>
        <v>-0.317026578124654</v>
      </c>
    </row>
    <row r="96" customFormat="false" ht="12.75" hidden="false" customHeight="false" outlineLevel="0" collapsed="false">
      <c r="A96" s="2" t="n">
        <v>39508</v>
      </c>
      <c r="B96" s="0" t="n">
        <f aca="false">VLOOKUP($A96,CurveFetch!$D$8:$T$292,B$12)</f>
        <v>4.635</v>
      </c>
      <c r="C96" s="0" t="n">
        <f aca="false">VLOOKUP($A96,CurveFetch!$D$8:$T$292,C$12)</f>
        <v>-0.16</v>
      </c>
      <c r="D96" s="0" t="n">
        <f aca="false">VLOOKUP($A96,CurveFetch!$D$8:$T$292,D$12)</f>
        <v>0.42</v>
      </c>
      <c r="E96" s="0" t="n">
        <f aca="false">C96+B96</f>
        <v>4.475</v>
      </c>
      <c r="F96" s="0" t="n">
        <f aca="false">D96-C96</f>
        <v>0.58</v>
      </c>
      <c r="G96" s="0" t="n">
        <f aca="false">G$10</f>
        <v>0.88</v>
      </c>
      <c r="H96" s="0" t="n">
        <f aca="false">H$10</f>
        <v>0.06</v>
      </c>
      <c r="I96" s="26" t="n">
        <f aca="false">$E96*(I$10/(1-I$10))</f>
        <v>0.245464135021097</v>
      </c>
      <c r="J96" s="0" t="n">
        <f aca="false">SUM(H96:I96)</f>
        <v>0.305464135021097</v>
      </c>
      <c r="K96" s="0" t="n">
        <f aca="false">IF($F96&gt;J96,TRUE(),FALSE())</f>
        <v>1</v>
      </c>
      <c r="L96" s="0" t="n">
        <f aca="false">G96+J96*K96:K96</f>
        <v>1.1854641350211</v>
      </c>
      <c r="M96" s="0" t="n">
        <f aca="false">$F96*K96-L96</f>
        <v>-0.605464135021097</v>
      </c>
      <c r="N96" s="27" t="n">
        <f aca="false">1/(1+($N$12/365))^($A96-$A$1)</f>
        <v>2.75420586758248</v>
      </c>
      <c r="O96" s="0" t="n">
        <f aca="false">M96*N96</f>
        <v>-1.66757287328585</v>
      </c>
      <c r="P96" s="0" t="n">
        <f aca="false">P$10</f>
        <v>0.88</v>
      </c>
      <c r="Q96" s="0" t="n">
        <f aca="false">Q$10</f>
        <v>0.06</v>
      </c>
      <c r="R96" s="26" t="n">
        <f aca="false">$E96*(R$10/(1-R$10))</f>
        <v>0.196189979123173</v>
      </c>
      <c r="S96" s="0" t="n">
        <f aca="false">SUM(Q96:R96)</f>
        <v>0.256189979123173</v>
      </c>
      <c r="T96" s="0" t="n">
        <f aca="false">IF($F96&gt;S96,TRUE(),FALSE())</f>
        <v>1</v>
      </c>
      <c r="U96" s="0" t="n">
        <f aca="false">P96+S96*T96:T96</f>
        <v>1.13618997912317</v>
      </c>
      <c r="V96" s="0" t="n">
        <f aca="false">$F96*T96-U96</f>
        <v>-0.556189979123173</v>
      </c>
      <c r="W96" s="27" t="n">
        <f aca="false">1/(1+($N$12/365))^($A96-$A$1)</f>
        <v>2.75420586758248</v>
      </c>
      <c r="X96" s="0" t="n">
        <f aca="false">V96*W96</f>
        <v>-1.53186170399162</v>
      </c>
      <c r="Y96" s="0" t="n">
        <f aca="false">Y$10</f>
        <v>0.44</v>
      </c>
      <c r="Z96" s="0" t="n">
        <f aca="false">Z$10</f>
        <v>0.0573</v>
      </c>
      <c r="AA96" s="26" t="n">
        <f aca="false">$E96*(AA$10/(1-AA$10))</f>
        <v>0.191319082377477</v>
      </c>
      <c r="AB96" s="0" t="n">
        <f aca="false">SUM(Z96:AA96)</f>
        <v>0.248619082377477</v>
      </c>
      <c r="AC96" s="0" t="n">
        <f aca="false">IF($F96&gt;AB96,TRUE(),FALSE())</f>
        <v>1</v>
      </c>
      <c r="AD96" s="0" t="n">
        <f aca="false">Y96+AB96*AC96:AC96</f>
        <v>0.688619082377477</v>
      </c>
      <c r="AE96" s="0" t="n">
        <f aca="false">$F96*AC96-AD96</f>
        <v>-0.108619082377477</v>
      </c>
      <c r="AF96" s="27" t="n">
        <f aca="false">1/(1+($N$12/365))^($A96-$A$1)</f>
        <v>2.75420586758248</v>
      </c>
      <c r="AG96" s="0" t="n">
        <f aca="false">AE96*AF96</f>
        <v>-0.29915931401547</v>
      </c>
    </row>
    <row r="97" customFormat="false" ht="12.75" hidden="false" customHeight="false" outlineLevel="0" collapsed="false">
      <c r="A97" s="2" t="n">
        <v>39539</v>
      </c>
      <c r="B97" s="0" t="n">
        <f aca="false">VLOOKUP($A97,CurveFetch!$D$8:$T$292,B$12)</f>
        <v>4.522</v>
      </c>
      <c r="C97" s="0" t="n">
        <f aca="false">VLOOKUP($A97,CurveFetch!$D$8:$T$292,C$12)</f>
        <v>-0.275</v>
      </c>
      <c r="D97" s="0" t="n">
        <f aca="false">VLOOKUP($A97,CurveFetch!$D$8:$T$292,D$12)</f>
        <v>0.56</v>
      </c>
      <c r="E97" s="0" t="n">
        <f aca="false">C97+B97</f>
        <v>4.247</v>
      </c>
      <c r="F97" s="0" t="n">
        <f aca="false">D97-C97</f>
        <v>0.835</v>
      </c>
      <c r="G97" s="0" t="n">
        <f aca="false">G$10</f>
        <v>0.88</v>
      </c>
      <c r="H97" s="0" t="n">
        <f aca="false">H$10</f>
        <v>0.06</v>
      </c>
      <c r="I97" s="26" t="n">
        <f aca="false">$E97*(I$10/(1-I$10))</f>
        <v>0.232957805907173</v>
      </c>
      <c r="J97" s="0" t="n">
        <f aca="false">SUM(H97:I97)</f>
        <v>0.292957805907173</v>
      </c>
      <c r="K97" s="0" t="n">
        <f aca="false">IF($F97&gt;J97,TRUE(),FALSE())</f>
        <v>1</v>
      </c>
      <c r="L97" s="0" t="n">
        <f aca="false">G97+J97*K97:K97</f>
        <v>1.17295780590717</v>
      </c>
      <c r="M97" s="0" t="n">
        <f aca="false">$F97*K97-L97</f>
        <v>-0.337957805907173</v>
      </c>
      <c r="N97" s="27" t="n">
        <f aca="false">1/(1+($N$12/365))^($A97-$A$1)</f>
        <v>2.74137129751748</v>
      </c>
      <c r="O97" s="0" t="n">
        <f aca="false">M97*N97</f>
        <v>-0.926467828885909</v>
      </c>
      <c r="P97" s="0" t="n">
        <f aca="false">P$10</f>
        <v>0.88</v>
      </c>
      <c r="Q97" s="0" t="n">
        <f aca="false">Q$10</f>
        <v>0.06</v>
      </c>
      <c r="R97" s="26" t="n">
        <f aca="false">$E97*(R$10/(1-R$10))</f>
        <v>0.186194154488518</v>
      </c>
      <c r="S97" s="0" t="n">
        <f aca="false">SUM(Q97:R97)</f>
        <v>0.246194154488518</v>
      </c>
      <c r="T97" s="0" t="n">
        <f aca="false">IF($F97&gt;S97,TRUE(),FALSE())</f>
        <v>1</v>
      </c>
      <c r="U97" s="0" t="n">
        <f aca="false">P97+S97*T97:T97</f>
        <v>1.12619415448852</v>
      </c>
      <c r="V97" s="0" t="n">
        <f aca="false">$F97*T97-U97</f>
        <v>-0.291194154488518</v>
      </c>
      <c r="W97" s="27" t="n">
        <f aca="false">1/(1+($N$12/365))^($A97-$A$1)</f>
        <v>2.74137129751748</v>
      </c>
      <c r="X97" s="0" t="n">
        <f aca="false">V97*W97</f>
        <v>-0.798271297119694</v>
      </c>
      <c r="Y97" s="0" t="n">
        <f aca="false">Y$10</f>
        <v>0.44</v>
      </c>
      <c r="Z97" s="0" t="n">
        <f aca="false">Z$10</f>
        <v>0.0573</v>
      </c>
      <c r="AA97" s="26" t="n">
        <f aca="false">$E97*(AA$10/(1-AA$10))</f>
        <v>0.181571428571429</v>
      </c>
      <c r="AB97" s="0" t="n">
        <f aca="false">SUM(Z97:AA97)</f>
        <v>0.238871428571429</v>
      </c>
      <c r="AC97" s="0" t="n">
        <f aca="false">IF($F97&gt;AB97,TRUE(),FALSE())</f>
        <v>1</v>
      </c>
      <c r="AD97" s="0" t="n">
        <f aca="false">Y97+AB97*AC97:AC97</f>
        <v>0.678871428571429</v>
      </c>
      <c r="AE97" s="0" t="n">
        <f aca="false">$F97*AC97-AD97</f>
        <v>0.156128571428572</v>
      </c>
      <c r="AF97" s="27" t="n">
        <f aca="false">1/(1+($N$12/365))^($A97-$A$1)</f>
        <v>2.74137129751748</v>
      </c>
      <c r="AG97" s="0" t="n">
        <f aca="false">AE97*AF97</f>
        <v>0.428006384436694</v>
      </c>
    </row>
    <row r="98" customFormat="false" ht="12.75" hidden="false" customHeight="false" outlineLevel="0" collapsed="false">
      <c r="A98" s="2" t="n">
        <v>39569</v>
      </c>
      <c r="B98" s="0" t="n">
        <f aca="false">VLOOKUP($A98,CurveFetch!$D$8:$T$292,B$12)</f>
        <v>4.562</v>
      </c>
      <c r="C98" s="0" t="n">
        <f aca="false">VLOOKUP($A98,CurveFetch!$D$8:$T$292,C$12)</f>
        <v>-0.275</v>
      </c>
      <c r="D98" s="0" t="n">
        <f aca="false">VLOOKUP($A98,CurveFetch!$D$8:$T$292,D$12)</f>
        <v>0.56</v>
      </c>
      <c r="E98" s="0" t="n">
        <f aca="false">C98+B98</f>
        <v>4.287</v>
      </c>
      <c r="F98" s="0" t="n">
        <f aca="false">D98-C98</f>
        <v>0.835</v>
      </c>
      <c r="G98" s="0" t="n">
        <f aca="false">G$10</f>
        <v>0.88</v>
      </c>
      <c r="H98" s="0" t="n">
        <f aca="false">H$10</f>
        <v>0.06</v>
      </c>
      <c r="I98" s="26" t="n">
        <f aca="false">$E98*(I$10/(1-I$10))</f>
        <v>0.235151898734177</v>
      </c>
      <c r="J98" s="0" t="n">
        <f aca="false">SUM(H98:I98)</f>
        <v>0.295151898734177</v>
      </c>
      <c r="K98" s="0" t="n">
        <f aca="false">IF($F98&gt;J98,TRUE(),FALSE())</f>
        <v>1</v>
      </c>
      <c r="L98" s="0" t="n">
        <f aca="false">G98+J98*K98:K98</f>
        <v>1.17515189873418</v>
      </c>
      <c r="M98" s="0" t="n">
        <f aca="false">$F98*K98-L98</f>
        <v>-0.340151898734177</v>
      </c>
      <c r="N98" s="27" t="n">
        <f aca="false">1/(1+($N$12/365))^($A98-$A$1)</f>
        <v>2.72900769479476</v>
      </c>
      <c r="O98" s="0" t="n">
        <f aca="false">M98*N98</f>
        <v>-0.928277149044617</v>
      </c>
      <c r="P98" s="0" t="n">
        <f aca="false">P$10</f>
        <v>0.88</v>
      </c>
      <c r="Q98" s="0" t="n">
        <f aca="false">Q$10</f>
        <v>0.06</v>
      </c>
      <c r="R98" s="26" t="n">
        <f aca="false">$E98*(R$10/(1-R$10))</f>
        <v>0.187947807933194</v>
      </c>
      <c r="S98" s="0" t="n">
        <f aca="false">SUM(Q98:R98)</f>
        <v>0.247947807933194</v>
      </c>
      <c r="T98" s="0" t="n">
        <f aca="false">IF($F98&gt;S98,TRUE(),FALSE())</f>
        <v>1</v>
      </c>
      <c r="U98" s="0" t="n">
        <f aca="false">P98+S98*T98:T98</f>
        <v>1.12794780793319</v>
      </c>
      <c r="V98" s="0" t="n">
        <f aca="false">$F98*T98-U98</f>
        <v>-0.292947807933194</v>
      </c>
      <c r="W98" s="27" t="n">
        <f aca="false">1/(1+($N$12/365))^($A98-$A$1)</f>
        <v>2.72900769479476</v>
      </c>
      <c r="X98" s="0" t="n">
        <f aca="false">V98*W98</f>
        <v>-0.799456822022944</v>
      </c>
      <c r="Y98" s="0" t="n">
        <f aca="false">Y$10</f>
        <v>0.44</v>
      </c>
      <c r="Z98" s="0" t="n">
        <f aca="false">Z$10</f>
        <v>0.0573</v>
      </c>
      <c r="AA98" s="26" t="n">
        <f aca="false">$E98*(AA$10/(1-AA$10))</f>
        <v>0.183281543274244</v>
      </c>
      <c r="AB98" s="0" t="n">
        <f aca="false">SUM(Z98:AA98)</f>
        <v>0.240581543274244</v>
      </c>
      <c r="AC98" s="0" t="n">
        <f aca="false">IF($F98&gt;AB98,TRUE(),FALSE())</f>
        <v>1</v>
      </c>
      <c r="AD98" s="0" t="n">
        <f aca="false">Y98+AB98*AC98:AC98</f>
        <v>0.680581543274244</v>
      </c>
      <c r="AE98" s="0" t="n">
        <f aca="false">$F98*AC98-AD98</f>
        <v>0.154418456725756</v>
      </c>
      <c r="AF98" s="27" t="n">
        <f aca="false">1/(1+($N$12/365))^($A98-$A$1)</f>
        <v>2.72900769479476</v>
      </c>
      <c r="AG98" s="0" t="n">
        <f aca="false">AE98*AF98</f>
        <v>0.42140915662292</v>
      </c>
    </row>
    <row r="99" customFormat="false" ht="12.75" hidden="false" customHeight="false" outlineLevel="0" collapsed="false">
      <c r="A99" s="2" t="n">
        <v>39600</v>
      </c>
      <c r="B99" s="0" t="n">
        <f aca="false">VLOOKUP($A99,CurveFetch!$D$8:$T$292,B$12)</f>
        <v>4.611</v>
      </c>
      <c r="C99" s="0" t="n">
        <f aca="false">VLOOKUP($A99,CurveFetch!$D$8:$T$292,C$12)</f>
        <v>-0.275</v>
      </c>
      <c r="D99" s="0" t="n">
        <f aca="false">VLOOKUP($A99,CurveFetch!$D$8:$T$292,D$12)</f>
        <v>0.56</v>
      </c>
      <c r="E99" s="0" t="n">
        <f aca="false">C99+B99</f>
        <v>4.336</v>
      </c>
      <c r="F99" s="0" t="n">
        <f aca="false">D99-C99</f>
        <v>0.835</v>
      </c>
      <c r="G99" s="0" t="n">
        <f aca="false">G$10</f>
        <v>0.88</v>
      </c>
      <c r="H99" s="0" t="n">
        <f aca="false">H$10</f>
        <v>0.06</v>
      </c>
      <c r="I99" s="26" t="n">
        <f aca="false">$E99*(I$10/(1-I$10))</f>
        <v>0.237839662447257</v>
      </c>
      <c r="J99" s="0" t="n">
        <f aca="false">SUM(H99:I99)</f>
        <v>0.297839662447257</v>
      </c>
      <c r="K99" s="0" t="n">
        <f aca="false">IF($F99&gt;J99,TRUE(),FALSE())</f>
        <v>1</v>
      </c>
      <c r="L99" s="0" t="n">
        <f aca="false">G99+J99*K99:K99</f>
        <v>1.17783966244726</v>
      </c>
      <c r="M99" s="0" t="n">
        <f aca="false">$F99*K99-L99</f>
        <v>-0.342839662447257</v>
      </c>
      <c r="N99" s="27" t="n">
        <f aca="false">1/(1+($N$12/365))^($A99-$A$1)</f>
        <v>2.71629054794709</v>
      </c>
      <c r="O99" s="0" t="n">
        <f aca="false">M99*N99</f>
        <v>-0.931252134566857</v>
      </c>
      <c r="P99" s="0" t="n">
        <f aca="false">P$10</f>
        <v>0.88</v>
      </c>
      <c r="Q99" s="0" t="n">
        <f aca="false">Q$10</f>
        <v>0.06</v>
      </c>
      <c r="R99" s="26" t="n">
        <f aca="false">$E99*(R$10/(1-R$10))</f>
        <v>0.190096033402923</v>
      </c>
      <c r="S99" s="0" t="n">
        <f aca="false">SUM(Q99:R99)</f>
        <v>0.250096033402923</v>
      </c>
      <c r="T99" s="0" t="n">
        <f aca="false">IF($F99&gt;S99,TRUE(),FALSE())</f>
        <v>1</v>
      </c>
      <c r="U99" s="0" t="n">
        <f aca="false">P99+S99*T99:T99</f>
        <v>1.13009603340292</v>
      </c>
      <c r="V99" s="0" t="n">
        <f aca="false">$F99*T99-U99</f>
        <v>-0.295096033402923</v>
      </c>
      <c r="W99" s="27" t="n">
        <f aca="false">1/(1+($N$12/365))^($A99-$A$1)</f>
        <v>2.71629054794709</v>
      </c>
      <c r="X99" s="0" t="n">
        <f aca="false">V99*W99</f>
        <v>-0.801566566269039</v>
      </c>
      <c r="Y99" s="0" t="n">
        <f aca="false">Y$10</f>
        <v>0.44</v>
      </c>
      <c r="Z99" s="0" t="n">
        <f aca="false">Z$10</f>
        <v>0.0573</v>
      </c>
      <c r="AA99" s="26" t="n">
        <f aca="false">$E99*(AA$10/(1-AA$10))</f>
        <v>0.185376433785193</v>
      </c>
      <c r="AB99" s="0" t="n">
        <f aca="false">SUM(Z99:AA99)</f>
        <v>0.242676433785193</v>
      </c>
      <c r="AC99" s="0" t="n">
        <f aca="false">IF($F99&gt;AB99,TRUE(),FALSE())</f>
        <v>1</v>
      </c>
      <c r="AD99" s="0" t="n">
        <f aca="false">Y99+AB99*AC99:AC99</f>
        <v>0.682676433785193</v>
      </c>
      <c r="AE99" s="0" t="n">
        <f aca="false">$F99*AC99-AD99</f>
        <v>0.152323566214807</v>
      </c>
      <c r="AF99" s="27" t="n">
        <f aca="false">1/(1+($N$12/365))^($A99-$A$1)</f>
        <v>2.71629054794709</v>
      </c>
      <c r="AG99" s="0" t="n">
        <f aca="false">AE99*AF99</f>
        <v>0.413755063138874</v>
      </c>
    </row>
    <row r="100" customFormat="false" ht="12.75" hidden="false" customHeight="false" outlineLevel="0" collapsed="false">
      <c r="A100" s="2" t="n">
        <v>39630</v>
      </c>
      <c r="B100" s="0" t="n">
        <f aca="false">VLOOKUP($A100,CurveFetch!$D$8:$T$292,B$12)</f>
        <v>4.641</v>
      </c>
      <c r="C100" s="0" t="n">
        <f aca="false">VLOOKUP($A100,CurveFetch!$D$8:$T$292,C$12)</f>
        <v>-0.275</v>
      </c>
      <c r="D100" s="0" t="n">
        <f aca="false">VLOOKUP($A100,CurveFetch!$D$8:$T$292,D$12)</f>
        <v>0.56</v>
      </c>
      <c r="E100" s="0" t="n">
        <f aca="false">C100+B100</f>
        <v>4.366</v>
      </c>
      <c r="F100" s="0" t="n">
        <f aca="false">D100-C100</f>
        <v>0.835</v>
      </c>
      <c r="G100" s="0" t="n">
        <f aca="false">G$10</f>
        <v>0.88</v>
      </c>
      <c r="H100" s="0" t="n">
        <f aca="false">H$10</f>
        <v>0.06</v>
      </c>
      <c r="I100" s="26" t="n">
        <f aca="false">$E100*(I$10/(1-I$10))</f>
        <v>0.239485232067511</v>
      </c>
      <c r="J100" s="0" t="n">
        <f aca="false">SUM(H100:I100)</f>
        <v>0.299485232067511</v>
      </c>
      <c r="K100" s="0" t="n">
        <f aca="false">IF($F100&gt;J100,TRUE(),FALSE())</f>
        <v>1</v>
      </c>
      <c r="L100" s="0" t="n">
        <f aca="false">G100+J100*K100:K100</f>
        <v>1.17948523206751</v>
      </c>
      <c r="M100" s="0" t="n">
        <f aca="false">$F100*K100-L100</f>
        <v>-0.344485232067511</v>
      </c>
      <c r="N100" s="27" t="n">
        <f aca="false">1/(1+($N$12/365))^($A100-$A$1)</f>
        <v>2.70404005957118</v>
      </c>
      <c r="O100" s="0" t="n">
        <f aca="false">M100*N100</f>
        <v>-0.931501867441222</v>
      </c>
      <c r="P100" s="0" t="n">
        <f aca="false">P$10</f>
        <v>0.88</v>
      </c>
      <c r="Q100" s="0" t="n">
        <f aca="false">Q$10</f>
        <v>0.06</v>
      </c>
      <c r="R100" s="26" t="n">
        <f aca="false">$E100*(R$10/(1-R$10))</f>
        <v>0.19141127348643</v>
      </c>
      <c r="S100" s="0" t="n">
        <f aca="false">SUM(Q100:R100)</f>
        <v>0.25141127348643</v>
      </c>
      <c r="T100" s="0" t="n">
        <f aca="false">IF($F100&gt;S100,TRUE(),FALSE())</f>
        <v>1</v>
      </c>
      <c r="U100" s="0" t="n">
        <f aca="false">P100+S100*T100:T100</f>
        <v>1.13141127348643</v>
      </c>
      <c r="V100" s="0" t="n">
        <f aca="false">$F100*T100-U100</f>
        <v>-0.29641127348643</v>
      </c>
      <c r="W100" s="27" t="n">
        <f aca="false">1/(1+($N$12/365))^($A100-$A$1)</f>
        <v>2.70404005957118</v>
      </c>
      <c r="X100" s="0" t="n">
        <f aca="false">V100*W100</f>
        <v>-0.801507957615815</v>
      </c>
      <c r="Y100" s="0" t="n">
        <f aca="false">Y$10</f>
        <v>0.44</v>
      </c>
      <c r="Z100" s="0" t="n">
        <f aca="false">Z$10</f>
        <v>0.0573</v>
      </c>
      <c r="AA100" s="26" t="n">
        <f aca="false">$E100*(AA$10/(1-AA$10))</f>
        <v>0.186659019812304</v>
      </c>
      <c r="AB100" s="0" t="n">
        <f aca="false">SUM(Z100:AA100)</f>
        <v>0.243959019812304</v>
      </c>
      <c r="AC100" s="0" t="n">
        <f aca="false">IF($F100&gt;AB100,TRUE(),FALSE())</f>
        <v>1</v>
      </c>
      <c r="AD100" s="0" t="n">
        <f aca="false">Y100+AB100*AC100:AC100</f>
        <v>0.683959019812304</v>
      </c>
      <c r="AE100" s="0" t="n">
        <f aca="false">$F100*AC100-AD100</f>
        <v>0.151040980187696</v>
      </c>
      <c r="AF100" s="27" t="n">
        <f aca="false">1/(1+($N$12/365))^($A100-$A$1)</f>
        <v>2.70404005957118</v>
      </c>
      <c r="AG100" s="0" t="n">
        <f aca="false">AE100*AF100</f>
        <v>0.408420861064426</v>
      </c>
    </row>
    <row r="101" customFormat="false" ht="12.75" hidden="false" customHeight="false" outlineLevel="0" collapsed="false">
      <c r="A101" s="2" t="n">
        <v>39661</v>
      </c>
      <c r="B101" s="0" t="n">
        <f aca="false">VLOOKUP($A101,CurveFetch!$D$8:$T$292,B$12)</f>
        <v>4.699</v>
      </c>
      <c r="C101" s="0" t="n">
        <f aca="false">VLOOKUP($A101,CurveFetch!$D$8:$T$292,C$12)</f>
        <v>-0.275</v>
      </c>
      <c r="D101" s="0" t="n">
        <f aca="false">VLOOKUP($A101,CurveFetch!$D$8:$T$292,D$12)</f>
        <v>0.56</v>
      </c>
      <c r="E101" s="0" t="n">
        <f aca="false">C101+B101</f>
        <v>4.424</v>
      </c>
      <c r="F101" s="0" t="n">
        <f aca="false">D101-C101</f>
        <v>0.835</v>
      </c>
      <c r="G101" s="0" t="n">
        <f aca="false">G$10</f>
        <v>0.88</v>
      </c>
      <c r="H101" s="0" t="n">
        <f aca="false">H$10</f>
        <v>0.06</v>
      </c>
      <c r="I101" s="26" t="n">
        <f aca="false">$E101*(I$10/(1-I$10))</f>
        <v>0.242666666666667</v>
      </c>
      <c r="J101" s="0" t="n">
        <f aca="false">SUM(H101:I101)</f>
        <v>0.302666666666667</v>
      </c>
      <c r="K101" s="0" t="n">
        <f aca="false">IF($F101&gt;J101,TRUE(),FALSE())</f>
        <v>1</v>
      </c>
      <c r="L101" s="0" t="n">
        <f aca="false">G101+J101*K101:K101</f>
        <v>1.18266666666667</v>
      </c>
      <c r="M101" s="0" t="n">
        <f aca="false">$F101*K101-L101</f>
        <v>-0.347666666666666</v>
      </c>
      <c r="N101" s="27" t="n">
        <f aca="false">1/(1+($N$12/365))^($A101-$A$1)</f>
        <v>2.69143926163824</v>
      </c>
      <c r="O101" s="0" t="n">
        <f aca="false">M101*N101</f>
        <v>-0.935723716629561</v>
      </c>
      <c r="P101" s="0" t="n">
        <f aca="false">P$10</f>
        <v>0.88</v>
      </c>
      <c r="Q101" s="0" t="n">
        <f aca="false">Q$10</f>
        <v>0.06</v>
      </c>
      <c r="R101" s="26" t="n">
        <f aca="false">$E101*(R$10/(1-R$10))</f>
        <v>0.193954070981211</v>
      </c>
      <c r="S101" s="0" t="n">
        <f aca="false">SUM(Q101:R101)</f>
        <v>0.253954070981211</v>
      </c>
      <c r="T101" s="0" t="n">
        <f aca="false">IF($F101&gt;S101,TRUE(),FALSE())</f>
        <v>1</v>
      </c>
      <c r="U101" s="0" t="n">
        <f aca="false">P101+S101*T101:T101</f>
        <v>1.13395407098121</v>
      </c>
      <c r="V101" s="0" t="n">
        <f aca="false">$F101*T101-U101</f>
        <v>-0.298954070981211</v>
      </c>
      <c r="W101" s="27" t="n">
        <f aca="false">1/(1+($N$12/365))^($A101-$A$1)</f>
        <v>2.69143926163824</v>
      </c>
      <c r="X101" s="0" t="n">
        <f aca="false">V101*W101</f>
        <v>-0.804616724065416</v>
      </c>
      <c r="Y101" s="0" t="n">
        <f aca="false">Y$10</f>
        <v>0.44</v>
      </c>
      <c r="Z101" s="0" t="n">
        <f aca="false">Z$10</f>
        <v>0.0573</v>
      </c>
      <c r="AA101" s="26" t="n">
        <f aca="false">$E101*(AA$10/(1-AA$10))</f>
        <v>0.189138686131387</v>
      </c>
      <c r="AB101" s="0" t="n">
        <f aca="false">SUM(Z101:AA101)</f>
        <v>0.246438686131387</v>
      </c>
      <c r="AC101" s="0" t="n">
        <f aca="false">IF($F101&gt;AB101,TRUE(),FALSE())</f>
        <v>1</v>
      </c>
      <c r="AD101" s="0" t="n">
        <f aca="false">Y101+AB101*AC101:AC101</f>
        <v>0.686438686131387</v>
      </c>
      <c r="AE101" s="0" t="n">
        <f aca="false">$F101*AC101-AD101</f>
        <v>0.148561313868613</v>
      </c>
      <c r="AF101" s="27" t="n">
        <f aca="false">1/(1+($N$12/365))^($A101-$A$1)</f>
        <v>2.69143926163824</v>
      </c>
      <c r="AG101" s="0" t="n">
        <f aca="false">AE101*AF101</f>
        <v>0.399843752906548</v>
      </c>
    </row>
    <row r="102" customFormat="false" ht="12.75" hidden="false" customHeight="false" outlineLevel="0" collapsed="false">
      <c r="A102" s="2" t="n">
        <v>39692</v>
      </c>
      <c r="B102" s="0" t="n">
        <f aca="false">VLOOKUP($A102,CurveFetch!$D$8:$T$292,B$12)</f>
        <v>4.707</v>
      </c>
      <c r="C102" s="0" t="n">
        <f aca="false">VLOOKUP($A102,CurveFetch!$D$8:$T$292,C$12)</f>
        <v>-0.275</v>
      </c>
      <c r="D102" s="0" t="n">
        <f aca="false">VLOOKUP($A102,CurveFetch!$D$8:$T$292,D$12)</f>
        <v>0.56</v>
      </c>
      <c r="E102" s="0" t="n">
        <f aca="false">C102+B102</f>
        <v>4.432</v>
      </c>
      <c r="F102" s="0" t="n">
        <f aca="false">D102-C102</f>
        <v>0.835</v>
      </c>
      <c r="G102" s="0" t="n">
        <f aca="false">G$10</f>
        <v>0.88</v>
      </c>
      <c r="H102" s="0" t="n">
        <f aca="false">H$10</f>
        <v>0.06</v>
      </c>
      <c r="I102" s="26" t="n">
        <f aca="false">$E102*(I$10/(1-I$10))</f>
        <v>0.243105485232068</v>
      </c>
      <c r="J102" s="0" t="n">
        <f aca="false">SUM(H102:I102)</f>
        <v>0.303105485232068</v>
      </c>
      <c r="K102" s="0" t="n">
        <f aca="false">IF($F102&gt;J102,TRUE(),FALSE())</f>
        <v>1</v>
      </c>
      <c r="L102" s="0" t="n">
        <f aca="false">G102+J102*K102:K102</f>
        <v>1.18310548523207</v>
      </c>
      <c r="M102" s="0" t="n">
        <f aca="false">$F102*K102-L102</f>
        <v>-0.348105485232067</v>
      </c>
      <c r="N102" s="27" t="n">
        <f aca="false">1/(1+($N$12/365))^($A102-$A$1)</f>
        <v>2.67889718328972</v>
      </c>
      <c r="O102" s="0" t="n">
        <f aca="false">M102*N102</f>
        <v>-0.932538803875888</v>
      </c>
      <c r="P102" s="0" t="n">
        <f aca="false">P$10</f>
        <v>0.88</v>
      </c>
      <c r="Q102" s="0" t="n">
        <f aca="false">Q$10</f>
        <v>0.06</v>
      </c>
      <c r="R102" s="26" t="n">
        <f aca="false">$E102*(R$10/(1-R$10))</f>
        <v>0.194304801670146</v>
      </c>
      <c r="S102" s="0" t="n">
        <f aca="false">SUM(Q102:R102)</f>
        <v>0.254304801670146</v>
      </c>
      <c r="T102" s="0" t="n">
        <f aca="false">IF($F102&gt;S102,TRUE(),FALSE())</f>
        <v>1</v>
      </c>
      <c r="U102" s="0" t="n">
        <f aca="false">P102+S102*T102:T102</f>
        <v>1.13430480167015</v>
      </c>
      <c r="V102" s="0" t="n">
        <f aca="false">$F102*T102-U102</f>
        <v>-0.299304801670146</v>
      </c>
      <c r="W102" s="27" t="n">
        <f aca="false">1/(1+($N$12/365))^($A102-$A$1)</f>
        <v>2.67889718328972</v>
      </c>
      <c r="X102" s="0" t="n">
        <f aca="false">V102*W102</f>
        <v>-0.801806790139243</v>
      </c>
      <c r="Y102" s="0" t="n">
        <f aca="false">Y$10</f>
        <v>0.44</v>
      </c>
      <c r="Z102" s="0" t="n">
        <f aca="false">Z$10</f>
        <v>0.0573</v>
      </c>
      <c r="AA102" s="26" t="n">
        <f aca="false">$E102*(AA$10/(1-AA$10))</f>
        <v>0.18948070907195</v>
      </c>
      <c r="AB102" s="0" t="n">
        <f aca="false">SUM(Z102:AA102)</f>
        <v>0.24678070907195</v>
      </c>
      <c r="AC102" s="0" t="n">
        <f aca="false">IF($F102&gt;AB102,TRUE(),FALSE())</f>
        <v>1</v>
      </c>
      <c r="AD102" s="0" t="n">
        <f aca="false">Y102+AB102*AC102:AC102</f>
        <v>0.68678070907195</v>
      </c>
      <c r="AE102" s="0" t="n">
        <f aca="false">$F102*AC102-AD102</f>
        <v>0.14821929092805</v>
      </c>
      <c r="AF102" s="27" t="n">
        <f aca="false">1/(1+($N$12/365))^($A102-$A$1)</f>
        <v>2.67889718328972</v>
      </c>
      <c r="AG102" s="0" t="n">
        <f aca="false">AE102*AF102</f>
        <v>0.397064240976354</v>
      </c>
    </row>
    <row r="103" customFormat="false" ht="12.75" hidden="false" customHeight="false" outlineLevel="0" collapsed="false">
      <c r="A103" s="2" t="n">
        <v>39722</v>
      </c>
      <c r="B103" s="0" t="n">
        <f aca="false">VLOOKUP($A103,CurveFetch!$D$8:$T$292,B$12)</f>
        <v>4.735</v>
      </c>
      <c r="C103" s="0" t="n">
        <f aca="false">VLOOKUP($A103,CurveFetch!$D$8:$T$292,C$12)</f>
        <v>-0.275</v>
      </c>
      <c r="D103" s="0" t="n">
        <f aca="false">VLOOKUP($A103,CurveFetch!$D$8:$T$292,D$12)</f>
        <v>0.56</v>
      </c>
      <c r="E103" s="0" t="n">
        <f aca="false">C103+B103</f>
        <v>4.46</v>
      </c>
      <c r="F103" s="0" t="n">
        <f aca="false">D103-C103</f>
        <v>0.835</v>
      </c>
      <c r="G103" s="0" t="n">
        <f aca="false">G$10</f>
        <v>0.88</v>
      </c>
      <c r="H103" s="0" t="n">
        <f aca="false">H$10</f>
        <v>0.06</v>
      </c>
      <c r="I103" s="26" t="n">
        <f aca="false">$E103*(I$10/(1-I$10))</f>
        <v>0.24464135021097</v>
      </c>
      <c r="J103" s="0" t="n">
        <f aca="false">SUM(H103:I103)</f>
        <v>0.304641350210971</v>
      </c>
      <c r="K103" s="0" t="n">
        <f aca="false">IF($F103&gt;J103,TRUE(),FALSE())</f>
        <v>1</v>
      </c>
      <c r="L103" s="0" t="n">
        <f aca="false">G103+J103*K103:K103</f>
        <v>1.18464135021097</v>
      </c>
      <c r="M103" s="0" t="n">
        <f aca="false">$F103*K103-L103</f>
        <v>-0.34964135021097</v>
      </c>
      <c r="N103" s="27" t="n">
        <f aca="false">1/(1+($N$12/365))^($A103-$A$1)</f>
        <v>2.66681533923627</v>
      </c>
      <c r="O103" s="0" t="n">
        <f aca="false">M103*N103</f>
        <v>-0.932428915973897</v>
      </c>
      <c r="P103" s="0" t="n">
        <f aca="false">P$10</f>
        <v>0.88</v>
      </c>
      <c r="Q103" s="0" t="n">
        <f aca="false">Q$10</f>
        <v>0.06</v>
      </c>
      <c r="R103" s="26" t="n">
        <f aca="false">$E103*(R$10/(1-R$10))</f>
        <v>0.19553235908142</v>
      </c>
      <c r="S103" s="0" t="n">
        <f aca="false">SUM(Q103:R103)</f>
        <v>0.25553235908142</v>
      </c>
      <c r="T103" s="0" t="n">
        <f aca="false">IF($F103&gt;S103,TRUE(),FALSE())</f>
        <v>1</v>
      </c>
      <c r="U103" s="0" t="n">
        <f aca="false">P103+S103*T103:T103</f>
        <v>1.13553235908142</v>
      </c>
      <c r="V103" s="0" t="n">
        <f aca="false">$F103*T103-U103</f>
        <v>-0.30053235908142</v>
      </c>
      <c r="W103" s="27" t="n">
        <f aca="false">1/(1+($N$12/365))^($A103-$A$1)</f>
        <v>2.66681533923627</v>
      </c>
      <c r="X103" s="0" t="n">
        <f aca="false">V103*W103</f>
        <v>-0.801464305135193</v>
      </c>
      <c r="Y103" s="0" t="n">
        <f aca="false">Y$10</f>
        <v>0.44</v>
      </c>
      <c r="Z103" s="0" t="n">
        <f aca="false">Z$10</f>
        <v>0.0573</v>
      </c>
      <c r="AA103" s="26" t="n">
        <f aca="false">$E103*(AA$10/(1-AA$10))</f>
        <v>0.190677789363921</v>
      </c>
      <c r="AB103" s="0" t="n">
        <f aca="false">SUM(Z103:AA103)</f>
        <v>0.247977789363921</v>
      </c>
      <c r="AC103" s="0" t="n">
        <f aca="false">IF($F103&gt;AB103,TRUE(),FALSE())</f>
        <v>1</v>
      </c>
      <c r="AD103" s="0" t="n">
        <f aca="false">Y103+AB103*AC103:AC103</f>
        <v>0.687977789363921</v>
      </c>
      <c r="AE103" s="0" t="n">
        <f aca="false">$F103*AC103-AD103</f>
        <v>0.147022210636079</v>
      </c>
      <c r="AF103" s="27" t="n">
        <f aca="false">1/(1+($N$12/365))^($A103-$A$1)</f>
        <v>2.66681533923627</v>
      </c>
      <c r="AG103" s="0" t="n">
        <f aca="false">AE103*AF103</f>
        <v>0.392081086532722</v>
      </c>
    </row>
    <row r="104" customFormat="false" ht="12.75" hidden="false" customHeight="false" outlineLevel="0" collapsed="false">
      <c r="A104" s="2" t="n">
        <v>39753</v>
      </c>
      <c r="B104" s="0" t="n">
        <f aca="false">VLOOKUP($A104,CurveFetch!$D$8:$T$292,B$12)</f>
        <v>4.857</v>
      </c>
      <c r="C104" s="0" t="n">
        <f aca="false">VLOOKUP($A104,CurveFetch!$D$8:$T$292,C$12)</f>
        <v>-0.16</v>
      </c>
      <c r="D104" s="0" t="n">
        <f aca="false">VLOOKUP($A104,CurveFetch!$D$8:$T$292,D$12)</f>
        <v>0.42</v>
      </c>
      <c r="E104" s="0" t="n">
        <f aca="false">C104+B104</f>
        <v>4.697</v>
      </c>
      <c r="F104" s="0" t="n">
        <f aca="false">D104-C104</f>
        <v>0.58</v>
      </c>
      <c r="G104" s="0" t="n">
        <f aca="false">G$10</f>
        <v>0.88</v>
      </c>
      <c r="H104" s="0" t="n">
        <f aca="false">H$10</f>
        <v>0.06</v>
      </c>
      <c r="I104" s="26" t="n">
        <f aca="false">$E104*(I$10/(1-I$10))</f>
        <v>0.257641350210971</v>
      </c>
      <c r="J104" s="0" t="n">
        <f aca="false">SUM(H104:I104)</f>
        <v>0.317641350210971</v>
      </c>
      <c r="K104" s="0" t="n">
        <f aca="false">IF($F104&gt;J104,TRUE(),FALSE())</f>
        <v>1</v>
      </c>
      <c r="L104" s="0" t="n">
        <f aca="false">G104+J104*K104:K104</f>
        <v>1.19764135021097</v>
      </c>
      <c r="M104" s="0" t="n">
        <f aca="false">$F104*K104-L104</f>
        <v>-0.61764135021097</v>
      </c>
      <c r="N104" s="27" t="n">
        <f aca="false">1/(1+($N$12/365))^($A104-$A$1)</f>
        <v>2.65438800810439</v>
      </c>
      <c r="O104" s="0" t="n">
        <f aca="false">M104*N104</f>
        <v>-1.6394597933094</v>
      </c>
      <c r="P104" s="0" t="n">
        <f aca="false">P$10</f>
        <v>0.88</v>
      </c>
      <c r="Q104" s="0" t="n">
        <f aca="false">Q$10</f>
        <v>0.06</v>
      </c>
      <c r="R104" s="26" t="n">
        <f aca="false">$E104*(R$10/(1-R$10))</f>
        <v>0.205922755741127</v>
      </c>
      <c r="S104" s="0" t="n">
        <f aca="false">SUM(Q104:R104)</f>
        <v>0.265922755741127</v>
      </c>
      <c r="T104" s="0" t="n">
        <f aca="false">IF($F104&gt;S104,TRUE(),FALSE())</f>
        <v>1</v>
      </c>
      <c r="U104" s="0" t="n">
        <f aca="false">P104+S104*T104:T104</f>
        <v>1.14592275574113</v>
      </c>
      <c r="V104" s="0" t="n">
        <f aca="false">$F104*T104-U104</f>
        <v>-0.565922755741127</v>
      </c>
      <c r="W104" s="27" t="n">
        <f aca="false">1/(1+($N$12/365))^($A104-$A$1)</f>
        <v>2.65438800810439</v>
      </c>
      <c r="X104" s="0" t="n">
        <f aca="false">V104*W104</f>
        <v>-1.50217857635264</v>
      </c>
      <c r="Y104" s="0" t="n">
        <f aca="false">Y$10</f>
        <v>0.44</v>
      </c>
      <c r="Z104" s="0" t="n">
        <f aca="false">Z$10</f>
        <v>0.0573</v>
      </c>
      <c r="AA104" s="26" t="n">
        <f aca="false">$E104*(AA$10/(1-AA$10))</f>
        <v>0.200810218978102</v>
      </c>
      <c r="AB104" s="0" t="n">
        <f aca="false">SUM(Z104:AA104)</f>
        <v>0.258110218978102</v>
      </c>
      <c r="AC104" s="0" t="n">
        <f aca="false">IF($F104&gt;AB104,TRUE(),FALSE())</f>
        <v>1</v>
      </c>
      <c r="AD104" s="0" t="n">
        <f aca="false">Y104+AB104*AC104:AC104</f>
        <v>0.698110218978102</v>
      </c>
      <c r="AE104" s="0" t="n">
        <f aca="false">$F104*AC104-AD104</f>
        <v>-0.118110218978102</v>
      </c>
      <c r="AF104" s="27" t="n">
        <f aca="false">1/(1+($N$12/365))^($A104-$A$1)</f>
        <v>2.65438800810439</v>
      </c>
      <c r="AG104" s="0" t="n">
        <f aca="false">AE104*AF104</f>
        <v>-0.313510348890058</v>
      </c>
    </row>
    <row r="105" customFormat="false" ht="12.75" hidden="false" customHeight="false" outlineLevel="0" collapsed="false">
      <c r="A105" s="2" t="n">
        <v>39783</v>
      </c>
      <c r="B105" s="0" t="n">
        <f aca="false">VLOOKUP($A105,CurveFetch!$D$8:$T$292,B$12)</f>
        <v>4.985</v>
      </c>
      <c r="C105" s="0" t="n">
        <f aca="false">VLOOKUP($A105,CurveFetch!$D$8:$T$292,C$12)</f>
        <v>-0.16</v>
      </c>
      <c r="D105" s="0" t="n">
        <f aca="false">VLOOKUP($A105,CurveFetch!$D$8:$T$292,D$12)</f>
        <v>0.42</v>
      </c>
      <c r="E105" s="0" t="n">
        <f aca="false">C105+B105</f>
        <v>4.825</v>
      </c>
      <c r="F105" s="0" t="n">
        <f aca="false">D105-C105</f>
        <v>0.58</v>
      </c>
      <c r="G105" s="0" t="n">
        <f aca="false">G$10</f>
        <v>0.88</v>
      </c>
      <c r="H105" s="0" t="n">
        <f aca="false">H$10</f>
        <v>0.06</v>
      </c>
      <c r="I105" s="26" t="n">
        <f aca="false">$E105*(I$10/(1-I$10))</f>
        <v>0.264662447257384</v>
      </c>
      <c r="J105" s="0" t="n">
        <f aca="false">SUM(H105:I105)</f>
        <v>0.324662447257384</v>
      </c>
      <c r="K105" s="0" t="n">
        <f aca="false">IF($F105&gt;J105,TRUE(),FALSE())</f>
        <v>1</v>
      </c>
      <c r="L105" s="0" t="n">
        <f aca="false">G105+J105*K105:K105</f>
        <v>1.20466244725738</v>
      </c>
      <c r="M105" s="0" t="n">
        <f aca="false">$F105*K105-L105</f>
        <v>-0.624662447257384</v>
      </c>
      <c r="N105" s="27" t="n">
        <f aca="false">1/(1+($N$12/365))^($A105-$A$1)</f>
        <v>2.64241670059348</v>
      </c>
      <c r="O105" s="0" t="n">
        <f aca="false">M105*N105</f>
        <v>-1.6506184828665</v>
      </c>
      <c r="P105" s="0" t="n">
        <f aca="false">P$10</f>
        <v>0.88</v>
      </c>
      <c r="Q105" s="0" t="n">
        <f aca="false">Q$10</f>
        <v>0.06</v>
      </c>
      <c r="R105" s="26" t="n">
        <f aca="false">$E105*(R$10/(1-R$10))</f>
        <v>0.211534446764092</v>
      </c>
      <c r="S105" s="0" t="n">
        <f aca="false">SUM(Q105:R105)</f>
        <v>0.271534446764092</v>
      </c>
      <c r="T105" s="0" t="n">
        <f aca="false">IF($F105&gt;S105,TRUE(),FALSE())</f>
        <v>1</v>
      </c>
      <c r="U105" s="0" t="n">
        <f aca="false">P105+S105*T105:T105</f>
        <v>1.15153444676409</v>
      </c>
      <c r="V105" s="0" t="n">
        <f aca="false">$F105*T105-U105</f>
        <v>-0.571534446764092</v>
      </c>
      <c r="W105" s="27" t="n">
        <f aca="false">1/(1+($N$12/365))^($A105-$A$1)</f>
        <v>2.64241670059348</v>
      </c>
      <c r="X105" s="0" t="n">
        <f aca="false">V105*W105</f>
        <v>-1.51023216709389</v>
      </c>
      <c r="Y105" s="0" t="n">
        <f aca="false">Y$10</f>
        <v>0.44</v>
      </c>
      <c r="Z105" s="0" t="n">
        <f aca="false">Z$10</f>
        <v>0.0573</v>
      </c>
      <c r="AA105" s="26" t="n">
        <f aca="false">$E105*(AA$10/(1-AA$10))</f>
        <v>0.206282586027112</v>
      </c>
      <c r="AB105" s="0" t="n">
        <f aca="false">SUM(Z105:AA105)</f>
        <v>0.263582586027112</v>
      </c>
      <c r="AC105" s="0" t="n">
        <f aca="false">IF($F105&gt;AB105,TRUE(),FALSE())</f>
        <v>1</v>
      </c>
      <c r="AD105" s="0" t="n">
        <f aca="false">Y105+AB105*AC105:AC105</f>
        <v>0.703582586027112</v>
      </c>
      <c r="AE105" s="0" t="n">
        <f aca="false">$F105*AC105-AD105</f>
        <v>-0.123582586027112</v>
      </c>
      <c r="AF105" s="27" t="n">
        <f aca="false">1/(1+($N$12/365))^($A105-$A$1)</f>
        <v>2.64241670059348</v>
      </c>
      <c r="AG105" s="0" t="n">
        <f aca="false">AE105*AF105</f>
        <v>-0.32655668922057</v>
      </c>
    </row>
    <row r="106" customFormat="false" ht="12.75" hidden="false" customHeight="false" outlineLevel="0" collapsed="false">
      <c r="A106" s="2" t="n">
        <v>39814</v>
      </c>
      <c r="B106" s="0" t="n">
        <f aca="false">VLOOKUP($A106,CurveFetch!$D$8:$T$292,B$12)</f>
        <v>4.985</v>
      </c>
      <c r="C106" s="0" t="n">
        <f aca="false">VLOOKUP($A106,CurveFetch!$D$8:$T$292,C$12)</f>
        <v>-0.16</v>
      </c>
      <c r="D106" s="0" t="n">
        <f aca="false">VLOOKUP($A106,CurveFetch!$D$8:$T$292,D$12)</f>
        <v>0.42</v>
      </c>
      <c r="E106" s="0" t="n">
        <f aca="false">C106+B106</f>
        <v>4.825</v>
      </c>
      <c r="F106" s="0" t="n">
        <f aca="false">D106-C106</f>
        <v>0.58</v>
      </c>
      <c r="G106" s="0" t="n">
        <f aca="false">G$10</f>
        <v>0.88</v>
      </c>
      <c r="H106" s="0" t="n">
        <f aca="false">H$10</f>
        <v>0.06</v>
      </c>
      <c r="I106" s="26" t="n">
        <f aca="false">$E106*(I$10/(1-I$10))</f>
        <v>0.264662447257384</v>
      </c>
      <c r="J106" s="0" t="n">
        <f aca="false">SUM(H106:I106)</f>
        <v>0.324662447257384</v>
      </c>
      <c r="K106" s="0" t="n">
        <f aca="false">IF($F106&gt;J106,TRUE(),FALSE())</f>
        <v>1</v>
      </c>
      <c r="L106" s="0" t="n">
        <f aca="false">G106+J106*K106:K106</f>
        <v>1.20466244725738</v>
      </c>
      <c r="M106" s="0" t="n">
        <f aca="false">$F106*K106-L106</f>
        <v>-0.624662447257384</v>
      </c>
      <c r="N106" s="27" t="n">
        <f aca="false">1/(1+($N$12/365))^($A106-$A$1)</f>
        <v>2.6301030668583</v>
      </c>
      <c r="O106" s="0" t="n">
        <f aca="false">M106*N106</f>
        <v>-1.64292661828286</v>
      </c>
      <c r="P106" s="0" t="n">
        <f aca="false">P$10</f>
        <v>0.88</v>
      </c>
      <c r="Q106" s="0" t="n">
        <f aca="false">Q$10</f>
        <v>0.06</v>
      </c>
      <c r="R106" s="26" t="n">
        <f aca="false">$E106*(R$10/(1-R$10))</f>
        <v>0.211534446764092</v>
      </c>
      <c r="S106" s="0" t="n">
        <f aca="false">SUM(Q106:R106)</f>
        <v>0.271534446764092</v>
      </c>
      <c r="T106" s="0" t="n">
        <f aca="false">IF($F106&gt;S106,TRUE(),FALSE())</f>
        <v>1</v>
      </c>
      <c r="U106" s="0" t="n">
        <f aca="false">P106+S106*T106:T106</f>
        <v>1.15153444676409</v>
      </c>
      <c r="V106" s="0" t="n">
        <f aca="false">$F106*T106-U106</f>
        <v>-0.571534446764092</v>
      </c>
      <c r="W106" s="27" t="n">
        <f aca="false">1/(1+($N$12/365))^($A106-$A$1)</f>
        <v>2.6301030668583</v>
      </c>
      <c r="X106" s="0" t="n">
        <f aca="false">V106*W106</f>
        <v>-1.5031945012494</v>
      </c>
      <c r="Y106" s="0" t="n">
        <f aca="false">Y$10</f>
        <v>0.44</v>
      </c>
      <c r="Z106" s="0" t="n">
        <f aca="false">Z$10</f>
        <v>0.0573</v>
      </c>
      <c r="AA106" s="26" t="n">
        <f aca="false">$E106*(AA$10/(1-AA$10))</f>
        <v>0.206282586027112</v>
      </c>
      <c r="AB106" s="0" t="n">
        <f aca="false">SUM(Z106:AA106)</f>
        <v>0.263582586027112</v>
      </c>
      <c r="AC106" s="0" t="n">
        <f aca="false">IF($F106&gt;AB106,TRUE(),FALSE())</f>
        <v>1</v>
      </c>
      <c r="AD106" s="0" t="n">
        <f aca="false">Y106+AB106*AC106:AC106</f>
        <v>0.703582586027112</v>
      </c>
      <c r="AE106" s="0" t="n">
        <f aca="false">$F106*AC106-AD106</f>
        <v>-0.123582586027112</v>
      </c>
      <c r="AF106" s="27" t="n">
        <f aca="false">1/(1+($N$12/365))^($A106-$A$1)</f>
        <v>2.6301030668583</v>
      </c>
      <c r="AG106" s="0" t="n">
        <f aca="false">AE106*AF106</f>
        <v>-0.325034938520187</v>
      </c>
    </row>
    <row r="107" customFormat="false" ht="12.75" hidden="false" customHeight="false" outlineLevel="0" collapsed="false">
      <c r="A107" s="2" t="n">
        <v>39845</v>
      </c>
      <c r="B107" s="0" t="n">
        <f aca="false">VLOOKUP($A107,CurveFetch!$D$8:$T$292,B$12)</f>
        <v>4.865</v>
      </c>
      <c r="C107" s="0" t="n">
        <f aca="false">VLOOKUP($A107,CurveFetch!$D$8:$T$292,C$12)</f>
        <v>-0.16</v>
      </c>
      <c r="D107" s="0" t="n">
        <f aca="false">VLOOKUP($A107,CurveFetch!$D$8:$T$292,D$12)</f>
        <v>0.42</v>
      </c>
      <c r="E107" s="0" t="n">
        <f aca="false">C107+B107</f>
        <v>4.705</v>
      </c>
      <c r="F107" s="0" t="n">
        <f aca="false">D107-C107</f>
        <v>0.58</v>
      </c>
      <c r="G107" s="0" t="n">
        <f aca="false">G$10</f>
        <v>0.88</v>
      </c>
      <c r="H107" s="0" t="n">
        <f aca="false">H$10</f>
        <v>0.06</v>
      </c>
      <c r="I107" s="26" t="n">
        <f aca="false">$E107*(I$10/(1-I$10))</f>
        <v>0.258080168776371</v>
      </c>
      <c r="J107" s="0" t="n">
        <f aca="false">SUM(H107:I107)</f>
        <v>0.318080168776371</v>
      </c>
      <c r="K107" s="0" t="n">
        <f aca="false">IF($F107&gt;J107,TRUE(),FALSE())</f>
        <v>1</v>
      </c>
      <c r="L107" s="0" t="n">
        <f aca="false">G107+J107*K107:K107</f>
        <v>1.19808016877637</v>
      </c>
      <c r="M107" s="0" t="n">
        <f aca="false">$F107*K107-L107</f>
        <v>-0.618080168776371</v>
      </c>
      <c r="N107" s="27" t="n">
        <f aca="false">1/(1+($N$12/365))^($A107-$A$1)</f>
        <v>2.61784681452544</v>
      </c>
      <c r="O107" s="0" t="n">
        <f aca="false">M107*N107</f>
        <v>-1.61803920095257</v>
      </c>
      <c r="P107" s="0" t="n">
        <f aca="false">P$10</f>
        <v>0.88</v>
      </c>
      <c r="Q107" s="0" t="n">
        <f aca="false">Q$10</f>
        <v>0.06</v>
      </c>
      <c r="R107" s="26" t="n">
        <f aca="false">$E107*(R$10/(1-R$10))</f>
        <v>0.206273486430063</v>
      </c>
      <c r="S107" s="0" t="n">
        <f aca="false">SUM(Q107:R107)</f>
        <v>0.266273486430063</v>
      </c>
      <c r="T107" s="0" t="n">
        <f aca="false">IF($F107&gt;S107,TRUE(),FALSE())</f>
        <v>1</v>
      </c>
      <c r="U107" s="0" t="n">
        <f aca="false">P107+S107*T107:T107</f>
        <v>1.14627348643006</v>
      </c>
      <c r="V107" s="0" t="n">
        <f aca="false">$F107*T107-U107</f>
        <v>-0.566273486430063</v>
      </c>
      <c r="W107" s="27" t="n">
        <f aca="false">1/(1+($N$12/365))^($A107-$A$1)</f>
        <v>2.61784681452544</v>
      </c>
      <c r="X107" s="0" t="n">
        <f aca="false">V107*W107</f>
        <v>-1.48241724260116</v>
      </c>
      <c r="Y107" s="0" t="n">
        <f aca="false">Y$10</f>
        <v>0.44</v>
      </c>
      <c r="Z107" s="0" t="n">
        <f aca="false">Z$10</f>
        <v>0.0573</v>
      </c>
      <c r="AA107" s="26" t="n">
        <f aca="false">$E107*(AA$10/(1-AA$10))</f>
        <v>0.201152241918665</v>
      </c>
      <c r="AB107" s="0" t="n">
        <f aca="false">SUM(Z107:AA107)</f>
        <v>0.258452241918665</v>
      </c>
      <c r="AC107" s="0" t="n">
        <f aca="false">IF($F107&gt;AB107,TRUE(),FALSE())</f>
        <v>1</v>
      </c>
      <c r="AD107" s="0" t="n">
        <f aca="false">Y107+AB107*AC107:AC107</f>
        <v>0.698452241918665</v>
      </c>
      <c r="AE107" s="0" t="n">
        <f aca="false">$F107*AC107-AD107</f>
        <v>-0.118452241918665</v>
      </c>
      <c r="AF107" s="27" t="n">
        <f aca="false">1/(1+($N$12/365))^($A107-$A$1)</f>
        <v>2.61784681452544</v>
      </c>
      <c r="AG107" s="0" t="n">
        <f aca="false">AE107*AF107</f>
        <v>-0.310089824180175</v>
      </c>
    </row>
    <row r="108" customFormat="false" ht="12.75" hidden="false" customHeight="false" outlineLevel="0" collapsed="false">
      <c r="A108" s="2" t="n">
        <v>39873</v>
      </c>
      <c r="B108" s="0" t="n">
        <f aca="false">VLOOKUP($A108,CurveFetch!$D$8:$T$292,B$12)</f>
        <v>4.725</v>
      </c>
      <c r="C108" s="0" t="n">
        <f aca="false">VLOOKUP($A108,CurveFetch!$D$8:$T$292,C$12)</f>
        <v>-0.16</v>
      </c>
      <c r="D108" s="0" t="n">
        <f aca="false">VLOOKUP($A108,CurveFetch!$D$8:$T$292,D$12)</f>
        <v>0.42</v>
      </c>
      <c r="E108" s="0" t="n">
        <f aca="false">C108+B108</f>
        <v>4.565</v>
      </c>
      <c r="F108" s="0" t="n">
        <f aca="false">D108-C108</f>
        <v>0.58</v>
      </c>
      <c r="G108" s="0" t="n">
        <f aca="false">G$10</f>
        <v>0.88</v>
      </c>
      <c r="H108" s="0" t="n">
        <f aca="false">H$10</f>
        <v>0.06</v>
      </c>
      <c r="I108" s="26" t="n">
        <f aca="false">$E108*(I$10/(1-I$10))</f>
        <v>0.250400843881857</v>
      </c>
      <c r="J108" s="0" t="n">
        <f aca="false">SUM(H108:I108)</f>
        <v>0.310400843881857</v>
      </c>
      <c r="K108" s="0" t="n">
        <f aca="false">IF($F108&gt;J108,TRUE(),FALSE())</f>
        <v>1</v>
      </c>
      <c r="L108" s="0" t="n">
        <f aca="false">G108+J108*K108:K108</f>
        <v>1.19040084388186</v>
      </c>
      <c r="M108" s="0" t="n">
        <f aca="false">$F108*K108-L108</f>
        <v>-0.610400843881857</v>
      </c>
      <c r="N108" s="27" t="n">
        <f aca="false">1/(1+($N$12/365))^($A108-$A$1)</f>
        <v>2.60682574922304</v>
      </c>
      <c r="O108" s="0" t="n">
        <f aca="false">M108*N108</f>
        <v>-1.5912086371787</v>
      </c>
      <c r="P108" s="0" t="n">
        <f aca="false">P$10</f>
        <v>0.88</v>
      </c>
      <c r="Q108" s="0" t="n">
        <f aca="false">Q$10</f>
        <v>0.06</v>
      </c>
      <c r="R108" s="26" t="n">
        <f aca="false">$E108*(R$10/(1-R$10))</f>
        <v>0.200135699373695</v>
      </c>
      <c r="S108" s="0" t="n">
        <f aca="false">SUM(Q108:R108)</f>
        <v>0.260135699373695</v>
      </c>
      <c r="T108" s="0" t="n">
        <f aca="false">IF($F108&gt;S108,TRUE(),FALSE())</f>
        <v>1</v>
      </c>
      <c r="U108" s="0" t="n">
        <f aca="false">P108+S108*T108:T108</f>
        <v>1.1401356993737</v>
      </c>
      <c r="V108" s="0" t="n">
        <f aca="false">$F108*T108-U108</f>
        <v>-0.560135699373695</v>
      </c>
      <c r="W108" s="27" t="n">
        <f aca="false">1/(1+($N$12/365))^($A108-$A$1)</f>
        <v>2.60682574922304</v>
      </c>
      <c r="X108" s="0" t="n">
        <f aca="false">V108*W108</f>
        <v>-1.46017616418641</v>
      </c>
      <c r="Y108" s="0" t="n">
        <f aca="false">Y$10</f>
        <v>0.44</v>
      </c>
      <c r="Z108" s="0" t="n">
        <f aca="false">Z$10</f>
        <v>0.0573</v>
      </c>
      <c r="AA108" s="26" t="n">
        <f aca="false">$E108*(AA$10/(1-AA$10))</f>
        <v>0.195166840458811</v>
      </c>
      <c r="AB108" s="0" t="n">
        <f aca="false">SUM(Z108:AA108)</f>
        <v>0.252466840458811</v>
      </c>
      <c r="AC108" s="0" t="n">
        <f aca="false">IF($F108&gt;AB108,TRUE(),FALSE())</f>
        <v>1</v>
      </c>
      <c r="AD108" s="0" t="n">
        <f aca="false">Y108+AB108*AC108:AC108</f>
        <v>0.692466840458811</v>
      </c>
      <c r="AE108" s="0" t="n">
        <f aca="false">$F108*AC108-AD108</f>
        <v>-0.112466840458811</v>
      </c>
      <c r="AF108" s="27" t="n">
        <f aca="false">1/(1+($N$12/365))^($A108-$A$1)</f>
        <v>2.60682574922304</v>
      </c>
      <c r="AG108" s="0" t="n">
        <f aca="false">AE108*AF108</f>
        <v>-0.293181455641789</v>
      </c>
    </row>
    <row r="109" customFormat="false" ht="12.75" hidden="false" customHeight="false" outlineLevel="0" collapsed="false">
      <c r="A109" s="2" t="n">
        <v>39904</v>
      </c>
      <c r="B109" s="0" t="n">
        <f aca="false">VLOOKUP($A109,CurveFetch!$D$8:$T$292,B$12)</f>
        <v>4.612</v>
      </c>
      <c r="C109" s="0" t="n">
        <f aca="false">VLOOKUP($A109,CurveFetch!$D$8:$T$292,C$12)</f>
        <v>-0.275</v>
      </c>
      <c r="D109" s="0" t="n">
        <f aca="false">VLOOKUP($A109,CurveFetch!$D$8:$T$292,D$12)</f>
        <v>0.56</v>
      </c>
      <c r="E109" s="0" t="n">
        <f aca="false">C109+B109</f>
        <v>4.337</v>
      </c>
      <c r="F109" s="0" t="n">
        <f aca="false">D109-C109</f>
        <v>0.835</v>
      </c>
      <c r="G109" s="0" t="n">
        <f aca="false">G$10</f>
        <v>0.88</v>
      </c>
      <c r="H109" s="0" t="n">
        <f aca="false">H$10</f>
        <v>0.06</v>
      </c>
      <c r="I109" s="26" t="n">
        <f aca="false">$E109*(I$10/(1-I$10))</f>
        <v>0.237894514767933</v>
      </c>
      <c r="J109" s="0" t="n">
        <f aca="false">SUM(H109:I109)</f>
        <v>0.297894514767933</v>
      </c>
      <c r="K109" s="0" t="n">
        <f aca="false">IF($F109&gt;J109,TRUE(),FALSE())</f>
        <v>1</v>
      </c>
      <c r="L109" s="0" t="n">
        <f aca="false">G109+J109*K109:K109</f>
        <v>1.17789451476793</v>
      </c>
      <c r="M109" s="0" t="n">
        <f aca="false">$F109*K109-L109</f>
        <v>-0.342894514767932</v>
      </c>
      <c r="N109" s="27" t="n">
        <f aca="false">1/(1+($N$12/365))^($A109-$A$1)</f>
        <v>2.59467796894291</v>
      </c>
      <c r="O109" s="0" t="n">
        <f aca="false">M109*N109</f>
        <v>-0.889700843139725</v>
      </c>
      <c r="P109" s="0" t="n">
        <f aca="false">P$10</f>
        <v>0.88</v>
      </c>
      <c r="Q109" s="0" t="n">
        <f aca="false">Q$10</f>
        <v>0.06</v>
      </c>
      <c r="R109" s="26" t="n">
        <f aca="false">$E109*(R$10/(1-R$10))</f>
        <v>0.19013987473904</v>
      </c>
      <c r="S109" s="0" t="n">
        <f aca="false">SUM(Q109:R109)</f>
        <v>0.25013987473904</v>
      </c>
      <c r="T109" s="0" t="n">
        <f aca="false">IF($F109&gt;S109,TRUE(),FALSE())</f>
        <v>1</v>
      </c>
      <c r="U109" s="0" t="n">
        <f aca="false">P109+S109*T109:T109</f>
        <v>1.13013987473904</v>
      </c>
      <c r="V109" s="0" t="n">
        <f aca="false">$F109*T109-U109</f>
        <v>-0.29513987473904</v>
      </c>
      <c r="W109" s="27" t="n">
        <f aca="false">1/(1+($N$12/365))^($A109-$A$1)</f>
        <v>2.59467796894291</v>
      </c>
      <c r="X109" s="0" t="n">
        <f aca="false">V109*W109</f>
        <v>-0.765792930741957</v>
      </c>
      <c r="Y109" s="0" t="n">
        <f aca="false">Y$10</f>
        <v>0.44</v>
      </c>
      <c r="Z109" s="0" t="n">
        <f aca="false">Z$10</f>
        <v>0.0573</v>
      </c>
      <c r="AA109" s="26" t="n">
        <f aca="false">$E109*(AA$10/(1-AA$10))</f>
        <v>0.185419186652763</v>
      </c>
      <c r="AB109" s="0" t="n">
        <f aca="false">SUM(Z109:AA109)</f>
        <v>0.242719186652763</v>
      </c>
      <c r="AC109" s="0" t="n">
        <f aca="false">IF($F109&gt;AB109,TRUE(),FALSE())</f>
        <v>1</v>
      </c>
      <c r="AD109" s="0" t="n">
        <f aca="false">Y109+AB109*AC109:AC109</f>
        <v>0.682719186652763</v>
      </c>
      <c r="AE109" s="0" t="n">
        <f aca="false">$F109*AC109-AD109</f>
        <v>0.152280813347237</v>
      </c>
      <c r="AF109" s="27" t="n">
        <f aca="false">1/(1+($N$12/365))^($A109-$A$1)</f>
        <v>2.59467796894291</v>
      </c>
      <c r="AG109" s="0" t="n">
        <f aca="false">AE109*AF109</f>
        <v>0.395119671484783</v>
      </c>
    </row>
    <row r="110" customFormat="false" ht="12.75" hidden="false" customHeight="false" outlineLevel="0" collapsed="false">
      <c r="A110" s="2" t="n">
        <v>39934</v>
      </c>
      <c r="B110" s="0" t="n">
        <f aca="false">VLOOKUP($A110,CurveFetch!$D$8:$T$292,B$12)</f>
        <v>4.652</v>
      </c>
      <c r="C110" s="0" t="n">
        <f aca="false">VLOOKUP($A110,CurveFetch!$D$8:$T$292,C$12)</f>
        <v>-0.275</v>
      </c>
      <c r="D110" s="0" t="n">
        <f aca="false">VLOOKUP($A110,CurveFetch!$D$8:$T$292,D$12)</f>
        <v>0.56</v>
      </c>
      <c r="E110" s="0" t="n">
        <f aca="false">C110+B110</f>
        <v>4.377</v>
      </c>
      <c r="F110" s="0" t="n">
        <f aca="false">D110-C110</f>
        <v>0.835</v>
      </c>
      <c r="G110" s="0" t="n">
        <f aca="false">G$10</f>
        <v>0.88</v>
      </c>
      <c r="H110" s="0" t="n">
        <f aca="false">H$10</f>
        <v>0.06</v>
      </c>
      <c r="I110" s="26" t="n">
        <f aca="false">$E110*(I$10/(1-I$10))</f>
        <v>0.240088607594937</v>
      </c>
      <c r="J110" s="0" t="n">
        <f aca="false">SUM(H110:I110)</f>
        <v>0.300088607594937</v>
      </c>
      <c r="K110" s="0" t="n">
        <f aca="false">IF($F110&gt;J110,TRUE(),FALSE())</f>
        <v>1</v>
      </c>
      <c r="L110" s="0" t="n">
        <f aca="false">G110+J110*K110:K110</f>
        <v>1.18008860759494</v>
      </c>
      <c r="M110" s="0" t="n">
        <f aca="false">$F110*K110-L110</f>
        <v>-0.345088607594937</v>
      </c>
      <c r="N110" s="27" t="n">
        <f aca="false">1/(1+($N$12/365))^($A110-$A$1)</f>
        <v>2.5829759541044</v>
      </c>
      <c r="O110" s="0" t="n">
        <f aca="false">M110*N110</f>
        <v>-0.891355575453091</v>
      </c>
      <c r="P110" s="0" t="n">
        <f aca="false">P$10</f>
        <v>0.88</v>
      </c>
      <c r="Q110" s="0" t="n">
        <f aca="false">Q$10</f>
        <v>0.06</v>
      </c>
      <c r="R110" s="26" t="n">
        <f aca="false">$E110*(R$10/(1-R$10))</f>
        <v>0.191893528183716</v>
      </c>
      <c r="S110" s="0" t="n">
        <f aca="false">SUM(Q110:R110)</f>
        <v>0.251893528183716</v>
      </c>
      <c r="T110" s="0" t="n">
        <f aca="false">IF($F110&gt;S110,TRUE(),FALSE())</f>
        <v>1</v>
      </c>
      <c r="U110" s="0" t="n">
        <f aca="false">P110+S110*T110:T110</f>
        <v>1.13189352818372</v>
      </c>
      <c r="V110" s="0" t="n">
        <f aca="false">$F110*T110-U110</f>
        <v>-0.296893528183716</v>
      </c>
      <c r="W110" s="27" t="n">
        <f aca="false">1/(1+($N$12/365))^($A110-$A$1)</f>
        <v>2.5829759541044</v>
      </c>
      <c r="X110" s="0" t="n">
        <f aca="false">V110*W110</f>
        <v>-0.766868844227756</v>
      </c>
      <c r="Y110" s="0" t="n">
        <f aca="false">Y$10</f>
        <v>0.44</v>
      </c>
      <c r="Z110" s="0" t="n">
        <f aca="false">Z$10</f>
        <v>0.0573</v>
      </c>
      <c r="AA110" s="26" t="n">
        <f aca="false">$E110*(AA$10/(1-AA$10))</f>
        <v>0.187129301355579</v>
      </c>
      <c r="AB110" s="0" t="n">
        <f aca="false">SUM(Z110:AA110)</f>
        <v>0.244429301355579</v>
      </c>
      <c r="AC110" s="0" t="n">
        <f aca="false">IF($F110&gt;AB110,TRUE(),FALSE())</f>
        <v>1</v>
      </c>
      <c r="AD110" s="0" t="n">
        <f aca="false">Y110+AB110*AC110:AC110</f>
        <v>0.684429301355579</v>
      </c>
      <c r="AE110" s="0" t="n">
        <f aca="false">$F110*AC110-AD110</f>
        <v>0.150570698644421</v>
      </c>
      <c r="AF110" s="27" t="n">
        <f aca="false">1/(1+($N$12/365))^($A110-$A$1)</f>
        <v>2.5829759541044</v>
      </c>
      <c r="AG110" s="0" t="n">
        <f aca="false">AE110*AF110</f>
        <v>0.388920493991241</v>
      </c>
    </row>
    <row r="111" customFormat="false" ht="12.75" hidden="false" customHeight="false" outlineLevel="0" collapsed="false">
      <c r="A111" s="2" t="n">
        <v>39965</v>
      </c>
      <c r="B111" s="0" t="n">
        <f aca="false">VLOOKUP($A111,CurveFetch!$D$8:$T$292,B$12)</f>
        <v>4.701</v>
      </c>
      <c r="C111" s="0" t="n">
        <f aca="false">VLOOKUP($A111,CurveFetch!$D$8:$T$292,C$12)</f>
        <v>-0.275</v>
      </c>
      <c r="D111" s="0" t="n">
        <f aca="false">VLOOKUP($A111,CurveFetch!$D$8:$T$292,D$12)</f>
        <v>0.56</v>
      </c>
      <c r="E111" s="0" t="n">
        <f aca="false">C111+B111</f>
        <v>4.426</v>
      </c>
      <c r="F111" s="0" t="n">
        <f aca="false">D111-C111</f>
        <v>0.835</v>
      </c>
      <c r="G111" s="0" t="n">
        <f aca="false">G$10</f>
        <v>0.88</v>
      </c>
      <c r="H111" s="0" t="n">
        <f aca="false">H$10</f>
        <v>0.06</v>
      </c>
      <c r="I111" s="26" t="n">
        <f aca="false">$E111*(I$10/(1-I$10))</f>
        <v>0.242776371308017</v>
      </c>
      <c r="J111" s="0" t="n">
        <f aca="false">SUM(H111:I111)</f>
        <v>0.302776371308017</v>
      </c>
      <c r="K111" s="0" t="n">
        <f aca="false">IF($F111&gt;J111,TRUE(),FALSE())</f>
        <v>1</v>
      </c>
      <c r="L111" s="0" t="n">
        <f aca="false">G111+J111*K111:K111</f>
        <v>1.18277637130802</v>
      </c>
      <c r="M111" s="0" t="n">
        <f aca="false">$F111*K111-L111</f>
        <v>-0.347776371308017</v>
      </c>
      <c r="N111" s="27" t="n">
        <f aca="false">1/(1+($N$12/365))^($A111-$A$1)</f>
        <v>2.570939313616</v>
      </c>
      <c r="O111" s="0" t="n">
        <f aca="false">M111*N111</f>
        <v>-0.894111945342495</v>
      </c>
      <c r="P111" s="0" t="n">
        <f aca="false">P$10</f>
        <v>0.88</v>
      </c>
      <c r="Q111" s="0" t="n">
        <f aca="false">Q$10</f>
        <v>0.06</v>
      </c>
      <c r="R111" s="26" t="n">
        <f aca="false">$E111*(R$10/(1-R$10))</f>
        <v>0.194041753653445</v>
      </c>
      <c r="S111" s="0" t="n">
        <f aca="false">SUM(Q111:R111)</f>
        <v>0.254041753653445</v>
      </c>
      <c r="T111" s="0" t="n">
        <f aca="false">IF($F111&gt;S111,TRUE(),FALSE())</f>
        <v>1</v>
      </c>
      <c r="U111" s="0" t="n">
        <f aca="false">P111+S111*T111:T111</f>
        <v>1.13404175365344</v>
      </c>
      <c r="V111" s="0" t="n">
        <f aca="false">$F111*T111-U111</f>
        <v>-0.299041753653445</v>
      </c>
      <c r="W111" s="27" t="n">
        <f aca="false">1/(1+($N$12/365))^($A111-$A$1)</f>
        <v>2.570939313616</v>
      </c>
      <c r="X111" s="0" t="n">
        <f aca="false">V111*W111</f>
        <v>-0.768818200880311</v>
      </c>
      <c r="Y111" s="0" t="n">
        <f aca="false">Y$10</f>
        <v>0.44</v>
      </c>
      <c r="Z111" s="0" t="n">
        <f aca="false">Z$10</f>
        <v>0.0573</v>
      </c>
      <c r="AA111" s="26" t="n">
        <f aca="false">$E111*(AA$10/(1-AA$10))</f>
        <v>0.189224191866528</v>
      </c>
      <c r="AB111" s="0" t="n">
        <f aca="false">SUM(Z111:AA111)</f>
        <v>0.246524191866528</v>
      </c>
      <c r="AC111" s="0" t="n">
        <f aca="false">IF($F111&gt;AB111,TRUE(),FALSE())</f>
        <v>1</v>
      </c>
      <c r="AD111" s="0" t="n">
        <f aca="false">Y111+AB111*AC111:AC111</f>
        <v>0.686524191866528</v>
      </c>
      <c r="AE111" s="0" t="n">
        <f aca="false">$F111*AC111-AD111</f>
        <v>0.148475808133473</v>
      </c>
      <c r="AF111" s="27" t="n">
        <f aca="false">1/(1+($N$12/365))^($A111-$A$1)</f>
        <v>2.570939313616</v>
      </c>
      <c r="AG111" s="0" t="n">
        <f aca="false">AE111*AF111</f>
        <v>0.381722292251251</v>
      </c>
    </row>
    <row r="112" customFormat="false" ht="12.75" hidden="false" customHeight="false" outlineLevel="0" collapsed="false">
      <c r="A112" s="2" t="n">
        <v>39995</v>
      </c>
      <c r="B112" s="0" t="n">
        <f aca="false">VLOOKUP($A112,CurveFetch!$D$8:$T$292,B$12)</f>
        <v>4.731</v>
      </c>
      <c r="C112" s="0" t="n">
        <f aca="false">VLOOKUP($A112,CurveFetch!$D$8:$T$292,C$12)</f>
        <v>-0.275</v>
      </c>
      <c r="D112" s="0" t="n">
        <f aca="false">VLOOKUP($A112,CurveFetch!$D$8:$T$292,D$12)</f>
        <v>0.56</v>
      </c>
      <c r="E112" s="0" t="n">
        <f aca="false">C112+B112</f>
        <v>4.456</v>
      </c>
      <c r="F112" s="0" t="n">
        <f aca="false">D112-C112</f>
        <v>0.835</v>
      </c>
      <c r="G112" s="0" t="n">
        <f aca="false">G$10</f>
        <v>0.88</v>
      </c>
      <c r="H112" s="0" t="n">
        <f aca="false">H$10</f>
        <v>0.06</v>
      </c>
      <c r="I112" s="26" t="n">
        <f aca="false">$E112*(I$10/(1-I$10))</f>
        <v>0.24442194092827</v>
      </c>
      <c r="J112" s="0" t="n">
        <f aca="false">SUM(H112:I112)</f>
        <v>0.30442194092827</v>
      </c>
      <c r="K112" s="0" t="n">
        <f aca="false">IF($F112&gt;J112,TRUE(),FALSE())</f>
        <v>1</v>
      </c>
      <c r="L112" s="0" t="n">
        <f aca="false">G112+J112*K112:K112</f>
        <v>1.18442194092827</v>
      </c>
      <c r="M112" s="0" t="n">
        <f aca="false">$F112*K112-L112</f>
        <v>-0.34942194092827</v>
      </c>
      <c r="N112" s="27" t="n">
        <f aca="false">1/(1+($N$12/365))^($A112-$A$1)</f>
        <v>2.55934436027036</v>
      </c>
      <c r="O112" s="0" t="n">
        <f aca="false">M112*N112</f>
        <v>-0.894291073869491</v>
      </c>
      <c r="P112" s="0" t="n">
        <f aca="false">P$10</f>
        <v>0.88</v>
      </c>
      <c r="Q112" s="0" t="n">
        <f aca="false">Q$10</f>
        <v>0.06</v>
      </c>
      <c r="R112" s="26" t="n">
        <f aca="false">$E112*(R$10/(1-R$10))</f>
        <v>0.195356993736952</v>
      </c>
      <c r="S112" s="0" t="n">
        <f aca="false">SUM(Q112:R112)</f>
        <v>0.255356993736952</v>
      </c>
      <c r="T112" s="0" t="n">
        <f aca="false">IF($F112&gt;S112,TRUE(),FALSE())</f>
        <v>1</v>
      </c>
      <c r="U112" s="0" t="n">
        <f aca="false">P112+S112*T112:T112</f>
        <v>1.13535699373695</v>
      </c>
      <c r="V112" s="0" t="n">
        <f aca="false">$F112*T112-U112</f>
        <v>-0.300356993736952</v>
      </c>
      <c r="W112" s="27" t="n">
        <f aca="false">1/(1+($N$12/365))^($A112-$A$1)</f>
        <v>2.55934436027036</v>
      </c>
      <c r="X112" s="0" t="n">
        <f aca="false">V112*W112</f>
        <v>-0.768716977988429</v>
      </c>
      <c r="Y112" s="0" t="n">
        <f aca="false">Y$10</f>
        <v>0.44</v>
      </c>
      <c r="Z112" s="0" t="n">
        <f aca="false">Z$10</f>
        <v>0.0573</v>
      </c>
      <c r="AA112" s="26" t="n">
        <f aca="false">$E112*(AA$10/(1-AA$10))</f>
        <v>0.190506777893639</v>
      </c>
      <c r="AB112" s="0" t="n">
        <f aca="false">SUM(Z112:AA112)</f>
        <v>0.247806777893639</v>
      </c>
      <c r="AC112" s="0" t="n">
        <f aca="false">IF($F112&gt;AB112,TRUE(),FALSE())</f>
        <v>1</v>
      </c>
      <c r="AD112" s="0" t="n">
        <f aca="false">Y112+AB112*AC112:AC112</f>
        <v>0.687806777893639</v>
      </c>
      <c r="AE112" s="0" t="n">
        <f aca="false">$F112*AC112-AD112</f>
        <v>0.147193222106361</v>
      </c>
      <c r="AF112" s="27" t="n">
        <f aca="false">1/(1+($N$12/365))^($A112-$A$1)</f>
        <v>2.55934436027036</v>
      </c>
      <c r="AG112" s="0" t="n">
        <f aca="false">AE112*AF112</f>
        <v>0.376718142867938</v>
      </c>
    </row>
    <row r="113" customFormat="false" ht="12.75" hidden="false" customHeight="false" outlineLevel="0" collapsed="false">
      <c r="A113" s="2" t="n">
        <v>40026</v>
      </c>
      <c r="B113" s="0" t="n">
        <f aca="false">VLOOKUP($A113,CurveFetch!$D$8:$T$292,B$12)</f>
        <v>4.789</v>
      </c>
      <c r="C113" s="0" t="n">
        <f aca="false">VLOOKUP($A113,CurveFetch!$D$8:$T$292,C$12)</f>
        <v>-0.275</v>
      </c>
      <c r="D113" s="0" t="n">
        <f aca="false">VLOOKUP($A113,CurveFetch!$D$8:$T$292,D$12)</f>
        <v>0.56</v>
      </c>
      <c r="E113" s="0" t="n">
        <f aca="false">C113+B113</f>
        <v>4.514</v>
      </c>
      <c r="F113" s="0" t="n">
        <f aca="false">D113-C113</f>
        <v>0.835</v>
      </c>
      <c r="G113" s="0" t="n">
        <f aca="false">G$10</f>
        <v>0.88</v>
      </c>
      <c r="H113" s="0" t="n">
        <f aca="false">H$10</f>
        <v>0.06</v>
      </c>
      <c r="I113" s="26" t="n">
        <f aca="false">$E113*(I$10/(1-I$10))</f>
        <v>0.247603375527426</v>
      </c>
      <c r="J113" s="0" t="n">
        <f aca="false">SUM(H113:I113)</f>
        <v>0.307603375527426</v>
      </c>
      <c r="K113" s="0" t="n">
        <f aca="false">IF($F113&gt;J113,TRUE(),FALSE())</f>
        <v>1</v>
      </c>
      <c r="L113" s="0" t="n">
        <f aca="false">G113+J113*K113:K113</f>
        <v>1.18760337552743</v>
      </c>
      <c r="M113" s="0" t="n">
        <f aca="false">$F113*K113-L113</f>
        <v>-0.352603375527426</v>
      </c>
      <c r="N113" s="27" t="n">
        <f aca="false">1/(1+($N$12/365))^($A113-$A$1)</f>
        <v>2.54741784275801</v>
      </c>
      <c r="O113" s="0" t="n">
        <f aca="false">M113*N113</f>
        <v>-0.89822813023527</v>
      </c>
      <c r="P113" s="0" t="n">
        <f aca="false">P$10</f>
        <v>0.88</v>
      </c>
      <c r="Q113" s="0" t="n">
        <f aca="false">Q$10</f>
        <v>0.06</v>
      </c>
      <c r="R113" s="26" t="n">
        <f aca="false">$E113*(R$10/(1-R$10))</f>
        <v>0.197899791231733</v>
      </c>
      <c r="S113" s="0" t="n">
        <f aca="false">SUM(Q113:R113)</f>
        <v>0.257899791231733</v>
      </c>
      <c r="T113" s="0" t="n">
        <f aca="false">IF($F113&gt;S113,TRUE(),FALSE())</f>
        <v>1</v>
      </c>
      <c r="U113" s="0" t="n">
        <f aca="false">P113+S113*T113:T113</f>
        <v>1.13789979123173</v>
      </c>
      <c r="V113" s="0" t="n">
        <f aca="false">$F113*T113-U113</f>
        <v>-0.302899791231733</v>
      </c>
      <c r="W113" s="27" t="n">
        <f aca="false">1/(1+($N$12/365))^($A113-$A$1)</f>
        <v>2.54741784275801</v>
      </c>
      <c r="X113" s="0" t="n">
        <f aca="false">V113*W113</f>
        <v>-0.771612332751394</v>
      </c>
      <c r="Y113" s="0" t="n">
        <f aca="false">Y$10</f>
        <v>0.44</v>
      </c>
      <c r="Z113" s="0" t="n">
        <f aca="false">Z$10</f>
        <v>0.0573</v>
      </c>
      <c r="AA113" s="26" t="n">
        <f aca="false">$E113*(AA$10/(1-AA$10))</f>
        <v>0.192986444212722</v>
      </c>
      <c r="AB113" s="0" t="n">
        <f aca="false">SUM(Z113:AA113)</f>
        <v>0.250286444212722</v>
      </c>
      <c r="AC113" s="0" t="n">
        <f aca="false">IF($F113&gt;AB113,TRUE(),FALSE())</f>
        <v>1</v>
      </c>
      <c r="AD113" s="0" t="n">
        <f aca="false">Y113+AB113*AC113:AC113</f>
        <v>0.690286444212722</v>
      </c>
      <c r="AE113" s="0" t="n">
        <f aca="false">$F113*AC113-AD113</f>
        <v>0.144713555787279</v>
      </c>
      <c r="AF113" s="27" t="n">
        <f aca="false">1/(1+($N$12/365))^($A113-$A$1)</f>
        <v>2.54741784275801</v>
      </c>
      <c r="AG113" s="0" t="n">
        <f aca="false">AE113*AF113</f>
        <v>0.368645894101471</v>
      </c>
    </row>
    <row r="114" customFormat="false" ht="12.75" hidden="false" customHeight="false" outlineLevel="0" collapsed="false">
      <c r="A114" s="2" t="n">
        <v>40057</v>
      </c>
      <c r="B114" s="0" t="n">
        <f aca="false">VLOOKUP($A114,CurveFetch!$D$8:$T$292,B$12)</f>
        <v>4.797</v>
      </c>
      <c r="C114" s="0" t="n">
        <f aca="false">VLOOKUP($A114,CurveFetch!$D$8:$T$292,C$12)</f>
        <v>-0.275</v>
      </c>
      <c r="D114" s="0" t="n">
        <f aca="false">VLOOKUP($A114,CurveFetch!$D$8:$T$292,D$12)</f>
        <v>0.56</v>
      </c>
      <c r="E114" s="0" t="n">
        <f aca="false">C114+B114</f>
        <v>4.522</v>
      </c>
      <c r="F114" s="0" t="n">
        <f aca="false">D114-C114</f>
        <v>0.835</v>
      </c>
      <c r="G114" s="0" t="n">
        <f aca="false">G$10</f>
        <v>0.88</v>
      </c>
      <c r="H114" s="0" t="n">
        <f aca="false">H$10</f>
        <v>0.06</v>
      </c>
      <c r="I114" s="26" t="n">
        <f aca="false">$E114*(I$10/(1-I$10))</f>
        <v>0.248042194092827</v>
      </c>
      <c r="J114" s="0" t="n">
        <f aca="false">SUM(H114:I114)</f>
        <v>0.308042194092827</v>
      </c>
      <c r="K114" s="0" t="n">
        <f aca="false">IF($F114&gt;J114,TRUE(),FALSE())</f>
        <v>1</v>
      </c>
      <c r="L114" s="0" t="n">
        <f aca="false">G114+J114*K114:K114</f>
        <v>1.18804219409283</v>
      </c>
      <c r="M114" s="0" t="n">
        <f aca="false">$F114*K114-L114</f>
        <v>-0.353042194092827</v>
      </c>
      <c r="N114" s="27" t="n">
        <f aca="false">1/(1+($N$12/365))^($A114-$A$1)</f>
        <v>2.53554690269049</v>
      </c>
      <c r="O114" s="0" t="n">
        <f aca="false">M114*N114</f>
        <v>-0.895155041751123</v>
      </c>
      <c r="P114" s="0" t="n">
        <f aca="false">P$10</f>
        <v>0.88</v>
      </c>
      <c r="Q114" s="0" t="n">
        <f aca="false">Q$10</f>
        <v>0.06</v>
      </c>
      <c r="R114" s="26" t="n">
        <f aca="false">$E114*(R$10/(1-R$10))</f>
        <v>0.198250521920668</v>
      </c>
      <c r="S114" s="0" t="n">
        <f aca="false">SUM(Q114:R114)</f>
        <v>0.258250521920668</v>
      </c>
      <c r="T114" s="0" t="n">
        <f aca="false">IF($F114&gt;S114,TRUE(),FALSE())</f>
        <v>1</v>
      </c>
      <c r="U114" s="0" t="n">
        <f aca="false">P114+S114*T114:T114</f>
        <v>1.13825052192067</v>
      </c>
      <c r="V114" s="0" t="n">
        <f aca="false">$F114*T114-U114</f>
        <v>-0.303250521920668</v>
      </c>
      <c r="W114" s="27" t="n">
        <f aca="false">1/(1+($N$12/365))^($A114-$A$1)</f>
        <v>2.53554690269049</v>
      </c>
      <c r="X114" s="0" t="n">
        <f aca="false">V114*W114</f>
        <v>-0.768905921595225</v>
      </c>
      <c r="Y114" s="0" t="n">
        <f aca="false">Y$10</f>
        <v>0.44</v>
      </c>
      <c r="Z114" s="0" t="n">
        <f aca="false">Z$10</f>
        <v>0.0573</v>
      </c>
      <c r="AA114" s="26" t="n">
        <f aca="false">$E114*(AA$10/(1-AA$10))</f>
        <v>0.193328467153285</v>
      </c>
      <c r="AB114" s="0" t="n">
        <f aca="false">SUM(Z114:AA114)</f>
        <v>0.250628467153285</v>
      </c>
      <c r="AC114" s="0" t="n">
        <f aca="false">IF($F114&gt;AB114,TRUE(),FALSE())</f>
        <v>1</v>
      </c>
      <c r="AD114" s="0" t="n">
        <f aca="false">Y114+AB114*AC114:AC114</f>
        <v>0.690628467153285</v>
      </c>
      <c r="AE114" s="0" t="n">
        <f aca="false">$F114*AC114-AD114</f>
        <v>0.144371532846715</v>
      </c>
      <c r="AF114" s="27" t="n">
        <f aca="false">1/(1+($N$12/365))^($A114-$A$1)</f>
        <v>2.53554690269049</v>
      </c>
      <c r="AG114" s="0" t="n">
        <f aca="false">AE114*AF114</f>
        <v>0.366060792946168</v>
      </c>
    </row>
    <row r="115" customFormat="false" ht="12.75" hidden="false" customHeight="false" outlineLevel="0" collapsed="false">
      <c r="A115" s="2" t="n">
        <v>40087</v>
      </c>
      <c r="B115" s="0" t="n">
        <f aca="false">VLOOKUP($A115,CurveFetch!$D$8:$T$292,B$12)</f>
        <v>4.825</v>
      </c>
      <c r="C115" s="0" t="n">
        <f aca="false">VLOOKUP($A115,CurveFetch!$D$8:$T$292,C$12)</f>
        <v>-0.275</v>
      </c>
      <c r="D115" s="0" t="n">
        <f aca="false">VLOOKUP($A115,CurveFetch!$D$8:$T$292,D$12)</f>
        <v>0.56</v>
      </c>
      <c r="E115" s="0" t="n">
        <f aca="false">C115+B115</f>
        <v>4.55</v>
      </c>
      <c r="F115" s="0" t="n">
        <f aca="false">D115-C115</f>
        <v>0.835</v>
      </c>
      <c r="G115" s="0" t="n">
        <f aca="false">G$10</f>
        <v>0.88</v>
      </c>
      <c r="H115" s="0" t="n">
        <f aca="false">H$10</f>
        <v>0.06</v>
      </c>
      <c r="I115" s="26" t="n">
        <f aca="false">$E115*(I$10/(1-I$10))</f>
        <v>0.24957805907173</v>
      </c>
      <c r="J115" s="0" t="n">
        <f aca="false">SUM(H115:I115)</f>
        <v>0.30957805907173</v>
      </c>
      <c r="K115" s="0" t="n">
        <f aca="false">IF($F115&gt;J115,TRUE(),FALSE())</f>
        <v>1</v>
      </c>
      <c r="L115" s="0" t="n">
        <f aca="false">G115+J115*K115:K115</f>
        <v>1.18957805907173</v>
      </c>
      <c r="M115" s="0" t="n">
        <f aca="false">$F115*K115-L115</f>
        <v>-0.35457805907173</v>
      </c>
      <c r="N115" s="27" t="n">
        <f aca="false">1/(1+($N$12/365))^($A115-$A$1)</f>
        <v>2.52411156935273</v>
      </c>
      <c r="O115" s="0" t="n">
        <f aca="false">M115*N115</f>
        <v>-0.894994581141588</v>
      </c>
      <c r="P115" s="0" t="n">
        <f aca="false">P$10</f>
        <v>0.88</v>
      </c>
      <c r="Q115" s="0" t="n">
        <f aca="false">Q$10</f>
        <v>0.06</v>
      </c>
      <c r="R115" s="26" t="n">
        <f aca="false">$E115*(R$10/(1-R$10))</f>
        <v>0.199478079331942</v>
      </c>
      <c r="S115" s="0" t="n">
        <f aca="false">SUM(Q115:R115)</f>
        <v>0.259478079331942</v>
      </c>
      <c r="T115" s="0" t="n">
        <f aca="false">IF($F115&gt;S115,TRUE(),FALSE())</f>
        <v>1</v>
      </c>
      <c r="U115" s="0" t="n">
        <f aca="false">P115+S115*T115:T115</f>
        <v>1.13947807933194</v>
      </c>
      <c r="V115" s="0" t="n">
        <f aca="false">$F115*T115-U115</f>
        <v>-0.304478079331941</v>
      </c>
      <c r="W115" s="27" t="n">
        <f aca="false">1/(1+($N$12/365))^($A115-$A$1)</f>
        <v>2.52411156935273</v>
      </c>
      <c r="X115" s="0" t="n">
        <f aca="false">V115*W115</f>
        <v>-0.76853664265605</v>
      </c>
      <c r="Y115" s="0" t="n">
        <f aca="false">Y$10</f>
        <v>0.44</v>
      </c>
      <c r="Z115" s="0" t="n">
        <f aca="false">Z$10</f>
        <v>0.0573</v>
      </c>
      <c r="AA115" s="26" t="n">
        <f aca="false">$E115*(AA$10/(1-AA$10))</f>
        <v>0.194525547445256</v>
      </c>
      <c r="AB115" s="0" t="n">
        <f aca="false">SUM(Z115:AA115)</f>
        <v>0.251825547445256</v>
      </c>
      <c r="AC115" s="0" t="n">
        <f aca="false">IF($F115&gt;AB115,TRUE(),FALSE())</f>
        <v>1</v>
      </c>
      <c r="AD115" s="0" t="n">
        <f aca="false">Y115+AB115*AC115:AC115</f>
        <v>0.691825547445256</v>
      </c>
      <c r="AE115" s="0" t="n">
        <f aca="false">$F115*AC115-AD115</f>
        <v>0.143174452554745</v>
      </c>
      <c r="AF115" s="27" t="n">
        <f aca="false">1/(1+($N$12/365))^($A115-$A$1)</f>
        <v>2.52411156935273</v>
      </c>
      <c r="AG115" s="0" t="n">
        <f aca="false">AE115*AF115</f>
        <v>0.361388292129174</v>
      </c>
    </row>
    <row r="116" customFormat="false" ht="12.75" hidden="false" customHeight="false" outlineLevel="0" collapsed="false">
      <c r="A116" s="2" t="n">
        <v>40118</v>
      </c>
      <c r="B116" s="0" t="n">
        <f aca="false">VLOOKUP($A116,CurveFetch!$D$8:$T$292,B$12)</f>
        <v>4.947</v>
      </c>
      <c r="C116" s="0" t="n">
        <f aca="false">VLOOKUP($A116,CurveFetch!$D$8:$T$292,C$12)</f>
        <v>-0.16</v>
      </c>
      <c r="D116" s="0" t="n">
        <f aca="false">VLOOKUP($A116,CurveFetch!$D$8:$T$292,D$12)</f>
        <v>0.42</v>
      </c>
      <c r="E116" s="0" t="n">
        <f aca="false">C116+B116</f>
        <v>4.787</v>
      </c>
      <c r="F116" s="0" t="n">
        <f aca="false">D116-C116</f>
        <v>0.58</v>
      </c>
      <c r="G116" s="0" t="n">
        <f aca="false">G$10</f>
        <v>0.88</v>
      </c>
      <c r="H116" s="0" t="n">
        <f aca="false">H$10</f>
        <v>0.06</v>
      </c>
      <c r="I116" s="26" t="n">
        <f aca="false">$E116*(I$10/(1-I$10))</f>
        <v>0.26257805907173</v>
      </c>
      <c r="J116" s="0" t="n">
        <f aca="false">SUM(H116:I116)</f>
        <v>0.32257805907173</v>
      </c>
      <c r="K116" s="0" t="n">
        <f aca="false">IF($F116&gt;J116,TRUE(),FALSE())</f>
        <v>1</v>
      </c>
      <c r="L116" s="0" t="n">
        <f aca="false">G116+J116*K116:K116</f>
        <v>1.20257805907173</v>
      </c>
      <c r="M116" s="0" t="n">
        <f aca="false">$F116*K116-L116</f>
        <v>-0.62257805907173</v>
      </c>
      <c r="N116" s="27" t="n">
        <f aca="false">1/(1+($N$12/365))^($A116-$A$1)</f>
        <v>2.51234923627152</v>
      </c>
      <c r="O116" s="0" t="n">
        <f aca="false">M116*N116</f>
        <v>-1.56413351122827</v>
      </c>
      <c r="P116" s="0" t="n">
        <f aca="false">P$10</f>
        <v>0.88</v>
      </c>
      <c r="Q116" s="0" t="n">
        <f aca="false">Q$10</f>
        <v>0.06</v>
      </c>
      <c r="R116" s="26" t="n">
        <f aca="false">$E116*(R$10/(1-R$10))</f>
        <v>0.209868475991649</v>
      </c>
      <c r="S116" s="0" t="n">
        <f aca="false">SUM(Q116:R116)</f>
        <v>0.269868475991649</v>
      </c>
      <c r="T116" s="0" t="n">
        <f aca="false">IF($F116&gt;S116,TRUE(),FALSE())</f>
        <v>1</v>
      </c>
      <c r="U116" s="0" t="n">
        <f aca="false">P116+S116*T116:T116</f>
        <v>1.14986847599165</v>
      </c>
      <c r="V116" s="0" t="n">
        <f aca="false">$F116*T116-U116</f>
        <v>-0.569868475991649</v>
      </c>
      <c r="W116" s="27" t="n">
        <f aca="false">1/(1+($N$12/365))^($A116-$A$1)</f>
        <v>2.51234923627152</v>
      </c>
      <c r="X116" s="0" t="n">
        <f aca="false">V116*W116</f>
        <v>-1.43170863043284</v>
      </c>
      <c r="Y116" s="0" t="n">
        <f aca="false">Y$10</f>
        <v>0.44</v>
      </c>
      <c r="Z116" s="0" t="n">
        <f aca="false">Z$10</f>
        <v>0.0573</v>
      </c>
      <c r="AA116" s="26" t="n">
        <f aca="false">$E116*(AA$10/(1-AA$10))</f>
        <v>0.204657977059437</v>
      </c>
      <c r="AB116" s="0" t="n">
        <f aca="false">SUM(Z116:AA116)</f>
        <v>0.261957977059437</v>
      </c>
      <c r="AC116" s="0" t="n">
        <f aca="false">IF($F116&gt;AB116,TRUE(),FALSE())</f>
        <v>1</v>
      </c>
      <c r="AD116" s="0" t="n">
        <f aca="false">Y116+AB116*AC116:AC116</f>
        <v>0.701957977059437</v>
      </c>
      <c r="AE116" s="0" t="n">
        <f aca="false">$F116*AC116-AD116</f>
        <v>-0.121957977059437</v>
      </c>
      <c r="AF116" s="27" t="n">
        <f aca="false">1/(1+($N$12/365))^($A116-$A$1)</f>
        <v>2.51234923627152</v>
      </c>
      <c r="AG116" s="0" t="n">
        <f aca="false">AE116*AF116</f>
        <v>-0.306401030522496</v>
      </c>
    </row>
    <row r="117" customFormat="false" ht="12.75" hidden="false" customHeight="false" outlineLevel="0" collapsed="false">
      <c r="A117" s="2" t="n">
        <v>40148</v>
      </c>
      <c r="B117" s="0" t="n">
        <f aca="false">VLOOKUP($A117,CurveFetch!$D$8:$T$292,B$12)</f>
        <v>5.075</v>
      </c>
      <c r="C117" s="0" t="n">
        <f aca="false">VLOOKUP($A117,CurveFetch!$D$8:$T$292,C$12)</f>
        <v>-0.16</v>
      </c>
      <c r="D117" s="0" t="n">
        <f aca="false">VLOOKUP($A117,CurveFetch!$D$8:$T$292,D$12)</f>
        <v>0.42</v>
      </c>
      <c r="E117" s="0" t="n">
        <f aca="false">C117+B117</f>
        <v>4.915</v>
      </c>
      <c r="F117" s="0" t="n">
        <f aca="false">D117-C117</f>
        <v>0.58</v>
      </c>
      <c r="G117" s="0" t="n">
        <f aca="false">G$10</f>
        <v>0.88</v>
      </c>
      <c r="H117" s="0" t="n">
        <f aca="false">H$10</f>
        <v>0.06</v>
      </c>
      <c r="I117" s="26" t="n">
        <f aca="false">$E117*(I$10/(1-I$10))</f>
        <v>0.269599156118144</v>
      </c>
      <c r="J117" s="0" t="n">
        <f aca="false">SUM(H117:I117)</f>
        <v>0.329599156118144</v>
      </c>
      <c r="K117" s="0" t="n">
        <f aca="false">IF($F117&gt;J117,TRUE(),FALSE())</f>
        <v>1</v>
      </c>
      <c r="L117" s="0" t="n">
        <f aca="false">G117+J117*K117:K117</f>
        <v>1.20959915611814</v>
      </c>
      <c r="M117" s="0" t="n">
        <f aca="false">$F117*K117-L117</f>
        <v>-0.629599156118144</v>
      </c>
      <c r="N117" s="27" t="n">
        <f aca="false">1/(1+($N$12/365))^($A117-$A$1)</f>
        <v>2.50101852456307</v>
      </c>
      <c r="O117" s="0" t="n">
        <f aca="false">M117*N117</f>
        <v>-1.57463915250075</v>
      </c>
      <c r="P117" s="0" t="n">
        <f aca="false">P$10</f>
        <v>0.88</v>
      </c>
      <c r="Q117" s="0" t="n">
        <f aca="false">Q$10</f>
        <v>0.06</v>
      </c>
      <c r="R117" s="26" t="n">
        <f aca="false">$E117*(R$10/(1-R$10))</f>
        <v>0.215480167014614</v>
      </c>
      <c r="S117" s="0" t="n">
        <f aca="false">SUM(Q117:R117)</f>
        <v>0.275480167014614</v>
      </c>
      <c r="T117" s="0" t="n">
        <f aca="false">IF($F117&gt;S117,TRUE(),FALSE())</f>
        <v>1</v>
      </c>
      <c r="U117" s="0" t="n">
        <f aca="false">P117+S117*T117:T117</f>
        <v>1.15548016701461</v>
      </c>
      <c r="V117" s="0" t="n">
        <f aca="false">$F117*T117-U117</f>
        <v>-0.575480167014614</v>
      </c>
      <c r="W117" s="27" t="n">
        <f aca="false">1/(1+($N$12/365))^($A117-$A$1)</f>
        <v>2.50101852456307</v>
      </c>
      <c r="X117" s="0" t="n">
        <f aca="false">V117*W117</f>
        <v>-1.4392865582222</v>
      </c>
      <c r="Y117" s="0" t="n">
        <f aca="false">Y$10</f>
        <v>0.44</v>
      </c>
      <c r="Z117" s="0" t="n">
        <f aca="false">Z$10</f>
        <v>0.0573</v>
      </c>
      <c r="AA117" s="26" t="n">
        <f aca="false">$E117*(AA$10/(1-AA$10))</f>
        <v>0.210130344108446</v>
      </c>
      <c r="AB117" s="0" t="n">
        <f aca="false">SUM(Z117:AA117)</f>
        <v>0.267430344108446</v>
      </c>
      <c r="AC117" s="0" t="n">
        <f aca="false">IF($F117&gt;AB117,TRUE(),FALSE())</f>
        <v>1</v>
      </c>
      <c r="AD117" s="0" t="n">
        <f aca="false">Y117+AB117*AC117:AC117</f>
        <v>0.707430344108446</v>
      </c>
      <c r="AE117" s="0" t="n">
        <f aca="false">$F117*AC117-AD117</f>
        <v>-0.127430344108446</v>
      </c>
      <c r="AF117" s="27" t="n">
        <f aca="false">1/(1+($N$12/365))^($A117-$A$1)</f>
        <v>2.50101852456307</v>
      </c>
      <c r="AG117" s="0" t="n">
        <f aca="false">AE117*AF117</f>
        <v>-0.31870565120667</v>
      </c>
    </row>
    <row r="118" customFormat="false" ht="12.75" hidden="false" customHeight="false" outlineLevel="0" collapsed="false">
      <c r="A118" s="2" t="n">
        <v>40179</v>
      </c>
      <c r="B118" s="0" t="n">
        <f aca="false">VLOOKUP($A118,CurveFetch!$D$8:$T$292,B$12)</f>
        <v>5.08</v>
      </c>
      <c r="C118" s="0" t="n">
        <f aca="false">VLOOKUP($A118,CurveFetch!$D$8:$T$292,C$12)</f>
        <v>-0.16</v>
      </c>
      <c r="D118" s="0" t="n">
        <f aca="false">VLOOKUP($A118,CurveFetch!$D$8:$T$292,D$12)</f>
        <v>0.42</v>
      </c>
      <c r="E118" s="0" t="n">
        <f aca="false">C118+B118</f>
        <v>4.92</v>
      </c>
      <c r="F118" s="0" t="n">
        <f aca="false">D118-C118</f>
        <v>0.58</v>
      </c>
      <c r="G118" s="0" t="n">
        <f aca="false">G$10</f>
        <v>0.88</v>
      </c>
      <c r="H118" s="0" t="n">
        <f aca="false">H$10</f>
        <v>0.06</v>
      </c>
      <c r="I118" s="26" t="n">
        <f aca="false">$E118*(I$10/(1-I$10))</f>
        <v>0.269873417721519</v>
      </c>
      <c r="J118" s="0" t="n">
        <f aca="false">SUM(H118:I118)</f>
        <v>0.329873417721519</v>
      </c>
      <c r="K118" s="0" t="n">
        <f aca="false">IF($F118&gt;J118,TRUE(),FALSE())</f>
        <v>1</v>
      </c>
      <c r="L118" s="0" t="n">
        <f aca="false">G118+J118*K118:K118</f>
        <v>1.20987341772152</v>
      </c>
      <c r="M118" s="0" t="n">
        <f aca="false">$F118*K118-L118</f>
        <v>-0.629873417721519</v>
      </c>
      <c r="N118" s="27" t="n">
        <f aca="false">1/(1+($N$12/365))^($A118-$A$1)</f>
        <v>2.4893638048251</v>
      </c>
      <c r="O118" s="0" t="n">
        <f aca="false">M118*N118</f>
        <v>-1.56798408769743</v>
      </c>
      <c r="P118" s="0" t="n">
        <f aca="false">P$10</f>
        <v>0.88</v>
      </c>
      <c r="Q118" s="0" t="n">
        <f aca="false">Q$10</f>
        <v>0.06</v>
      </c>
      <c r="R118" s="26" t="n">
        <f aca="false">$E118*(R$10/(1-R$10))</f>
        <v>0.215699373695198</v>
      </c>
      <c r="S118" s="0" t="n">
        <f aca="false">SUM(Q118:R118)</f>
        <v>0.275699373695198</v>
      </c>
      <c r="T118" s="0" t="n">
        <f aca="false">IF($F118&gt;S118,TRUE(),FALSE())</f>
        <v>1</v>
      </c>
      <c r="U118" s="0" t="n">
        <f aca="false">P118+S118*T118:T118</f>
        <v>1.1556993736952</v>
      </c>
      <c r="V118" s="0" t="n">
        <f aca="false">$F118*T118-U118</f>
        <v>-0.575699373695198</v>
      </c>
      <c r="W118" s="27" t="n">
        <f aca="false">1/(1+($N$12/365))^($A118-$A$1)</f>
        <v>2.4893638048251</v>
      </c>
      <c r="X118" s="0" t="n">
        <f aca="false">V118*W118</f>
        <v>-1.4331251833373</v>
      </c>
      <c r="Y118" s="0" t="n">
        <f aca="false">Y$10</f>
        <v>0.44</v>
      </c>
      <c r="Z118" s="0" t="n">
        <f aca="false">Z$10</f>
        <v>0.0573</v>
      </c>
      <c r="AA118" s="26" t="n">
        <f aca="false">$E118*(AA$10/(1-AA$10))</f>
        <v>0.210344108446298</v>
      </c>
      <c r="AB118" s="0" t="n">
        <f aca="false">SUM(Z118:AA118)</f>
        <v>0.267644108446298</v>
      </c>
      <c r="AC118" s="0" t="n">
        <f aca="false">IF($F118&gt;AB118,TRUE(),FALSE())</f>
        <v>1</v>
      </c>
      <c r="AD118" s="0" t="n">
        <f aca="false">Y118+AB118*AC118:AC118</f>
        <v>0.707644108446298</v>
      </c>
      <c r="AE118" s="0" t="n">
        <f aca="false">$F118*AC118-AD118</f>
        <v>-0.127644108446298</v>
      </c>
      <c r="AF118" s="27" t="n">
        <f aca="false">1/(1+($N$12/365))^($A118-$A$1)</f>
        <v>2.4893638048251</v>
      </c>
      <c r="AG118" s="0" t="n">
        <f aca="false">AE118*AF118</f>
        <v>-0.317752623465384</v>
      </c>
    </row>
    <row r="119" customFormat="false" ht="12.75" hidden="false" customHeight="false" outlineLevel="0" collapsed="false">
      <c r="A119" s="2" t="n">
        <v>40210</v>
      </c>
      <c r="B119" s="0" t="n">
        <f aca="false">VLOOKUP($A119,CurveFetch!$D$8:$T$292,B$12)</f>
        <v>4.96</v>
      </c>
      <c r="C119" s="0" t="n">
        <f aca="false">VLOOKUP($A119,CurveFetch!$D$8:$T$292,C$12)</f>
        <v>-0.16</v>
      </c>
      <c r="D119" s="0" t="n">
        <f aca="false">VLOOKUP($A119,CurveFetch!$D$8:$T$292,D$12)</f>
        <v>0.42</v>
      </c>
      <c r="E119" s="0" t="n">
        <f aca="false">C119+B119</f>
        <v>4.8</v>
      </c>
      <c r="F119" s="0" t="n">
        <f aca="false">D119-C119</f>
        <v>0.58</v>
      </c>
      <c r="G119" s="0" t="n">
        <f aca="false">G$10</f>
        <v>0.88</v>
      </c>
      <c r="H119" s="0" t="n">
        <f aca="false">H$10</f>
        <v>0.06</v>
      </c>
      <c r="I119" s="26" t="n">
        <f aca="false">$E119*(I$10/(1-I$10))</f>
        <v>0.263291139240506</v>
      </c>
      <c r="J119" s="0" t="n">
        <f aca="false">SUM(H119:I119)</f>
        <v>0.323291139240506</v>
      </c>
      <c r="K119" s="0" t="n">
        <f aca="false">IF($F119&gt;J119,TRUE(),FALSE())</f>
        <v>1</v>
      </c>
      <c r="L119" s="0" t="n">
        <f aca="false">G119+J119*K119:K119</f>
        <v>1.20329113924051</v>
      </c>
      <c r="M119" s="0" t="n">
        <f aca="false">$F119*K119-L119</f>
        <v>-0.623291139240506</v>
      </c>
      <c r="N119" s="27" t="n">
        <f aca="false">1/(1+($N$12/365))^($A119-$A$1)</f>
        <v>2.47776339595721</v>
      </c>
      <c r="O119" s="0" t="n">
        <f aca="false">M119*N119</f>
        <v>-1.5443679698346</v>
      </c>
      <c r="P119" s="0" t="n">
        <f aca="false">P$10</f>
        <v>0.88</v>
      </c>
      <c r="Q119" s="0" t="n">
        <f aca="false">Q$10</f>
        <v>0.06</v>
      </c>
      <c r="R119" s="26" t="n">
        <f aca="false">$E119*(R$10/(1-R$10))</f>
        <v>0.210438413361169</v>
      </c>
      <c r="S119" s="0" t="n">
        <f aca="false">SUM(Q119:R119)</f>
        <v>0.270438413361169</v>
      </c>
      <c r="T119" s="0" t="n">
        <f aca="false">IF($F119&gt;S119,TRUE(),FALSE())</f>
        <v>1</v>
      </c>
      <c r="U119" s="0" t="n">
        <f aca="false">P119+S119*T119:T119</f>
        <v>1.15043841336117</v>
      </c>
      <c r="V119" s="0" t="n">
        <f aca="false">$F119*T119-U119</f>
        <v>-0.570438413361169</v>
      </c>
      <c r="W119" s="27" t="n">
        <f aca="false">1/(1+($N$12/365))^($A119-$A$1)</f>
        <v>2.47776339595721</v>
      </c>
      <c r="X119" s="0" t="n">
        <f aca="false">V119*W119</f>
        <v>-1.41341142027421</v>
      </c>
      <c r="Y119" s="0" t="n">
        <f aca="false">Y$10</f>
        <v>0.44</v>
      </c>
      <c r="Z119" s="0" t="n">
        <f aca="false">Z$10</f>
        <v>0.0573</v>
      </c>
      <c r="AA119" s="26" t="n">
        <f aca="false">$E119*(AA$10/(1-AA$10))</f>
        <v>0.205213764337852</v>
      </c>
      <c r="AB119" s="0" t="n">
        <f aca="false">SUM(Z119:AA119)</f>
        <v>0.262513764337852</v>
      </c>
      <c r="AC119" s="0" t="n">
        <f aca="false">IF($F119&gt;AB119,TRUE(),FALSE())</f>
        <v>1</v>
      </c>
      <c r="AD119" s="0" t="n">
        <f aca="false">Y119+AB119*AC119:AC119</f>
        <v>0.702513764337852</v>
      </c>
      <c r="AE119" s="0" t="n">
        <f aca="false">$F119*AC119-AD119</f>
        <v>-0.122513764337852</v>
      </c>
      <c r="AF119" s="27" t="n">
        <f aca="false">1/(1+($N$12/365))^($A119-$A$1)</f>
        <v>2.47776339595721</v>
      </c>
      <c r="AG119" s="0" t="n">
        <f aca="false">AE119*AF119</f>
        <v>-0.303560120777258</v>
      </c>
    </row>
    <row r="120" customFormat="false" ht="12.75" hidden="false" customHeight="false" outlineLevel="0" collapsed="false">
      <c r="A120" s="2" t="n">
        <v>40238</v>
      </c>
      <c r="B120" s="0" t="n">
        <f aca="false">VLOOKUP($A120,CurveFetch!$D$8:$T$292,B$12)</f>
        <v>4.82</v>
      </c>
      <c r="C120" s="0" t="n">
        <f aca="false">VLOOKUP($A120,CurveFetch!$D$8:$T$292,C$12)</f>
        <v>-0.16</v>
      </c>
      <c r="D120" s="0" t="n">
        <f aca="false">VLOOKUP($A120,CurveFetch!$D$8:$T$292,D$12)</f>
        <v>0.42</v>
      </c>
      <c r="E120" s="0" t="n">
        <f aca="false">C120+B120</f>
        <v>4.66</v>
      </c>
      <c r="F120" s="0" t="n">
        <f aca="false">D120-C120</f>
        <v>0.58</v>
      </c>
      <c r="G120" s="0" t="n">
        <f aca="false">G$10</f>
        <v>0.88</v>
      </c>
      <c r="H120" s="0" t="n">
        <f aca="false">H$10</f>
        <v>0.06</v>
      </c>
      <c r="I120" s="26" t="n">
        <f aca="false">$E120*(I$10/(1-I$10))</f>
        <v>0.255611814345992</v>
      </c>
      <c r="J120" s="0" t="n">
        <f aca="false">SUM(H120:I120)</f>
        <v>0.315611814345992</v>
      </c>
      <c r="K120" s="0" t="n">
        <f aca="false">IF($F120&gt;J120,TRUE(),FALSE())</f>
        <v>1</v>
      </c>
      <c r="L120" s="0" t="n">
        <f aca="false">G120+J120*K120:K120</f>
        <v>1.19561181434599</v>
      </c>
      <c r="M120" s="0" t="n">
        <f aca="false">$F120*K120-L120</f>
        <v>-0.615611814345992</v>
      </c>
      <c r="N120" s="27" t="n">
        <f aca="false">1/(1+($N$12/365))^($A120-$A$1)</f>
        <v>2.46733207811263</v>
      </c>
      <c r="O120" s="0" t="n">
        <f aca="false">M120*N120</f>
        <v>-1.51891877720098</v>
      </c>
      <c r="P120" s="0" t="n">
        <f aca="false">P$10</f>
        <v>0.88</v>
      </c>
      <c r="Q120" s="0" t="n">
        <f aca="false">Q$10</f>
        <v>0.06</v>
      </c>
      <c r="R120" s="26" t="n">
        <f aca="false">$E120*(R$10/(1-R$10))</f>
        <v>0.204300626304802</v>
      </c>
      <c r="S120" s="0" t="n">
        <f aca="false">SUM(Q120:R120)</f>
        <v>0.264300626304802</v>
      </c>
      <c r="T120" s="0" t="n">
        <f aca="false">IF($F120&gt;S120,TRUE(),FALSE())</f>
        <v>1</v>
      </c>
      <c r="U120" s="0" t="n">
        <f aca="false">P120+S120*T120:T120</f>
        <v>1.1443006263048</v>
      </c>
      <c r="V120" s="0" t="n">
        <f aca="false">$F120*T120-U120</f>
        <v>-0.564300626304802</v>
      </c>
      <c r="W120" s="27" t="n">
        <f aca="false">1/(1+($N$12/365))^($A120-$A$1)</f>
        <v>2.46733207811263</v>
      </c>
      <c r="X120" s="0" t="n">
        <f aca="false">V120*W120</f>
        <v>-1.39231703698088</v>
      </c>
      <c r="Y120" s="0" t="n">
        <f aca="false">Y$10</f>
        <v>0.44</v>
      </c>
      <c r="Z120" s="0" t="n">
        <f aca="false">Z$10</f>
        <v>0.0573</v>
      </c>
      <c r="AA120" s="26" t="n">
        <f aca="false">$E120*(AA$10/(1-AA$10))</f>
        <v>0.199228362877998</v>
      </c>
      <c r="AB120" s="0" t="n">
        <f aca="false">SUM(Z120:AA120)</f>
        <v>0.256528362877998</v>
      </c>
      <c r="AC120" s="0" t="n">
        <f aca="false">IF($F120&gt;AB120,TRUE(),FALSE())</f>
        <v>1</v>
      </c>
      <c r="AD120" s="0" t="n">
        <f aca="false">Y120+AB120*AC120:AC120</f>
        <v>0.696528362877998</v>
      </c>
      <c r="AE120" s="0" t="n">
        <f aca="false">$F120*AC120-AD120</f>
        <v>-0.116528362877998</v>
      </c>
      <c r="AF120" s="27" t="n">
        <f aca="false">1/(1+($N$12/365))^($A120-$A$1)</f>
        <v>2.46733207811263</v>
      </c>
      <c r="AG120" s="0" t="n">
        <f aca="false">AE120*AF120</f>
        <v>-0.287514167738833</v>
      </c>
    </row>
    <row r="121" customFormat="false" ht="12.75" hidden="false" customHeight="false" outlineLevel="0" collapsed="false">
      <c r="A121" s="2" t="n">
        <v>40269</v>
      </c>
      <c r="B121" s="0" t="n">
        <f aca="false">VLOOKUP($A121,CurveFetch!$D$8:$T$292,B$12)</f>
        <v>4.707</v>
      </c>
      <c r="C121" s="0" t="n">
        <f aca="false">VLOOKUP($A121,CurveFetch!$D$8:$T$292,C$12)</f>
        <v>-0.275</v>
      </c>
      <c r="D121" s="0" t="n">
        <f aca="false">VLOOKUP($A121,CurveFetch!$D$8:$T$292,D$12)</f>
        <v>0.56</v>
      </c>
      <c r="E121" s="0" t="n">
        <f aca="false">C121+B121</f>
        <v>4.432</v>
      </c>
      <c r="F121" s="0" t="n">
        <f aca="false">D121-C121</f>
        <v>0.835</v>
      </c>
      <c r="G121" s="0" t="n">
        <f aca="false">G$10</f>
        <v>0.88</v>
      </c>
      <c r="H121" s="0" t="n">
        <f aca="false">H$10</f>
        <v>0.06</v>
      </c>
      <c r="I121" s="26" t="n">
        <f aca="false">$E121*(I$10/(1-I$10))</f>
        <v>0.243105485232068</v>
      </c>
      <c r="J121" s="0" t="n">
        <f aca="false">SUM(H121:I121)</f>
        <v>0.303105485232068</v>
      </c>
      <c r="K121" s="0" t="n">
        <f aca="false">IF($F121&gt;J121,TRUE(),FALSE())</f>
        <v>1</v>
      </c>
      <c r="L121" s="0" t="n">
        <f aca="false">G121+J121*K121:K121</f>
        <v>1.18310548523207</v>
      </c>
      <c r="M121" s="0" t="n">
        <f aca="false">$F121*K121-L121</f>
        <v>-0.348105485232067</v>
      </c>
      <c r="N121" s="27" t="n">
        <f aca="false">1/(1+($N$12/365))^($A121-$A$1)</f>
        <v>2.45583433685702</v>
      </c>
      <c r="O121" s="0" t="n">
        <f aca="false">M121*N121</f>
        <v>-0.854889403481186</v>
      </c>
      <c r="P121" s="0" t="n">
        <f aca="false">P$10</f>
        <v>0.88</v>
      </c>
      <c r="Q121" s="0" t="n">
        <f aca="false">Q$10</f>
        <v>0.06</v>
      </c>
      <c r="R121" s="26" t="n">
        <f aca="false">$E121*(R$10/(1-R$10))</f>
        <v>0.194304801670146</v>
      </c>
      <c r="S121" s="0" t="n">
        <f aca="false">SUM(Q121:R121)</f>
        <v>0.254304801670146</v>
      </c>
      <c r="T121" s="0" t="n">
        <f aca="false">IF($F121&gt;S121,TRUE(),FALSE())</f>
        <v>1</v>
      </c>
      <c r="U121" s="0" t="n">
        <f aca="false">P121+S121*T121:T121</f>
        <v>1.13430480167015</v>
      </c>
      <c r="V121" s="0" t="n">
        <f aca="false">$F121*T121-U121</f>
        <v>-0.299304801670146</v>
      </c>
      <c r="W121" s="27" t="n">
        <f aca="false">1/(1+($N$12/365))^($A121-$A$1)</f>
        <v>2.45583433685702</v>
      </c>
      <c r="X121" s="0" t="n">
        <f aca="false">V121*W121</f>
        <v>-0.735043009127725</v>
      </c>
      <c r="Y121" s="0" t="n">
        <f aca="false">Y$10</f>
        <v>0.44</v>
      </c>
      <c r="Z121" s="0" t="n">
        <f aca="false">Z$10</f>
        <v>0.0573</v>
      </c>
      <c r="AA121" s="26" t="n">
        <f aca="false">$E121*(AA$10/(1-AA$10))</f>
        <v>0.18948070907195</v>
      </c>
      <c r="AB121" s="0" t="n">
        <f aca="false">SUM(Z121:AA121)</f>
        <v>0.24678070907195</v>
      </c>
      <c r="AC121" s="0" t="n">
        <f aca="false">IF($F121&gt;AB121,TRUE(),FALSE())</f>
        <v>1</v>
      </c>
      <c r="AD121" s="0" t="n">
        <f aca="false">Y121+AB121*AC121:AC121</f>
        <v>0.68678070907195</v>
      </c>
      <c r="AE121" s="0" t="n">
        <f aca="false">$F121*AC121-AD121</f>
        <v>0.14821929092805</v>
      </c>
      <c r="AF121" s="27" t="n">
        <f aca="false">1/(1+($N$12/365))^($A121-$A$1)</f>
        <v>2.45583433685702</v>
      </c>
      <c r="AG121" s="0" t="n">
        <f aca="false">AE121*AF121</f>
        <v>0.364002024045706</v>
      </c>
    </row>
    <row r="122" customFormat="false" ht="12.75" hidden="false" customHeight="false" outlineLevel="0" collapsed="false">
      <c r="A122" s="2" t="n">
        <v>40299</v>
      </c>
      <c r="B122" s="0" t="n">
        <f aca="false">VLOOKUP($A122,CurveFetch!$D$8:$T$292,B$12)</f>
        <v>4.747</v>
      </c>
      <c r="C122" s="0" t="n">
        <f aca="false">VLOOKUP($A122,CurveFetch!$D$8:$T$292,C$12)</f>
        <v>-0.275</v>
      </c>
      <c r="D122" s="0" t="n">
        <f aca="false">VLOOKUP($A122,CurveFetch!$D$8:$T$292,D$12)</f>
        <v>0.56</v>
      </c>
      <c r="E122" s="0" t="n">
        <f aca="false">C122+B122</f>
        <v>4.472</v>
      </c>
      <c r="F122" s="0" t="n">
        <f aca="false">D122-C122</f>
        <v>0.835</v>
      </c>
      <c r="G122" s="0" t="n">
        <f aca="false">G$10</f>
        <v>0.88</v>
      </c>
      <c r="H122" s="0" t="n">
        <f aca="false">H$10</f>
        <v>0.06</v>
      </c>
      <c r="I122" s="26" t="n">
        <f aca="false">$E122*(I$10/(1-I$10))</f>
        <v>0.245299578059072</v>
      </c>
      <c r="J122" s="0" t="n">
        <f aca="false">SUM(H122:I122)</f>
        <v>0.305299578059072</v>
      </c>
      <c r="K122" s="0" t="n">
        <f aca="false">IF($F122&gt;J122,TRUE(),FALSE())</f>
        <v>1</v>
      </c>
      <c r="L122" s="0" t="n">
        <f aca="false">G122+J122*K122:K122</f>
        <v>1.18529957805907</v>
      </c>
      <c r="M122" s="0" t="n">
        <f aca="false">$F122*K122-L122</f>
        <v>-0.350299578059072</v>
      </c>
      <c r="N122" s="27" t="n">
        <f aca="false">1/(1+($N$12/365))^($A122-$A$1)</f>
        <v>2.44475850771953</v>
      </c>
      <c r="O122" s="0" t="n">
        <f aca="false">M122*N122</f>
        <v>-0.856397873710477</v>
      </c>
      <c r="P122" s="0" t="n">
        <f aca="false">P$10</f>
        <v>0.88</v>
      </c>
      <c r="Q122" s="0" t="n">
        <f aca="false">Q$10</f>
        <v>0.06</v>
      </c>
      <c r="R122" s="26" t="n">
        <f aca="false">$E122*(R$10/(1-R$10))</f>
        <v>0.196058455114823</v>
      </c>
      <c r="S122" s="0" t="n">
        <f aca="false">SUM(Q122:R122)</f>
        <v>0.256058455114823</v>
      </c>
      <c r="T122" s="0" t="n">
        <f aca="false">IF($F122&gt;S122,TRUE(),FALSE())</f>
        <v>1</v>
      </c>
      <c r="U122" s="0" t="n">
        <f aca="false">P122+S122*T122:T122</f>
        <v>1.13605845511482</v>
      </c>
      <c r="V122" s="0" t="n">
        <f aca="false">$F122*T122-U122</f>
        <v>-0.301058455114822</v>
      </c>
      <c r="W122" s="27" t="n">
        <f aca="false">1/(1+($N$12/365))^($A122-$A$1)</f>
        <v>2.44475850771953</v>
      </c>
      <c r="X122" s="0" t="n">
        <f aca="false">V122*W122</f>
        <v>-0.73601521946286</v>
      </c>
      <c r="Y122" s="0" t="n">
        <f aca="false">Y$10</f>
        <v>0.44</v>
      </c>
      <c r="Z122" s="0" t="n">
        <f aca="false">Z$10</f>
        <v>0.0573</v>
      </c>
      <c r="AA122" s="26" t="n">
        <f aca="false">$E122*(AA$10/(1-AA$10))</f>
        <v>0.191190823774765</v>
      </c>
      <c r="AB122" s="0" t="n">
        <f aca="false">SUM(Z122:AA122)</f>
        <v>0.248490823774765</v>
      </c>
      <c r="AC122" s="0" t="n">
        <f aca="false">IF($F122&gt;AB122,TRUE(),FALSE())</f>
        <v>1</v>
      </c>
      <c r="AD122" s="0" t="n">
        <f aca="false">Y122+AB122*AC122:AC122</f>
        <v>0.688490823774765</v>
      </c>
      <c r="AE122" s="0" t="n">
        <f aca="false">$F122*AC122-AD122</f>
        <v>0.146509176225235</v>
      </c>
      <c r="AF122" s="27" t="n">
        <f aca="false">1/(1+($N$12/365))^($A122-$A$1)</f>
        <v>2.44475850771953</v>
      </c>
      <c r="AG122" s="0" t="n">
        <f aca="false">AE122*AF122</f>
        <v>0.358179555035623</v>
      </c>
    </row>
    <row r="123" customFormat="false" ht="12.75" hidden="false" customHeight="false" outlineLevel="0" collapsed="false">
      <c r="A123" s="2" t="n">
        <v>40330</v>
      </c>
      <c r="B123" s="0" t="n">
        <f aca="false">VLOOKUP($A123,CurveFetch!$D$8:$T$292,B$12)</f>
        <v>4.796</v>
      </c>
      <c r="C123" s="0" t="n">
        <f aca="false">VLOOKUP($A123,CurveFetch!$D$8:$T$292,C$12)</f>
        <v>-0.275</v>
      </c>
      <c r="D123" s="0" t="n">
        <f aca="false">VLOOKUP($A123,CurveFetch!$D$8:$T$292,D$12)</f>
        <v>0.56</v>
      </c>
      <c r="E123" s="0" t="n">
        <f aca="false">C123+B123</f>
        <v>4.521</v>
      </c>
      <c r="F123" s="0" t="n">
        <f aca="false">D123-C123</f>
        <v>0.835</v>
      </c>
      <c r="G123" s="0" t="n">
        <f aca="false">G$10</f>
        <v>0.88</v>
      </c>
      <c r="H123" s="0" t="n">
        <f aca="false">H$10</f>
        <v>0.06</v>
      </c>
      <c r="I123" s="26" t="n">
        <f aca="false">$E123*(I$10/(1-I$10))</f>
        <v>0.247987341772152</v>
      </c>
      <c r="J123" s="0" t="n">
        <f aca="false">SUM(H123:I123)</f>
        <v>0.307987341772152</v>
      </c>
      <c r="K123" s="0" t="n">
        <f aca="false">IF($F123&gt;J123,TRUE(),FALSE())</f>
        <v>1</v>
      </c>
      <c r="L123" s="0" t="n">
        <f aca="false">G123+J123*K123:K123</f>
        <v>1.18798734177215</v>
      </c>
      <c r="M123" s="0" t="n">
        <f aca="false">$F123*K123-L123</f>
        <v>-0.352987341772152</v>
      </c>
      <c r="N123" s="27" t="n">
        <f aca="false">1/(1+($N$12/365))^($A123-$A$1)</f>
        <v>2.43336595906199</v>
      </c>
      <c r="O123" s="0" t="n">
        <f aca="false">M123*N123</f>
        <v>-0.858947381448136</v>
      </c>
      <c r="P123" s="0" t="n">
        <f aca="false">P$10</f>
        <v>0.88</v>
      </c>
      <c r="Q123" s="0" t="n">
        <f aca="false">Q$10</f>
        <v>0.06</v>
      </c>
      <c r="R123" s="26" t="n">
        <f aca="false">$E123*(R$10/(1-R$10))</f>
        <v>0.198206680584551</v>
      </c>
      <c r="S123" s="0" t="n">
        <f aca="false">SUM(Q123:R123)</f>
        <v>0.258206680584551</v>
      </c>
      <c r="T123" s="0" t="n">
        <f aca="false">IF($F123&gt;S123,TRUE(),FALSE())</f>
        <v>1</v>
      </c>
      <c r="U123" s="0" t="n">
        <f aca="false">P123+S123*T123:T123</f>
        <v>1.13820668058455</v>
      </c>
      <c r="V123" s="0" t="n">
        <f aca="false">$F123*T123-U123</f>
        <v>-0.303206680584551</v>
      </c>
      <c r="W123" s="27" t="n">
        <f aca="false">1/(1+($N$12/365))^($A123-$A$1)</f>
        <v>2.43336595906199</v>
      </c>
      <c r="X123" s="0" t="n">
        <f aca="false">V123*W123</f>
        <v>-0.737812815094629</v>
      </c>
      <c r="Y123" s="0" t="n">
        <f aca="false">Y$10</f>
        <v>0.44</v>
      </c>
      <c r="Z123" s="0" t="n">
        <f aca="false">Z$10</f>
        <v>0.0573</v>
      </c>
      <c r="AA123" s="26" t="n">
        <f aca="false">$E123*(AA$10/(1-AA$10))</f>
        <v>0.193285714285714</v>
      </c>
      <c r="AB123" s="0" t="n">
        <f aca="false">SUM(Z123:AA123)</f>
        <v>0.250585714285714</v>
      </c>
      <c r="AC123" s="0" t="n">
        <f aca="false">IF($F123&gt;AB123,TRUE(),FALSE())</f>
        <v>1</v>
      </c>
      <c r="AD123" s="0" t="n">
        <f aca="false">Y123+AB123*AC123:AC123</f>
        <v>0.690585714285714</v>
      </c>
      <c r="AE123" s="0" t="n">
        <f aca="false">$F123*AC123-AD123</f>
        <v>0.144414285714286</v>
      </c>
      <c r="AF123" s="27" t="n">
        <f aca="false">1/(1+($N$12/365))^($A123-$A$1)</f>
        <v>2.43336595906199</v>
      </c>
      <c r="AG123" s="0" t="n">
        <f aca="false">AE123*AF123</f>
        <v>0.351412806859395</v>
      </c>
    </row>
    <row r="124" customFormat="false" ht="12.75" hidden="false" customHeight="false" outlineLevel="0" collapsed="false">
      <c r="A124" s="2" t="n">
        <v>40360</v>
      </c>
      <c r="B124" s="0" t="n">
        <f aca="false">VLOOKUP($A124,CurveFetch!$D$8:$T$292,B$12)</f>
        <v>4.826</v>
      </c>
      <c r="C124" s="0" t="n">
        <f aca="false">VLOOKUP($A124,CurveFetch!$D$8:$T$292,C$12)</f>
        <v>-0.275</v>
      </c>
      <c r="D124" s="0" t="n">
        <f aca="false">VLOOKUP($A124,CurveFetch!$D$8:$T$292,D$12)</f>
        <v>0.56</v>
      </c>
      <c r="E124" s="0" t="n">
        <f aca="false">C124+B124</f>
        <v>4.551</v>
      </c>
      <c r="F124" s="0" t="n">
        <f aca="false">D124-C124</f>
        <v>0.835</v>
      </c>
      <c r="G124" s="0" t="n">
        <f aca="false">G$10</f>
        <v>0.88</v>
      </c>
      <c r="H124" s="0" t="n">
        <f aca="false">H$10</f>
        <v>0.06</v>
      </c>
      <c r="I124" s="26" t="n">
        <f aca="false">$E124*(I$10/(1-I$10))</f>
        <v>0.249632911392405</v>
      </c>
      <c r="J124" s="0" t="n">
        <f aca="false">SUM(H124:I124)</f>
        <v>0.309632911392405</v>
      </c>
      <c r="K124" s="0" t="n">
        <f aca="false">IF($F124&gt;J124,TRUE(),FALSE())</f>
        <v>1</v>
      </c>
      <c r="L124" s="0" t="n">
        <f aca="false">G124+J124*K124:K124</f>
        <v>1.18963291139241</v>
      </c>
      <c r="M124" s="0" t="n">
        <f aca="false">$F124*K124-L124</f>
        <v>-0.354632911392405</v>
      </c>
      <c r="N124" s="27" t="n">
        <f aca="false">1/(1+($N$12/365))^($A124-$A$1)</f>
        <v>2.42239146245729</v>
      </c>
      <c r="O124" s="0" t="n">
        <f aca="false">M124*N124</f>
        <v>-0.859059736863333</v>
      </c>
      <c r="P124" s="0" t="n">
        <f aca="false">P$10</f>
        <v>0.88</v>
      </c>
      <c r="Q124" s="0" t="n">
        <f aca="false">Q$10</f>
        <v>0.06</v>
      </c>
      <c r="R124" s="26" t="n">
        <f aca="false">$E124*(R$10/(1-R$10))</f>
        <v>0.199521920668058</v>
      </c>
      <c r="S124" s="0" t="n">
        <f aca="false">SUM(Q124:R124)</f>
        <v>0.259521920668058</v>
      </c>
      <c r="T124" s="0" t="n">
        <f aca="false">IF($F124&gt;S124,TRUE(),FALSE())</f>
        <v>1</v>
      </c>
      <c r="U124" s="0" t="n">
        <f aca="false">P124+S124*T124:T124</f>
        <v>1.13952192066806</v>
      </c>
      <c r="V124" s="0" t="n">
        <f aca="false">$F124*T124-U124</f>
        <v>-0.304521920668058</v>
      </c>
      <c r="W124" s="27" t="n">
        <f aca="false">1/(1+($N$12/365))^($A124-$A$1)</f>
        <v>2.42239146245729</v>
      </c>
      <c r="X124" s="0" t="n">
        <f aca="false">V124*W124</f>
        <v>-0.737671300757399</v>
      </c>
      <c r="Y124" s="0" t="n">
        <f aca="false">Y$10</f>
        <v>0.44</v>
      </c>
      <c r="Z124" s="0" t="n">
        <f aca="false">Z$10</f>
        <v>0.0573</v>
      </c>
      <c r="AA124" s="26" t="n">
        <f aca="false">$E124*(AA$10/(1-AA$10))</f>
        <v>0.194568300312826</v>
      </c>
      <c r="AB124" s="0" t="n">
        <f aca="false">SUM(Z124:AA124)</f>
        <v>0.251868300312826</v>
      </c>
      <c r="AC124" s="0" t="n">
        <f aca="false">IF($F124&gt;AB124,TRUE(),FALSE())</f>
        <v>1</v>
      </c>
      <c r="AD124" s="0" t="n">
        <f aca="false">Y124+AB124*AC124:AC124</f>
        <v>0.691868300312826</v>
      </c>
      <c r="AE124" s="0" t="n">
        <f aca="false">$F124*AC124-AD124</f>
        <v>0.143131699687174</v>
      </c>
      <c r="AF124" s="27" t="n">
        <f aca="false">1/(1+($N$12/365))^($A124-$A$1)</f>
        <v>2.42239146245729</v>
      </c>
      <c r="AG124" s="0" t="n">
        <f aca="false">AE124*AF124</f>
        <v>0.346721007329211</v>
      </c>
    </row>
    <row r="125" customFormat="false" ht="12.75" hidden="false" customHeight="false" outlineLevel="0" collapsed="false">
      <c r="A125" s="2" t="n">
        <v>40391</v>
      </c>
      <c r="B125" s="0" t="n">
        <f aca="false">VLOOKUP($A125,CurveFetch!$D$8:$T$292,B$12)</f>
        <v>4.884</v>
      </c>
      <c r="C125" s="0" t="n">
        <f aca="false">VLOOKUP($A125,CurveFetch!$D$8:$T$292,C$12)</f>
        <v>-0.275</v>
      </c>
      <c r="D125" s="0" t="n">
        <f aca="false">VLOOKUP($A125,CurveFetch!$D$8:$T$292,D$12)</f>
        <v>0.56</v>
      </c>
      <c r="E125" s="0" t="n">
        <f aca="false">C125+B125</f>
        <v>4.609</v>
      </c>
      <c r="F125" s="0" t="n">
        <f aca="false">D125-C125</f>
        <v>0.835</v>
      </c>
      <c r="G125" s="0" t="n">
        <f aca="false">G$10</f>
        <v>0.88</v>
      </c>
      <c r="H125" s="0" t="n">
        <f aca="false">H$10</f>
        <v>0.06</v>
      </c>
      <c r="I125" s="26" t="n">
        <f aca="false">$E125*(I$10/(1-I$10))</f>
        <v>0.252814345991561</v>
      </c>
      <c r="J125" s="0" t="n">
        <f aca="false">SUM(H125:I125)</f>
        <v>0.312814345991561</v>
      </c>
      <c r="K125" s="0" t="n">
        <f aca="false">IF($F125&gt;J125,TRUE(),FALSE())</f>
        <v>1</v>
      </c>
      <c r="L125" s="0" t="n">
        <f aca="false">G125+J125*K125:K125</f>
        <v>1.19281434599156</v>
      </c>
      <c r="M125" s="0" t="n">
        <f aca="false">$F125*K125-L125</f>
        <v>-0.357814345991561</v>
      </c>
      <c r="N125" s="27" t="n">
        <f aca="false">1/(1+($N$12/365))^($A125-$A$1)</f>
        <v>2.4111031439929</v>
      </c>
      <c r="O125" s="0" t="n">
        <f aca="false">M125*N125</f>
        <v>-0.862727294586017</v>
      </c>
      <c r="P125" s="0" t="n">
        <f aca="false">P$10</f>
        <v>0.88</v>
      </c>
      <c r="Q125" s="0" t="n">
        <f aca="false">Q$10</f>
        <v>0.06</v>
      </c>
      <c r="R125" s="26" t="n">
        <f aca="false">$E125*(R$10/(1-R$10))</f>
        <v>0.202064718162839</v>
      </c>
      <c r="S125" s="0" t="n">
        <f aca="false">SUM(Q125:R125)</f>
        <v>0.262064718162839</v>
      </c>
      <c r="T125" s="0" t="n">
        <f aca="false">IF($F125&gt;S125,TRUE(),FALSE())</f>
        <v>1</v>
      </c>
      <c r="U125" s="0" t="n">
        <f aca="false">P125+S125*T125:T125</f>
        <v>1.14206471816284</v>
      </c>
      <c r="V125" s="0" t="n">
        <f aca="false">$F125*T125-U125</f>
        <v>-0.307064718162839</v>
      </c>
      <c r="W125" s="27" t="n">
        <f aca="false">1/(1+($N$12/365))^($A125-$A$1)</f>
        <v>2.4111031439929</v>
      </c>
      <c r="X125" s="0" t="n">
        <f aca="false">V125*W125</f>
        <v>-0.740364707371716</v>
      </c>
      <c r="Y125" s="0" t="n">
        <f aca="false">Y$10</f>
        <v>0.44</v>
      </c>
      <c r="Z125" s="0" t="n">
        <f aca="false">Z$10</f>
        <v>0.0573</v>
      </c>
      <c r="AA125" s="26" t="n">
        <f aca="false">$E125*(AA$10/(1-AA$10))</f>
        <v>0.197047966631908</v>
      </c>
      <c r="AB125" s="0" t="n">
        <f aca="false">SUM(Z125:AA125)</f>
        <v>0.254347966631908</v>
      </c>
      <c r="AC125" s="0" t="n">
        <f aca="false">IF($F125&gt;AB125,TRUE(),FALSE())</f>
        <v>1</v>
      </c>
      <c r="AD125" s="0" t="n">
        <f aca="false">Y125+AB125*AC125:AC125</f>
        <v>0.694347966631908</v>
      </c>
      <c r="AE125" s="0" t="n">
        <f aca="false">$F125*AC125-AD125</f>
        <v>0.140652033368092</v>
      </c>
      <c r="AF125" s="27" t="n">
        <f aca="false">1/(1+($N$12/365))^($A125-$A$1)</f>
        <v>2.4111031439929</v>
      </c>
      <c r="AG125" s="0" t="n">
        <f aca="false">AE125*AF125</f>
        <v>0.339126559862801</v>
      </c>
    </row>
    <row r="126" customFormat="false" ht="12.75" hidden="false" customHeight="false" outlineLevel="0" collapsed="false">
      <c r="A126" s="2" t="n">
        <v>40422</v>
      </c>
      <c r="B126" s="0" t="n">
        <f aca="false">VLOOKUP($A126,CurveFetch!$D$8:$T$292,B$12)</f>
        <v>4.892</v>
      </c>
      <c r="C126" s="0" t="n">
        <f aca="false">VLOOKUP($A126,CurveFetch!$D$8:$T$292,C$12)</f>
        <v>-0.275</v>
      </c>
      <c r="D126" s="0" t="n">
        <f aca="false">VLOOKUP($A126,CurveFetch!$D$8:$T$292,D$12)</f>
        <v>0.56</v>
      </c>
      <c r="E126" s="0" t="n">
        <f aca="false">C126+B126</f>
        <v>4.617</v>
      </c>
      <c r="F126" s="0" t="n">
        <f aca="false">D126-C126</f>
        <v>0.835</v>
      </c>
      <c r="G126" s="0" t="n">
        <f aca="false">G$10</f>
        <v>0.88</v>
      </c>
      <c r="H126" s="0" t="n">
        <f aca="false">H$10</f>
        <v>0.06</v>
      </c>
      <c r="I126" s="26" t="n">
        <f aca="false">$E126*(I$10/(1-I$10))</f>
        <v>0.253253164556962</v>
      </c>
      <c r="J126" s="0" t="n">
        <f aca="false">SUM(H126:I126)</f>
        <v>0.313253164556962</v>
      </c>
      <c r="K126" s="0" t="n">
        <f aca="false">IF($F126&gt;J126,TRUE(),FALSE())</f>
        <v>1</v>
      </c>
      <c r="L126" s="0" t="n">
        <f aca="false">G126+J126*K126:K126</f>
        <v>1.19325316455696</v>
      </c>
      <c r="M126" s="0" t="n">
        <f aca="false">$F126*K126-L126</f>
        <v>-0.358253164556962</v>
      </c>
      <c r="N126" s="27" t="n">
        <f aca="false">1/(1+($N$12/365))^($A126-$A$1)</f>
        <v>2.39986742897256</v>
      </c>
      <c r="O126" s="0" t="n">
        <f aca="false">M126*N126</f>
        <v>-0.859760100946601</v>
      </c>
      <c r="P126" s="0" t="n">
        <f aca="false">P$10</f>
        <v>0.88</v>
      </c>
      <c r="Q126" s="0" t="n">
        <f aca="false">Q$10</f>
        <v>0.06</v>
      </c>
      <c r="R126" s="26" t="n">
        <f aca="false">$E126*(R$10/(1-R$10))</f>
        <v>0.202415448851775</v>
      </c>
      <c r="S126" s="0" t="n">
        <f aca="false">SUM(Q126:R126)</f>
        <v>0.262415448851775</v>
      </c>
      <c r="T126" s="0" t="n">
        <f aca="false">IF($F126&gt;S126,TRUE(),FALSE())</f>
        <v>1</v>
      </c>
      <c r="U126" s="0" t="n">
        <f aca="false">P126+S126*T126:T126</f>
        <v>1.14241544885177</v>
      </c>
      <c r="V126" s="0" t="n">
        <f aca="false">$F126*T126-U126</f>
        <v>-0.307415448851775</v>
      </c>
      <c r="W126" s="27" t="n">
        <f aca="false">1/(1+($N$12/365))^($A126-$A$1)</f>
        <v>2.39986742897256</v>
      </c>
      <c r="X126" s="0" t="n">
        <f aca="false">V126*W126</f>
        <v>-0.737756322862355</v>
      </c>
      <c r="Y126" s="0" t="n">
        <f aca="false">Y$10</f>
        <v>0.44</v>
      </c>
      <c r="Z126" s="0" t="n">
        <f aca="false">Z$10</f>
        <v>0.0573</v>
      </c>
      <c r="AA126" s="26" t="n">
        <f aca="false">$E126*(AA$10/(1-AA$10))</f>
        <v>0.197389989572471</v>
      </c>
      <c r="AB126" s="0" t="n">
        <f aca="false">SUM(Z126:AA126)</f>
        <v>0.254689989572471</v>
      </c>
      <c r="AC126" s="0" t="n">
        <f aca="false">IF($F126&gt;AB126,TRUE(),FALSE())</f>
        <v>1</v>
      </c>
      <c r="AD126" s="0" t="n">
        <f aca="false">Y126+AB126*AC126:AC126</f>
        <v>0.694689989572471</v>
      </c>
      <c r="AE126" s="0" t="n">
        <f aca="false">$F126*AC126-AD126</f>
        <v>0.140310010427529</v>
      </c>
      <c r="AF126" s="27" t="n">
        <f aca="false">1/(1+($N$12/365))^($A126-$A$1)</f>
        <v>2.39986742897256</v>
      </c>
      <c r="AG126" s="0" t="n">
        <f aca="false">AE126*AF126</f>
        <v>0.336725423983827</v>
      </c>
    </row>
    <row r="127" customFormat="false" ht="12.75" hidden="false" customHeight="false" outlineLevel="0" collapsed="false">
      <c r="A127" s="2" t="n">
        <v>40452</v>
      </c>
      <c r="B127" s="0" t="n">
        <f aca="false">VLOOKUP($A127,CurveFetch!$D$8:$T$292,B$12)</f>
        <v>4.92</v>
      </c>
      <c r="C127" s="0" t="n">
        <f aca="false">VLOOKUP($A127,CurveFetch!$D$8:$T$292,C$12)</f>
        <v>-0.275</v>
      </c>
      <c r="D127" s="0" t="n">
        <f aca="false">VLOOKUP($A127,CurveFetch!$D$8:$T$292,D$12)</f>
        <v>0.56</v>
      </c>
      <c r="E127" s="0" t="n">
        <f aca="false">C127+B127</f>
        <v>4.645</v>
      </c>
      <c r="F127" s="0" t="n">
        <f aca="false">D127-C127</f>
        <v>0.835</v>
      </c>
      <c r="G127" s="0" t="n">
        <f aca="false">G$10</f>
        <v>0.88</v>
      </c>
      <c r="H127" s="0" t="n">
        <f aca="false">H$10</f>
        <v>0.06</v>
      </c>
      <c r="I127" s="26" t="n">
        <f aca="false">$E127*(I$10/(1-I$10))</f>
        <v>0.254789029535865</v>
      </c>
      <c r="J127" s="0" t="n">
        <f aca="false">SUM(H127:I127)</f>
        <v>0.314789029535865</v>
      </c>
      <c r="K127" s="0" t="n">
        <f aca="false">IF($F127&gt;J127,TRUE(),FALSE())</f>
        <v>1</v>
      </c>
      <c r="L127" s="0" t="n">
        <f aca="false">G127+J127*K127:K127</f>
        <v>1.19478902953587</v>
      </c>
      <c r="M127" s="0" t="n">
        <f aca="false">$F127*K127-L127</f>
        <v>-0.359789029535865</v>
      </c>
      <c r="N127" s="27" t="n">
        <f aca="false">1/(1+($N$12/365))^($A127-$A$1)</f>
        <v>2.3890440109606</v>
      </c>
      <c r="O127" s="0" t="n">
        <f aca="false">M127*N127</f>
        <v>-0.859551826221985</v>
      </c>
      <c r="P127" s="0" t="n">
        <f aca="false">P$10</f>
        <v>0.88</v>
      </c>
      <c r="Q127" s="0" t="n">
        <f aca="false">Q$10</f>
        <v>0.06</v>
      </c>
      <c r="R127" s="26" t="n">
        <f aca="false">$E127*(R$10/(1-R$10))</f>
        <v>0.203643006263048</v>
      </c>
      <c r="S127" s="0" t="n">
        <f aca="false">SUM(Q127:R127)</f>
        <v>0.263643006263048</v>
      </c>
      <c r="T127" s="0" t="n">
        <f aca="false">IF($F127&gt;S127,TRUE(),FALSE())</f>
        <v>1</v>
      </c>
      <c r="U127" s="0" t="n">
        <f aca="false">P127+S127*T127:T127</f>
        <v>1.14364300626305</v>
      </c>
      <c r="V127" s="0" t="n">
        <f aca="false">$F127*T127-U127</f>
        <v>-0.308643006263048</v>
      </c>
      <c r="W127" s="27" t="n">
        <f aca="false">1/(1+($N$12/365))^($A127-$A$1)</f>
        <v>2.3890440109606</v>
      </c>
      <c r="X127" s="0" t="n">
        <f aca="false">V127*W127</f>
        <v>-0.73736172563761</v>
      </c>
      <c r="Y127" s="0" t="n">
        <f aca="false">Y$10</f>
        <v>0.44</v>
      </c>
      <c r="Z127" s="0" t="n">
        <f aca="false">Z$10</f>
        <v>0.0573</v>
      </c>
      <c r="AA127" s="26" t="n">
        <f aca="false">$E127*(AA$10/(1-AA$10))</f>
        <v>0.198587069864442</v>
      </c>
      <c r="AB127" s="0" t="n">
        <f aca="false">SUM(Z127:AA127)</f>
        <v>0.255887069864442</v>
      </c>
      <c r="AC127" s="0" t="n">
        <f aca="false">IF($F127&gt;AB127,TRUE(),FALSE())</f>
        <v>1</v>
      </c>
      <c r="AD127" s="0" t="n">
        <f aca="false">Y127+AB127*AC127:AC127</f>
        <v>0.695887069864442</v>
      </c>
      <c r="AE127" s="0" t="n">
        <f aca="false">$F127*AC127-AD127</f>
        <v>0.139112930135558</v>
      </c>
      <c r="AF127" s="27" t="n">
        <f aca="false">1/(1+($N$12/365))^($A127-$A$1)</f>
        <v>2.3890440109606</v>
      </c>
      <c r="AG127" s="0" t="n">
        <f aca="false">AE127*AF127</f>
        <v>0.332346912587535</v>
      </c>
    </row>
    <row r="128" customFormat="false" ht="12.75" hidden="false" customHeight="false" outlineLevel="0" collapsed="false">
      <c r="A128" s="2" t="n">
        <v>40483</v>
      </c>
      <c r="B128" s="0" t="n">
        <f aca="false">VLOOKUP($A128,CurveFetch!$D$8:$T$292,B$12)</f>
        <v>5.042</v>
      </c>
      <c r="C128" s="0" t="n">
        <f aca="false">VLOOKUP($A128,CurveFetch!$D$8:$T$292,C$12)</f>
        <v>-0.16</v>
      </c>
      <c r="D128" s="0" t="n">
        <f aca="false">VLOOKUP($A128,CurveFetch!$D$8:$T$292,D$12)</f>
        <v>0.32</v>
      </c>
      <c r="E128" s="0" t="n">
        <f aca="false">C128+B128</f>
        <v>4.882</v>
      </c>
      <c r="F128" s="0" t="n">
        <f aca="false">D128-C128</f>
        <v>0.48</v>
      </c>
      <c r="G128" s="0" t="n">
        <f aca="false">G$10</f>
        <v>0.88</v>
      </c>
      <c r="H128" s="0" t="n">
        <f aca="false">H$10</f>
        <v>0.06</v>
      </c>
      <c r="I128" s="26" t="n">
        <f aca="false">$E128*(I$10/(1-I$10))</f>
        <v>0.267789029535865</v>
      </c>
      <c r="J128" s="0" t="n">
        <f aca="false">SUM(H128:I128)</f>
        <v>0.327789029535865</v>
      </c>
      <c r="K128" s="0" t="n">
        <f aca="false">IF($F128&gt;J128,TRUE(),FALSE())</f>
        <v>1</v>
      </c>
      <c r="L128" s="0" t="n">
        <f aca="false">G128+J128*K128:K128</f>
        <v>1.20778902953586</v>
      </c>
      <c r="M128" s="0" t="n">
        <f aca="false">$F128*K128-L128</f>
        <v>-0.727789029535865</v>
      </c>
      <c r="N128" s="27" t="n">
        <f aca="false">1/(1+($N$12/365))^($A128-$A$1)</f>
        <v>2.3779110912657</v>
      </c>
      <c r="O128" s="0" t="n">
        <f aca="false">M128*N128</f>
        <v>-1.73061760543483</v>
      </c>
      <c r="P128" s="0" t="n">
        <f aca="false">P$10</f>
        <v>0.88</v>
      </c>
      <c r="Q128" s="0" t="n">
        <f aca="false">Q$10</f>
        <v>0.06</v>
      </c>
      <c r="R128" s="26" t="n">
        <f aca="false">$E128*(R$10/(1-R$10))</f>
        <v>0.214033402922756</v>
      </c>
      <c r="S128" s="0" t="n">
        <f aca="false">SUM(Q128:R128)</f>
        <v>0.274033402922756</v>
      </c>
      <c r="T128" s="0" t="n">
        <f aca="false">IF($F128&gt;S128,TRUE(),FALSE())</f>
        <v>1</v>
      </c>
      <c r="U128" s="0" t="n">
        <f aca="false">P128+S128*T128:T128</f>
        <v>1.15403340292276</v>
      </c>
      <c r="V128" s="0" t="n">
        <f aca="false">$F128*T128-U128</f>
        <v>-0.674033402922756</v>
      </c>
      <c r="W128" s="27" t="n">
        <f aca="false">1/(1+($N$12/365))^($A128-$A$1)</f>
        <v>2.3779110912657</v>
      </c>
      <c r="X128" s="0" t="n">
        <f aca="false">V128*W128</f>
        <v>-1.60279150469358</v>
      </c>
      <c r="Y128" s="0" t="n">
        <f aca="false">Y$10</f>
        <v>0.44</v>
      </c>
      <c r="Z128" s="0" t="n">
        <f aca="false">Z$10</f>
        <v>0.0573</v>
      </c>
      <c r="AA128" s="26" t="n">
        <f aca="false">$E128*(AA$10/(1-AA$10))</f>
        <v>0.208719499478624</v>
      </c>
      <c r="AB128" s="0" t="n">
        <f aca="false">SUM(Z128:AA128)</f>
        <v>0.266019499478624</v>
      </c>
      <c r="AC128" s="0" t="n">
        <f aca="false">IF($F128&gt;AB128,TRUE(),FALSE())</f>
        <v>1</v>
      </c>
      <c r="AD128" s="0" t="n">
        <f aca="false">Y128+AB128*AC128:AC128</f>
        <v>0.706019499478624</v>
      </c>
      <c r="AE128" s="0" t="n">
        <f aca="false">$F128*AC128-AD128</f>
        <v>-0.226019499478624</v>
      </c>
      <c r="AF128" s="27" t="n">
        <f aca="false">1/(1+($N$12/365))^($A128-$A$1)</f>
        <v>2.3779110912657</v>
      </c>
      <c r="AG128" s="0" t="n">
        <f aca="false">AE128*AF128</f>
        <v>-0.537454274652541</v>
      </c>
    </row>
    <row r="129" customFormat="false" ht="12.75" hidden="false" customHeight="false" outlineLevel="0" collapsed="false">
      <c r="A129" s="2" t="n">
        <v>40513</v>
      </c>
      <c r="B129" s="0" t="n">
        <f aca="false">VLOOKUP($A129,CurveFetch!$D$8:$T$292,B$12)</f>
        <v>5.17</v>
      </c>
      <c r="C129" s="0" t="n">
        <f aca="false">VLOOKUP($A129,CurveFetch!$D$8:$T$292,C$12)</f>
        <v>-0.16</v>
      </c>
      <c r="D129" s="0" t="n">
        <f aca="false">VLOOKUP($A129,CurveFetch!$D$8:$T$292,D$12)</f>
        <v>0.32</v>
      </c>
      <c r="E129" s="0" t="n">
        <f aca="false">C129+B129</f>
        <v>5.01</v>
      </c>
      <c r="F129" s="0" t="n">
        <f aca="false">D129-C129</f>
        <v>0.48</v>
      </c>
      <c r="G129" s="0" t="n">
        <f aca="false">G$10</f>
        <v>0.88</v>
      </c>
      <c r="H129" s="0" t="n">
        <f aca="false">H$10</f>
        <v>0.06</v>
      </c>
      <c r="I129" s="26" t="n">
        <f aca="false">$E129*(I$10/(1-I$10))</f>
        <v>0.274810126582279</v>
      </c>
      <c r="J129" s="0" t="n">
        <f aca="false">SUM(H129:I129)</f>
        <v>0.334810126582279</v>
      </c>
      <c r="K129" s="0" t="n">
        <f aca="false">IF($F129&gt;J129,TRUE(),FALSE())</f>
        <v>1</v>
      </c>
      <c r="L129" s="0" t="n">
        <f aca="false">G129+J129*K129:K129</f>
        <v>1.21481012658228</v>
      </c>
      <c r="M129" s="0" t="n">
        <f aca="false">$F129*K129-L129</f>
        <v>-0.734810126582278</v>
      </c>
      <c r="N129" s="27" t="n">
        <f aca="false">1/(1+($N$12/365))^($A129-$A$1)</f>
        <v>2.36718669648233</v>
      </c>
      <c r="O129" s="0" t="n">
        <f aca="false">M129*N129</f>
        <v>-1.73943275608607</v>
      </c>
      <c r="P129" s="0" t="n">
        <f aca="false">P$10</f>
        <v>0.88</v>
      </c>
      <c r="Q129" s="0" t="n">
        <f aca="false">Q$10</f>
        <v>0.06</v>
      </c>
      <c r="R129" s="26" t="n">
        <f aca="false">$E129*(R$10/(1-R$10))</f>
        <v>0.21964509394572</v>
      </c>
      <c r="S129" s="0" t="n">
        <f aca="false">SUM(Q129:R129)</f>
        <v>0.27964509394572</v>
      </c>
      <c r="T129" s="0" t="n">
        <f aca="false">IF($F129&gt;S129,TRUE(),FALSE())</f>
        <v>1</v>
      </c>
      <c r="U129" s="0" t="n">
        <f aca="false">P129+S129*T129:T129</f>
        <v>1.15964509394572</v>
      </c>
      <c r="V129" s="0" t="n">
        <f aca="false">$F129*T129-U129</f>
        <v>-0.67964509394572</v>
      </c>
      <c r="W129" s="27" t="n">
        <f aca="false">1/(1+($N$12/365))^($A129-$A$1)</f>
        <v>2.36718669648233</v>
      </c>
      <c r="X129" s="0" t="n">
        <f aca="false">V129*W129</f>
        <v>-1.60884682471779</v>
      </c>
      <c r="Y129" s="0" t="n">
        <f aca="false">Y$10</f>
        <v>0.44</v>
      </c>
      <c r="Z129" s="0" t="n">
        <f aca="false">Z$10</f>
        <v>0.0573</v>
      </c>
      <c r="AA129" s="26" t="n">
        <f aca="false">$E129*(AA$10/(1-AA$10))</f>
        <v>0.214191866527633</v>
      </c>
      <c r="AB129" s="0" t="n">
        <f aca="false">SUM(Z129:AA129)</f>
        <v>0.271491866527633</v>
      </c>
      <c r="AC129" s="0" t="n">
        <f aca="false">IF($F129&gt;AB129,TRUE(),FALSE())</f>
        <v>1</v>
      </c>
      <c r="AD129" s="0" t="n">
        <f aca="false">Y129+AB129*AC129:AC129</f>
        <v>0.711491866527633</v>
      </c>
      <c r="AE129" s="0" t="n">
        <f aca="false">$F129*AC129-AD129</f>
        <v>-0.231491866527633</v>
      </c>
      <c r="AF129" s="27" t="n">
        <f aca="false">1/(1+($N$12/365))^($A129-$A$1)</f>
        <v>2.36718669648233</v>
      </c>
      <c r="AG129" s="0" t="n">
        <f aca="false">AE129*AF129</f>
        <v>-0.547984466788077</v>
      </c>
    </row>
    <row r="130" customFormat="false" ht="12.75" hidden="false" customHeight="false" outlineLevel="0" collapsed="false">
      <c r="A130" s="2" t="n">
        <v>40544</v>
      </c>
      <c r="B130" s="0" t="n">
        <f aca="false">VLOOKUP($A130,CurveFetch!$D$8:$T$292,B$12)</f>
        <v>5.18</v>
      </c>
      <c r="C130" s="0" t="n">
        <f aca="false">VLOOKUP($A130,CurveFetch!$D$8:$T$292,C$12)</f>
        <v>-0.16</v>
      </c>
      <c r="D130" s="0" t="n">
        <f aca="false">VLOOKUP($A130,CurveFetch!$D$8:$T$292,D$12)</f>
        <v>0.32</v>
      </c>
      <c r="E130" s="0" t="n">
        <f aca="false">C130+B130</f>
        <v>5.02</v>
      </c>
      <c r="F130" s="0" t="n">
        <f aca="false">D130-C130</f>
        <v>0.48</v>
      </c>
      <c r="G130" s="0" t="n">
        <f aca="false">G$10</f>
        <v>0.88</v>
      </c>
      <c r="H130" s="0" t="n">
        <f aca="false">H$10</f>
        <v>0.06</v>
      </c>
      <c r="I130" s="26" t="n">
        <f aca="false">$E130*(I$10/(1-I$10))</f>
        <v>0.27535864978903</v>
      </c>
      <c r="J130" s="0" t="n">
        <f aca="false">SUM(H130:I130)</f>
        <v>0.33535864978903</v>
      </c>
      <c r="K130" s="0" t="n">
        <f aca="false">IF($F130&gt;J130,TRUE(),FALSE())</f>
        <v>1</v>
      </c>
      <c r="L130" s="0" t="n">
        <f aca="false">G130+J130*K130:K130</f>
        <v>1.21535864978903</v>
      </c>
      <c r="M130" s="0" t="n">
        <f aca="false">$F130*K130-L130</f>
        <v>-0.735358649789029</v>
      </c>
      <c r="N130" s="27" t="n">
        <f aca="false">1/(1+($N$12/365))^($A130-$A$1)</f>
        <v>2.35615563164055</v>
      </c>
      <c r="O130" s="0" t="n">
        <f aca="false">M130*N130</f>
        <v>-1.73261942397601</v>
      </c>
      <c r="P130" s="0" t="n">
        <f aca="false">P$10</f>
        <v>0.88</v>
      </c>
      <c r="Q130" s="0" t="n">
        <f aca="false">Q$10</f>
        <v>0.06</v>
      </c>
      <c r="R130" s="26" t="n">
        <f aca="false">$E130*(R$10/(1-R$10))</f>
        <v>0.220083507306889</v>
      </c>
      <c r="S130" s="0" t="n">
        <f aca="false">SUM(Q130:R130)</f>
        <v>0.280083507306889</v>
      </c>
      <c r="T130" s="0" t="n">
        <f aca="false">IF($F130&gt;S130,TRUE(),FALSE())</f>
        <v>1</v>
      </c>
      <c r="U130" s="0" t="n">
        <f aca="false">P130+S130*T130:T130</f>
        <v>1.16008350730689</v>
      </c>
      <c r="V130" s="0" t="n">
        <f aca="false">$F130*T130-U130</f>
        <v>-0.680083507306889</v>
      </c>
      <c r="W130" s="27" t="n">
        <f aca="false">1/(1+($N$12/365))^($A130-$A$1)</f>
        <v>2.35615563164055</v>
      </c>
      <c r="X130" s="0" t="n">
        <f aca="false">V130*W130</f>
        <v>-1.60238258572698</v>
      </c>
      <c r="Y130" s="0" t="n">
        <f aca="false">Y$10</f>
        <v>0.44</v>
      </c>
      <c r="Z130" s="0" t="n">
        <f aca="false">Z$10</f>
        <v>0.0573</v>
      </c>
      <c r="AA130" s="26" t="n">
        <f aca="false">$E130*(AA$10/(1-AA$10))</f>
        <v>0.214619395203337</v>
      </c>
      <c r="AB130" s="0" t="n">
        <f aca="false">SUM(Z130:AA130)</f>
        <v>0.271919395203337</v>
      </c>
      <c r="AC130" s="0" t="n">
        <f aca="false">IF($F130&gt;AB130,TRUE(),FALSE())</f>
        <v>1</v>
      </c>
      <c r="AD130" s="0" t="n">
        <f aca="false">Y130+AB130*AC130:AC130</f>
        <v>0.711919395203337</v>
      </c>
      <c r="AE130" s="0" t="n">
        <f aca="false">$F130*AC130-AD130</f>
        <v>-0.231919395203337</v>
      </c>
      <c r="AF130" s="27" t="n">
        <f aca="false">1/(1+($N$12/365))^($A130-$A$1)</f>
        <v>2.35615563164055</v>
      </c>
      <c r="AG130" s="0" t="n">
        <f aca="false">AE130*AF130</f>
        <v>-0.546438189095013</v>
      </c>
    </row>
    <row r="131" customFormat="false" ht="12.75" hidden="false" customHeight="false" outlineLevel="0" collapsed="false">
      <c r="A131" s="2" t="n">
        <v>40575</v>
      </c>
      <c r="B131" s="0" t="n">
        <f aca="false">VLOOKUP($A131,CurveFetch!$D$8:$T$292,B$12)</f>
        <v>5.06</v>
      </c>
      <c r="C131" s="0" t="n">
        <f aca="false">VLOOKUP($A131,CurveFetch!$D$8:$T$292,C$12)</f>
        <v>-0.16</v>
      </c>
      <c r="D131" s="0" t="n">
        <f aca="false">VLOOKUP($A131,CurveFetch!$D$8:$T$292,D$12)</f>
        <v>0.32</v>
      </c>
      <c r="E131" s="0" t="n">
        <f aca="false">C131+B131</f>
        <v>4.9</v>
      </c>
      <c r="F131" s="0" t="n">
        <f aca="false">D131-C131</f>
        <v>0.48</v>
      </c>
      <c r="G131" s="0" t="n">
        <f aca="false">G$10</f>
        <v>0.88</v>
      </c>
      <c r="H131" s="0" t="n">
        <f aca="false">H$10</f>
        <v>0.06</v>
      </c>
      <c r="I131" s="26" t="n">
        <f aca="false">$E131*(I$10/(1-I$10))</f>
        <v>0.268776371308017</v>
      </c>
      <c r="J131" s="0" t="n">
        <f aca="false">SUM(H131:I131)</f>
        <v>0.328776371308017</v>
      </c>
      <c r="K131" s="0" t="n">
        <f aca="false">IF($F131&gt;J131,TRUE(),FALSE())</f>
        <v>1</v>
      </c>
      <c r="L131" s="0" t="n">
        <f aca="false">G131+J131*K131:K131</f>
        <v>1.20877637130802</v>
      </c>
      <c r="M131" s="0" t="n">
        <f aca="false">$F131*K131-L131</f>
        <v>-0.728776371308017</v>
      </c>
      <c r="N131" s="27" t="n">
        <f aca="false">1/(1+($N$12/365))^($A131-$A$1)</f>
        <v>2.34517597144367</v>
      </c>
      <c r="O131" s="0" t="n">
        <f aca="false">M131*N131</f>
        <v>-1.70910883454747</v>
      </c>
      <c r="P131" s="0" t="n">
        <f aca="false">P$10</f>
        <v>0.88</v>
      </c>
      <c r="Q131" s="0" t="n">
        <f aca="false">Q$10</f>
        <v>0.06</v>
      </c>
      <c r="R131" s="26" t="n">
        <f aca="false">$E131*(R$10/(1-R$10))</f>
        <v>0.21482254697286</v>
      </c>
      <c r="S131" s="0" t="n">
        <f aca="false">SUM(Q131:R131)</f>
        <v>0.27482254697286</v>
      </c>
      <c r="T131" s="0" t="n">
        <f aca="false">IF($F131&gt;S131,TRUE(),FALSE())</f>
        <v>1</v>
      </c>
      <c r="U131" s="0" t="n">
        <f aca="false">P131+S131*T131:T131</f>
        <v>1.15482254697286</v>
      </c>
      <c r="V131" s="0" t="n">
        <f aca="false">$F131*T131-U131</f>
        <v>-0.67482254697286</v>
      </c>
      <c r="W131" s="27" t="n">
        <f aca="false">1/(1+($N$12/365))^($A131-$A$1)</f>
        <v>2.34517597144367</v>
      </c>
      <c r="X131" s="0" t="n">
        <f aca="false">V131*W131</f>
        <v>-1.58257762214917</v>
      </c>
      <c r="Y131" s="0" t="n">
        <f aca="false">Y$10</f>
        <v>0.44</v>
      </c>
      <c r="Z131" s="0" t="n">
        <f aca="false">Z$10</f>
        <v>0.0573</v>
      </c>
      <c r="AA131" s="26" t="n">
        <f aca="false">$E131*(AA$10/(1-AA$10))</f>
        <v>0.209489051094891</v>
      </c>
      <c r="AB131" s="0" t="n">
        <f aca="false">SUM(Z131:AA131)</f>
        <v>0.266789051094891</v>
      </c>
      <c r="AC131" s="0" t="n">
        <f aca="false">IF($F131&gt;AB131,TRUE(),FALSE())</f>
        <v>1</v>
      </c>
      <c r="AD131" s="0" t="n">
        <f aca="false">Y131+AB131*AC131:AC131</f>
        <v>0.70678905109489</v>
      </c>
      <c r="AE131" s="0" t="n">
        <f aca="false">$F131*AC131-AD131</f>
        <v>-0.22678905109489</v>
      </c>
      <c r="AF131" s="27" t="n">
        <f aca="false">1/(1+($N$12/365))^($A131-$A$1)</f>
        <v>2.34517597144367</v>
      </c>
      <c r="AG131" s="0" t="n">
        <f aca="false">AE131*AF131</f>
        <v>-0.531860233214247</v>
      </c>
    </row>
    <row r="132" customFormat="false" ht="12.75" hidden="false" customHeight="false" outlineLevel="0" collapsed="false">
      <c r="A132" s="2" t="n">
        <v>40603</v>
      </c>
      <c r="B132" s="0" t="n">
        <f aca="false">VLOOKUP($A132,CurveFetch!$D$8:$T$292,B$12)</f>
        <v>4.92</v>
      </c>
      <c r="C132" s="0" t="n">
        <f aca="false">VLOOKUP($A132,CurveFetch!$D$8:$T$292,C$12)</f>
        <v>-0.16</v>
      </c>
      <c r="D132" s="0" t="n">
        <f aca="false">VLOOKUP($A132,CurveFetch!$D$8:$T$292,D$12)</f>
        <v>0.32</v>
      </c>
      <c r="E132" s="0" t="n">
        <f aca="false">C132+B132</f>
        <v>4.76</v>
      </c>
      <c r="F132" s="0" t="n">
        <f aca="false">D132-C132</f>
        <v>0.48</v>
      </c>
      <c r="G132" s="0" t="n">
        <f aca="false">G$10</f>
        <v>0.88</v>
      </c>
      <c r="H132" s="0" t="n">
        <f aca="false">H$10</f>
        <v>0.06</v>
      </c>
      <c r="I132" s="26" t="n">
        <f aca="false">$E132*(I$10/(1-I$10))</f>
        <v>0.261097046413502</v>
      </c>
      <c r="J132" s="0" t="n">
        <f aca="false">SUM(H132:I132)</f>
        <v>0.321097046413502</v>
      </c>
      <c r="K132" s="0" t="n">
        <f aca="false">IF($F132&gt;J132,TRUE(),FALSE())</f>
        <v>1</v>
      </c>
      <c r="L132" s="0" t="n">
        <f aca="false">G132+J132*K132:K132</f>
        <v>1.2010970464135</v>
      </c>
      <c r="M132" s="0" t="n">
        <f aca="false">$F132*K132-L132</f>
        <v>-0.721097046413502</v>
      </c>
      <c r="N132" s="27" t="n">
        <f aca="false">1/(1+($N$12/365))^($A132-$A$1)</f>
        <v>2.33530284312176</v>
      </c>
      <c r="O132" s="0" t="n">
        <f aca="false">M132*N132</f>
        <v>-1.68397998265616</v>
      </c>
      <c r="P132" s="0" t="n">
        <f aca="false">P$10</f>
        <v>0.88</v>
      </c>
      <c r="Q132" s="0" t="n">
        <f aca="false">Q$10</f>
        <v>0.06</v>
      </c>
      <c r="R132" s="26" t="n">
        <f aca="false">$E132*(R$10/(1-R$10))</f>
        <v>0.208684759916493</v>
      </c>
      <c r="S132" s="0" t="n">
        <f aca="false">SUM(Q132:R132)</f>
        <v>0.268684759916493</v>
      </c>
      <c r="T132" s="0" t="n">
        <f aca="false">IF($F132&gt;S132,TRUE(),FALSE())</f>
        <v>1</v>
      </c>
      <c r="U132" s="0" t="n">
        <f aca="false">P132+S132*T132:T132</f>
        <v>1.14868475991649</v>
      </c>
      <c r="V132" s="0" t="n">
        <f aca="false">$F132*T132-U132</f>
        <v>-0.668684759916493</v>
      </c>
      <c r="W132" s="27" t="n">
        <f aca="false">1/(1+($N$12/365))^($A132-$A$1)</f>
        <v>2.33530284312176</v>
      </c>
      <c r="X132" s="0" t="n">
        <f aca="false">V132*W132</f>
        <v>-1.56158142098518</v>
      </c>
      <c r="Y132" s="0" t="n">
        <f aca="false">Y$10</f>
        <v>0.44</v>
      </c>
      <c r="Z132" s="0" t="n">
        <f aca="false">Z$10</f>
        <v>0.0573</v>
      </c>
      <c r="AA132" s="26" t="n">
        <f aca="false">$E132*(AA$10/(1-AA$10))</f>
        <v>0.203503649635037</v>
      </c>
      <c r="AB132" s="0" t="n">
        <f aca="false">SUM(Z132:AA132)</f>
        <v>0.260803649635037</v>
      </c>
      <c r="AC132" s="0" t="n">
        <f aca="false">IF($F132&gt;AB132,TRUE(),FALSE())</f>
        <v>1</v>
      </c>
      <c r="AD132" s="0" t="n">
        <f aca="false">Y132+AB132*AC132:AC132</f>
        <v>0.700803649635037</v>
      </c>
      <c r="AE132" s="0" t="n">
        <f aca="false">$F132*AC132-AD132</f>
        <v>-0.220803649635037</v>
      </c>
      <c r="AF132" s="27" t="n">
        <f aca="false">1/(1+($N$12/365))^($A132-$A$1)</f>
        <v>2.33530284312176</v>
      </c>
      <c r="AG132" s="0" t="n">
        <f aca="false">AE132*AF132</f>
        <v>-0.515643390764362</v>
      </c>
    </row>
    <row r="133" customFormat="false" ht="12.75" hidden="false" customHeight="false" outlineLevel="0" collapsed="false">
      <c r="A133" s="2" t="n">
        <v>40634</v>
      </c>
      <c r="B133" s="0" t="n">
        <f aca="false">VLOOKUP($A133,CurveFetch!$D$8:$T$292,B$12)</f>
        <v>4.807</v>
      </c>
      <c r="C133" s="0" t="n">
        <f aca="false">VLOOKUP($A133,CurveFetch!$D$8:$T$292,C$12)</f>
        <v>-0.275</v>
      </c>
      <c r="D133" s="0" t="n">
        <f aca="false">VLOOKUP($A133,CurveFetch!$D$8:$T$292,D$12)</f>
        <v>0.58</v>
      </c>
      <c r="E133" s="0" t="n">
        <f aca="false">C133+B133</f>
        <v>4.532</v>
      </c>
      <c r="F133" s="0" t="n">
        <f aca="false">D133-C133</f>
        <v>0.855</v>
      </c>
      <c r="G133" s="0" t="n">
        <f aca="false">G$10</f>
        <v>0.88</v>
      </c>
      <c r="H133" s="0" t="n">
        <f aca="false">H$10</f>
        <v>0.06</v>
      </c>
      <c r="I133" s="26" t="n">
        <f aca="false">$E133*(I$10/(1-I$10))</f>
        <v>0.248590717299578</v>
      </c>
      <c r="J133" s="0" t="n">
        <f aca="false">SUM(H133:I133)</f>
        <v>0.308590717299578</v>
      </c>
      <c r="K133" s="0" t="n">
        <f aca="false">IF($F133&gt;J133,TRUE(),FALSE())</f>
        <v>1</v>
      </c>
      <c r="L133" s="0" t="n">
        <f aca="false">G133+J133*K133:K133</f>
        <v>1.18859071729958</v>
      </c>
      <c r="M133" s="0" t="n">
        <f aca="false">$F133*K133-L133</f>
        <v>-0.333590717299578</v>
      </c>
      <c r="N133" s="27" t="n">
        <f aca="false">1/(1+($N$12/365))^($A133-$A$1)</f>
        <v>2.32442035669771</v>
      </c>
      <c r="O133" s="0" t="n">
        <f aca="false">M133*N133</f>
        <v>-0.775405054096529</v>
      </c>
      <c r="P133" s="0" t="n">
        <f aca="false">P$10</f>
        <v>0.88</v>
      </c>
      <c r="Q133" s="0" t="n">
        <f aca="false">Q$10</f>
        <v>0.06</v>
      </c>
      <c r="R133" s="26" t="n">
        <f aca="false">$E133*(R$10/(1-R$10))</f>
        <v>0.198688935281837</v>
      </c>
      <c r="S133" s="0" t="n">
        <f aca="false">SUM(Q133:R133)</f>
        <v>0.258688935281837</v>
      </c>
      <c r="T133" s="0" t="n">
        <f aca="false">IF($F133&gt;S133,TRUE(),FALSE())</f>
        <v>1</v>
      </c>
      <c r="U133" s="0" t="n">
        <f aca="false">P133+S133*T133:T133</f>
        <v>1.13868893528184</v>
      </c>
      <c r="V133" s="0" t="n">
        <f aca="false">$F133*T133-U133</f>
        <v>-0.283688935281837</v>
      </c>
      <c r="W133" s="27" t="n">
        <f aca="false">1/(1+($N$12/365))^($A133-$A$1)</f>
        <v>2.32442035669771</v>
      </c>
      <c r="X133" s="0" t="n">
        <f aca="false">V133*W133</f>
        <v>-0.659412336139001</v>
      </c>
      <c r="Y133" s="0" t="n">
        <f aca="false">Y$10</f>
        <v>0.44</v>
      </c>
      <c r="Z133" s="0" t="n">
        <f aca="false">Z$10</f>
        <v>0.0573</v>
      </c>
      <c r="AA133" s="26" t="n">
        <f aca="false">$E133*(AA$10/(1-AA$10))</f>
        <v>0.193755995828989</v>
      </c>
      <c r="AB133" s="0" t="n">
        <f aca="false">SUM(Z133:AA133)</f>
        <v>0.251055995828989</v>
      </c>
      <c r="AC133" s="0" t="n">
        <f aca="false">IF($F133&gt;AB133,TRUE(),FALSE())</f>
        <v>1</v>
      </c>
      <c r="AD133" s="0" t="n">
        <f aca="false">Y133+AB133*AC133:AC133</f>
        <v>0.691055995828989</v>
      </c>
      <c r="AE133" s="0" t="n">
        <f aca="false">$F133*AC133-AD133</f>
        <v>0.163944004171011</v>
      </c>
      <c r="AF133" s="27" t="n">
        <f aca="false">1/(1+($N$12/365))^($A133-$A$1)</f>
        <v>2.32442035669771</v>
      </c>
      <c r="AG133" s="0" t="n">
        <f aca="false">AE133*AF133</f>
        <v>0.381074780653633</v>
      </c>
    </row>
    <row r="134" customFormat="false" ht="12.75" hidden="false" customHeight="false" outlineLevel="0" collapsed="false">
      <c r="A134" s="2" t="n">
        <v>40664</v>
      </c>
      <c r="B134" s="0" t="n">
        <f aca="false">VLOOKUP($A134,CurveFetch!$D$8:$T$292,B$12)</f>
        <v>4.847</v>
      </c>
      <c r="C134" s="0" t="n">
        <f aca="false">VLOOKUP($A134,CurveFetch!$D$8:$T$292,C$12)</f>
        <v>-0.275</v>
      </c>
      <c r="D134" s="0" t="n">
        <f aca="false">VLOOKUP($A134,CurveFetch!$D$8:$T$292,D$12)</f>
        <v>0.58</v>
      </c>
      <c r="E134" s="0" t="n">
        <f aca="false">C134+B134</f>
        <v>4.572</v>
      </c>
      <c r="F134" s="0" t="n">
        <f aca="false">D134-C134</f>
        <v>0.855</v>
      </c>
      <c r="G134" s="0" t="n">
        <f aca="false">G$10</f>
        <v>0.88</v>
      </c>
      <c r="H134" s="0" t="n">
        <f aca="false">H$10</f>
        <v>0.06</v>
      </c>
      <c r="I134" s="26" t="n">
        <f aca="false">$E134*(I$10/(1-I$10))</f>
        <v>0.250784810126582</v>
      </c>
      <c r="J134" s="0" t="n">
        <f aca="false">SUM(H134:I134)</f>
        <v>0.310784810126582</v>
      </c>
      <c r="K134" s="0" t="n">
        <f aca="false">IF($F134&gt;J134,TRUE(),FALSE())</f>
        <v>1</v>
      </c>
      <c r="L134" s="0" t="n">
        <f aca="false">G134+J134*K134:K134</f>
        <v>1.19078481012658</v>
      </c>
      <c r="M134" s="0" t="n">
        <f aca="false">$F134*K134-L134</f>
        <v>-0.335784810126582</v>
      </c>
      <c r="N134" s="27" t="n">
        <f aca="false">1/(1+($N$12/365))^($A134-$A$1)</f>
        <v>2.3139372054818</v>
      </c>
      <c r="O134" s="0" t="n">
        <f aca="false">M134*N134</f>
        <v>-0.77698496518754</v>
      </c>
      <c r="P134" s="0" t="n">
        <f aca="false">P$10</f>
        <v>0.88</v>
      </c>
      <c r="Q134" s="0" t="n">
        <f aca="false">Q$10</f>
        <v>0.06</v>
      </c>
      <c r="R134" s="26" t="n">
        <f aca="false">$E134*(R$10/(1-R$10))</f>
        <v>0.200442588726514</v>
      </c>
      <c r="S134" s="0" t="n">
        <f aca="false">SUM(Q134:R134)</f>
        <v>0.260442588726514</v>
      </c>
      <c r="T134" s="0" t="n">
        <f aca="false">IF($F134&gt;S134,TRUE(),FALSE())</f>
        <v>1</v>
      </c>
      <c r="U134" s="0" t="n">
        <f aca="false">P134+S134*T134:T134</f>
        <v>1.14044258872651</v>
      </c>
      <c r="V134" s="0" t="n">
        <f aca="false">$F134*T134-U134</f>
        <v>-0.285442588726514</v>
      </c>
      <c r="W134" s="27" t="n">
        <f aca="false">1/(1+($N$12/365))^($A134-$A$1)</f>
        <v>2.3139372054818</v>
      </c>
      <c r="X134" s="0" t="n">
        <f aca="false">V134*W134</f>
        <v>-0.660496226083319</v>
      </c>
      <c r="Y134" s="0" t="n">
        <f aca="false">Y$10</f>
        <v>0.44</v>
      </c>
      <c r="Z134" s="0" t="n">
        <f aca="false">Z$10</f>
        <v>0.0573</v>
      </c>
      <c r="AA134" s="26" t="n">
        <f aca="false">$E134*(AA$10/(1-AA$10))</f>
        <v>0.195466110531804</v>
      </c>
      <c r="AB134" s="0" t="n">
        <f aca="false">SUM(Z134:AA134)</f>
        <v>0.252766110531804</v>
      </c>
      <c r="AC134" s="0" t="n">
        <f aca="false">IF($F134&gt;AB134,TRUE(),FALSE())</f>
        <v>1</v>
      </c>
      <c r="AD134" s="0" t="n">
        <f aca="false">Y134+AB134*AC134:AC134</f>
        <v>0.692766110531804</v>
      </c>
      <c r="AE134" s="0" t="n">
        <f aca="false">$F134*AC134-AD134</f>
        <v>0.162233889468196</v>
      </c>
      <c r="AF134" s="27" t="n">
        <f aca="false">1/(1+($N$12/365))^($A134-$A$1)</f>
        <v>2.3139372054818</v>
      </c>
      <c r="AG134" s="0" t="n">
        <f aca="false">AE134*AF134</f>
        <v>0.375399032830481</v>
      </c>
    </row>
    <row r="135" customFormat="false" ht="12.75" hidden="false" customHeight="false" outlineLevel="0" collapsed="false">
      <c r="A135" s="2" t="n">
        <v>40695</v>
      </c>
      <c r="B135" s="0" t="n">
        <f aca="false">VLOOKUP($A135,CurveFetch!$D$8:$T$292,B$12)</f>
        <v>4.896</v>
      </c>
      <c r="C135" s="0" t="n">
        <f aca="false">VLOOKUP($A135,CurveFetch!$D$8:$T$292,C$12)</f>
        <v>-0.275</v>
      </c>
      <c r="D135" s="0" t="n">
        <f aca="false">VLOOKUP($A135,CurveFetch!$D$8:$T$292,D$12)</f>
        <v>0.58</v>
      </c>
      <c r="E135" s="0" t="n">
        <f aca="false">C135+B135</f>
        <v>4.621</v>
      </c>
      <c r="F135" s="0" t="n">
        <f aca="false">D135-C135</f>
        <v>0.855</v>
      </c>
      <c r="G135" s="0" t="n">
        <f aca="false">G$10</f>
        <v>0.88</v>
      </c>
      <c r="H135" s="0" t="n">
        <f aca="false">H$10</f>
        <v>0.06</v>
      </c>
      <c r="I135" s="26" t="n">
        <f aca="false">$E135*(I$10/(1-I$10))</f>
        <v>0.253472573839662</v>
      </c>
      <c r="J135" s="0" t="n">
        <f aca="false">SUM(H135:I135)</f>
        <v>0.313472573839662</v>
      </c>
      <c r="K135" s="0" t="n">
        <f aca="false">IF($F135&gt;J135,TRUE(),FALSE())</f>
        <v>1</v>
      </c>
      <c r="L135" s="0" t="n">
        <f aca="false">G135+J135*K135:K135</f>
        <v>1.19347257383966</v>
      </c>
      <c r="M135" s="0" t="n">
        <f aca="false">$F135*K135-L135</f>
        <v>-0.338472573839662</v>
      </c>
      <c r="N135" s="27" t="n">
        <f aca="false">1/(1+($N$12/365))^($A135-$A$1)</f>
        <v>2.30315428270202</v>
      </c>
      <c r="O135" s="0" t="n">
        <f aca="false">M135*N135</f>
        <v>-0.779554558015995</v>
      </c>
      <c r="P135" s="0" t="n">
        <f aca="false">P$10</f>
        <v>0.88</v>
      </c>
      <c r="Q135" s="0" t="n">
        <f aca="false">Q$10</f>
        <v>0.06</v>
      </c>
      <c r="R135" s="26" t="n">
        <f aca="false">$E135*(R$10/(1-R$10))</f>
        <v>0.202590814196242</v>
      </c>
      <c r="S135" s="0" t="n">
        <f aca="false">SUM(Q135:R135)</f>
        <v>0.262590814196242</v>
      </c>
      <c r="T135" s="0" t="n">
        <f aca="false">IF($F135&gt;S135,TRUE(),FALSE())</f>
        <v>1</v>
      </c>
      <c r="U135" s="0" t="n">
        <f aca="false">P135+S135*T135:T135</f>
        <v>1.14259081419624</v>
      </c>
      <c r="V135" s="0" t="n">
        <f aca="false">$F135*T135-U135</f>
        <v>-0.287590814196242</v>
      </c>
      <c r="W135" s="27" t="n">
        <f aca="false">1/(1+($N$12/365))^($A135-$A$1)</f>
        <v>2.30315428270202</v>
      </c>
      <c r="X135" s="0" t="n">
        <f aca="false">V135*W135</f>
        <v>-0.662366015381837</v>
      </c>
      <c r="Y135" s="0" t="n">
        <f aca="false">Y$10</f>
        <v>0.44</v>
      </c>
      <c r="Z135" s="0" t="n">
        <f aca="false">Z$10</f>
        <v>0.0573</v>
      </c>
      <c r="AA135" s="26" t="n">
        <f aca="false">$E135*(AA$10/(1-AA$10))</f>
        <v>0.197561001042753</v>
      </c>
      <c r="AB135" s="0" t="n">
        <f aca="false">SUM(Z135:AA135)</f>
        <v>0.254861001042753</v>
      </c>
      <c r="AC135" s="0" t="n">
        <f aca="false">IF($F135&gt;AB135,TRUE(),FALSE())</f>
        <v>1</v>
      </c>
      <c r="AD135" s="0" t="n">
        <f aca="false">Y135+AB135*AC135:AC135</f>
        <v>0.694861001042753</v>
      </c>
      <c r="AE135" s="0" t="n">
        <f aca="false">$F135*AC135-AD135</f>
        <v>0.160138998957247</v>
      </c>
      <c r="AF135" s="27" t="n">
        <f aca="false">1/(1+($N$12/365))^($A135-$A$1)</f>
        <v>2.30315428270202</v>
      </c>
      <c r="AG135" s="0" t="n">
        <f aca="false">AE135*AF135</f>
        <v>0.368824821275998</v>
      </c>
    </row>
    <row r="136" customFormat="false" ht="12.75" hidden="false" customHeight="false" outlineLevel="0" collapsed="false">
      <c r="A136" s="2" t="n">
        <v>40725</v>
      </c>
      <c r="B136" s="0" t="n">
        <f aca="false">VLOOKUP($A136,CurveFetch!$D$8:$T$292,B$12)</f>
        <v>4.926</v>
      </c>
      <c r="C136" s="0" t="n">
        <f aca="false">VLOOKUP($A136,CurveFetch!$D$8:$T$292,C$12)</f>
        <v>-0.275</v>
      </c>
      <c r="D136" s="0" t="n">
        <f aca="false">VLOOKUP($A136,CurveFetch!$D$8:$T$292,D$12)</f>
        <v>0.58</v>
      </c>
      <c r="E136" s="0" t="n">
        <f aca="false">C136+B136</f>
        <v>4.651</v>
      </c>
      <c r="F136" s="0" t="n">
        <f aca="false">D136-C136</f>
        <v>0.855</v>
      </c>
      <c r="G136" s="0" t="n">
        <f aca="false">G$10</f>
        <v>0.88</v>
      </c>
      <c r="H136" s="0" t="n">
        <f aca="false">H$10</f>
        <v>0.06</v>
      </c>
      <c r="I136" s="26" t="n">
        <f aca="false">$E136*(I$10/(1-I$10))</f>
        <v>0.255118143459916</v>
      </c>
      <c r="J136" s="0" t="n">
        <f aca="false">SUM(H136:I136)</f>
        <v>0.315118143459916</v>
      </c>
      <c r="K136" s="0" t="n">
        <f aca="false">IF($F136&gt;J136,TRUE(),FALSE())</f>
        <v>1</v>
      </c>
      <c r="L136" s="0" t="n">
        <f aca="false">G136+J136*K136:K136</f>
        <v>1.19511814345992</v>
      </c>
      <c r="M136" s="0" t="n">
        <f aca="false">$F136*K136-L136</f>
        <v>-0.340118143459916</v>
      </c>
      <c r="N136" s="27" t="n">
        <f aca="false">1/(1+($N$12/365))^($A136-$A$1)</f>
        <v>2.2927670416208</v>
      </c>
      <c r="O136" s="0" t="n">
        <f aca="false">M136*N136</f>
        <v>-0.779811669582148</v>
      </c>
      <c r="P136" s="0" t="n">
        <f aca="false">P$10</f>
        <v>0.88</v>
      </c>
      <c r="Q136" s="0" t="n">
        <f aca="false">Q$10</f>
        <v>0.06</v>
      </c>
      <c r="R136" s="26" t="n">
        <f aca="false">$E136*(R$10/(1-R$10))</f>
        <v>0.203906054279749</v>
      </c>
      <c r="S136" s="0" t="n">
        <f aca="false">SUM(Q136:R136)</f>
        <v>0.263906054279749</v>
      </c>
      <c r="T136" s="0" t="n">
        <f aca="false">IF($F136&gt;S136,TRUE(),FALSE())</f>
        <v>1</v>
      </c>
      <c r="U136" s="0" t="n">
        <f aca="false">P136+S136*T136:T136</f>
        <v>1.14390605427975</v>
      </c>
      <c r="V136" s="0" t="n">
        <f aca="false">$F136*T136-U136</f>
        <v>-0.288906054279749</v>
      </c>
      <c r="W136" s="27" t="n">
        <f aca="false">1/(1+($N$12/365))^($A136-$A$1)</f>
        <v>2.2927670416208</v>
      </c>
      <c r="X136" s="0" t="n">
        <f aca="false">V136*W136</f>
        <v>-0.662394279377318</v>
      </c>
      <c r="Y136" s="0" t="n">
        <f aca="false">Y$10</f>
        <v>0.44</v>
      </c>
      <c r="Z136" s="0" t="n">
        <f aca="false">Z$10</f>
        <v>0.0573</v>
      </c>
      <c r="AA136" s="26" t="n">
        <f aca="false">$E136*(AA$10/(1-AA$10))</f>
        <v>0.198843587069864</v>
      </c>
      <c r="AB136" s="0" t="n">
        <f aca="false">SUM(Z136:AA136)</f>
        <v>0.256143587069864</v>
      </c>
      <c r="AC136" s="0" t="n">
        <f aca="false">IF($F136&gt;AB136,TRUE(),FALSE())</f>
        <v>1</v>
      </c>
      <c r="AD136" s="0" t="n">
        <f aca="false">Y136+AB136*AC136:AC136</f>
        <v>0.696143587069865</v>
      </c>
      <c r="AE136" s="0" t="n">
        <f aca="false">$F136*AC136-AD136</f>
        <v>0.158856412930136</v>
      </c>
      <c r="AF136" s="27" t="n">
        <f aca="false">1/(1+($N$12/365))^($A136-$A$1)</f>
        <v>2.2927670416208</v>
      </c>
      <c r="AG136" s="0" t="n">
        <f aca="false">AE136*AF136</f>
        <v>0.364220747916318</v>
      </c>
    </row>
    <row r="137" customFormat="false" ht="12.75" hidden="false" customHeight="false" outlineLevel="0" collapsed="false">
      <c r="A137" s="2" t="n">
        <v>40756</v>
      </c>
      <c r="B137" s="0" t="n">
        <f aca="false">VLOOKUP($A137,CurveFetch!$D$8:$T$292,B$12)</f>
        <v>4.984</v>
      </c>
      <c r="C137" s="0" t="n">
        <f aca="false">VLOOKUP($A137,CurveFetch!$D$8:$T$292,C$12)</f>
        <v>-0.275</v>
      </c>
      <c r="D137" s="0" t="n">
        <f aca="false">VLOOKUP($A137,CurveFetch!$D$8:$T$292,D$12)</f>
        <v>0.58</v>
      </c>
      <c r="E137" s="0" t="n">
        <f aca="false">C137+B137</f>
        <v>4.709</v>
      </c>
      <c r="F137" s="0" t="n">
        <f aca="false">D137-C137</f>
        <v>0.855</v>
      </c>
      <c r="G137" s="0" t="n">
        <f aca="false">G$10</f>
        <v>0.88</v>
      </c>
      <c r="H137" s="0" t="n">
        <f aca="false">H$10</f>
        <v>0.06</v>
      </c>
      <c r="I137" s="26" t="n">
        <f aca="false">$E137*(I$10/(1-I$10))</f>
        <v>0.258299578059072</v>
      </c>
      <c r="J137" s="0" t="n">
        <f aca="false">SUM(H137:I137)</f>
        <v>0.318299578059072</v>
      </c>
      <c r="K137" s="0" t="n">
        <f aca="false">IF($F137&gt;J137,TRUE(),FALSE())</f>
        <v>1</v>
      </c>
      <c r="L137" s="0" t="n">
        <f aca="false">G137+J137*K137:K137</f>
        <v>1.19829957805907</v>
      </c>
      <c r="M137" s="0" t="n">
        <f aca="false">$F137*K137-L137</f>
        <v>-0.343299578059072</v>
      </c>
      <c r="N137" s="27" t="n">
        <f aca="false">1/(1+($N$12/365))^($A137-$A$1)</f>
        <v>2.28208277157957</v>
      </c>
      <c r="O137" s="0" t="n">
        <f aca="false">M137*N137</f>
        <v>-0.783438052579143</v>
      </c>
      <c r="P137" s="0" t="n">
        <f aca="false">P$10</f>
        <v>0.88</v>
      </c>
      <c r="Q137" s="0" t="n">
        <f aca="false">Q$10</f>
        <v>0.06</v>
      </c>
      <c r="R137" s="26" t="n">
        <f aca="false">$E137*(R$10/(1-R$10))</f>
        <v>0.20644885177453</v>
      </c>
      <c r="S137" s="0" t="n">
        <f aca="false">SUM(Q137:R137)</f>
        <v>0.26644885177453</v>
      </c>
      <c r="T137" s="0" t="n">
        <f aca="false">IF($F137&gt;S137,TRUE(),FALSE())</f>
        <v>1</v>
      </c>
      <c r="U137" s="0" t="n">
        <f aca="false">P137+S137*T137:T137</f>
        <v>1.14644885177453</v>
      </c>
      <c r="V137" s="0" t="n">
        <f aca="false">$F137*T137-U137</f>
        <v>-0.29144885177453</v>
      </c>
      <c r="W137" s="27" t="n">
        <f aca="false">1/(1+($N$12/365))^($A137-$A$1)</f>
        <v>2.28208277157957</v>
      </c>
      <c r="X137" s="0" t="n">
        <f aca="false">V137*W137</f>
        <v>-0.665110403431303</v>
      </c>
      <c r="Y137" s="0" t="n">
        <f aca="false">Y$10</f>
        <v>0.44</v>
      </c>
      <c r="Z137" s="0" t="n">
        <f aca="false">Z$10</f>
        <v>0.0573</v>
      </c>
      <c r="AA137" s="26" t="n">
        <f aca="false">$E137*(AA$10/(1-AA$10))</f>
        <v>0.201323253388947</v>
      </c>
      <c r="AB137" s="0" t="n">
        <f aca="false">SUM(Z137:AA137)</f>
        <v>0.258623253388947</v>
      </c>
      <c r="AC137" s="0" t="n">
        <f aca="false">IF($F137&gt;AB137,TRUE(),FALSE())</f>
        <v>1</v>
      </c>
      <c r="AD137" s="0" t="n">
        <f aca="false">Y137+AB137*AC137:AC137</f>
        <v>0.698623253388947</v>
      </c>
      <c r="AE137" s="0" t="n">
        <f aca="false">$F137*AC137-AD137</f>
        <v>0.156376746611053</v>
      </c>
      <c r="AF137" s="27" t="n">
        <f aca="false">1/(1+($N$12/365))^($A137-$A$1)</f>
        <v>2.28208277157957</v>
      </c>
      <c r="AG137" s="0" t="n">
        <f aca="false">AE137*AF137</f>
        <v>0.356864679316748</v>
      </c>
    </row>
    <row r="138" customFormat="false" ht="12.75" hidden="false" customHeight="false" outlineLevel="0" collapsed="false">
      <c r="A138" s="2" t="n">
        <v>40787</v>
      </c>
      <c r="B138" s="0" t="n">
        <f aca="false">VLOOKUP($A138,CurveFetch!$D$8:$T$292,B$12)</f>
        <v>4.992</v>
      </c>
      <c r="C138" s="0" t="n">
        <f aca="false">VLOOKUP($A138,CurveFetch!$D$8:$T$292,C$12)</f>
        <v>-0.275</v>
      </c>
      <c r="D138" s="0" t="n">
        <f aca="false">VLOOKUP($A138,CurveFetch!$D$8:$T$292,D$12)</f>
        <v>0.58</v>
      </c>
      <c r="E138" s="0" t="n">
        <f aca="false">C138+B138</f>
        <v>4.717</v>
      </c>
      <c r="F138" s="0" t="n">
        <f aca="false">D138-C138</f>
        <v>0.855</v>
      </c>
      <c r="G138" s="0" t="n">
        <f aca="false">G$10</f>
        <v>0.88</v>
      </c>
      <c r="H138" s="0" t="n">
        <f aca="false">H$10</f>
        <v>0.06</v>
      </c>
      <c r="I138" s="26" t="n">
        <f aca="false">$E138*(I$10/(1-I$10))</f>
        <v>0.258738396624473</v>
      </c>
      <c r="J138" s="0" t="n">
        <f aca="false">SUM(H138:I138)</f>
        <v>0.318738396624473</v>
      </c>
      <c r="K138" s="0" t="n">
        <f aca="false">IF($F138&gt;J138,TRUE(),FALSE())</f>
        <v>1</v>
      </c>
      <c r="L138" s="0" t="n">
        <f aca="false">G138+J138*K138:K138</f>
        <v>1.19873839662447</v>
      </c>
      <c r="M138" s="0" t="n">
        <f aca="false">$F138*K138-L138</f>
        <v>-0.343738396624473</v>
      </c>
      <c r="N138" s="27" t="n">
        <f aca="false">1/(1+($N$12/365))^($A138-$A$1)</f>
        <v>2.27144829012315</v>
      </c>
      <c r="O138" s="0" t="n">
        <f aca="false">M138*N138</f>
        <v>-0.780783993262333</v>
      </c>
      <c r="P138" s="0" t="n">
        <f aca="false">P$10</f>
        <v>0.88</v>
      </c>
      <c r="Q138" s="0" t="n">
        <f aca="false">Q$10</f>
        <v>0.06</v>
      </c>
      <c r="R138" s="26" t="n">
        <f aca="false">$E138*(R$10/(1-R$10))</f>
        <v>0.206799582463466</v>
      </c>
      <c r="S138" s="0" t="n">
        <f aca="false">SUM(Q138:R138)</f>
        <v>0.266799582463466</v>
      </c>
      <c r="T138" s="0" t="n">
        <f aca="false">IF($F138&gt;S138,TRUE(),FALSE())</f>
        <v>1</v>
      </c>
      <c r="U138" s="0" t="n">
        <f aca="false">P138+S138*T138:T138</f>
        <v>1.14679958246347</v>
      </c>
      <c r="V138" s="0" t="n">
        <f aca="false">$F138*T138-U138</f>
        <v>-0.291799582463466</v>
      </c>
      <c r="W138" s="27" t="n">
        <f aca="false">1/(1+($N$12/365))^($A138-$A$1)</f>
        <v>2.27144829012315</v>
      </c>
      <c r="X138" s="0" t="n">
        <f aca="false">V138*W138</f>
        <v>-0.662807662645289</v>
      </c>
      <c r="Y138" s="0" t="n">
        <f aca="false">Y$10</f>
        <v>0.44</v>
      </c>
      <c r="Z138" s="0" t="n">
        <f aca="false">Z$10</f>
        <v>0.0573</v>
      </c>
      <c r="AA138" s="26" t="n">
        <f aca="false">$E138*(AA$10/(1-AA$10))</f>
        <v>0.20166527632951</v>
      </c>
      <c r="AB138" s="0" t="n">
        <f aca="false">SUM(Z138:AA138)</f>
        <v>0.25896527632951</v>
      </c>
      <c r="AC138" s="0" t="n">
        <f aca="false">IF($F138&gt;AB138,TRUE(),FALSE())</f>
        <v>1</v>
      </c>
      <c r="AD138" s="0" t="n">
        <f aca="false">Y138+AB138*AC138:AC138</f>
        <v>0.69896527632951</v>
      </c>
      <c r="AE138" s="0" t="n">
        <f aca="false">$F138*AC138-AD138</f>
        <v>0.15603472367049</v>
      </c>
      <c r="AF138" s="27" t="n">
        <f aca="false">1/(1+($N$12/365))^($A138-$A$1)</f>
        <v>2.27144829012315</v>
      </c>
      <c r="AG138" s="0" t="n">
        <f aca="false">AE138*AF138</f>
        <v>0.354424806281174</v>
      </c>
    </row>
    <row r="139" customFormat="false" ht="12.75" hidden="false" customHeight="false" outlineLevel="0" collapsed="false">
      <c r="A139" s="2" t="n">
        <v>40817</v>
      </c>
      <c r="B139" s="0" t="n">
        <f aca="false">VLOOKUP($A139,CurveFetch!$D$8:$T$292,B$12)</f>
        <v>5.02</v>
      </c>
      <c r="C139" s="0" t="n">
        <f aca="false">VLOOKUP($A139,CurveFetch!$D$8:$T$292,C$12)</f>
        <v>-0.275</v>
      </c>
      <c r="D139" s="0" t="n">
        <f aca="false">VLOOKUP($A139,CurveFetch!$D$8:$T$292,D$12)</f>
        <v>0.58</v>
      </c>
      <c r="E139" s="0" t="n">
        <f aca="false">C139+B139</f>
        <v>4.745</v>
      </c>
      <c r="F139" s="0" t="n">
        <f aca="false">D139-C139</f>
        <v>0.855</v>
      </c>
      <c r="G139" s="0" t="n">
        <f aca="false">G$10</f>
        <v>0.88</v>
      </c>
      <c r="H139" s="0" t="n">
        <f aca="false">H$10</f>
        <v>0.06</v>
      </c>
      <c r="I139" s="26" t="n">
        <f aca="false">$E139*(I$10/(1-I$10))</f>
        <v>0.260274261603376</v>
      </c>
      <c r="J139" s="0" t="n">
        <f aca="false">SUM(H139:I139)</f>
        <v>0.320274261603376</v>
      </c>
      <c r="K139" s="0" t="n">
        <f aca="false">IF($F139&gt;J139,TRUE(),FALSE())</f>
        <v>1</v>
      </c>
      <c r="L139" s="0" t="n">
        <f aca="false">G139+J139*K139:K139</f>
        <v>1.20027426160338</v>
      </c>
      <c r="M139" s="0" t="n">
        <f aca="false">$F139*K139-L139</f>
        <v>-0.345274261603376</v>
      </c>
      <c r="N139" s="27" t="n">
        <f aca="false">1/(1+($N$12/365))^($A139-$A$1)</f>
        <v>2.26120404327862</v>
      </c>
      <c r="O139" s="0" t="n">
        <f aca="false">M139*N139</f>
        <v>-0.780735556377592</v>
      </c>
      <c r="P139" s="0" t="n">
        <f aca="false">P$10</f>
        <v>0.88</v>
      </c>
      <c r="Q139" s="0" t="n">
        <f aca="false">Q$10</f>
        <v>0.06</v>
      </c>
      <c r="R139" s="26" t="n">
        <f aca="false">$E139*(R$10/(1-R$10))</f>
        <v>0.208027139874739</v>
      </c>
      <c r="S139" s="0" t="n">
        <f aca="false">SUM(Q139:R139)</f>
        <v>0.268027139874739</v>
      </c>
      <c r="T139" s="0" t="n">
        <f aca="false">IF($F139&gt;S139,TRUE(),FALSE())</f>
        <v>1</v>
      </c>
      <c r="U139" s="0" t="n">
        <f aca="false">P139+S139*T139:T139</f>
        <v>1.14802713987474</v>
      </c>
      <c r="V139" s="0" t="n">
        <f aca="false">$F139*T139-U139</f>
        <v>-0.293027139874739</v>
      </c>
      <c r="W139" s="27" t="n">
        <f aca="false">1/(1+($N$12/365))^($A139-$A$1)</f>
        <v>2.26120404327862</v>
      </c>
      <c r="X139" s="0" t="n">
        <f aca="false">V139*W139</f>
        <v>-0.662594153475129</v>
      </c>
      <c r="Y139" s="0" t="n">
        <f aca="false">Y$10</f>
        <v>0.44</v>
      </c>
      <c r="Z139" s="0" t="n">
        <f aca="false">Z$10</f>
        <v>0.0573</v>
      </c>
      <c r="AA139" s="26" t="n">
        <f aca="false">$E139*(AA$10/(1-AA$10))</f>
        <v>0.202862356621481</v>
      </c>
      <c r="AB139" s="0" t="n">
        <f aca="false">SUM(Z139:AA139)</f>
        <v>0.260162356621481</v>
      </c>
      <c r="AC139" s="0" t="n">
        <f aca="false">IF($F139&gt;AB139,TRUE(),FALSE())</f>
        <v>1</v>
      </c>
      <c r="AD139" s="0" t="n">
        <f aca="false">Y139+AB139*AC139:AC139</f>
        <v>0.700162356621481</v>
      </c>
      <c r="AE139" s="0" t="n">
        <f aca="false">$F139*AC139-AD139</f>
        <v>0.154837643378519</v>
      </c>
      <c r="AF139" s="27" t="n">
        <f aca="false">1/(1+($N$12/365))^($A139-$A$1)</f>
        <v>2.26120404327862</v>
      </c>
      <c r="AG139" s="0" t="n">
        <f aca="false">AE139*AF139</f>
        <v>0.350119505259241</v>
      </c>
    </row>
    <row r="140" customFormat="false" ht="12.75" hidden="false" customHeight="false" outlineLevel="0" collapsed="false">
      <c r="A140" s="2" t="n">
        <v>40848</v>
      </c>
      <c r="B140" s="0" t="n">
        <f aca="false">VLOOKUP($A140,CurveFetch!$D$8:$T$292,B$12)</f>
        <v>5.142</v>
      </c>
      <c r="C140" s="0" t="n">
        <f aca="false">VLOOKUP($A140,CurveFetch!$D$8:$T$292,C$12)</f>
        <v>-0.16</v>
      </c>
      <c r="D140" s="0" t="n">
        <f aca="false">VLOOKUP($A140,CurveFetch!$D$8:$T$292,D$12)</f>
        <v>0.32</v>
      </c>
      <c r="E140" s="0" t="n">
        <f aca="false">C140+B140</f>
        <v>4.982</v>
      </c>
      <c r="F140" s="0" t="n">
        <f aca="false">D140-C140</f>
        <v>0.48</v>
      </c>
      <c r="G140" s="0" t="n">
        <f aca="false">G$10</f>
        <v>0.88</v>
      </c>
      <c r="H140" s="0" t="n">
        <f aca="false">H$10</f>
        <v>0.06</v>
      </c>
      <c r="I140" s="26" t="n">
        <f aca="false">$E140*(I$10/(1-I$10))</f>
        <v>0.273274261603376</v>
      </c>
      <c r="J140" s="0" t="n">
        <f aca="false">SUM(H140:I140)</f>
        <v>0.333274261603376</v>
      </c>
      <c r="K140" s="0" t="n">
        <f aca="false">IF($F140&gt;J140,TRUE(),FALSE())</f>
        <v>1</v>
      </c>
      <c r="L140" s="0" t="n">
        <f aca="false">G140+J140*K140:K140</f>
        <v>1.21327426160338</v>
      </c>
      <c r="M140" s="0" t="n">
        <f aca="false">$F140*K140-L140</f>
        <v>-0.733274261603376</v>
      </c>
      <c r="N140" s="27" t="n">
        <f aca="false">1/(1+($N$12/365))^($A140-$A$1)</f>
        <v>2.25066685647414</v>
      </c>
      <c r="O140" s="0" t="n">
        <f aca="false">M140*N140</f>
        <v>-1.65035607729627</v>
      </c>
      <c r="P140" s="0" t="n">
        <f aca="false">P$10</f>
        <v>0.88</v>
      </c>
      <c r="Q140" s="0" t="n">
        <f aca="false">Q$10</f>
        <v>0.06</v>
      </c>
      <c r="R140" s="26" t="n">
        <f aca="false">$E140*(R$10/(1-R$10))</f>
        <v>0.218417536534447</v>
      </c>
      <c r="S140" s="0" t="n">
        <f aca="false">SUM(Q140:R140)</f>
        <v>0.278417536534447</v>
      </c>
      <c r="T140" s="0" t="n">
        <f aca="false">IF($F140&gt;S140,TRUE(),FALSE())</f>
        <v>1</v>
      </c>
      <c r="U140" s="0" t="n">
        <f aca="false">P140+S140*T140:T140</f>
        <v>1.15841753653445</v>
      </c>
      <c r="V140" s="0" t="n">
        <f aca="false">$F140*T140-U140</f>
        <v>-0.678417536534447</v>
      </c>
      <c r="W140" s="27" t="n">
        <f aca="false">1/(1+($N$12/365))^($A140-$A$1)</f>
        <v>2.25066685647414</v>
      </c>
      <c r="X140" s="0" t="n">
        <f aca="false">V140*W140</f>
        <v>-1.52689186432891</v>
      </c>
      <c r="Y140" s="0" t="n">
        <f aca="false">Y$10</f>
        <v>0.44</v>
      </c>
      <c r="Z140" s="0" t="n">
        <f aca="false">Z$10</f>
        <v>0.0573</v>
      </c>
      <c r="AA140" s="26" t="n">
        <f aca="false">$E140*(AA$10/(1-AA$10))</f>
        <v>0.212994786235662</v>
      </c>
      <c r="AB140" s="0" t="n">
        <f aca="false">SUM(Z140:AA140)</f>
        <v>0.270294786235662</v>
      </c>
      <c r="AC140" s="0" t="n">
        <f aca="false">IF($F140&gt;AB140,TRUE(),FALSE())</f>
        <v>1</v>
      </c>
      <c r="AD140" s="0" t="n">
        <f aca="false">Y140+AB140*AC140:AC140</f>
        <v>0.710294786235662</v>
      </c>
      <c r="AE140" s="0" t="n">
        <f aca="false">$F140*AC140-AD140</f>
        <v>-0.230294786235662</v>
      </c>
      <c r="AF140" s="27" t="n">
        <f aca="false">1/(1+($N$12/365))^($A140-$A$1)</f>
        <v>2.25066685647414</v>
      </c>
      <c r="AG140" s="0" t="n">
        <f aca="false">AE140*AF140</f>
        <v>-0.518316842599402</v>
      </c>
    </row>
    <row r="141" customFormat="false" ht="12.75" hidden="false" customHeight="false" outlineLevel="0" collapsed="false">
      <c r="A141" s="2" t="n">
        <v>40878</v>
      </c>
      <c r="B141" s="0" t="n">
        <f aca="false">VLOOKUP($A141,CurveFetch!$D$8:$T$292,B$12)</f>
        <v>5.27</v>
      </c>
      <c r="C141" s="0" t="n">
        <f aca="false">VLOOKUP($A141,CurveFetch!$D$8:$T$292,C$12)</f>
        <v>-0.16</v>
      </c>
      <c r="D141" s="0" t="n">
        <f aca="false">VLOOKUP($A141,CurveFetch!$D$8:$T$292,D$12)</f>
        <v>0.32</v>
      </c>
      <c r="E141" s="0" t="n">
        <f aca="false">C141+B141</f>
        <v>5.11</v>
      </c>
      <c r="F141" s="0" t="n">
        <f aca="false">D141-C141</f>
        <v>0.48</v>
      </c>
      <c r="G141" s="0" t="n">
        <f aca="false">G$10</f>
        <v>0.88</v>
      </c>
      <c r="H141" s="0" t="n">
        <f aca="false">H$10</f>
        <v>0.06</v>
      </c>
      <c r="I141" s="26" t="n">
        <f aca="false">$E141*(I$10/(1-I$10))</f>
        <v>0.280295358649789</v>
      </c>
      <c r="J141" s="0" t="n">
        <f aca="false">SUM(H141:I141)</f>
        <v>0.340295358649789</v>
      </c>
      <c r="K141" s="0" t="n">
        <f aca="false">IF($F141&gt;J141,TRUE(),FALSE())</f>
        <v>1</v>
      </c>
      <c r="L141" s="0" t="n">
        <f aca="false">G141+J141*K141:K141</f>
        <v>1.22029535864979</v>
      </c>
      <c r="M141" s="0" t="n">
        <f aca="false">$F141*K141-L141</f>
        <v>-0.740295358649789</v>
      </c>
      <c r="N141" s="27" t="n">
        <f aca="false">1/(1+($N$12/365))^($A141-$A$1)</f>
        <v>2.24051633403311</v>
      </c>
      <c r="O141" s="0" t="n">
        <f aca="false">M141*N141</f>
        <v>-1.65864384306375</v>
      </c>
      <c r="P141" s="0" t="n">
        <f aca="false">P$10</f>
        <v>0.88</v>
      </c>
      <c r="Q141" s="0" t="n">
        <f aca="false">Q$10</f>
        <v>0.06</v>
      </c>
      <c r="R141" s="26" t="n">
        <f aca="false">$E141*(R$10/(1-R$10))</f>
        <v>0.224029227557411</v>
      </c>
      <c r="S141" s="0" t="n">
        <f aca="false">SUM(Q141:R141)</f>
        <v>0.284029227557411</v>
      </c>
      <c r="T141" s="0" t="n">
        <f aca="false">IF($F141&gt;S141,TRUE(),FALSE())</f>
        <v>1</v>
      </c>
      <c r="U141" s="0" t="n">
        <f aca="false">P141+S141*T141:T141</f>
        <v>1.16402922755741</v>
      </c>
      <c r="V141" s="0" t="n">
        <f aca="false">$F141*T141-U141</f>
        <v>-0.684029227557411</v>
      </c>
      <c r="W141" s="27" t="n">
        <f aca="false">1/(1+($N$12/365))^($A141-$A$1)</f>
        <v>2.24051633403311</v>
      </c>
      <c r="X141" s="0" t="n">
        <f aca="false">V141*W141</f>
        <v>-1.53257865729843</v>
      </c>
      <c r="Y141" s="0" t="n">
        <f aca="false">Y$10</f>
        <v>0.44</v>
      </c>
      <c r="Z141" s="0" t="n">
        <f aca="false">Z$10</f>
        <v>0.0573</v>
      </c>
      <c r="AA141" s="26" t="n">
        <f aca="false">$E141*(AA$10/(1-AA$10))</f>
        <v>0.218467153284672</v>
      </c>
      <c r="AB141" s="0" t="n">
        <f aca="false">SUM(Z141:AA141)</f>
        <v>0.275767153284672</v>
      </c>
      <c r="AC141" s="0" t="n">
        <f aca="false">IF($F141&gt;AB141,TRUE(),FALSE())</f>
        <v>1</v>
      </c>
      <c r="AD141" s="0" t="n">
        <f aca="false">Y141+AB141*AC141:AC141</f>
        <v>0.715767153284672</v>
      </c>
      <c r="AE141" s="0" t="n">
        <f aca="false">$F141*AC141-AD141</f>
        <v>-0.235767153284672</v>
      </c>
      <c r="AF141" s="27" t="n">
        <f aca="false">1/(1+($N$12/365))^($A141-$A$1)</f>
        <v>2.24051633403311</v>
      </c>
      <c r="AG141" s="0" t="n">
        <f aca="false">AE141*AF141</f>
        <v>-0.528240157962795</v>
      </c>
    </row>
    <row r="142" customFormat="false" ht="12.75" hidden="false" customHeight="false" outlineLevel="0" collapsed="false">
      <c r="A142" s="2" t="n">
        <v>40909</v>
      </c>
      <c r="B142" s="0" t="n">
        <f aca="false">VLOOKUP($A142,CurveFetch!$D$8:$T$292,B$12)</f>
        <v>5.28</v>
      </c>
      <c r="C142" s="0" t="n">
        <f aca="false">VLOOKUP($A142,CurveFetch!$D$8:$T$292,C$12)</f>
        <v>-0.16</v>
      </c>
      <c r="D142" s="0" t="n">
        <f aca="false">VLOOKUP($A142,CurveFetch!$D$8:$T$292,D$12)</f>
        <v>0.32</v>
      </c>
      <c r="E142" s="0" t="n">
        <f aca="false">C142+B142</f>
        <v>5.12</v>
      </c>
      <c r="F142" s="0" t="n">
        <f aca="false">D142-C142</f>
        <v>0.48</v>
      </c>
      <c r="G142" s="0" t="n">
        <f aca="false">G$10</f>
        <v>0.88</v>
      </c>
      <c r="H142" s="0" t="n">
        <f aca="false">H$10</f>
        <v>0.06</v>
      </c>
      <c r="I142" s="26" t="n">
        <f aca="false">$E142*(I$10/(1-I$10))</f>
        <v>0.28084388185654</v>
      </c>
      <c r="J142" s="0" t="n">
        <f aca="false">SUM(H142:I142)</f>
        <v>0.34084388185654</v>
      </c>
      <c r="K142" s="0" t="n">
        <f aca="false">IF($F142&gt;J142,TRUE(),FALSE())</f>
        <v>1</v>
      </c>
      <c r="L142" s="0" t="n">
        <f aca="false">G142+J142*K142:K142</f>
        <v>1.22084388185654</v>
      </c>
      <c r="M142" s="0" t="n">
        <f aca="false">$F142*K142-L142</f>
        <v>-0.74084388185654</v>
      </c>
      <c r="N142" s="27" t="n">
        <f aca="false">1/(1+($N$12/365))^($A142-$A$1)</f>
        <v>2.2300755517338</v>
      </c>
      <c r="O142" s="0" t="n">
        <f aca="false">M142*N142</f>
        <v>-1.65213782857984</v>
      </c>
      <c r="P142" s="0" t="n">
        <f aca="false">P$10</f>
        <v>0.88</v>
      </c>
      <c r="Q142" s="0" t="n">
        <f aca="false">Q$10</f>
        <v>0.06</v>
      </c>
      <c r="R142" s="26" t="n">
        <f aca="false">$E142*(R$10/(1-R$10))</f>
        <v>0.22446764091858</v>
      </c>
      <c r="S142" s="0" t="n">
        <f aca="false">SUM(Q142:R142)</f>
        <v>0.28446764091858</v>
      </c>
      <c r="T142" s="0" t="n">
        <f aca="false">IF($F142&gt;S142,TRUE(),FALSE())</f>
        <v>1</v>
      </c>
      <c r="U142" s="0" t="n">
        <f aca="false">P142+S142*T142:T142</f>
        <v>1.16446764091858</v>
      </c>
      <c r="V142" s="0" t="n">
        <f aca="false">$F142*T142-U142</f>
        <v>-0.68446764091858</v>
      </c>
      <c r="W142" s="27" t="n">
        <f aca="false">1/(1+($N$12/365))^($A142-$A$1)</f>
        <v>2.2300755517338</v>
      </c>
      <c r="X142" s="0" t="n">
        <f aca="false">V142*W142</f>
        <v>-1.52641455196544</v>
      </c>
      <c r="Y142" s="0" t="n">
        <f aca="false">Y$10</f>
        <v>0.44</v>
      </c>
      <c r="Z142" s="0" t="n">
        <f aca="false">Z$10</f>
        <v>0.0573</v>
      </c>
      <c r="AA142" s="26" t="n">
        <f aca="false">$E142*(AA$10/(1-AA$10))</f>
        <v>0.218894681960375</v>
      </c>
      <c r="AB142" s="0" t="n">
        <f aca="false">SUM(Z142:AA142)</f>
        <v>0.276194681960375</v>
      </c>
      <c r="AC142" s="0" t="n">
        <f aca="false">IF($F142&gt;AB142,TRUE(),FALSE())</f>
        <v>1</v>
      </c>
      <c r="AD142" s="0" t="n">
        <f aca="false">Y142+AB142*AC142:AC142</f>
        <v>0.716194681960376</v>
      </c>
      <c r="AE142" s="0" t="n">
        <f aca="false">$F142*AC142-AD142</f>
        <v>-0.236194681960376</v>
      </c>
      <c r="AF142" s="27" t="n">
        <f aca="false">1/(1+($N$12/365))^($A142-$A$1)</f>
        <v>2.2300755517338</v>
      </c>
      <c r="AG142" s="0" t="n">
        <f aca="false">AE142*AF142</f>
        <v>-0.526731985689374</v>
      </c>
    </row>
    <row r="143" customFormat="false" ht="12.75" hidden="false" customHeight="false" outlineLevel="0" collapsed="false">
      <c r="A143" s="2" t="n">
        <v>40940</v>
      </c>
      <c r="B143" s="0" t="n">
        <f aca="false">VLOOKUP($A143,CurveFetch!$D$8:$T$292,B$12)</f>
        <v>5.16</v>
      </c>
      <c r="C143" s="0" t="n">
        <f aca="false">VLOOKUP($A143,CurveFetch!$D$8:$T$292,C$12)</f>
        <v>-0.16</v>
      </c>
      <c r="D143" s="0" t="n">
        <f aca="false">VLOOKUP($A143,CurveFetch!$D$8:$T$292,D$12)</f>
        <v>0.32</v>
      </c>
      <c r="E143" s="0" t="n">
        <f aca="false">C143+B143</f>
        <v>5</v>
      </c>
      <c r="F143" s="0" t="n">
        <f aca="false">D143-C143</f>
        <v>0.48</v>
      </c>
      <c r="G143" s="0" t="n">
        <f aca="false">G$10</f>
        <v>0.88</v>
      </c>
      <c r="H143" s="0" t="n">
        <f aca="false">H$10</f>
        <v>0.06</v>
      </c>
      <c r="I143" s="26" t="n">
        <f aca="false">$E143*(I$10/(1-I$10))</f>
        <v>0.274261603375527</v>
      </c>
      <c r="J143" s="0" t="n">
        <f aca="false">SUM(H143:I143)</f>
        <v>0.334261603375527</v>
      </c>
      <c r="K143" s="0" t="n">
        <f aca="false">IF($F143&gt;J143,TRUE(),FALSE())</f>
        <v>1</v>
      </c>
      <c r="L143" s="0" t="n">
        <f aca="false">G143+J143*K143:K143</f>
        <v>1.21426160337553</v>
      </c>
      <c r="M143" s="0" t="n">
        <f aca="false">$F143*K143-L143</f>
        <v>-0.734261603375527</v>
      </c>
      <c r="N143" s="27" t="n">
        <f aca="false">1/(1+($N$12/365))^($A143-$A$1)</f>
        <v>2.21968342336902</v>
      </c>
      <c r="O143" s="0" t="n">
        <f aca="false">M143*N143</f>
        <v>-1.62982830942902</v>
      </c>
      <c r="P143" s="0" t="n">
        <f aca="false">P$10</f>
        <v>0.88</v>
      </c>
      <c r="Q143" s="0" t="n">
        <f aca="false">Q$10</f>
        <v>0.06</v>
      </c>
      <c r="R143" s="26" t="n">
        <f aca="false">$E143*(R$10/(1-R$10))</f>
        <v>0.219206680584551</v>
      </c>
      <c r="S143" s="0" t="n">
        <f aca="false">SUM(Q143:R143)</f>
        <v>0.279206680584551</v>
      </c>
      <c r="T143" s="0" t="n">
        <f aca="false">IF($F143&gt;S143,TRUE(),FALSE())</f>
        <v>1</v>
      </c>
      <c r="U143" s="0" t="n">
        <f aca="false">P143+S143*T143:T143</f>
        <v>1.15920668058455</v>
      </c>
      <c r="V143" s="0" t="n">
        <f aca="false">$F143*T143-U143</f>
        <v>-0.679206680584551</v>
      </c>
      <c r="W143" s="27" t="n">
        <f aca="false">1/(1+($N$12/365))^($A143-$A$1)</f>
        <v>2.21968342336902</v>
      </c>
      <c r="X143" s="0" t="n">
        <f aca="false">V143*W143</f>
        <v>-1.50762380993502</v>
      </c>
      <c r="Y143" s="0" t="n">
        <f aca="false">Y$10</f>
        <v>0.44</v>
      </c>
      <c r="Z143" s="0" t="n">
        <f aca="false">Z$10</f>
        <v>0.0573</v>
      </c>
      <c r="AA143" s="26" t="n">
        <f aca="false">$E143*(AA$10/(1-AA$10))</f>
        <v>0.213764337851929</v>
      </c>
      <c r="AB143" s="0" t="n">
        <f aca="false">SUM(Z143:AA143)</f>
        <v>0.271064337851929</v>
      </c>
      <c r="AC143" s="0" t="n">
        <f aca="false">IF($F143&gt;AB143,TRUE(),FALSE())</f>
        <v>1</v>
      </c>
      <c r="AD143" s="0" t="n">
        <f aca="false">Y143+AB143*AC143:AC143</f>
        <v>0.711064337851929</v>
      </c>
      <c r="AE143" s="0" t="n">
        <f aca="false">$F143*AC143-AD143</f>
        <v>-0.231064337851929</v>
      </c>
      <c r="AF143" s="27" t="n">
        <f aca="false">1/(1+($N$12/365))^($A143-$A$1)</f>
        <v>2.21968342336902</v>
      </c>
      <c r="AG143" s="0" t="n">
        <f aca="false">AE143*AF143</f>
        <v>-0.512889680461666</v>
      </c>
    </row>
    <row r="144" customFormat="false" ht="12.75" hidden="false" customHeight="false" outlineLevel="0" collapsed="false">
      <c r="A144" s="2" t="n">
        <v>40969</v>
      </c>
      <c r="B144" s="0" t="n">
        <f aca="false">VLOOKUP($A144,CurveFetch!$D$8:$T$292,B$12)</f>
        <v>5.02</v>
      </c>
      <c r="C144" s="0" t="n">
        <f aca="false">VLOOKUP($A144,CurveFetch!$D$8:$T$292,C$12)</f>
        <v>-0.16</v>
      </c>
      <c r="D144" s="0" t="n">
        <f aca="false">VLOOKUP($A144,CurveFetch!$D$8:$T$292,D$12)</f>
        <v>0.32</v>
      </c>
      <c r="E144" s="0" t="n">
        <f aca="false">C144+B144</f>
        <v>4.86</v>
      </c>
      <c r="F144" s="0" t="n">
        <f aca="false">D144-C144</f>
        <v>0.48</v>
      </c>
      <c r="G144" s="0" t="n">
        <f aca="false">G$10</f>
        <v>0.88</v>
      </c>
      <c r="H144" s="0" t="n">
        <f aca="false">H$10</f>
        <v>0.06</v>
      </c>
      <c r="I144" s="26" t="n">
        <f aca="false">$E144*(I$10/(1-I$10))</f>
        <v>0.266582278481013</v>
      </c>
      <c r="J144" s="0" t="n">
        <f aca="false">SUM(H144:I144)</f>
        <v>0.326582278481013</v>
      </c>
      <c r="K144" s="0" t="n">
        <f aca="false">IF($F144&gt;J144,TRUE(),FALSE())</f>
        <v>1</v>
      </c>
      <c r="L144" s="0" t="n">
        <f aca="false">G144+J144*K144:K144</f>
        <v>1.20658227848101</v>
      </c>
      <c r="M144" s="0" t="n">
        <f aca="false">$F144*K144-L144</f>
        <v>-0.726582278481013</v>
      </c>
      <c r="N144" s="27" t="n">
        <f aca="false">1/(1+($N$12/365))^($A144-$A$1)</f>
        <v>2.21000560078653</v>
      </c>
      <c r="O144" s="0" t="n">
        <f aca="false">M144*N144</f>
        <v>-1.60575090487528</v>
      </c>
      <c r="P144" s="0" t="n">
        <f aca="false">P$10</f>
        <v>0.88</v>
      </c>
      <c r="Q144" s="0" t="n">
        <f aca="false">Q$10</f>
        <v>0.06</v>
      </c>
      <c r="R144" s="26" t="n">
        <f aca="false">$E144*(R$10/(1-R$10))</f>
        <v>0.213068893528184</v>
      </c>
      <c r="S144" s="0" t="n">
        <f aca="false">SUM(Q144:R144)</f>
        <v>0.273068893528184</v>
      </c>
      <c r="T144" s="0" t="n">
        <f aca="false">IF($F144&gt;S144,TRUE(),FALSE())</f>
        <v>1</v>
      </c>
      <c r="U144" s="0" t="n">
        <f aca="false">P144+S144*T144:T144</f>
        <v>1.15306889352818</v>
      </c>
      <c r="V144" s="0" t="n">
        <f aca="false">$F144*T144-U144</f>
        <v>-0.673068893528184</v>
      </c>
      <c r="W144" s="27" t="n">
        <f aca="false">1/(1+($N$12/365))^($A144-$A$1)</f>
        <v>2.21000560078653</v>
      </c>
      <c r="X144" s="0" t="n">
        <f aca="false">V144*W144</f>
        <v>-1.48748602441248</v>
      </c>
      <c r="Y144" s="0" t="n">
        <f aca="false">Y$10</f>
        <v>0.44</v>
      </c>
      <c r="Z144" s="0" t="n">
        <f aca="false">Z$10</f>
        <v>0.0573</v>
      </c>
      <c r="AA144" s="26" t="n">
        <f aca="false">$E144*(AA$10/(1-AA$10))</f>
        <v>0.207778936392075</v>
      </c>
      <c r="AB144" s="0" t="n">
        <f aca="false">SUM(Z144:AA144)</f>
        <v>0.265078936392075</v>
      </c>
      <c r="AC144" s="0" t="n">
        <f aca="false">IF($F144&gt;AB144,TRUE(),FALSE())</f>
        <v>1</v>
      </c>
      <c r="AD144" s="0" t="n">
        <f aca="false">Y144+AB144*AC144:AC144</f>
        <v>0.705078936392075</v>
      </c>
      <c r="AE144" s="0" t="n">
        <f aca="false">$F144*AC144-AD144</f>
        <v>-0.225078936392075</v>
      </c>
      <c r="AF144" s="27" t="n">
        <f aca="false">1/(1+($N$12/365))^($A144-$A$1)</f>
        <v>2.21000560078653</v>
      </c>
      <c r="AG144" s="0" t="n">
        <f aca="false">AE144*AF144</f>
        <v>-0.497425710045562</v>
      </c>
    </row>
    <row r="145" customFormat="false" ht="12.75" hidden="false" customHeight="false" outlineLevel="0" collapsed="false">
      <c r="A145" s="2" t="n">
        <v>41000</v>
      </c>
      <c r="B145" s="0" t="n">
        <f aca="false">VLOOKUP($A145,CurveFetch!$D$8:$T$292,B$12)</f>
        <v>4.907</v>
      </c>
      <c r="C145" s="0" t="n">
        <f aca="false">VLOOKUP($A145,CurveFetch!$D$8:$T$292,C$12)</f>
        <v>-0.275</v>
      </c>
      <c r="D145" s="0" t="n">
        <f aca="false">VLOOKUP($A145,CurveFetch!$D$8:$T$292,D$12)</f>
        <v>0.58</v>
      </c>
      <c r="E145" s="0" t="n">
        <f aca="false">C145+B145</f>
        <v>4.632</v>
      </c>
      <c r="F145" s="0" t="n">
        <f aca="false">D145-C145</f>
        <v>0.855</v>
      </c>
      <c r="G145" s="0" t="n">
        <f aca="false">G$10</f>
        <v>0.88</v>
      </c>
      <c r="H145" s="0" t="n">
        <f aca="false">H$10</f>
        <v>0.06</v>
      </c>
      <c r="I145" s="26" t="n">
        <f aca="false">$E145*(I$10/(1-I$10))</f>
        <v>0.254075949367089</v>
      </c>
      <c r="J145" s="0" t="n">
        <f aca="false">SUM(H145:I145)</f>
        <v>0.314075949367089</v>
      </c>
      <c r="K145" s="0" t="n">
        <f aca="false">IF($F145&gt;J145,TRUE(),FALSE())</f>
        <v>1</v>
      </c>
      <c r="L145" s="0" t="n">
        <f aca="false">G145+J145*K145:K145</f>
        <v>1.19407594936709</v>
      </c>
      <c r="M145" s="0" t="n">
        <f aca="false">$F145*K145-L145</f>
        <v>-0.339075949367089</v>
      </c>
      <c r="N145" s="27" t="n">
        <f aca="false">1/(1+($N$12/365))^($A145-$A$1)</f>
        <v>2.19970699817982</v>
      </c>
      <c r="O145" s="0" t="n">
        <f aca="false">M145*N145</f>
        <v>-0.745867738737251</v>
      </c>
      <c r="P145" s="0" t="n">
        <f aca="false">P$10</f>
        <v>0.88</v>
      </c>
      <c r="Q145" s="0" t="n">
        <f aca="false">Q$10</f>
        <v>0.06</v>
      </c>
      <c r="R145" s="26" t="n">
        <f aca="false">$E145*(R$10/(1-R$10))</f>
        <v>0.203073068893528</v>
      </c>
      <c r="S145" s="0" t="n">
        <f aca="false">SUM(Q145:R145)</f>
        <v>0.263073068893528</v>
      </c>
      <c r="T145" s="0" t="n">
        <f aca="false">IF($F145&gt;S145,TRUE(),FALSE())</f>
        <v>1</v>
      </c>
      <c r="U145" s="0" t="n">
        <f aca="false">P145+S145*T145:T145</f>
        <v>1.14307306889353</v>
      </c>
      <c r="V145" s="0" t="n">
        <f aca="false">$F145*T145-U145</f>
        <v>-0.288073068893528</v>
      </c>
      <c r="W145" s="27" t="n">
        <f aca="false">1/(1+($N$12/365))^($A145-$A$1)</f>
        <v>2.19970699817982</v>
      </c>
      <c r="X145" s="0" t="n">
        <f aca="false">V145*W145</f>
        <v>-0.633676345632231</v>
      </c>
      <c r="Y145" s="0" t="n">
        <f aca="false">Y$10</f>
        <v>0.44</v>
      </c>
      <c r="Z145" s="0" t="n">
        <f aca="false">Z$10</f>
        <v>0.0573</v>
      </c>
      <c r="AA145" s="26" t="n">
        <f aca="false">$E145*(AA$10/(1-AA$10))</f>
        <v>0.198031282586027</v>
      </c>
      <c r="AB145" s="0" t="n">
        <f aca="false">SUM(Z145:AA145)</f>
        <v>0.255331282586027</v>
      </c>
      <c r="AC145" s="0" t="n">
        <f aca="false">IF($F145&gt;AB145,TRUE(),FALSE())</f>
        <v>1</v>
      </c>
      <c r="AD145" s="0" t="n">
        <f aca="false">Y145+AB145*AC145:AC145</f>
        <v>0.695331282586027</v>
      </c>
      <c r="AE145" s="0" t="n">
        <f aca="false">$F145*AC145-AD145</f>
        <v>0.159668717413973</v>
      </c>
      <c r="AF145" s="27" t="n">
        <f aca="false">1/(1+($N$12/365))^($A145-$A$1)</f>
        <v>2.19970699817982</v>
      </c>
      <c r="AG145" s="0" t="n">
        <f aca="false">AE145*AF145</f>
        <v>0.351224395085912</v>
      </c>
    </row>
    <row r="146" customFormat="false" ht="12.75" hidden="false" customHeight="false" outlineLevel="0" collapsed="false">
      <c r="A146" s="2" t="n">
        <v>41030</v>
      </c>
      <c r="B146" s="0" t="n">
        <f aca="false">VLOOKUP($A146,CurveFetch!$D$8:$T$292,B$12)</f>
        <v>4.947</v>
      </c>
      <c r="C146" s="0" t="n">
        <f aca="false">VLOOKUP($A146,CurveFetch!$D$8:$T$292,C$12)</f>
        <v>-0.275</v>
      </c>
      <c r="D146" s="0" t="n">
        <f aca="false">VLOOKUP($A146,CurveFetch!$D$8:$T$292,D$12)</f>
        <v>0.58</v>
      </c>
      <c r="E146" s="0" t="n">
        <f aca="false">C146+B146</f>
        <v>4.672</v>
      </c>
      <c r="F146" s="0" t="n">
        <f aca="false">D146-C146</f>
        <v>0.855</v>
      </c>
      <c r="G146" s="0" t="n">
        <f aca="false">G$10</f>
        <v>0.88</v>
      </c>
      <c r="H146" s="0" t="n">
        <f aca="false">H$10</f>
        <v>0.06</v>
      </c>
      <c r="I146" s="26" t="n">
        <f aca="false">$E146*(I$10/(1-I$10))</f>
        <v>0.256270042194093</v>
      </c>
      <c r="J146" s="0" t="n">
        <f aca="false">SUM(H146:I146)</f>
        <v>0.316270042194093</v>
      </c>
      <c r="K146" s="0" t="n">
        <f aca="false">IF($F146&gt;J146,TRUE(),FALSE())</f>
        <v>1</v>
      </c>
      <c r="L146" s="0" t="n">
        <f aca="false">G146+J146*K146:K146</f>
        <v>1.19627004219409</v>
      </c>
      <c r="M146" s="0" t="n">
        <f aca="false">$F146*K146-L146</f>
        <v>-0.341270042194093</v>
      </c>
      <c r="N146" s="27" t="n">
        <f aca="false">1/(1+($N$12/365))^($A146-$A$1)</f>
        <v>2.18978630503748</v>
      </c>
      <c r="O146" s="0" t="n">
        <f aca="false">M146*N146</f>
        <v>-0.747308464716186</v>
      </c>
      <c r="P146" s="0" t="n">
        <f aca="false">P$10</f>
        <v>0.88</v>
      </c>
      <c r="Q146" s="0" t="n">
        <f aca="false">Q$10</f>
        <v>0.06</v>
      </c>
      <c r="R146" s="26" t="n">
        <f aca="false">$E146*(R$10/(1-R$10))</f>
        <v>0.204826722338205</v>
      </c>
      <c r="S146" s="0" t="n">
        <f aca="false">SUM(Q146:R146)</f>
        <v>0.264826722338205</v>
      </c>
      <c r="T146" s="0" t="n">
        <f aca="false">IF($F146&gt;S146,TRUE(),FALSE())</f>
        <v>1</v>
      </c>
      <c r="U146" s="0" t="n">
        <f aca="false">P146+S146*T146:T146</f>
        <v>1.1448267223382</v>
      </c>
      <c r="V146" s="0" t="n">
        <f aca="false">$F146*T146-U146</f>
        <v>-0.289826722338205</v>
      </c>
      <c r="W146" s="27" t="n">
        <f aca="false">1/(1+($N$12/365))^($A146-$A$1)</f>
        <v>2.18978630503748</v>
      </c>
      <c r="X146" s="0" t="n">
        <f aca="false">V146*W146</f>
        <v>-0.6346585874101</v>
      </c>
      <c r="Y146" s="0" t="n">
        <f aca="false">Y$10</f>
        <v>0.44</v>
      </c>
      <c r="Z146" s="0" t="n">
        <f aca="false">Z$10</f>
        <v>0.0573</v>
      </c>
      <c r="AA146" s="26" t="n">
        <f aca="false">$E146*(AA$10/(1-AA$10))</f>
        <v>0.199741397288843</v>
      </c>
      <c r="AB146" s="0" t="n">
        <f aca="false">SUM(Z146:AA146)</f>
        <v>0.257041397288843</v>
      </c>
      <c r="AC146" s="0" t="n">
        <f aca="false">IF($F146&gt;AB146,TRUE(),FALSE())</f>
        <v>1</v>
      </c>
      <c r="AD146" s="0" t="n">
        <f aca="false">Y146+AB146*AC146:AC146</f>
        <v>0.697041397288843</v>
      </c>
      <c r="AE146" s="0" t="n">
        <f aca="false">$F146*AC146-AD146</f>
        <v>0.157958602711157</v>
      </c>
      <c r="AF146" s="27" t="n">
        <f aca="false">1/(1+($N$12/365))^($A146-$A$1)</f>
        <v>2.18978630503748</v>
      </c>
      <c r="AG146" s="0" t="n">
        <f aca="false">AE146*AF146</f>
        <v>0.345895584979748</v>
      </c>
    </row>
    <row r="147" customFormat="false" ht="12.75" hidden="false" customHeight="false" outlineLevel="0" collapsed="false">
      <c r="A147" s="2" t="n">
        <v>41061</v>
      </c>
      <c r="B147" s="0" t="n">
        <f aca="false">VLOOKUP($A147,CurveFetch!$D$8:$T$292,B$12)</f>
        <v>4.996</v>
      </c>
      <c r="C147" s="0" t="n">
        <f aca="false">VLOOKUP($A147,CurveFetch!$D$8:$T$292,C$12)</f>
        <v>-0.275</v>
      </c>
      <c r="D147" s="0" t="n">
        <f aca="false">VLOOKUP($A147,CurveFetch!$D$8:$T$292,D$12)</f>
        <v>0.58</v>
      </c>
      <c r="E147" s="0" t="n">
        <f aca="false">C147+B147</f>
        <v>4.721</v>
      </c>
      <c r="F147" s="0" t="n">
        <f aca="false">D147-C147</f>
        <v>0.855</v>
      </c>
      <c r="G147" s="0" t="n">
        <f aca="false">G$10</f>
        <v>0.88</v>
      </c>
      <c r="H147" s="0" t="n">
        <f aca="false">H$10</f>
        <v>0.06</v>
      </c>
      <c r="I147" s="26" t="n">
        <f aca="false">$E147*(I$10/(1-I$10))</f>
        <v>0.258957805907173</v>
      </c>
      <c r="J147" s="0" t="n">
        <f aca="false">SUM(H147:I147)</f>
        <v>0.318957805907173</v>
      </c>
      <c r="K147" s="0" t="n">
        <f aca="false">IF($F147&gt;J147,TRUE(),FALSE())</f>
        <v>1</v>
      </c>
      <c r="L147" s="0" t="n">
        <f aca="false">G147+J147*K147:K147</f>
        <v>1.19895780590717</v>
      </c>
      <c r="M147" s="0" t="n">
        <f aca="false">$F147*K147-L147</f>
        <v>-0.343957805907173</v>
      </c>
      <c r="N147" s="27" t="n">
        <f aca="false">1/(1+($N$12/365))^($A147-$A$1)</f>
        <v>2.17958192413401</v>
      </c>
      <c r="O147" s="0" t="n">
        <f aca="false">M147*N147</f>
        <v>-0.74968421642007</v>
      </c>
      <c r="P147" s="0" t="n">
        <f aca="false">P$10</f>
        <v>0.88</v>
      </c>
      <c r="Q147" s="0" t="n">
        <f aca="false">Q$10</f>
        <v>0.06</v>
      </c>
      <c r="R147" s="26" t="n">
        <f aca="false">$E147*(R$10/(1-R$10))</f>
        <v>0.206974947807933</v>
      </c>
      <c r="S147" s="0" t="n">
        <f aca="false">SUM(Q147:R147)</f>
        <v>0.266974947807933</v>
      </c>
      <c r="T147" s="0" t="n">
        <f aca="false">IF($F147&gt;S147,TRUE(),FALSE())</f>
        <v>1</v>
      </c>
      <c r="U147" s="0" t="n">
        <f aca="false">P147+S147*T147:T147</f>
        <v>1.14697494780793</v>
      </c>
      <c r="V147" s="0" t="n">
        <f aca="false">$F147*T147-U147</f>
        <v>-0.291974947807933</v>
      </c>
      <c r="W147" s="27" t="n">
        <f aca="false">1/(1+($N$12/365))^($A147-$A$1)</f>
        <v>2.17958192413401</v>
      </c>
      <c r="X147" s="0" t="n">
        <f aca="false">V147*W147</f>
        <v>-0.636383318542143</v>
      </c>
      <c r="Y147" s="0" t="n">
        <f aca="false">Y$10</f>
        <v>0.44</v>
      </c>
      <c r="Z147" s="0" t="n">
        <f aca="false">Z$10</f>
        <v>0.0573</v>
      </c>
      <c r="AA147" s="26" t="n">
        <f aca="false">$E147*(AA$10/(1-AA$10))</f>
        <v>0.201836287799791</v>
      </c>
      <c r="AB147" s="0" t="n">
        <f aca="false">SUM(Z147:AA147)</f>
        <v>0.259136287799792</v>
      </c>
      <c r="AC147" s="0" t="n">
        <f aca="false">IF($F147&gt;AB147,TRUE(),FALSE())</f>
        <v>1</v>
      </c>
      <c r="AD147" s="0" t="n">
        <f aca="false">Y147+AB147*AC147:AC147</f>
        <v>0.699136287799792</v>
      </c>
      <c r="AE147" s="0" t="n">
        <f aca="false">$F147*AC147-AD147</f>
        <v>0.155863712200208</v>
      </c>
      <c r="AF147" s="27" t="n">
        <f aca="false">1/(1+($N$12/365))^($A147-$A$1)</f>
        <v>2.17958192413401</v>
      </c>
      <c r="AG147" s="0" t="n">
        <f aca="false">AE147*AF147</f>
        <v>0.339717729740001</v>
      </c>
    </row>
    <row r="148" customFormat="false" ht="12.75" hidden="false" customHeight="false" outlineLevel="0" collapsed="false">
      <c r="A148" s="2" t="n">
        <v>41091</v>
      </c>
      <c r="B148" s="0" t="n">
        <f aca="false">VLOOKUP($A148,CurveFetch!$D$8:$T$292,B$12)</f>
        <v>5.026</v>
      </c>
      <c r="C148" s="0" t="n">
        <f aca="false">VLOOKUP($A148,CurveFetch!$D$8:$T$292,C$12)</f>
        <v>-0.275</v>
      </c>
      <c r="D148" s="0" t="n">
        <f aca="false">VLOOKUP($A148,CurveFetch!$D$8:$T$292,D$12)</f>
        <v>0.58</v>
      </c>
      <c r="E148" s="0" t="n">
        <f aca="false">C148+B148</f>
        <v>4.751</v>
      </c>
      <c r="F148" s="0" t="n">
        <f aca="false">D148-C148</f>
        <v>0.855</v>
      </c>
      <c r="G148" s="0" t="n">
        <f aca="false">G$10</f>
        <v>0.88</v>
      </c>
      <c r="H148" s="0" t="n">
        <f aca="false">H$10</f>
        <v>0.06</v>
      </c>
      <c r="I148" s="26" t="n">
        <f aca="false">$E148*(I$10/(1-I$10))</f>
        <v>0.260603375527426</v>
      </c>
      <c r="J148" s="0" t="n">
        <f aca="false">SUM(H148:I148)</f>
        <v>0.320603375527426</v>
      </c>
      <c r="K148" s="0" t="n">
        <f aca="false">IF($F148&gt;J148,TRUE(),FALSE())</f>
        <v>1</v>
      </c>
      <c r="L148" s="0" t="n">
        <f aca="false">G148+J148*K148:K148</f>
        <v>1.20060337552743</v>
      </c>
      <c r="M148" s="0" t="n">
        <f aca="false">$F148*K148-L148</f>
        <v>-0.345603375527426</v>
      </c>
      <c r="N148" s="27" t="n">
        <f aca="false">1/(1+($N$12/365))^($A148-$A$1)</f>
        <v>2.16975199520902</v>
      </c>
      <c r="O148" s="0" t="n">
        <f aca="false">M148*N148</f>
        <v>-0.749873613601604</v>
      </c>
      <c r="P148" s="0" t="n">
        <f aca="false">P$10</f>
        <v>0.88</v>
      </c>
      <c r="Q148" s="0" t="n">
        <f aca="false">Q$10</f>
        <v>0.06</v>
      </c>
      <c r="R148" s="26" t="n">
        <f aca="false">$E148*(R$10/(1-R$10))</f>
        <v>0.208290187891441</v>
      </c>
      <c r="S148" s="0" t="n">
        <f aca="false">SUM(Q148:R148)</f>
        <v>0.268290187891441</v>
      </c>
      <c r="T148" s="0" t="n">
        <f aca="false">IF($F148&gt;S148,TRUE(),FALSE())</f>
        <v>1</v>
      </c>
      <c r="U148" s="0" t="n">
        <f aca="false">P148+S148*T148:T148</f>
        <v>1.14829018789144</v>
      </c>
      <c r="V148" s="0" t="n">
        <f aca="false">$F148*T148-U148</f>
        <v>-0.29329018789144</v>
      </c>
      <c r="W148" s="27" t="n">
        <f aca="false">1/(1+($N$12/365))^($A148-$A$1)</f>
        <v>2.16975199520902</v>
      </c>
      <c r="X148" s="0" t="n">
        <f aca="false">V148*W148</f>
        <v>-0.63636697035268</v>
      </c>
      <c r="Y148" s="0" t="n">
        <f aca="false">Y$10</f>
        <v>0.44</v>
      </c>
      <c r="Z148" s="0" t="n">
        <f aca="false">Z$10</f>
        <v>0.0573</v>
      </c>
      <c r="AA148" s="26" t="n">
        <f aca="false">$E148*(AA$10/(1-AA$10))</f>
        <v>0.203118873826903</v>
      </c>
      <c r="AB148" s="0" t="n">
        <f aca="false">SUM(Z148:AA148)</f>
        <v>0.260418873826903</v>
      </c>
      <c r="AC148" s="0" t="n">
        <f aca="false">IF($F148&gt;AB148,TRUE(),FALSE())</f>
        <v>1</v>
      </c>
      <c r="AD148" s="0" t="n">
        <f aca="false">Y148+AB148*AC148:AC148</f>
        <v>0.700418873826903</v>
      </c>
      <c r="AE148" s="0" t="n">
        <f aca="false">$F148*AC148-AD148</f>
        <v>0.154581126173097</v>
      </c>
      <c r="AF148" s="27" t="n">
        <f aca="false">1/(1+($N$12/365))^($A148-$A$1)</f>
        <v>2.16975199520902</v>
      </c>
      <c r="AG148" s="0" t="n">
        <f aca="false">AE148*AF148</f>
        <v>0.335402706935734</v>
      </c>
    </row>
    <row r="149" customFormat="false" ht="12.75" hidden="false" customHeight="false" outlineLevel="0" collapsed="false">
      <c r="A149" s="2" t="n">
        <v>41122</v>
      </c>
      <c r="B149" s="0" t="n">
        <f aca="false">VLOOKUP($A149,CurveFetch!$D$8:$T$292,B$12)</f>
        <v>5.084</v>
      </c>
      <c r="C149" s="0" t="n">
        <f aca="false">VLOOKUP($A149,CurveFetch!$D$8:$T$292,C$12)</f>
        <v>-0.275</v>
      </c>
      <c r="D149" s="0" t="n">
        <f aca="false">VLOOKUP($A149,CurveFetch!$D$8:$T$292,D$12)</f>
        <v>0.58</v>
      </c>
      <c r="E149" s="0" t="n">
        <f aca="false">C149+B149</f>
        <v>4.809</v>
      </c>
      <c r="F149" s="0" t="n">
        <f aca="false">D149-C149</f>
        <v>0.855</v>
      </c>
      <c r="G149" s="0" t="n">
        <f aca="false">G$10</f>
        <v>0.88</v>
      </c>
      <c r="H149" s="0" t="n">
        <f aca="false">H$10</f>
        <v>0.06</v>
      </c>
      <c r="I149" s="26" t="n">
        <f aca="false">$E149*(I$10/(1-I$10))</f>
        <v>0.263784810126582</v>
      </c>
      <c r="J149" s="0" t="n">
        <f aca="false">SUM(H149:I149)</f>
        <v>0.323784810126582</v>
      </c>
      <c r="K149" s="0" t="n">
        <f aca="false">IF($F149&gt;J149,TRUE(),FALSE())</f>
        <v>1</v>
      </c>
      <c r="L149" s="0" t="n">
        <f aca="false">G149+J149*K149:K149</f>
        <v>1.20378481012658</v>
      </c>
      <c r="M149" s="0" t="n">
        <f aca="false">$F149*K149-L149</f>
        <v>-0.348784810126582</v>
      </c>
      <c r="N149" s="27" t="n">
        <f aca="false">1/(1+($N$12/365))^($A149-$A$1)</f>
        <v>2.15964097397638</v>
      </c>
      <c r="O149" s="0" t="n">
        <f aca="false">M149*N149</f>
        <v>-0.75324996704994</v>
      </c>
      <c r="P149" s="0" t="n">
        <f aca="false">P$10</f>
        <v>0.88</v>
      </c>
      <c r="Q149" s="0" t="n">
        <f aca="false">Q$10</f>
        <v>0.06</v>
      </c>
      <c r="R149" s="26" t="n">
        <f aca="false">$E149*(R$10/(1-R$10))</f>
        <v>0.210832985386221</v>
      </c>
      <c r="S149" s="0" t="n">
        <f aca="false">SUM(Q149:R149)</f>
        <v>0.270832985386221</v>
      </c>
      <c r="T149" s="0" t="n">
        <f aca="false">IF($F149&gt;S149,TRUE(),FALSE())</f>
        <v>1</v>
      </c>
      <c r="U149" s="0" t="n">
        <f aca="false">P149+S149*T149:T149</f>
        <v>1.15083298538622</v>
      </c>
      <c r="V149" s="0" t="n">
        <f aca="false">$F149*T149-U149</f>
        <v>-0.295832985386221</v>
      </c>
      <c r="W149" s="27" t="n">
        <f aca="false">1/(1+($N$12/365))^($A149-$A$1)</f>
        <v>2.15964097397638</v>
      </c>
      <c r="X149" s="0" t="n">
        <f aca="false">V149*W149</f>
        <v>-0.638893036693841</v>
      </c>
      <c r="Y149" s="0" t="n">
        <f aca="false">Y$10</f>
        <v>0.44</v>
      </c>
      <c r="Z149" s="0" t="n">
        <f aca="false">Z$10</f>
        <v>0.0573</v>
      </c>
      <c r="AA149" s="26" t="n">
        <f aca="false">$E149*(AA$10/(1-AA$10))</f>
        <v>0.205598540145985</v>
      </c>
      <c r="AB149" s="0" t="n">
        <f aca="false">SUM(Z149:AA149)</f>
        <v>0.262898540145985</v>
      </c>
      <c r="AC149" s="0" t="n">
        <f aca="false">IF($F149&gt;AB149,TRUE(),FALSE())</f>
        <v>1</v>
      </c>
      <c r="AD149" s="0" t="n">
        <f aca="false">Y149+AB149*AC149:AC149</f>
        <v>0.702898540145985</v>
      </c>
      <c r="AE149" s="0" t="n">
        <f aca="false">$F149*AC149-AD149</f>
        <v>0.152101459854015</v>
      </c>
      <c r="AF149" s="27" t="n">
        <f aca="false">1/(1+($N$12/365))^($A149-$A$1)</f>
        <v>2.15964097397638</v>
      </c>
      <c r="AG149" s="0" t="n">
        <f aca="false">AE149*AF149</f>
        <v>0.328484544902354</v>
      </c>
    </row>
    <row r="150" customFormat="false" ht="12.75" hidden="false" customHeight="false" outlineLevel="0" collapsed="false">
      <c r="A150" s="2" t="n">
        <v>41153</v>
      </c>
      <c r="B150" s="0" t="n">
        <f aca="false">VLOOKUP($A150,CurveFetch!$D$8:$T$292,B$12)</f>
        <v>5.092</v>
      </c>
      <c r="C150" s="0" t="n">
        <f aca="false">VLOOKUP($A150,CurveFetch!$D$8:$T$292,C$12)</f>
        <v>-0.275</v>
      </c>
      <c r="D150" s="0" t="n">
        <f aca="false">VLOOKUP($A150,CurveFetch!$D$8:$T$292,D$12)</f>
        <v>0.58</v>
      </c>
      <c r="E150" s="0" t="n">
        <f aca="false">C150+B150</f>
        <v>4.817</v>
      </c>
      <c r="F150" s="0" t="n">
        <f aca="false">D150-C150</f>
        <v>0.855</v>
      </c>
      <c r="G150" s="0" t="n">
        <f aca="false">G$10</f>
        <v>0.88</v>
      </c>
      <c r="H150" s="0" t="n">
        <f aca="false">H$10</f>
        <v>0.06</v>
      </c>
      <c r="I150" s="26" t="n">
        <f aca="false">$E150*(I$10/(1-I$10))</f>
        <v>0.264223628691983</v>
      </c>
      <c r="J150" s="0" t="n">
        <f aca="false">SUM(H150:I150)</f>
        <v>0.324223628691983</v>
      </c>
      <c r="K150" s="0" t="n">
        <f aca="false">IF($F150&gt;J150,TRUE(),FALSE())</f>
        <v>1</v>
      </c>
      <c r="L150" s="0" t="n">
        <f aca="false">G150+J150*K150:K150</f>
        <v>1.20422362869198</v>
      </c>
      <c r="M150" s="0" t="n">
        <f aca="false">$F150*K150-L150</f>
        <v>-0.349223628691983</v>
      </c>
      <c r="N150" s="27" t="n">
        <f aca="false">1/(1+($N$12/365))^($A150-$A$1)</f>
        <v>2.14957706999521</v>
      </c>
      <c r="O150" s="0" t="n">
        <f aca="false">M150*N150</f>
        <v>-0.750683104536809</v>
      </c>
      <c r="P150" s="0" t="n">
        <f aca="false">P$10</f>
        <v>0.88</v>
      </c>
      <c r="Q150" s="0" t="n">
        <f aca="false">Q$10</f>
        <v>0.06</v>
      </c>
      <c r="R150" s="26" t="n">
        <f aca="false">$E150*(R$10/(1-R$10))</f>
        <v>0.211183716075157</v>
      </c>
      <c r="S150" s="0" t="n">
        <f aca="false">SUM(Q150:R150)</f>
        <v>0.271183716075157</v>
      </c>
      <c r="T150" s="0" t="n">
        <f aca="false">IF($F150&gt;S150,TRUE(),FALSE())</f>
        <v>1</v>
      </c>
      <c r="U150" s="0" t="n">
        <f aca="false">P150+S150*T150:T150</f>
        <v>1.15118371607516</v>
      </c>
      <c r="V150" s="0" t="n">
        <f aca="false">$F150*T150-U150</f>
        <v>-0.296183716075157</v>
      </c>
      <c r="W150" s="27" t="n">
        <f aca="false">1/(1+($N$12/365))^($A150-$A$1)</f>
        <v>2.14957706999521</v>
      </c>
      <c r="X150" s="0" t="n">
        <f aca="false">V150*W150</f>
        <v>-0.636669724581129</v>
      </c>
      <c r="Y150" s="0" t="n">
        <f aca="false">Y$10</f>
        <v>0.44</v>
      </c>
      <c r="Z150" s="0" t="n">
        <f aca="false">Z$10</f>
        <v>0.0573</v>
      </c>
      <c r="AA150" s="26" t="n">
        <f aca="false">$E150*(AA$10/(1-AA$10))</f>
        <v>0.205940563086548</v>
      </c>
      <c r="AB150" s="0" t="n">
        <f aca="false">SUM(Z150:AA150)</f>
        <v>0.263240563086549</v>
      </c>
      <c r="AC150" s="0" t="n">
        <f aca="false">IF($F150&gt;AB150,TRUE(),FALSE())</f>
        <v>1</v>
      </c>
      <c r="AD150" s="0" t="n">
        <f aca="false">Y150+AB150*AC150:AC150</f>
        <v>0.703240563086549</v>
      </c>
      <c r="AE150" s="0" t="n">
        <f aca="false">$F150*AC150-AD150</f>
        <v>0.151759436913452</v>
      </c>
      <c r="AF150" s="27" t="n">
        <f aca="false">1/(1+($N$12/365))^($A150-$A$1)</f>
        <v>2.14957706999521</v>
      </c>
      <c r="AG150" s="0" t="n">
        <f aca="false">AE150*AF150</f>
        <v>0.326218605744541</v>
      </c>
    </row>
    <row r="151" customFormat="false" ht="12.75" hidden="false" customHeight="false" outlineLevel="0" collapsed="false">
      <c r="A151" s="2" t="n">
        <v>41183</v>
      </c>
      <c r="B151" s="0" t="n">
        <f aca="false">VLOOKUP($A151,CurveFetch!$D$8:$T$292,B$12)</f>
        <v>5.12</v>
      </c>
      <c r="C151" s="0" t="n">
        <f aca="false">VLOOKUP($A151,CurveFetch!$D$8:$T$292,C$12)</f>
        <v>-0.275</v>
      </c>
      <c r="D151" s="0" t="n">
        <f aca="false">VLOOKUP($A151,CurveFetch!$D$8:$T$292,D$12)</f>
        <v>0.58</v>
      </c>
      <c r="E151" s="0" t="n">
        <f aca="false">C151+B151</f>
        <v>4.845</v>
      </c>
      <c r="F151" s="0" t="n">
        <f aca="false">D151-C151</f>
        <v>0.855</v>
      </c>
      <c r="G151" s="0" t="n">
        <f aca="false">G$10</f>
        <v>0.88</v>
      </c>
      <c r="H151" s="0" t="n">
        <f aca="false">H$10</f>
        <v>0.06</v>
      </c>
      <c r="I151" s="26" t="n">
        <f aca="false">$E151*(I$10/(1-I$10))</f>
        <v>0.265759493670886</v>
      </c>
      <c r="J151" s="0" t="n">
        <f aca="false">SUM(H151:I151)</f>
        <v>0.325759493670886</v>
      </c>
      <c r="K151" s="0" t="n">
        <f aca="false">IF($F151&gt;J151,TRUE(),FALSE())</f>
        <v>1</v>
      </c>
      <c r="L151" s="0" t="n">
        <f aca="false">G151+J151*K151:K151</f>
        <v>1.20575949367089</v>
      </c>
      <c r="M151" s="0" t="n">
        <f aca="false">$F151*K151-L151</f>
        <v>-0.350759493670886</v>
      </c>
      <c r="N151" s="27" t="n">
        <f aca="false">1/(1+($N$12/365))^($A151-$A$1)</f>
        <v>2.13988246316127</v>
      </c>
      <c r="O151" s="0" t="n">
        <f aca="false">M151*N151</f>
        <v>-0.750584089293654</v>
      </c>
      <c r="P151" s="0" t="n">
        <f aca="false">P$10</f>
        <v>0.88</v>
      </c>
      <c r="Q151" s="0" t="n">
        <f aca="false">Q$10</f>
        <v>0.06</v>
      </c>
      <c r="R151" s="26" t="n">
        <f aca="false">$E151*(R$10/(1-R$10))</f>
        <v>0.21241127348643</v>
      </c>
      <c r="S151" s="0" t="n">
        <f aca="false">SUM(Q151:R151)</f>
        <v>0.27241127348643</v>
      </c>
      <c r="T151" s="0" t="n">
        <f aca="false">IF($F151&gt;S151,TRUE(),FALSE())</f>
        <v>1</v>
      </c>
      <c r="U151" s="0" t="n">
        <f aca="false">P151+S151*T151:T151</f>
        <v>1.15241127348643</v>
      </c>
      <c r="V151" s="0" t="n">
        <f aca="false">$F151*T151-U151</f>
        <v>-0.29741127348643</v>
      </c>
      <c r="W151" s="27" t="n">
        <f aca="false">1/(1+($N$12/365))^($A151-$A$1)</f>
        <v>2.13988246316127</v>
      </c>
      <c r="X151" s="0" t="n">
        <f aca="false">V151*W151</f>
        <v>-0.636425168480071</v>
      </c>
      <c r="Y151" s="0" t="n">
        <f aca="false">Y$10</f>
        <v>0.44</v>
      </c>
      <c r="Z151" s="0" t="n">
        <f aca="false">Z$10</f>
        <v>0.0573</v>
      </c>
      <c r="AA151" s="26" t="n">
        <f aca="false">$E151*(AA$10/(1-AA$10))</f>
        <v>0.207137643378519</v>
      </c>
      <c r="AB151" s="0" t="n">
        <f aca="false">SUM(Z151:AA151)</f>
        <v>0.264437643378519</v>
      </c>
      <c r="AC151" s="0" t="n">
        <f aca="false">IF($F151&gt;AB151,TRUE(),FALSE())</f>
        <v>1</v>
      </c>
      <c r="AD151" s="0" t="n">
        <f aca="false">Y151+AB151*AC151:AC151</f>
        <v>0.704437643378519</v>
      </c>
      <c r="AE151" s="0" t="n">
        <f aca="false">$F151*AC151-AD151</f>
        <v>0.150562356621481</v>
      </c>
      <c r="AF151" s="27" t="n">
        <f aca="false">1/(1+($N$12/365))^($A151-$A$1)</f>
        <v>2.13988246316127</v>
      </c>
      <c r="AG151" s="0" t="n">
        <f aca="false">AE151*AF151</f>
        <v>0.322185746546539</v>
      </c>
    </row>
    <row r="152" customFormat="false" ht="12.75" hidden="false" customHeight="false" outlineLevel="0" collapsed="false">
      <c r="A152" s="2" t="n">
        <v>41214</v>
      </c>
      <c r="B152" s="0" t="n">
        <f aca="false">VLOOKUP($A152,CurveFetch!$D$8:$T$292,B$12)</f>
        <v>5.242</v>
      </c>
      <c r="C152" s="0" t="n">
        <f aca="false">VLOOKUP($A152,CurveFetch!$D$8:$T$292,C$12)</f>
        <v>-0.16</v>
      </c>
      <c r="D152" s="0" t="n">
        <f aca="false">VLOOKUP($A152,CurveFetch!$D$8:$T$292,D$12)</f>
        <v>0.32</v>
      </c>
      <c r="E152" s="0" t="n">
        <f aca="false">C152+B152</f>
        <v>5.082</v>
      </c>
      <c r="F152" s="0" t="n">
        <f aca="false">D152-C152</f>
        <v>0.48</v>
      </c>
      <c r="G152" s="0" t="n">
        <f aca="false">G$10</f>
        <v>0.88</v>
      </c>
      <c r="H152" s="0" t="n">
        <f aca="false">H$10</f>
        <v>0.06</v>
      </c>
      <c r="I152" s="26" t="n">
        <f aca="false">$E152*(I$10/(1-I$10))</f>
        <v>0.278759493670886</v>
      </c>
      <c r="J152" s="0" t="n">
        <f aca="false">SUM(H152:I152)</f>
        <v>0.338759493670886</v>
      </c>
      <c r="K152" s="0" t="n">
        <f aca="false">IF($F152&gt;J152,TRUE(),FALSE())</f>
        <v>1</v>
      </c>
      <c r="L152" s="0" t="n">
        <f aca="false">G152+J152*K152:K152</f>
        <v>1.21875949367089</v>
      </c>
      <c r="M152" s="0" t="n">
        <f aca="false">$F152*K152-L152</f>
        <v>-0.738759493670886</v>
      </c>
      <c r="N152" s="27" t="n">
        <f aca="false">1/(1+($N$12/365))^($A152-$A$1)</f>
        <v>2.12991063363046</v>
      </c>
      <c r="O152" s="0" t="n">
        <f aca="false">M152*N152</f>
        <v>-1.57349170126507</v>
      </c>
      <c r="P152" s="0" t="n">
        <f aca="false">P$10</f>
        <v>0.88</v>
      </c>
      <c r="Q152" s="0" t="n">
        <f aca="false">Q$10</f>
        <v>0.06</v>
      </c>
      <c r="R152" s="26" t="n">
        <f aca="false">$E152*(R$10/(1-R$10))</f>
        <v>0.222801670146138</v>
      </c>
      <c r="S152" s="0" t="n">
        <f aca="false">SUM(Q152:R152)</f>
        <v>0.282801670146138</v>
      </c>
      <c r="T152" s="0" t="n">
        <f aca="false">IF($F152&gt;S152,TRUE(),FALSE())</f>
        <v>1</v>
      </c>
      <c r="U152" s="0" t="n">
        <f aca="false">P152+S152*T152:T152</f>
        <v>1.16280167014614</v>
      </c>
      <c r="V152" s="0" t="n">
        <f aca="false">$F152*T152-U152</f>
        <v>-0.682801670146138</v>
      </c>
      <c r="W152" s="27" t="n">
        <f aca="false">1/(1+($N$12/365))^($A152-$A$1)</f>
        <v>2.12991063363046</v>
      </c>
      <c r="X152" s="0" t="n">
        <f aca="false">V152*W152</f>
        <v>-1.45430653790489</v>
      </c>
      <c r="Y152" s="0" t="n">
        <f aca="false">Y$10</f>
        <v>0.44</v>
      </c>
      <c r="Z152" s="0" t="n">
        <f aca="false">Z$10</f>
        <v>0.0573</v>
      </c>
      <c r="AA152" s="26" t="n">
        <f aca="false">$E152*(AA$10/(1-AA$10))</f>
        <v>0.217270072992701</v>
      </c>
      <c r="AB152" s="0" t="n">
        <f aca="false">SUM(Z152:AA152)</f>
        <v>0.274570072992701</v>
      </c>
      <c r="AC152" s="0" t="n">
        <f aca="false">IF($F152&gt;AB152,TRUE(),FALSE())</f>
        <v>1</v>
      </c>
      <c r="AD152" s="0" t="n">
        <f aca="false">Y152+AB152*AC152:AC152</f>
        <v>0.714570072992701</v>
      </c>
      <c r="AE152" s="0" t="n">
        <f aca="false">$F152*AC152-AD152</f>
        <v>-0.234570072992701</v>
      </c>
      <c r="AF152" s="27" t="n">
        <f aca="false">1/(1+($N$12/365))^($A152-$A$1)</f>
        <v>2.12991063363046</v>
      </c>
      <c r="AG152" s="0" t="n">
        <f aca="false">AE152*AF152</f>
        <v>-0.499613292798625</v>
      </c>
    </row>
    <row r="153" customFormat="false" ht="12.75" hidden="false" customHeight="false" outlineLevel="0" collapsed="false">
      <c r="A153" s="2" t="n">
        <v>41244</v>
      </c>
      <c r="B153" s="0" t="n">
        <f aca="false">VLOOKUP($A153,CurveFetch!$D$8:$T$292,B$12)</f>
        <v>5.37</v>
      </c>
      <c r="C153" s="0" t="n">
        <f aca="false">VLOOKUP($A153,CurveFetch!$D$8:$T$292,C$12)</f>
        <v>-0.16</v>
      </c>
      <c r="D153" s="0" t="n">
        <f aca="false">VLOOKUP($A153,CurveFetch!$D$8:$T$292,D$12)</f>
        <v>0.32</v>
      </c>
      <c r="E153" s="0" t="n">
        <f aca="false">C153+B153</f>
        <v>5.21</v>
      </c>
      <c r="F153" s="0" t="n">
        <f aca="false">D153-C153</f>
        <v>0.48</v>
      </c>
      <c r="G153" s="0" t="n">
        <f aca="false">G$10</f>
        <v>0.88</v>
      </c>
      <c r="H153" s="0" t="n">
        <f aca="false">H$10</f>
        <v>0.06</v>
      </c>
      <c r="I153" s="26" t="n">
        <f aca="false">$E153*(I$10/(1-I$10))</f>
        <v>0.2857805907173</v>
      </c>
      <c r="J153" s="0" t="n">
        <f aca="false">SUM(H153:I153)</f>
        <v>0.3457805907173</v>
      </c>
      <c r="K153" s="0" t="n">
        <f aca="false">IF($F153&gt;J153,TRUE(),FALSE())</f>
        <v>1</v>
      </c>
      <c r="L153" s="0" t="n">
        <f aca="false">G153+J153*K153:K153</f>
        <v>1.2257805907173</v>
      </c>
      <c r="M153" s="0" t="n">
        <f aca="false">$F153*K153-L153</f>
        <v>-0.7457805907173</v>
      </c>
      <c r="N153" s="27" t="n">
        <f aca="false">1/(1+($N$12/365))^($A153-$A$1)</f>
        <v>2.12030472255487</v>
      </c>
      <c r="O153" s="0" t="n">
        <f aca="false">M153*N153</f>
        <v>-1.58128210848765</v>
      </c>
      <c r="P153" s="0" t="n">
        <f aca="false">P$10</f>
        <v>0.88</v>
      </c>
      <c r="Q153" s="0" t="n">
        <f aca="false">Q$10</f>
        <v>0.06</v>
      </c>
      <c r="R153" s="26" t="n">
        <f aca="false">$E153*(R$10/(1-R$10))</f>
        <v>0.228413361169102</v>
      </c>
      <c r="S153" s="0" t="n">
        <f aca="false">SUM(Q153:R153)</f>
        <v>0.288413361169102</v>
      </c>
      <c r="T153" s="0" t="n">
        <f aca="false">IF($F153&gt;S153,TRUE(),FALSE())</f>
        <v>1</v>
      </c>
      <c r="U153" s="0" t="n">
        <f aca="false">P153+S153*T153:T153</f>
        <v>1.1684133611691</v>
      </c>
      <c r="V153" s="0" t="n">
        <f aca="false">$F153*T153-U153</f>
        <v>-0.688413361169102</v>
      </c>
      <c r="W153" s="27" t="n">
        <f aca="false">1/(1+($N$12/365))^($A153-$A$1)</f>
        <v>2.12030472255487</v>
      </c>
      <c r="X153" s="0" t="n">
        <f aca="false">V153*W153</f>
        <v>-1.45964610075672</v>
      </c>
      <c r="Y153" s="0" t="n">
        <f aca="false">Y$10</f>
        <v>0.44</v>
      </c>
      <c r="Z153" s="0" t="n">
        <f aca="false">Z$10</f>
        <v>0.0573</v>
      </c>
      <c r="AA153" s="26" t="n">
        <f aca="false">$E153*(AA$10/(1-AA$10))</f>
        <v>0.22274244004171</v>
      </c>
      <c r="AB153" s="0" t="n">
        <f aca="false">SUM(Z153:AA153)</f>
        <v>0.28004244004171</v>
      </c>
      <c r="AC153" s="0" t="n">
        <f aca="false">IF($F153&gt;AB153,TRUE(),FALSE())</f>
        <v>1</v>
      </c>
      <c r="AD153" s="0" t="n">
        <f aca="false">Y153+AB153*AC153:AC153</f>
        <v>0.72004244004171</v>
      </c>
      <c r="AE153" s="0" t="n">
        <f aca="false">$F153*AC153-AD153</f>
        <v>-0.24004244004171</v>
      </c>
      <c r="AF153" s="27" t="n">
        <f aca="false">1/(1+($N$12/365))^($A153-$A$1)</f>
        <v>2.12030472255487</v>
      </c>
      <c r="AG153" s="0" t="n">
        <f aca="false">AE153*AF153</f>
        <v>-0.508963119234032</v>
      </c>
    </row>
    <row r="154" customFormat="false" ht="12.75" hidden="false" customHeight="false" outlineLevel="0" collapsed="false">
      <c r="A154" s="2" t="n">
        <v>41275</v>
      </c>
      <c r="B154" s="0" t="n">
        <f aca="false">VLOOKUP($A154,CurveFetch!$D$8:$T$292,B$12)</f>
        <v>5.38</v>
      </c>
      <c r="C154" s="0" t="n">
        <f aca="false">VLOOKUP($A154,CurveFetch!$D$8:$T$292,C$12)</f>
        <v>-0.16</v>
      </c>
      <c r="D154" s="0" t="n">
        <f aca="false">VLOOKUP($A154,CurveFetch!$D$8:$T$292,D$12)</f>
        <v>0.32</v>
      </c>
      <c r="E154" s="0" t="n">
        <f aca="false">C154+B154</f>
        <v>5.22</v>
      </c>
      <c r="F154" s="0" t="n">
        <f aca="false">D154-C154</f>
        <v>0.48</v>
      </c>
      <c r="G154" s="0" t="n">
        <f aca="false">G$10</f>
        <v>0.88</v>
      </c>
      <c r="H154" s="0" t="n">
        <f aca="false">H$10</f>
        <v>0.06</v>
      </c>
      <c r="I154" s="26" t="n">
        <f aca="false">$E154*(I$10/(1-I$10))</f>
        <v>0.286329113924051</v>
      </c>
      <c r="J154" s="0" t="n">
        <f aca="false">SUM(H154:I154)</f>
        <v>0.346329113924051</v>
      </c>
      <c r="K154" s="0" t="n">
        <f aca="false">IF($F154&gt;J154,TRUE(),FALSE())</f>
        <v>1</v>
      </c>
      <c r="L154" s="0" t="n">
        <f aca="false">G154+J154*K154:K154</f>
        <v>1.22632911392405</v>
      </c>
      <c r="M154" s="0" t="n">
        <f aca="false">$F154*K154-L154</f>
        <v>-0.746329113924051</v>
      </c>
      <c r="N154" s="27" t="n">
        <f aca="false">1/(1+($N$12/365))^($A154-$A$1)</f>
        <v>2.11042412508717</v>
      </c>
      <c r="O154" s="0" t="n">
        <f aca="false">M154*N154</f>
        <v>-1.57507096728025</v>
      </c>
      <c r="P154" s="0" t="n">
        <f aca="false">P$10</f>
        <v>0.88</v>
      </c>
      <c r="Q154" s="0" t="n">
        <f aca="false">Q$10</f>
        <v>0.06</v>
      </c>
      <c r="R154" s="26" t="n">
        <f aca="false">$E154*(R$10/(1-R$10))</f>
        <v>0.228851774530271</v>
      </c>
      <c r="S154" s="0" t="n">
        <f aca="false">SUM(Q154:R154)</f>
        <v>0.288851774530271</v>
      </c>
      <c r="T154" s="0" t="n">
        <f aca="false">IF($F154&gt;S154,TRUE(),FALSE())</f>
        <v>1</v>
      </c>
      <c r="U154" s="0" t="n">
        <f aca="false">P154+S154*T154:T154</f>
        <v>1.16885177453027</v>
      </c>
      <c r="V154" s="0" t="n">
        <f aca="false">$F154*T154-U154</f>
        <v>-0.688851774530272</v>
      </c>
      <c r="W154" s="27" t="n">
        <f aca="false">1/(1+($N$12/365))^($A154-$A$1)</f>
        <v>2.11042412508717</v>
      </c>
      <c r="X154" s="0" t="n">
        <f aca="false">V154*W154</f>
        <v>-1.45376940357779</v>
      </c>
      <c r="Y154" s="0" t="n">
        <f aca="false">Y$10</f>
        <v>0.44</v>
      </c>
      <c r="Z154" s="0" t="n">
        <f aca="false">Z$10</f>
        <v>0.0573</v>
      </c>
      <c r="AA154" s="26" t="n">
        <f aca="false">$E154*(AA$10/(1-AA$10))</f>
        <v>0.223169968717414</v>
      </c>
      <c r="AB154" s="0" t="n">
        <f aca="false">SUM(Z154:AA154)</f>
        <v>0.280469968717414</v>
      </c>
      <c r="AC154" s="0" t="n">
        <f aca="false">IF($F154&gt;AB154,TRUE(),FALSE())</f>
        <v>1</v>
      </c>
      <c r="AD154" s="0" t="n">
        <f aca="false">Y154+AB154*AC154:AC154</f>
        <v>0.720469968717414</v>
      </c>
      <c r="AE154" s="0" t="n">
        <f aca="false">$F154*AC154-AD154</f>
        <v>-0.240469968717414</v>
      </c>
      <c r="AF154" s="27" t="n">
        <f aca="false">1/(1+($N$12/365))^($A154-$A$1)</f>
        <v>2.11042412508717</v>
      </c>
      <c r="AG154" s="0" t="n">
        <f aca="false">AE154*AF154</f>
        <v>-0.507493623340187</v>
      </c>
    </row>
    <row r="155" customFormat="false" ht="12.75" hidden="false" customHeight="false" outlineLevel="0" collapsed="false">
      <c r="A155" s="2" t="n">
        <v>41306</v>
      </c>
      <c r="B155" s="0" t="n">
        <f aca="false">VLOOKUP($A155,CurveFetch!$D$8:$T$292,B$12)</f>
        <v>5.26</v>
      </c>
      <c r="C155" s="0" t="n">
        <f aca="false">VLOOKUP($A155,CurveFetch!$D$8:$T$292,C$12)</f>
        <v>-0.16</v>
      </c>
      <c r="D155" s="0" t="n">
        <f aca="false">VLOOKUP($A155,CurveFetch!$D$8:$T$292,D$12)</f>
        <v>0.32</v>
      </c>
      <c r="E155" s="0" t="n">
        <f aca="false">C155+B155</f>
        <v>5.1</v>
      </c>
      <c r="F155" s="0" t="n">
        <f aca="false">D155-C155</f>
        <v>0.48</v>
      </c>
      <c r="G155" s="0" t="n">
        <f aca="false">G$10</f>
        <v>0.88</v>
      </c>
      <c r="H155" s="0" t="n">
        <f aca="false">H$10</f>
        <v>0.06</v>
      </c>
      <c r="I155" s="26" t="n">
        <f aca="false">$E155*(I$10/(1-I$10))</f>
        <v>0.279746835443038</v>
      </c>
      <c r="J155" s="0" t="n">
        <f aca="false">SUM(H155:I155)</f>
        <v>0.339746835443038</v>
      </c>
      <c r="K155" s="0" t="n">
        <f aca="false">IF($F155&gt;J155,TRUE(),FALSE())</f>
        <v>1</v>
      </c>
      <c r="L155" s="0" t="n">
        <f aca="false">G155+J155*K155:K155</f>
        <v>1.21974683544304</v>
      </c>
      <c r="M155" s="0" t="n">
        <f aca="false">$F155*K155-L155</f>
        <v>-0.739746835443038</v>
      </c>
      <c r="N155" s="27" t="n">
        <f aca="false">1/(1+($N$12/365))^($A155-$A$1)</f>
        <v>2.10058957109863</v>
      </c>
      <c r="O155" s="0" t="n">
        <f aca="false">M155*N155</f>
        <v>-1.55390448778486</v>
      </c>
      <c r="P155" s="0" t="n">
        <f aca="false">P$10</f>
        <v>0.88</v>
      </c>
      <c r="Q155" s="0" t="n">
        <f aca="false">Q$10</f>
        <v>0.06</v>
      </c>
      <c r="R155" s="26" t="n">
        <f aca="false">$E155*(R$10/(1-R$10))</f>
        <v>0.223590814196242</v>
      </c>
      <c r="S155" s="0" t="n">
        <f aca="false">SUM(Q155:R155)</f>
        <v>0.283590814196242</v>
      </c>
      <c r="T155" s="0" t="n">
        <f aca="false">IF($F155&gt;S155,TRUE(),FALSE())</f>
        <v>1</v>
      </c>
      <c r="U155" s="0" t="n">
        <f aca="false">P155+S155*T155:T155</f>
        <v>1.16359081419624</v>
      </c>
      <c r="V155" s="0" t="n">
        <f aca="false">$F155*T155-U155</f>
        <v>-0.683590814196242</v>
      </c>
      <c r="W155" s="27" t="n">
        <f aca="false">1/(1+($N$12/365))^($A155-$A$1)</f>
        <v>2.10058957109863</v>
      </c>
      <c r="X155" s="0" t="n">
        <f aca="false">V155*W155</f>
        <v>-1.43594373519945</v>
      </c>
      <c r="Y155" s="0" t="n">
        <f aca="false">Y$10</f>
        <v>0.44</v>
      </c>
      <c r="Z155" s="0" t="n">
        <f aca="false">Z$10</f>
        <v>0.0573</v>
      </c>
      <c r="AA155" s="26" t="n">
        <f aca="false">$E155*(AA$10/(1-AA$10))</f>
        <v>0.218039624608968</v>
      </c>
      <c r="AB155" s="0" t="n">
        <f aca="false">SUM(Z155:AA155)</f>
        <v>0.275339624608968</v>
      </c>
      <c r="AC155" s="0" t="n">
        <f aca="false">IF($F155&gt;AB155,TRUE(),FALSE())</f>
        <v>1</v>
      </c>
      <c r="AD155" s="0" t="n">
        <f aca="false">Y155+AB155*AC155:AC155</f>
        <v>0.715339624608968</v>
      </c>
      <c r="AE155" s="0" t="n">
        <f aca="false">$F155*AC155-AD155</f>
        <v>-0.235339624608968</v>
      </c>
      <c r="AF155" s="27" t="n">
        <f aca="false">1/(1+($N$12/365))^($A155-$A$1)</f>
        <v>2.10058957109863</v>
      </c>
      <c r="AG155" s="0" t="n">
        <f aca="false">AE155*AF155</f>
        <v>-0.494351961119865</v>
      </c>
    </row>
    <row r="156" customFormat="false" ht="12.75" hidden="false" customHeight="false" outlineLevel="0" collapsed="false">
      <c r="A156" s="2" t="n">
        <v>41334</v>
      </c>
      <c r="B156" s="0" t="n">
        <f aca="false">VLOOKUP($A156,CurveFetch!$D$8:$T$292,B$12)</f>
        <v>5.12</v>
      </c>
      <c r="C156" s="0" t="n">
        <f aca="false">VLOOKUP($A156,CurveFetch!$D$8:$T$292,C$12)</f>
        <v>-0.16</v>
      </c>
      <c r="D156" s="0" t="n">
        <f aca="false">VLOOKUP($A156,CurveFetch!$D$8:$T$292,D$12)</f>
        <v>0.32</v>
      </c>
      <c r="E156" s="0" t="n">
        <f aca="false">C156+B156</f>
        <v>4.96</v>
      </c>
      <c r="F156" s="0" t="n">
        <f aca="false">D156-C156</f>
        <v>0.48</v>
      </c>
      <c r="G156" s="0" t="n">
        <f aca="false">G$10</f>
        <v>0.88</v>
      </c>
      <c r="H156" s="0" t="n">
        <f aca="false">H$10</f>
        <v>0.06</v>
      </c>
      <c r="I156" s="26" t="n">
        <f aca="false">$E156*(I$10/(1-I$10))</f>
        <v>0.272067510548523</v>
      </c>
      <c r="J156" s="0" t="n">
        <f aca="false">SUM(H156:I156)</f>
        <v>0.332067510548523</v>
      </c>
      <c r="K156" s="0" t="n">
        <f aca="false">IF($F156&gt;J156,TRUE(),FALSE())</f>
        <v>1</v>
      </c>
      <c r="L156" s="0" t="n">
        <f aca="false">G156+J156*K156:K156</f>
        <v>1.21206751054852</v>
      </c>
      <c r="M156" s="0" t="n">
        <f aca="false">$F156*K156-L156</f>
        <v>-0.732067510548523</v>
      </c>
      <c r="N156" s="27" t="n">
        <f aca="false">1/(1+($N$12/365))^($A156-$A$1)</f>
        <v>2.09174614500198</v>
      </c>
      <c r="O156" s="0" t="n">
        <f aca="false">M156*N156</f>
        <v>-1.53129939307107</v>
      </c>
      <c r="P156" s="0" t="n">
        <f aca="false">P$10</f>
        <v>0.88</v>
      </c>
      <c r="Q156" s="0" t="n">
        <f aca="false">Q$10</f>
        <v>0.06</v>
      </c>
      <c r="R156" s="26" t="n">
        <f aca="false">$E156*(R$10/(1-R$10))</f>
        <v>0.217453027139875</v>
      </c>
      <c r="S156" s="0" t="n">
        <f aca="false">SUM(Q156:R156)</f>
        <v>0.277453027139875</v>
      </c>
      <c r="T156" s="0" t="n">
        <f aca="false">IF($F156&gt;S156,TRUE(),FALSE())</f>
        <v>1</v>
      </c>
      <c r="U156" s="0" t="n">
        <f aca="false">P156+S156*T156:T156</f>
        <v>1.15745302713987</v>
      </c>
      <c r="V156" s="0" t="n">
        <f aca="false">$F156*T156-U156</f>
        <v>-0.677453027139875</v>
      </c>
      <c r="W156" s="27" t="n">
        <f aca="false">1/(1+($N$12/365))^($A156-$A$1)</f>
        <v>2.09174614500198</v>
      </c>
      <c r="X156" s="0" t="n">
        <f aca="false">V156*W156</f>
        <v>-1.41705975793975</v>
      </c>
      <c r="Y156" s="0" t="n">
        <f aca="false">Y$10</f>
        <v>0.44</v>
      </c>
      <c r="Z156" s="0" t="n">
        <f aca="false">Z$10</f>
        <v>0.0573</v>
      </c>
      <c r="AA156" s="26" t="n">
        <f aca="false">$E156*(AA$10/(1-AA$10))</f>
        <v>0.212054223149114</v>
      </c>
      <c r="AB156" s="0" t="n">
        <f aca="false">SUM(Z156:AA156)</f>
        <v>0.269354223149114</v>
      </c>
      <c r="AC156" s="0" t="n">
        <f aca="false">IF($F156&gt;AB156,TRUE(),FALSE())</f>
        <v>1</v>
      </c>
      <c r="AD156" s="0" t="n">
        <f aca="false">Y156+AB156*AC156:AC156</f>
        <v>0.709354223149114</v>
      </c>
      <c r="AE156" s="0" t="n">
        <f aca="false">$F156*AC156-AD156</f>
        <v>-0.229354223149114</v>
      </c>
      <c r="AF156" s="27" t="n">
        <f aca="false">1/(1+($N$12/365))^($A156-$A$1)</f>
        <v>2.09174614500198</v>
      </c>
      <c r="AG156" s="0" t="n">
        <f aca="false">AE156*AF156</f>
        <v>-0.479750812112082</v>
      </c>
    </row>
    <row r="157" customFormat="false" ht="12.75" hidden="false" customHeight="false" outlineLevel="0" collapsed="false">
      <c r="A157" s="2" t="n">
        <v>41365</v>
      </c>
      <c r="B157" s="0" t="n">
        <f aca="false">VLOOKUP($A157,CurveFetch!$D$8:$T$292,B$12)</f>
        <v>5.007</v>
      </c>
      <c r="C157" s="0" t="n">
        <f aca="false">VLOOKUP($A157,CurveFetch!$D$8:$T$292,C$12)</f>
        <v>-0.275</v>
      </c>
      <c r="D157" s="0" t="n">
        <f aca="false">VLOOKUP($A157,CurveFetch!$D$8:$T$292,D$12)</f>
        <v>0.58</v>
      </c>
      <c r="E157" s="0" t="n">
        <f aca="false">C157+B157</f>
        <v>4.732</v>
      </c>
      <c r="F157" s="0" t="n">
        <f aca="false">D157-C157</f>
        <v>0.855</v>
      </c>
      <c r="G157" s="0" t="n">
        <f aca="false">G$10</f>
        <v>0.88</v>
      </c>
      <c r="H157" s="0" t="n">
        <f aca="false">H$10</f>
        <v>0.06</v>
      </c>
      <c r="I157" s="26" t="n">
        <f aca="false">$E157*(I$10/(1-I$10))</f>
        <v>0.259561181434599</v>
      </c>
      <c r="J157" s="0" t="n">
        <f aca="false">SUM(H157:I157)</f>
        <v>0.319561181434599</v>
      </c>
      <c r="K157" s="0" t="n">
        <f aca="false">IF($F157&gt;J157,TRUE(),FALSE())</f>
        <v>1</v>
      </c>
      <c r="L157" s="0" t="n">
        <f aca="false">G157+J157*K157:K157</f>
        <v>1.1995611814346</v>
      </c>
      <c r="M157" s="0" t="n">
        <f aca="false">$F157*K157-L157</f>
        <v>-0.344561181434599</v>
      </c>
      <c r="N157" s="27" t="n">
        <f aca="false">1/(1+($N$12/365))^($A157-$A$1)</f>
        <v>2.08199863020209</v>
      </c>
      <c r="O157" s="0" t="n">
        <f aca="false">M157*N157</f>
        <v>-0.717375907767648</v>
      </c>
      <c r="P157" s="0" t="n">
        <f aca="false">P$10</f>
        <v>0.88</v>
      </c>
      <c r="Q157" s="0" t="n">
        <f aca="false">Q$10</f>
        <v>0.06</v>
      </c>
      <c r="R157" s="26" t="n">
        <f aca="false">$E157*(R$10/(1-R$10))</f>
        <v>0.207457202505219</v>
      </c>
      <c r="S157" s="0" t="n">
        <f aca="false">SUM(Q157:R157)</f>
        <v>0.267457202505219</v>
      </c>
      <c r="T157" s="0" t="n">
        <f aca="false">IF($F157&gt;S157,TRUE(),FALSE())</f>
        <v>1</v>
      </c>
      <c r="U157" s="0" t="n">
        <f aca="false">P157+S157*T157:T157</f>
        <v>1.14745720250522</v>
      </c>
      <c r="V157" s="0" t="n">
        <f aca="false">$F157*T157-U157</f>
        <v>-0.292457202505219</v>
      </c>
      <c r="W157" s="27" t="n">
        <f aca="false">1/(1+($N$12/365))^($A157-$A$1)</f>
        <v>2.08199863020209</v>
      </c>
      <c r="X157" s="0" t="n">
        <f aca="false">V157*W157</f>
        <v>-0.608895495008601</v>
      </c>
      <c r="Y157" s="0" t="n">
        <f aca="false">Y$10</f>
        <v>0.44</v>
      </c>
      <c r="Z157" s="0" t="n">
        <f aca="false">Z$10</f>
        <v>0.0573</v>
      </c>
      <c r="AA157" s="26" t="n">
        <f aca="false">$E157*(AA$10/(1-AA$10))</f>
        <v>0.202306569343066</v>
      </c>
      <c r="AB157" s="0" t="n">
        <f aca="false">SUM(Z157:AA157)</f>
        <v>0.259606569343066</v>
      </c>
      <c r="AC157" s="0" t="n">
        <f aca="false">IF($F157&gt;AB157,TRUE(),FALSE())</f>
        <v>1</v>
      </c>
      <c r="AD157" s="0" t="n">
        <f aca="false">Y157+AB157*AC157:AC157</f>
        <v>0.699606569343066</v>
      </c>
      <c r="AE157" s="0" t="n">
        <f aca="false">$F157*AC157-AD157</f>
        <v>0.155393430656934</v>
      </c>
      <c r="AF157" s="27" t="n">
        <f aca="false">1/(1+($N$12/365))^($A157-$A$1)</f>
        <v>2.08199863020209</v>
      </c>
      <c r="AG157" s="0" t="n">
        <f aca="false">AE157*AF157</f>
        <v>0.32352890977014</v>
      </c>
    </row>
    <row r="158" customFormat="false" ht="12.75" hidden="false" customHeight="false" outlineLevel="0" collapsed="false">
      <c r="A158" s="2" t="n">
        <v>41395</v>
      </c>
      <c r="B158" s="0" t="n">
        <f aca="false">VLOOKUP($A158,CurveFetch!$D$8:$T$292,B$12)</f>
        <v>5.047</v>
      </c>
      <c r="C158" s="0" t="n">
        <f aca="false">VLOOKUP($A158,CurveFetch!$D$8:$T$292,C$12)</f>
        <v>-0.275</v>
      </c>
      <c r="D158" s="0" t="n">
        <f aca="false">VLOOKUP($A158,CurveFetch!$D$8:$T$292,D$12)</f>
        <v>0.58</v>
      </c>
      <c r="E158" s="0" t="n">
        <f aca="false">C158+B158</f>
        <v>4.772</v>
      </c>
      <c r="F158" s="0" t="n">
        <f aca="false">D158-C158</f>
        <v>0.855</v>
      </c>
      <c r="G158" s="0" t="n">
        <f aca="false">G$10</f>
        <v>0.88</v>
      </c>
      <c r="H158" s="0" t="n">
        <f aca="false">H$10</f>
        <v>0.06</v>
      </c>
      <c r="I158" s="26" t="n">
        <f aca="false">$E158*(I$10/(1-I$10))</f>
        <v>0.261755274261603</v>
      </c>
      <c r="J158" s="0" t="n">
        <f aca="false">SUM(H158:I158)</f>
        <v>0.321755274261603</v>
      </c>
      <c r="K158" s="0" t="n">
        <f aca="false">IF($F158&gt;J158,TRUE(),FALSE())</f>
        <v>1</v>
      </c>
      <c r="L158" s="0" t="n">
        <f aca="false">G158+J158*K158:K158</f>
        <v>1.2017552742616</v>
      </c>
      <c r="M158" s="0" t="n">
        <f aca="false">$F158*K158-L158</f>
        <v>-0.346755274261603</v>
      </c>
      <c r="N158" s="27" t="n">
        <f aca="false">1/(1+($N$12/365))^($A158-$A$1)</f>
        <v>2.07260880257955</v>
      </c>
      <c r="O158" s="0" t="n">
        <f aca="false">M158*N158</f>
        <v>-0.718688033775484</v>
      </c>
      <c r="P158" s="0" t="n">
        <f aca="false">P$10</f>
        <v>0.88</v>
      </c>
      <c r="Q158" s="0" t="n">
        <f aca="false">Q$10</f>
        <v>0.06</v>
      </c>
      <c r="R158" s="26" t="n">
        <f aca="false">$E158*(R$10/(1-R$10))</f>
        <v>0.209210855949896</v>
      </c>
      <c r="S158" s="0" t="n">
        <f aca="false">SUM(Q158:R158)</f>
        <v>0.269210855949896</v>
      </c>
      <c r="T158" s="0" t="n">
        <f aca="false">IF($F158&gt;S158,TRUE(),FALSE())</f>
        <v>1</v>
      </c>
      <c r="U158" s="0" t="n">
        <f aca="false">P158+S158*T158:T158</f>
        <v>1.1492108559499</v>
      </c>
      <c r="V158" s="0" t="n">
        <f aca="false">$F158*T158-U158</f>
        <v>-0.294210855949896</v>
      </c>
      <c r="W158" s="27" t="n">
        <f aca="false">1/(1+($N$12/365))^($A158-$A$1)</f>
        <v>2.07260880257955</v>
      </c>
      <c r="X158" s="0" t="n">
        <f aca="false">V158*W158</f>
        <v>-0.609784009856216</v>
      </c>
      <c r="Y158" s="0" t="n">
        <f aca="false">Y$10</f>
        <v>0.44</v>
      </c>
      <c r="Z158" s="0" t="n">
        <f aca="false">Z$10</f>
        <v>0.0573</v>
      </c>
      <c r="AA158" s="26" t="n">
        <f aca="false">$E158*(AA$10/(1-AA$10))</f>
        <v>0.204016684045881</v>
      </c>
      <c r="AB158" s="0" t="n">
        <f aca="false">SUM(Z158:AA158)</f>
        <v>0.261316684045881</v>
      </c>
      <c r="AC158" s="0" t="n">
        <f aca="false">IF($F158&gt;AB158,TRUE(),FALSE())</f>
        <v>1</v>
      </c>
      <c r="AD158" s="0" t="n">
        <f aca="false">Y158+AB158*AC158:AC158</f>
        <v>0.701316684045881</v>
      </c>
      <c r="AE158" s="0" t="n">
        <f aca="false">$F158*AC158-AD158</f>
        <v>0.153683315954119</v>
      </c>
      <c r="AF158" s="27" t="n">
        <f aca="false">1/(1+($N$12/365))^($A158-$A$1)</f>
        <v>2.07260880257955</v>
      </c>
      <c r="AG158" s="0" t="n">
        <f aca="false">AE158*AF158</f>
        <v>0.31852539345612</v>
      </c>
    </row>
    <row r="159" customFormat="false" ht="12.75" hidden="false" customHeight="false" outlineLevel="0" collapsed="false">
      <c r="A159" s="2" t="n">
        <v>41426</v>
      </c>
      <c r="B159" s="0" t="n">
        <f aca="false">VLOOKUP($A159,CurveFetch!$D$8:$T$292,B$12)</f>
        <v>5.096</v>
      </c>
      <c r="C159" s="0" t="n">
        <f aca="false">VLOOKUP($A159,CurveFetch!$D$8:$T$292,C$12)</f>
        <v>-0.275</v>
      </c>
      <c r="D159" s="0" t="n">
        <f aca="false">VLOOKUP($A159,CurveFetch!$D$8:$T$292,D$12)</f>
        <v>0.58</v>
      </c>
      <c r="E159" s="0" t="n">
        <f aca="false">C159+B159</f>
        <v>4.821</v>
      </c>
      <c r="F159" s="0" t="n">
        <f aca="false">D159-C159</f>
        <v>0.855</v>
      </c>
      <c r="G159" s="0" t="n">
        <f aca="false">G$10</f>
        <v>0.88</v>
      </c>
      <c r="H159" s="0" t="n">
        <f aca="false">H$10</f>
        <v>0.06</v>
      </c>
      <c r="I159" s="26" t="n">
        <f aca="false">$E159*(I$10/(1-I$10))</f>
        <v>0.264443037974684</v>
      </c>
      <c r="J159" s="0" t="n">
        <f aca="false">SUM(H159:I159)</f>
        <v>0.324443037974684</v>
      </c>
      <c r="K159" s="0" t="n">
        <f aca="false">IF($F159&gt;J159,TRUE(),FALSE())</f>
        <v>1</v>
      </c>
      <c r="L159" s="0" t="n">
        <f aca="false">G159+J159*K159:K159</f>
        <v>1.20444303797468</v>
      </c>
      <c r="M159" s="0" t="n">
        <f aca="false">$F159*K159-L159</f>
        <v>-0.349443037974684</v>
      </c>
      <c r="N159" s="27" t="n">
        <f aca="false">1/(1+($N$12/365))^($A159-$A$1)</f>
        <v>2.06295046759191</v>
      </c>
      <c r="O159" s="0" t="n">
        <f aca="false">M159*N159</f>
        <v>-0.72088367858661</v>
      </c>
      <c r="P159" s="0" t="n">
        <f aca="false">P$10</f>
        <v>0.88</v>
      </c>
      <c r="Q159" s="0" t="n">
        <f aca="false">Q$10</f>
        <v>0.06</v>
      </c>
      <c r="R159" s="26" t="n">
        <f aca="false">$E159*(R$10/(1-R$10))</f>
        <v>0.211359081419624</v>
      </c>
      <c r="S159" s="0" t="n">
        <f aca="false">SUM(Q159:R159)</f>
        <v>0.271359081419624</v>
      </c>
      <c r="T159" s="0" t="n">
        <f aca="false">IF($F159&gt;S159,TRUE(),FALSE())</f>
        <v>1</v>
      </c>
      <c r="U159" s="0" t="n">
        <f aca="false">P159+S159*T159:T159</f>
        <v>1.15135908141962</v>
      </c>
      <c r="V159" s="0" t="n">
        <f aca="false">$F159*T159-U159</f>
        <v>-0.296359081419624</v>
      </c>
      <c r="W159" s="27" t="n">
        <f aca="false">1/(1+($N$12/365))^($A159-$A$1)</f>
        <v>2.06295046759191</v>
      </c>
      <c r="X159" s="0" t="n">
        <f aca="false">V159*W159</f>
        <v>-0.611374105589722</v>
      </c>
      <c r="Y159" s="0" t="n">
        <f aca="false">Y$10</f>
        <v>0.44</v>
      </c>
      <c r="Z159" s="0" t="n">
        <f aca="false">Z$10</f>
        <v>0.0573</v>
      </c>
      <c r="AA159" s="26" t="n">
        <f aca="false">$E159*(AA$10/(1-AA$10))</f>
        <v>0.20611157455683</v>
      </c>
      <c r="AB159" s="0" t="n">
        <f aca="false">SUM(Z159:AA159)</f>
        <v>0.26341157455683</v>
      </c>
      <c r="AC159" s="0" t="n">
        <f aca="false">IF($F159&gt;AB159,TRUE(),FALSE())</f>
        <v>1</v>
      </c>
      <c r="AD159" s="0" t="n">
        <f aca="false">Y159+AB159*AC159:AC159</f>
        <v>0.70341157455683</v>
      </c>
      <c r="AE159" s="0" t="n">
        <f aca="false">$F159*AC159-AD159</f>
        <v>0.15158842544317</v>
      </c>
      <c r="AF159" s="27" t="n">
        <f aca="false">1/(1+($N$12/365))^($A159-$A$1)</f>
        <v>2.06295046759191</v>
      </c>
      <c r="AG159" s="0" t="n">
        <f aca="false">AE159*AF159</f>
        <v>0.312719413149508</v>
      </c>
    </row>
    <row r="160" customFormat="false" ht="12.75" hidden="false" customHeight="false" outlineLevel="0" collapsed="false">
      <c r="A160" s="2" t="n">
        <v>41456</v>
      </c>
      <c r="B160" s="0" t="n">
        <f aca="false">VLOOKUP($A160,CurveFetch!$D$8:$T$292,B$12)</f>
        <v>5.126</v>
      </c>
      <c r="C160" s="0" t="n">
        <f aca="false">VLOOKUP($A160,CurveFetch!$D$8:$T$292,C$12)</f>
        <v>-0.275</v>
      </c>
      <c r="D160" s="0" t="n">
        <f aca="false">VLOOKUP($A160,CurveFetch!$D$8:$T$292,D$12)</f>
        <v>0.58</v>
      </c>
      <c r="E160" s="0" t="n">
        <f aca="false">C160+B160</f>
        <v>4.851</v>
      </c>
      <c r="F160" s="0" t="n">
        <f aca="false">D160-C160</f>
        <v>0.855</v>
      </c>
      <c r="G160" s="0" t="n">
        <f aca="false">G$10</f>
        <v>0.88</v>
      </c>
      <c r="H160" s="0" t="n">
        <f aca="false">H$10</f>
        <v>0.06</v>
      </c>
      <c r="I160" s="26" t="n">
        <f aca="false">$E160*(I$10/(1-I$10))</f>
        <v>0.266088607594937</v>
      </c>
      <c r="J160" s="0" t="n">
        <f aca="false">SUM(H160:I160)</f>
        <v>0.326088607594937</v>
      </c>
      <c r="K160" s="0" t="n">
        <f aca="false">IF($F160&gt;J160,TRUE(),FALSE())</f>
        <v>1</v>
      </c>
      <c r="L160" s="0" t="n">
        <f aca="false">G160+J160*K160:K160</f>
        <v>1.20608860759494</v>
      </c>
      <c r="M160" s="0" t="n">
        <f aca="false">$F160*K160-L160</f>
        <v>-0.351088607594937</v>
      </c>
      <c r="N160" s="27" t="n">
        <f aca="false">1/(1+($N$12/365))^($A160-$A$1)</f>
        <v>2.053646547309</v>
      </c>
      <c r="O160" s="0" t="n">
        <f aca="false">M160*N160</f>
        <v>-0.721011906786865</v>
      </c>
      <c r="P160" s="0" t="n">
        <f aca="false">P$10</f>
        <v>0.88</v>
      </c>
      <c r="Q160" s="0" t="n">
        <f aca="false">Q$10</f>
        <v>0.06</v>
      </c>
      <c r="R160" s="26" t="n">
        <f aca="false">$E160*(R$10/(1-R$10))</f>
        <v>0.212674321503132</v>
      </c>
      <c r="S160" s="0" t="n">
        <f aca="false">SUM(Q160:R160)</f>
        <v>0.272674321503132</v>
      </c>
      <c r="T160" s="0" t="n">
        <f aca="false">IF($F160&gt;S160,TRUE(),FALSE())</f>
        <v>1</v>
      </c>
      <c r="U160" s="0" t="n">
        <f aca="false">P160+S160*T160:T160</f>
        <v>1.15267432150313</v>
      </c>
      <c r="V160" s="0" t="n">
        <f aca="false">$F160*T160-U160</f>
        <v>-0.297674321503131</v>
      </c>
      <c r="W160" s="27" t="n">
        <f aca="false">1/(1+($N$12/365))^($A160-$A$1)</f>
        <v>2.053646547309</v>
      </c>
      <c r="X160" s="0" t="n">
        <f aca="false">V160*W160</f>
        <v>-0.611317842577454</v>
      </c>
      <c r="Y160" s="0" t="n">
        <f aca="false">Y$10</f>
        <v>0.44</v>
      </c>
      <c r="Z160" s="0" t="n">
        <f aca="false">Z$10</f>
        <v>0.0573</v>
      </c>
      <c r="AA160" s="26" t="n">
        <f aca="false">$E160*(AA$10/(1-AA$10))</f>
        <v>0.207394160583942</v>
      </c>
      <c r="AB160" s="0" t="n">
        <f aca="false">SUM(Z160:AA160)</f>
        <v>0.264694160583942</v>
      </c>
      <c r="AC160" s="0" t="n">
        <f aca="false">IF($F160&gt;AB160,TRUE(),FALSE())</f>
        <v>1</v>
      </c>
      <c r="AD160" s="0" t="n">
        <f aca="false">Y160+AB160*AC160:AC160</f>
        <v>0.704694160583942</v>
      </c>
      <c r="AE160" s="0" t="n">
        <f aca="false">$F160*AC160-AD160</f>
        <v>0.150305839416058</v>
      </c>
      <c r="AF160" s="27" t="n">
        <f aca="false">1/(1+($N$12/365))^($A160-$A$1)</f>
        <v>2.053646547309</v>
      </c>
      <c r="AG160" s="0" t="n">
        <f aca="false">AE160*AF160</f>
        <v>0.308675068157169</v>
      </c>
    </row>
    <row r="161" customFormat="false" ht="12.75" hidden="false" customHeight="false" outlineLevel="0" collapsed="false">
      <c r="A161" s="2" t="n">
        <v>41487</v>
      </c>
      <c r="B161" s="0" t="n">
        <f aca="false">VLOOKUP($A161,CurveFetch!$D$8:$T$292,B$12)</f>
        <v>5.184</v>
      </c>
      <c r="C161" s="0" t="n">
        <f aca="false">VLOOKUP($A161,CurveFetch!$D$8:$T$292,C$12)</f>
        <v>-0.275</v>
      </c>
      <c r="D161" s="0" t="n">
        <f aca="false">VLOOKUP($A161,CurveFetch!$D$8:$T$292,D$12)</f>
        <v>0.58</v>
      </c>
      <c r="E161" s="0" t="n">
        <f aca="false">C161+B161</f>
        <v>4.909</v>
      </c>
      <c r="F161" s="0" t="n">
        <f aca="false">D161-C161</f>
        <v>0.855</v>
      </c>
      <c r="G161" s="0" t="n">
        <f aca="false">G$10</f>
        <v>0.88</v>
      </c>
      <c r="H161" s="0" t="n">
        <f aca="false">H$10</f>
        <v>0.06</v>
      </c>
      <c r="I161" s="26" t="n">
        <f aca="false">$E161*(I$10/(1-I$10))</f>
        <v>0.269270042194093</v>
      </c>
      <c r="J161" s="0" t="n">
        <f aca="false">SUM(H161:I161)</f>
        <v>0.329270042194093</v>
      </c>
      <c r="K161" s="0" t="n">
        <f aca="false">IF($F161&gt;J161,TRUE(),FALSE())</f>
        <v>1</v>
      </c>
      <c r="L161" s="0" t="n">
        <f aca="false">G161+J161*K161:K161</f>
        <v>1.20927004219409</v>
      </c>
      <c r="M161" s="0" t="n">
        <f aca="false">$F161*K161-L161</f>
        <v>-0.354270042194093</v>
      </c>
      <c r="N161" s="27" t="n">
        <f aca="false">1/(1+($N$12/365))^($A161-$A$1)</f>
        <v>2.04407657622935</v>
      </c>
      <c r="O161" s="0" t="n">
        <f aca="false">M161*N161</f>
        <v>-0.724155094908727</v>
      </c>
      <c r="P161" s="0" t="n">
        <f aca="false">P$10</f>
        <v>0.88</v>
      </c>
      <c r="Q161" s="0" t="n">
        <f aca="false">Q$10</f>
        <v>0.06</v>
      </c>
      <c r="R161" s="26" t="n">
        <f aca="false">$E161*(R$10/(1-R$10))</f>
        <v>0.215217118997912</v>
      </c>
      <c r="S161" s="0" t="n">
        <f aca="false">SUM(Q161:R161)</f>
        <v>0.275217118997912</v>
      </c>
      <c r="T161" s="0" t="n">
        <f aca="false">IF($F161&gt;S161,TRUE(),FALSE())</f>
        <v>1</v>
      </c>
      <c r="U161" s="0" t="n">
        <f aca="false">P161+S161*T161:T161</f>
        <v>1.15521711899791</v>
      </c>
      <c r="V161" s="0" t="n">
        <f aca="false">$F161*T161-U161</f>
        <v>-0.300217118997912</v>
      </c>
      <c r="W161" s="27" t="n">
        <f aca="false">1/(1+($N$12/365))^($A161-$A$1)</f>
        <v>2.04407657622935</v>
      </c>
      <c r="X161" s="0" t="n">
        <f aca="false">V161*W161</f>
        <v>-0.613666780726691</v>
      </c>
      <c r="Y161" s="0" t="n">
        <f aca="false">Y$10</f>
        <v>0.44</v>
      </c>
      <c r="Z161" s="0" t="n">
        <f aca="false">Z$10</f>
        <v>0.0573</v>
      </c>
      <c r="AA161" s="26" t="n">
        <f aca="false">$E161*(AA$10/(1-AA$10))</f>
        <v>0.209873826903024</v>
      </c>
      <c r="AB161" s="0" t="n">
        <f aca="false">SUM(Z161:AA161)</f>
        <v>0.267173826903024</v>
      </c>
      <c r="AC161" s="0" t="n">
        <f aca="false">IF($F161&gt;AB161,TRUE(),FALSE())</f>
        <v>1</v>
      </c>
      <c r="AD161" s="0" t="n">
        <f aca="false">Y161+AB161*AC161:AC161</f>
        <v>0.707173826903024</v>
      </c>
      <c r="AE161" s="0" t="n">
        <f aca="false">$F161*AC161-AD161</f>
        <v>0.147826173096976</v>
      </c>
      <c r="AF161" s="27" t="n">
        <f aca="false">1/(1+($N$12/365))^($A161-$A$1)</f>
        <v>2.04407657622935</v>
      </c>
      <c r="AG161" s="0" t="n">
        <f aca="false">AE161*AF161</f>
        <v>0.302168017781153</v>
      </c>
    </row>
    <row r="162" customFormat="false" ht="12.75" hidden="false" customHeight="false" outlineLevel="0" collapsed="false">
      <c r="A162" s="2" t="n">
        <v>41518</v>
      </c>
      <c r="B162" s="0" t="n">
        <f aca="false">VLOOKUP($A162,CurveFetch!$D$8:$T$292,B$12)</f>
        <v>5.192</v>
      </c>
      <c r="C162" s="0" t="n">
        <f aca="false">VLOOKUP($A162,CurveFetch!$D$8:$T$292,C$12)</f>
        <v>-0.275</v>
      </c>
      <c r="D162" s="0" t="n">
        <f aca="false">VLOOKUP($A162,CurveFetch!$D$8:$T$292,D$12)</f>
        <v>0.58</v>
      </c>
      <c r="E162" s="0" t="n">
        <f aca="false">C162+B162</f>
        <v>4.917</v>
      </c>
      <c r="F162" s="0" t="n">
        <f aca="false">D162-C162</f>
        <v>0.855</v>
      </c>
      <c r="G162" s="0" t="n">
        <f aca="false">G$10</f>
        <v>0.88</v>
      </c>
      <c r="H162" s="0" t="n">
        <f aca="false">H$10</f>
        <v>0.06</v>
      </c>
      <c r="I162" s="26" t="n">
        <f aca="false">$E162*(I$10/(1-I$10))</f>
        <v>0.269708860759494</v>
      </c>
      <c r="J162" s="0" t="n">
        <f aca="false">SUM(H162:I162)</f>
        <v>0.329708860759494</v>
      </c>
      <c r="K162" s="0" t="n">
        <f aca="false">IF($F162&gt;J162,TRUE(),FALSE())</f>
        <v>1</v>
      </c>
      <c r="L162" s="0" t="n">
        <f aca="false">G162+J162*K162:K162</f>
        <v>1.20970886075949</v>
      </c>
      <c r="M162" s="0" t="n">
        <f aca="false">$F162*K162-L162</f>
        <v>-0.354708860759494</v>
      </c>
      <c r="N162" s="27" t="n">
        <f aca="false">1/(1+($N$12/365))^($A162-$A$1)</f>
        <v>2.0345512011132</v>
      </c>
      <c r="O162" s="0" t="n">
        <f aca="false">M162*N162</f>
        <v>-0.721673338703721</v>
      </c>
      <c r="P162" s="0" t="n">
        <f aca="false">P$10</f>
        <v>0.88</v>
      </c>
      <c r="Q162" s="0" t="n">
        <f aca="false">Q$10</f>
        <v>0.06</v>
      </c>
      <c r="R162" s="26" t="n">
        <f aca="false">$E162*(R$10/(1-R$10))</f>
        <v>0.215567849686848</v>
      </c>
      <c r="S162" s="0" t="n">
        <f aca="false">SUM(Q162:R162)</f>
        <v>0.275567849686848</v>
      </c>
      <c r="T162" s="0" t="n">
        <f aca="false">IF($F162&gt;S162,TRUE(),FALSE())</f>
        <v>1</v>
      </c>
      <c r="U162" s="0" t="n">
        <f aca="false">P162+S162*T162:T162</f>
        <v>1.15556784968685</v>
      </c>
      <c r="V162" s="0" t="n">
        <f aca="false">$F162*T162-U162</f>
        <v>-0.300567849686848</v>
      </c>
      <c r="W162" s="27" t="n">
        <f aca="false">1/(1+($N$12/365))^($A162-$A$1)</f>
        <v>2.0345512011132</v>
      </c>
      <c r="X162" s="0" t="n">
        <f aca="false">V162*W162</f>
        <v>-0.611520679596386</v>
      </c>
      <c r="Y162" s="0" t="n">
        <f aca="false">Y$10</f>
        <v>0.44</v>
      </c>
      <c r="Z162" s="0" t="n">
        <f aca="false">Z$10</f>
        <v>0.0573</v>
      </c>
      <c r="AA162" s="26" t="n">
        <f aca="false">$E162*(AA$10/(1-AA$10))</f>
        <v>0.210215849843587</v>
      </c>
      <c r="AB162" s="0" t="n">
        <f aca="false">SUM(Z162:AA162)</f>
        <v>0.267515849843587</v>
      </c>
      <c r="AC162" s="0" t="n">
        <f aca="false">IF($F162&gt;AB162,TRUE(),FALSE())</f>
        <v>1</v>
      </c>
      <c r="AD162" s="0" t="n">
        <f aca="false">Y162+AB162*AC162:AC162</f>
        <v>0.707515849843587</v>
      </c>
      <c r="AE162" s="0" t="n">
        <f aca="false">$F162*AC162-AD162</f>
        <v>0.147484150156413</v>
      </c>
      <c r="AF162" s="27" t="n">
        <f aca="false">1/(1+($N$12/365))^($A162-$A$1)</f>
        <v>2.0345512011132</v>
      </c>
      <c r="AG162" s="0" t="n">
        <f aca="false">AE162*AF162</f>
        <v>0.300064054845889</v>
      </c>
    </row>
    <row r="163" customFormat="false" ht="12.75" hidden="false" customHeight="false" outlineLevel="0" collapsed="false">
      <c r="A163" s="2" t="n">
        <v>41548</v>
      </c>
      <c r="B163" s="0" t="n">
        <f aca="false">VLOOKUP($A163,CurveFetch!$D$8:$T$292,B$12)</f>
        <v>5.22</v>
      </c>
      <c r="C163" s="0" t="n">
        <f aca="false">VLOOKUP($A163,CurveFetch!$D$8:$T$292,C$12)</f>
        <v>-0.275</v>
      </c>
      <c r="D163" s="0" t="n">
        <f aca="false">VLOOKUP($A163,CurveFetch!$D$8:$T$292,D$12)</f>
        <v>0.58</v>
      </c>
      <c r="E163" s="0" t="n">
        <f aca="false">C163+B163</f>
        <v>4.945</v>
      </c>
      <c r="F163" s="0" t="n">
        <f aca="false">D163-C163</f>
        <v>0.855</v>
      </c>
      <c r="G163" s="0" t="n">
        <f aca="false">G$10</f>
        <v>0.88</v>
      </c>
      <c r="H163" s="0" t="n">
        <f aca="false">H$10</f>
        <v>0.06</v>
      </c>
      <c r="I163" s="26" t="n">
        <f aca="false">$E163*(I$10/(1-I$10))</f>
        <v>0.271244725738397</v>
      </c>
      <c r="J163" s="0" t="n">
        <f aca="false">SUM(H163:I163)</f>
        <v>0.331244725738397</v>
      </c>
      <c r="K163" s="0" t="n">
        <f aca="false">IF($F163&gt;J163,TRUE(),FALSE())</f>
        <v>1</v>
      </c>
      <c r="L163" s="0" t="n">
        <f aca="false">G163+J163*K163:K163</f>
        <v>1.2112447257384</v>
      </c>
      <c r="M163" s="0" t="n">
        <f aca="false">$F163*K163-L163</f>
        <v>-0.356244725738397</v>
      </c>
      <c r="N163" s="27" t="n">
        <f aca="false">1/(1+($N$12/365))^($A163-$A$1)</f>
        <v>2.02537536171035</v>
      </c>
      <c r="O163" s="0" t="n">
        <f aca="false">M163*N163</f>
        <v>-0.721529290249808</v>
      </c>
      <c r="P163" s="0" t="n">
        <f aca="false">P$10</f>
        <v>0.88</v>
      </c>
      <c r="Q163" s="0" t="n">
        <f aca="false">Q$10</f>
        <v>0.06</v>
      </c>
      <c r="R163" s="26" t="n">
        <f aca="false">$E163*(R$10/(1-R$10))</f>
        <v>0.216795407098121</v>
      </c>
      <c r="S163" s="0" t="n">
        <f aca="false">SUM(Q163:R163)</f>
        <v>0.276795407098121</v>
      </c>
      <c r="T163" s="0" t="n">
        <f aca="false">IF($F163&gt;S163,TRUE(),FALSE())</f>
        <v>1</v>
      </c>
      <c r="U163" s="0" t="n">
        <f aca="false">P163+S163*T163:T163</f>
        <v>1.15679540709812</v>
      </c>
      <c r="V163" s="0" t="n">
        <f aca="false">$F163*T163-U163</f>
        <v>-0.301795407098121</v>
      </c>
      <c r="W163" s="27" t="n">
        <f aca="false">1/(1+($N$12/365))^($A163-$A$1)</f>
        <v>2.02537536171035</v>
      </c>
      <c r="X163" s="0" t="n">
        <f aca="false">V163*W163</f>
        <v>-0.611248981813878</v>
      </c>
      <c r="Y163" s="0" t="n">
        <f aca="false">Y$10</f>
        <v>0.44</v>
      </c>
      <c r="Z163" s="0" t="n">
        <f aca="false">Z$10</f>
        <v>0.0573</v>
      </c>
      <c r="AA163" s="26" t="n">
        <f aca="false">$E163*(AA$10/(1-AA$10))</f>
        <v>0.211412930135558</v>
      </c>
      <c r="AB163" s="0" t="n">
        <f aca="false">SUM(Z163:AA163)</f>
        <v>0.268712930135558</v>
      </c>
      <c r="AC163" s="0" t="n">
        <f aca="false">IF($F163&gt;AB163,TRUE(),FALSE())</f>
        <v>1</v>
      </c>
      <c r="AD163" s="0" t="n">
        <f aca="false">Y163+AB163*AC163:AC163</f>
        <v>0.708712930135558</v>
      </c>
      <c r="AE163" s="0" t="n">
        <f aca="false">$F163*AC163-AD163</f>
        <v>0.146287069864442</v>
      </c>
      <c r="AF163" s="27" t="n">
        <f aca="false">1/(1+($N$12/365))^($A163-$A$1)</f>
        <v>2.02537536171035</v>
      </c>
      <c r="AG163" s="0" t="n">
        <f aca="false">AE163*AF163</f>
        <v>0.296286227040241</v>
      </c>
    </row>
    <row r="164" customFormat="false" ht="12.75" hidden="false" customHeight="false" outlineLevel="0" collapsed="false">
      <c r="A164" s="2" t="n">
        <v>41579</v>
      </c>
      <c r="B164" s="0" t="n">
        <f aca="false">VLOOKUP($A164,CurveFetch!$D$8:$T$292,B$12)</f>
        <v>5.342</v>
      </c>
      <c r="C164" s="0" t="n">
        <f aca="false">VLOOKUP($A164,CurveFetch!$D$8:$T$292,C$12)</f>
        <v>-0.16</v>
      </c>
      <c r="D164" s="0" t="n">
        <f aca="false">VLOOKUP($A164,CurveFetch!$D$8:$T$292,D$12)</f>
        <v>0.32</v>
      </c>
      <c r="E164" s="0" t="n">
        <f aca="false">C164+B164</f>
        <v>5.182</v>
      </c>
      <c r="F164" s="0" t="n">
        <f aca="false">D164-C164</f>
        <v>0.48</v>
      </c>
      <c r="G164" s="0" t="n">
        <f aca="false">G$10</f>
        <v>0.88</v>
      </c>
      <c r="H164" s="0" t="n">
        <f aca="false">H$10</f>
        <v>0.06</v>
      </c>
      <c r="I164" s="26" t="n">
        <f aca="false">$E164*(I$10/(1-I$10))</f>
        <v>0.284244725738397</v>
      </c>
      <c r="J164" s="0" t="n">
        <f aca="false">SUM(H164:I164)</f>
        <v>0.344244725738397</v>
      </c>
      <c r="K164" s="0" t="n">
        <f aca="false">IF($F164&gt;J164,TRUE(),FALSE())</f>
        <v>1</v>
      </c>
      <c r="L164" s="0" t="n">
        <f aca="false">G164+J164*K164:K164</f>
        <v>1.2242447257384</v>
      </c>
      <c r="M164" s="0" t="n">
        <f aca="false">$F164*K164-L164</f>
        <v>-0.744244725738397</v>
      </c>
      <c r="N164" s="27" t="n">
        <f aca="false">1/(1+($N$12/365))^($A164-$A$1)</f>
        <v>2.01593713405505</v>
      </c>
      <c r="O164" s="0" t="n">
        <f aca="false">M164*N164</f>
        <v>-1.50035057944065</v>
      </c>
      <c r="P164" s="0" t="n">
        <f aca="false">P$10</f>
        <v>0.88</v>
      </c>
      <c r="Q164" s="0" t="n">
        <f aca="false">Q$10</f>
        <v>0.06</v>
      </c>
      <c r="R164" s="26" t="n">
        <f aca="false">$E164*(R$10/(1-R$10))</f>
        <v>0.227185803757829</v>
      </c>
      <c r="S164" s="0" t="n">
        <f aca="false">SUM(Q164:R164)</f>
        <v>0.287185803757829</v>
      </c>
      <c r="T164" s="0" t="n">
        <f aca="false">IF($F164&gt;S164,TRUE(),FALSE())</f>
        <v>1</v>
      </c>
      <c r="U164" s="0" t="n">
        <f aca="false">P164+S164*T164:T164</f>
        <v>1.16718580375783</v>
      </c>
      <c r="V164" s="0" t="n">
        <f aca="false">$F164*T164-U164</f>
        <v>-0.687185803757829</v>
      </c>
      <c r="W164" s="27" t="n">
        <f aca="false">1/(1+($N$12/365))^($A164-$A$1)</f>
        <v>2.01593713405505</v>
      </c>
      <c r="X164" s="0" t="n">
        <f aca="false">V164*W164</f>
        <v>-1.38532337979088</v>
      </c>
      <c r="Y164" s="0" t="n">
        <f aca="false">Y$10</f>
        <v>0.44</v>
      </c>
      <c r="Z164" s="0" t="n">
        <f aca="false">Z$10</f>
        <v>0.0573</v>
      </c>
      <c r="AA164" s="26" t="n">
        <f aca="false">$E164*(AA$10/(1-AA$10))</f>
        <v>0.221545359749739</v>
      </c>
      <c r="AB164" s="0" t="n">
        <f aca="false">SUM(Z164:AA164)</f>
        <v>0.278845359749739</v>
      </c>
      <c r="AC164" s="0" t="n">
        <f aca="false">IF($F164&gt;AB164,TRUE(),FALSE())</f>
        <v>1</v>
      </c>
      <c r="AD164" s="0" t="n">
        <f aca="false">Y164+AB164*AC164:AC164</f>
        <v>0.718845359749739</v>
      </c>
      <c r="AE164" s="0" t="n">
        <f aca="false">$F164*AC164-AD164</f>
        <v>-0.238845359749739</v>
      </c>
      <c r="AF164" s="27" t="n">
        <f aca="false">1/(1+($N$12/365))^($A164-$A$1)</f>
        <v>2.01593713405505</v>
      </c>
      <c r="AG164" s="0" t="n">
        <f aca="false">AE164*AF164</f>
        <v>-0.481497230016238</v>
      </c>
    </row>
    <row r="165" customFormat="false" ht="12.75" hidden="false" customHeight="false" outlineLevel="0" collapsed="false">
      <c r="A165" s="2" t="n">
        <v>41609</v>
      </c>
      <c r="B165" s="0" t="n">
        <f aca="false">VLOOKUP($A165,CurveFetch!$D$8:$T$292,B$12)</f>
        <v>5.47</v>
      </c>
      <c r="C165" s="0" t="n">
        <f aca="false">VLOOKUP($A165,CurveFetch!$D$8:$T$292,C$12)</f>
        <v>-0.16</v>
      </c>
      <c r="D165" s="0" t="n">
        <f aca="false">VLOOKUP($A165,CurveFetch!$D$8:$T$292,D$12)</f>
        <v>0.32</v>
      </c>
      <c r="E165" s="0" t="n">
        <f aca="false">C165+B165</f>
        <v>5.31</v>
      </c>
      <c r="F165" s="0" t="n">
        <f aca="false">D165-C165</f>
        <v>0.48</v>
      </c>
      <c r="G165" s="0" t="n">
        <f aca="false">G$10</f>
        <v>0.88</v>
      </c>
      <c r="H165" s="0" t="n">
        <f aca="false">H$10</f>
        <v>0.06</v>
      </c>
      <c r="I165" s="26" t="n">
        <f aca="false">$E165*(I$10/(1-I$10))</f>
        <v>0.29126582278481</v>
      </c>
      <c r="J165" s="0" t="n">
        <f aca="false">SUM(H165:I165)</f>
        <v>0.35126582278481</v>
      </c>
      <c r="K165" s="0" t="n">
        <f aca="false">IF($F165&gt;J165,TRUE(),FALSE())</f>
        <v>1</v>
      </c>
      <c r="L165" s="0" t="n">
        <f aca="false">G165+J165*K165:K165</f>
        <v>1.23126582278481</v>
      </c>
      <c r="M165" s="0" t="n">
        <f aca="false">$F165*K165-L165</f>
        <v>-0.75126582278481</v>
      </c>
      <c r="N165" s="27" t="n">
        <f aca="false">1/(1+($N$12/365))^($A165-$A$1)</f>
        <v>2.00684524421802</v>
      </c>
      <c r="O165" s="0" t="n">
        <f aca="false">M165*N165</f>
        <v>-1.50767424359923</v>
      </c>
      <c r="P165" s="0" t="n">
        <f aca="false">P$10</f>
        <v>0.88</v>
      </c>
      <c r="Q165" s="0" t="n">
        <f aca="false">Q$10</f>
        <v>0.06</v>
      </c>
      <c r="R165" s="26" t="n">
        <f aca="false">$E165*(R$10/(1-R$10))</f>
        <v>0.232797494780793</v>
      </c>
      <c r="S165" s="0" t="n">
        <f aca="false">SUM(Q165:R165)</f>
        <v>0.292797494780793</v>
      </c>
      <c r="T165" s="0" t="n">
        <f aca="false">IF($F165&gt;S165,TRUE(),FALSE())</f>
        <v>1</v>
      </c>
      <c r="U165" s="0" t="n">
        <f aca="false">P165+S165*T165:T165</f>
        <v>1.17279749478079</v>
      </c>
      <c r="V165" s="0" t="n">
        <f aca="false">$F165*T165-U165</f>
        <v>-0.692797494780793</v>
      </c>
      <c r="W165" s="27" t="n">
        <f aca="false">1/(1+($N$12/365))^($A165-$A$1)</f>
        <v>2.00684524421802</v>
      </c>
      <c r="X165" s="0" t="n">
        <f aca="false">V165*W165</f>
        <v>-1.39033735760699</v>
      </c>
      <c r="Y165" s="0" t="n">
        <f aca="false">Y$10</f>
        <v>0.44</v>
      </c>
      <c r="Z165" s="0" t="n">
        <f aca="false">Z$10</f>
        <v>0.0573</v>
      </c>
      <c r="AA165" s="26" t="n">
        <f aca="false">$E165*(AA$10/(1-AA$10))</f>
        <v>0.227017726798749</v>
      </c>
      <c r="AB165" s="0" t="n">
        <f aca="false">SUM(Z165:AA165)</f>
        <v>0.284317726798749</v>
      </c>
      <c r="AC165" s="0" t="n">
        <f aca="false">IF($F165&gt;AB165,TRUE(),FALSE())</f>
        <v>1</v>
      </c>
      <c r="AD165" s="0" t="n">
        <f aca="false">Y165+AB165*AC165:AC165</f>
        <v>0.724317726798749</v>
      </c>
      <c r="AE165" s="0" t="n">
        <f aca="false">$F165*AC165-AD165</f>
        <v>-0.244317726798749</v>
      </c>
      <c r="AF165" s="27" t="n">
        <f aca="false">1/(1+($N$12/365))^($A165-$A$1)</f>
        <v>2.00684524421802</v>
      </c>
      <c r="AG165" s="0" t="n">
        <f aca="false">AE165*AF165</f>
        <v>-0.490307868104226</v>
      </c>
    </row>
    <row r="166" customFormat="false" ht="12.75" hidden="false" customHeight="false" outlineLevel="0" collapsed="false">
      <c r="A166" s="2" t="n">
        <v>41640</v>
      </c>
      <c r="B166" s="0" t="n">
        <f aca="false">VLOOKUP($A166,CurveFetch!$D$8:$T$292,B$12)</f>
        <v>5.48</v>
      </c>
      <c r="C166" s="0" t="n">
        <f aca="false">VLOOKUP($A166,CurveFetch!$D$8:$T$292,C$12)</f>
        <v>-0.16</v>
      </c>
      <c r="D166" s="0" t="n">
        <f aca="false">VLOOKUP($A166,CurveFetch!$D$8:$T$292,D$12)</f>
        <v>0.32</v>
      </c>
      <c r="E166" s="0" t="n">
        <f aca="false">C166+B166</f>
        <v>5.32</v>
      </c>
      <c r="F166" s="0" t="n">
        <f aca="false">D166-C166</f>
        <v>0.48</v>
      </c>
      <c r="G166" s="0" t="n">
        <f aca="false">G$10</f>
        <v>0.88</v>
      </c>
      <c r="H166" s="0" t="n">
        <f aca="false">H$10</f>
        <v>0.06</v>
      </c>
      <c r="I166" s="26" t="n">
        <f aca="false">$E166*(I$10/(1-I$10))</f>
        <v>0.291814345991561</v>
      </c>
      <c r="J166" s="0" t="n">
        <f aca="false">SUM(H166:I166)</f>
        <v>0.351814345991561</v>
      </c>
      <c r="K166" s="0" t="n">
        <f aca="false">IF($F166&gt;J166,TRUE(),FALSE())</f>
        <v>1</v>
      </c>
      <c r="L166" s="0" t="n">
        <f aca="false">G166+J166*K166:K166</f>
        <v>1.23181434599156</v>
      </c>
      <c r="M166" s="0" t="n">
        <f aca="false">$F166*K166-L166</f>
        <v>-0.751814345991561</v>
      </c>
      <c r="N166" s="27" t="n">
        <f aca="false">1/(1+($N$12/365))^($A166-$A$1)</f>
        <v>1.99749336671326</v>
      </c>
      <c r="O166" s="0" t="n">
        <f aca="false">M166*N166</f>
        <v>-1.50174416911801</v>
      </c>
      <c r="P166" s="0" t="n">
        <f aca="false">P$10</f>
        <v>0.88</v>
      </c>
      <c r="Q166" s="0" t="n">
        <f aca="false">Q$10</f>
        <v>0.06</v>
      </c>
      <c r="R166" s="26" t="n">
        <f aca="false">$E166*(R$10/(1-R$10))</f>
        <v>0.233235908141962</v>
      </c>
      <c r="S166" s="0" t="n">
        <f aca="false">SUM(Q166:R166)</f>
        <v>0.293235908141962</v>
      </c>
      <c r="T166" s="0" t="n">
        <f aca="false">IF($F166&gt;S166,TRUE(),FALSE())</f>
        <v>1</v>
      </c>
      <c r="U166" s="0" t="n">
        <f aca="false">P166+S166*T166:T166</f>
        <v>1.17323590814196</v>
      </c>
      <c r="V166" s="0" t="n">
        <f aca="false">$F166*T166-U166</f>
        <v>-0.693235908141963</v>
      </c>
      <c r="W166" s="27" t="n">
        <f aca="false">1/(1+($N$12/365))^($A166-$A$1)</f>
        <v>1.99749336671326</v>
      </c>
      <c r="X166" s="0" t="n">
        <f aca="false">V166*W166</f>
        <v>-1.38473412808101</v>
      </c>
      <c r="Y166" s="0" t="n">
        <f aca="false">Y$10</f>
        <v>0.44</v>
      </c>
      <c r="Z166" s="0" t="n">
        <f aca="false">Z$10</f>
        <v>0.0573</v>
      </c>
      <c r="AA166" s="26" t="n">
        <f aca="false">$E166*(AA$10/(1-AA$10))</f>
        <v>0.227445255474453</v>
      </c>
      <c r="AB166" s="0" t="n">
        <f aca="false">SUM(Z166:AA166)</f>
        <v>0.284745255474453</v>
      </c>
      <c r="AC166" s="0" t="n">
        <f aca="false">IF($F166&gt;AB166,TRUE(),FALSE())</f>
        <v>1</v>
      </c>
      <c r="AD166" s="0" t="n">
        <f aca="false">Y166+AB166*AC166:AC166</f>
        <v>0.724745255474453</v>
      </c>
      <c r="AE166" s="0" t="n">
        <f aca="false">$F166*AC166-AD166</f>
        <v>-0.244745255474453</v>
      </c>
      <c r="AF166" s="27" t="n">
        <f aca="false">1/(1+($N$12/365))^($A166-$A$1)</f>
        <v>1.99749336671326</v>
      </c>
      <c r="AG166" s="0" t="n">
        <f aca="false">AE166*AF166</f>
        <v>-0.488877024344762</v>
      </c>
    </row>
    <row r="167" customFormat="false" ht="12.75" hidden="false" customHeight="false" outlineLevel="0" collapsed="false">
      <c r="A167" s="2" t="n">
        <v>41671</v>
      </c>
      <c r="B167" s="0" t="n">
        <f aca="false">VLOOKUP($A167,CurveFetch!$D$8:$T$292,B$12)</f>
        <v>5.36</v>
      </c>
      <c r="C167" s="0" t="n">
        <f aca="false">VLOOKUP($A167,CurveFetch!$D$8:$T$292,C$12)</f>
        <v>-0.16</v>
      </c>
      <c r="D167" s="0" t="n">
        <f aca="false">VLOOKUP($A167,CurveFetch!$D$8:$T$292,D$12)</f>
        <v>0.32</v>
      </c>
      <c r="E167" s="0" t="n">
        <f aca="false">C167+B167</f>
        <v>5.2</v>
      </c>
      <c r="F167" s="0" t="n">
        <f aca="false">D167-C167</f>
        <v>0.48</v>
      </c>
      <c r="G167" s="0" t="n">
        <f aca="false">G$10</f>
        <v>0.88</v>
      </c>
      <c r="H167" s="0" t="n">
        <f aca="false">H$10</f>
        <v>0.06</v>
      </c>
      <c r="I167" s="26" t="n">
        <f aca="false">$E167*(I$10/(1-I$10))</f>
        <v>0.285232067510549</v>
      </c>
      <c r="J167" s="0" t="n">
        <f aca="false">SUM(H167:I167)</f>
        <v>0.345232067510549</v>
      </c>
      <c r="K167" s="0" t="n">
        <f aca="false">IF($F167&gt;J167,TRUE(),FALSE())</f>
        <v>1</v>
      </c>
      <c r="L167" s="0" t="n">
        <f aca="false">G167+J167*K167:K167</f>
        <v>1.22523206751055</v>
      </c>
      <c r="M167" s="0" t="n">
        <f aca="false">$F167*K167-L167</f>
        <v>-0.745232067510549</v>
      </c>
      <c r="N167" s="27" t="n">
        <f aca="false">1/(1+($N$12/365))^($A167-$A$1)</f>
        <v>1.98818506885826</v>
      </c>
      <c r="O167" s="0" t="n">
        <f aca="false">M167*N167</f>
        <v>-1.48165926945885</v>
      </c>
      <c r="P167" s="0" t="n">
        <f aca="false">P$10</f>
        <v>0.88</v>
      </c>
      <c r="Q167" s="0" t="n">
        <f aca="false">Q$10</f>
        <v>0.06</v>
      </c>
      <c r="R167" s="26" t="n">
        <f aca="false">$E167*(R$10/(1-R$10))</f>
        <v>0.227974947807933</v>
      </c>
      <c r="S167" s="0" t="n">
        <f aca="false">SUM(Q167:R167)</f>
        <v>0.287974947807933</v>
      </c>
      <c r="T167" s="0" t="n">
        <f aca="false">IF($F167&gt;S167,TRUE(),FALSE())</f>
        <v>1</v>
      </c>
      <c r="U167" s="0" t="n">
        <f aca="false">P167+S167*T167:T167</f>
        <v>1.16797494780793</v>
      </c>
      <c r="V167" s="0" t="n">
        <f aca="false">$F167*T167-U167</f>
        <v>-0.687974947807933</v>
      </c>
      <c r="W167" s="27" t="n">
        <f aca="false">1/(1+($N$12/365))^($A167-$A$1)</f>
        <v>1.98818506885826</v>
      </c>
      <c r="X167" s="0" t="n">
        <f aca="false">V167*W167</f>
        <v>-1.36782151898028</v>
      </c>
      <c r="Y167" s="0" t="n">
        <f aca="false">Y$10</f>
        <v>0.44</v>
      </c>
      <c r="Z167" s="0" t="n">
        <f aca="false">Z$10</f>
        <v>0.0573</v>
      </c>
      <c r="AA167" s="26" t="n">
        <f aca="false">$E167*(AA$10/(1-AA$10))</f>
        <v>0.222314911366006</v>
      </c>
      <c r="AB167" s="0" t="n">
        <f aca="false">SUM(Z167:AA167)</f>
        <v>0.279614911366006</v>
      </c>
      <c r="AC167" s="0" t="n">
        <f aca="false">IF($F167&gt;AB167,TRUE(),FALSE())</f>
        <v>1</v>
      </c>
      <c r="AD167" s="0" t="n">
        <f aca="false">Y167+AB167*AC167:AC167</f>
        <v>0.719614911366006</v>
      </c>
      <c r="AE167" s="0" t="n">
        <f aca="false">$F167*AC167-AD167</f>
        <v>-0.239614911366006</v>
      </c>
      <c r="AF167" s="27" t="n">
        <f aca="false">1/(1+($N$12/365))^($A167-$A$1)</f>
        <v>1.98818506885826</v>
      </c>
      <c r="AG167" s="0" t="n">
        <f aca="false">AE167*AF167</f>
        <v>-0.47639878905369</v>
      </c>
    </row>
    <row r="168" customFormat="false" ht="12.75" hidden="false" customHeight="false" outlineLevel="0" collapsed="false">
      <c r="A168" s="2" t="n">
        <v>41699</v>
      </c>
      <c r="B168" s="0" t="n">
        <f aca="false">VLOOKUP($A168,CurveFetch!$D$8:$T$292,B$12)</f>
        <v>5.22</v>
      </c>
      <c r="C168" s="0" t="n">
        <f aca="false">VLOOKUP($A168,CurveFetch!$D$8:$T$292,C$12)</f>
        <v>-0.16</v>
      </c>
      <c r="D168" s="0" t="n">
        <f aca="false">VLOOKUP($A168,CurveFetch!$D$8:$T$292,D$12)</f>
        <v>0.32</v>
      </c>
      <c r="E168" s="0" t="n">
        <f aca="false">C168+B168</f>
        <v>5.06</v>
      </c>
      <c r="F168" s="0" t="n">
        <f aca="false">D168-C168</f>
        <v>0.48</v>
      </c>
      <c r="G168" s="0" t="n">
        <f aca="false">G$10</f>
        <v>0.88</v>
      </c>
      <c r="H168" s="0" t="n">
        <f aca="false">H$10</f>
        <v>0.06</v>
      </c>
      <c r="I168" s="26" t="n">
        <f aca="false">$E168*(I$10/(1-I$10))</f>
        <v>0.277552742616034</v>
      </c>
      <c r="J168" s="0" t="n">
        <f aca="false">SUM(H168:I168)</f>
        <v>0.337552742616034</v>
      </c>
      <c r="K168" s="0" t="n">
        <f aca="false">IF($F168&gt;J168,TRUE(),FALSE())</f>
        <v>1</v>
      </c>
      <c r="L168" s="0" t="n">
        <f aca="false">G168+J168*K168:K168</f>
        <v>1.21755274261603</v>
      </c>
      <c r="M168" s="0" t="n">
        <f aca="false">$F168*K168-L168</f>
        <v>-0.737552742616034</v>
      </c>
      <c r="N168" s="27" t="n">
        <f aca="false">1/(1+($N$12/365))^($A168-$A$1)</f>
        <v>1.97981486271955</v>
      </c>
      <c r="O168" s="0" t="n">
        <f aca="false">M168*N168</f>
        <v>-1.46021788187079</v>
      </c>
      <c r="P168" s="0" t="n">
        <f aca="false">P$10</f>
        <v>0.88</v>
      </c>
      <c r="Q168" s="0" t="n">
        <f aca="false">Q$10</f>
        <v>0.06</v>
      </c>
      <c r="R168" s="26" t="n">
        <f aca="false">$E168*(R$10/(1-R$10))</f>
        <v>0.221837160751566</v>
      </c>
      <c r="S168" s="0" t="n">
        <f aca="false">SUM(Q168:R168)</f>
        <v>0.281837160751566</v>
      </c>
      <c r="T168" s="0" t="n">
        <f aca="false">IF($F168&gt;S168,TRUE(),FALSE())</f>
        <v>1</v>
      </c>
      <c r="U168" s="0" t="n">
        <f aca="false">P168+S168*T168:T168</f>
        <v>1.16183716075157</v>
      </c>
      <c r="V168" s="0" t="n">
        <f aca="false">$F168*T168-U168</f>
        <v>-0.681837160751566</v>
      </c>
      <c r="W168" s="27" t="n">
        <f aca="false">1/(1+($N$12/365))^($A168-$A$1)</f>
        <v>1.97981486271955</v>
      </c>
      <c r="X168" s="0" t="n">
        <f aca="false">V168*W168</f>
        <v>-1.34991134481045</v>
      </c>
      <c r="Y168" s="0" t="n">
        <f aca="false">Y$10</f>
        <v>0.44</v>
      </c>
      <c r="Z168" s="0" t="n">
        <f aca="false">Z$10</f>
        <v>0.0573</v>
      </c>
      <c r="AA168" s="26" t="n">
        <f aca="false">$E168*(AA$10/(1-AA$10))</f>
        <v>0.216329509906152</v>
      </c>
      <c r="AB168" s="0" t="n">
        <f aca="false">SUM(Z168:AA168)</f>
        <v>0.273629509906152</v>
      </c>
      <c r="AC168" s="0" t="n">
        <f aca="false">IF($F168&gt;AB168,TRUE(),FALSE())</f>
        <v>1</v>
      </c>
      <c r="AD168" s="0" t="n">
        <f aca="false">Y168+AB168*AC168:AC168</f>
        <v>0.713629509906152</v>
      </c>
      <c r="AE168" s="0" t="n">
        <f aca="false">$F168*AC168-AD168</f>
        <v>-0.233629509906152</v>
      </c>
      <c r="AF168" s="27" t="n">
        <f aca="false">1/(1+($N$12/365))^($A168-$A$1)</f>
        <v>1.97981486271955</v>
      </c>
      <c r="AG168" s="0" t="n">
        <f aca="false">AE168*AF168</f>
        <v>-0.462543176082086</v>
      </c>
    </row>
    <row r="169" customFormat="false" ht="12.75" hidden="false" customHeight="false" outlineLevel="0" collapsed="false">
      <c r="A169" s="2" t="n">
        <v>41730</v>
      </c>
      <c r="B169" s="0" t="n">
        <f aca="false">VLOOKUP($A169,CurveFetch!$D$8:$T$292,B$12)</f>
        <v>5.107</v>
      </c>
      <c r="C169" s="0" t="n">
        <f aca="false">VLOOKUP($A169,CurveFetch!$D$8:$T$292,C$12)</f>
        <v>-0.275</v>
      </c>
      <c r="D169" s="0" t="n">
        <f aca="false">VLOOKUP($A169,CurveFetch!$D$8:$T$292,D$12)</f>
        <v>0.58</v>
      </c>
      <c r="E169" s="0" t="n">
        <f aca="false">C169+B169</f>
        <v>4.832</v>
      </c>
      <c r="F169" s="0" t="n">
        <f aca="false">D169-C169</f>
        <v>0.855</v>
      </c>
      <c r="G169" s="0" t="n">
        <f aca="false">G$10</f>
        <v>0.88</v>
      </c>
      <c r="H169" s="0" t="n">
        <f aca="false">H$10</f>
        <v>0.06</v>
      </c>
      <c r="I169" s="26" t="n">
        <f aca="false">$E169*(I$10/(1-I$10))</f>
        <v>0.26504641350211</v>
      </c>
      <c r="J169" s="0" t="n">
        <f aca="false">SUM(H169:I169)</f>
        <v>0.32504641350211</v>
      </c>
      <c r="K169" s="0" t="n">
        <f aca="false">IF($F169&gt;J169,TRUE(),FALSE())</f>
        <v>1</v>
      </c>
      <c r="L169" s="0" t="n">
        <f aca="false">G169+J169*K169:K169</f>
        <v>1.20504641350211</v>
      </c>
      <c r="M169" s="0" t="n">
        <f aca="false">$F169*K169-L169</f>
        <v>-0.35004641350211</v>
      </c>
      <c r="N169" s="27" t="n">
        <f aca="false">1/(1+($N$12/365))^($A169-$A$1)</f>
        <v>1.97058894650524</v>
      </c>
      <c r="O169" s="0" t="n">
        <f aca="false">M169*N169</f>
        <v>-0.68979759321106</v>
      </c>
      <c r="P169" s="0" t="n">
        <f aca="false">P$10</f>
        <v>0.88</v>
      </c>
      <c r="Q169" s="0" t="n">
        <f aca="false">Q$10</f>
        <v>0.06</v>
      </c>
      <c r="R169" s="26" t="n">
        <f aca="false">$E169*(R$10/(1-R$10))</f>
        <v>0.21184133611691</v>
      </c>
      <c r="S169" s="0" t="n">
        <f aca="false">SUM(Q169:R169)</f>
        <v>0.27184133611691</v>
      </c>
      <c r="T169" s="0" t="n">
        <f aca="false">IF($F169&gt;S169,TRUE(),FALSE())</f>
        <v>1</v>
      </c>
      <c r="U169" s="0" t="n">
        <f aca="false">P169+S169*T169:T169</f>
        <v>1.15184133611691</v>
      </c>
      <c r="V169" s="0" t="n">
        <f aca="false">$F169*T169-U169</f>
        <v>-0.29684133611691</v>
      </c>
      <c r="W169" s="27" t="n">
        <f aca="false">1/(1+($N$12/365))^($A169-$A$1)</f>
        <v>1.97058894650524</v>
      </c>
      <c r="X169" s="0" t="n">
        <f aca="false">V169*W169</f>
        <v>-0.58495225581783</v>
      </c>
      <c r="Y169" s="0" t="n">
        <f aca="false">Y$10</f>
        <v>0.44</v>
      </c>
      <c r="Z169" s="0" t="n">
        <f aca="false">Z$10</f>
        <v>0.0573</v>
      </c>
      <c r="AA169" s="26" t="n">
        <f aca="false">$E169*(AA$10/(1-AA$10))</f>
        <v>0.206581856100104</v>
      </c>
      <c r="AB169" s="0" t="n">
        <f aca="false">SUM(Z169:AA169)</f>
        <v>0.263881856100104</v>
      </c>
      <c r="AC169" s="0" t="n">
        <f aca="false">IF($F169&gt;AB169,TRUE(),FALSE())</f>
        <v>1</v>
      </c>
      <c r="AD169" s="0" t="n">
        <f aca="false">Y169+AB169*AC169:AC169</f>
        <v>0.703881856100104</v>
      </c>
      <c r="AE169" s="0" t="n">
        <f aca="false">$F169*AC169-AD169</f>
        <v>0.151118143899896</v>
      </c>
      <c r="AF169" s="27" t="n">
        <f aca="false">1/(1+($N$12/365))^($A169-$A$1)</f>
        <v>1.97058894650524</v>
      </c>
      <c r="AG169" s="0" t="n">
        <f aca="false">AE169*AF169</f>
        <v>0.297791743985523</v>
      </c>
    </row>
    <row r="170" customFormat="false" ht="12.75" hidden="false" customHeight="false" outlineLevel="0" collapsed="false">
      <c r="A170" s="2" t="n">
        <v>41760</v>
      </c>
      <c r="B170" s="0" t="n">
        <f aca="false">VLOOKUP($A170,CurveFetch!$D$8:$T$292,B$12)</f>
        <v>5.147</v>
      </c>
      <c r="C170" s="0" t="n">
        <f aca="false">VLOOKUP($A170,CurveFetch!$D$8:$T$292,C$12)</f>
        <v>-0.275</v>
      </c>
      <c r="D170" s="0" t="n">
        <f aca="false">VLOOKUP($A170,CurveFetch!$D$8:$T$292,D$12)</f>
        <v>0.58</v>
      </c>
      <c r="E170" s="0" t="n">
        <f aca="false">C170+B170</f>
        <v>4.872</v>
      </c>
      <c r="F170" s="0" t="n">
        <f aca="false">D170-C170</f>
        <v>0.855</v>
      </c>
      <c r="G170" s="0" t="n">
        <f aca="false">G$10</f>
        <v>0.88</v>
      </c>
      <c r="H170" s="0" t="n">
        <f aca="false">H$10</f>
        <v>0.06</v>
      </c>
      <c r="I170" s="26" t="n">
        <f aca="false">$E170*(I$10/(1-I$10))</f>
        <v>0.267240506329114</v>
      </c>
      <c r="J170" s="0" t="n">
        <f aca="false">SUM(H170:I170)</f>
        <v>0.327240506329114</v>
      </c>
      <c r="K170" s="0" t="n">
        <f aca="false">IF($F170&gt;J170,TRUE(),FALSE())</f>
        <v>1</v>
      </c>
      <c r="L170" s="0" t="n">
        <f aca="false">G170+J170*K170:K170</f>
        <v>1.20724050632911</v>
      </c>
      <c r="M170" s="0" t="n">
        <f aca="false">$F170*K170-L170</f>
        <v>-0.352240506329114</v>
      </c>
      <c r="N170" s="27" t="n">
        <f aca="false">1/(1+($N$12/365))^($A170-$A$1)</f>
        <v>1.96170157729464</v>
      </c>
      <c r="O170" s="0" t="n">
        <f aca="false">M170*N170</f>
        <v>-0.690990756852885</v>
      </c>
      <c r="P170" s="0" t="n">
        <f aca="false">P$10</f>
        <v>0.88</v>
      </c>
      <c r="Q170" s="0" t="n">
        <f aca="false">Q$10</f>
        <v>0.06</v>
      </c>
      <c r="R170" s="26" t="n">
        <f aca="false">$E170*(R$10/(1-R$10))</f>
        <v>0.213594989561587</v>
      </c>
      <c r="S170" s="0" t="n">
        <f aca="false">SUM(Q170:R170)</f>
        <v>0.273594989561587</v>
      </c>
      <c r="T170" s="0" t="n">
        <f aca="false">IF($F170&gt;S170,TRUE(),FALSE())</f>
        <v>1</v>
      </c>
      <c r="U170" s="0" t="n">
        <f aca="false">P170+S170*T170:T170</f>
        <v>1.15359498956159</v>
      </c>
      <c r="V170" s="0" t="n">
        <f aca="false">$F170*T170-U170</f>
        <v>-0.298594989561587</v>
      </c>
      <c r="W170" s="27" t="n">
        <f aca="false">1/(1+($N$12/365))^($A170-$A$1)</f>
        <v>1.96170157729464</v>
      </c>
      <c r="X170" s="0" t="n">
        <f aca="false">V170*W170</f>
        <v>-0.585754261995241</v>
      </c>
      <c r="Y170" s="0" t="n">
        <f aca="false">Y$10</f>
        <v>0.44</v>
      </c>
      <c r="Z170" s="0" t="n">
        <f aca="false">Z$10</f>
        <v>0.0573</v>
      </c>
      <c r="AA170" s="26" t="n">
        <f aca="false">$E170*(AA$10/(1-AA$10))</f>
        <v>0.20829197080292</v>
      </c>
      <c r="AB170" s="0" t="n">
        <f aca="false">SUM(Z170:AA170)</f>
        <v>0.26559197080292</v>
      </c>
      <c r="AC170" s="0" t="n">
        <f aca="false">IF($F170&gt;AB170,TRUE(),FALSE())</f>
        <v>1</v>
      </c>
      <c r="AD170" s="0" t="n">
        <f aca="false">Y170+AB170*AC170:AC170</f>
        <v>0.70559197080292</v>
      </c>
      <c r="AE170" s="0" t="n">
        <f aca="false">$F170*AC170-AD170</f>
        <v>0.14940802919708</v>
      </c>
      <c r="AF170" s="27" t="n">
        <f aca="false">1/(1+($N$12/365))^($A170-$A$1)</f>
        <v>1.96170157729464</v>
      </c>
      <c r="AG170" s="0" t="n">
        <f aca="false">AE170*AF170</f>
        <v>0.293093966536396</v>
      </c>
    </row>
    <row r="171" customFormat="false" ht="12.75" hidden="false" customHeight="false" outlineLevel="0" collapsed="false">
      <c r="A171" s="2" t="n">
        <v>41791</v>
      </c>
      <c r="B171" s="0" t="n">
        <f aca="false">VLOOKUP($A171,CurveFetch!$D$8:$T$292,B$12)</f>
        <v>5.196</v>
      </c>
      <c r="C171" s="0" t="n">
        <f aca="false">VLOOKUP($A171,CurveFetch!$D$8:$T$292,C$12)</f>
        <v>-0.275</v>
      </c>
      <c r="D171" s="0" t="n">
        <f aca="false">VLOOKUP($A171,CurveFetch!$D$8:$T$292,D$12)</f>
        <v>0.58</v>
      </c>
      <c r="E171" s="0" t="n">
        <f aca="false">C171+B171</f>
        <v>4.921</v>
      </c>
      <c r="F171" s="0" t="n">
        <f aca="false">D171-C171</f>
        <v>0.855</v>
      </c>
      <c r="G171" s="0" t="n">
        <f aca="false">G$10</f>
        <v>0.88</v>
      </c>
      <c r="H171" s="0" t="n">
        <f aca="false">H$10</f>
        <v>0.06</v>
      </c>
      <c r="I171" s="26" t="n">
        <f aca="false">$E171*(I$10/(1-I$10))</f>
        <v>0.269928270042194</v>
      </c>
      <c r="J171" s="0" t="n">
        <f aca="false">SUM(H171:I171)</f>
        <v>0.329928270042194</v>
      </c>
      <c r="K171" s="0" t="n">
        <f aca="false">IF($F171&gt;J171,TRUE(),FALSE())</f>
        <v>1</v>
      </c>
      <c r="L171" s="0" t="n">
        <f aca="false">G171+J171*K171:K171</f>
        <v>1.20992827004219</v>
      </c>
      <c r="M171" s="0" t="n">
        <f aca="false">$F171*K171-L171</f>
        <v>-0.354928270042194</v>
      </c>
      <c r="N171" s="27" t="n">
        <f aca="false">1/(1+($N$12/365))^($A171-$A$1)</f>
        <v>1.95256006879786</v>
      </c>
      <c r="O171" s="0" t="n">
        <f aca="false">M171*N171</f>
        <v>-0.693018767371891</v>
      </c>
      <c r="P171" s="0" t="n">
        <f aca="false">P$10</f>
        <v>0.88</v>
      </c>
      <c r="Q171" s="0" t="n">
        <f aca="false">Q$10</f>
        <v>0.06</v>
      </c>
      <c r="R171" s="26" t="n">
        <f aca="false">$E171*(R$10/(1-R$10))</f>
        <v>0.215743215031315</v>
      </c>
      <c r="S171" s="0" t="n">
        <f aca="false">SUM(Q171:R171)</f>
        <v>0.275743215031315</v>
      </c>
      <c r="T171" s="0" t="n">
        <f aca="false">IF($F171&gt;S171,TRUE(),FALSE())</f>
        <v>1</v>
      </c>
      <c r="U171" s="0" t="n">
        <f aca="false">P171+S171*T171:T171</f>
        <v>1.15574321503132</v>
      </c>
      <c r="V171" s="0" t="n">
        <f aca="false">$F171*T171-U171</f>
        <v>-0.300743215031315</v>
      </c>
      <c r="W171" s="27" t="n">
        <f aca="false">1/(1+($N$12/365))^($A171-$A$1)</f>
        <v>1.95256006879786</v>
      </c>
      <c r="X171" s="0" t="n">
        <f aca="false">V171*W171</f>
        <v>-0.587219192632033</v>
      </c>
      <c r="Y171" s="0" t="n">
        <f aca="false">Y$10</f>
        <v>0.44</v>
      </c>
      <c r="Z171" s="0" t="n">
        <f aca="false">Z$10</f>
        <v>0.0573</v>
      </c>
      <c r="AA171" s="26" t="n">
        <f aca="false">$E171*(AA$10/(1-AA$10))</f>
        <v>0.210386861313869</v>
      </c>
      <c r="AB171" s="0" t="n">
        <f aca="false">SUM(Z171:AA171)</f>
        <v>0.267686861313869</v>
      </c>
      <c r="AC171" s="0" t="n">
        <f aca="false">IF($F171&gt;AB171,TRUE(),FALSE())</f>
        <v>1</v>
      </c>
      <c r="AD171" s="0" t="n">
        <f aca="false">Y171+AB171*AC171:AC171</f>
        <v>0.707686861313869</v>
      </c>
      <c r="AE171" s="0" t="n">
        <f aca="false">$F171*AC171-AD171</f>
        <v>0.147313138686131</v>
      </c>
      <c r="AF171" s="27" t="n">
        <f aca="false">1/(1+($N$12/365))^($A171-$A$1)</f>
        <v>1.95256006879786</v>
      </c>
      <c r="AG171" s="0" t="n">
        <f aca="false">AE171*AF171</f>
        <v>0.287637752207821</v>
      </c>
    </row>
    <row r="172" customFormat="false" ht="12.75" hidden="false" customHeight="false" outlineLevel="0" collapsed="false">
      <c r="A172" s="2" t="n">
        <v>41821</v>
      </c>
      <c r="B172" s="0" t="n">
        <f aca="false">VLOOKUP($A172,CurveFetch!$D$8:$T$292,B$12)</f>
        <v>5.226</v>
      </c>
      <c r="C172" s="0" t="n">
        <f aca="false">VLOOKUP($A172,CurveFetch!$D$8:$T$292,C$12)</f>
        <v>-0.275</v>
      </c>
      <c r="D172" s="0" t="n">
        <f aca="false">VLOOKUP($A172,CurveFetch!$D$8:$T$292,D$12)</f>
        <v>0.58</v>
      </c>
      <c r="E172" s="0" t="n">
        <f aca="false">C172+B172</f>
        <v>4.951</v>
      </c>
      <c r="F172" s="0" t="n">
        <f aca="false">D172-C172</f>
        <v>0.855</v>
      </c>
      <c r="G172" s="0" t="n">
        <f aca="false">G$10</f>
        <v>0.88</v>
      </c>
      <c r="H172" s="0" t="n">
        <f aca="false">H$10</f>
        <v>0.06</v>
      </c>
      <c r="I172" s="26" t="n">
        <f aca="false">$E172*(I$10/(1-I$10))</f>
        <v>0.271573839662447</v>
      </c>
      <c r="J172" s="0" t="n">
        <f aca="false">SUM(H172:I172)</f>
        <v>0.331573839662447</v>
      </c>
      <c r="K172" s="0" t="n">
        <f aca="false">IF($F172&gt;J172,TRUE(),FALSE())</f>
        <v>1</v>
      </c>
      <c r="L172" s="0" t="n">
        <f aca="false">G172+J172*K172:K172</f>
        <v>1.21157383966245</v>
      </c>
      <c r="M172" s="0" t="n">
        <f aca="false">$F172*K172-L172</f>
        <v>-0.356573839662447</v>
      </c>
      <c r="N172" s="27" t="n">
        <f aca="false">1/(1+($N$12/365))^($A172-$A$1)</f>
        <v>1.94375400994522</v>
      </c>
      <c r="O172" s="0" t="n">
        <f aca="false">M172*N172</f>
        <v>-0.693091830685445</v>
      </c>
      <c r="P172" s="0" t="n">
        <f aca="false">P$10</f>
        <v>0.88</v>
      </c>
      <c r="Q172" s="0" t="n">
        <f aca="false">Q$10</f>
        <v>0.06</v>
      </c>
      <c r="R172" s="26" t="n">
        <f aca="false">$E172*(R$10/(1-R$10))</f>
        <v>0.217058455114823</v>
      </c>
      <c r="S172" s="0" t="n">
        <f aca="false">SUM(Q172:R172)</f>
        <v>0.277058455114823</v>
      </c>
      <c r="T172" s="0" t="n">
        <f aca="false">IF($F172&gt;S172,TRUE(),FALSE())</f>
        <v>1</v>
      </c>
      <c r="U172" s="0" t="n">
        <f aca="false">P172+S172*T172:T172</f>
        <v>1.15705845511482</v>
      </c>
      <c r="V172" s="0" t="n">
        <f aca="false">$F172*T172-U172</f>
        <v>-0.302058455114822</v>
      </c>
      <c r="W172" s="27" t="n">
        <f aca="false">1/(1+($N$12/365))^($A172-$A$1)</f>
        <v>1.94375400994522</v>
      </c>
      <c r="X172" s="0" t="n">
        <f aca="false">V172*W172</f>
        <v>-0.587127333367294</v>
      </c>
      <c r="Y172" s="0" t="n">
        <f aca="false">Y$10</f>
        <v>0.44</v>
      </c>
      <c r="Z172" s="0" t="n">
        <f aca="false">Z$10</f>
        <v>0.0573</v>
      </c>
      <c r="AA172" s="26" t="n">
        <f aca="false">$E172*(AA$10/(1-AA$10))</f>
        <v>0.21166944734098</v>
      </c>
      <c r="AB172" s="0" t="n">
        <f aca="false">SUM(Z172:AA172)</f>
        <v>0.26896944734098</v>
      </c>
      <c r="AC172" s="0" t="n">
        <f aca="false">IF($F172&gt;AB172,TRUE(),FALSE())</f>
        <v>1</v>
      </c>
      <c r="AD172" s="0" t="n">
        <f aca="false">Y172+AB172*AC172:AC172</f>
        <v>0.70896944734098</v>
      </c>
      <c r="AE172" s="0" t="n">
        <f aca="false">$F172*AC172-AD172</f>
        <v>0.14603055265902</v>
      </c>
      <c r="AF172" s="27" t="n">
        <f aca="false">1/(1+($N$12/365))^($A172-$A$1)</f>
        <v>1.94375400994522</v>
      </c>
      <c r="AG172" s="0" t="n">
        <f aca="false">AE172*AF172</f>
        <v>0.283847472305486</v>
      </c>
    </row>
    <row r="173" customFormat="false" ht="12.75" hidden="false" customHeight="false" outlineLevel="0" collapsed="false">
      <c r="A173" s="2" t="n">
        <v>41852</v>
      </c>
      <c r="B173" s="0" t="n">
        <f aca="false">VLOOKUP($A173,CurveFetch!$D$8:$T$292,B$12)</f>
        <v>5.284</v>
      </c>
      <c r="C173" s="0" t="n">
        <f aca="false">VLOOKUP($A173,CurveFetch!$D$8:$T$292,C$12)</f>
        <v>-0.275</v>
      </c>
      <c r="D173" s="0" t="n">
        <f aca="false">VLOOKUP($A173,CurveFetch!$D$8:$T$292,D$12)</f>
        <v>0.58</v>
      </c>
      <c r="E173" s="0" t="n">
        <f aca="false">C173+B173</f>
        <v>5.009</v>
      </c>
      <c r="F173" s="0" t="n">
        <f aca="false">D173-C173</f>
        <v>0.855</v>
      </c>
      <c r="G173" s="0" t="n">
        <f aca="false">G$10</f>
        <v>0.88</v>
      </c>
      <c r="H173" s="0" t="n">
        <f aca="false">H$10</f>
        <v>0.06</v>
      </c>
      <c r="I173" s="26" t="n">
        <f aca="false">$E173*(I$10/(1-I$10))</f>
        <v>0.274755274261603</v>
      </c>
      <c r="J173" s="0" t="n">
        <f aca="false">SUM(H173:I173)</f>
        <v>0.334755274261603</v>
      </c>
      <c r="K173" s="0" t="n">
        <f aca="false">IF($F173&gt;J173,TRUE(),FALSE())</f>
        <v>1</v>
      </c>
      <c r="L173" s="0" t="n">
        <f aca="false">G173+J173*K173:K173</f>
        <v>1.2147552742616</v>
      </c>
      <c r="M173" s="0" t="n">
        <f aca="false">$F173*K173-L173</f>
        <v>-0.359755274261604</v>
      </c>
      <c r="N173" s="27" t="n">
        <f aca="false">1/(1+($N$12/365))^($A173-$A$1)</f>
        <v>1.9346961369215</v>
      </c>
      <c r="O173" s="0" t="n">
        <f aca="false">M173*N173</f>
        <v>-0.696017139351058</v>
      </c>
      <c r="P173" s="0" t="n">
        <f aca="false">P$10</f>
        <v>0.88</v>
      </c>
      <c r="Q173" s="0" t="n">
        <f aca="false">Q$10</f>
        <v>0.06</v>
      </c>
      <c r="R173" s="26" t="n">
        <f aca="false">$E173*(R$10/(1-R$10))</f>
        <v>0.219601252609603</v>
      </c>
      <c r="S173" s="0" t="n">
        <f aca="false">SUM(Q173:R173)</f>
        <v>0.279601252609603</v>
      </c>
      <c r="T173" s="0" t="n">
        <f aca="false">IF($F173&gt;S173,TRUE(),FALSE())</f>
        <v>1</v>
      </c>
      <c r="U173" s="0" t="n">
        <f aca="false">P173+S173*T173:T173</f>
        <v>1.1596012526096</v>
      </c>
      <c r="V173" s="0" t="n">
        <f aca="false">$F173*T173-U173</f>
        <v>-0.304601252609603</v>
      </c>
      <c r="W173" s="27" t="n">
        <f aca="false">1/(1+($N$12/365))^($A173-$A$1)</f>
        <v>1.9346961369215</v>
      </c>
      <c r="X173" s="0" t="n">
        <f aca="false">V173*W173</f>
        <v>-0.589310866725248</v>
      </c>
      <c r="Y173" s="0" t="n">
        <f aca="false">Y$10</f>
        <v>0.44</v>
      </c>
      <c r="Z173" s="0" t="n">
        <f aca="false">Z$10</f>
        <v>0.0573</v>
      </c>
      <c r="AA173" s="26" t="n">
        <f aca="false">$E173*(AA$10/(1-AA$10))</f>
        <v>0.214149113660063</v>
      </c>
      <c r="AB173" s="0" t="n">
        <f aca="false">SUM(Z173:AA173)</f>
        <v>0.271449113660063</v>
      </c>
      <c r="AC173" s="0" t="n">
        <f aca="false">IF($F173&gt;AB173,TRUE(),FALSE())</f>
        <v>1</v>
      </c>
      <c r="AD173" s="0" t="n">
        <f aca="false">Y173+AB173*AC173:AC173</f>
        <v>0.711449113660063</v>
      </c>
      <c r="AE173" s="0" t="n">
        <f aca="false">$F173*AC173-AD173</f>
        <v>0.143550886339937</v>
      </c>
      <c r="AF173" s="27" t="n">
        <f aca="false">1/(1+($N$12/365))^($A173-$A$1)</f>
        <v>1.9346961369215</v>
      </c>
      <c r="AG173" s="0" t="n">
        <f aca="false">AE173*AF173</f>
        <v>0.277727345253534</v>
      </c>
    </row>
    <row r="174" customFormat="false" ht="12.75" hidden="false" customHeight="false" outlineLevel="0" collapsed="false">
      <c r="A174" s="2" t="n">
        <v>41883</v>
      </c>
      <c r="B174" s="0" t="n">
        <f aca="false">VLOOKUP($A174,CurveFetch!$D$8:$T$292,B$12)</f>
        <v>5.292</v>
      </c>
      <c r="C174" s="0" t="n">
        <f aca="false">VLOOKUP($A174,CurveFetch!$D$8:$T$292,C$12)</f>
        <v>-0.275</v>
      </c>
      <c r="D174" s="0" t="n">
        <f aca="false">VLOOKUP($A174,CurveFetch!$D$8:$T$292,D$12)</f>
        <v>0.58</v>
      </c>
      <c r="E174" s="0" t="n">
        <f aca="false">C174+B174</f>
        <v>5.017</v>
      </c>
      <c r="F174" s="0" t="n">
        <f aca="false">D174-C174</f>
        <v>0.855</v>
      </c>
      <c r="G174" s="0" t="n">
        <f aca="false">G$10</f>
        <v>0.88</v>
      </c>
      <c r="H174" s="0" t="n">
        <f aca="false">H$10</f>
        <v>0.06</v>
      </c>
      <c r="I174" s="26" t="n">
        <f aca="false">$E174*(I$10/(1-I$10))</f>
        <v>0.275194092827004</v>
      </c>
      <c r="J174" s="0" t="n">
        <f aca="false">SUM(H174:I174)</f>
        <v>0.335194092827004</v>
      </c>
      <c r="K174" s="0" t="n">
        <f aca="false">IF($F174&gt;J174,TRUE(),FALSE())</f>
        <v>1</v>
      </c>
      <c r="L174" s="0" t="n">
        <f aca="false">G174+J174*K174:K174</f>
        <v>1.215194092827</v>
      </c>
      <c r="M174" s="0" t="n">
        <f aca="false">$F174*K174-L174</f>
        <v>-0.360194092827004</v>
      </c>
      <c r="N174" s="27" t="n">
        <f aca="false">1/(1+($N$12/365))^($A174-$A$1)</f>
        <v>1.92568047348978</v>
      </c>
      <c r="O174" s="0" t="n">
        <f aca="false">M174*N174</f>
        <v>-0.693618731223326</v>
      </c>
      <c r="P174" s="0" t="n">
        <f aca="false">P$10</f>
        <v>0.88</v>
      </c>
      <c r="Q174" s="0" t="n">
        <f aca="false">Q$10</f>
        <v>0.06</v>
      </c>
      <c r="R174" s="26" t="n">
        <f aca="false">$E174*(R$10/(1-R$10))</f>
        <v>0.219951983298539</v>
      </c>
      <c r="S174" s="0" t="n">
        <f aca="false">SUM(Q174:R174)</f>
        <v>0.279951983298539</v>
      </c>
      <c r="T174" s="0" t="n">
        <f aca="false">IF($F174&gt;S174,TRUE(),FALSE())</f>
        <v>1</v>
      </c>
      <c r="U174" s="0" t="n">
        <f aca="false">P174+S174*T174:T174</f>
        <v>1.15995198329854</v>
      </c>
      <c r="V174" s="0" t="n">
        <f aca="false">$F174*T174-U174</f>
        <v>-0.304951983298539</v>
      </c>
      <c r="W174" s="27" t="n">
        <f aca="false">1/(1+($N$12/365))^($A174-$A$1)</f>
        <v>1.92568047348978</v>
      </c>
      <c r="X174" s="0" t="n">
        <f aca="false">V174*W174</f>
        <v>-0.587240079589976</v>
      </c>
      <c r="Y174" s="0" t="n">
        <f aca="false">Y$10</f>
        <v>0.44</v>
      </c>
      <c r="Z174" s="0" t="n">
        <f aca="false">Z$10</f>
        <v>0.0573</v>
      </c>
      <c r="AA174" s="26" t="n">
        <f aca="false">$E174*(AA$10/(1-AA$10))</f>
        <v>0.214491136600626</v>
      </c>
      <c r="AB174" s="0" t="n">
        <f aca="false">SUM(Z174:AA174)</f>
        <v>0.271791136600626</v>
      </c>
      <c r="AC174" s="0" t="n">
        <f aca="false">IF($F174&gt;AB174,TRUE(),FALSE())</f>
        <v>1</v>
      </c>
      <c r="AD174" s="0" t="n">
        <f aca="false">Y174+AB174*AC174:AC174</f>
        <v>0.711791136600626</v>
      </c>
      <c r="AE174" s="0" t="n">
        <f aca="false">$F174*AC174-AD174</f>
        <v>0.143208863399374</v>
      </c>
      <c r="AF174" s="27" t="n">
        <f aca="false">1/(1+($N$12/365))^($A174-$A$1)</f>
        <v>1.92568047348978</v>
      </c>
      <c r="AG174" s="0" t="n">
        <f aca="false">AE174*AF174</f>
        <v>0.27577451187884</v>
      </c>
    </row>
    <row r="175" customFormat="false" ht="12.75" hidden="false" customHeight="false" outlineLevel="0" collapsed="false">
      <c r="A175" s="2" t="n">
        <v>41913</v>
      </c>
      <c r="B175" s="0" t="n">
        <f aca="false">VLOOKUP($A175,CurveFetch!$D$8:$T$292,B$12)</f>
        <v>5.32</v>
      </c>
      <c r="C175" s="0" t="n">
        <f aca="false">VLOOKUP($A175,CurveFetch!$D$8:$T$292,C$12)</f>
        <v>-0.275</v>
      </c>
      <c r="D175" s="0" t="n">
        <f aca="false">VLOOKUP($A175,CurveFetch!$D$8:$T$292,D$12)</f>
        <v>0.58</v>
      </c>
      <c r="E175" s="0" t="n">
        <f aca="false">C175+B175</f>
        <v>5.045</v>
      </c>
      <c r="F175" s="0" t="n">
        <f aca="false">D175-C175</f>
        <v>0.855</v>
      </c>
      <c r="G175" s="0" t="n">
        <f aca="false">G$10</f>
        <v>0.88</v>
      </c>
      <c r="H175" s="0" t="n">
        <f aca="false">H$10</f>
        <v>0.06</v>
      </c>
      <c r="I175" s="26" t="n">
        <f aca="false">$E175*(I$10/(1-I$10))</f>
        <v>0.276729957805907</v>
      </c>
      <c r="J175" s="0" t="n">
        <f aca="false">SUM(H175:I175)</f>
        <v>0.336729957805907</v>
      </c>
      <c r="K175" s="0" t="n">
        <f aca="false">IF($F175&gt;J175,TRUE(),FALSE())</f>
        <v>1</v>
      </c>
      <c r="L175" s="0" t="n">
        <f aca="false">G175+J175*K175:K175</f>
        <v>1.21672995780591</v>
      </c>
      <c r="M175" s="0" t="n">
        <f aca="false">$F175*K175-L175</f>
        <v>-0.361729957805907</v>
      </c>
      <c r="N175" s="27" t="n">
        <f aca="false">1/(1+($N$12/365))^($A175-$A$1)</f>
        <v>1.91699564179015</v>
      </c>
      <c r="O175" s="0" t="n">
        <f aca="false">M175*N175</f>
        <v>-0.693434752618858</v>
      </c>
      <c r="P175" s="0" t="n">
        <f aca="false">P$10</f>
        <v>0.88</v>
      </c>
      <c r="Q175" s="0" t="n">
        <f aca="false">Q$10</f>
        <v>0.06</v>
      </c>
      <c r="R175" s="26" t="n">
        <f aca="false">$E175*(R$10/(1-R$10))</f>
        <v>0.221179540709812</v>
      </c>
      <c r="S175" s="0" t="n">
        <f aca="false">SUM(Q175:R175)</f>
        <v>0.281179540709812</v>
      </c>
      <c r="T175" s="0" t="n">
        <f aca="false">IF($F175&gt;S175,TRUE(),FALSE())</f>
        <v>1</v>
      </c>
      <c r="U175" s="0" t="n">
        <f aca="false">P175+S175*T175:T175</f>
        <v>1.16117954070981</v>
      </c>
      <c r="V175" s="0" t="n">
        <f aca="false">$F175*T175-U175</f>
        <v>-0.306179540709812</v>
      </c>
      <c r="W175" s="27" t="n">
        <f aca="false">1/(1+($N$12/365))^($A175-$A$1)</f>
        <v>1.91699564179015</v>
      </c>
      <c r="X175" s="0" t="n">
        <f aca="false">V175*W175</f>
        <v>-0.586944845146019</v>
      </c>
      <c r="Y175" s="0" t="n">
        <f aca="false">Y$10</f>
        <v>0.44</v>
      </c>
      <c r="Z175" s="0" t="n">
        <f aca="false">Z$10</f>
        <v>0.0573</v>
      </c>
      <c r="AA175" s="26" t="n">
        <f aca="false">$E175*(AA$10/(1-AA$10))</f>
        <v>0.215688216892596</v>
      </c>
      <c r="AB175" s="0" t="n">
        <f aca="false">SUM(Z175:AA175)</f>
        <v>0.272988216892596</v>
      </c>
      <c r="AC175" s="0" t="n">
        <f aca="false">IF($F175&gt;AB175,TRUE(),FALSE())</f>
        <v>1</v>
      </c>
      <c r="AD175" s="0" t="n">
        <f aca="false">Y175+AB175*AC175:AC175</f>
        <v>0.712988216892597</v>
      </c>
      <c r="AE175" s="0" t="n">
        <f aca="false">$F175*AC175-AD175</f>
        <v>0.142011783107403</v>
      </c>
      <c r="AF175" s="27" t="n">
        <f aca="false">1/(1+($N$12/365))^($A175-$A$1)</f>
        <v>1.91699564179015</v>
      </c>
      <c r="AG175" s="0" t="n">
        <f aca="false">AE175*AF175</f>
        <v>0.27223596929974</v>
      </c>
    </row>
    <row r="176" customFormat="false" ht="12.75" hidden="false" customHeight="false" outlineLevel="0" collapsed="false">
      <c r="A176" s="2" t="n">
        <v>41944</v>
      </c>
      <c r="B176" s="0" t="n">
        <f aca="false">VLOOKUP($A176,CurveFetch!$D$8:$T$292,B$12)</f>
        <v>5.442</v>
      </c>
      <c r="C176" s="0" t="n">
        <f aca="false">VLOOKUP($A176,CurveFetch!$D$8:$T$292,C$12)</f>
        <v>-0.16</v>
      </c>
      <c r="D176" s="0" t="n">
        <f aca="false">VLOOKUP($A176,CurveFetch!$D$8:$T$292,D$12)</f>
        <v>0.32</v>
      </c>
      <c r="E176" s="0" t="n">
        <f aca="false">C176+B176</f>
        <v>5.282</v>
      </c>
      <c r="F176" s="0" t="n">
        <f aca="false">D176-C176</f>
        <v>0.48</v>
      </c>
      <c r="G176" s="0" t="n">
        <f aca="false">G$10</f>
        <v>0.88</v>
      </c>
      <c r="H176" s="0" t="n">
        <f aca="false">H$10</f>
        <v>0.06</v>
      </c>
      <c r="I176" s="26" t="n">
        <f aca="false">$E176*(I$10/(1-I$10))</f>
        <v>0.289729957805907</v>
      </c>
      <c r="J176" s="0" t="n">
        <f aca="false">SUM(H176:I176)</f>
        <v>0.349729957805907</v>
      </c>
      <c r="K176" s="0" t="n">
        <f aca="false">IF($F176&gt;J176,TRUE(),FALSE())</f>
        <v>1</v>
      </c>
      <c r="L176" s="0" t="n">
        <f aca="false">G176+J176*K176:K176</f>
        <v>1.22972995780591</v>
      </c>
      <c r="M176" s="0" t="n">
        <f aca="false">$F176*K176-L176</f>
        <v>-0.749729957805907</v>
      </c>
      <c r="N176" s="27" t="n">
        <f aca="false">1/(1+($N$12/365))^($A176-$A$1)</f>
        <v>1.90806246247758</v>
      </c>
      <c r="O176" s="0" t="n">
        <f aca="false">M176*N176</f>
        <v>-1.43053158948435</v>
      </c>
      <c r="P176" s="0" t="n">
        <f aca="false">P$10</f>
        <v>0.88</v>
      </c>
      <c r="Q176" s="0" t="n">
        <f aca="false">Q$10</f>
        <v>0.06</v>
      </c>
      <c r="R176" s="26" t="n">
        <f aca="false">$E176*(R$10/(1-R$10))</f>
        <v>0.23156993736952</v>
      </c>
      <c r="S176" s="0" t="n">
        <f aca="false">SUM(Q176:R176)</f>
        <v>0.29156993736952</v>
      </c>
      <c r="T176" s="0" t="n">
        <f aca="false">IF($F176&gt;S176,TRUE(),FALSE())</f>
        <v>1</v>
      </c>
      <c r="U176" s="0" t="n">
        <f aca="false">P176+S176*T176:T176</f>
        <v>1.17156993736952</v>
      </c>
      <c r="V176" s="0" t="n">
        <f aca="false">$F176*T176-U176</f>
        <v>-0.69156993736952</v>
      </c>
      <c r="W176" s="27" t="n">
        <f aca="false">1/(1+($N$12/365))^($A176-$A$1)</f>
        <v>1.90806246247758</v>
      </c>
      <c r="X176" s="0" t="n">
        <f aca="false">V176*W176</f>
        <v>-1.31955863767275</v>
      </c>
      <c r="Y176" s="0" t="n">
        <f aca="false">Y$10</f>
        <v>0.44</v>
      </c>
      <c r="Z176" s="0" t="n">
        <f aca="false">Z$10</f>
        <v>0.0573</v>
      </c>
      <c r="AA176" s="26" t="n">
        <f aca="false">$E176*(AA$10/(1-AA$10))</f>
        <v>0.225820646506778</v>
      </c>
      <c r="AB176" s="0" t="n">
        <f aca="false">SUM(Z176:AA176)</f>
        <v>0.283120646506778</v>
      </c>
      <c r="AC176" s="0" t="n">
        <f aca="false">IF($F176&gt;AB176,TRUE(),FALSE())</f>
        <v>1</v>
      </c>
      <c r="AD176" s="0" t="n">
        <f aca="false">Y176+AB176*AC176:AC176</f>
        <v>0.723120646506778</v>
      </c>
      <c r="AE176" s="0" t="n">
        <f aca="false">$F176*AC176-AD176</f>
        <v>-0.243120646506778</v>
      </c>
      <c r="AF176" s="27" t="n">
        <f aca="false">1/(1+($N$12/365))^($A176-$A$1)</f>
        <v>1.90806246247758</v>
      </c>
      <c r="AG176" s="0" t="n">
        <f aca="false">AE176*AF176</f>
        <v>-0.463889379452864</v>
      </c>
    </row>
    <row r="177" customFormat="false" ht="12.75" hidden="false" customHeight="false" outlineLevel="0" collapsed="false">
      <c r="A177" s="2" t="n">
        <v>41974</v>
      </c>
      <c r="B177" s="0" t="n">
        <f aca="false">VLOOKUP($A177,CurveFetch!$D$8:$T$292,B$12)</f>
        <v>5.57</v>
      </c>
      <c r="C177" s="0" t="n">
        <f aca="false">VLOOKUP($A177,CurveFetch!$D$8:$T$292,C$12)</f>
        <v>-0.16</v>
      </c>
      <c r="D177" s="0" t="n">
        <f aca="false">VLOOKUP($A177,CurveFetch!$D$8:$T$292,D$12)</f>
        <v>0.32</v>
      </c>
      <c r="E177" s="0" t="n">
        <f aca="false">C177+B177</f>
        <v>5.41</v>
      </c>
      <c r="F177" s="0" t="n">
        <f aca="false">D177-C177</f>
        <v>0.48</v>
      </c>
      <c r="G177" s="0" t="n">
        <f aca="false">G$10</f>
        <v>0.88</v>
      </c>
      <c r="H177" s="0" t="n">
        <f aca="false">H$10</f>
        <v>0.06</v>
      </c>
      <c r="I177" s="26" t="n">
        <f aca="false">$E177*(I$10/(1-I$10))</f>
        <v>0.296751054852321</v>
      </c>
      <c r="J177" s="0" t="n">
        <f aca="false">SUM(H177:I177)</f>
        <v>0.356751054852321</v>
      </c>
      <c r="K177" s="0" t="n">
        <f aca="false">IF($F177&gt;J177,TRUE(),FALSE())</f>
        <v>1</v>
      </c>
      <c r="L177" s="0" t="n">
        <f aca="false">G177+J177*K177:K177</f>
        <v>1.23675105485232</v>
      </c>
      <c r="M177" s="0" t="n">
        <f aca="false">$F177*K177-L177</f>
        <v>-0.756751054852321</v>
      </c>
      <c r="N177" s="27" t="n">
        <f aca="false">1/(1+($N$12/365))^($A177-$A$1)</f>
        <v>1.89945708812439</v>
      </c>
      <c r="O177" s="0" t="n">
        <f aca="false">M177*N177</f>
        <v>-1.43741615508485</v>
      </c>
      <c r="P177" s="0" t="n">
        <f aca="false">P$10</f>
        <v>0.88</v>
      </c>
      <c r="Q177" s="0" t="n">
        <f aca="false">Q$10</f>
        <v>0.06</v>
      </c>
      <c r="R177" s="26" t="n">
        <f aca="false">$E177*(R$10/(1-R$10))</f>
        <v>0.237181628392484</v>
      </c>
      <c r="S177" s="0" t="n">
        <f aca="false">SUM(Q177:R177)</f>
        <v>0.297181628392484</v>
      </c>
      <c r="T177" s="0" t="n">
        <f aca="false">IF($F177&gt;S177,TRUE(),FALSE())</f>
        <v>1</v>
      </c>
      <c r="U177" s="0" t="n">
        <f aca="false">P177+S177*T177:T177</f>
        <v>1.17718162839248</v>
      </c>
      <c r="V177" s="0" t="n">
        <f aca="false">$F177*T177-U177</f>
        <v>-0.697181628392484</v>
      </c>
      <c r="W177" s="27" t="n">
        <f aca="false">1/(1+($N$12/365))^($A177-$A$1)</f>
        <v>1.89945708812439</v>
      </c>
      <c r="X177" s="0" t="n">
        <f aca="false">V177*W177</f>
        <v>-1.32426658576021</v>
      </c>
      <c r="Y177" s="0" t="n">
        <f aca="false">Y$10</f>
        <v>0.44</v>
      </c>
      <c r="Z177" s="0" t="n">
        <f aca="false">Z$10</f>
        <v>0.0573</v>
      </c>
      <c r="AA177" s="26" t="n">
        <f aca="false">$E177*(AA$10/(1-AA$10))</f>
        <v>0.231293013555787</v>
      </c>
      <c r="AB177" s="0" t="n">
        <f aca="false">SUM(Z177:AA177)</f>
        <v>0.288593013555787</v>
      </c>
      <c r="AC177" s="0" t="n">
        <f aca="false">IF($F177&gt;AB177,TRUE(),FALSE())</f>
        <v>1</v>
      </c>
      <c r="AD177" s="0" t="n">
        <f aca="false">Y177+AB177*AC177:AC177</f>
        <v>0.728593013555787</v>
      </c>
      <c r="AE177" s="0" t="n">
        <f aca="false">$F177*AC177-AD177</f>
        <v>-0.248593013555787</v>
      </c>
      <c r="AF177" s="27" t="n">
        <f aca="false">1/(1+($N$12/365))^($A177-$A$1)</f>
        <v>1.89945708812439</v>
      </c>
      <c r="AG177" s="0" t="n">
        <f aca="false">AE177*AF177</f>
        <v>-0.472191761656744</v>
      </c>
    </row>
    <row r="178" customFormat="false" ht="12.75" hidden="false" customHeight="false" outlineLevel="0" collapsed="false">
      <c r="A178" s="2" t="n">
        <v>42005</v>
      </c>
      <c r="B178" s="0" t="n">
        <f aca="false">VLOOKUP($A178,CurveFetch!$D$8:$T$292,B$12)</f>
        <v>5.58</v>
      </c>
      <c r="C178" s="0" t="n">
        <f aca="false">VLOOKUP($A178,CurveFetch!$D$8:$T$292,C$12)</f>
        <v>-0.16</v>
      </c>
      <c r="D178" s="0" t="n">
        <f aca="false">VLOOKUP($A178,CurveFetch!$D$8:$T$292,D$12)</f>
        <v>0.32</v>
      </c>
      <c r="E178" s="0" t="n">
        <f aca="false">C178+B178</f>
        <v>5.42</v>
      </c>
      <c r="F178" s="0" t="n">
        <f aca="false">D178-C178</f>
        <v>0.48</v>
      </c>
      <c r="G178" s="0" t="n">
        <f aca="false">G$10</f>
        <v>0.88</v>
      </c>
      <c r="H178" s="0" t="n">
        <f aca="false">H$10</f>
        <v>0.06</v>
      </c>
      <c r="I178" s="26" t="n">
        <f aca="false">$E178*(I$10/(1-I$10))</f>
        <v>0.297299578059072</v>
      </c>
      <c r="J178" s="0" t="n">
        <f aca="false">SUM(H178:I178)</f>
        <v>0.357299578059072</v>
      </c>
      <c r="K178" s="0" t="n">
        <f aca="false">IF($F178&gt;J178,TRUE(),FALSE())</f>
        <v>1</v>
      </c>
      <c r="L178" s="0" t="n">
        <f aca="false">G178+J178*K178:K178</f>
        <v>1.23729957805907</v>
      </c>
      <c r="M178" s="0" t="n">
        <f aca="false">$F178*K178-L178</f>
        <v>-0.757299578059072</v>
      </c>
      <c r="N178" s="27" t="n">
        <f aca="false">1/(1+($N$12/365))^($A178-$A$1)</f>
        <v>1.89060563828547</v>
      </c>
      <c r="O178" s="0" t="n">
        <f aca="false">M178*N178</f>
        <v>-1.43175485214969</v>
      </c>
      <c r="P178" s="0" t="n">
        <f aca="false">P$10</f>
        <v>0.88</v>
      </c>
      <c r="Q178" s="0" t="n">
        <f aca="false">Q$10</f>
        <v>0.06</v>
      </c>
      <c r="R178" s="26" t="n">
        <f aca="false">$E178*(R$10/(1-R$10))</f>
        <v>0.237620041753653</v>
      </c>
      <c r="S178" s="0" t="n">
        <f aca="false">SUM(Q178:R178)</f>
        <v>0.297620041753653</v>
      </c>
      <c r="T178" s="0" t="n">
        <f aca="false">IF($F178&gt;S178,TRUE(),FALSE())</f>
        <v>1</v>
      </c>
      <c r="U178" s="0" t="n">
        <f aca="false">P178+S178*T178:T178</f>
        <v>1.17762004175365</v>
      </c>
      <c r="V178" s="0" t="n">
        <f aca="false">$F178*T178-U178</f>
        <v>-0.697620041753654</v>
      </c>
      <c r="W178" s="27" t="n">
        <f aca="false">1/(1+($N$12/365))^($A178-$A$1)</f>
        <v>1.89060563828547</v>
      </c>
      <c r="X178" s="0" t="n">
        <f aca="false">V178*W178</f>
        <v>-1.3189243843204</v>
      </c>
      <c r="Y178" s="0" t="n">
        <f aca="false">Y$10</f>
        <v>0.44</v>
      </c>
      <c r="Z178" s="0" t="n">
        <f aca="false">Z$10</f>
        <v>0.0573</v>
      </c>
      <c r="AA178" s="26" t="n">
        <f aca="false">$E178*(AA$10/(1-AA$10))</f>
        <v>0.231720542231491</v>
      </c>
      <c r="AB178" s="0" t="n">
        <f aca="false">SUM(Z178:AA178)</f>
        <v>0.289020542231491</v>
      </c>
      <c r="AC178" s="0" t="n">
        <f aca="false">IF($F178&gt;AB178,TRUE(),FALSE())</f>
        <v>1</v>
      </c>
      <c r="AD178" s="0" t="n">
        <f aca="false">Y178+AB178*AC178:AC178</f>
        <v>0.729020542231491</v>
      </c>
      <c r="AE178" s="0" t="n">
        <f aca="false">$F178*AC178-AD178</f>
        <v>-0.249020542231491</v>
      </c>
      <c r="AF178" s="27" t="n">
        <f aca="false">1/(1+($N$12/365))^($A178-$A$1)</f>
        <v>1.89060563828547</v>
      </c>
      <c r="AG178" s="0" t="n">
        <f aca="false">AE178*AF178</f>
        <v>-0.470799641191762</v>
      </c>
    </row>
    <row r="179" customFormat="false" ht="12.75" hidden="false" customHeight="false" outlineLevel="0" collapsed="false">
      <c r="A179" s="2" t="n">
        <v>42036</v>
      </c>
      <c r="B179" s="0" t="n">
        <f aca="false">VLOOKUP($A179,CurveFetch!$D$8:$T$292,B$12)</f>
        <v>5.46</v>
      </c>
      <c r="C179" s="0" t="n">
        <f aca="false">VLOOKUP($A179,CurveFetch!$D$8:$T$292,C$12)</f>
        <v>-0.16</v>
      </c>
      <c r="D179" s="0" t="n">
        <f aca="false">VLOOKUP($A179,CurveFetch!$D$8:$T$292,D$12)</f>
        <v>0.32</v>
      </c>
      <c r="E179" s="0" t="n">
        <f aca="false">C179+B179</f>
        <v>5.3</v>
      </c>
      <c r="F179" s="0" t="n">
        <f aca="false">D179-C179</f>
        <v>0.48</v>
      </c>
      <c r="G179" s="0" t="n">
        <f aca="false">G$10</f>
        <v>0.88</v>
      </c>
      <c r="H179" s="0" t="n">
        <f aca="false">H$10</f>
        <v>0.06</v>
      </c>
      <c r="I179" s="26" t="n">
        <f aca="false">$E179*(I$10/(1-I$10))</f>
        <v>0.290717299578059</v>
      </c>
      <c r="J179" s="0" t="n">
        <f aca="false">SUM(H179:I179)</f>
        <v>0.350717299578059</v>
      </c>
      <c r="K179" s="0" t="n">
        <f aca="false">IF($F179&gt;J179,TRUE(),FALSE())</f>
        <v>1</v>
      </c>
      <c r="L179" s="0" t="n">
        <f aca="false">G179+J179*K179:K179</f>
        <v>1.23071729957806</v>
      </c>
      <c r="M179" s="0" t="n">
        <f aca="false">$F179*K179-L179</f>
        <v>-0.750717299578059</v>
      </c>
      <c r="N179" s="27" t="n">
        <f aca="false">1/(1+($N$12/365))^($A179-$A$1)</f>
        <v>1.8817954361087</v>
      </c>
      <c r="O179" s="0" t="n">
        <f aca="false">M179*N179</f>
        <v>-1.41269638815384</v>
      </c>
      <c r="P179" s="0" t="n">
        <f aca="false">P$10</f>
        <v>0.88</v>
      </c>
      <c r="Q179" s="0" t="n">
        <f aca="false">Q$10</f>
        <v>0.06</v>
      </c>
      <c r="R179" s="26" t="n">
        <f aca="false">$E179*(R$10/(1-R$10))</f>
        <v>0.232359081419624</v>
      </c>
      <c r="S179" s="0" t="n">
        <f aca="false">SUM(Q179:R179)</f>
        <v>0.292359081419624</v>
      </c>
      <c r="T179" s="0" t="n">
        <f aca="false">IF($F179&gt;S179,TRUE(),FALSE())</f>
        <v>1</v>
      </c>
      <c r="U179" s="0" t="n">
        <f aca="false">P179+S179*T179:T179</f>
        <v>1.17235908141962</v>
      </c>
      <c r="V179" s="0" t="n">
        <f aca="false">$F179*T179-U179</f>
        <v>-0.692359081419624</v>
      </c>
      <c r="W179" s="27" t="n">
        <f aca="false">1/(1+($N$12/365))^($A179-$A$1)</f>
        <v>1.8817954361087</v>
      </c>
      <c r="X179" s="0" t="n">
        <f aca="false">V179*W179</f>
        <v>-1.30287815956386</v>
      </c>
      <c r="Y179" s="0" t="n">
        <f aca="false">Y$10</f>
        <v>0.44</v>
      </c>
      <c r="Z179" s="0" t="n">
        <f aca="false">Z$10</f>
        <v>0.0573</v>
      </c>
      <c r="AA179" s="26" t="n">
        <f aca="false">$E179*(AA$10/(1-AA$10))</f>
        <v>0.226590198123045</v>
      </c>
      <c r="AB179" s="0" t="n">
        <f aca="false">SUM(Z179:AA179)</f>
        <v>0.283890198123045</v>
      </c>
      <c r="AC179" s="0" t="n">
        <f aca="false">IF($F179&gt;AB179,TRUE(),FALSE())</f>
        <v>1</v>
      </c>
      <c r="AD179" s="0" t="n">
        <f aca="false">Y179+AB179*AC179:AC179</f>
        <v>0.723890198123045</v>
      </c>
      <c r="AE179" s="0" t="n">
        <f aca="false">$F179*AC179-AD179</f>
        <v>-0.243890198123045</v>
      </c>
      <c r="AF179" s="27" t="n">
        <f aca="false">1/(1+($N$12/365))^($A179-$A$1)</f>
        <v>1.8817954361087</v>
      </c>
      <c r="AG179" s="0" t="n">
        <f aca="false">AE179*AF179</f>
        <v>-0.458951461739592</v>
      </c>
    </row>
    <row r="180" customFormat="false" ht="12.75" hidden="false" customHeight="false" outlineLevel="0" collapsed="false">
      <c r="A180" s="2" t="n">
        <v>42064</v>
      </c>
      <c r="B180" s="0" t="n">
        <f aca="false">VLOOKUP($A180,CurveFetch!$D$8:$T$292,B$12)</f>
        <v>5.32</v>
      </c>
      <c r="C180" s="0" t="n">
        <f aca="false">VLOOKUP($A180,CurveFetch!$D$8:$T$292,C$12)</f>
        <v>-0.16</v>
      </c>
      <c r="D180" s="0" t="n">
        <f aca="false">VLOOKUP($A180,CurveFetch!$D$8:$T$292,D$12)</f>
        <v>0.32</v>
      </c>
      <c r="E180" s="0" t="n">
        <f aca="false">C180+B180</f>
        <v>5.16</v>
      </c>
      <c r="F180" s="0" t="n">
        <f aca="false">D180-C180</f>
        <v>0.48</v>
      </c>
      <c r="G180" s="0" t="n">
        <f aca="false">G$10</f>
        <v>0.88</v>
      </c>
      <c r="H180" s="0" t="n">
        <f aca="false">H$10</f>
        <v>0.06</v>
      </c>
      <c r="I180" s="26" t="n">
        <f aca="false">$E180*(I$10/(1-I$10))</f>
        <v>0.283037974683544</v>
      </c>
      <c r="J180" s="0" t="n">
        <f aca="false">SUM(H180:I180)</f>
        <v>0.343037974683544</v>
      </c>
      <c r="K180" s="0" t="n">
        <f aca="false">IF($F180&gt;J180,TRUE(),FALSE())</f>
        <v>1</v>
      </c>
      <c r="L180" s="0" t="n">
        <f aca="false">G180+J180*K180:K180</f>
        <v>1.22303797468354</v>
      </c>
      <c r="M180" s="0" t="n">
        <f aca="false">$F180*K180-L180</f>
        <v>-0.743037974683544</v>
      </c>
      <c r="N180" s="27" t="n">
        <f aca="false">1/(1+($N$12/365))^($A180-$A$1)</f>
        <v>1.87387312748772</v>
      </c>
      <c r="O180" s="0" t="n">
        <f aca="false">M180*N180</f>
        <v>-1.3923588934624</v>
      </c>
      <c r="P180" s="0" t="n">
        <f aca="false">P$10</f>
        <v>0.88</v>
      </c>
      <c r="Q180" s="0" t="n">
        <f aca="false">Q$10</f>
        <v>0.06</v>
      </c>
      <c r="R180" s="26" t="n">
        <f aca="false">$E180*(R$10/(1-R$10))</f>
        <v>0.226221294363257</v>
      </c>
      <c r="S180" s="0" t="n">
        <f aca="false">SUM(Q180:R180)</f>
        <v>0.286221294363257</v>
      </c>
      <c r="T180" s="0" t="n">
        <f aca="false">IF($F180&gt;S180,TRUE(),FALSE())</f>
        <v>1</v>
      </c>
      <c r="U180" s="0" t="n">
        <f aca="false">P180+S180*T180:T180</f>
        <v>1.16622129436326</v>
      </c>
      <c r="V180" s="0" t="n">
        <f aca="false">$F180*T180-U180</f>
        <v>-0.686221294363257</v>
      </c>
      <c r="W180" s="27" t="n">
        <f aca="false">1/(1+($N$12/365))^($A180-$A$1)</f>
        <v>1.87387312748772</v>
      </c>
      <c r="X180" s="0" t="n">
        <f aca="false">V180*W180</f>
        <v>-1.28589164301715</v>
      </c>
      <c r="Y180" s="0" t="n">
        <f aca="false">Y$10</f>
        <v>0.44</v>
      </c>
      <c r="Z180" s="0" t="n">
        <f aca="false">Z$10</f>
        <v>0.0573</v>
      </c>
      <c r="AA180" s="26" t="n">
        <f aca="false">$E180*(AA$10/(1-AA$10))</f>
        <v>0.220604796663191</v>
      </c>
      <c r="AB180" s="0" t="n">
        <f aca="false">SUM(Z180:AA180)</f>
        <v>0.277904796663191</v>
      </c>
      <c r="AC180" s="0" t="n">
        <f aca="false">IF($F180&gt;AB180,TRUE(),FALSE())</f>
        <v>1</v>
      </c>
      <c r="AD180" s="0" t="n">
        <f aca="false">Y180+AB180*AC180:AC180</f>
        <v>0.717904796663191</v>
      </c>
      <c r="AE180" s="0" t="n">
        <f aca="false">$F180*AC180-AD180</f>
        <v>-0.237904796663191</v>
      </c>
      <c r="AF180" s="27" t="n">
        <f aca="false">1/(1+($N$12/365))^($A180-$A$1)</f>
        <v>1.87387312748772</v>
      </c>
      <c r="AG180" s="0" t="n">
        <f aca="false">AE180*AF180</f>
        <v>-0.445803405367584</v>
      </c>
    </row>
    <row r="181" customFormat="false" ht="12.75" hidden="false" customHeight="false" outlineLevel="0" collapsed="false">
      <c r="A181" s="2" t="n">
        <v>42095</v>
      </c>
      <c r="B181" s="0" t="n">
        <f aca="false">VLOOKUP($A181,CurveFetch!$D$8:$T$292,B$12)</f>
        <v>5.207</v>
      </c>
      <c r="C181" s="0" t="n">
        <f aca="false">VLOOKUP($A181,CurveFetch!$D$8:$T$292,C$12)</f>
        <v>-0.275</v>
      </c>
      <c r="D181" s="0" t="n">
        <f aca="false">VLOOKUP($A181,CurveFetch!$D$8:$T$292,D$12)</f>
        <v>0.58</v>
      </c>
      <c r="E181" s="0" t="n">
        <f aca="false">C181+B181</f>
        <v>4.932</v>
      </c>
      <c r="F181" s="0" t="n">
        <f aca="false">D181-C181</f>
        <v>0.855</v>
      </c>
      <c r="G181" s="0" t="n">
        <f aca="false">G$10</f>
        <v>0.88</v>
      </c>
      <c r="H181" s="0" t="n">
        <f aca="false">H$10</f>
        <v>0.06</v>
      </c>
      <c r="I181" s="26" t="n">
        <f aca="false">$E181*(I$10/(1-I$10))</f>
        <v>0.27053164556962</v>
      </c>
      <c r="J181" s="0" t="n">
        <f aca="false">SUM(H181:I181)</f>
        <v>0.33053164556962</v>
      </c>
      <c r="K181" s="0" t="n">
        <f aca="false">IF($F181&gt;J181,TRUE(),FALSE())</f>
        <v>1</v>
      </c>
      <c r="L181" s="0" t="n">
        <f aca="false">G181+J181*K181:K181</f>
        <v>1.21053164556962</v>
      </c>
      <c r="M181" s="0" t="n">
        <f aca="false">$F181*K181-L181</f>
        <v>-0.35553164556962</v>
      </c>
      <c r="N181" s="27" t="n">
        <f aca="false">1/(1+($N$12/365))^($A181-$A$1)</f>
        <v>1.8651408986334</v>
      </c>
      <c r="O181" s="0" t="n">
        <f aca="false">M181*N181</f>
        <v>-0.663116612910333</v>
      </c>
      <c r="P181" s="0" t="n">
        <f aca="false">P$10</f>
        <v>0.88</v>
      </c>
      <c r="Q181" s="0" t="n">
        <f aca="false">Q$10</f>
        <v>0.06</v>
      </c>
      <c r="R181" s="26" t="n">
        <f aca="false">$E181*(R$10/(1-R$10))</f>
        <v>0.216225469728601</v>
      </c>
      <c r="S181" s="0" t="n">
        <f aca="false">SUM(Q181:R181)</f>
        <v>0.276225469728601</v>
      </c>
      <c r="T181" s="0" t="n">
        <f aca="false">IF($F181&gt;S181,TRUE(),FALSE())</f>
        <v>1</v>
      </c>
      <c r="U181" s="0" t="n">
        <f aca="false">P181+S181*T181:T181</f>
        <v>1.1562254697286</v>
      </c>
      <c r="V181" s="0" t="n">
        <f aca="false">$F181*T181-U181</f>
        <v>-0.301225469728601</v>
      </c>
      <c r="W181" s="27" t="n">
        <f aca="false">1/(1+($N$12/365))^($A181-$A$1)</f>
        <v>1.8651408986334</v>
      </c>
      <c r="X181" s="0" t="n">
        <f aca="false">V181*W181</f>
        <v>-0.561827943300872</v>
      </c>
      <c r="Y181" s="0" t="n">
        <f aca="false">Y$10</f>
        <v>0.44</v>
      </c>
      <c r="Z181" s="0" t="n">
        <f aca="false">Z$10</f>
        <v>0.0573</v>
      </c>
      <c r="AA181" s="26" t="n">
        <f aca="false">$E181*(AA$10/(1-AA$10))</f>
        <v>0.210857142857143</v>
      </c>
      <c r="AB181" s="0" t="n">
        <f aca="false">SUM(Z181:AA181)</f>
        <v>0.268157142857143</v>
      </c>
      <c r="AC181" s="0" t="n">
        <f aca="false">IF($F181&gt;AB181,TRUE(),FALSE())</f>
        <v>1</v>
      </c>
      <c r="AD181" s="0" t="n">
        <f aca="false">Y181+AB181*AC181:AC181</f>
        <v>0.708157142857143</v>
      </c>
      <c r="AE181" s="0" t="n">
        <f aca="false">$F181*AC181-AD181</f>
        <v>0.146842857142857</v>
      </c>
      <c r="AF181" s="27" t="n">
        <f aca="false">1/(1+($N$12/365))^($A181-$A$1)</f>
        <v>1.8651408986334</v>
      </c>
      <c r="AG181" s="0" t="n">
        <f aca="false">AE181*AF181</f>
        <v>0.273882618529325</v>
      </c>
    </row>
    <row r="182" customFormat="false" ht="12.75" hidden="false" customHeight="false" outlineLevel="0" collapsed="false">
      <c r="A182" s="2" t="n">
        <v>42125</v>
      </c>
      <c r="B182" s="0" t="n">
        <f aca="false">VLOOKUP($A182,CurveFetch!$D$8:$T$292,B$12)</f>
        <v>5.247</v>
      </c>
      <c r="C182" s="0" t="n">
        <f aca="false">VLOOKUP($A182,CurveFetch!$D$8:$T$292,C$12)</f>
        <v>-0.275</v>
      </c>
      <c r="D182" s="0" t="n">
        <f aca="false">VLOOKUP($A182,CurveFetch!$D$8:$T$292,D$12)</f>
        <v>0.58</v>
      </c>
      <c r="E182" s="0" t="n">
        <f aca="false">C182+B182</f>
        <v>4.972</v>
      </c>
      <c r="F182" s="0" t="n">
        <f aca="false">D182-C182</f>
        <v>0.855</v>
      </c>
      <c r="G182" s="0" t="n">
        <f aca="false">G$10</f>
        <v>0.88</v>
      </c>
      <c r="H182" s="0" t="n">
        <f aca="false">H$10</f>
        <v>0.06</v>
      </c>
      <c r="I182" s="26" t="n">
        <f aca="false">$E182*(I$10/(1-I$10))</f>
        <v>0.272725738396624</v>
      </c>
      <c r="J182" s="0" t="n">
        <f aca="false">SUM(H182:I182)</f>
        <v>0.332725738396624</v>
      </c>
      <c r="K182" s="0" t="n">
        <f aca="false">IF($F182&gt;J182,TRUE(),FALSE())</f>
        <v>1</v>
      </c>
      <c r="L182" s="0" t="n">
        <f aca="false">G182+J182*K182:K182</f>
        <v>1.21272573839662</v>
      </c>
      <c r="M182" s="0" t="n">
        <f aca="false">$F182*K182-L182</f>
        <v>-0.357725738396625</v>
      </c>
      <c r="N182" s="27" t="n">
        <f aca="false">1/(1+($N$12/365))^($A182-$A$1)</f>
        <v>1.85672910081765</v>
      </c>
      <c r="O182" s="0" t="n">
        <f aca="false">M182*N182</f>
        <v>-0.664199788592496</v>
      </c>
      <c r="P182" s="0" t="n">
        <f aca="false">P$10</f>
        <v>0.88</v>
      </c>
      <c r="Q182" s="0" t="n">
        <f aca="false">Q$10</f>
        <v>0.06</v>
      </c>
      <c r="R182" s="26" t="n">
        <f aca="false">$E182*(R$10/(1-R$10))</f>
        <v>0.217979123173278</v>
      </c>
      <c r="S182" s="0" t="n">
        <f aca="false">SUM(Q182:R182)</f>
        <v>0.277979123173278</v>
      </c>
      <c r="T182" s="0" t="n">
        <f aca="false">IF($F182&gt;S182,TRUE(),FALSE())</f>
        <v>1</v>
      </c>
      <c r="U182" s="0" t="n">
        <f aca="false">P182+S182*T182:T182</f>
        <v>1.15797912317328</v>
      </c>
      <c r="V182" s="0" t="n">
        <f aca="false">$F182*T182-U182</f>
        <v>-0.302979123173278</v>
      </c>
      <c r="W182" s="27" t="n">
        <f aca="false">1/(1+($N$12/365))^($A182-$A$1)</f>
        <v>1.85672910081765</v>
      </c>
      <c r="X182" s="0" t="n">
        <f aca="false">V182*W182</f>
        <v>-0.562550154936041</v>
      </c>
      <c r="Y182" s="0" t="n">
        <f aca="false">Y$10</f>
        <v>0.44</v>
      </c>
      <c r="Z182" s="0" t="n">
        <f aca="false">Z$10</f>
        <v>0.0573</v>
      </c>
      <c r="AA182" s="26" t="n">
        <f aca="false">$E182*(AA$10/(1-AA$10))</f>
        <v>0.212567257559958</v>
      </c>
      <c r="AB182" s="0" t="n">
        <f aca="false">SUM(Z182:AA182)</f>
        <v>0.269867257559958</v>
      </c>
      <c r="AC182" s="0" t="n">
        <f aca="false">IF($F182&gt;AB182,TRUE(),FALSE())</f>
        <v>1</v>
      </c>
      <c r="AD182" s="0" t="n">
        <f aca="false">Y182+AB182*AC182:AC182</f>
        <v>0.709867257559958</v>
      </c>
      <c r="AE182" s="0" t="n">
        <f aca="false">$F182*AC182-AD182</f>
        <v>0.145132742440042</v>
      </c>
      <c r="AF182" s="27" t="n">
        <f aca="false">1/(1+($N$12/365))^($A182-$A$1)</f>
        <v>1.85672910081765</v>
      </c>
      <c r="AG182" s="0" t="n">
        <f aca="false">AE182*AF182</f>
        <v>0.269472186369899</v>
      </c>
    </row>
    <row r="183" customFormat="false" ht="12.75" hidden="false" customHeight="false" outlineLevel="0" collapsed="false">
      <c r="A183" s="2" t="n">
        <v>42156</v>
      </c>
      <c r="B183" s="0" t="n">
        <f aca="false">VLOOKUP($A183,CurveFetch!$D$8:$T$292,B$12)</f>
        <v>5.296</v>
      </c>
      <c r="C183" s="0" t="n">
        <f aca="false">VLOOKUP($A183,CurveFetch!$D$8:$T$292,C$12)</f>
        <v>-0.275</v>
      </c>
      <c r="D183" s="0" t="n">
        <f aca="false">VLOOKUP($A183,CurveFetch!$D$8:$T$292,D$12)</f>
        <v>0.58</v>
      </c>
      <c r="E183" s="0" t="n">
        <f aca="false">C183+B183</f>
        <v>5.021</v>
      </c>
      <c r="F183" s="0" t="n">
        <f aca="false">D183-C183</f>
        <v>0.855</v>
      </c>
      <c r="G183" s="0" t="n">
        <f aca="false">G$10</f>
        <v>0.88</v>
      </c>
      <c r="H183" s="0" t="n">
        <f aca="false">H$10</f>
        <v>0.06</v>
      </c>
      <c r="I183" s="26" t="n">
        <f aca="false">$E183*(I$10/(1-I$10))</f>
        <v>0.275413502109705</v>
      </c>
      <c r="J183" s="0" t="n">
        <f aca="false">SUM(H183:I183)</f>
        <v>0.335413502109705</v>
      </c>
      <c r="K183" s="0" t="n">
        <f aca="false">IF($F183&gt;J183,TRUE(),FALSE())</f>
        <v>1</v>
      </c>
      <c r="L183" s="0" t="n">
        <f aca="false">G183+J183*K183:K183</f>
        <v>1.2154135021097</v>
      </c>
      <c r="M183" s="0" t="n">
        <f aca="false">$F183*K183-L183</f>
        <v>-0.360413502109705</v>
      </c>
      <c r="N183" s="27" t="n">
        <f aca="false">1/(1+($N$12/365))^($A183-$A$1)</f>
        <v>1.84807676294537</v>
      </c>
      <c r="O183" s="0" t="n">
        <f aca="false">M183*N183</f>
        <v>-0.666071818300707</v>
      </c>
      <c r="P183" s="0" t="n">
        <f aca="false">P$10</f>
        <v>0.88</v>
      </c>
      <c r="Q183" s="0" t="n">
        <f aca="false">Q$10</f>
        <v>0.06</v>
      </c>
      <c r="R183" s="26" t="n">
        <f aca="false">$E183*(R$10/(1-R$10))</f>
        <v>0.220127348643006</v>
      </c>
      <c r="S183" s="0" t="n">
        <f aca="false">SUM(Q183:R183)</f>
        <v>0.280127348643006</v>
      </c>
      <c r="T183" s="0" t="n">
        <f aca="false">IF($F183&gt;S183,TRUE(),FALSE())</f>
        <v>1</v>
      </c>
      <c r="U183" s="0" t="n">
        <f aca="false">P183+S183*T183:T183</f>
        <v>1.16012734864301</v>
      </c>
      <c r="V183" s="0" t="n">
        <f aca="false">$F183*T183-U183</f>
        <v>-0.305127348643006</v>
      </c>
      <c r="W183" s="27" t="n">
        <f aca="false">1/(1+($N$12/365))^($A183-$A$1)</f>
        <v>1.84807676294537</v>
      </c>
      <c r="X183" s="0" t="n">
        <f aca="false">V183*W183</f>
        <v>-0.56389876276627</v>
      </c>
      <c r="Y183" s="0" t="n">
        <f aca="false">Y$10</f>
        <v>0.44</v>
      </c>
      <c r="Z183" s="0" t="n">
        <f aca="false">Z$10</f>
        <v>0.0573</v>
      </c>
      <c r="AA183" s="26" t="n">
        <f aca="false">$E183*(AA$10/(1-AA$10))</f>
        <v>0.214662148070907</v>
      </c>
      <c r="AB183" s="0" t="n">
        <f aca="false">SUM(Z183:AA183)</f>
        <v>0.271962148070907</v>
      </c>
      <c r="AC183" s="0" t="n">
        <f aca="false">IF($F183&gt;AB183,TRUE(),FALSE())</f>
        <v>1</v>
      </c>
      <c r="AD183" s="0" t="n">
        <f aca="false">Y183+AB183*AC183:AC183</f>
        <v>0.711962148070907</v>
      </c>
      <c r="AE183" s="0" t="n">
        <f aca="false">$F183*AC183-AD183</f>
        <v>0.143037851929093</v>
      </c>
      <c r="AF183" s="27" t="n">
        <f aca="false">1/(1+($N$12/365))^($A183-$A$1)</f>
        <v>1.84807676294537</v>
      </c>
      <c r="AG183" s="0" t="n">
        <f aca="false">AE183*AF183</f>
        <v>0.264344930371777</v>
      </c>
    </row>
    <row r="184" customFormat="false" ht="12.75" hidden="false" customHeight="false" outlineLevel="0" collapsed="false">
      <c r="A184" s="2" t="n">
        <v>42186</v>
      </c>
      <c r="B184" s="0" t="n">
        <f aca="false">VLOOKUP($A184,CurveFetch!$D$8:$T$292,B$12)</f>
        <v>5.326</v>
      </c>
      <c r="C184" s="0" t="n">
        <f aca="false">VLOOKUP($A184,CurveFetch!$D$8:$T$292,C$12)</f>
        <v>-0.275</v>
      </c>
      <c r="D184" s="0" t="n">
        <f aca="false">VLOOKUP($A184,CurveFetch!$D$8:$T$292,D$12)</f>
        <v>0.58</v>
      </c>
      <c r="E184" s="0" t="n">
        <f aca="false">C184+B184</f>
        <v>5.051</v>
      </c>
      <c r="F184" s="0" t="n">
        <f aca="false">D184-C184</f>
        <v>0.855</v>
      </c>
      <c r="G184" s="0" t="n">
        <f aca="false">G$10</f>
        <v>0.88</v>
      </c>
      <c r="H184" s="0" t="n">
        <f aca="false">H$10</f>
        <v>0.06</v>
      </c>
      <c r="I184" s="26" t="n">
        <f aca="false">$E184*(I$10/(1-I$10))</f>
        <v>0.277059071729958</v>
      </c>
      <c r="J184" s="0" t="n">
        <f aca="false">SUM(H184:I184)</f>
        <v>0.337059071729958</v>
      </c>
      <c r="K184" s="0" t="n">
        <f aca="false">IF($F184&gt;J184,TRUE(),FALSE())</f>
        <v>1</v>
      </c>
      <c r="L184" s="0" t="n">
        <f aca="false">G184+J184*K184:K184</f>
        <v>1.21705907172996</v>
      </c>
      <c r="M184" s="0" t="n">
        <f aca="false">$F184*K184-L184</f>
        <v>-0.362059071729958</v>
      </c>
      <c r="N184" s="27" t="n">
        <f aca="false">1/(1+($N$12/365))^($A184-$A$1)</f>
        <v>1.83974192449468</v>
      </c>
      <c r="O184" s="0" t="n">
        <f aca="false">M184*N184</f>
        <v>-0.666095253405231</v>
      </c>
      <c r="P184" s="0" t="n">
        <f aca="false">P$10</f>
        <v>0.88</v>
      </c>
      <c r="Q184" s="0" t="n">
        <f aca="false">Q$10</f>
        <v>0.06</v>
      </c>
      <c r="R184" s="26" t="n">
        <f aca="false">$E184*(R$10/(1-R$10))</f>
        <v>0.221442588726514</v>
      </c>
      <c r="S184" s="0" t="n">
        <f aca="false">SUM(Q184:R184)</f>
        <v>0.281442588726514</v>
      </c>
      <c r="T184" s="0" t="n">
        <f aca="false">IF($F184&gt;S184,TRUE(),FALSE())</f>
        <v>1</v>
      </c>
      <c r="U184" s="0" t="n">
        <f aca="false">P184+S184*T184:T184</f>
        <v>1.16144258872651</v>
      </c>
      <c r="V184" s="0" t="n">
        <f aca="false">$F184*T184-U184</f>
        <v>-0.306442588726514</v>
      </c>
      <c r="W184" s="27" t="n">
        <f aca="false">1/(1+($N$12/365))^($A184-$A$1)</f>
        <v>1.83974192449468</v>
      </c>
      <c r="X184" s="0" t="n">
        <f aca="false">V184*W184</f>
        <v>-0.563775277930849</v>
      </c>
      <c r="Y184" s="0" t="n">
        <f aca="false">Y$10</f>
        <v>0.44</v>
      </c>
      <c r="Z184" s="0" t="n">
        <f aca="false">Z$10</f>
        <v>0.0573</v>
      </c>
      <c r="AA184" s="26" t="n">
        <f aca="false">$E184*(AA$10/(1-AA$10))</f>
        <v>0.215944734098019</v>
      </c>
      <c r="AB184" s="0" t="n">
        <f aca="false">SUM(Z184:AA184)</f>
        <v>0.273244734098019</v>
      </c>
      <c r="AC184" s="0" t="n">
        <f aca="false">IF($F184&gt;AB184,TRUE(),FALSE())</f>
        <v>1</v>
      </c>
      <c r="AD184" s="0" t="n">
        <f aca="false">Y184+AB184*AC184:AC184</f>
        <v>0.713244734098019</v>
      </c>
      <c r="AE184" s="0" t="n">
        <f aca="false">$F184*AC184-AD184</f>
        <v>0.141755265901981</v>
      </c>
      <c r="AF184" s="27" t="n">
        <f aca="false">1/(1+($N$12/365))^($A184-$A$1)</f>
        <v>1.83974192449468</v>
      </c>
      <c r="AG184" s="0" t="n">
        <f aca="false">AE184*AF184</f>
        <v>0.260793105697766</v>
      </c>
    </row>
    <row r="185" customFormat="false" ht="12.75" hidden="false" customHeight="false" outlineLevel="0" collapsed="false">
      <c r="A185" s="2" t="n">
        <v>42217</v>
      </c>
      <c r="B185" s="0" t="n">
        <f aca="false">VLOOKUP($A185,CurveFetch!$D$8:$T$292,B$12)</f>
        <v>5.384</v>
      </c>
      <c r="C185" s="0" t="n">
        <f aca="false">VLOOKUP($A185,CurveFetch!$D$8:$T$292,C$12)</f>
        <v>-0.275</v>
      </c>
      <c r="D185" s="0" t="n">
        <f aca="false">VLOOKUP($A185,CurveFetch!$D$8:$T$292,D$12)</f>
        <v>0.58</v>
      </c>
      <c r="E185" s="0" t="n">
        <f aca="false">C185+B185</f>
        <v>5.109</v>
      </c>
      <c r="F185" s="0" t="n">
        <f aca="false">D185-C185</f>
        <v>0.855</v>
      </c>
      <c r="G185" s="0" t="n">
        <f aca="false">G$10</f>
        <v>0.88</v>
      </c>
      <c r="H185" s="0" t="n">
        <f aca="false">H$10</f>
        <v>0.06</v>
      </c>
      <c r="I185" s="26" t="n">
        <f aca="false">$E185*(I$10/(1-I$10))</f>
        <v>0.280240506329114</v>
      </c>
      <c r="J185" s="0" t="n">
        <f aca="false">SUM(H185:I185)</f>
        <v>0.340240506329114</v>
      </c>
      <c r="K185" s="0" t="n">
        <f aca="false">IF($F185&gt;J185,TRUE(),FALSE())</f>
        <v>1</v>
      </c>
      <c r="L185" s="0" t="n">
        <f aca="false">G185+J185*K185:K185</f>
        <v>1.22024050632911</v>
      </c>
      <c r="M185" s="0" t="n">
        <f aca="false">$F185*K185-L185</f>
        <v>-0.365240506329114</v>
      </c>
      <c r="N185" s="27" t="n">
        <f aca="false">1/(1+($N$12/365))^($A185-$A$1)</f>
        <v>1.83116874668348</v>
      </c>
      <c r="O185" s="0" t="n">
        <f aca="false">M185*N185</f>
        <v>-0.668817000212725</v>
      </c>
      <c r="P185" s="0" t="n">
        <f aca="false">P$10</f>
        <v>0.88</v>
      </c>
      <c r="Q185" s="0" t="n">
        <f aca="false">Q$10</f>
        <v>0.06</v>
      </c>
      <c r="R185" s="26" t="n">
        <f aca="false">$E185*(R$10/(1-R$10))</f>
        <v>0.223985386221294</v>
      </c>
      <c r="S185" s="0" t="n">
        <f aca="false">SUM(Q185:R185)</f>
        <v>0.283985386221294</v>
      </c>
      <c r="T185" s="0" t="n">
        <f aca="false">IF($F185&gt;S185,TRUE(),FALSE())</f>
        <v>1</v>
      </c>
      <c r="U185" s="0" t="n">
        <f aca="false">P185+S185*T185:T185</f>
        <v>1.16398538622129</v>
      </c>
      <c r="V185" s="0" t="n">
        <f aca="false">$F185*T185-U185</f>
        <v>-0.308985386221294</v>
      </c>
      <c r="W185" s="27" t="n">
        <f aca="false">1/(1+($N$12/365))^($A185-$A$1)</f>
        <v>1.83116874668348</v>
      </c>
      <c r="X185" s="0" t="n">
        <f aca="false">V185*W185</f>
        <v>-0.56580438243036</v>
      </c>
      <c r="Y185" s="0" t="n">
        <f aca="false">Y$10</f>
        <v>0.44</v>
      </c>
      <c r="Z185" s="0" t="n">
        <f aca="false">Z$10</f>
        <v>0.0573</v>
      </c>
      <c r="AA185" s="26" t="n">
        <f aca="false">$E185*(AA$10/(1-AA$10))</f>
        <v>0.218424400417101</v>
      </c>
      <c r="AB185" s="0" t="n">
        <f aca="false">SUM(Z185:AA185)</f>
        <v>0.275724400417101</v>
      </c>
      <c r="AC185" s="0" t="n">
        <f aca="false">IF($F185&gt;AB185,TRUE(),FALSE())</f>
        <v>1</v>
      </c>
      <c r="AD185" s="0" t="n">
        <f aca="false">Y185+AB185*AC185:AC185</f>
        <v>0.715724400417101</v>
      </c>
      <c r="AE185" s="0" t="n">
        <f aca="false">$F185*AC185-AD185</f>
        <v>0.139275599582899</v>
      </c>
      <c r="AF185" s="27" t="n">
        <f aca="false">1/(1+($N$12/365))^($A185-$A$1)</f>
        <v>1.83116874668348</v>
      </c>
      <c r="AG185" s="0" t="n">
        <f aca="false">AE185*AF185</f>
        <v>0.255037125131808</v>
      </c>
    </row>
    <row r="186" customFormat="false" ht="12.75" hidden="false" customHeight="false" outlineLevel="0" collapsed="false">
      <c r="A186" s="2" t="n">
        <v>42248</v>
      </c>
      <c r="B186" s="0" t="n">
        <f aca="false">VLOOKUP($A186,CurveFetch!$D$8:$T$292,B$12)</f>
        <v>5.392</v>
      </c>
      <c r="C186" s="0" t="n">
        <f aca="false">VLOOKUP($A186,CurveFetch!$D$8:$T$292,C$12)</f>
        <v>-0.275</v>
      </c>
      <c r="D186" s="0" t="n">
        <f aca="false">VLOOKUP($A186,CurveFetch!$D$8:$T$292,D$12)</f>
        <v>0.58</v>
      </c>
      <c r="E186" s="0" t="n">
        <f aca="false">C186+B186</f>
        <v>5.117</v>
      </c>
      <c r="F186" s="0" t="n">
        <f aca="false">D186-C186</f>
        <v>0.855</v>
      </c>
      <c r="G186" s="0" t="n">
        <f aca="false">G$10</f>
        <v>0.88</v>
      </c>
      <c r="H186" s="0" t="n">
        <f aca="false">H$10</f>
        <v>0.06</v>
      </c>
      <c r="I186" s="26" t="n">
        <f aca="false">$E186*(I$10/(1-I$10))</f>
        <v>0.280679324894515</v>
      </c>
      <c r="J186" s="0" t="n">
        <f aca="false">SUM(H186:I186)</f>
        <v>0.340679324894515</v>
      </c>
      <c r="K186" s="0" t="n">
        <f aca="false">IF($F186&gt;J186,TRUE(),FALSE())</f>
        <v>1</v>
      </c>
      <c r="L186" s="0" t="n">
        <f aca="false">G186+J186*K186:K186</f>
        <v>1.22067932489452</v>
      </c>
      <c r="M186" s="0" t="n">
        <f aca="false">$F186*K186-L186</f>
        <v>-0.365679324894515</v>
      </c>
      <c r="N186" s="27" t="n">
        <f aca="false">1/(1+($N$12/365))^($A186-$A$1)</f>
        <v>1.82263551978975</v>
      </c>
      <c r="O186" s="0" t="n">
        <f aca="false">M186*N186</f>
        <v>-0.66650012640548</v>
      </c>
      <c r="P186" s="0" t="n">
        <f aca="false">P$10</f>
        <v>0.88</v>
      </c>
      <c r="Q186" s="0" t="n">
        <f aca="false">Q$10</f>
        <v>0.06</v>
      </c>
      <c r="R186" s="26" t="n">
        <f aca="false">$E186*(R$10/(1-R$10))</f>
        <v>0.22433611691023</v>
      </c>
      <c r="S186" s="0" t="n">
        <f aca="false">SUM(Q186:R186)</f>
        <v>0.28433611691023</v>
      </c>
      <c r="T186" s="0" t="n">
        <f aca="false">IF($F186&gt;S186,TRUE(),FALSE())</f>
        <v>1</v>
      </c>
      <c r="U186" s="0" t="n">
        <f aca="false">P186+S186*T186:T186</f>
        <v>1.16433611691023</v>
      </c>
      <c r="V186" s="0" t="n">
        <f aca="false">$F186*T186-U186</f>
        <v>-0.30933611691023</v>
      </c>
      <c r="W186" s="27" t="n">
        <f aca="false">1/(1+($N$12/365))^($A186-$A$1)</f>
        <v>1.82263551978975</v>
      </c>
      <c r="X186" s="0" t="n">
        <f aca="false">V186*W186</f>
        <v>-0.563806994234419</v>
      </c>
      <c r="Y186" s="0" t="n">
        <f aca="false">Y$10</f>
        <v>0.44</v>
      </c>
      <c r="Z186" s="0" t="n">
        <f aca="false">Z$10</f>
        <v>0.0573</v>
      </c>
      <c r="AA186" s="26" t="n">
        <f aca="false">$E186*(AA$10/(1-AA$10))</f>
        <v>0.218766423357664</v>
      </c>
      <c r="AB186" s="0" t="n">
        <f aca="false">SUM(Z186:AA186)</f>
        <v>0.276066423357664</v>
      </c>
      <c r="AC186" s="0" t="n">
        <f aca="false">IF($F186&gt;AB186,TRUE(),FALSE())</f>
        <v>1</v>
      </c>
      <c r="AD186" s="0" t="n">
        <f aca="false">Y186+AB186*AC186:AC186</f>
        <v>0.716066423357664</v>
      </c>
      <c r="AE186" s="0" t="n">
        <f aca="false">$F186*AC186-AD186</f>
        <v>0.138933576642336</v>
      </c>
      <c r="AF186" s="27" t="n">
        <f aca="false">1/(1+($N$12/365))^($A186-$A$1)</f>
        <v>1.82263551978975</v>
      </c>
      <c r="AG186" s="0" t="n">
        <f aca="false">AE186*AF186</f>
        <v>0.253225271679753</v>
      </c>
    </row>
    <row r="187" customFormat="false" ht="12.75" hidden="false" customHeight="false" outlineLevel="0" collapsed="false">
      <c r="A187" s="2" t="n">
        <v>42278</v>
      </c>
      <c r="B187" s="0" t="n">
        <f aca="false">VLOOKUP($A187,CurveFetch!$D$8:$T$292,B$12)</f>
        <v>5.42</v>
      </c>
      <c r="C187" s="0" t="n">
        <f aca="false">VLOOKUP($A187,CurveFetch!$D$8:$T$292,C$12)</f>
        <v>-0.275</v>
      </c>
      <c r="D187" s="0" t="n">
        <f aca="false">VLOOKUP($A187,CurveFetch!$D$8:$T$292,D$12)</f>
        <v>0.58</v>
      </c>
      <c r="E187" s="0" t="n">
        <f aca="false">C187+B187</f>
        <v>5.145</v>
      </c>
      <c r="F187" s="0" t="n">
        <f aca="false">D187-C187</f>
        <v>0.855</v>
      </c>
      <c r="G187" s="0" t="n">
        <f aca="false">G$10</f>
        <v>0.88</v>
      </c>
      <c r="H187" s="0" t="n">
        <f aca="false">H$10</f>
        <v>0.06</v>
      </c>
      <c r="I187" s="26" t="n">
        <f aca="false">$E187*(I$10/(1-I$10))</f>
        <v>0.282215189873418</v>
      </c>
      <c r="J187" s="0" t="n">
        <f aca="false">SUM(H187:I187)</f>
        <v>0.342215189873418</v>
      </c>
      <c r="K187" s="0" t="n">
        <f aca="false">IF($F187&gt;J187,TRUE(),FALSE())</f>
        <v>1</v>
      </c>
      <c r="L187" s="0" t="n">
        <f aca="false">G187+J187*K187:K187</f>
        <v>1.22221518987342</v>
      </c>
      <c r="M187" s="0" t="n">
        <f aca="false">$F187*K187-L187</f>
        <v>-0.367215189873418</v>
      </c>
      <c r="N187" s="27" t="n">
        <f aca="false">1/(1+($N$12/365))^($A187-$A$1)</f>
        <v>1.81441542151433</v>
      </c>
      <c r="O187" s="0" t="n">
        <f aca="false">M187*N187</f>
        <v>-0.666280903520643</v>
      </c>
      <c r="P187" s="0" t="n">
        <f aca="false">P$10</f>
        <v>0.88</v>
      </c>
      <c r="Q187" s="0" t="n">
        <f aca="false">Q$10</f>
        <v>0.06</v>
      </c>
      <c r="R187" s="26" t="n">
        <f aca="false">$E187*(R$10/(1-R$10))</f>
        <v>0.225563674321503</v>
      </c>
      <c r="S187" s="0" t="n">
        <f aca="false">SUM(Q187:R187)</f>
        <v>0.285563674321503</v>
      </c>
      <c r="T187" s="0" t="n">
        <f aca="false">IF($F187&gt;S187,TRUE(),FALSE())</f>
        <v>1</v>
      </c>
      <c r="U187" s="0" t="n">
        <f aca="false">P187+S187*T187:T187</f>
        <v>1.1655636743215</v>
      </c>
      <c r="V187" s="0" t="n">
        <f aca="false">$F187*T187-U187</f>
        <v>-0.310563674321503</v>
      </c>
      <c r="W187" s="27" t="n">
        <f aca="false">1/(1+($N$12/365))^($A187-$A$1)</f>
        <v>1.81441542151433</v>
      </c>
      <c r="X187" s="0" t="n">
        <f aca="false">V187*W187</f>
        <v>-0.56349152005109</v>
      </c>
      <c r="Y187" s="0" t="n">
        <f aca="false">Y$10</f>
        <v>0.44</v>
      </c>
      <c r="Z187" s="0" t="n">
        <f aca="false">Z$10</f>
        <v>0.0573</v>
      </c>
      <c r="AA187" s="26" t="n">
        <f aca="false">$E187*(AA$10/(1-AA$10))</f>
        <v>0.219963503649635</v>
      </c>
      <c r="AB187" s="0" t="n">
        <f aca="false">SUM(Z187:AA187)</f>
        <v>0.277263503649635</v>
      </c>
      <c r="AC187" s="0" t="n">
        <f aca="false">IF($F187&gt;AB187,TRUE(),FALSE())</f>
        <v>1</v>
      </c>
      <c r="AD187" s="0" t="n">
        <f aca="false">Y187+AB187*AC187:AC187</f>
        <v>0.717263503649635</v>
      </c>
      <c r="AE187" s="0" t="n">
        <f aca="false">$F187*AC187-AD187</f>
        <v>0.137736496350365</v>
      </c>
      <c r="AF187" s="27" t="n">
        <f aca="false">1/(1+($N$12/365))^($A187-$A$1)</f>
        <v>1.81441542151433</v>
      </c>
      <c r="AG187" s="0" t="n">
        <f aca="false">AE187*AF187</f>
        <v>0.249911223083455</v>
      </c>
    </row>
    <row r="188" customFormat="false" ht="12.75" hidden="false" customHeight="false" outlineLevel="0" collapsed="false">
      <c r="A188" s="2" t="n">
        <v>42309</v>
      </c>
      <c r="B188" s="0" t="n">
        <f aca="false">VLOOKUP($A188,CurveFetch!$D$8:$T$292,B$12)</f>
        <v>5.542</v>
      </c>
      <c r="C188" s="0" t="n">
        <f aca="false">VLOOKUP($A188,CurveFetch!$D$8:$T$292,C$12)</f>
        <v>-0.16</v>
      </c>
      <c r="D188" s="0" t="n">
        <f aca="false">VLOOKUP($A188,CurveFetch!$D$8:$T$292,D$12)</f>
        <v>0.32</v>
      </c>
      <c r="E188" s="0" t="n">
        <f aca="false">C188+B188</f>
        <v>5.382</v>
      </c>
      <c r="F188" s="0" t="n">
        <f aca="false">D188-C188</f>
        <v>0.48</v>
      </c>
      <c r="G188" s="0" t="n">
        <f aca="false">G$10</f>
        <v>0.88</v>
      </c>
      <c r="H188" s="0" t="n">
        <f aca="false">H$10</f>
        <v>0.06</v>
      </c>
      <c r="I188" s="26" t="n">
        <f aca="false">$E188*(I$10/(1-I$10))</f>
        <v>0.295215189873418</v>
      </c>
      <c r="J188" s="0" t="n">
        <f aca="false">SUM(H188:I188)</f>
        <v>0.355215189873418</v>
      </c>
      <c r="K188" s="0" t="n">
        <f aca="false">IF($F188&gt;J188,TRUE(),FALSE())</f>
        <v>1</v>
      </c>
      <c r="L188" s="0" t="n">
        <f aca="false">G188+J188*K188:K188</f>
        <v>1.23521518987342</v>
      </c>
      <c r="M188" s="0" t="n">
        <f aca="false">$F188*K188-L188</f>
        <v>-0.755215189873418</v>
      </c>
      <c r="N188" s="27" t="n">
        <f aca="false">1/(1+($N$12/365))^($A188-$A$1)</f>
        <v>1.80596026493779</v>
      </c>
      <c r="O188" s="0" t="n">
        <f aca="false">M188*N188</f>
        <v>-1.36388862438884</v>
      </c>
      <c r="P188" s="0" t="n">
        <f aca="false">P$10</f>
        <v>0.88</v>
      </c>
      <c r="Q188" s="0" t="n">
        <f aca="false">Q$10</f>
        <v>0.06</v>
      </c>
      <c r="R188" s="26" t="n">
        <f aca="false">$E188*(R$10/(1-R$10))</f>
        <v>0.235954070981211</v>
      </c>
      <c r="S188" s="0" t="n">
        <f aca="false">SUM(Q188:R188)</f>
        <v>0.295954070981211</v>
      </c>
      <c r="T188" s="0" t="n">
        <f aca="false">IF($F188&gt;S188,TRUE(),FALSE())</f>
        <v>1</v>
      </c>
      <c r="U188" s="0" t="n">
        <f aca="false">P188+S188*T188:T188</f>
        <v>1.17595407098121</v>
      </c>
      <c r="V188" s="0" t="n">
        <f aca="false">$F188*T188-U188</f>
        <v>-0.695954070981211</v>
      </c>
      <c r="W188" s="27" t="n">
        <f aca="false">1/(1+($N$12/365))^($A188-$A$1)</f>
        <v>1.80596026493779</v>
      </c>
      <c r="X188" s="0" t="n">
        <f aca="false">V188*W188</f>
        <v>-1.25686539841376</v>
      </c>
      <c r="Y188" s="0" t="n">
        <f aca="false">Y$10</f>
        <v>0.44</v>
      </c>
      <c r="Z188" s="0" t="n">
        <f aca="false">Z$10</f>
        <v>0.0573</v>
      </c>
      <c r="AA188" s="26" t="n">
        <f aca="false">$E188*(AA$10/(1-AA$10))</f>
        <v>0.230095933263816</v>
      </c>
      <c r="AB188" s="0" t="n">
        <f aca="false">SUM(Z188:AA188)</f>
        <v>0.287395933263816</v>
      </c>
      <c r="AC188" s="0" t="n">
        <f aca="false">IF($F188&gt;AB188,TRUE(),FALSE())</f>
        <v>1</v>
      </c>
      <c r="AD188" s="0" t="n">
        <f aca="false">Y188+AB188*AC188:AC188</f>
        <v>0.727395933263817</v>
      </c>
      <c r="AE188" s="0" t="n">
        <f aca="false">$F188*AC188-AD188</f>
        <v>-0.247395933263816</v>
      </c>
      <c r="AF188" s="27" t="n">
        <f aca="false">1/(1+($N$12/365))^($A188-$A$1)</f>
        <v>1.80596026493779</v>
      </c>
      <c r="AG188" s="0" t="n">
        <f aca="false">AE188*AF188</f>
        <v>-0.446787225181655</v>
      </c>
    </row>
    <row r="189" customFormat="false" ht="12.75" hidden="false" customHeight="false" outlineLevel="0" collapsed="false">
      <c r="A189" s="2" t="n">
        <v>42339</v>
      </c>
      <c r="B189" s="0" t="n">
        <f aca="false">VLOOKUP($A189,CurveFetch!$D$8:$T$292,B$12)</f>
        <v>5.67</v>
      </c>
      <c r="C189" s="0" t="n">
        <f aca="false">VLOOKUP($A189,CurveFetch!$D$8:$T$292,C$12)</f>
        <v>-0.16</v>
      </c>
      <c r="D189" s="0" t="n">
        <f aca="false">VLOOKUP($A189,CurveFetch!$D$8:$T$292,D$12)</f>
        <v>0.32</v>
      </c>
      <c r="E189" s="0" t="n">
        <f aca="false">C189+B189</f>
        <v>5.51</v>
      </c>
      <c r="F189" s="0" t="n">
        <f aca="false">D189-C189</f>
        <v>0.48</v>
      </c>
      <c r="G189" s="0" t="n">
        <f aca="false">G$10</f>
        <v>0.88</v>
      </c>
      <c r="H189" s="0" t="n">
        <f aca="false">H$10</f>
        <v>0.06</v>
      </c>
      <c r="I189" s="26" t="n">
        <f aca="false">$E189*(I$10/(1-I$10))</f>
        <v>0.302236286919831</v>
      </c>
      <c r="J189" s="0" t="n">
        <f aca="false">SUM(H189:I189)</f>
        <v>0.362236286919831</v>
      </c>
      <c r="K189" s="0" t="n">
        <f aca="false">IF($F189&gt;J189,TRUE(),FALSE())</f>
        <v>1</v>
      </c>
      <c r="L189" s="0" t="n">
        <f aca="false">G189+J189*K189:K189</f>
        <v>1.24223628691983</v>
      </c>
      <c r="M189" s="0" t="n">
        <f aca="false">$F189*K189-L189</f>
        <v>-0.762236286919831</v>
      </c>
      <c r="N189" s="27" t="n">
        <f aca="false">1/(1+($N$12/365))^($A189-$A$1)</f>
        <v>1.79781537217229</v>
      </c>
      <c r="O189" s="0" t="n">
        <f aca="false">M189*N189</f>
        <v>-1.370360113852</v>
      </c>
      <c r="P189" s="0" t="n">
        <f aca="false">P$10</f>
        <v>0.88</v>
      </c>
      <c r="Q189" s="0" t="n">
        <f aca="false">Q$10</f>
        <v>0.06</v>
      </c>
      <c r="R189" s="26" t="n">
        <f aca="false">$E189*(R$10/(1-R$10))</f>
        <v>0.241565762004175</v>
      </c>
      <c r="S189" s="0" t="n">
        <f aca="false">SUM(Q189:R189)</f>
        <v>0.301565762004175</v>
      </c>
      <c r="T189" s="0" t="n">
        <f aca="false">IF($F189&gt;S189,TRUE(),FALSE())</f>
        <v>1</v>
      </c>
      <c r="U189" s="0" t="n">
        <f aca="false">P189+S189*T189:T189</f>
        <v>1.18156576200418</v>
      </c>
      <c r="V189" s="0" t="n">
        <f aca="false">$F189*T189-U189</f>
        <v>-0.701565762004175</v>
      </c>
      <c r="W189" s="27" t="n">
        <f aca="false">1/(1+($N$12/365))^($A189-$A$1)</f>
        <v>1.79781537217229</v>
      </c>
      <c r="X189" s="0" t="n">
        <f aca="false">V189*W189</f>
        <v>-1.26128571152087</v>
      </c>
      <c r="Y189" s="0" t="n">
        <f aca="false">Y$10</f>
        <v>0.44</v>
      </c>
      <c r="Z189" s="0" t="n">
        <f aca="false">Z$10</f>
        <v>0.0573</v>
      </c>
      <c r="AA189" s="26" t="n">
        <f aca="false">$E189*(AA$10/(1-AA$10))</f>
        <v>0.235568300312826</v>
      </c>
      <c r="AB189" s="0" t="n">
        <f aca="false">SUM(Z189:AA189)</f>
        <v>0.292868300312826</v>
      </c>
      <c r="AC189" s="0" t="n">
        <f aca="false">IF($F189&gt;AB189,TRUE(),FALSE())</f>
        <v>1</v>
      </c>
      <c r="AD189" s="0" t="n">
        <f aca="false">Y189+AB189*AC189:AC189</f>
        <v>0.732868300312826</v>
      </c>
      <c r="AE189" s="0" t="n">
        <f aca="false">$F189*AC189-AD189</f>
        <v>-0.252868300312826</v>
      </c>
      <c r="AF189" s="27" t="n">
        <f aca="false">1/(1+($N$12/365))^($A189-$A$1)</f>
        <v>1.79781537217229</v>
      </c>
      <c r="AG189" s="0" t="n">
        <f aca="false">AE189*AF189</f>
        <v>-0.454610517437477</v>
      </c>
    </row>
    <row r="190" customFormat="false" ht="12.75" hidden="false" customHeight="false" outlineLevel="0" collapsed="false">
      <c r="A190" s="2" t="n">
        <v>42370</v>
      </c>
      <c r="B190" s="0" t="n">
        <f aca="false">VLOOKUP($A190,CurveFetch!$D$8:$T$292,B$12)</f>
        <v>5.68</v>
      </c>
      <c r="C190" s="0" t="n">
        <f aca="false">VLOOKUP($A190,CurveFetch!$D$8:$T$292,C$12)</f>
        <v>-0.16</v>
      </c>
      <c r="D190" s="0" t="n">
        <f aca="false">VLOOKUP($A190,CurveFetch!$D$8:$T$292,D$12)</f>
        <v>0.32</v>
      </c>
      <c r="E190" s="0" t="n">
        <f aca="false">C190+B190</f>
        <v>5.52</v>
      </c>
      <c r="F190" s="0" t="n">
        <f aca="false">D190-C190</f>
        <v>0.48</v>
      </c>
      <c r="G190" s="0" t="n">
        <f aca="false">G$10</f>
        <v>0.88</v>
      </c>
      <c r="H190" s="0" t="n">
        <f aca="false">H$10</f>
        <v>0.06</v>
      </c>
      <c r="I190" s="26" t="n">
        <f aca="false">$E190*(I$10/(1-I$10))</f>
        <v>0.302784810126582</v>
      </c>
      <c r="J190" s="0" t="n">
        <f aca="false">SUM(H190:I190)</f>
        <v>0.362784810126582</v>
      </c>
      <c r="K190" s="0" t="n">
        <f aca="false">IF($F190&gt;J190,TRUE(),FALSE())</f>
        <v>1</v>
      </c>
      <c r="L190" s="0" t="n">
        <f aca="false">G190+J190*K190:K190</f>
        <v>1.24278481012658</v>
      </c>
      <c r="M190" s="0" t="n">
        <f aca="false">$F190*K190-L190</f>
        <v>-0.762784810126582</v>
      </c>
      <c r="N190" s="27" t="n">
        <f aca="false">1/(1+($N$12/365))^($A190-$A$1)</f>
        <v>1.78943757164922</v>
      </c>
      <c r="O190" s="0" t="n">
        <f aca="false">M190*N190</f>
        <v>-1.36495579832382</v>
      </c>
      <c r="P190" s="0" t="n">
        <f aca="false">P$10</f>
        <v>0.88</v>
      </c>
      <c r="Q190" s="0" t="n">
        <f aca="false">Q$10</f>
        <v>0.06</v>
      </c>
      <c r="R190" s="26" t="n">
        <f aca="false">$E190*(R$10/(1-R$10))</f>
        <v>0.242004175365344</v>
      </c>
      <c r="S190" s="0" t="n">
        <f aca="false">SUM(Q190:R190)</f>
        <v>0.302004175365344</v>
      </c>
      <c r="T190" s="0" t="n">
        <f aca="false">IF($F190&gt;S190,TRUE(),FALSE())</f>
        <v>1</v>
      </c>
      <c r="U190" s="0" t="n">
        <f aca="false">P190+S190*T190:T190</f>
        <v>1.18200417536534</v>
      </c>
      <c r="V190" s="0" t="n">
        <f aca="false">$F190*T190-U190</f>
        <v>-0.702004175365345</v>
      </c>
      <c r="W190" s="27" t="n">
        <f aca="false">1/(1+($N$12/365))^($A190-$A$1)</f>
        <v>1.78943757164922</v>
      </c>
      <c r="X190" s="0" t="n">
        <f aca="false">V190*W190</f>
        <v>-1.25619264685338</v>
      </c>
      <c r="Y190" s="0" t="n">
        <f aca="false">Y$10</f>
        <v>0.44</v>
      </c>
      <c r="Z190" s="0" t="n">
        <f aca="false">Z$10</f>
        <v>0.0573</v>
      </c>
      <c r="AA190" s="26" t="n">
        <f aca="false">$E190*(AA$10/(1-AA$10))</f>
        <v>0.23599582898853</v>
      </c>
      <c r="AB190" s="0" t="n">
        <f aca="false">SUM(Z190:AA190)</f>
        <v>0.29329582898853</v>
      </c>
      <c r="AC190" s="0" t="n">
        <f aca="false">IF($F190&gt;AB190,TRUE(),FALSE())</f>
        <v>1</v>
      </c>
      <c r="AD190" s="0" t="n">
        <f aca="false">Y190+AB190*AC190:AC190</f>
        <v>0.73329582898853</v>
      </c>
      <c r="AE190" s="0" t="n">
        <f aca="false">$F190*AC190-AD190</f>
        <v>-0.25329582898853</v>
      </c>
      <c r="AF190" s="27" t="n">
        <f aca="false">1/(1+($N$12/365))^($A190-$A$1)</f>
        <v>1.78943757164922</v>
      </c>
      <c r="AG190" s="0" t="n">
        <f aca="false">AE190*AF190</f>
        <v>-0.453257073134111</v>
      </c>
    </row>
    <row r="191" customFormat="false" ht="12.75" hidden="false" customHeight="false" outlineLevel="0" collapsed="false">
      <c r="A191" s="2" t="n">
        <v>42401</v>
      </c>
      <c r="B191" s="0" t="n">
        <f aca="false">VLOOKUP($A191,CurveFetch!$D$8:$T$292,B$12)</f>
        <v>5.56</v>
      </c>
      <c r="C191" s="0" t="n">
        <f aca="false">VLOOKUP($A191,CurveFetch!$D$8:$T$292,C$12)</f>
        <v>-0.16</v>
      </c>
      <c r="D191" s="0" t="n">
        <f aca="false">VLOOKUP($A191,CurveFetch!$D$8:$T$292,D$12)</f>
        <v>0.32</v>
      </c>
      <c r="E191" s="0" t="n">
        <f aca="false">C191+B191</f>
        <v>5.4</v>
      </c>
      <c r="F191" s="0" t="n">
        <f aca="false">D191-C191</f>
        <v>0.48</v>
      </c>
      <c r="G191" s="0" t="n">
        <f aca="false">G$10</f>
        <v>0.88</v>
      </c>
      <c r="H191" s="0" t="n">
        <f aca="false">H$10</f>
        <v>0.06</v>
      </c>
      <c r="I191" s="26" t="n">
        <f aca="false">$E191*(I$10/(1-I$10))</f>
        <v>0.29620253164557</v>
      </c>
      <c r="J191" s="0" t="n">
        <f aca="false">SUM(H191:I191)</f>
        <v>0.35620253164557</v>
      </c>
      <c r="K191" s="0" t="n">
        <f aca="false">IF($F191&gt;J191,TRUE(),FALSE())</f>
        <v>1</v>
      </c>
      <c r="L191" s="0" t="n">
        <f aca="false">G191+J191*K191:K191</f>
        <v>1.23620253164557</v>
      </c>
      <c r="M191" s="0" t="n">
        <f aca="false">$F191*K191-L191</f>
        <v>-0.75620253164557</v>
      </c>
      <c r="N191" s="27" t="n">
        <f aca="false">1/(1+($N$12/365))^($A191-$A$1)</f>
        <v>1.78109881158753</v>
      </c>
      <c r="O191" s="0" t="n">
        <f aca="false">M191*N191</f>
        <v>-1.34687143043341</v>
      </c>
      <c r="P191" s="0" t="n">
        <f aca="false">P$10</f>
        <v>0.88</v>
      </c>
      <c r="Q191" s="0" t="n">
        <f aca="false">Q$10</f>
        <v>0.06</v>
      </c>
      <c r="R191" s="26" t="n">
        <f aca="false">$E191*(R$10/(1-R$10))</f>
        <v>0.236743215031315</v>
      </c>
      <c r="S191" s="0" t="n">
        <f aca="false">SUM(Q191:R191)</f>
        <v>0.296743215031315</v>
      </c>
      <c r="T191" s="0" t="n">
        <f aca="false">IF($F191&gt;S191,TRUE(),FALSE())</f>
        <v>1</v>
      </c>
      <c r="U191" s="0" t="n">
        <f aca="false">P191+S191*T191:T191</f>
        <v>1.17674321503132</v>
      </c>
      <c r="V191" s="0" t="n">
        <f aca="false">$F191*T191-U191</f>
        <v>-0.696743215031315</v>
      </c>
      <c r="W191" s="27" t="n">
        <f aca="false">1/(1+($N$12/365))^($A191-$A$1)</f>
        <v>1.78109881158753</v>
      </c>
      <c r="X191" s="0" t="n">
        <f aca="false">V191*W191</f>
        <v>-1.24096851227395</v>
      </c>
      <c r="Y191" s="0" t="n">
        <f aca="false">Y$10</f>
        <v>0.44</v>
      </c>
      <c r="Z191" s="0" t="n">
        <f aca="false">Z$10</f>
        <v>0.0573</v>
      </c>
      <c r="AA191" s="26" t="n">
        <f aca="false">$E191*(AA$10/(1-AA$10))</f>
        <v>0.230865484880083</v>
      </c>
      <c r="AB191" s="0" t="n">
        <f aca="false">SUM(Z191:AA191)</f>
        <v>0.288165484880083</v>
      </c>
      <c r="AC191" s="0" t="n">
        <f aca="false">IF($F191&gt;AB191,TRUE(),FALSE())</f>
        <v>1</v>
      </c>
      <c r="AD191" s="0" t="n">
        <f aca="false">Y191+AB191*AC191:AC191</f>
        <v>0.728165484880083</v>
      </c>
      <c r="AE191" s="0" t="n">
        <f aca="false">$F191*AC191-AD191</f>
        <v>-0.248165484880083</v>
      </c>
      <c r="AF191" s="27" t="n">
        <f aca="false">1/(1+($N$12/365))^($A191-$A$1)</f>
        <v>1.78109881158753</v>
      </c>
      <c r="AG191" s="0" t="n">
        <f aca="false">AE191*AF191</f>
        <v>-0.442007250196961</v>
      </c>
    </row>
    <row r="192" customFormat="false" ht="12.75" hidden="false" customHeight="false" outlineLevel="0" collapsed="false">
      <c r="A192" s="2" t="n">
        <v>42430</v>
      </c>
      <c r="B192" s="0" t="n">
        <f aca="false">VLOOKUP($A192,CurveFetch!$D$8:$T$292,B$12)</f>
        <v>5.42</v>
      </c>
      <c r="C192" s="0" t="n">
        <f aca="false">VLOOKUP($A192,CurveFetch!$D$8:$T$292,C$12)</f>
        <v>-0.16</v>
      </c>
      <c r="D192" s="0" t="n">
        <f aca="false">VLOOKUP($A192,CurveFetch!$D$8:$T$292,D$12)</f>
        <v>0.32</v>
      </c>
      <c r="E192" s="0" t="n">
        <f aca="false">C192+B192</f>
        <v>5.26</v>
      </c>
      <c r="F192" s="0" t="n">
        <f aca="false">D192-C192</f>
        <v>0.48</v>
      </c>
      <c r="G192" s="0" t="n">
        <f aca="false">G$10</f>
        <v>0.88</v>
      </c>
      <c r="H192" s="0" t="n">
        <f aca="false">H$10</f>
        <v>0.06</v>
      </c>
      <c r="I192" s="26" t="n">
        <f aca="false">$E192*(I$10/(1-I$10))</f>
        <v>0.288523206751055</v>
      </c>
      <c r="J192" s="0" t="n">
        <f aca="false">SUM(H192:I192)</f>
        <v>0.348523206751055</v>
      </c>
      <c r="K192" s="0" t="n">
        <f aca="false">IF($F192&gt;J192,TRUE(),FALSE())</f>
        <v>1</v>
      </c>
      <c r="L192" s="0" t="n">
        <f aca="false">G192+J192*K192:K192</f>
        <v>1.22852320675106</v>
      </c>
      <c r="M192" s="0" t="n">
        <f aca="false">$F192*K192-L192</f>
        <v>-0.748523206751055</v>
      </c>
      <c r="N192" s="27" t="n">
        <f aca="false">1/(1+($N$12/365))^($A192-$A$1)</f>
        <v>1.77333321847685</v>
      </c>
      <c r="O192" s="0" t="n">
        <f aca="false">M192*N192</f>
        <v>-1.32738106733246</v>
      </c>
      <c r="P192" s="0" t="n">
        <f aca="false">P$10</f>
        <v>0.88</v>
      </c>
      <c r="Q192" s="0" t="n">
        <f aca="false">Q$10</f>
        <v>0.06</v>
      </c>
      <c r="R192" s="26" t="n">
        <f aca="false">$E192*(R$10/(1-R$10))</f>
        <v>0.230605427974948</v>
      </c>
      <c r="S192" s="0" t="n">
        <f aca="false">SUM(Q192:R192)</f>
        <v>0.290605427974948</v>
      </c>
      <c r="T192" s="0" t="n">
        <f aca="false">IF($F192&gt;S192,TRUE(),FALSE())</f>
        <v>1</v>
      </c>
      <c r="U192" s="0" t="n">
        <f aca="false">P192+S192*T192:T192</f>
        <v>1.17060542797495</v>
      </c>
      <c r="V192" s="0" t="n">
        <f aca="false">$F192*T192-U192</f>
        <v>-0.690605427974948</v>
      </c>
      <c r="W192" s="27" t="n">
        <f aca="false">1/(1+($N$12/365))^($A192-$A$1)</f>
        <v>1.77333321847685</v>
      </c>
      <c r="X192" s="0" t="n">
        <f aca="false">V192*W192</f>
        <v>-1.2246735462884</v>
      </c>
      <c r="Y192" s="0" t="n">
        <f aca="false">Y$10</f>
        <v>0.44</v>
      </c>
      <c r="Z192" s="0" t="n">
        <f aca="false">Z$10</f>
        <v>0.0573</v>
      </c>
      <c r="AA192" s="26" t="n">
        <f aca="false">$E192*(AA$10/(1-AA$10))</f>
        <v>0.224880083420229</v>
      </c>
      <c r="AB192" s="0" t="n">
        <f aca="false">SUM(Z192:AA192)</f>
        <v>0.282180083420229</v>
      </c>
      <c r="AC192" s="0" t="n">
        <f aca="false">IF($F192&gt;AB192,TRUE(),FALSE())</f>
        <v>1</v>
      </c>
      <c r="AD192" s="0" t="n">
        <f aca="false">Y192+AB192*AC192:AC192</f>
        <v>0.722180083420229</v>
      </c>
      <c r="AE192" s="0" t="n">
        <f aca="false">$F192*AC192-AD192</f>
        <v>-0.242180083420229</v>
      </c>
      <c r="AF192" s="27" t="n">
        <f aca="false">1/(1+($N$12/365))^($A192-$A$1)</f>
        <v>1.77333321847685</v>
      </c>
      <c r="AG192" s="0" t="n">
        <f aca="false">AE192*AF192</f>
        <v>-0.429465986782587</v>
      </c>
    </row>
    <row r="193" customFormat="false" ht="12.75" hidden="false" customHeight="false" outlineLevel="0" collapsed="false">
      <c r="A193" s="2" t="n">
        <v>42461</v>
      </c>
      <c r="B193" s="0" t="n">
        <f aca="false">VLOOKUP($A193,CurveFetch!$D$8:$T$292,B$12)</f>
        <v>5.307</v>
      </c>
      <c r="C193" s="0" t="n">
        <f aca="false">VLOOKUP($A193,CurveFetch!$D$8:$T$292,C$12)</f>
        <v>-0.275</v>
      </c>
      <c r="D193" s="0" t="n">
        <f aca="false">VLOOKUP($A193,CurveFetch!$D$8:$T$292,D$12)</f>
        <v>0.58</v>
      </c>
      <c r="E193" s="0" t="n">
        <f aca="false">C193+B193</f>
        <v>5.032</v>
      </c>
      <c r="F193" s="0" t="n">
        <f aca="false">D193-C193</f>
        <v>0.855</v>
      </c>
      <c r="G193" s="0" t="n">
        <f aca="false">G$10</f>
        <v>0.88</v>
      </c>
      <c r="H193" s="0" t="n">
        <f aca="false">H$10</f>
        <v>0.06</v>
      </c>
      <c r="I193" s="26" t="n">
        <f aca="false">$E193*(I$10/(1-I$10))</f>
        <v>0.276016877637131</v>
      </c>
      <c r="J193" s="0" t="n">
        <f aca="false">SUM(H193:I193)</f>
        <v>0.336016877637131</v>
      </c>
      <c r="K193" s="0" t="n">
        <f aca="false">IF($F193&gt;J193,TRUE(),FALSE())</f>
        <v>1</v>
      </c>
      <c r="L193" s="0" t="n">
        <f aca="false">G193+J193*K193:K193</f>
        <v>1.21601687763713</v>
      </c>
      <c r="M193" s="0" t="n">
        <f aca="false">$F193*K193-L193</f>
        <v>-0.361016877637131</v>
      </c>
      <c r="N193" s="27" t="n">
        <f aca="false">1/(1+($N$12/365))^($A193-$A$1)</f>
        <v>1.76506950452975</v>
      </c>
      <c r="O193" s="0" t="n">
        <f aca="false">M193*N193</f>
        <v>-0.637219881337848</v>
      </c>
      <c r="P193" s="0" t="n">
        <f aca="false">P$10</f>
        <v>0.88</v>
      </c>
      <c r="Q193" s="0" t="n">
        <f aca="false">Q$10</f>
        <v>0.06</v>
      </c>
      <c r="R193" s="26" t="n">
        <f aca="false">$E193*(R$10/(1-R$10))</f>
        <v>0.220609603340292</v>
      </c>
      <c r="S193" s="0" t="n">
        <f aca="false">SUM(Q193:R193)</f>
        <v>0.280609603340292</v>
      </c>
      <c r="T193" s="0" t="n">
        <f aca="false">IF($F193&gt;S193,TRUE(),FALSE())</f>
        <v>1</v>
      </c>
      <c r="U193" s="0" t="n">
        <f aca="false">P193+S193*T193:T193</f>
        <v>1.16060960334029</v>
      </c>
      <c r="V193" s="0" t="n">
        <f aca="false">$F193*T193-U193</f>
        <v>-0.305609603340292</v>
      </c>
      <c r="W193" s="27" t="n">
        <f aca="false">1/(1+($N$12/365))^($A193-$A$1)</f>
        <v>1.76506950452975</v>
      </c>
      <c r="X193" s="0" t="n">
        <f aca="false">V193*W193</f>
        <v>-0.539422191147384</v>
      </c>
      <c r="Y193" s="0" t="n">
        <f aca="false">Y$10</f>
        <v>0.44</v>
      </c>
      <c r="Z193" s="0" t="n">
        <f aca="false">Z$10</f>
        <v>0.0573</v>
      </c>
      <c r="AA193" s="26" t="n">
        <f aca="false">$E193*(AA$10/(1-AA$10))</f>
        <v>0.215132429614181</v>
      </c>
      <c r="AB193" s="0" t="n">
        <f aca="false">SUM(Z193:AA193)</f>
        <v>0.272432429614181</v>
      </c>
      <c r="AC193" s="0" t="n">
        <f aca="false">IF($F193&gt;AB193,TRUE(),FALSE())</f>
        <v>1</v>
      </c>
      <c r="AD193" s="0" t="n">
        <f aca="false">Y193+AB193*AC193:AC193</f>
        <v>0.712432429614182</v>
      </c>
      <c r="AE193" s="0" t="n">
        <f aca="false">$F193*AC193-AD193</f>
        <v>0.142567570385818</v>
      </c>
      <c r="AF193" s="27" t="n">
        <f aca="false">1/(1+($N$12/365))^($A193-$A$1)</f>
        <v>1.76506950452975</v>
      </c>
      <c r="AG193" s="0" t="n">
        <f aca="false">AE193*AF193</f>
        <v>0.251641670822907</v>
      </c>
    </row>
    <row r="194" customFormat="false" ht="12.75" hidden="false" customHeight="false" outlineLevel="0" collapsed="false">
      <c r="A194" s="2" t="n">
        <v>42491</v>
      </c>
      <c r="B194" s="0" t="n">
        <f aca="false">VLOOKUP($A194,CurveFetch!$D$8:$T$292,B$12)</f>
        <v>5.347</v>
      </c>
      <c r="C194" s="0" t="n">
        <f aca="false">VLOOKUP($A194,CurveFetch!$D$8:$T$292,C$12)</f>
        <v>-0.275</v>
      </c>
      <c r="D194" s="0" t="n">
        <f aca="false">VLOOKUP($A194,CurveFetch!$D$8:$T$292,D$12)</f>
        <v>0.58</v>
      </c>
      <c r="E194" s="0" t="n">
        <f aca="false">C194+B194</f>
        <v>5.072</v>
      </c>
      <c r="F194" s="0" t="n">
        <f aca="false">D194-C194</f>
        <v>0.855</v>
      </c>
      <c r="G194" s="0" t="n">
        <f aca="false">G$10</f>
        <v>0.88</v>
      </c>
      <c r="H194" s="0" t="n">
        <f aca="false">H$10</f>
        <v>0.06</v>
      </c>
      <c r="I194" s="26" t="n">
        <f aca="false">$E194*(I$10/(1-I$10))</f>
        <v>0.278210970464135</v>
      </c>
      <c r="J194" s="0" t="n">
        <f aca="false">SUM(H194:I194)</f>
        <v>0.338210970464135</v>
      </c>
      <c r="K194" s="0" t="n">
        <f aca="false">IF($F194&gt;J194,TRUE(),FALSE())</f>
        <v>1</v>
      </c>
      <c r="L194" s="0" t="n">
        <f aca="false">G194+J194*K194:K194</f>
        <v>1.21821097046414</v>
      </c>
      <c r="M194" s="0" t="n">
        <f aca="false">$F194*K194-L194</f>
        <v>-0.363210970464135</v>
      </c>
      <c r="N194" s="27" t="n">
        <f aca="false">1/(1+($N$12/365))^($A194-$A$1)</f>
        <v>1.75710902936472</v>
      </c>
      <c r="O194" s="0" t="n">
        <f aca="false">M194*N194</f>
        <v>-0.638201275766856</v>
      </c>
      <c r="P194" s="0" t="n">
        <f aca="false">P$10</f>
        <v>0.88</v>
      </c>
      <c r="Q194" s="0" t="n">
        <f aca="false">Q$10</f>
        <v>0.06</v>
      </c>
      <c r="R194" s="26" t="n">
        <f aca="false">$E194*(R$10/(1-R$10))</f>
        <v>0.222363256784969</v>
      </c>
      <c r="S194" s="0" t="n">
        <f aca="false">SUM(Q194:R194)</f>
        <v>0.282363256784969</v>
      </c>
      <c r="T194" s="0" t="n">
        <f aca="false">IF($F194&gt;S194,TRUE(),FALSE())</f>
        <v>1</v>
      </c>
      <c r="U194" s="0" t="n">
        <f aca="false">P194+S194*T194:T194</f>
        <v>1.16236325678497</v>
      </c>
      <c r="V194" s="0" t="n">
        <f aca="false">$F194*T194-U194</f>
        <v>-0.307363256784969</v>
      </c>
      <c r="W194" s="27" t="n">
        <f aca="false">1/(1+($N$12/365))^($A194-$A$1)</f>
        <v>1.75710902936472</v>
      </c>
      <c r="X194" s="0" t="n">
        <f aca="false">V194*W194</f>
        <v>-0.540070753791817</v>
      </c>
      <c r="Y194" s="0" t="n">
        <f aca="false">Y$10</f>
        <v>0.44</v>
      </c>
      <c r="Z194" s="0" t="n">
        <f aca="false">Z$10</f>
        <v>0.0573</v>
      </c>
      <c r="AA194" s="26" t="n">
        <f aca="false">$E194*(AA$10/(1-AA$10))</f>
        <v>0.216842544316997</v>
      </c>
      <c r="AB194" s="0" t="n">
        <f aca="false">SUM(Z194:AA194)</f>
        <v>0.274142544316997</v>
      </c>
      <c r="AC194" s="0" t="n">
        <f aca="false">IF($F194&gt;AB194,TRUE(),FALSE())</f>
        <v>1</v>
      </c>
      <c r="AD194" s="0" t="n">
        <f aca="false">Y194+AB194*AC194:AC194</f>
        <v>0.714142544316997</v>
      </c>
      <c r="AE194" s="0" t="n">
        <f aca="false">$F194*AC194-AD194</f>
        <v>0.140857455683003</v>
      </c>
      <c r="AF194" s="27" t="n">
        <f aca="false">1/(1+($N$12/365))^($A194-$A$1)</f>
        <v>1.75710902936472</v>
      </c>
      <c r="AG194" s="0" t="n">
        <f aca="false">AE194*AF194</f>
        <v>0.247501907233946</v>
      </c>
    </row>
    <row r="195" customFormat="false" ht="12.75" hidden="false" customHeight="false" outlineLevel="0" collapsed="false">
      <c r="A195" s="2" t="n">
        <v>42522</v>
      </c>
      <c r="B195" s="0" t="n">
        <f aca="false">VLOOKUP($A195,CurveFetch!$D$8:$T$292,B$12)</f>
        <v>5.396</v>
      </c>
      <c r="C195" s="0" t="n">
        <f aca="false">VLOOKUP($A195,CurveFetch!$D$8:$T$292,C$12)</f>
        <v>-0.275</v>
      </c>
      <c r="D195" s="0" t="n">
        <f aca="false">VLOOKUP($A195,CurveFetch!$D$8:$T$292,D$12)</f>
        <v>0.58</v>
      </c>
      <c r="E195" s="0" t="n">
        <f aca="false">C195+B195</f>
        <v>5.121</v>
      </c>
      <c r="F195" s="0" t="n">
        <f aca="false">D195-C195</f>
        <v>0.855</v>
      </c>
      <c r="G195" s="0" t="n">
        <f aca="false">G$10</f>
        <v>0.88</v>
      </c>
      <c r="H195" s="0" t="n">
        <f aca="false">H$10</f>
        <v>0.06</v>
      </c>
      <c r="I195" s="26" t="n">
        <f aca="false">$E195*(I$10/(1-I$10))</f>
        <v>0.280898734177215</v>
      </c>
      <c r="J195" s="0" t="n">
        <f aca="false">SUM(H195:I195)</f>
        <v>0.340898734177215</v>
      </c>
      <c r="K195" s="0" t="n">
        <f aca="false">IF($F195&gt;J195,TRUE(),FALSE())</f>
        <v>1</v>
      </c>
      <c r="L195" s="0" t="n">
        <f aca="false">G195+J195*K195:K195</f>
        <v>1.22089873417722</v>
      </c>
      <c r="M195" s="0" t="n">
        <f aca="false">$F195*K195-L195</f>
        <v>-0.365898734177215</v>
      </c>
      <c r="N195" s="27" t="n">
        <f aca="false">1/(1+($N$12/365))^($A195-$A$1)</f>
        <v>1.74892091996642</v>
      </c>
      <c r="O195" s="0" t="n">
        <f aca="false">M195*N195</f>
        <v>-0.639927950791764</v>
      </c>
      <c r="P195" s="0" t="n">
        <f aca="false">P$10</f>
        <v>0.88</v>
      </c>
      <c r="Q195" s="0" t="n">
        <f aca="false">Q$10</f>
        <v>0.06</v>
      </c>
      <c r="R195" s="26" t="n">
        <f aca="false">$E195*(R$10/(1-R$10))</f>
        <v>0.224511482254697</v>
      </c>
      <c r="S195" s="0" t="n">
        <f aca="false">SUM(Q195:R195)</f>
        <v>0.284511482254697</v>
      </c>
      <c r="T195" s="0" t="n">
        <f aca="false">IF($F195&gt;S195,TRUE(),FALSE())</f>
        <v>1</v>
      </c>
      <c r="U195" s="0" t="n">
        <f aca="false">P195+S195*T195:T195</f>
        <v>1.1645114822547</v>
      </c>
      <c r="V195" s="0" t="n">
        <f aca="false">$F195*T195-U195</f>
        <v>-0.309511482254697</v>
      </c>
      <c r="W195" s="27" t="n">
        <f aca="false">1/(1+($N$12/365))^($A195-$A$1)</f>
        <v>1.74892091996642</v>
      </c>
      <c r="X195" s="0" t="n">
        <f aca="false">V195*W195</f>
        <v>-0.541311106285056</v>
      </c>
      <c r="Y195" s="0" t="n">
        <f aca="false">Y$10</f>
        <v>0.44</v>
      </c>
      <c r="Z195" s="0" t="n">
        <f aca="false">Z$10</f>
        <v>0.0573</v>
      </c>
      <c r="AA195" s="26" t="n">
        <f aca="false">$E195*(AA$10/(1-AA$10))</f>
        <v>0.218937434827946</v>
      </c>
      <c r="AB195" s="0" t="n">
        <f aca="false">SUM(Z195:AA195)</f>
        <v>0.276237434827946</v>
      </c>
      <c r="AC195" s="0" t="n">
        <f aca="false">IF($F195&gt;AB195,TRUE(),FALSE())</f>
        <v>1</v>
      </c>
      <c r="AD195" s="0" t="n">
        <f aca="false">Y195+AB195*AC195:AC195</f>
        <v>0.716237434827946</v>
      </c>
      <c r="AE195" s="0" t="n">
        <f aca="false">$F195*AC195-AD195</f>
        <v>0.138762565172054</v>
      </c>
      <c r="AF195" s="27" t="n">
        <f aca="false">1/(1+($N$12/365))^($A195-$A$1)</f>
        <v>1.74892091996642</v>
      </c>
      <c r="AG195" s="0" t="n">
        <f aca="false">AE195*AF195</f>
        <v>0.24268475313761</v>
      </c>
    </row>
    <row r="196" customFormat="false" ht="12.75" hidden="false" customHeight="false" outlineLevel="0" collapsed="false">
      <c r="A196" s="2" t="n">
        <v>42552</v>
      </c>
      <c r="B196" s="0" t="n">
        <f aca="false">VLOOKUP($A196,CurveFetch!$D$8:$T$292,B$12)</f>
        <v>5.426</v>
      </c>
      <c r="C196" s="0" t="n">
        <f aca="false">VLOOKUP($A196,CurveFetch!$D$8:$T$292,C$12)</f>
        <v>-0.275</v>
      </c>
      <c r="D196" s="0" t="n">
        <f aca="false">VLOOKUP($A196,CurveFetch!$D$8:$T$292,D$12)</f>
        <v>0.58</v>
      </c>
      <c r="E196" s="0" t="n">
        <f aca="false">C196+B196</f>
        <v>5.151</v>
      </c>
      <c r="F196" s="0" t="n">
        <f aca="false">D196-C196</f>
        <v>0.855</v>
      </c>
      <c r="G196" s="0" t="n">
        <f aca="false">G$10</f>
        <v>0.88</v>
      </c>
      <c r="H196" s="0" t="n">
        <f aca="false">H$10</f>
        <v>0.06</v>
      </c>
      <c r="I196" s="26" t="n">
        <f aca="false">$E196*(I$10/(1-I$10))</f>
        <v>0.282544303797468</v>
      </c>
      <c r="J196" s="0" t="n">
        <f aca="false">SUM(H196:I196)</f>
        <v>0.342544303797468</v>
      </c>
      <c r="K196" s="0" t="n">
        <f aca="false">IF($F196&gt;J196,TRUE(),FALSE())</f>
        <v>1</v>
      </c>
      <c r="L196" s="0" t="n">
        <f aca="false">G196+J196*K196:K196</f>
        <v>1.22254430379747</v>
      </c>
      <c r="M196" s="0" t="n">
        <f aca="false">$F196*K196-L196</f>
        <v>-0.367544303797468</v>
      </c>
      <c r="N196" s="27" t="n">
        <f aca="false">1/(1+($N$12/365))^($A196-$A$1)</f>
        <v>1.74103327502482</v>
      </c>
      <c r="O196" s="0" t="n">
        <f aca="false">M196*N196</f>
        <v>-0.639906862957222</v>
      </c>
      <c r="P196" s="0" t="n">
        <f aca="false">P$10</f>
        <v>0.88</v>
      </c>
      <c r="Q196" s="0" t="n">
        <f aca="false">Q$10</f>
        <v>0.06</v>
      </c>
      <c r="R196" s="26" t="n">
        <f aca="false">$E196*(R$10/(1-R$10))</f>
        <v>0.225826722338205</v>
      </c>
      <c r="S196" s="0" t="n">
        <f aca="false">SUM(Q196:R196)</f>
        <v>0.285826722338205</v>
      </c>
      <c r="T196" s="0" t="n">
        <f aca="false">IF($F196&gt;S196,TRUE(),FALSE())</f>
        <v>1</v>
      </c>
      <c r="U196" s="0" t="n">
        <f aca="false">P196+S196*T196:T196</f>
        <v>1.1658267223382</v>
      </c>
      <c r="V196" s="0" t="n">
        <f aca="false">$F196*T196-U196</f>
        <v>-0.310826722338205</v>
      </c>
      <c r="W196" s="27" t="n">
        <f aca="false">1/(1+($N$12/365))^($A196-$A$1)</f>
        <v>1.74103327502482</v>
      </c>
      <c r="X196" s="0" t="n">
        <f aca="false">V196*W196</f>
        <v>-0.541159666357714</v>
      </c>
      <c r="Y196" s="0" t="n">
        <f aca="false">Y$10</f>
        <v>0.44</v>
      </c>
      <c r="Z196" s="0" t="n">
        <f aca="false">Z$10</f>
        <v>0.0573</v>
      </c>
      <c r="AA196" s="26" t="n">
        <f aca="false">$E196*(AA$10/(1-AA$10))</f>
        <v>0.220220020855057</v>
      </c>
      <c r="AB196" s="0" t="n">
        <f aca="false">SUM(Z196:AA196)</f>
        <v>0.277520020855057</v>
      </c>
      <c r="AC196" s="0" t="n">
        <f aca="false">IF($F196&gt;AB196,TRUE(),FALSE())</f>
        <v>1</v>
      </c>
      <c r="AD196" s="0" t="n">
        <f aca="false">Y196+AB196*AC196:AC196</f>
        <v>0.717520020855057</v>
      </c>
      <c r="AE196" s="0" t="n">
        <f aca="false">$F196*AC196-AD196</f>
        <v>0.137479979144943</v>
      </c>
      <c r="AF196" s="27" t="n">
        <f aca="false">1/(1+($N$12/365))^($A196-$A$1)</f>
        <v>1.74103327502482</v>
      </c>
      <c r="AG196" s="0" t="n">
        <f aca="false">AE196*AF196</f>
        <v>0.239357218341063</v>
      </c>
    </row>
    <row r="197" customFormat="false" ht="12.75" hidden="false" customHeight="false" outlineLevel="0" collapsed="false">
      <c r="A197" s="2" t="n">
        <v>42583</v>
      </c>
      <c r="B197" s="0" t="n">
        <f aca="false">VLOOKUP($A197,CurveFetch!$D$8:$T$292,B$12)</f>
        <v>5.484</v>
      </c>
      <c r="C197" s="0" t="n">
        <f aca="false">VLOOKUP($A197,CurveFetch!$D$8:$T$292,C$12)</f>
        <v>-0.275</v>
      </c>
      <c r="D197" s="0" t="n">
        <f aca="false">VLOOKUP($A197,CurveFetch!$D$8:$T$292,D$12)</f>
        <v>0.58</v>
      </c>
      <c r="E197" s="0" t="n">
        <f aca="false">C197+B197</f>
        <v>5.209</v>
      </c>
      <c r="F197" s="0" t="n">
        <f aca="false">D197-C197</f>
        <v>0.855</v>
      </c>
      <c r="G197" s="0" t="n">
        <f aca="false">G$10</f>
        <v>0.88</v>
      </c>
      <c r="H197" s="0" t="n">
        <f aca="false">H$10</f>
        <v>0.06</v>
      </c>
      <c r="I197" s="26" t="n">
        <f aca="false">$E197*(I$10/(1-I$10))</f>
        <v>0.285725738396624</v>
      </c>
      <c r="J197" s="0" t="n">
        <f aca="false">SUM(H197:I197)</f>
        <v>0.345725738396624</v>
      </c>
      <c r="K197" s="0" t="n">
        <f aca="false">IF($F197&gt;J197,TRUE(),FALSE())</f>
        <v>1</v>
      </c>
      <c r="L197" s="0" t="n">
        <f aca="false">G197+J197*K197:K197</f>
        <v>1.22572573839662</v>
      </c>
      <c r="M197" s="0" t="n">
        <f aca="false">$F197*K197-L197</f>
        <v>-0.370725738396625</v>
      </c>
      <c r="N197" s="27" t="n">
        <f aca="false">1/(1+($N$12/365))^($A197-$A$1)</f>
        <v>1.73292007847085</v>
      </c>
      <c r="O197" s="0" t="n">
        <f aca="false">M197*N197</f>
        <v>-0.642438075673442</v>
      </c>
      <c r="P197" s="0" t="n">
        <f aca="false">P$10</f>
        <v>0.88</v>
      </c>
      <c r="Q197" s="0" t="n">
        <f aca="false">Q$10</f>
        <v>0.06</v>
      </c>
      <c r="R197" s="26" t="n">
        <f aca="false">$E197*(R$10/(1-R$10))</f>
        <v>0.228369519832985</v>
      </c>
      <c r="S197" s="0" t="n">
        <f aca="false">SUM(Q197:R197)</f>
        <v>0.288369519832985</v>
      </c>
      <c r="T197" s="0" t="n">
        <f aca="false">IF($F197&gt;S197,TRUE(),FALSE())</f>
        <v>1</v>
      </c>
      <c r="U197" s="0" t="n">
        <f aca="false">P197+S197*T197:T197</f>
        <v>1.16836951983299</v>
      </c>
      <c r="V197" s="0" t="n">
        <f aca="false">$F197*T197-U197</f>
        <v>-0.313369519832985</v>
      </c>
      <c r="W197" s="27" t="n">
        <f aca="false">1/(1+($N$12/365))^($A197-$A$1)</f>
        <v>1.73292007847085</v>
      </c>
      <c r="X197" s="0" t="n">
        <f aca="false">V197*W197</f>
        <v>-0.543044332899349</v>
      </c>
      <c r="Y197" s="0" t="n">
        <f aca="false">Y$10</f>
        <v>0.44</v>
      </c>
      <c r="Z197" s="0" t="n">
        <f aca="false">Z$10</f>
        <v>0.0573</v>
      </c>
      <c r="AA197" s="26" t="n">
        <f aca="false">$E197*(AA$10/(1-AA$10))</f>
        <v>0.22269968717414</v>
      </c>
      <c r="AB197" s="0" t="n">
        <f aca="false">SUM(Z197:AA197)</f>
        <v>0.27999968717414</v>
      </c>
      <c r="AC197" s="0" t="n">
        <f aca="false">IF($F197&gt;AB197,TRUE(),FALSE())</f>
        <v>1</v>
      </c>
      <c r="AD197" s="0" t="n">
        <f aca="false">Y197+AB197*AC197:AC197</f>
        <v>0.71999968717414</v>
      </c>
      <c r="AE197" s="0" t="n">
        <f aca="false">$F197*AC197-AD197</f>
        <v>0.13500031282586</v>
      </c>
      <c r="AF197" s="27" t="n">
        <f aca="false">1/(1+($N$12/365))^($A197-$A$1)</f>
        <v>1.73292007847085</v>
      </c>
      <c r="AG197" s="0" t="n">
        <f aca="false">AE197*AF197</f>
        <v>0.233944752695779</v>
      </c>
    </row>
    <row r="198" customFormat="false" ht="12.75" hidden="false" customHeight="false" outlineLevel="0" collapsed="false">
      <c r="A198" s="2" t="n">
        <v>42614</v>
      </c>
      <c r="B198" s="0" t="n">
        <f aca="false">VLOOKUP($A198,CurveFetch!$D$8:$T$292,B$12)</f>
        <v>5.492</v>
      </c>
      <c r="C198" s="0" t="n">
        <f aca="false">VLOOKUP($A198,CurveFetch!$D$8:$T$292,C$12)</f>
        <v>-0.275</v>
      </c>
      <c r="D198" s="0" t="n">
        <f aca="false">VLOOKUP($A198,CurveFetch!$D$8:$T$292,D$12)</f>
        <v>0.58</v>
      </c>
      <c r="E198" s="0" t="n">
        <f aca="false">C198+B198</f>
        <v>5.217</v>
      </c>
      <c r="F198" s="0" t="n">
        <f aca="false">D198-C198</f>
        <v>0.855</v>
      </c>
      <c r="G198" s="0" t="n">
        <f aca="false">G$10</f>
        <v>0.88</v>
      </c>
      <c r="H198" s="0" t="n">
        <f aca="false">H$10</f>
        <v>0.06</v>
      </c>
      <c r="I198" s="26" t="n">
        <f aca="false">$E198*(I$10/(1-I$10))</f>
        <v>0.286164556962025</v>
      </c>
      <c r="J198" s="0" t="n">
        <f aca="false">SUM(H198:I198)</f>
        <v>0.346164556962025</v>
      </c>
      <c r="K198" s="0" t="n">
        <f aca="false">IF($F198&gt;J198,TRUE(),FALSE())</f>
        <v>1</v>
      </c>
      <c r="L198" s="0" t="n">
        <f aca="false">G198+J198*K198:K198</f>
        <v>1.22616455696203</v>
      </c>
      <c r="M198" s="0" t="n">
        <f aca="false">$F198*K198-L198</f>
        <v>-0.371164556962025</v>
      </c>
      <c r="N198" s="27" t="n">
        <f aca="false">1/(1+($N$12/365))^($A198-$A$1)</f>
        <v>1.72484468932658</v>
      </c>
      <c r="O198" s="0" t="n">
        <f aca="false">M198*N198</f>
        <v>-0.640201214942201</v>
      </c>
      <c r="P198" s="0" t="n">
        <f aca="false">P$10</f>
        <v>0.88</v>
      </c>
      <c r="Q198" s="0" t="n">
        <f aca="false">Q$10</f>
        <v>0.06</v>
      </c>
      <c r="R198" s="26" t="n">
        <f aca="false">$E198*(R$10/(1-R$10))</f>
        <v>0.228720250521921</v>
      </c>
      <c r="S198" s="0" t="n">
        <f aca="false">SUM(Q198:R198)</f>
        <v>0.288720250521921</v>
      </c>
      <c r="T198" s="0" t="n">
        <f aca="false">IF($F198&gt;S198,TRUE(),FALSE())</f>
        <v>1</v>
      </c>
      <c r="U198" s="0" t="n">
        <f aca="false">P198+S198*T198:T198</f>
        <v>1.16872025052192</v>
      </c>
      <c r="V198" s="0" t="n">
        <f aca="false">$F198*T198-U198</f>
        <v>-0.313720250521921</v>
      </c>
      <c r="W198" s="27" t="n">
        <f aca="false">1/(1+($N$12/365))^($A198-$A$1)</f>
        <v>1.72484468932658</v>
      </c>
      <c r="X198" s="0" t="n">
        <f aca="false">V198*W198</f>
        <v>-0.541118708046938</v>
      </c>
      <c r="Y198" s="0" t="n">
        <f aca="false">Y$10</f>
        <v>0.44</v>
      </c>
      <c r="Z198" s="0" t="n">
        <f aca="false">Z$10</f>
        <v>0.0573</v>
      </c>
      <c r="AA198" s="26" t="n">
        <f aca="false">$E198*(AA$10/(1-AA$10))</f>
        <v>0.223041710114703</v>
      </c>
      <c r="AB198" s="0" t="n">
        <f aca="false">SUM(Z198:AA198)</f>
        <v>0.280341710114703</v>
      </c>
      <c r="AC198" s="0" t="n">
        <f aca="false">IF($F198&gt;AB198,TRUE(),FALSE())</f>
        <v>1</v>
      </c>
      <c r="AD198" s="0" t="n">
        <f aca="false">Y198+AB198*AC198:AC198</f>
        <v>0.720341710114703</v>
      </c>
      <c r="AE198" s="0" t="n">
        <f aca="false">$F198*AC198-AD198</f>
        <v>0.134658289885297</v>
      </c>
      <c r="AF198" s="27" t="n">
        <f aca="false">1/(1+($N$12/365))^($A198-$A$1)</f>
        <v>1.72484468932658</v>
      </c>
      <c r="AG198" s="0" t="n">
        <f aca="false">AE198*AF198</f>
        <v>0.232264636182453</v>
      </c>
    </row>
    <row r="199" customFormat="false" ht="12.75" hidden="false" customHeight="false" outlineLevel="0" collapsed="false">
      <c r="A199" s="2" t="n">
        <v>42644</v>
      </c>
      <c r="B199" s="0" t="n">
        <f aca="false">VLOOKUP($A199,CurveFetch!$D$8:$T$292,B$12)</f>
        <v>5.52</v>
      </c>
      <c r="C199" s="0" t="n">
        <f aca="false">VLOOKUP($A199,CurveFetch!$D$8:$T$292,C$12)</f>
        <v>-0.275</v>
      </c>
      <c r="D199" s="0" t="n">
        <f aca="false">VLOOKUP($A199,CurveFetch!$D$8:$T$292,D$12)</f>
        <v>0.58</v>
      </c>
      <c r="E199" s="0" t="n">
        <f aca="false">C199+B199</f>
        <v>5.245</v>
      </c>
      <c r="F199" s="0" t="n">
        <f aca="false">D199-C199</f>
        <v>0.855</v>
      </c>
      <c r="G199" s="0" t="n">
        <f aca="false">G$10</f>
        <v>0.88</v>
      </c>
      <c r="H199" s="0" t="n">
        <f aca="false">H$10</f>
        <v>0.06</v>
      </c>
      <c r="I199" s="26" t="n">
        <f aca="false">$E199*(I$10/(1-I$10))</f>
        <v>0.287700421940928</v>
      </c>
      <c r="J199" s="0" t="n">
        <f aca="false">SUM(H199:I199)</f>
        <v>0.347700421940928</v>
      </c>
      <c r="K199" s="0" t="n">
        <f aca="false">IF($F199&gt;J199,TRUE(),FALSE())</f>
        <v>1</v>
      </c>
      <c r="L199" s="0" t="n">
        <f aca="false">G199+J199*K199:K199</f>
        <v>1.22770042194093</v>
      </c>
      <c r="M199" s="0" t="n">
        <f aca="false">$F199*K199-L199</f>
        <v>-0.372700421940928</v>
      </c>
      <c r="N199" s="27" t="n">
        <f aca="false">1/(1+($N$12/365))^($A199-$A$1)</f>
        <v>1.71706562834474</v>
      </c>
      <c r="O199" s="0" t="n">
        <f aca="false">M199*N199</f>
        <v>-0.639951084184351</v>
      </c>
      <c r="P199" s="0" t="n">
        <f aca="false">P$10</f>
        <v>0.88</v>
      </c>
      <c r="Q199" s="0" t="n">
        <f aca="false">Q$10</f>
        <v>0.06</v>
      </c>
      <c r="R199" s="26" t="n">
        <f aca="false">$E199*(R$10/(1-R$10))</f>
        <v>0.229947807933194</v>
      </c>
      <c r="S199" s="0" t="n">
        <f aca="false">SUM(Q199:R199)</f>
        <v>0.289947807933194</v>
      </c>
      <c r="T199" s="0" t="n">
        <f aca="false">IF($F199&gt;S199,TRUE(),FALSE())</f>
        <v>1</v>
      </c>
      <c r="U199" s="0" t="n">
        <f aca="false">P199+S199*T199:T199</f>
        <v>1.16994780793319</v>
      </c>
      <c r="V199" s="0" t="n">
        <f aca="false">$F199*T199-U199</f>
        <v>-0.314947807933194</v>
      </c>
      <c r="W199" s="27" t="n">
        <f aca="false">1/(1+($N$12/365))^($A199-$A$1)</f>
        <v>1.71706562834474</v>
      </c>
      <c r="X199" s="0" t="n">
        <f aca="false">V199*W199</f>
        <v>-0.54078605572461</v>
      </c>
      <c r="Y199" s="0" t="n">
        <f aca="false">Y$10</f>
        <v>0.44</v>
      </c>
      <c r="Z199" s="0" t="n">
        <f aca="false">Z$10</f>
        <v>0.0573</v>
      </c>
      <c r="AA199" s="26" t="n">
        <f aca="false">$E199*(AA$10/(1-AA$10))</f>
        <v>0.224238790406674</v>
      </c>
      <c r="AB199" s="0" t="n">
        <f aca="false">SUM(Z199:AA199)</f>
        <v>0.281538790406674</v>
      </c>
      <c r="AC199" s="0" t="n">
        <f aca="false">IF($F199&gt;AB199,TRUE(),FALSE())</f>
        <v>1</v>
      </c>
      <c r="AD199" s="0" t="n">
        <f aca="false">Y199+AB199*AC199:AC199</f>
        <v>0.721538790406674</v>
      </c>
      <c r="AE199" s="0" t="n">
        <f aca="false">$F199*AC199-AD199</f>
        <v>0.133461209593326</v>
      </c>
      <c r="AF199" s="27" t="n">
        <f aca="false">1/(1+($N$12/365))^($A199-$A$1)</f>
        <v>1.71706562834474</v>
      </c>
      <c r="AG199" s="0" t="n">
        <f aca="false">AE199*AF199</f>
        <v>0.229161655710014</v>
      </c>
    </row>
    <row r="200" customFormat="false" ht="12.75" hidden="false" customHeight="false" outlineLevel="0" collapsed="false">
      <c r="A200" s="2" t="n">
        <v>42675</v>
      </c>
      <c r="B200" s="0" t="n">
        <f aca="false">VLOOKUP($A200,CurveFetch!$D$8:$T$292,B$12)</f>
        <v>5.642</v>
      </c>
      <c r="C200" s="0" t="n">
        <f aca="false">VLOOKUP($A200,CurveFetch!$D$8:$T$292,C$12)</f>
        <v>-0.16</v>
      </c>
      <c r="D200" s="0" t="n">
        <f aca="false">VLOOKUP($A200,CurveFetch!$D$8:$T$292,D$12)</f>
        <v>0.32</v>
      </c>
      <c r="E200" s="0" t="n">
        <f aca="false">C200+B200</f>
        <v>5.482</v>
      </c>
      <c r="F200" s="0" t="n">
        <f aca="false">D200-C200</f>
        <v>0.48</v>
      </c>
      <c r="G200" s="0" t="n">
        <f aca="false">G$10</f>
        <v>0.88</v>
      </c>
      <c r="H200" s="0" t="n">
        <f aca="false">H$10</f>
        <v>0.06</v>
      </c>
      <c r="I200" s="26" t="n">
        <f aca="false">$E200*(I$10/(1-I$10))</f>
        <v>0.300700421940928</v>
      </c>
      <c r="J200" s="0" t="n">
        <f aca="false">SUM(H200:I200)</f>
        <v>0.360700421940928</v>
      </c>
      <c r="K200" s="0" t="n">
        <f aca="false">IF($F200&gt;J200,TRUE(),FALSE())</f>
        <v>1</v>
      </c>
      <c r="L200" s="0" t="n">
        <f aca="false">G200+J200*K200:K200</f>
        <v>1.24070042194093</v>
      </c>
      <c r="M200" s="0" t="n">
        <f aca="false">$F200*K200-L200</f>
        <v>-0.760700421940928</v>
      </c>
      <c r="N200" s="27" t="n">
        <f aca="false">1/(1+($N$12/365))^($A200-$A$1)</f>
        <v>1.70906412076952</v>
      </c>
      <c r="O200" s="0" t="n">
        <f aca="false">M200*N200</f>
        <v>-1.30008579779348</v>
      </c>
      <c r="P200" s="0" t="n">
        <f aca="false">P$10</f>
        <v>0.88</v>
      </c>
      <c r="Q200" s="0" t="n">
        <f aca="false">Q$10</f>
        <v>0.06</v>
      </c>
      <c r="R200" s="26" t="n">
        <f aca="false">$E200*(R$10/(1-R$10))</f>
        <v>0.240338204592902</v>
      </c>
      <c r="S200" s="0" t="n">
        <f aca="false">SUM(Q200:R200)</f>
        <v>0.300338204592902</v>
      </c>
      <c r="T200" s="0" t="n">
        <f aca="false">IF($F200&gt;S200,TRUE(),FALSE())</f>
        <v>1</v>
      </c>
      <c r="U200" s="0" t="n">
        <f aca="false">P200+S200*T200:T200</f>
        <v>1.1803382045929</v>
      </c>
      <c r="V200" s="0" t="n">
        <f aca="false">$F200*T200-U200</f>
        <v>-0.700338204592902</v>
      </c>
      <c r="W200" s="27" t="n">
        <f aca="false">1/(1+($N$12/365))^($A200-$A$1)</f>
        <v>1.70906412076952</v>
      </c>
      <c r="X200" s="0" t="n">
        <f aca="false">V200*W200</f>
        <v>-1.19692289787387</v>
      </c>
      <c r="Y200" s="0" t="n">
        <f aca="false">Y$10</f>
        <v>0.44</v>
      </c>
      <c r="Z200" s="0" t="n">
        <f aca="false">Z$10</f>
        <v>0.0573</v>
      </c>
      <c r="AA200" s="26" t="n">
        <f aca="false">$E200*(AA$10/(1-AA$10))</f>
        <v>0.234371220020855</v>
      </c>
      <c r="AB200" s="0" t="n">
        <f aca="false">SUM(Z200:AA200)</f>
        <v>0.291671220020855</v>
      </c>
      <c r="AC200" s="0" t="n">
        <f aca="false">IF($F200&gt;AB200,TRUE(),FALSE())</f>
        <v>1</v>
      </c>
      <c r="AD200" s="0" t="n">
        <f aca="false">Y200+AB200*AC200:AC200</f>
        <v>0.731671220020855</v>
      </c>
      <c r="AE200" s="0" t="n">
        <f aca="false">$F200*AC200-AD200</f>
        <v>-0.251671220020855</v>
      </c>
      <c r="AF200" s="27" t="n">
        <f aca="false">1/(1+($N$12/365))^($A200-$A$1)</f>
        <v>1.70906412076952</v>
      </c>
      <c r="AG200" s="0" t="n">
        <f aca="false">AE200*AF200</f>
        <v>-0.430122252367936</v>
      </c>
    </row>
    <row r="201" customFormat="false" ht="12.75" hidden="false" customHeight="false" outlineLevel="0" collapsed="false">
      <c r="A201" s="2" t="n">
        <v>42705</v>
      </c>
      <c r="B201" s="0" t="n">
        <f aca="false">VLOOKUP($A201,CurveFetch!$D$8:$T$292,B$12)</f>
        <v>5.77</v>
      </c>
      <c r="C201" s="0" t="n">
        <f aca="false">VLOOKUP($A201,CurveFetch!$D$8:$T$292,C$12)</f>
        <v>-0.16</v>
      </c>
      <c r="D201" s="0" t="n">
        <f aca="false">VLOOKUP($A201,CurveFetch!$D$8:$T$292,D$12)</f>
        <v>0.32</v>
      </c>
      <c r="E201" s="0" t="n">
        <f aca="false">C201+B201</f>
        <v>5.61</v>
      </c>
      <c r="F201" s="0" t="n">
        <f aca="false">D201-C201</f>
        <v>0.48</v>
      </c>
      <c r="G201" s="0" t="n">
        <f aca="false">G$10</f>
        <v>0.88</v>
      </c>
      <c r="H201" s="0" t="n">
        <f aca="false">H$10</f>
        <v>0.06</v>
      </c>
      <c r="I201" s="26" t="n">
        <f aca="false">$E201*(I$10/(1-I$10))</f>
        <v>0.307721518987342</v>
      </c>
      <c r="J201" s="0" t="n">
        <f aca="false">SUM(H201:I201)</f>
        <v>0.367721518987342</v>
      </c>
      <c r="K201" s="0" t="n">
        <f aca="false">IF($F201&gt;J201,TRUE(),FALSE())</f>
        <v>1</v>
      </c>
      <c r="L201" s="0" t="n">
        <f aca="false">G201+J201*K201:K201</f>
        <v>1.24772151898734</v>
      </c>
      <c r="M201" s="0" t="n">
        <f aca="false">$F201*K201-L201</f>
        <v>-0.767721518987342</v>
      </c>
      <c r="N201" s="27" t="n">
        <f aca="false">1/(1+($N$12/365))^($A201-$A$1)</f>
        <v>1.70135623025648</v>
      </c>
      <c r="O201" s="0" t="n">
        <f aca="false">M201*N201</f>
        <v>-1.30616778943108</v>
      </c>
      <c r="P201" s="0" t="n">
        <f aca="false">P$10</f>
        <v>0.88</v>
      </c>
      <c r="Q201" s="0" t="n">
        <f aca="false">Q$10</f>
        <v>0.06</v>
      </c>
      <c r="R201" s="26" t="n">
        <f aca="false">$E201*(R$10/(1-R$10))</f>
        <v>0.245949895615866</v>
      </c>
      <c r="S201" s="0" t="n">
        <f aca="false">SUM(Q201:R201)</f>
        <v>0.305949895615866</v>
      </c>
      <c r="T201" s="0" t="n">
        <f aca="false">IF($F201&gt;S201,TRUE(),FALSE())</f>
        <v>1</v>
      </c>
      <c r="U201" s="0" t="n">
        <f aca="false">P201+S201*T201:T201</f>
        <v>1.18594989561587</v>
      </c>
      <c r="V201" s="0" t="n">
        <f aca="false">$F201*T201-U201</f>
        <v>-0.705949895615866</v>
      </c>
      <c r="W201" s="27" t="n">
        <f aca="false">1/(1+($N$12/365))^($A201-$A$1)</f>
        <v>1.70135623025648</v>
      </c>
      <c r="X201" s="0" t="n">
        <f aca="false">V201*W201</f>
        <v>-1.20107225315497</v>
      </c>
      <c r="Y201" s="0" t="n">
        <f aca="false">Y$10</f>
        <v>0.44</v>
      </c>
      <c r="Z201" s="0" t="n">
        <f aca="false">Z$10</f>
        <v>0.0573</v>
      </c>
      <c r="AA201" s="26" t="n">
        <f aca="false">$E201*(AA$10/(1-AA$10))</f>
        <v>0.239843587069864</v>
      </c>
      <c r="AB201" s="0" t="n">
        <f aca="false">SUM(Z201:AA201)</f>
        <v>0.297143587069864</v>
      </c>
      <c r="AC201" s="0" t="n">
        <f aca="false">IF($F201&gt;AB201,TRUE(),FALSE())</f>
        <v>1</v>
      </c>
      <c r="AD201" s="0" t="n">
        <f aca="false">Y201+AB201*AC201:AC201</f>
        <v>0.737143587069864</v>
      </c>
      <c r="AE201" s="0" t="n">
        <f aca="false">$F201*AC201-AD201</f>
        <v>-0.257143587069864</v>
      </c>
      <c r="AF201" s="27" t="n">
        <f aca="false">1/(1+($N$12/365))^($A201-$A$1)</f>
        <v>1.70135623025648</v>
      </c>
      <c r="AG201" s="0" t="n">
        <f aca="false">AE201*AF201</f>
        <v>-0.437492843931814</v>
      </c>
    </row>
    <row r="202" customFormat="false" ht="12.75" hidden="false" customHeight="false" outlineLevel="0" collapsed="false">
      <c r="A202" s="2" t="n">
        <v>42736</v>
      </c>
      <c r="B202" s="0" t="n">
        <f aca="false">VLOOKUP($A202,CurveFetch!$D$8:$T$292,B$12)</f>
        <v>5.78</v>
      </c>
      <c r="C202" s="0" t="n">
        <f aca="false">VLOOKUP($A202,CurveFetch!$D$8:$T$292,C$12)</f>
        <v>-0.16</v>
      </c>
      <c r="D202" s="0" t="n">
        <f aca="false">VLOOKUP($A202,CurveFetch!$D$8:$T$292,D$12)</f>
        <v>0.32</v>
      </c>
      <c r="E202" s="0" t="n">
        <f aca="false">C202+B202</f>
        <v>5.62</v>
      </c>
      <c r="F202" s="0" t="n">
        <f aca="false">D202-C202</f>
        <v>0.48</v>
      </c>
      <c r="G202" s="0" t="n">
        <f aca="false">G$10</f>
        <v>0.88</v>
      </c>
      <c r="H202" s="0" t="n">
        <f aca="false">H$10</f>
        <v>0.06</v>
      </c>
      <c r="I202" s="26" t="n">
        <f aca="false">$E202*(I$10/(1-I$10))</f>
        <v>0.308270042194093</v>
      </c>
      <c r="J202" s="0" t="n">
        <f aca="false">SUM(H202:I202)</f>
        <v>0.368270042194093</v>
      </c>
      <c r="K202" s="0" t="n">
        <f aca="false">IF($F202&gt;J202,TRUE(),FALSE())</f>
        <v>1</v>
      </c>
      <c r="L202" s="0" t="n">
        <f aca="false">G202+J202*K202:K202</f>
        <v>1.24827004219409</v>
      </c>
      <c r="M202" s="0" t="n">
        <f aca="false">$F202*K202-L202</f>
        <v>-0.768270042194093</v>
      </c>
      <c r="N202" s="27" t="n">
        <f aca="false">1/(1+($N$12/365))^($A202-$A$1)</f>
        <v>1.69342792830936</v>
      </c>
      <c r="O202" s="0" t="n">
        <f aca="false">M202*N202</f>
        <v>-1.30100994593488</v>
      </c>
      <c r="P202" s="0" t="n">
        <f aca="false">P$10</f>
        <v>0.88</v>
      </c>
      <c r="Q202" s="0" t="n">
        <f aca="false">Q$10</f>
        <v>0.06</v>
      </c>
      <c r="R202" s="26" t="n">
        <f aca="false">$E202*(R$10/(1-R$10))</f>
        <v>0.246388308977036</v>
      </c>
      <c r="S202" s="0" t="n">
        <f aca="false">SUM(Q202:R202)</f>
        <v>0.306388308977036</v>
      </c>
      <c r="T202" s="0" t="n">
        <f aca="false">IF($F202&gt;S202,TRUE(),FALSE())</f>
        <v>1</v>
      </c>
      <c r="U202" s="0" t="n">
        <f aca="false">P202+S202*T202:T202</f>
        <v>1.18638830897704</v>
      </c>
      <c r="V202" s="0" t="n">
        <f aca="false">$F202*T202-U202</f>
        <v>-0.706388308977036</v>
      </c>
      <c r="W202" s="27" t="n">
        <f aca="false">1/(1+($N$12/365))^($A202-$A$1)</f>
        <v>1.69342792830936</v>
      </c>
      <c r="X202" s="0" t="n">
        <f aca="false">V202*W202</f>
        <v>-1.19621769065293</v>
      </c>
      <c r="Y202" s="0" t="n">
        <f aca="false">Y$10</f>
        <v>0.44</v>
      </c>
      <c r="Z202" s="0" t="n">
        <f aca="false">Z$10</f>
        <v>0.0573</v>
      </c>
      <c r="AA202" s="26" t="n">
        <f aca="false">$E202*(AA$10/(1-AA$10))</f>
        <v>0.240271115745568</v>
      </c>
      <c r="AB202" s="0" t="n">
        <f aca="false">SUM(Z202:AA202)</f>
        <v>0.297571115745568</v>
      </c>
      <c r="AC202" s="0" t="n">
        <f aca="false">IF($F202&gt;AB202,TRUE(),FALSE())</f>
        <v>1</v>
      </c>
      <c r="AD202" s="0" t="n">
        <f aca="false">Y202+AB202*AC202:AC202</f>
        <v>0.737571115745568</v>
      </c>
      <c r="AE202" s="0" t="n">
        <f aca="false">$F202*AC202-AD202</f>
        <v>-0.257571115745568</v>
      </c>
      <c r="AF202" s="27" t="n">
        <f aca="false">1/(1+($N$12/365))^($A202-$A$1)</f>
        <v>1.69342792830936</v>
      </c>
      <c r="AG202" s="0" t="n">
        <f aca="false">AE202*AF202</f>
        <v>-0.436178120929347</v>
      </c>
    </row>
    <row r="203" customFormat="false" ht="12.75" hidden="false" customHeight="false" outlineLevel="0" collapsed="false">
      <c r="A203" s="2" t="n">
        <v>42767</v>
      </c>
      <c r="B203" s="0" t="n">
        <f aca="false">VLOOKUP($A203,CurveFetch!$D$8:$T$292,B$12)</f>
        <v>5.66</v>
      </c>
      <c r="C203" s="0" t="n">
        <f aca="false">VLOOKUP($A203,CurveFetch!$D$8:$T$292,C$12)</f>
        <v>-0.16</v>
      </c>
      <c r="D203" s="0" t="n">
        <f aca="false">VLOOKUP($A203,CurveFetch!$D$8:$T$292,D$12)</f>
        <v>0.32</v>
      </c>
      <c r="E203" s="0" t="n">
        <f aca="false">C203+B203</f>
        <v>5.5</v>
      </c>
      <c r="F203" s="0" t="n">
        <f aca="false">D203-C203</f>
        <v>0.48</v>
      </c>
      <c r="G203" s="0" t="n">
        <f aca="false">G$10</f>
        <v>0.88</v>
      </c>
      <c r="H203" s="0" t="n">
        <f aca="false">H$10</f>
        <v>0.06</v>
      </c>
      <c r="I203" s="26" t="n">
        <f aca="false">$E203*(I$10/(1-I$10))</f>
        <v>0.30168776371308</v>
      </c>
      <c r="J203" s="0" t="n">
        <f aca="false">SUM(H203:I203)</f>
        <v>0.36168776371308</v>
      </c>
      <c r="K203" s="0" t="n">
        <f aca="false">IF($F203&gt;J203,TRUE(),FALSE())</f>
        <v>1</v>
      </c>
      <c r="L203" s="0" t="n">
        <f aca="false">G203+J203*K203:K203</f>
        <v>1.24168776371308</v>
      </c>
      <c r="M203" s="0" t="n">
        <f aca="false">$F203*K203-L203</f>
        <v>-0.76168776371308</v>
      </c>
      <c r="N203" s="27" t="n">
        <f aca="false">1/(1+($N$12/365))^($A203-$A$1)</f>
        <v>1.68553657216502</v>
      </c>
      <c r="O203" s="0" t="n">
        <f aca="false">M203*N203</f>
        <v>-1.28385258230899</v>
      </c>
      <c r="P203" s="0" t="n">
        <f aca="false">P$10</f>
        <v>0.88</v>
      </c>
      <c r="Q203" s="0" t="n">
        <f aca="false">Q$10</f>
        <v>0.06</v>
      </c>
      <c r="R203" s="26" t="n">
        <f aca="false">$E203*(R$10/(1-R$10))</f>
        <v>0.241127348643006</v>
      </c>
      <c r="S203" s="0" t="n">
        <f aca="false">SUM(Q203:R203)</f>
        <v>0.301127348643006</v>
      </c>
      <c r="T203" s="0" t="n">
        <f aca="false">IF($F203&gt;S203,TRUE(),FALSE())</f>
        <v>1</v>
      </c>
      <c r="U203" s="0" t="n">
        <f aca="false">P203+S203*T203:T203</f>
        <v>1.18112734864301</v>
      </c>
      <c r="V203" s="0" t="n">
        <f aca="false">$F203*T203-U203</f>
        <v>-0.701127348643006</v>
      </c>
      <c r="W203" s="27" t="n">
        <f aca="false">1/(1+($N$12/365))^($A203-$A$1)</f>
        <v>1.68553657216502</v>
      </c>
      <c r="X203" s="0" t="n">
        <f aca="false">V203*W203</f>
        <v>-1.18177578788289</v>
      </c>
      <c r="Y203" s="0" t="n">
        <f aca="false">Y$10</f>
        <v>0.44</v>
      </c>
      <c r="Z203" s="0" t="n">
        <f aca="false">Z$10</f>
        <v>0.0573</v>
      </c>
      <c r="AA203" s="26" t="n">
        <f aca="false">$E203*(AA$10/(1-AA$10))</f>
        <v>0.235140771637122</v>
      </c>
      <c r="AB203" s="0" t="n">
        <f aca="false">SUM(Z203:AA203)</f>
        <v>0.292440771637122</v>
      </c>
      <c r="AC203" s="0" t="n">
        <f aca="false">IF($F203&gt;AB203,TRUE(),FALSE())</f>
        <v>1</v>
      </c>
      <c r="AD203" s="0" t="n">
        <f aca="false">Y203+AB203*AC203:AC203</f>
        <v>0.732440771637122</v>
      </c>
      <c r="AE203" s="0" t="n">
        <f aca="false">$F203*AC203-AD203</f>
        <v>-0.252440771637122</v>
      </c>
      <c r="AF203" s="27" t="n">
        <f aca="false">1/(1+($N$12/365))^($A203-$A$1)</f>
        <v>1.68553657216502</v>
      </c>
      <c r="AG203" s="0" t="n">
        <f aca="false">AE203*AF203</f>
        <v>-0.425498152899928</v>
      </c>
    </row>
    <row r="204" customFormat="false" ht="12.75" hidden="false" customHeight="false" outlineLevel="0" collapsed="false">
      <c r="A204" s="2" t="n">
        <v>42795</v>
      </c>
      <c r="B204" s="0" t="n">
        <f aca="false">VLOOKUP($A204,CurveFetch!$D$8:$T$292,B$12)</f>
        <v>5.52</v>
      </c>
      <c r="C204" s="0" t="n">
        <f aca="false">VLOOKUP($A204,CurveFetch!$D$8:$T$292,C$12)</f>
        <v>-0.16</v>
      </c>
      <c r="D204" s="0" t="n">
        <f aca="false">VLOOKUP($A204,CurveFetch!$D$8:$T$292,D$12)</f>
        <v>0.32</v>
      </c>
      <c r="E204" s="0" t="n">
        <f aca="false">C204+B204</f>
        <v>5.36</v>
      </c>
      <c r="F204" s="0" t="n">
        <f aca="false">D204-C204</f>
        <v>0.48</v>
      </c>
      <c r="G204" s="0" t="n">
        <f aca="false">G$10</f>
        <v>0.88</v>
      </c>
      <c r="H204" s="0" t="n">
        <f aca="false">H$10</f>
        <v>0.06</v>
      </c>
      <c r="I204" s="26" t="n">
        <f aca="false">$E204*(I$10/(1-I$10))</f>
        <v>0.294008438818565</v>
      </c>
      <c r="J204" s="0" t="n">
        <f aca="false">SUM(H204:I204)</f>
        <v>0.354008438818565</v>
      </c>
      <c r="K204" s="0" t="n">
        <f aca="false">IF($F204&gt;J204,TRUE(),FALSE())</f>
        <v>1</v>
      </c>
      <c r="L204" s="0" t="n">
        <f aca="false">G204+J204*K204:K204</f>
        <v>1.23400843881857</v>
      </c>
      <c r="M204" s="0" t="n">
        <f aca="false">$F204*K204-L204</f>
        <v>-0.754008438818565</v>
      </c>
      <c r="N204" s="27" t="n">
        <f aca="false">1/(1+($N$12/365))^($A204-$A$1)</f>
        <v>1.67844050812937</v>
      </c>
      <c r="O204" s="0" t="n">
        <f aca="false">M204*N204</f>
        <v>-1.26555830718446</v>
      </c>
      <c r="P204" s="0" t="n">
        <f aca="false">P$10</f>
        <v>0.88</v>
      </c>
      <c r="Q204" s="0" t="n">
        <f aca="false">Q$10</f>
        <v>0.06</v>
      </c>
      <c r="R204" s="26" t="n">
        <f aca="false">$E204*(R$10/(1-R$10))</f>
        <v>0.234989561586639</v>
      </c>
      <c r="S204" s="0" t="n">
        <f aca="false">SUM(Q204:R204)</f>
        <v>0.294989561586639</v>
      </c>
      <c r="T204" s="0" t="n">
        <f aca="false">IF($F204&gt;S204,TRUE(),FALSE())</f>
        <v>1</v>
      </c>
      <c r="U204" s="0" t="n">
        <f aca="false">P204+S204*T204:T204</f>
        <v>1.17498956158664</v>
      </c>
      <c r="V204" s="0" t="n">
        <f aca="false">$F204*T204-U204</f>
        <v>-0.694989561586639</v>
      </c>
      <c r="W204" s="27" t="n">
        <f aca="false">1/(1+($N$12/365))^($A204-$A$1)</f>
        <v>1.67844050812937</v>
      </c>
      <c r="X204" s="0" t="n">
        <f aca="false">V204*W204</f>
        <v>-1.16649863289408</v>
      </c>
      <c r="Y204" s="0" t="n">
        <f aca="false">Y$10</f>
        <v>0.44</v>
      </c>
      <c r="Z204" s="0" t="n">
        <f aca="false">Z$10</f>
        <v>0.0573</v>
      </c>
      <c r="AA204" s="26" t="n">
        <f aca="false">$E204*(AA$10/(1-AA$10))</f>
        <v>0.229155370177268</v>
      </c>
      <c r="AB204" s="0" t="n">
        <f aca="false">SUM(Z204:AA204)</f>
        <v>0.286455370177268</v>
      </c>
      <c r="AC204" s="0" t="n">
        <f aca="false">IF($F204&gt;AB204,TRUE(),FALSE())</f>
        <v>1</v>
      </c>
      <c r="AD204" s="0" t="n">
        <f aca="false">Y204+AB204*AC204:AC204</f>
        <v>0.726455370177268</v>
      </c>
      <c r="AE204" s="0" t="n">
        <f aca="false">$F204*AC204-AD204</f>
        <v>-0.246455370177268</v>
      </c>
      <c r="AF204" s="27" t="n">
        <f aca="false">1/(1+($N$12/365))^($A204-$A$1)</f>
        <v>1.67844050812937</v>
      </c>
      <c r="AG204" s="0" t="n">
        <f aca="false">AE204*AF204</f>
        <v>-0.413660676751545</v>
      </c>
    </row>
    <row r="205" customFormat="false" ht="12.75" hidden="false" customHeight="false" outlineLevel="0" collapsed="false">
      <c r="A205" s="2" t="n">
        <v>42826</v>
      </c>
      <c r="B205" s="0" t="n">
        <f aca="false">VLOOKUP($A205,CurveFetch!$D$8:$T$292,B$12)</f>
        <v>5.407</v>
      </c>
      <c r="C205" s="0" t="n">
        <f aca="false">VLOOKUP($A205,CurveFetch!$D$8:$T$292,C$12)</f>
        <v>-0.275</v>
      </c>
      <c r="D205" s="0" t="n">
        <f aca="false">VLOOKUP($A205,CurveFetch!$D$8:$T$292,D$12)</f>
        <v>0.58</v>
      </c>
      <c r="E205" s="0" t="n">
        <f aca="false">C205+B205</f>
        <v>5.132</v>
      </c>
      <c r="F205" s="0" t="n">
        <f aca="false">D205-C205</f>
        <v>0.855</v>
      </c>
      <c r="G205" s="0" t="n">
        <f aca="false">G$10</f>
        <v>0.88</v>
      </c>
      <c r="H205" s="0" t="n">
        <f aca="false">H$10</f>
        <v>0.06</v>
      </c>
      <c r="I205" s="26" t="n">
        <f aca="false">$E205*(I$10/(1-I$10))</f>
        <v>0.281502109704641</v>
      </c>
      <c r="J205" s="0" t="n">
        <f aca="false">SUM(H205:I205)</f>
        <v>0.341502109704641</v>
      </c>
      <c r="K205" s="0" t="n">
        <f aca="false">IF($F205&gt;J205,TRUE(),FALSE())</f>
        <v>1</v>
      </c>
      <c r="L205" s="0" t="n">
        <f aca="false">G205+J205*K205:K205</f>
        <v>1.22150210970464</v>
      </c>
      <c r="M205" s="0" t="n">
        <f aca="false">$F205*K205-L205</f>
        <v>-0.366502109704642</v>
      </c>
      <c r="N205" s="27" t="n">
        <f aca="false">1/(1+($N$12/365))^($A205-$A$1)</f>
        <v>1.67061899320375</v>
      </c>
      <c r="O205" s="0" t="n">
        <f aca="false">M205*N205</f>
        <v>-0.61228538552182</v>
      </c>
      <c r="P205" s="0" t="n">
        <f aca="false">P$10</f>
        <v>0.88</v>
      </c>
      <c r="Q205" s="0" t="n">
        <f aca="false">Q$10</f>
        <v>0.06</v>
      </c>
      <c r="R205" s="26" t="n">
        <f aca="false">$E205*(R$10/(1-R$10))</f>
        <v>0.224993736951983</v>
      </c>
      <c r="S205" s="0" t="n">
        <f aca="false">SUM(Q205:R205)</f>
        <v>0.284993736951983</v>
      </c>
      <c r="T205" s="0" t="n">
        <f aca="false">IF($F205&gt;S205,TRUE(),FALSE())</f>
        <v>1</v>
      </c>
      <c r="U205" s="0" t="n">
        <f aca="false">P205+S205*T205:T205</f>
        <v>1.16499373695198</v>
      </c>
      <c r="V205" s="0" t="n">
        <f aca="false">$F205*T205-U205</f>
        <v>-0.309993736951983</v>
      </c>
      <c r="W205" s="27" t="n">
        <f aca="false">1/(1+($N$12/365))^($A205-$A$1)</f>
        <v>1.67061899320375</v>
      </c>
      <c r="X205" s="0" t="n">
        <f aca="false">V205*W205</f>
        <v>-0.517881424726192</v>
      </c>
      <c r="Y205" s="0" t="n">
        <f aca="false">Y$10</f>
        <v>0.44</v>
      </c>
      <c r="Z205" s="0" t="n">
        <f aca="false">Z$10</f>
        <v>0.0573</v>
      </c>
      <c r="AA205" s="26" t="n">
        <f aca="false">$E205*(AA$10/(1-AA$10))</f>
        <v>0.21940771637122</v>
      </c>
      <c r="AB205" s="0" t="n">
        <f aca="false">SUM(Z205:AA205)</f>
        <v>0.27670771637122</v>
      </c>
      <c r="AC205" s="0" t="n">
        <f aca="false">IF($F205&gt;AB205,TRUE(),FALSE())</f>
        <v>1</v>
      </c>
      <c r="AD205" s="0" t="n">
        <f aca="false">Y205+AB205*AC205:AC205</f>
        <v>0.71670771637122</v>
      </c>
      <c r="AE205" s="0" t="n">
        <f aca="false">$F205*AC205-AD205</f>
        <v>0.13829228362878</v>
      </c>
      <c r="AF205" s="27" t="n">
        <f aca="false">1/(1+($N$12/365))^($A205-$A$1)</f>
        <v>1.67061899320375</v>
      </c>
      <c r="AG205" s="0" t="n">
        <f aca="false">AE205*AF205</f>
        <v>0.23103371564376</v>
      </c>
    </row>
    <row r="206" customFormat="false" ht="12.75" hidden="false" customHeight="false" outlineLevel="0" collapsed="false">
      <c r="A206" s="2" t="n">
        <v>42856</v>
      </c>
      <c r="B206" s="0" t="n">
        <f aca="false">VLOOKUP($A206,CurveFetch!$D$8:$T$292,B$12)</f>
        <v>5.447</v>
      </c>
      <c r="C206" s="0" t="n">
        <f aca="false">VLOOKUP($A206,CurveFetch!$D$8:$T$292,C$12)</f>
        <v>-0.275</v>
      </c>
      <c r="D206" s="0" t="n">
        <f aca="false">VLOOKUP($A206,CurveFetch!$D$8:$T$292,D$12)</f>
        <v>0.58</v>
      </c>
      <c r="E206" s="0" t="n">
        <f aca="false">C206+B206</f>
        <v>5.172</v>
      </c>
      <c r="F206" s="0" t="n">
        <f aca="false">D206-C206</f>
        <v>0.855</v>
      </c>
      <c r="G206" s="0" t="n">
        <f aca="false">G$10</f>
        <v>0.88</v>
      </c>
      <c r="H206" s="0" t="n">
        <f aca="false">H$10</f>
        <v>0.06</v>
      </c>
      <c r="I206" s="26" t="n">
        <f aca="false">$E206*(I$10/(1-I$10))</f>
        <v>0.283696202531646</v>
      </c>
      <c r="J206" s="0" t="n">
        <f aca="false">SUM(H206:I206)</f>
        <v>0.343696202531646</v>
      </c>
      <c r="K206" s="0" t="n">
        <f aca="false">IF($F206&gt;J206,TRUE(),FALSE())</f>
        <v>1</v>
      </c>
      <c r="L206" s="0" t="n">
        <f aca="false">G206+J206*K206:K206</f>
        <v>1.22369620253165</v>
      </c>
      <c r="M206" s="0" t="n">
        <f aca="false">$F206*K206-L206</f>
        <v>-0.368696202531646</v>
      </c>
      <c r="N206" s="27" t="n">
        <f aca="false">1/(1+($N$12/365))^($A206-$A$1)</f>
        <v>1.66308449047086</v>
      </c>
      <c r="O206" s="0" t="n">
        <f aca="false">M206*N206</f>
        <v>-0.613172936125885</v>
      </c>
      <c r="P206" s="0" t="n">
        <f aca="false">P$10</f>
        <v>0.88</v>
      </c>
      <c r="Q206" s="0" t="n">
        <f aca="false">Q$10</f>
        <v>0.06</v>
      </c>
      <c r="R206" s="26" t="n">
        <f aca="false">$E206*(R$10/(1-R$10))</f>
        <v>0.22674739039666</v>
      </c>
      <c r="S206" s="0" t="n">
        <f aca="false">SUM(Q206:R206)</f>
        <v>0.28674739039666</v>
      </c>
      <c r="T206" s="0" t="n">
        <f aca="false">IF($F206&gt;S206,TRUE(),FALSE())</f>
        <v>1</v>
      </c>
      <c r="U206" s="0" t="n">
        <f aca="false">P206+S206*T206:T206</f>
        <v>1.16674739039666</v>
      </c>
      <c r="V206" s="0" t="n">
        <f aca="false">$F206*T206-U206</f>
        <v>-0.31174739039666</v>
      </c>
      <c r="W206" s="27" t="n">
        <f aca="false">1/(1+($N$12/365))^($A206-$A$1)</f>
        <v>1.66308449047086</v>
      </c>
      <c r="X206" s="0" t="n">
        <f aca="false">V206*W206</f>
        <v>-0.518462249913451</v>
      </c>
      <c r="Y206" s="0" t="n">
        <f aca="false">Y$10</f>
        <v>0.44</v>
      </c>
      <c r="Z206" s="0" t="n">
        <f aca="false">Z$10</f>
        <v>0.0573</v>
      </c>
      <c r="AA206" s="26" t="n">
        <f aca="false">$E206*(AA$10/(1-AA$10))</f>
        <v>0.221117831074035</v>
      </c>
      <c r="AB206" s="0" t="n">
        <f aca="false">SUM(Z206:AA206)</f>
        <v>0.278417831074035</v>
      </c>
      <c r="AC206" s="0" t="n">
        <f aca="false">IF($F206&gt;AB206,TRUE(),FALSE())</f>
        <v>1</v>
      </c>
      <c r="AD206" s="0" t="n">
        <f aca="false">Y206+AB206*AC206:AC206</f>
        <v>0.718417831074036</v>
      </c>
      <c r="AE206" s="0" t="n">
        <f aca="false">$F206*AC206-AD206</f>
        <v>0.136582168925965</v>
      </c>
      <c r="AF206" s="27" t="n">
        <f aca="false">1/(1+($N$12/365))^($A206-$A$1)</f>
        <v>1.66308449047086</v>
      </c>
      <c r="AG206" s="0" t="n">
        <f aca="false">AE206*AF206</f>
        <v>0.227147686815643</v>
      </c>
    </row>
    <row r="207" customFormat="false" ht="12.75" hidden="false" customHeight="false" outlineLevel="0" collapsed="false">
      <c r="A207" s="2" t="n">
        <v>42887</v>
      </c>
      <c r="B207" s="0" t="n">
        <f aca="false">VLOOKUP($A207,CurveFetch!$D$8:$T$292,B$12)</f>
        <v>5.496</v>
      </c>
      <c r="C207" s="0" t="n">
        <f aca="false">VLOOKUP($A207,CurveFetch!$D$8:$T$292,C$12)</f>
        <v>-0.275</v>
      </c>
      <c r="D207" s="0" t="n">
        <f aca="false">VLOOKUP($A207,CurveFetch!$D$8:$T$292,D$12)</f>
        <v>0.58</v>
      </c>
      <c r="E207" s="0" t="n">
        <f aca="false">C207+B207</f>
        <v>5.221</v>
      </c>
      <c r="F207" s="0" t="n">
        <f aca="false">D207-C207</f>
        <v>0.855</v>
      </c>
      <c r="G207" s="0" t="n">
        <f aca="false">G$10</f>
        <v>0.88</v>
      </c>
      <c r="H207" s="0" t="n">
        <f aca="false">H$10</f>
        <v>0.06</v>
      </c>
      <c r="I207" s="26" t="n">
        <f aca="false">$E207*(I$10/(1-I$10))</f>
        <v>0.286383966244726</v>
      </c>
      <c r="J207" s="0" t="n">
        <f aca="false">SUM(H207:I207)</f>
        <v>0.346383966244726</v>
      </c>
      <c r="K207" s="0" t="n">
        <f aca="false">IF($F207&gt;J207,TRUE(),FALSE())</f>
        <v>1</v>
      </c>
      <c r="L207" s="0" t="n">
        <f aca="false">G207+J207*K207:K207</f>
        <v>1.22638396624473</v>
      </c>
      <c r="M207" s="0" t="n">
        <f aca="false">$F207*K207-L207</f>
        <v>-0.371383966244726</v>
      </c>
      <c r="N207" s="27" t="n">
        <f aca="false">1/(1+($N$12/365))^($A207-$A$1)</f>
        <v>1.6553345344243</v>
      </c>
      <c r="O207" s="0" t="n">
        <f aca="false">M207*N207</f>
        <v>-0.614764704856364</v>
      </c>
      <c r="P207" s="0" t="n">
        <f aca="false">P$10</f>
        <v>0.88</v>
      </c>
      <c r="Q207" s="0" t="n">
        <f aca="false">Q$10</f>
        <v>0.06</v>
      </c>
      <c r="R207" s="26" t="n">
        <f aca="false">$E207*(R$10/(1-R$10))</f>
        <v>0.228895615866388</v>
      </c>
      <c r="S207" s="0" t="n">
        <f aca="false">SUM(Q207:R207)</f>
        <v>0.288895615866388</v>
      </c>
      <c r="T207" s="0" t="n">
        <f aca="false">IF($F207&gt;S207,TRUE(),FALSE())</f>
        <v>1</v>
      </c>
      <c r="U207" s="0" t="n">
        <f aca="false">P207+S207*T207:T207</f>
        <v>1.16889561586639</v>
      </c>
      <c r="V207" s="0" t="n">
        <f aca="false">$F207*T207-U207</f>
        <v>-0.313895615866388</v>
      </c>
      <c r="W207" s="27" t="n">
        <f aca="false">1/(1+($N$12/365))^($A207-$A$1)</f>
        <v>1.6553345344243</v>
      </c>
      <c r="X207" s="0" t="n">
        <f aca="false">V207*W207</f>
        <v>-0.519602253148017</v>
      </c>
      <c r="Y207" s="0" t="n">
        <f aca="false">Y$10</f>
        <v>0.44</v>
      </c>
      <c r="Z207" s="0" t="n">
        <f aca="false">Z$10</f>
        <v>0.0573</v>
      </c>
      <c r="AA207" s="26" t="n">
        <f aca="false">$E207*(AA$10/(1-AA$10))</f>
        <v>0.223212721584984</v>
      </c>
      <c r="AB207" s="0" t="n">
        <f aca="false">SUM(Z207:AA207)</f>
        <v>0.280512721584984</v>
      </c>
      <c r="AC207" s="0" t="n">
        <f aca="false">IF($F207&gt;AB207,TRUE(),FALSE())</f>
        <v>1</v>
      </c>
      <c r="AD207" s="0" t="n">
        <f aca="false">Y207+AB207*AC207:AC207</f>
        <v>0.720512721584984</v>
      </c>
      <c r="AE207" s="0" t="n">
        <f aca="false">$F207*AC207-AD207</f>
        <v>0.134487278415016</v>
      </c>
      <c r="AF207" s="27" t="n">
        <f aca="false">1/(1+($N$12/365))^($A207-$A$1)</f>
        <v>1.6553345344243</v>
      </c>
      <c r="AG207" s="0" t="n">
        <f aca="false">AE207*AF207</f>
        <v>0.222621436401111</v>
      </c>
    </row>
    <row r="208" customFormat="false" ht="12.75" hidden="false" customHeight="false" outlineLevel="0" collapsed="false">
      <c r="A208" s="2" t="n">
        <v>42917</v>
      </c>
      <c r="B208" s="0" t="n">
        <f aca="false">VLOOKUP($A208,CurveFetch!$D$8:$T$292,B$12)</f>
        <v>5.526</v>
      </c>
      <c r="C208" s="0" t="n">
        <f aca="false">VLOOKUP($A208,CurveFetch!$D$8:$T$292,C$12)</f>
        <v>-0.275</v>
      </c>
      <c r="D208" s="0" t="n">
        <f aca="false">VLOOKUP($A208,CurveFetch!$D$8:$T$292,D$12)</f>
        <v>0.58</v>
      </c>
      <c r="E208" s="0" t="n">
        <f aca="false">C208+B208</f>
        <v>5.251</v>
      </c>
      <c r="F208" s="0" t="n">
        <f aca="false">D208-C208</f>
        <v>0.855</v>
      </c>
      <c r="G208" s="0" t="n">
        <f aca="false">G$10</f>
        <v>0.88</v>
      </c>
      <c r="H208" s="0" t="n">
        <f aca="false">H$10</f>
        <v>0.06</v>
      </c>
      <c r="I208" s="26" t="n">
        <f aca="false">$E208*(I$10/(1-I$10))</f>
        <v>0.288029535864979</v>
      </c>
      <c r="J208" s="0" t="n">
        <f aca="false">SUM(H208:I208)</f>
        <v>0.348029535864979</v>
      </c>
      <c r="K208" s="0" t="n">
        <f aca="false">IF($F208&gt;J208,TRUE(),FALSE())</f>
        <v>1</v>
      </c>
      <c r="L208" s="0" t="n">
        <f aca="false">G208+J208*K208:K208</f>
        <v>1.22802953586498</v>
      </c>
      <c r="M208" s="0" t="n">
        <f aca="false">$F208*K208-L208</f>
        <v>-0.373029535864979</v>
      </c>
      <c r="N208" s="27" t="n">
        <f aca="false">1/(1+($N$12/365))^($A208-$A$1)</f>
        <v>1.64786896470182</v>
      </c>
      <c r="O208" s="0" t="n">
        <f aca="false">M208*N208</f>
        <v>-0.614703795069023</v>
      </c>
      <c r="P208" s="0" t="n">
        <f aca="false">P$10</f>
        <v>0.88</v>
      </c>
      <c r="Q208" s="0" t="n">
        <f aca="false">Q$10</f>
        <v>0.06</v>
      </c>
      <c r="R208" s="26" t="n">
        <f aca="false">$E208*(R$10/(1-R$10))</f>
        <v>0.230210855949896</v>
      </c>
      <c r="S208" s="0" t="n">
        <f aca="false">SUM(Q208:R208)</f>
        <v>0.290210855949896</v>
      </c>
      <c r="T208" s="0" t="n">
        <f aca="false">IF($F208&gt;S208,TRUE(),FALSE())</f>
        <v>1</v>
      </c>
      <c r="U208" s="0" t="n">
        <f aca="false">P208+S208*T208:T208</f>
        <v>1.1702108559499</v>
      </c>
      <c r="V208" s="0" t="n">
        <f aca="false">$F208*T208-U208</f>
        <v>-0.315210855949896</v>
      </c>
      <c r="W208" s="27" t="n">
        <f aca="false">1/(1+($N$12/365))^($A208-$A$1)</f>
        <v>1.64786896470182</v>
      </c>
      <c r="X208" s="0" t="n">
        <f aca="false">V208*W208</f>
        <v>-0.519426186856929</v>
      </c>
      <c r="Y208" s="0" t="n">
        <f aca="false">Y$10</f>
        <v>0.44</v>
      </c>
      <c r="Z208" s="0" t="n">
        <f aca="false">Z$10</f>
        <v>0.0573</v>
      </c>
      <c r="AA208" s="26" t="n">
        <f aca="false">$E208*(AA$10/(1-AA$10))</f>
        <v>0.224495307612096</v>
      </c>
      <c r="AB208" s="0" t="n">
        <f aca="false">SUM(Z208:AA208)</f>
        <v>0.281795307612096</v>
      </c>
      <c r="AC208" s="0" t="n">
        <f aca="false">IF($F208&gt;AB208,TRUE(),FALSE())</f>
        <v>1</v>
      </c>
      <c r="AD208" s="0" t="n">
        <f aca="false">Y208+AB208*AC208:AC208</f>
        <v>0.721795307612096</v>
      </c>
      <c r="AE208" s="0" t="n">
        <f aca="false">$F208*AC208-AD208</f>
        <v>0.133204692387904</v>
      </c>
      <c r="AF208" s="27" t="n">
        <f aca="false">1/(1+($N$12/365))^($A208-$A$1)</f>
        <v>1.64786896470182</v>
      </c>
      <c r="AG208" s="0" t="n">
        <f aca="false">AE208*AF208</f>
        <v>0.21950387853868</v>
      </c>
    </row>
    <row r="209" customFormat="false" ht="12.75" hidden="false" customHeight="false" outlineLevel="0" collapsed="false">
      <c r="A209" s="2" t="n">
        <v>42948</v>
      </c>
      <c r="B209" s="0" t="n">
        <f aca="false">VLOOKUP($A209,CurveFetch!$D$8:$T$292,B$12)</f>
        <v>5.584</v>
      </c>
      <c r="C209" s="0" t="n">
        <f aca="false">VLOOKUP($A209,CurveFetch!$D$8:$T$292,C$12)</f>
        <v>-0.275</v>
      </c>
      <c r="D209" s="0" t="n">
        <f aca="false">VLOOKUP($A209,CurveFetch!$D$8:$T$292,D$12)</f>
        <v>0.58</v>
      </c>
      <c r="E209" s="0" t="n">
        <f aca="false">C209+B209</f>
        <v>5.309</v>
      </c>
      <c r="F209" s="0" t="n">
        <f aca="false">D209-C209</f>
        <v>0.855</v>
      </c>
      <c r="G209" s="0" t="n">
        <f aca="false">G$10</f>
        <v>0.88</v>
      </c>
      <c r="H209" s="0" t="n">
        <f aca="false">H$10</f>
        <v>0.06</v>
      </c>
      <c r="I209" s="26" t="n">
        <f aca="false">$E209*(I$10/(1-I$10))</f>
        <v>0.291210970464135</v>
      </c>
      <c r="J209" s="0" t="n">
        <f aca="false">SUM(H209:I209)</f>
        <v>0.351210970464135</v>
      </c>
      <c r="K209" s="0" t="n">
        <f aca="false">IF($F209&gt;J209,TRUE(),FALSE())</f>
        <v>1</v>
      </c>
      <c r="L209" s="0" t="n">
        <f aca="false">G209+J209*K209:K209</f>
        <v>1.23121097046414</v>
      </c>
      <c r="M209" s="0" t="n">
        <f aca="false">$F209*K209-L209</f>
        <v>-0.376210970464135</v>
      </c>
      <c r="N209" s="27" t="n">
        <f aca="false">1/(1+($N$12/365))^($A209-$A$1)</f>
        <v>1.6401899128436</v>
      </c>
      <c r="O209" s="0" t="n">
        <f aca="false">M209*N209</f>
        <v>-0.617057438856374</v>
      </c>
      <c r="P209" s="0" t="n">
        <f aca="false">P$10</f>
        <v>0.88</v>
      </c>
      <c r="Q209" s="0" t="n">
        <f aca="false">Q$10</f>
        <v>0.06</v>
      </c>
      <c r="R209" s="26" t="n">
        <f aca="false">$E209*(R$10/(1-R$10))</f>
        <v>0.232753653444676</v>
      </c>
      <c r="S209" s="0" t="n">
        <f aca="false">SUM(Q209:R209)</f>
        <v>0.292753653444676</v>
      </c>
      <c r="T209" s="0" t="n">
        <f aca="false">IF($F209&gt;S209,TRUE(),FALSE())</f>
        <v>1</v>
      </c>
      <c r="U209" s="0" t="n">
        <f aca="false">P209+S209*T209:T209</f>
        <v>1.17275365344468</v>
      </c>
      <c r="V209" s="0" t="n">
        <f aca="false">$F209*T209-U209</f>
        <v>-0.317753653444676</v>
      </c>
      <c r="W209" s="27" t="n">
        <f aca="false">1/(1+($N$12/365))^($A209-$A$1)</f>
        <v>1.6401899128436</v>
      </c>
      <c r="X209" s="0" t="n">
        <f aca="false">V209*W209</f>
        <v>-0.521176337149158</v>
      </c>
      <c r="Y209" s="0" t="n">
        <f aca="false">Y$10</f>
        <v>0.44</v>
      </c>
      <c r="Z209" s="0" t="n">
        <f aca="false">Z$10</f>
        <v>0.0573</v>
      </c>
      <c r="AA209" s="26" t="n">
        <f aca="false">$E209*(AA$10/(1-AA$10))</f>
        <v>0.226974973931178</v>
      </c>
      <c r="AB209" s="0" t="n">
        <f aca="false">SUM(Z209:AA209)</f>
        <v>0.284274973931178</v>
      </c>
      <c r="AC209" s="0" t="n">
        <f aca="false">IF($F209&gt;AB209,TRUE(),FALSE())</f>
        <v>1</v>
      </c>
      <c r="AD209" s="0" t="n">
        <f aca="false">Y209+AB209*AC209:AC209</f>
        <v>0.724274973931178</v>
      </c>
      <c r="AE209" s="0" t="n">
        <f aca="false">$F209*AC209-AD209</f>
        <v>0.130725026068822</v>
      </c>
      <c r="AF209" s="27" t="n">
        <f aca="false">1/(1+($N$12/365))^($A209-$A$1)</f>
        <v>1.6401899128436</v>
      </c>
      <c r="AG209" s="0" t="n">
        <f aca="false">AE209*AF209</f>
        <v>0.214413869114297</v>
      </c>
    </row>
    <row r="210" customFormat="false" ht="12.75" hidden="false" customHeight="false" outlineLevel="0" collapsed="false">
      <c r="A210" s="2" t="n">
        <v>42979</v>
      </c>
      <c r="B210" s="0" t="n">
        <f aca="false">VLOOKUP($A210,CurveFetch!$D$8:$T$292,B$12)</f>
        <v>5.592</v>
      </c>
      <c r="C210" s="0" t="n">
        <f aca="false">VLOOKUP($A210,CurveFetch!$D$8:$T$292,C$12)</f>
        <v>-0.275</v>
      </c>
      <c r="D210" s="0" t="n">
        <f aca="false">VLOOKUP($A210,CurveFetch!$D$8:$T$292,D$12)</f>
        <v>0.58</v>
      </c>
      <c r="E210" s="0" t="n">
        <f aca="false">C210+B210</f>
        <v>5.317</v>
      </c>
      <c r="F210" s="0" t="n">
        <f aca="false">D210-C210</f>
        <v>0.855</v>
      </c>
      <c r="G210" s="0" t="n">
        <f aca="false">G$10</f>
        <v>0.88</v>
      </c>
      <c r="H210" s="0" t="n">
        <f aca="false">H$10</f>
        <v>0.06</v>
      </c>
      <c r="I210" s="26" t="n">
        <f aca="false">$E210*(I$10/(1-I$10))</f>
        <v>0.291649789029536</v>
      </c>
      <c r="J210" s="0" t="n">
        <f aca="false">SUM(H210:I210)</f>
        <v>0.351649789029536</v>
      </c>
      <c r="K210" s="0" t="n">
        <f aca="false">IF($F210&gt;J210,TRUE(),FALSE())</f>
        <v>1</v>
      </c>
      <c r="L210" s="0" t="n">
        <f aca="false">G210+J210*K210:K210</f>
        <v>1.23164978902954</v>
      </c>
      <c r="M210" s="0" t="n">
        <f aca="false">$F210*K210-L210</f>
        <v>-0.376649789029536</v>
      </c>
      <c r="N210" s="27" t="n">
        <f aca="false">1/(1+($N$12/365))^($A210-$A$1)</f>
        <v>1.6325466452854</v>
      </c>
      <c r="O210" s="0" t="n">
        <f aca="false">M210*N210</f>
        <v>-0.614898349527623</v>
      </c>
      <c r="P210" s="0" t="n">
        <f aca="false">P$10</f>
        <v>0.88</v>
      </c>
      <c r="Q210" s="0" t="n">
        <f aca="false">Q$10</f>
        <v>0.06</v>
      </c>
      <c r="R210" s="26" t="n">
        <f aca="false">$E210*(R$10/(1-R$10))</f>
        <v>0.233104384133612</v>
      </c>
      <c r="S210" s="0" t="n">
        <f aca="false">SUM(Q210:R210)</f>
        <v>0.293104384133612</v>
      </c>
      <c r="T210" s="0" t="n">
        <f aca="false">IF($F210&gt;S210,TRUE(),FALSE())</f>
        <v>1</v>
      </c>
      <c r="U210" s="0" t="n">
        <f aca="false">P210+S210*T210:T210</f>
        <v>1.17310438413361</v>
      </c>
      <c r="V210" s="0" t="n">
        <f aca="false">$F210*T210-U210</f>
        <v>-0.318104384133612</v>
      </c>
      <c r="W210" s="27" t="n">
        <f aca="false">1/(1+($N$12/365))^($A210-$A$1)</f>
        <v>1.6325466452854</v>
      </c>
      <c r="X210" s="0" t="n">
        <f aca="false">V210*W210</f>
        <v>-0.519320245167906</v>
      </c>
      <c r="Y210" s="0" t="n">
        <f aca="false">Y$10</f>
        <v>0.44</v>
      </c>
      <c r="Z210" s="0" t="n">
        <f aca="false">Z$10</f>
        <v>0.0573</v>
      </c>
      <c r="AA210" s="26" t="n">
        <f aca="false">$E210*(AA$10/(1-AA$10))</f>
        <v>0.227316996871741</v>
      </c>
      <c r="AB210" s="0" t="n">
        <f aca="false">SUM(Z210:AA210)</f>
        <v>0.284616996871741</v>
      </c>
      <c r="AC210" s="0" t="n">
        <f aca="false">IF($F210&gt;AB210,TRUE(),FALSE())</f>
        <v>1</v>
      </c>
      <c r="AD210" s="0" t="n">
        <f aca="false">Y210+AB210*AC210:AC210</f>
        <v>0.724616996871741</v>
      </c>
      <c r="AE210" s="0" t="n">
        <f aca="false">$F210*AC210-AD210</f>
        <v>0.130383003128259</v>
      </c>
      <c r="AF210" s="27" t="n">
        <f aca="false">1/(1+($N$12/365))^($A210-$A$1)</f>
        <v>1.6325466452854</v>
      </c>
      <c r="AG210" s="0" t="n">
        <f aca="false">AE210*AF210</f>
        <v>0.212856334359274</v>
      </c>
    </row>
    <row r="211" customFormat="false" ht="12.75" hidden="false" customHeight="false" outlineLevel="0" collapsed="false">
      <c r="A211" s="2" t="n">
        <v>43009</v>
      </c>
      <c r="B211" s="0" t="n">
        <f aca="false">VLOOKUP($A211,CurveFetch!$D$8:$T$292,B$12)</f>
        <v>5.62</v>
      </c>
      <c r="C211" s="0" t="n">
        <f aca="false">VLOOKUP($A211,CurveFetch!$D$8:$T$292,C$12)</f>
        <v>-0.275</v>
      </c>
      <c r="D211" s="0" t="n">
        <f aca="false">VLOOKUP($A211,CurveFetch!$D$8:$T$292,D$12)</f>
        <v>0.58</v>
      </c>
      <c r="E211" s="0" t="n">
        <f aca="false">C211+B211</f>
        <v>5.345</v>
      </c>
      <c r="F211" s="0" t="n">
        <f aca="false">D211-C211</f>
        <v>0.855</v>
      </c>
      <c r="G211" s="0" t="n">
        <f aca="false">G$10</f>
        <v>0.88</v>
      </c>
      <c r="H211" s="0" t="n">
        <f aca="false">H$10</f>
        <v>0.06</v>
      </c>
      <c r="I211" s="26" t="n">
        <f aca="false">$E211*(I$10/(1-I$10))</f>
        <v>0.293185654008439</v>
      </c>
      <c r="J211" s="0" t="n">
        <f aca="false">SUM(H211:I211)</f>
        <v>0.353185654008439</v>
      </c>
      <c r="K211" s="0" t="n">
        <f aca="false">IF($F211&gt;J211,TRUE(),FALSE())</f>
        <v>1</v>
      </c>
      <c r="L211" s="0" t="n">
        <f aca="false">G211+J211*K211:K211</f>
        <v>1.23318565400844</v>
      </c>
      <c r="M211" s="0" t="n">
        <f aca="false">$F211*K211-L211</f>
        <v>-0.378185654008439</v>
      </c>
      <c r="N211" s="27" t="n">
        <f aca="false">1/(1+($N$12/365))^($A211-$A$1)</f>
        <v>1.62518384909398</v>
      </c>
      <c r="O211" s="0" t="n">
        <f aca="false">M211*N211</f>
        <v>-0.614621216853559</v>
      </c>
      <c r="P211" s="0" t="n">
        <f aca="false">P$10</f>
        <v>0.88</v>
      </c>
      <c r="Q211" s="0" t="n">
        <f aca="false">Q$10</f>
        <v>0.06</v>
      </c>
      <c r="R211" s="26" t="n">
        <f aca="false">$E211*(R$10/(1-R$10))</f>
        <v>0.234331941544885</v>
      </c>
      <c r="S211" s="0" t="n">
        <f aca="false">SUM(Q211:R211)</f>
        <v>0.294331941544885</v>
      </c>
      <c r="T211" s="0" t="n">
        <f aca="false">IF($F211&gt;S211,TRUE(),FALSE())</f>
        <v>1</v>
      </c>
      <c r="U211" s="0" t="n">
        <f aca="false">P211+S211*T211:T211</f>
        <v>1.17433194154489</v>
      </c>
      <c r="V211" s="0" t="n">
        <f aca="false">$F211*T211-U211</f>
        <v>-0.319331941544885</v>
      </c>
      <c r="W211" s="27" t="n">
        <f aca="false">1/(1+($N$12/365))^($A211-$A$1)</f>
        <v>1.62518384909398</v>
      </c>
      <c r="X211" s="0" t="n">
        <f aca="false">V211*W211</f>
        <v>-0.518973113898571</v>
      </c>
      <c r="Y211" s="0" t="n">
        <f aca="false">Y$10</f>
        <v>0.44</v>
      </c>
      <c r="Z211" s="0" t="n">
        <f aca="false">Z$10</f>
        <v>0.0573</v>
      </c>
      <c r="AA211" s="26" t="n">
        <f aca="false">$E211*(AA$10/(1-AA$10))</f>
        <v>0.228514077163712</v>
      </c>
      <c r="AB211" s="0" t="n">
        <f aca="false">SUM(Z211:AA211)</f>
        <v>0.285814077163712</v>
      </c>
      <c r="AC211" s="0" t="n">
        <f aca="false">IF($F211&gt;AB211,TRUE(),FALSE())</f>
        <v>1</v>
      </c>
      <c r="AD211" s="0" t="n">
        <f aca="false">Y211+AB211*AC211:AC211</f>
        <v>0.725814077163712</v>
      </c>
      <c r="AE211" s="0" t="n">
        <f aca="false">$F211*AC211-AD211</f>
        <v>0.129185922836288</v>
      </c>
      <c r="AF211" s="27" t="n">
        <f aca="false">1/(1+($N$12/365))^($A211-$A$1)</f>
        <v>1.62518384909398</v>
      </c>
      <c r="AG211" s="0" t="n">
        <f aca="false">AE211*AF211</f>
        <v>0.209950875323836</v>
      </c>
    </row>
    <row r="212" customFormat="false" ht="12.75" hidden="false" customHeight="false" outlineLevel="0" collapsed="false">
      <c r="A212" s="2" t="n">
        <v>43040</v>
      </c>
      <c r="B212" s="0" t="n">
        <f aca="false">VLOOKUP($A212,CurveFetch!$D$8:$T$292,B$12)</f>
        <v>5.742</v>
      </c>
      <c r="C212" s="0" t="n">
        <f aca="false">VLOOKUP($A212,CurveFetch!$D$8:$T$292,C$12)</f>
        <v>-0.16</v>
      </c>
      <c r="D212" s="0" t="n">
        <f aca="false">VLOOKUP($A212,CurveFetch!$D$8:$T$292,D$12)</f>
        <v>0.32</v>
      </c>
      <c r="E212" s="0" t="n">
        <f aca="false">C212+B212</f>
        <v>5.582</v>
      </c>
      <c r="F212" s="0" t="n">
        <f aca="false">D212-C212</f>
        <v>0.48</v>
      </c>
      <c r="G212" s="0" t="n">
        <f aca="false">G$10</f>
        <v>0.88</v>
      </c>
      <c r="H212" s="0" t="n">
        <f aca="false">H$10</f>
        <v>0.06</v>
      </c>
      <c r="I212" s="26" t="n">
        <f aca="false">$E212*(I$10/(1-I$10))</f>
        <v>0.306185654008439</v>
      </c>
      <c r="J212" s="0" t="n">
        <f aca="false">SUM(H212:I212)</f>
        <v>0.366185654008439</v>
      </c>
      <c r="K212" s="0" t="n">
        <f aca="false">IF($F212&gt;J212,TRUE(),FALSE())</f>
        <v>1</v>
      </c>
      <c r="L212" s="0" t="n">
        <f aca="false">G212+J212*K212:K212</f>
        <v>1.24618565400844</v>
      </c>
      <c r="M212" s="0" t="n">
        <f aca="false">$F212*K212-L212</f>
        <v>-0.766185654008439</v>
      </c>
      <c r="N212" s="27" t="n">
        <f aca="false">1/(1+($N$12/365))^($A212-$A$1)</f>
        <v>1.61761050963334</v>
      </c>
      <c r="O212" s="0" t="n">
        <f aca="false">M212*N212</f>
        <v>-1.23938996625435</v>
      </c>
      <c r="P212" s="0" t="n">
        <f aca="false">P$10</f>
        <v>0.88</v>
      </c>
      <c r="Q212" s="0" t="n">
        <f aca="false">Q$10</f>
        <v>0.06</v>
      </c>
      <c r="R212" s="26" t="n">
        <f aca="false">$E212*(R$10/(1-R$10))</f>
        <v>0.244722338204593</v>
      </c>
      <c r="S212" s="0" t="n">
        <f aca="false">SUM(Q212:R212)</f>
        <v>0.304722338204593</v>
      </c>
      <c r="T212" s="0" t="n">
        <f aca="false">IF($F212&gt;S212,TRUE(),FALSE())</f>
        <v>1</v>
      </c>
      <c r="U212" s="0" t="n">
        <f aca="false">P212+S212*T212:T212</f>
        <v>1.18472233820459</v>
      </c>
      <c r="V212" s="0" t="n">
        <f aca="false">$F212*T212-U212</f>
        <v>-0.704722338204593</v>
      </c>
      <c r="W212" s="27" t="n">
        <f aca="false">1/(1+($N$12/365))^($A212-$A$1)</f>
        <v>1.61761050963334</v>
      </c>
      <c r="X212" s="0" t="n">
        <f aca="false">V212*W212</f>
        <v>-1.13996626065313</v>
      </c>
      <c r="Y212" s="0" t="n">
        <f aca="false">Y$10</f>
        <v>0.44</v>
      </c>
      <c r="Z212" s="0" t="n">
        <f aca="false">Z$10</f>
        <v>0.0573</v>
      </c>
      <c r="AA212" s="26" t="n">
        <f aca="false">$E212*(AA$10/(1-AA$10))</f>
        <v>0.238646506777894</v>
      </c>
      <c r="AB212" s="0" t="n">
        <f aca="false">SUM(Z212:AA212)</f>
        <v>0.295946506777894</v>
      </c>
      <c r="AC212" s="0" t="n">
        <f aca="false">IF($F212&gt;AB212,TRUE(),FALSE())</f>
        <v>1</v>
      </c>
      <c r="AD212" s="0" t="n">
        <f aca="false">Y212+AB212*AC212:AC212</f>
        <v>0.735946506777894</v>
      </c>
      <c r="AE212" s="0" t="n">
        <f aca="false">$F212*AC212-AD212</f>
        <v>-0.255946506777894</v>
      </c>
      <c r="AF212" s="27" t="n">
        <f aca="false">1/(1+($N$12/365))^($A212-$A$1)</f>
        <v>1.61761050963334</v>
      </c>
      <c r="AG212" s="0" t="n">
        <f aca="false">AE212*AF212</f>
        <v>-0.414021759267862</v>
      </c>
    </row>
    <row r="213" customFormat="false" ht="12.75" hidden="false" customHeight="false" outlineLevel="0" collapsed="false">
      <c r="A213" s="2" t="n">
        <v>43070</v>
      </c>
      <c r="B213" s="0" t="n">
        <f aca="false">VLOOKUP($A213,CurveFetch!$D$8:$T$292,B$12)</f>
        <v>5.87</v>
      </c>
      <c r="C213" s="0" t="n">
        <f aca="false">VLOOKUP($A213,CurveFetch!$D$8:$T$292,C$12)</f>
        <v>-0.16</v>
      </c>
      <c r="D213" s="0" t="n">
        <f aca="false">VLOOKUP($A213,CurveFetch!$D$8:$T$292,D$12)</f>
        <v>0.32</v>
      </c>
      <c r="E213" s="0" t="n">
        <f aca="false">C213+B213</f>
        <v>5.71</v>
      </c>
      <c r="F213" s="0" t="n">
        <f aca="false">D213-C213</f>
        <v>0.48</v>
      </c>
      <c r="G213" s="0" t="n">
        <f aca="false">G$10</f>
        <v>0.88</v>
      </c>
      <c r="H213" s="0" t="n">
        <f aca="false">H$10</f>
        <v>0.06</v>
      </c>
      <c r="I213" s="26" t="n">
        <f aca="false">$E213*(I$10/(1-I$10))</f>
        <v>0.313206751054852</v>
      </c>
      <c r="J213" s="0" t="n">
        <f aca="false">SUM(H213:I213)</f>
        <v>0.373206751054852</v>
      </c>
      <c r="K213" s="0" t="n">
        <f aca="false">IF($F213&gt;J213,TRUE(),FALSE())</f>
        <v>1</v>
      </c>
      <c r="L213" s="0" t="n">
        <f aca="false">G213+J213*K213:K213</f>
        <v>1.25320675105485</v>
      </c>
      <c r="M213" s="0" t="n">
        <f aca="false">$F213*K213-L213</f>
        <v>-0.773206751054852</v>
      </c>
      <c r="N213" s="27" t="n">
        <f aca="false">1/(1+($N$12/365))^($A213-$A$1)</f>
        <v>1.61031507551272</v>
      </c>
      <c r="O213" s="0" t="n">
        <f aca="false">M213*N213</f>
        <v>-1.24510648771184</v>
      </c>
      <c r="P213" s="0" t="n">
        <f aca="false">P$10</f>
        <v>0.88</v>
      </c>
      <c r="Q213" s="0" t="n">
        <f aca="false">Q$10</f>
        <v>0.06</v>
      </c>
      <c r="R213" s="26" t="n">
        <f aca="false">$E213*(R$10/(1-R$10))</f>
        <v>0.250334029227557</v>
      </c>
      <c r="S213" s="0" t="n">
        <f aca="false">SUM(Q213:R213)</f>
        <v>0.310334029227557</v>
      </c>
      <c r="T213" s="0" t="n">
        <f aca="false">IF($F213&gt;S213,TRUE(),FALSE())</f>
        <v>1</v>
      </c>
      <c r="U213" s="0" t="n">
        <f aca="false">P213+S213*T213:T213</f>
        <v>1.19033402922756</v>
      </c>
      <c r="V213" s="0" t="n">
        <f aca="false">$F213*T213-U213</f>
        <v>-0.710334029227558</v>
      </c>
      <c r="W213" s="27" t="n">
        <f aca="false">1/(1+($N$12/365))^($A213-$A$1)</f>
        <v>1.61031507551272</v>
      </c>
      <c r="X213" s="0" t="n">
        <f aca="false">V213*W213</f>
        <v>-1.14386159591483</v>
      </c>
      <c r="Y213" s="0" t="n">
        <f aca="false">Y$10</f>
        <v>0.44</v>
      </c>
      <c r="Z213" s="0" t="n">
        <f aca="false">Z$10</f>
        <v>0.0573</v>
      </c>
      <c r="AA213" s="26" t="n">
        <f aca="false">$E213*(AA$10/(1-AA$10))</f>
        <v>0.244118873826903</v>
      </c>
      <c r="AB213" s="0" t="n">
        <f aca="false">SUM(Z213:AA213)</f>
        <v>0.301418873826903</v>
      </c>
      <c r="AC213" s="0" t="n">
        <f aca="false">IF($F213&gt;AB213,TRUE(),FALSE())</f>
        <v>1</v>
      </c>
      <c r="AD213" s="0" t="n">
        <f aca="false">Y213+AB213*AC213:AC213</f>
        <v>0.741418873826903</v>
      </c>
      <c r="AE213" s="0" t="n">
        <f aca="false">$F213*AC213-AD213</f>
        <v>-0.261418873826903</v>
      </c>
      <c r="AF213" s="27" t="n">
        <f aca="false">1/(1+($N$12/365))^($A213-$A$1)</f>
        <v>1.61031507551272</v>
      </c>
      <c r="AG213" s="0" t="n">
        <f aca="false">AE213*AF213</f>
        <v>-0.420966753547018</v>
      </c>
    </row>
    <row r="214" customFormat="false" ht="12.75" hidden="false" customHeight="false" outlineLevel="0" collapsed="false">
      <c r="A214" s="2" t="n">
        <v>43101</v>
      </c>
      <c r="B214" s="0" t="n">
        <f aca="false">VLOOKUP($A214,CurveFetch!$D$8:$T$292,B$12)</f>
        <v>5.88</v>
      </c>
      <c r="C214" s="0" t="n">
        <f aca="false">VLOOKUP($A214,CurveFetch!$D$8:$T$292,C$12)</f>
        <v>-0.16</v>
      </c>
      <c r="D214" s="0" t="n">
        <f aca="false">VLOOKUP($A214,CurveFetch!$D$8:$T$292,D$12)</f>
        <v>0.32</v>
      </c>
      <c r="E214" s="0" t="n">
        <f aca="false">C214+B214</f>
        <v>5.72</v>
      </c>
      <c r="F214" s="0" t="n">
        <f aca="false">D214-C214</f>
        <v>0.48</v>
      </c>
      <c r="G214" s="0" t="n">
        <f aca="false">G$10</f>
        <v>0.88</v>
      </c>
      <c r="H214" s="0" t="n">
        <f aca="false">H$10</f>
        <v>0.06</v>
      </c>
      <c r="I214" s="26" t="n">
        <f aca="false">$E214*(I$10/(1-I$10))</f>
        <v>0.313755274261603</v>
      </c>
      <c r="J214" s="0" t="n">
        <f aca="false">SUM(H214:I214)</f>
        <v>0.373755274261603</v>
      </c>
      <c r="K214" s="0" t="n">
        <f aca="false">IF($F214&gt;J214,TRUE(),FALSE())</f>
        <v>1</v>
      </c>
      <c r="L214" s="0" t="n">
        <f aca="false">G214+J214*K214:K214</f>
        <v>1.2537552742616</v>
      </c>
      <c r="M214" s="0" t="n">
        <f aca="false">$F214*K214-L214</f>
        <v>-0.773755274261603</v>
      </c>
      <c r="N214" s="27" t="n">
        <f aca="false">1/(1+($N$12/365))^($A214-$A$1)</f>
        <v>1.60281102437891</v>
      </c>
      <c r="O214" s="0" t="n">
        <f aca="false">M214*N214</f>
        <v>-1.24018348375782</v>
      </c>
      <c r="P214" s="0" t="n">
        <f aca="false">P$10</f>
        <v>0.88</v>
      </c>
      <c r="Q214" s="0" t="n">
        <f aca="false">Q$10</f>
        <v>0.06</v>
      </c>
      <c r="R214" s="26" t="n">
        <f aca="false">$E214*(R$10/(1-R$10))</f>
        <v>0.250772442588727</v>
      </c>
      <c r="S214" s="0" t="n">
        <f aca="false">SUM(Q214:R214)</f>
        <v>0.310772442588727</v>
      </c>
      <c r="T214" s="0" t="n">
        <f aca="false">IF($F214&gt;S214,TRUE(),FALSE())</f>
        <v>1</v>
      </c>
      <c r="U214" s="0" t="n">
        <f aca="false">P214+S214*T214:T214</f>
        <v>1.19077244258873</v>
      </c>
      <c r="V214" s="0" t="n">
        <f aca="false">$F214*T214-U214</f>
        <v>-0.710772442588727</v>
      </c>
      <c r="W214" s="27" t="n">
        <f aca="false">1/(1+($N$12/365))^($A214-$A$1)</f>
        <v>1.60281102437891</v>
      </c>
      <c r="X214" s="0" t="n">
        <f aca="false">V214*W214</f>
        <v>-1.13923390680593</v>
      </c>
      <c r="Y214" s="0" t="n">
        <f aca="false">Y$10</f>
        <v>0.44</v>
      </c>
      <c r="Z214" s="0" t="n">
        <f aca="false">Z$10</f>
        <v>0.0573</v>
      </c>
      <c r="AA214" s="26" t="n">
        <f aca="false">$E214*(AA$10/(1-AA$10))</f>
        <v>0.244546402502607</v>
      </c>
      <c r="AB214" s="0" t="n">
        <f aca="false">SUM(Z214:AA214)</f>
        <v>0.301846402502607</v>
      </c>
      <c r="AC214" s="0" t="n">
        <f aca="false">IF($F214&gt;AB214,TRUE(),FALSE())</f>
        <v>1</v>
      </c>
      <c r="AD214" s="0" t="n">
        <f aca="false">Y214+AB214*AC214:AC214</f>
        <v>0.741846402502607</v>
      </c>
      <c r="AE214" s="0" t="n">
        <f aca="false">$F214*AC214-AD214</f>
        <v>-0.261846402502607</v>
      </c>
      <c r="AF214" s="27" t="n">
        <f aca="false">1/(1+($N$12/365))^($A214-$A$1)</f>
        <v>1.60281102437891</v>
      </c>
      <c r="AG214" s="0" t="n">
        <f aca="false">AE214*AF214</f>
        <v>-0.419690300625135</v>
      </c>
    </row>
    <row r="215" customFormat="false" ht="12.75" hidden="false" customHeight="false" outlineLevel="0" collapsed="false">
      <c r="A215" s="2" t="n">
        <v>43132</v>
      </c>
      <c r="B215" s="0" t="n">
        <f aca="false">VLOOKUP($A215,CurveFetch!$D$8:$T$292,B$12)</f>
        <v>5.76</v>
      </c>
      <c r="C215" s="0" t="n">
        <f aca="false">VLOOKUP($A215,CurveFetch!$D$8:$T$292,C$12)</f>
        <v>-0.16</v>
      </c>
      <c r="D215" s="0" t="n">
        <f aca="false">VLOOKUP($A215,CurveFetch!$D$8:$T$292,D$12)</f>
        <v>0.32</v>
      </c>
      <c r="E215" s="0" t="n">
        <f aca="false">C215+B215</f>
        <v>5.6</v>
      </c>
      <c r="F215" s="0" t="n">
        <f aca="false">D215-C215</f>
        <v>0.48</v>
      </c>
      <c r="G215" s="0" t="n">
        <f aca="false">G$10</f>
        <v>0.88</v>
      </c>
      <c r="H215" s="0" t="n">
        <f aca="false">H$10</f>
        <v>0.06</v>
      </c>
      <c r="I215" s="26" t="n">
        <f aca="false">$E215*(I$10/(1-I$10))</f>
        <v>0.307172995780591</v>
      </c>
      <c r="J215" s="0" t="n">
        <f aca="false">SUM(H215:I215)</f>
        <v>0.367172995780591</v>
      </c>
      <c r="K215" s="0" t="n">
        <f aca="false">IF($F215&gt;J215,TRUE(),FALSE())</f>
        <v>1</v>
      </c>
      <c r="L215" s="0" t="n">
        <f aca="false">G215+J215*K215:K215</f>
        <v>1.24717299578059</v>
      </c>
      <c r="M215" s="0" t="n">
        <f aca="false">$F215*K215-L215</f>
        <v>-0.767172995780591</v>
      </c>
      <c r="N215" s="27" t="n">
        <f aca="false">1/(1+($N$12/365))^($A215-$A$1)</f>
        <v>1.59534194204361</v>
      </c>
      <c r="O215" s="0" t="n">
        <f aca="false">M215*N215</f>
        <v>-1.22390325697202</v>
      </c>
      <c r="P215" s="0" t="n">
        <f aca="false">P$10</f>
        <v>0.88</v>
      </c>
      <c r="Q215" s="0" t="n">
        <f aca="false">Q$10</f>
        <v>0.06</v>
      </c>
      <c r="R215" s="26" t="n">
        <f aca="false">$E215*(R$10/(1-R$10))</f>
        <v>0.245511482254697</v>
      </c>
      <c r="S215" s="0" t="n">
        <f aca="false">SUM(Q215:R215)</f>
        <v>0.305511482254697</v>
      </c>
      <c r="T215" s="0" t="n">
        <f aca="false">IF($F215&gt;S215,TRUE(),FALSE())</f>
        <v>1</v>
      </c>
      <c r="U215" s="0" t="n">
        <f aca="false">P215+S215*T215:T215</f>
        <v>1.1855114822547</v>
      </c>
      <c r="V215" s="0" t="n">
        <f aca="false">$F215*T215-U215</f>
        <v>-0.705511482254697</v>
      </c>
      <c r="W215" s="27" t="n">
        <f aca="false">1/(1+($N$12/365))^($A215-$A$1)</f>
        <v>1.59534194204361</v>
      </c>
      <c r="X215" s="0" t="n">
        <f aca="false">V215*W215</f>
        <v>-1.12553205823427</v>
      </c>
      <c r="Y215" s="0" t="n">
        <f aca="false">Y$10</f>
        <v>0.44</v>
      </c>
      <c r="Z215" s="0" t="n">
        <f aca="false">Z$10</f>
        <v>0.0573</v>
      </c>
      <c r="AA215" s="26" t="n">
        <f aca="false">$E215*(AA$10/(1-AA$10))</f>
        <v>0.239416058394161</v>
      </c>
      <c r="AB215" s="0" t="n">
        <f aca="false">SUM(Z215:AA215)</f>
        <v>0.296716058394161</v>
      </c>
      <c r="AC215" s="0" t="n">
        <f aca="false">IF($F215&gt;AB215,TRUE(),FALSE())</f>
        <v>1</v>
      </c>
      <c r="AD215" s="0" t="n">
        <f aca="false">Y215+AB215*AC215:AC215</f>
        <v>0.736716058394161</v>
      </c>
      <c r="AE215" s="0" t="n">
        <f aca="false">$F215*AC215-AD215</f>
        <v>-0.256716058394161</v>
      </c>
      <c r="AF215" s="27" t="n">
        <f aca="false">1/(1+($N$12/365))^($A215-$A$1)</f>
        <v>1.59534194204361</v>
      </c>
      <c r="AG215" s="0" t="n">
        <f aca="false">AE215*AF215</f>
        <v>-0.40954989515232</v>
      </c>
    </row>
    <row r="216" customFormat="false" ht="12.75" hidden="false" customHeight="false" outlineLevel="0" collapsed="false">
      <c r="A216" s="2" t="n">
        <v>43160</v>
      </c>
      <c r="B216" s="0" t="n">
        <f aca="false">VLOOKUP($A216,CurveFetch!$D$8:$T$292,B$12)</f>
        <v>5.62</v>
      </c>
      <c r="C216" s="0" t="n">
        <f aca="false">VLOOKUP($A216,CurveFetch!$D$8:$T$292,C$12)</f>
        <v>-0.16</v>
      </c>
      <c r="D216" s="0" t="n">
        <f aca="false">VLOOKUP($A216,CurveFetch!$D$8:$T$292,D$12)</f>
        <v>0.32</v>
      </c>
      <c r="E216" s="0" t="n">
        <f aca="false">C216+B216</f>
        <v>5.46</v>
      </c>
      <c r="F216" s="0" t="n">
        <f aca="false">D216-C216</f>
        <v>0.48</v>
      </c>
      <c r="G216" s="0" t="n">
        <f aca="false">G$10</f>
        <v>0.88</v>
      </c>
      <c r="H216" s="0" t="n">
        <f aca="false">H$10</f>
        <v>0.06</v>
      </c>
      <c r="I216" s="26" t="n">
        <f aca="false">$E216*(I$10/(1-I$10))</f>
        <v>0.299493670886076</v>
      </c>
      <c r="J216" s="0" t="n">
        <f aca="false">SUM(H216:I216)</f>
        <v>0.359493670886076</v>
      </c>
      <c r="K216" s="0" t="n">
        <f aca="false">IF($F216&gt;J216,TRUE(),FALSE())</f>
        <v>1</v>
      </c>
      <c r="L216" s="0" t="n">
        <f aca="false">G216+J216*K216:K216</f>
        <v>1.23949367088608</v>
      </c>
      <c r="M216" s="0" t="n">
        <f aca="false">$F216*K216-L216</f>
        <v>-0.759493670886076</v>
      </c>
      <c r="N216" s="27" t="n">
        <f aca="false">1/(1+($N$12/365))^($A216-$A$1)</f>
        <v>1.58862559499635</v>
      </c>
      <c r="O216" s="0" t="n">
        <f aca="false">M216*N216</f>
        <v>-1.20655108480735</v>
      </c>
      <c r="P216" s="0" t="n">
        <f aca="false">P$10</f>
        <v>0.88</v>
      </c>
      <c r="Q216" s="0" t="n">
        <f aca="false">Q$10</f>
        <v>0.06</v>
      </c>
      <c r="R216" s="26" t="n">
        <f aca="false">$E216*(R$10/(1-R$10))</f>
        <v>0.23937369519833</v>
      </c>
      <c r="S216" s="0" t="n">
        <f aca="false">SUM(Q216:R216)</f>
        <v>0.29937369519833</v>
      </c>
      <c r="T216" s="0" t="n">
        <f aca="false">IF($F216&gt;S216,TRUE(),FALSE())</f>
        <v>1</v>
      </c>
      <c r="U216" s="0" t="n">
        <f aca="false">P216+S216*T216:T216</f>
        <v>1.17937369519833</v>
      </c>
      <c r="V216" s="0" t="n">
        <f aca="false">$F216*T216-U216</f>
        <v>-0.69937369519833</v>
      </c>
      <c r="W216" s="27" t="n">
        <f aca="false">1/(1+($N$12/365))^($A216-$A$1)</f>
        <v>1.58862559499635</v>
      </c>
      <c r="X216" s="0" t="n">
        <f aca="false">V216*W216</f>
        <v>-1.11104295265924</v>
      </c>
      <c r="Y216" s="0" t="n">
        <f aca="false">Y$10</f>
        <v>0.44</v>
      </c>
      <c r="Z216" s="0" t="n">
        <f aca="false">Z$10</f>
        <v>0.0573</v>
      </c>
      <c r="AA216" s="26" t="n">
        <f aca="false">$E216*(AA$10/(1-AA$10))</f>
        <v>0.233430656934307</v>
      </c>
      <c r="AB216" s="0" t="n">
        <f aca="false">SUM(Z216:AA216)</f>
        <v>0.290730656934307</v>
      </c>
      <c r="AC216" s="0" t="n">
        <f aca="false">IF($F216&gt;AB216,TRUE(),FALSE())</f>
        <v>1</v>
      </c>
      <c r="AD216" s="0" t="n">
        <f aca="false">Y216+AB216*AC216:AC216</f>
        <v>0.730730656934307</v>
      </c>
      <c r="AE216" s="0" t="n">
        <f aca="false">$F216*AC216-AD216</f>
        <v>-0.250730656934307</v>
      </c>
      <c r="AF216" s="27" t="n">
        <f aca="false">1/(1+($N$12/365))^($A216-$A$1)</f>
        <v>1.58862559499635</v>
      </c>
      <c r="AG216" s="0" t="n">
        <f aca="false">AE216*AF216</f>
        <v>-0.398317139056088</v>
      </c>
    </row>
    <row r="217" customFormat="false" ht="12.75" hidden="false" customHeight="false" outlineLevel="0" collapsed="false">
      <c r="A217" s="2" t="n">
        <v>43191</v>
      </c>
      <c r="B217" s="0" t="n">
        <f aca="false">VLOOKUP($A217,CurveFetch!$D$8:$T$292,B$12)</f>
        <v>5.507</v>
      </c>
      <c r="C217" s="0" t="n">
        <f aca="false">VLOOKUP($A217,CurveFetch!$D$8:$T$292,C$12)</f>
        <v>-0.275</v>
      </c>
      <c r="D217" s="0" t="n">
        <f aca="false">VLOOKUP($A217,CurveFetch!$D$8:$T$292,D$12)</f>
        <v>0.58</v>
      </c>
      <c r="E217" s="0" t="n">
        <f aca="false">C217+B217</f>
        <v>5.232</v>
      </c>
      <c r="F217" s="0" t="n">
        <f aca="false">D217-C217</f>
        <v>0.855</v>
      </c>
      <c r="G217" s="0" t="n">
        <f aca="false">G$10</f>
        <v>0.88</v>
      </c>
      <c r="H217" s="0" t="n">
        <f aca="false">H$10</f>
        <v>0.06</v>
      </c>
      <c r="I217" s="26" t="n">
        <f aca="false">$E217*(I$10/(1-I$10))</f>
        <v>0.286987341772152</v>
      </c>
      <c r="J217" s="0" t="n">
        <f aca="false">SUM(H217:I217)</f>
        <v>0.346987341772152</v>
      </c>
      <c r="K217" s="0" t="n">
        <f aca="false">IF($F217&gt;J217,TRUE(),FALSE())</f>
        <v>1</v>
      </c>
      <c r="L217" s="0" t="n">
        <f aca="false">G217+J217*K217:K217</f>
        <v>1.22698734177215</v>
      </c>
      <c r="M217" s="0" t="n">
        <f aca="false">$F217*K217-L217</f>
        <v>-0.371987341772152</v>
      </c>
      <c r="N217" s="27" t="n">
        <f aca="false">1/(1+($N$12/365))^($A217-$A$1)</f>
        <v>1.58122261661118</v>
      </c>
      <c r="O217" s="0" t="n">
        <f aca="false">M217*N217</f>
        <v>-0.588194797903198</v>
      </c>
      <c r="P217" s="0" t="n">
        <f aca="false">P$10</f>
        <v>0.88</v>
      </c>
      <c r="Q217" s="0" t="n">
        <f aca="false">Q$10</f>
        <v>0.06</v>
      </c>
      <c r="R217" s="26" t="n">
        <f aca="false">$E217*(R$10/(1-R$10))</f>
        <v>0.229377870563674</v>
      </c>
      <c r="S217" s="0" t="n">
        <f aca="false">SUM(Q217:R217)</f>
        <v>0.289377870563674</v>
      </c>
      <c r="T217" s="0" t="n">
        <f aca="false">IF($F217&gt;S217,TRUE(),FALSE())</f>
        <v>1</v>
      </c>
      <c r="U217" s="0" t="n">
        <f aca="false">P217+S217*T217:T217</f>
        <v>1.16937787056367</v>
      </c>
      <c r="V217" s="0" t="n">
        <f aca="false">$F217*T217-U217</f>
        <v>-0.314377870563674</v>
      </c>
      <c r="W217" s="27" t="n">
        <f aca="false">1/(1+($N$12/365))^($A217-$A$1)</f>
        <v>1.58122261661118</v>
      </c>
      <c r="X217" s="0" t="n">
        <f aca="false">V217*W217</f>
        <v>-0.497101399097343</v>
      </c>
      <c r="Y217" s="0" t="n">
        <f aca="false">Y$10</f>
        <v>0.44</v>
      </c>
      <c r="Z217" s="0" t="n">
        <f aca="false">Z$10</f>
        <v>0.0573</v>
      </c>
      <c r="AA217" s="26" t="n">
        <f aca="false">$E217*(AA$10/(1-AA$10))</f>
        <v>0.223683003128259</v>
      </c>
      <c r="AB217" s="0" t="n">
        <f aca="false">SUM(Z217:AA217)</f>
        <v>0.280983003128259</v>
      </c>
      <c r="AC217" s="0" t="n">
        <f aca="false">IF($F217&gt;AB217,TRUE(),FALSE())</f>
        <v>1</v>
      </c>
      <c r="AD217" s="0" t="n">
        <f aca="false">Y217+AB217*AC217:AC217</f>
        <v>0.720983003128259</v>
      </c>
      <c r="AE217" s="0" t="n">
        <f aca="false">$F217*AC217-AD217</f>
        <v>0.134016996871741</v>
      </c>
      <c r="AF217" s="27" t="n">
        <f aca="false">1/(1+($N$12/365))^($A217-$A$1)</f>
        <v>1.58122261661118</v>
      </c>
      <c r="AG217" s="0" t="n">
        <f aca="false">AE217*AF217</f>
        <v>0.211910706463907</v>
      </c>
    </row>
    <row r="218" customFormat="false" ht="12.75" hidden="false" customHeight="false" outlineLevel="0" collapsed="false">
      <c r="A218" s="2" t="n">
        <v>43221</v>
      </c>
      <c r="B218" s="0" t="n">
        <f aca="false">VLOOKUP($A218,CurveFetch!$D$8:$T$292,B$12)</f>
        <v>5.547</v>
      </c>
      <c r="C218" s="0" t="n">
        <f aca="false">VLOOKUP($A218,CurveFetch!$D$8:$T$292,C$12)</f>
        <v>-0.275</v>
      </c>
      <c r="D218" s="0" t="n">
        <f aca="false">VLOOKUP($A218,CurveFetch!$D$8:$T$292,D$12)</f>
        <v>0.58</v>
      </c>
      <c r="E218" s="0" t="n">
        <f aca="false">C218+B218</f>
        <v>5.272</v>
      </c>
      <c r="F218" s="0" t="n">
        <f aca="false">D218-C218</f>
        <v>0.855</v>
      </c>
      <c r="G218" s="0" t="n">
        <f aca="false">G$10</f>
        <v>0.88</v>
      </c>
      <c r="H218" s="0" t="n">
        <f aca="false">H$10</f>
        <v>0.06</v>
      </c>
      <c r="I218" s="26" t="n">
        <f aca="false">$E218*(I$10/(1-I$10))</f>
        <v>0.289181434599156</v>
      </c>
      <c r="J218" s="0" t="n">
        <f aca="false">SUM(H218:I218)</f>
        <v>0.349181434599156</v>
      </c>
      <c r="K218" s="0" t="n">
        <f aca="false">IF($F218&gt;J218,TRUE(),FALSE())</f>
        <v>1</v>
      </c>
      <c r="L218" s="0" t="n">
        <f aca="false">G218+J218*K218:K218</f>
        <v>1.22918143459916</v>
      </c>
      <c r="M218" s="0" t="n">
        <f aca="false">$F218*K218-L218</f>
        <v>-0.374181434599156</v>
      </c>
      <c r="N218" s="27" t="n">
        <f aca="false">1/(1+($N$12/365))^($A218-$A$1)</f>
        <v>1.57409129212928</v>
      </c>
      <c r="O218" s="0" t="n">
        <f aca="false">M218*N218</f>
        <v>-0.588995737878971</v>
      </c>
      <c r="P218" s="0" t="n">
        <f aca="false">P$10</f>
        <v>0.88</v>
      </c>
      <c r="Q218" s="0" t="n">
        <f aca="false">Q$10</f>
        <v>0.06</v>
      </c>
      <c r="R218" s="26" t="n">
        <f aca="false">$E218*(R$10/(1-R$10))</f>
        <v>0.231131524008351</v>
      </c>
      <c r="S218" s="0" t="n">
        <f aca="false">SUM(Q218:R218)</f>
        <v>0.291131524008351</v>
      </c>
      <c r="T218" s="0" t="n">
        <f aca="false">IF($F218&gt;S218,TRUE(),FALSE())</f>
        <v>1</v>
      </c>
      <c r="U218" s="0" t="n">
        <f aca="false">P218+S218*T218:T218</f>
        <v>1.17113152400835</v>
      </c>
      <c r="V218" s="0" t="n">
        <f aca="false">$F218*T218-U218</f>
        <v>-0.316131524008351</v>
      </c>
      <c r="W218" s="27" t="n">
        <f aca="false">1/(1+($N$12/365))^($A218-$A$1)</f>
        <v>1.57409129212928</v>
      </c>
      <c r="X218" s="0" t="n">
        <f aca="false">V218*W218</f>
        <v>-0.497619879109102</v>
      </c>
      <c r="Y218" s="0" t="n">
        <f aca="false">Y$10</f>
        <v>0.44</v>
      </c>
      <c r="Z218" s="0" t="n">
        <f aca="false">Z$10</f>
        <v>0.0573</v>
      </c>
      <c r="AA218" s="26" t="n">
        <f aca="false">$E218*(AA$10/(1-AA$10))</f>
        <v>0.225393117831074</v>
      </c>
      <c r="AB218" s="0" t="n">
        <f aca="false">SUM(Z218:AA218)</f>
        <v>0.282693117831074</v>
      </c>
      <c r="AC218" s="0" t="n">
        <f aca="false">IF($F218&gt;AB218,TRUE(),FALSE())</f>
        <v>1</v>
      </c>
      <c r="AD218" s="0" t="n">
        <f aca="false">Y218+AB218*AC218:AC218</f>
        <v>0.722693117831074</v>
      </c>
      <c r="AE218" s="0" t="n">
        <f aca="false">$F218*AC218-AD218</f>
        <v>0.132306882168926</v>
      </c>
      <c r="AF218" s="27" t="n">
        <f aca="false">1/(1+($N$12/365))^($A218-$A$1)</f>
        <v>1.57409129212928</v>
      </c>
      <c r="AG218" s="0" t="n">
        <f aca="false">AE218*AF218</f>
        <v>0.20826311111088</v>
      </c>
    </row>
    <row r="219" customFormat="false" ht="12.75" hidden="false" customHeight="false" outlineLevel="0" collapsed="false">
      <c r="A219" s="2" t="n">
        <v>43252</v>
      </c>
      <c r="B219" s="0" t="n">
        <f aca="false">VLOOKUP($A219,CurveFetch!$D$8:$T$292,B$12)</f>
        <v>5.596</v>
      </c>
      <c r="C219" s="0" t="n">
        <f aca="false">VLOOKUP($A219,CurveFetch!$D$8:$T$292,C$12)</f>
        <v>-0.275</v>
      </c>
      <c r="D219" s="0" t="n">
        <f aca="false">VLOOKUP($A219,CurveFetch!$D$8:$T$292,D$12)</f>
        <v>0.58</v>
      </c>
      <c r="E219" s="0" t="n">
        <f aca="false">C219+B219</f>
        <v>5.321</v>
      </c>
      <c r="F219" s="0" t="n">
        <f aca="false">D219-C219</f>
        <v>0.855</v>
      </c>
      <c r="G219" s="0" t="n">
        <f aca="false">G$10</f>
        <v>0.88</v>
      </c>
      <c r="H219" s="0" t="n">
        <f aca="false">H$10</f>
        <v>0.06</v>
      </c>
      <c r="I219" s="26" t="n">
        <f aca="false">$E219*(I$10/(1-I$10))</f>
        <v>0.291869198312236</v>
      </c>
      <c r="J219" s="0" t="n">
        <f aca="false">SUM(H219:I219)</f>
        <v>0.351869198312236</v>
      </c>
      <c r="K219" s="0" t="n">
        <f aca="false">IF($F219&gt;J219,TRUE(),FALSE())</f>
        <v>1</v>
      </c>
      <c r="L219" s="0" t="n">
        <f aca="false">G219+J219*K219:K219</f>
        <v>1.23186919831224</v>
      </c>
      <c r="M219" s="0" t="n">
        <f aca="false">$F219*K219-L219</f>
        <v>-0.376869198312236</v>
      </c>
      <c r="N219" s="27" t="n">
        <f aca="false">1/(1+($N$12/365))^($A219-$A$1)</f>
        <v>1.56675604344096</v>
      </c>
      <c r="O219" s="0" t="n">
        <f aca="false">M219*N219</f>
        <v>-0.590462094042447</v>
      </c>
      <c r="P219" s="0" t="n">
        <f aca="false">P$10</f>
        <v>0.88</v>
      </c>
      <c r="Q219" s="0" t="n">
        <f aca="false">Q$10</f>
        <v>0.06</v>
      </c>
      <c r="R219" s="26" t="n">
        <f aca="false">$E219*(R$10/(1-R$10))</f>
        <v>0.233279749478079</v>
      </c>
      <c r="S219" s="0" t="n">
        <f aca="false">SUM(Q219:R219)</f>
        <v>0.293279749478079</v>
      </c>
      <c r="T219" s="0" t="n">
        <f aca="false">IF($F219&gt;S219,TRUE(),FALSE())</f>
        <v>1</v>
      </c>
      <c r="U219" s="0" t="n">
        <f aca="false">P219+S219*T219:T219</f>
        <v>1.17327974947808</v>
      </c>
      <c r="V219" s="0" t="n">
        <f aca="false">$F219*T219-U219</f>
        <v>-0.318279749478079</v>
      </c>
      <c r="W219" s="27" t="n">
        <f aca="false">1/(1+($N$12/365))^($A219-$A$1)</f>
        <v>1.56675604344096</v>
      </c>
      <c r="X219" s="0" t="n">
        <f aca="false">V219*W219</f>
        <v>-0.498666720999656</v>
      </c>
      <c r="Y219" s="0" t="n">
        <f aca="false">Y$10</f>
        <v>0.44</v>
      </c>
      <c r="Z219" s="0" t="n">
        <f aca="false">Z$10</f>
        <v>0.0573</v>
      </c>
      <c r="AA219" s="26" t="n">
        <f aca="false">$E219*(AA$10/(1-AA$10))</f>
        <v>0.227488008342023</v>
      </c>
      <c r="AB219" s="0" t="n">
        <f aca="false">SUM(Z219:AA219)</f>
        <v>0.284788008342023</v>
      </c>
      <c r="AC219" s="0" t="n">
        <f aca="false">IF($F219&gt;AB219,TRUE(),FALSE())</f>
        <v>1</v>
      </c>
      <c r="AD219" s="0" t="n">
        <f aca="false">Y219+AB219*AC219:AC219</f>
        <v>0.724788008342023</v>
      </c>
      <c r="AE219" s="0" t="n">
        <f aca="false">$F219*AC219-AD219</f>
        <v>0.130211991657977</v>
      </c>
      <c r="AF219" s="27" t="n">
        <f aca="false">1/(1+($N$12/365))^($A219-$A$1)</f>
        <v>1.56675604344096</v>
      </c>
      <c r="AG219" s="0" t="n">
        <f aca="false">AE219*AF219</f>
        <v>0.20401042485862</v>
      </c>
    </row>
    <row r="220" customFormat="false" ht="12.75" hidden="false" customHeight="false" outlineLevel="0" collapsed="false">
      <c r="A220" s="2" t="n">
        <v>43282</v>
      </c>
      <c r="B220" s="0" t="n">
        <f aca="false">VLOOKUP($A220,CurveFetch!$D$8:$T$292,B$12)</f>
        <v>5.626</v>
      </c>
      <c r="C220" s="0" t="n">
        <f aca="false">VLOOKUP($A220,CurveFetch!$D$8:$T$292,C$12)</f>
        <v>-0.275</v>
      </c>
      <c r="D220" s="0" t="n">
        <f aca="false">VLOOKUP($A220,CurveFetch!$D$8:$T$292,D$12)</f>
        <v>0.58</v>
      </c>
      <c r="E220" s="0" t="n">
        <f aca="false">C220+B220</f>
        <v>5.351</v>
      </c>
      <c r="F220" s="0" t="n">
        <f aca="false">D220-C220</f>
        <v>0.855</v>
      </c>
      <c r="G220" s="0" t="n">
        <f aca="false">G$10</f>
        <v>0.88</v>
      </c>
      <c r="H220" s="0" t="n">
        <f aca="false">H$10</f>
        <v>0.06</v>
      </c>
      <c r="I220" s="26" t="n">
        <f aca="false">$E220*(I$10/(1-I$10))</f>
        <v>0.29351476793249</v>
      </c>
      <c r="J220" s="0" t="n">
        <f aca="false">SUM(H220:I220)</f>
        <v>0.35351476793249</v>
      </c>
      <c r="K220" s="0" t="n">
        <f aca="false">IF($F220&gt;J220,TRUE(),FALSE())</f>
        <v>1</v>
      </c>
      <c r="L220" s="0" t="n">
        <f aca="false">G220+J220*K220:K220</f>
        <v>1.23351476793249</v>
      </c>
      <c r="M220" s="0" t="n">
        <f aca="false">$F220*K220-L220</f>
        <v>-0.37851476793249</v>
      </c>
      <c r="N220" s="27" t="n">
        <f aca="false">1/(1+($N$12/365))^($A220-$A$1)</f>
        <v>1.55968996329995</v>
      </c>
      <c r="O220" s="0" t="n">
        <f aca="false">M220*N220</f>
        <v>-0.590365684505114</v>
      </c>
      <c r="P220" s="0" t="n">
        <f aca="false">P$10</f>
        <v>0.88</v>
      </c>
      <c r="Q220" s="0" t="n">
        <f aca="false">Q$10</f>
        <v>0.06</v>
      </c>
      <c r="R220" s="26" t="n">
        <f aca="false">$E220*(R$10/(1-R$10))</f>
        <v>0.234594989561587</v>
      </c>
      <c r="S220" s="0" t="n">
        <f aca="false">SUM(Q220:R220)</f>
        <v>0.294594989561587</v>
      </c>
      <c r="T220" s="0" t="n">
        <f aca="false">IF($F220&gt;S220,TRUE(),FALSE())</f>
        <v>1</v>
      </c>
      <c r="U220" s="0" t="n">
        <f aca="false">P220+S220*T220:T220</f>
        <v>1.17459498956159</v>
      </c>
      <c r="V220" s="0" t="n">
        <f aca="false">$F220*T220-U220</f>
        <v>-0.319594989561587</v>
      </c>
      <c r="W220" s="27" t="n">
        <f aca="false">1/(1+($N$12/365))^($A220-$A$1)</f>
        <v>1.55968996329995</v>
      </c>
      <c r="X220" s="0" t="n">
        <f aca="false">V220*W220</f>
        <v>-0.498469097540159</v>
      </c>
      <c r="Y220" s="0" t="n">
        <f aca="false">Y$10</f>
        <v>0.44</v>
      </c>
      <c r="Z220" s="0" t="n">
        <f aca="false">Z$10</f>
        <v>0.0573</v>
      </c>
      <c r="AA220" s="26" t="n">
        <f aca="false">$E220*(AA$10/(1-AA$10))</f>
        <v>0.228770594369135</v>
      </c>
      <c r="AB220" s="0" t="n">
        <f aca="false">SUM(Z220:AA220)</f>
        <v>0.286070594369135</v>
      </c>
      <c r="AC220" s="0" t="n">
        <f aca="false">IF($F220&gt;AB220,TRUE(),FALSE())</f>
        <v>1</v>
      </c>
      <c r="AD220" s="0" t="n">
        <f aca="false">Y220+AB220*AC220:AC220</f>
        <v>0.726070594369135</v>
      </c>
      <c r="AE220" s="0" t="n">
        <f aca="false">$F220*AC220-AD220</f>
        <v>0.128929405630865</v>
      </c>
      <c r="AF220" s="27" t="n">
        <f aca="false">1/(1+($N$12/365))^($A220-$A$1)</f>
        <v>1.55968996329995</v>
      </c>
      <c r="AG220" s="0" t="n">
        <f aca="false">AE220*AF220</f>
        <v>0.201089899936689</v>
      </c>
    </row>
    <row r="221" customFormat="false" ht="12.75" hidden="false" customHeight="false" outlineLevel="0" collapsed="false">
      <c r="A221" s="2" t="n">
        <v>43313</v>
      </c>
      <c r="B221" s="0" t="n">
        <f aca="false">VLOOKUP($A221,CurveFetch!$D$8:$T$292,B$12)</f>
        <v>5.684</v>
      </c>
      <c r="C221" s="0" t="n">
        <f aca="false">VLOOKUP($A221,CurveFetch!$D$8:$T$292,C$12)</f>
        <v>-0.275</v>
      </c>
      <c r="D221" s="0" t="n">
        <f aca="false">VLOOKUP($A221,CurveFetch!$D$8:$T$292,D$12)</f>
        <v>0.58</v>
      </c>
      <c r="E221" s="0" t="n">
        <f aca="false">C221+B221</f>
        <v>5.409</v>
      </c>
      <c r="F221" s="0" t="n">
        <f aca="false">D221-C221</f>
        <v>0.855</v>
      </c>
      <c r="G221" s="0" t="n">
        <f aca="false">G$10</f>
        <v>0.88</v>
      </c>
      <c r="H221" s="0" t="n">
        <f aca="false">H$10</f>
        <v>0.06</v>
      </c>
      <c r="I221" s="26" t="n">
        <f aca="false">$E221*(I$10/(1-I$10))</f>
        <v>0.296696202531646</v>
      </c>
      <c r="J221" s="0" t="n">
        <f aca="false">SUM(H221:I221)</f>
        <v>0.356696202531646</v>
      </c>
      <c r="K221" s="0" t="n">
        <f aca="false">IF($F221&gt;J221,TRUE(),FALSE())</f>
        <v>1</v>
      </c>
      <c r="L221" s="0" t="n">
        <f aca="false">G221+J221*K221:K221</f>
        <v>1.23669620253165</v>
      </c>
      <c r="M221" s="0" t="n">
        <f aca="false">$F221*K221-L221</f>
        <v>-0.381696202531646</v>
      </c>
      <c r="N221" s="27" t="n">
        <f aca="false">1/(1+($N$12/365))^($A221-$A$1)</f>
        <v>1.55242182465089</v>
      </c>
      <c r="O221" s="0" t="n">
        <f aca="false">M221*N221</f>
        <v>-0.592553515196493</v>
      </c>
      <c r="P221" s="0" t="n">
        <f aca="false">P$10</f>
        <v>0.88</v>
      </c>
      <c r="Q221" s="0" t="n">
        <f aca="false">Q$10</f>
        <v>0.06</v>
      </c>
      <c r="R221" s="26" t="n">
        <f aca="false">$E221*(R$10/(1-R$10))</f>
        <v>0.237137787056367</v>
      </c>
      <c r="S221" s="0" t="n">
        <f aca="false">SUM(Q221:R221)</f>
        <v>0.297137787056367</v>
      </c>
      <c r="T221" s="0" t="n">
        <f aca="false">IF($F221&gt;S221,TRUE(),FALSE())</f>
        <v>1</v>
      </c>
      <c r="U221" s="0" t="n">
        <f aca="false">P221+S221*T221:T221</f>
        <v>1.17713778705637</v>
      </c>
      <c r="V221" s="0" t="n">
        <f aca="false">$F221*T221-U221</f>
        <v>-0.322137787056368</v>
      </c>
      <c r="W221" s="27" t="n">
        <f aca="false">1/(1+($N$12/365))^($A221-$A$1)</f>
        <v>1.55242182465089</v>
      </c>
      <c r="X221" s="0" t="n">
        <f aca="false">V221*W221</f>
        <v>-0.500093731171047</v>
      </c>
      <c r="Y221" s="0" t="n">
        <f aca="false">Y$10</f>
        <v>0.44</v>
      </c>
      <c r="Z221" s="0" t="n">
        <f aca="false">Z$10</f>
        <v>0.0573</v>
      </c>
      <c r="AA221" s="26" t="n">
        <f aca="false">$E221*(AA$10/(1-AA$10))</f>
        <v>0.231250260688217</v>
      </c>
      <c r="AB221" s="0" t="n">
        <f aca="false">SUM(Z221:AA221)</f>
        <v>0.288550260688217</v>
      </c>
      <c r="AC221" s="0" t="n">
        <f aca="false">IF($F221&gt;AB221,TRUE(),FALSE())</f>
        <v>1</v>
      </c>
      <c r="AD221" s="0" t="n">
        <f aca="false">Y221+AB221*AC221:AC221</f>
        <v>0.728550260688217</v>
      </c>
      <c r="AE221" s="0" t="n">
        <f aca="false">$F221*AC221-AD221</f>
        <v>0.126449739311783</v>
      </c>
      <c r="AF221" s="27" t="n">
        <f aca="false">1/(1+($N$12/365))^($A221-$A$1)</f>
        <v>1.55242182465089</v>
      </c>
      <c r="AG221" s="0" t="n">
        <f aca="false">AE221*AF221</f>
        <v>0.196303335029028</v>
      </c>
    </row>
    <row r="222" customFormat="false" ht="12.75" hidden="false" customHeight="false" outlineLevel="0" collapsed="false">
      <c r="A222" s="2" t="n">
        <v>43344</v>
      </c>
      <c r="B222" s="0" t="n">
        <f aca="false">VLOOKUP($A222,CurveFetch!$D$8:$T$292,B$12)</f>
        <v>5.692</v>
      </c>
      <c r="C222" s="0" t="n">
        <f aca="false">VLOOKUP($A222,CurveFetch!$D$8:$T$292,C$12)</f>
        <v>-0.275</v>
      </c>
      <c r="D222" s="0" t="n">
        <f aca="false">VLOOKUP($A222,CurveFetch!$D$8:$T$292,D$12)</f>
        <v>0.58</v>
      </c>
      <c r="E222" s="0" t="n">
        <f aca="false">C222+B222</f>
        <v>5.417</v>
      </c>
      <c r="F222" s="0" t="n">
        <f aca="false">D222-C222</f>
        <v>0.855</v>
      </c>
      <c r="G222" s="0" t="n">
        <f aca="false">G$10</f>
        <v>0.88</v>
      </c>
      <c r="H222" s="0" t="n">
        <f aca="false">H$10</f>
        <v>0.06</v>
      </c>
      <c r="I222" s="26" t="n">
        <f aca="false">$E222*(I$10/(1-I$10))</f>
        <v>0.297135021097046</v>
      </c>
      <c r="J222" s="0" t="n">
        <f aca="false">SUM(H222:I222)</f>
        <v>0.357135021097046</v>
      </c>
      <c r="K222" s="0" t="n">
        <f aca="false">IF($F222&gt;J222,TRUE(),FALSE())</f>
        <v>1</v>
      </c>
      <c r="L222" s="0" t="n">
        <f aca="false">G222+J222*K222:K222</f>
        <v>1.23713502109705</v>
      </c>
      <c r="M222" s="0" t="n">
        <f aca="false">$F222*K222-L222</f>
        <v>-0.382135021097046</v>
      </c>
      <c r="N222" s="27" t="n">
        <f aca="false">1/(1+($N$12/365))^($A222-$A$1)</f>
        <v>1.54518755545068</v>
      </c>
      <c r="O222" s="0" t="n">
        <f aca="false">M222*N222</f>
        <v>-0.590470279101038</v>
      </c>
      <c r="P222" s="0" t="n">
        <f aca="false">P$10</f>
        <v>0.88</v>
      </c>
      <c r="Q222" s="0" t="n">
        <f aca="false">Q$10</f>
        <v>0.06</v>
      </c>
      <c r="R222" s="26" t="n">
        <f aca="false">$E222*(R$10/(1-R$10))</f>
        <v>0.237488517745303</v>
      </c>
      <c r="S222" s="0" t="n">
        <f aca="false">SUM(Q222:R222)</f>
        <v>0.297488517745303</v>
      </c>
      <c r="T222" s="0" t="n">
        <f aca="false">IF($F222&gt;S222,TRUE(),FALSE())</f>
        <v>1</v>
      </c>
      <c r="U222" s="0" t="n">
        <f aca="false">P222+S222*T222:T222</f>
        <v>1.1774885177453</v>
      </c>
      <c r="V222" s="0" t="n">
        <f aca="false">$F222*T222-U222</f>
        <v>-0.322488517745303</v>
      </c>
      <c r="W222" s="27" t="n">
        <f aca="false">1/(1+($N$12/365))^($A222-$A$1)</f>
        <v>1.54518755545068</v>
      </c>
      <c r="X222" s="0" t="n">
        <f aca="false">V222*W222</f>
        <v>-0.498305244395776</v>
      </c>
      <c r="Y222" s="0" t="n">
        <f aca="false">Y$10</f>
        <v>0.44</v>
      </c>
      <c r="Z222" s="0" t="n">
        <f aca="false">Z$10</f>
        <v>0.0573</v>
      </c>
      <c r="AA222" s="26" t="n">
        <f aca="false">$E222*(AA$10/(1-AA$10))</f>
        <v>0.23159228362878</v>
      </c>
      <c r="AB222" s="0" t="n">
        <f aca="false">SUM(Z222:AA222)</f>
        <v>0.28889228362878</v>
      </c>
      <c r="AC222" s="0" t="n">
        <f aca="false">IF($F222&gt;AB222,TRUE(),FALSE())</f>
        <v>1</v>
      </c>
      <c r="AD222" s="0" t="n">
        <f aca="false">Y222+AB222*AC222:AC222</f>
        <v>0.72889228362878</v>
      </c>
      <c r="AE222" s="0" t="n">
        <f aca="false">$F222*AC222-AD222</f>
        <v>0.12610771637122</v>
      </c>
      <c r="AF222" s="27" t="n">
        <f aca="false">1/(1+($N$12/365))^($A222-$A$1)</f>
        <v>1.54518755545068</v>
      </c>
      <c r="AG222" s="0" t="n">
        <f aca="false">AE222*AF222</f>
        <v>0.194860073983113</v>
      </c>
    </row>
    <row r="223" customFormat="false" ht="12.75" hidden="false" customHeight="false" outlineLevel="0" collapsed="false">
      <c r="A223" s="2" t="n">
        <v>43374</v>
      </c>
      <c r="B223" s="0" t="n">
        <f aca="false">VLOOKUP($A223,CurveFetch!$D$8:$T$292,B$12)</f>
        <v>5.72</v>
      </c>
      <c r="C223" s="0" t="n">
        <f aca="false">VLOOKUP($A223,CurveFetch!$D$8:$T$292,C$12)</f>
        <v>-0.275</v>
      </c>
      <c r="D223" s="0" t="n">
        <f aca="false">VLOOKUP($A223,CurveFetch!$D$8:$T$292,D$12)</f>
        <v>0.58</v>
      </c>
      <c r="E223" s="0" t="n">
        <f aca="false">C223+B223</f>
        <v>5.445</v>
      </c>
      <c r="F223" s="0" t="n">
        <f aca="false">D223-C223</f>
        <v>0.855</v>
      </c>
      <c r="G223" s="0" t="n">
        <f aca="false">G$10</f>
        <v>0.88</v>
      </c>
      <c r="H223" s="0" t="n">
        <f aca="false">H$10</f>
        <v>0.06</v>
      </c>
      <c r="I223" s="26" t="n">
        <f aca="false">$E223*(I$10/(1-I$10))</f>
        <v>0.298670886075949</v>
      </c>
      <c r="J223" s="0" t="n">
        <f aca="false">SUM(H223:I223)</f>
        <v>0.358670886075949</v>
      </c>
      <c r="K223" s="0" t="n">
        <f aca="false">IF($F223&gt;J223,TRUE(),FALSE())</f>
        <v>1</v>
      </c>
      <c r="L223" s="0" t="n">
        <f aca="false">G223+J223*K223:K223</f>
        <v>1.23867088607595</v>
      </c>
      <c r="M223" s="0" t="n">
        <f aca="false">$F223*K223-L223</f>
        <v>-0.383670886075949</v>
      </c>
      <c r="N223" s="27" t="n">
        <f aca="false">1/(1+($N$12/365))^($A223-$A$1)</f>
        <v>1.53821874933346</v>
      </c>
      <c r="O223" s="0" t="n">
        <f aca="false">M223*N223</f>
        <v>-0.590169750535409</v>
      </c>
      <c r="P223" s="0" t="n">
        <f aca="false">P$10</f>
        <v>0.88</v>
      </c>
      <c r="Q223" s="0" t="n">
        <f aca="false">Q$10</f>
        <v>0.06</v>
      </c>
      <c r="R223" s="26" t="n">
        <f aca="false">$E223*(R$10/(1-R$10))</f>
        <v>0.238716075156576</v>
      </c>
      <c r="S223" s="0" t="n">
        <f aca="false">SUM(Q223:R223)</f>
        <v>0.298716075156576</v>
      </c>
      <c r="T223" s="0" t="n">
        <f aca="false">IF($F223&gt;S223,TRUE(),FALSE())</f>
        <v>1</v>
      </c>
      <c r="U223" s="0" t="n">
        <f aca="false">P223+S223*T223:T223</f>
        <v>1.17871607515658</v>
      </c>
      <c r="V223" s="0" t="n">
        <f aca="false">$F223*T223-U223</f>
        <v>-0.323716075156576</v>
      </c>
      <c r="W223" s="27" t="n">
        <f aca="false">1/(1+($N$12/365))^($A223-$A$1)</f>
        <v>1.53821874933346</v>
      </c>
      <c r="X223" s="0" t="n">
        <f aca="false">V223*W223</f>
        <v>-0.497946136266486</v>
      </c>
      <c r="Y223" s="0" t="n">
        <f aca="false">Y$10</f>
        <v>0.44</v>
      </c>
      <c r="Z223" s="0" t="n">
        <f aca="false">Z$10</f>
        <v>0.0573</v>
      </c>
      <c r="AA223" s="26" t="n">
        <f aca="false">$E223*(AA$10/(1-AA$10))</f>
        <v>0.232789363920751</v>
      </c>
      <c r="AB223" s="0" t="n">
        <f aca="false">SUM(Z223:AA223)</f>
        <v>0.290089363920751</v>
      </c>
      <c r="AC223" s="0" t="n">
        <f aca="false">IF($F223&gt;AB223,TRUE(),FALSE())</f>
        <v>1</v>
      </c>
      <c r="AD223" s="0" t="n">
        <f aca="false">Y223+AB223*AC223:AC223</f>
        <v>0.730089363920751</v>
      </c>
      <c r="AE223" s="0" t="n">
        <f aca="false">$F223*AC223-AD223</f>
        <v>0.124910636079249</v>
      </c>
      <c r="AF223" s="27" t="n">
        <f aca="false">1/(1+($N$12/365))^($A223-$A$1)</f>
        <v>1.53821874933346</v>
      </c>
      <c r="AG223" s="0" t="n">
        <f aca="false">AE223*AF223</f>
        <v>0.19213988240827</v>
      </c>
    </row>
    <row r="224" customFormat="false" ht="12.75" hidden="false" customHeight="false" outlineLevel="0" collapsed="false">
      <c r="A224" s="2" t="n">
        <v>43405</v>
      </c>
      <c r="B224" s="0" t="n">
        <f aca="false">VLOOKUP($A224,CurveFetch!$D$8:$T$292,B$12)</f>
        <v>5.842</v>
      </c>
      <c r="C224" s="0" t="n">
        <f aca="false">VLOOKUP($A224,CurveFetch!$D$8:$T$292,C$12)</f>
        <v>-0.16</v>
      </c>
      <c r="D224" s="0" t="n">
        <f aca="false">VLOOKUP($A224,CurveFetch!$D$8:$T$292,D$12)</f>
        <v>0.32</v>
      </c>
      <c r="E224" s="0" t="n">
        <f aca="false">C224+B224</f>
        <v>5.682</v>
      </c>
      <c r="F224" s="0" t="n">
        <f aca="false">D224-C224</f>
        <v>0.48</v>
      </c>
      <c r="G224" s="0" t="n">
        <f aca="false">G$10</f>
        <v>0.88</v>
      </c>
      <c r="H224" s="0" t="n">
        <f aca="false">H$10</f>
        <v>0.06</v>
      </c>
      <c r="I224" s="26" t="n">
        <f aca="false">$E224*(I$10/(1-I$10))</f>
        <v>0.311670886075949</v>
      </c>
      <c r="J224" s="0" t="n">
        <f aca="false">SUM(H224:I224)</f>
        <v>0.371670886075949</v>
      </c>
      <c r="K224" s="0" t="n">
        <f aca="false">IF($F224&gt;J224,TRUE(),FALSE())</f>
        <v>1</v>
      </c>
      <c r="L224" s="0" t="n">
        <f aca="false">G224+J224*K224:K224</f>
        <v>1.25167088607595</v>
      </c>
      <c r="M224" s="0" t="n">
        <f aca="false">$F224*K224-L224</f>
        <v>-0.771670886075949</v>
      </c>
      <c r="N224" s="27" t="n">
        <f aca="false">1/(1+($N$12/365))^($A224-$A$1)</f>
        <v>1.53105066631324</v>
      </c>
      <c r="O224" s="0" t="n">
        <f aca="false">M224*N224</f>
        <v>-1.18146722430111</v>
      </c>
      <c r="P224" s="0" t="n">
        <f aca="false">P$10</f>
        <v>0.88</v>
      </c>
      <c r="Q224" s="0" t="n">
        <f aca="false">Q$10</f>
        <v>0.06</v>
      </c>
      <c r="R224" s="26" t="n">
        <f aca="false">$E224*(R$10/(1-R$10))</f>
        <v>0.249106471816284</v>
      </c>
      <c r="S224" s="0" t="n">
        <f aca="false">SUM(Q224:R224)</f>
        <v>0.309106471816284</v>
      </c>
      <c r="T224" s="0" t="n">
        <f aca="false">IF($F224&gt;S224,TRUE(),FALSE())</f>
        <v>1</v>
      </c>
      <c r="U224" s="0" t="n">
        <f aca="false">P224+S224*T224:T224</f>
        <v>1.18910647181628</v>
      </c>
      <c r="V224" s="0" t="n">
        <f aca="false">$F224*T224-U224</f>
        <v>-0.709106471816284</v>
      </c>
      <c r="W224" s="27" t="n">
        <f aca="false">1/(1+($N$12/365))^($A224-$A$1)</f>
        <v>1.53105066631324</v>
      </c>
      <c r="X224" s="0" t="n">
        <f aca="false">V224*W224</f>
        <v>-1.08567793616136</v>
      </c>
      <c r="Y224" s="0" t="n">
        <f aca="false">Y$10</f>
        <v>0.44</v>
      </c>
      <c r="Z224" s="0" t="n">
        <f aca="false">Z$10</f>
        <v>0.0573</v>
      </c>
      <c r="AA224" s="26" t="n">
        <f aca="false">$E224*(AA$10/(1-AA$10))</f>
        <v>0.242921793534932</v>
      </c>
      <c r="AB224" s="0" t="n">
        <f aca="false">SUM(Z224:AA224)</f>
        <v>0.300221793534932</v>
      </c>
      <c r="AC224" s="0" t="n">
        <f aca="false">IF($F224&gt;AB224,TRUE(),FALSE())</f>
        <v>1</v>
      </c>
      <c r="AD224" s="0" t="n">
        <f aca="false">Y224+AB224*AC224:AC224</f>
        <v>0.740221793534932</v>
      </c>
      <c r="AE224" s="0" t="n">
        <f aca="false">$F224*AC224-AD224</f>
        <v>-0.260221793534932</v>
      </c>
      <c r="AF224" s="27" t="n">
        <f aca="false">1/(1+($N$12/365))^($A224-$A$1)</f>
        <v>1.53105066631324</v>
      </c>
      <c r="AG224" s="0" t="n">
        <f aca="false">AE224*AF224</f>
        <v>-0.398412750380886</v>
      </c>
    </row>
    <row r="225" customFormat="false" ht="12.75" hidden="false" customHeight="false" outlineLevel="0" collapsed="false">
      <c r="A225" s="2" t="n">
        <v>43435</v>
      </c>
      <c r="B225" s="0" t="n">
        <f aca="false">VLOOKUP($A225,CurveFetch!$D$8:$T$292,B$12)</f>
        <v>5.97</v>
      </c>
      <c r="C225" s="0" t="n">
        <f aca="false">VLOOKUP($A225,CurveFetch!$D$8:$T$292,C$12)</f>
        <v>-0.16</v>
      </c>
      <c r="D225" s="0" t="n">
        <f aca="false">VLOOKUP($A225,CurveFetch!$D$8:$T$292,D$12)</f>
        <v>0.32</v>
      </c>
      <c r="E225" s="0" t="n">
        <f aca="false">C225+B225</f>
        <v>5.81</v>
      </c>
      <c r="F225" s="0" t="n">
        <f aca="false">D225-C225</f>
        <v>0.48</v>
      </c>
      <c r="G225" s="0" t="n">
        <f aca="false">G$10</f>
        <v>0.88</v>
      </c>
      <c r="H225" s="0" t="n">
        <f aca="false">H$10</f>
        <v>0.06</v>
      </c>
      <c r="I225" s="26" t="n">
        <f aca="false">$E225*(I$10/(1-I$10))</f>
        <v>0.318691983122363</v>
      </c>
      <c r="J225" s="0" t="n">
        <f aca="false">SUM(H225:I225)</f>
        <v>0.378691983122363</v>
      </c>
      <c r="K225" s="0" t="n">
        <f aca="false">IF($F225&gt;J225,TRUE(),FALSE())</f>
        <v>1</v>
      </c>
      <c r="L225" s="0" t="n">
        <f aca="false">G225+J225*K225:K225</f>
        <v>1.25869198312236</v>
      </c>
      <c r="M225" s="0" t="n">
        <f aca="false">$F225*K225-L225</f>
        <v>-0.778691983122363</v>
      </c>
      <c r="N225" s="27" t="n">
        <f aca="false">1/(1+($N$12/365))^($A225-$A$1)</f>
        <v>1.52414561765975</v>
      </c>
      <c r="O225" s="0" t="n">
        <f aca="false">M225*N225</f>
        <v>-1.18683997358273</v>
      </c>
      <c r="P225" s="0" t="n">
        <f aca="false">P$10</f>
        <v>0.88</v>
      </c>
      <c r="Q225" s="0" t="n">
        <f aca="false">Q$10</f>
        <v>0.06</v>
      </c>
      <c r="R225" s="26" t="n">
        <f aca="false">$E225*(R$10/(1-R$10))</f>
        <v>0.254718162839248</v>
      </c>
      <c r="S225" s="0" t="n">
        <f aca="false">SUM(Q225:R225)</f>
        <v>0.314718162839248</v>
      </c>
      <c r="T225" s="0" t="n">
        <f aca="false">IF($F225&gt;S225,TRUE(),FALSE())</f>
        <v>1</v>
      </c>
      <c r="U225" s="0" t="n">
        <f aca="false">P225+S225*T225:T225</f>
        <v>1.19471816283925</v>
      </c>
      <c r="V225" s="0" t="n">
        <f aca="false">$F225*T225-U225</f>
        <v>-0.714718162839249</v>
      </c>
      <c r="W225" s="27" t="n">
        <f aca="false">1/(1+($N$12/365))^($A225-$A$1)</f>
        <v>1.52414561765975</v>
      </c>
      <c r="X225" s="0" t="n">
        <f aca="false">V225*W225</f>
        <v>-1.08933455575327</v>
      </c>
      <c r="Y225" s="0" t="n">
        <f aca="false">Y$10</f>
        <v>0.44</v>
      </c>
      <c r="Z225" s="0" t="n">
        <f aca="false">Z$10</f>
        <v>0.0573</v>
      </c>
      <c r="AA225" s="26" t="n">
        <f aca="false">$E225*(AA$10/(1-AA$10))</f>
        <v>0.248394160583942</v>
      </c>
      <c r="AB225" s="0" t="n">
        <f aca="false">SUM(Z225:AA225)</f>
        <v>0.305694160583942</v>
      </c>
      <c r="AC225" s="0" t="n">
        <f aca="false">IF($F225&gt;AB225,TRUE(),FALSE())</f>
        <v>1</v>
      </c>
      <c r="AD225" s="0" t="n">
        <f aca="false">Y225+AB225*AC225:AC225</f>
        <v>0.745694160583942</v>
      </c>
      <c r="AE225" s="0" t="n">
        <f aca="false">$F225*AC225-AD225</f>
        <v>-0.265694160583942</v>
      </c>
      <c r="AF225" s="27" t="n">
        <f aca="false">1/(1+($N$12/365))^($A225-$A$1)</f>
        <v>1.52414561765975</v>
      </c>
      <c r="AG225" s="0" t="n">
        <f aca="false">AE225*AF225</f>
        <v>-0.4049565904918</v>
      </c>
    </row>
    <row r="226" customFormat="false" ht="12.75" hidden="false" customHeight="false" outlineLevel="0" collapsed="false">
      <c r="A226" s="2" t="n">
        <v>43466</v>
      </c>
      <c r="B226" s="0" t="n">
        <f aca="false">VLOOKUP($A226,CurveFetch!$D$8:$T$292,B$12)</f>
        <v>5.98</v>
      </c>
      <c r="C226" s="0" t="n">
        <f aca="false">VLOOKUP($A226,CurveFetch!$D$8:$T$292,C$12)</f>
        <v>-0.16</v>
      </c>
      <c r="D226" s="0" t="n">
        <f aca="false">VLOOKUP($A226,CurveFetch!$D$8:$T$292,D$12)</f>
        <v>0.32</v>
      </c>
      <c r="E226" s="0" t="n">
        <f aca="false">C226+B226</f>
        <v>5.82</v>
      </c>
      <c r="F226" s="0" t="n">
        <f aca="false">D226-C226</f>
        <v>0.48</v>
      </c>
      <c r="G226" s="0" t="n">
        <f aca="false">G$10</f>
        <v>0.88</v>
      </c>
      <c r="H226" s="0" t="n">
        <f aca="false">H$10</f>
        <v>0.06</v>
      </c>
      <c r="I226" s="26" t="n">
        <f aca="false">$E226*(I$10/(1-I$10))</f>
        <v>0.319240506329114</v>
      </c>
      <c r="J226" s="0" t="n">
        <f aca="false">SUM(H226:I226)</f>
        <v>0.379240506329114</v>
      </c>
      <c r="K226" s="0" t="n">
        <f aca="false">IF($F226&gt;J226,TRUE(),FALSE())</f>
        <v>1</v>
      </c>
      <c r="L226" s="0" t="n">
        <f aca="false">G226+J226*K226:K226</f>
        <v>1.25924050632911</v>
      </c>
      <c r="M226" s="0" t="n">
        <f aca="false">$F226*K226-L226</f>
        <v>-0.779240506329114</v>
      </c>
      <c r="N226" s="27" t="n">
        <f aca="false">1/(1+($N$12/365))^($A226-$A$1)</f>
        <v>1.51704311528353</v>
      </c>
      <c r="O226" s="0" t="n">
        <f aca="false">M226*N226</f>
        <v>-1.18214144527663</v>
      </c>
      <c r="P226" s="0" t="n">
        <f aca="false">P$10</f>
        <v>0.88</v>
      </c>
      <c r="Q226" s="0" t="n">
        <f aca="false">Q$10</f>
        <v>0.06</v>
      </c>
      <c r="R226" s="26" t="n">
        <f aca="false">$E226*(R$10/(1-R$10))</f>
        <v>0.255156576200418</v>
      </c>
      <c r="S226" s="0" t="n">
        <f aca="false">SUM(Q226:R226)</f>
        <v>0.315156576200418</v>
      </c>
      <c r="T226" s="0" t="n">
        <f aca="false">IF($F226&gt;S226,TRUE(),FALSE())</f>
        <v>1</v>
      </c>
      <c r="U226" s="0" t="n">
        <f aca="false">P226+S226*T226:T226</f>
        <v>1.19515657620042</v>
      </c>
      <c r="V226" s="0" t="n">
        <f aca="false">$F226*T226-U226</f>
        <v>-0.715156576200418</v>
      </c>
      <c r="W226" s="27" t="n">
        <f aca="false">1/(1+($N$12/365))^($A226-$A$1)</f>
        <v>1.51704311528353</v>
      </c>
      <c r="X226" s="0" t="n">
        <f aca="false">V226*W226</f>
        <v>-1.08492336027458</v>
      </c>
      <c r="Y226" s="0" t="n">
        <f aca="false">Y$10</f>
        <v>0.44</v>
      </c>
      <c r="Z226" s="0" t="n">
        <f aca="false">Z$10</f>
        <v>0.0573</v>
      </c>
      <c r="AA226" s="26" t="n">
        <f aca="false">$E226*(AA$10/(1-AA$10))</f>
        <v>0.248821689259645</v>
      </c>
      <c r="AB226" s="0" t="n">
        <f aca="false">SUM(Z226:AA226)</f>
        <v>0.306121689259646</v>
      </c>
      <c r="AC226" s="0" t="n">
        <f aca="false">IF($F226&gt;AB226,TRUE(),FALSE())</f>
        <v>1</v>
      </c>
      <c r="AD226" s="0" t="n">
        <f aca="false">Y226+AB226*AC226:AC226</f>
        <v>0.746121689259646</v>
      </c>
      <c r="AE226" s="0" t="n">
        <f aca="false">$F226*AC226-AD226</f>
        <v>-0.266121689259646</v>
      </c>
      <c r="AF226" s="27" t="n">
        <f aca="false">1/(1+($N$12/365))^($A226-$A$1)</f>
        <v>1.51704311528353</v>
      </c>
      <c r="AG226" s="0" t="n">
        <f aca="false">AE226*AF226</f>
        <v>-0.403718076518967</v>
      </c>
    </row>
    <row r="227" customFormat="false" ht="12.75" hidden="false" customHeight="false" outlineLevel="0" collapsed="false">
      <c r="A227" s="2" t="n">
        <v>43497</v>
      </c>
      <c r="B227" s="0" t="n">
        <f aca="false">VLOOKUP($A227,CurveFetch!$D$8:$T$292,B$12)</f>
        <v>5.86</v>
      </c>
      <c r="C227" s="0" t="n">
        <f aca="false">VLOOKUP($A227,CurveFetch!$D$8:$T$292,C$12)</f>
        <v>-0.16</v>
      </c>
      <c r="D227" s="0" t="n">
        <f aca="false">VLOOKUP($A227,CurveFetch!$D$8:$T$292,D$12)</f>
        <v>0.32</v>
      </c>
      <c r="E227" s="0" t="n">
        <f aca="false">C227+B227</f>
        <v>5.7</v>
      </c>
      <c r="F227" s="0" t="n">
        <f aca="false">D227-C227</f>
        <v>0.48</v>
      </c>
      <c r="G227" s="0" t="n">
        <f aca="false">G$10</f>
        <v>0.88</v>
      </c>
      <c r="H227" s="0" t="n">
        <f aca="false">H$10</f>
        <v>0.06</v>
      </c>
      <c r="I227" s="26" t="n">
        <f aca="false">$E227*(I$10/(1-I$10))</f>
        <v>0.312658227848101</v>
      </c>
      <c r="J227" s="0" t="n">
        <f aca="false">SUM(H227:I227)</f>
        <v>0.372658227848101</v>
      </c>
      <c r="K227" s="0" t="n">
        <f aca="false">IF($F227&gt;J227,TRUE(),FALSE())</f>
        <v>1</v>
      </c>
      <c r="L227" s="0" t="n">
        <f aca="false">G227+J227*K227:K227</f>
        <v>1.2526582278481</v>
      </c>
      <c r="M227" s="0" t="n">
        <f aca="false">$F227*K227-L227</f>
        <v>-0.772658227848101</v>
      </c>
      <c r="N227" s="27" t="n">
        <f aca="false">1/(1+($N$12/365))^($A227-$A$1)</f>
        <v>1.50997371049288</v>
      </c>
      <c r="O227" s="0" t="n">
        <f aca="false">M227*N227</f>
        <v>-1.16669361124665</v>
      </c>
      <c r="P227" s="0" t="n">
        <f aca="false">P$10</f>
        <v>0.88</v>
      </c>
      <c r="Q227" s="0" t="n">
        <f aca="false">Q$10</f>
        <v>0.06</v>
      </c>
      <c r="R227" s="26" t="n">
        <f aca="false">$E227*(R$10/(1-R$10))</f>
        <v>0.249895615866388</v>
      </c>
      <c r="S227" s="0" t="n">
        <f aca="false">SUM(Q227:R227)</f>
        <v>0.309895615866388</v>
      </c>
      <c r="T227" s="0" t="n">
        <f aca="false">IF($F227&gt;S227,TRUE(),FALSE())</f>
        <v>1</v>
      </c>
      <c r="U227" s="0" t="n">
        <f aca="false">P227+S227*T227:T227</f>
        <v>1.18989561586639</v>
      </c>
      <c r="V227" s="0" t="n">
        <f aca="false">$F227*T227-U227</f>
        <v>-0.709895615866389</v>
      </c>
      <c r="W227" s="27" t="n">
        <f aca="false">1/(1+($N$12/365))^($A227-$A$1)</f>
        <v>1.50997371049288</v>
      </c>
      <c r="X227" s="0" t="n">
        <f aca="false">V227*W227</f>
        <v>-1.0719237171524</v>
      </c>
      <c r="Y227" s="0" t="n">
        <f aca="false">Y$10</f>
        <v>0.44</v>
      </c>
      <c r="Z227" s="0" t="n">
        <f aca="false">Z$10</f>
        <v>0.0573</v>
      </c>
      <c r="AA227" s="26" t="n">
        <f aca="false">$E227*(AA$10/(1-AA$10))</f>
        <v>0.243691345151199</v>
      </c>
      <c r="AB227" s="0" t="n">
        <f aca="false">SUM(Z227:AA227)</f>
        <v>0.300991345151199</v>
      </c>
      <c r="AC227" s="0" t="n">
        <f aca="false">IF($F227&gt;AB227,TRUE(),FALSE())</f>
        <v>1</v>
      </c>
      <c r="AD227" s="0" t="n">
        <f aca="false">Y227+AB227*AC227:AC227</f>
        <v>0.740991345151199</v>
      </c>
      <c r="AE227" s="0" t="n">
        <f aca="false">$F227*AC227-AD227</f>
        <v>-0.260991345151199</v>
      </c>
      <c r="AF227" s="27" t="n">
        <f aca="false">1/(1+($N$12/365))^($A227-$A$1)</f>
        <v>1.50997371049288</v>
      </c>
      <c r="AG227" s="0" t="n">
        <f aca="false">AE227*AF227</f>
        <v>-0.394090069844484</v>
      </c>
    </row>
    <row r="228" customFormat="false" ht="12.75" hidden="false" customHeight="false" outlineLevel="0" collapsed="false">
      <c r="A228" s="2" t="n">
        <v>43525</v>
      </c>
      <c r="B228" s="0" t="n">
        <f aca="false">VLOOKUP($A228,CurveFetch!$D$8:$T$292,B$12)</f>
        <v>5.72</v>
      </c>
      <c r="C228" s="0" t="n">
        <f aca="false">VLOOKUP($A228,CurveFetch!$D$8:$T$292,C$12)</f>
        <v>-0.16</v>
      </c>
      <c r="D228" s="0" t="n">
        <f aca="false">VLOOKUP($A228,CurveFetch!$D$8:$T$292,D$12)</f>
        <v>0.32</v>
      </c>
      <c r="E228" s="0" t="n">
        <f aca="false">C228+B228</f>
        <v>5.56</v>
      </c>
      <c r="F228" s="0" t="n">
        <f aca="false">D228-C228</f>
        <v>0.48</v>
      </c>
      <c r="G228" s="0" t="n">
        <f aca="false">G$10</f>
        <v>0.88</v>
      </c>
      <c r="H228" s="0" t="n">
        <f aca="false">H$10</f>
        <v>0.06</v>
      </c>
      <c r="I228" s="26" t="n">
        <f aca="false">$E228*(I$10/(1-I$10))</f>
        <v>0.304978902953587</v>
      </c>
      <c r="J228" s="0" t="n">
        <f aca="false">SUM(H228:I228)</f>
        <v>0.364978902953587</v>
      </c>
      <c r="K228" s="0" t="n">
        <f aca="false">IF($F228&gt;J228,TRUE(),FALSE())</f>
        <v>1</v>
      </c>
      <c r="L228" s="0" t="n">
        <f aca="false">G228+J228*K228:K228</f>
        <v>1.24497890295359</v>
      </c>
      <c r="M228" s="0" t="n">
        <f aca="false">$F228*K228-L228</f>
        <v>-0.764978902953587</v>
      </c>
      <c r="N228" s="27" t="n">
        <f aca="false">1/(1+($N$12/365))^($A228-$A$1)</f>
        <v>1.50361676142469</v>
      </c>
      <c r="O228" s="0" t="n">
        <f aca="false">M228*N228</f>
        <v>-1.15023510061729</v>
      </c>
      <c r="P228" s="0" t="n">
        <f aca="false">P$10</f>
        <v>0.88</v>
      </c>
      <c r="Q228" s="0" t="n">
        <f aca="false">Q$10</f>
        <v>0.06</v>
      </c>
      <c r="R228" s="26" t="n">
        <f aca="false">$E228*(R$10/(1-R$10))</f>
        <v>0.243757828810021</v>
      </c>
      <c r="S228" s="0" t="n">
        <f aca="false">SUM(Q228:R228)</f>
        <v>0.303757828810021</v>
      </c>
      <c r="T228" s="0" t="n">
        <f aca="false">IF($F228&gt;S228,TRUE(),FALSE())</f>
        <v>1</v>
      </c>
      <c r="U228" s="0" t="n">
        <f aca="false">P228+S228*T228:T228</f>
        <v>1.18375782881002</v>
      </c>
      <c r="V228" s="0" t="n">
        <f aca="false">$F228*T228-U228</f>
        <v>-0.703757828810021</v>
      </c>
      <c r="W228" s="27" t="n">
        <f aca="false">1/(1+($N$12/365))^($A228-$A$1)</f>
        <v>1.50361676142469</v>
      </c>
      <c r="X228" s="0" t="n">
        <f aca="false">V228*W228</f>
        <v>-1.0581820673826</v>
      </c>
      <c r="Y228" s="0" t="n">
        <f aca="false">Y$10</f>
        <v>0.44</v>
      </c>
      <c r="Z228" s="0" t="n">
        <f aca="false">Z$10</f>
        <v>0.0573</v>
      </c>
      <c r="AA228" s="26" t="n">
        <f aca="false">$E228*(AA$10/(1-AA$10))</f>
        <v>0.237705943691345</v>
      </c>
      <c r="AB228" s="0" t="n">
        <f aca="false">SUM(Z228:AA228)</f>
        <v>0.295005943691345</v>
      </c>
      <c r="AC228" s="0" t="n">
        <f aca="false">IF($F228&gt;AB228,TRUE(),FALSE())</f>
        <v>1</v>
      </c>
      <c r="AD228" s="0" t="n">
        <f aca="false">Y228+AB228*AC228:AC228</f>
        <v>0.735005943691345</v>
      </c>
      <c r="AE228" s="0" t="n">
        <f aca="false">$F228*AC228-AD228</f>
        <v>-0.255005943691345</v>
      </c>
      <c r="AF228" s="27" t="n">
        <f aca="false">1/(1+($N$12/365))^($A228-$A$1)</f>
        <v>1.50361676142469</v>
      </c>
      <c r="AG228" s="0" t="n">
        <f aca="false">AE228*AF228</f>
        <v>-0.383431211197228</v>
      </c>
    </row>
    <row r="229" customFormat="false" ht="12.75" hidden="false" customHeight="false" outlineLevel="0" collapsed="false">
      <c r="A229" s="2" t="n">
        <v>43556</v>
      </c>
      <c r="B229" s="0" t="n">
        <f aca="false">VLOOKUP($A229,CurveFetch!$D$8:$T$292,B$12)</f>
        <v>5.607</v>
      </c>
      <c r="C229" s="0" t="n">
        <f aca="false">VLOOKUP($A229,CurveFetch!$D$8:$T$292,C$12)</f>
        <v>-0.275</v>
      </c>
      <c r="D229" s="0" t="n">
        <f aca="false">VLOOKUP($A229,CurveFetch!$D$8:$T$292,D$12)</f>
        <v>0.58</v>
      </c>
      <c r="E229" s="0" t="n">
        <f aca="false">C229+B229</f>
        <v>5.332</v>
      </c>
      <c r="F229" s="0" t="n">
        <f aca="false">D229-C229</f>
        <v>0.855</v>
      </c>
      <c r="G229" s="0" t="n">
        <f aca="false">G$10</f>
        <v>0.88</v>
      </c>
      <c r="H229" s="0" t="n">
        <f aca="false">H$10</f>
        <v>0.06</v>
      </c>
      <c r="I229" s="26" t="n">
        <f aca="false">$E229*(I$10/(1-I$10))</f>
        <v>0.292472573839662</v>
      </c>
      <c r="J229" s="0" t="n">
        <f aca="false">SUM(H229:I229)</f>
        <v>0.352472573839662</v>
      </c>
      <c r="K229" s="0" t="n">
        <f aca="false">IF($F229&gt;J229,TRUE(),FALSE())</f>
        <v>1</v>
      </c>
      <c r="L229" s="0" t="n">
        <f aca="false">G229+J229*K229:K229</f>
        <v>1.23247257383966</v>
      </c>
      <c r="M229" s="0" t="n">
        <f aca="false">$F229*K229-L229</f>
        <v>-0.377472573839663</v>
      </c>
      <c r="N229" s="27" t="n">
        <f aca="false">1/(1+($N$12/365))^($A229-$A$1)</f>
        <v>1.4966099233003</v>
      </c>
      <c r="O229" s="0" t="n">
        <f aca="false">M229*N229</f>
        <v>-0.564929199782144</v>
      </c>
      <c r="P229" s="0" t="n">
        <f aca="false">P$10</f>
        <v>0.88</v>
      </c>
      <c r="Q229" s="0" t="n">
        <f aca="false">Q$10</f>
        <v>0.06</v>
      </c>
      <c r="R229" s="26" t="n">
        <f aca="false">$E229*(R$10/(1-R$10))</f>
        <v>0.233762004175365</v>
      </c>
      <c r="S229" s="0" t="n">
        <f aca="false">SUM(Q229:R229)</f>
        <v>0.293762004175365</v>
      </c>
      <c r="T229" s="0" t="n">
        <f aca="false">IF($F229&gt;S229,TRUE(),FALSE())</f>
        <v>1</v>
      </c>
      <c r="U229" s="0" t="n">
        <f aca="false">P229+S229*T229:T229</f>
        <v>1.17376200417537</v>
      </c>
      <c r="V229" s="0" t="n">
        <f aca="false">$F229*T229-U229</f>
        <v>-0.318762004175365</v>
      </c>
      <c r="W229" s="27" t="n">
        <f aca="false">1/(1+($N$12/365))^($A229-$A$1)</f>
        <v>1.4966099233003</v>
      </c>
      <c r="X229" s="0" t="n">
        <f aca="false">V229*W229</f>
        <v>-0.477062378619944</v>
      </c>
      <c r="Y229" s="0" t="n">
        <f aca="false">Y$10</f>
        <v>0.44</v>
      </c>
      <c r="Z229" s="0" t="n">
        <f aca="false">Z$10</f>
        <v>0.0573</v>
      </c>
      <c r="AA229" s="26" t="n">
        <f aca="false">$E229*(AA$10/(1-AA$10))</f>
        <v>0.227958289885297</v>
      </c>
      <c r="AB229" s="0" t="n">
        <f aca="false">SUM(Z229:AA229)</f>
        <v>0.285258289885297</v>
      </c>
      <c r="AC229" s="0" t="n">
        <f aca="false">IF($F229&gt;AB229,TRUE(),FALSE())</f>
        <v>1</v>
      </c>
      <c r="AD229" s="0" t="n">
        <f aca="false">Y229+AB229*AC229:AC229</f>
        <v>0.725258289885297</v>
      </c>
      <c r="AE229" s="0" t="n">
        <f aca="false">$F229*AC229-AD229</f>
        <v>0.129741710114703</v>
      </c>
      <c r="AF229" s="27" t="n">
        <f aca="false">1/(1+($N$12/365))^($A229-$A$1)</f>
        <v>1.4966099233003</v>
      </c>
      <c r="AG229" s="0" t="n">
        <f aca="false">AE229*AF229</f>
        <v>0.194172730823615</v>
      </c>
    </row>
    <row r="230" customFormat="false" ht="12.75" hidden="false" customHeight="false" outlineLevel="0" collapsed="false">
      <c r="A230" s="2" t="n">
        <v>43586</v>
      </c>
      <c r="B230" s="0" t="n">
        <f aca="false">VLOOKUP($A230,CurveFetch!$D$8:$T$292,B$12)</f>
        <v>5.647</v>
      </c>
      <c r="C230" s="0" t="n">
        <f aca="false">VLOOKUP($A230,CurveFetch!$D$8:$T$292,C$12)</f>
        <v>-0.275</v>
      </c>
      <c r="D230" s="0" t="n">
        <f aca="false">VLOOKUP($A230,CurveFetch!$D$8:$T$292,D$12)</f>
        <v>0.58</v>
      </c>
      <c r="E230" s="0" t="n">
        <f aca="false">C230+B230</f>
        <v>5.372</v>
      </c>
      <c r="F230" s="0" t="n">
        <f aca="false">D230-C230</f>
        <v>0.855</v>
      </c>
      <c r="G230" s="0" t="n">
        <f aca="false">G$10</f>
        <v>0.88</v>
      </c>
      <c r="H230" s="0" t="n">
        <f aca="false">H$10</f>
        <v>0.06</v>
      </c>
      <c r="I230" s="26" t="n">
        <f aca="false">$E230*(I$10/(1-I$10))</f>
        <v>0.294666666666667</v>
      </c>
      <c r="J230" s="0" t="n">
        <f aca="false">SUM(H230:I230)</f>
        <v>0.354666666666667</v>
      </c>
      <c r="K230" s="0" t="n">
        <f aca="false">IF($F230&gt;J230,TRUE(),FALSE())</f>
        <v>1</v>
      </c>
      <c r="L230" s="0" t="n">
        <f aca="false">G230+J230*K230:K230</f>
        <v>1.23466666666667</v>
      </c>
      <c r="M230" s="0" t="n">
        <f aca="false">$F230*K230-L230</f>
        <v>-0.379666666666667</v>
      </c>
      <c r="N230" s="27" t="n">
        <f aca="false">1/(1+($N$12/365))^($A230-$A$1)</f>
        <v>1.48986020262608</v>
      </c>
      <c r="O230" s="0" t="n">
        <f aca="false">M230*N230</f>
        <v>-0.565650256930368</v>
      </c>
      <c r="P230" s="0" t="n">
        <f aca="false">P$10</f>
        <v>0.88</v>
      </c>
      <c r="Q230" s="0" t="n">
        <f aca="false">Q$10</f>
        <v>0.06</v>
      </c>
      <c r="R230" s="26" t="n">
        <f aca="false">$E230*(R$10/(1-R$10))</f>
        <v>0.235515657620042</v>
      </c>
      <c r="S230" s="0" t="n">
        <f aca="false">SUM(Q230:R230)</f>
        <v>0.295515657620042</v>
      </c>
      <c r="T230" s="0" t="n">
        <f aca="false">IF($F230&gt;S230,TRUE(),FALSE())</f>
        <v>1</v>
      </c>
      <c r="U230" s="0" t="n">
        <f aca="false">P230+S230*T230:T230</f>
        <v>1.17551565762004</v>
      </c>
      <c r="V230" s="0" t="n">
        <f aca="false">$F230*T230-U230</f>
        <v>-0.320515657620042</v>
      </c>
      <c r="W230" s="27" t="n">
        <f aca="false">1/(1+($N$12/365))^($A230-$A$1)</f>
        <v>1.48986020262608</v>
      </c>
      <c r="X230" s="0" t="n">
        <f aca="false">V230*W230</f>
        <v>-0.477523522606626</v>
      </c>
      <c r="Y230" s="0" t="n">
        <f aca="false">Y$10</f>
        <v>0.44</v>
      </c>
      <c r="Z230" s="0" t="n">
        <f aca="false">Z$10</f>
        <v>0.0573</v>
      </c>
      <c r="AA230" s="26" t="n">
        <f aca="false">$E230*(AA$10/(1-AA$10))</f>
        <v>0.229668404588113</v>
      </c>
      <c r="AB230" s="0" t="n">
        <f aca="false">SUM(Z230:AA230)</f>
        <v>0.286968404588113</v>
      </c>
      <c r="AC230" s="0" t="n">
        <f aca="false">IF($F230&gt;AB230,TRUE(),FALSE())</f>
        <v>1</v>
      </c>
      <c r="AD230" s="0" t="n">
        <f aca="false">Y230+AB230*AC230:AC230</f>
        <v>0.726968404588113</v>
      </c>
      <c r="AE230" s="0" t="n">
        <f aca="false">$F230*AC230-AD230</f>
        <v>0.128031595411887</v>
      </c>
      <c r="AF230" s="27" t="n">
        <f aca="false">1/(1+($N$12/365))^($A230-$A$1)</f>
        <v>1.48986020262608</v>
      </c>
      <c r="AG230" s="0" t="n">
        <f aca="false">AE230*AF230</f>
        <v>0.190749178682895</v>
      </c>
    </row>
    <row r="231" customFormat="false" ht="12.75" hidden="false" customHeight="false" outlineLevel="0" collapsed="false">
      <c r="A231" s="2" t="n">
        <v>43617</v>
      </c>
      <c r="B231" s="0" t="n">
        <f aca="false">VLOOKUP($A231,CurveFetch!$D$8:$T$292,B$12)</f>
        <v>5.696</v>
      </c>
      <c r="C231" s="0" t="n">
        <f aca="false">VLOOKUP($A231,CurveFetch!$D$8:$T$292,C$12)</f>
        <v>-0.275</v>
      </c>
      <c r="D231" s="0" t="n">
        <f aca="false">VLOOKUP($A231,CurveFetch!$D$8:$T$292,D$12)</f>
        <v>0.58</v>
      </c>
      <c r="E231" s="0" t="n">
        <f aca="false">C231+B231</f>
        <v>5.421</v>
      </c>
      <c r="F231" s="0" t="n">
        <f aca="false">D231-C231</f>
        <v>0.855</v>
      </c>
      <c r="G231" s="0" t="n">
        <f aca="false">G$10</f>
        <v>0.88</v>
      </c>
      <c r="H231" s="0" t="n">
        <f aca="false">H$10</f>
        <v>0.06</v>
      </c>
      <c r="I231" s="26" t="n">
        <f aca="false">$E231*(I$10/(1-I$10))</f>
        <v>0.297354430379747</v>
      </c>
      <c r="J231" s="0" t="n">
        <f aca="false">SUM(H231:I231)</f>
        <v>0.357354430379747</v>
      </c>
      <c r="K231" s="0" t="n">
        <f aca="false">IF($F231&gt;J231,TRUE(),FALSE())</f>
        <v>1</v>
      </c>
      <c r="L231" s="0" t="n">
        <f aca="false">G231+J231*K231:K231</f>
        <v>1.23735443037975</v>
      </c>
      <c r="M231" s="0" t="n">
        <f aca="false">$F231*K231-L231</f>
        <v>-0.382354430379747</v>
      </c>
      <c r="N231" s="27" t="n">
        <f aca="false">1/(1+($N$12/365))^($A231-$A$1)</f>
        <v>1.48291746991945</v>
      </c>
      <c r="O231" s="0" t="n">
        <f aca="false">M231*N231</f>
        <v>-0.567000064511227</v>
      </c>
      <c r="P231" s="0" t="n">
        <f aca="false">P$10</f>
        <v>0.88</v>
      </c>
      <c r="Q231" s="0" t="n">
        <f aca="false">Q$10</f>
        <v>0.06</v>
      </c>
      <c r="R231" s="26" t="n">
        <f aca="false">$E231*(R$10/(1-R$10))</f>
        <v>0.23766388308977</v>
      </c>
      <c r="S231" s="0" t="n">
        <f aca="false">SUM(Q231:R231)</f>
        <v>0.29766388308977</v>
      </c>
      <c r="T231" s="0" t="n">
        <f aca="false">IF($F231&gt;S231,TRUE(),FALSE())</f>
        <v>1</v>
      </c>
      <c r="U231" s="0" t="n">
        <f aca="false">P231+S231*T231:T231</f>
        <v>1.17766388308977</v>
      </c>
      <c r="V231" s="0" t="n">
        <f aca="false">$F231*T231-U231</f>
        <v>-0.32266388308977</v>
      </c>
      <c r="W231" s="27" t="n">
        <f aca="false">1/(1+($N$12/365))^($A231-$A$1)</f>
        <v>1.48291746991945</v>
      </c>
      <c r="X231" s="0" t="n">
        <f aca="false">V231*W231</f>
        <v>-0.478483909145868</v>
      </c>
      <c r="Y231" s="0" t="n">
        <f aca="false">Y$10</f>
        <v>0.44</v>
      </c>
      <c r="Z231" s="0" t="n">
        <f aca="false">Z$10</f>
        <v>0.0573</v>
      </c>
      <c r="AA231" s="26" t="n">
        <f aca="false">$E231*(AA$10/(1-AA$10))</f>
        <v>0.231763295099062</v>
      </c>
      <c r="AB231" s="0" t="n">
        <f aca="false">SUM(Z231:AA231)</f>
        <v>0.289063295099062</v>
      </c>
      <c r="AC231" s="0" t="n">
        <f aca="false">IF($F231&gt;AB231,TRUE(),FALSE())</f>
        <v>1</v>
      </c>
      <c r="AD231" s="0" t="n">
        <f aca="false">Y231+AB231*AC231:AC231</f>
        <v>0.729063295099062</v>
      </c>
      <c r="AE231" s="0" t="n">
        <f aca="false">$F231*AC231-AD231</f>
        <v>0.125936704900938</v>
      </c>
      <c r="AF231" s="27" t="n">
        <f aca="false">1/(1+($N$12/365))^($A231-$A$1)</f>
        <v>1.48291746991945</v>
      </c>
      <c r="AG231" s="0" t="n">
        <f aca="false">AE231*AF231</f>
        <v>0.186753739801692</v>
      </c>
    </row>
    <row r="232" customFormat="false" ht="12.75" hidden="false" customHeight="false" outlineLevel="0" collapsed="false">
      <c r="A232" s="2" t="n">
        <v>43647</v>
      </c>
      <c r="B232" s="0" t="n">
        <f aca="false">VLOOKUP($A232,CurveFetch!$D$8:$T$292,B$12)</f>
        <v>5.726</v>
      </c>
      <c r="C232" s="0" t="n">
        <f aca="false">VLOOKUP($A232,CurveFetch!$D$8:$T$292,C$12)</f>
        <v>-0.275</v>
      </c>
      <c r="D232" s="0" t="n">
        <f aca="false">VLOOKUP($A232,CurveFetch!$D$8:$T$292,D$12)</f>
        <v>0.58</v>
      </c>
      <c r="E232" s="0" t="n">
        <f aca="false">C232+B232</f>
        <v>5.451</v>
      </c>
      <c r="F232" s="0" t="n">
        <f aca="false">D232-C232</f>
        <v>0.855</v>
      </c>
      <c r="G232" s="0" t="n">
        <f aca="false">G$10</f>
        <v>0.88</v>
      </c>
      <c r="H232" s="0" t="n">
        <f aca="false">H$10</f>
        <v>0.06</v>
      </c>
      <c r="I232" s="26" t="n">
        <f aca="false">$E232*(I$10/(1-I$10))</f>
        <v>0.299</v>
      </c>
      <c r="J232" s="0" t="n">
        <f aca="false">SUM(H232:I232)</f>
        <v>0.359</v>
      </c>
      <c r="K232" s="0" t="n">
        <f aca="false">IF($F232&gt;J232,TRUE(),FALSE())</f>
        <v>1</v>
      </c>
      <c r="L232" s="0" t="n">
        <f aca="false">G232+J232*K232:K232</f>
        <v>1.239</v>
      </c>
      <c r="M232" s="0" t="n">
        <f aca="false">$F232*K232-L232</f>
        <v>-0.384</v>
      </c>
      <c r="N232" s="27" t="n">
        <f aca="false">1/(1+($N$12/365))^($A232-$A$1)</f>
        <v>1.47622950230074</v>
      </c>
      <c r="O232" s="0" t="n">
        <f aca="false">M232*N232</f>
        <v>-0.566872128883483</v>
      </c>
      <c r="P232" s="0" t="n">
        <f aca="false">P$10</f>
        <v>0.88</v>
      </c>
      <c r="Q232" s="0" t="n">
        <f aca="false">Q$10</f>
        <v>0.06</v>
      </c>
      <c r="R232" s="26" t="n">
        <f aca="false">$E232*(R$10/(1-R$10))</f>
        <v>0.238979123173278</v>
      </c>
      <c r="S232" s="0" t="n">
        <f aca="false">SUM(Q232:R232)</f>
        <v>0.298979123173278</v>
      </c>
      <c r="T232" s="0" t="n">
        <f aca="false">IF($F232&gt;S232,TRUE(),FALSE())</f>
        <v>1</v>
      </c>
      <c r="U232" s="0" t="n">
        <f aca="false">P232+S232*T232:T232</f>
        <v>1.17897912317328</v>
      </c>
      <c r="V232" s="0" t="n">
        <f aca="false">$F232*T232-U232</f>
        <v>-0.323979123173278</v>
      </c>
      <c r="W232" s="27" t="n">
        <f aca="false">1/(1+($N$12/365))^($A232-$A$1)</f>
        <v>1.47622950230074</v>
      </c>
      <c r="X232" s="0" t="n">
        <f aca="false">V232*W232</f>
        <v>-0.478267539757917</v>
      </c>
      <c r="Y232" s="0" t="n">
        <f aca="false">Y$10</f>
        <v>0.44</v>
      </c>
      <c r="Z232" s="0" t="n">
        <f aca="false">Z$10</f>
        <v>0.0573</v>
      </c>
      <c r="AA232" s="26" t="n">
        <f aca="false">$E232*(AA$10/(1-AA$10))</f>
        <v>0.233045881126173</v>
      </c>
      <c r="AB232" s="0" t="n">
        <f aca="false">SUM(Z232:AA232)</f>
        <v>0.290345881126173</v>
      </c>
      <c r="AC232" s="0" t="n">
        <f aca="false">IF($F232&gt;AB232,TRUE(),FALSE())</f>
        <v>1</v>
      </c>
      <c r="AD232" s="0" t="n">
        <f aca="false">Y232+AB232*AC232:AC232</f>
        <v>0.730345881126173</v>
      </c>
      <c r="AE232" s="0" t="n">
        <f aca="false">$F232*AC232-AD232</f>
        <v>0.124654118873827</v>
      </c>
      <c r="AF232" s="27" t="n">
        <f aca="false">1/(1+($N$12/365))^($A232-$A$1)</f>
        <v>1.47622950230074</v>
      </c>
      <c r="AG232" s="0" t="n">
        <f aca="false">AE232*AF232</f>
        <v>0.184018087864846</v>
      </c>
    </row>
    <row r="233" customFormat="false" ht="12.75" hidden="false" customHeight="false" outlineLevel="0" collapsed="false">
      <c r="A233" s="2" t="n">
        <v>43678</v>
      </c>
      <c r="B233" s="0" t="n">
        <f aca="false">VLOOKUP($A233,CurveFetch!$D$8:$T$292,B$12)</f>
        <v>5.784</v>
      </c>
      <c r="C233" s="0" t="n">
        <f aca="false">VLOOKUP($A233,CurveFetch!$D$8:$T$292,C$12)</f>
        <v>-0.275</v>
      </c>
      <c r="D233" s="0" t="n">
        <f aca="false">VLOOKUP($A233,CurveFetch!$D$8:$T$292,D$12)</f>
        <v>0.58</v>
      </c>
      <c r="E233" s="0" t="n">
        <f aca="false">C233+B233</f>
        <v>5.509</v>
      </c>
      <c r="F233" s="0" t="n">
        <f aca="false">D233-C233</f>
        <v>0.855</v>
      </c>
      <c r="G233" s="0" t="n">
        <f aca="false">G$10</f>
        <v>0.88</v>
      </c>
      <c r="H233" s="0" t="n">
        <f aca="false">H$10</f>
        <v>0.06</v>
      </c>
      <c r="I233" s="26" t="n">
        <f aca="false">$E233*(I$10/(1-I$10))</f>
        <v>0.302181434599156</v>
      </c>
      <c r="J233" s="0" t="n">
        <f aca="false">SUM(H233:I233)</f>
        <v>0.362181434599156</v>
      </c>
      <c r="K233" s="0" t="n">
        <f aca="false">IF($F233&gt;J233,TRUE(),FALSE())</f>
        <v>1</v>
      </c>
      <c r="L233" s="0" t="n">
        <f aca="false">G233+J233*K233:K233</f>
        <v>1.24218143459916</v>
      </c>
      <c r="M233" s="0" t="n">
        <f aca="false">$F233*K233-L233</f>
        <v>-0.387181434599156</v>
      </c>
      <c r="N233" s="27" t="n">
        <f aca="false">1/(1+($N$12/365))^($A233-$A$1)</f>
        <v>1.46935028851273</v>
      </c>
      <c r="O233" s="0" t="n">
        <f aca="false">M233*N233</f>
        <v>-0.568905152635042</v>
      </c>
      <c r="P233" s="0" t="n">
        <f aca="false">P$10</f>
        <v>0.88</v>
      </c>
      <c r="Q233" s="0" t="n">
        <f aca="false">Q$10</f>
        <v>0.06</v>
      </c>
      <c r="R233" s="26" t="n">
        <f aca="false">$E233*(R$10/(1-R$10))</f>
        <v>0.241521920668058</v>
      </c>
      <c r="S233" s="0" t="n">
        <f aca="false">SUM(Q233:R233)</f>
        <v>0.301521920668058</v>
      </c>
      <c r="T233" s="0" t="n">
        <f aca="false">IF($F233&gt;S233,TRUE(),FALSE())</f>
        <v>1</v>
      </c>
      <c r="U233" s="0" t="n">
        <f aca="false">P233+S233*T233:T233</f>
        <v>1.18152192066806</v>
      </c>
      <c r="V233" s="0" t="n">
        <f aca="false">$F233*T233-U233</f>
        <v>-0.326521920668059</v>
      </c>
      <c r="W233" s="27" t="n">
        <f aca="false">1/(1+($N$12/365))^($A233-$A$1)</f>
        <v>1.46935028851273</v>
      </c>
      <c r="X233" s="0" t="n">
        <f aca="false">V233*W233</f>
        <v>-0.479775078339342</v>
      </c>
      <c r="Y233" s="0" t="n">
        <f aca="false">Y$10</f>
        <v>0.44</v>
      </c>
      <c r="Z233" s="0" t="n">
        <f aca="false">Z$10</f>
        <v>0.0573</v>
      </c>
      <c r="AA233" s="26" t="n">
        <f aca="false">$E233*(AA$10/(1-AA$10))</f>
        <v>0.235525547445255</v>
      </c>
      <c r="AB233" s="0" t="n">
        <f aca="false">SUM(Z233:AA233)</f>
        <v>0.292825547445255</v>
      </c>
      <c r="AC233" s="0" t="n">
        <f aca="false">IF($F233&gt;AB233,TRUE(),FALSE())</f>
        <v>1</v>
      </c>
      <c r="AD233" s="0" t="n">
        <f aca="false">Y233+AB233*AC233:AC233</f>
        <v>0.732825547445255</v>
      </c>
      <c r="AE233" s="0" t="n">
        <f aca="false">$F233*AC233-AD233</f>
        <v>0.122174452554745</v>
      </c>
      <c r="AF233" s="27" t="n">
        <f aca="false">1/(1+($N$12/365))^($A233-$A$1)</f>
        <v>1.46935028851273</v>
      </c>
      <c r="AG233" s="0" t="n">
        <f aca="false">AE233*AF233</f>
        <v>0.179517067110199</v>
      </c>
    </row>
    <row r="234" customFormat="false" ht="12.75" hidden="false" customHeight="false" outlineLevel="0" collapsed="false">
      <c r="A234" s="2" t="n">
        <v>43709</v>
      </c>
      <c r="B234" s="0" t="n">
        <f aca="false">VLOOKUP($A234,CurveFetch!$D$8:$T$292,B$12)</f>
        <v>5.792</v>
      </c>
      <c r="C234" s="0" t="n">
        <f aca="false">VLOOKUP($A234,CurveFetch!$D$8:$T$292,C$12)</f>
        <v>-0.275</v>
      </c>
      <c r="D234" s="0" t="n">
        <f aca="false">VLOOKUP($A234,CurveFetch!$D$8:$T$292,D$12)</f>
        <v>0.58</v>
      </c>
      <c r="E234" s="0" t="n">
        <f aca="false">C234+B234</f>
        <v>5.517</v>
      </c>
      <c r="F234" s="0" t="n">
        <f aca="false">D234-C234</f>
        <v>0.855</v>
      </c>
      <c r="G234" s="0" t="n">
        <f aca="false">G$10</f>
        <v>0.88</v>
      </c>
      <c r="H234" s="0" t="n">
        <f aca="false">H$10</f>
        <v>0.06</v>
      </c>
      <c r="I234" s="26" t="n">
        <f aca="false">$E234*(I$10/(1-I$10))</f>
        <v>0.302620253164557</v>
      </c>
      <c r="J234" s="0" t="n">
        <f aca="false">SUM(H234:I234)</f>
        <v>0.362620253164557</v>
      </c>
      <c r="K234" s="0" t="n">
        <f aca="false">IF($F234&gt;J234,TRUE(),FALSE())</f>
        <v>1</v>
      </c>
      <c r="L234" s="0" t="n">
        <f aca="false">G234+J234*K234:K234</f>
        <v>1.24262025316456</v>
      </c>
      <c r="M234" s="0" t="n">
        <f aca="false">$F234*K234-L234</f>
        <v>-0.387620253164557</v>
      </c>
      <c r="N234" s="27" t="n">
        <f aca="false">1/(1+($N$12/365))^($A234-$A$1)</f>
        <v>1.46250313178784</v>
      </c>
      <c r="O234" s="0" t="n">
        <f aca="false">M234*N234</f>
        <v>-0.566895834197561</v>
      </c>
      <c r="P234" s="0" t="n">
        <f aca="false">P$10</f>
        <v>0.88</v>
      </c>
      <c r="Q234" s="0" t="n">
        <f aca="false">Q$10</f>
        <v>0.06</v>
      </c>
      <c r="R234" s="26" t="n">
        <f aca="false">$E234*(R$10/(1-R$10))</f>
        <v>0.241872651356994</v>
      </c>
      <c r="S234" s="0" t="n">
        <f aca="false">SUM(Q234:R234)</f>
        <v>0.301872651356994</v>
      </c>
      <c r="T234" s="0" t="n">
        <f aca="false">IF($F234&gt;S234,TRUE(),FALSE())</f>
        <v>1</v>
      </c>
      <c r="U234" s="0" t="n">
        <f aca="false">P234+S234*T234:T234</f>
        <v>1.18187265135699</v>
      </c>
      <c r="V234" s="0" t="n">
        <f aca="false">$F234*T234-U234</f>
        <v>-0.326872651356994</v>
      </c>
      <c r="W234" s="27" t="n">
        <f aca="false">1/(1+($N$12/365))^($A234-$A$1)</f>
        <v>1.46250313178784</v>
      </c>
      <c r="X234" s="0" t="n">
        <f aca="false">V234*W234</f>
        <v>-0.478052276305399</v>
      </c>
      <c r="Y234" s="0" t="n">
        <f aca="false">Y$10</f>
        <v>0.44</v>
      </c>
      <c r="Z234" s="0" t="n">
        <f aca="false">Z$10</f>
        <v>0.0573</v>
      </c>
      <c r="AA234" s="26" t="n">
        <f aca="false">$E234*(AA$10/(1-AA$10))</f>
        <v>0.235867570385819</v>
      </c>
      <c r="AB234" s="0" t="n">
        <f aca="false">SUM(Z234:AA234)</f>
        <v>0.293167570385819</v>
      </c>
      <c r="AC234" s="0" t="n">
        <f aca="false">IF($F234&gt;AB234,TRUE(),FALSE())</f>
        <v>1</v>
      </c>
      <c r="AD234" s="0" t="n">
        <f aca="false">Y234+AB234*AC234:AC234</f>
        <v>0.733167570385819</v>
      </c>
      <c r="AE234" s="0" t="n">
        <f aca="false">$F234*AC234-AD234</f>
        <v>0.121832429614182</v>
      </c>
      <c r="AF234" s="27" t="n">
        <f aca="false">1/(1+($N$12/365))^($A234-$A$1)</f>
        <v>1.46250313178784</v>
      </c>
      <c r="AG234" s="0" t="n">
        <f aca="false">AE234*AF234</f>
        <v>0.178180309864063</v>
      </c>
    </row>
    <row r="235" customFormat="false" ht="12.75" hidden="false" customHeight="false" outlineLevel="0" collapsed="false">
      <c r="A235" s="2" t="n">
        <v>43739</v>
      </c>
      <c r="B235" s="0" t="n">
        <f aca="false">VLOOKUP($A235,CurveFetch!$D$8:$T$292,B$12)</f>
        <v>5.82</v>
      </c>
      <c r="C235" s="0" t="n">
        <f aca="false">VLOOKUP($A235,CurveFetch!$D$8:$T$292,C$12)</f>
        <v>-0.275</v>
      </c>
      <c r="D235" s="0" t="n">
        <f aca="false">VLOOKUP($A235,CurveFetch!$D$8:$T$292,D$12)</f>
        <v>0.58</v>
      </c>
      <c r="E235" s="0" t="n">
        <f aca="false">C235+B235</f>
        <v>5.545</v>
      </c>
      <c r="F235" s="0" t="n">
        <f aca="false">D235-C235</f>
        <v>0.855</v>
      </c>
      <c r="G235" s="0" t="n">
        <f aca="false">G$10</f>
        <v>0.88</v>
      </c>
      <c r="H235" s="0" t="n">
        <f aca="false">H$10</f>
        <v>0.06</v>
      </c>
      <c r="I235" s="26" t="n">
        <f aca="false">$E235*(I$10/(1-I$10))</f>
        <v>0.30415611814346</v>
      </c>
      <c r="J235" s="0" t="n">
        <f aca="false">SUM(H235:I235)</f>
        <v>0.36415611814346</v>
      </c>
      <c r="K235" s="0" t="n">
        <f aca="false">IF($F235&gt;J235,TRUE(),FALSE())</f>
        <v>1</v>
      </c>
      <c r="L235" s="0" t="n">
        <f aca="false">G235+J235*K235:K235</f>
        <v>1.24415611814346</v>
      </c>
      <c r="M235" s="0" t="n">
        <f aca="false">$F235*K235-L235</f>
        <v>-0.38915611814346</v>
      </c>
      <c r="N235" s="27" t="n">
        <f aca="false">1/(1+($N$12/365))^($A235-$A$1)</f>
        <v>1.45590723296942</v>
      </c>
      <c r="O235" s="0" t="n">
        <f aca="false">M235*N235</f>
        <v>-0.566575207159364</v>
      </c>
      <c r="P235" s="0" t="n">
        <f aca="false">P$10</f>
        <v>0.88</v>
      </c>
      <c r="Q235" s="0" t="n">
        <f aca="false">Q$10</f>
        <v>0.06</v>
      </c>
      <c r="R235" s="26" t="n">
        <f aca="false">$E235*(R$10/(1-R$10))</f>
        <v>0.243100208768267</v>
      </c>
      <c r="S235" s="0" t="n">
        <f aca="false">SUM(Q235:R235)</f>
        <v>0.303100208768267</v>
      </c>
      <c r="T235" s="0" t="n">
        <f aca="false">IF($F235&gt;S235,TRUE(),FALSE())</f>
        <v>1</v>
      </c>
      <c r="U235" s="0" t="n">
        <f aca="false">P235+S235*T235:T235</f>
        <v>1.18310020876827</v>
      </c>
      <c r="V235" s="0" t="n">
        <f aca="false">$F235*T235-U235</f>
        <v>-0.328100208768267</v>
      </c>
      <c r="W235" s="27" t="n">
        <f aca="false">1/(1+($N$12/365))^($A235-$A$1)</f>
        <v>1.45590723296942</v>
      </c>
      <c r="X235" s="0" t="n">
        <f aca="false">V235*W235</f>
        <v>-0.477683467084496</v>
      </c>
      <c r="Y235" s="0" t="n">
        <f aca="false">Y$10</f>
        <v>0.44</v>
      </c>
      <c r="Z235" s="0" t="n">
        <f aca="false">Z$10</f>
        <v>0.0573</v>
      </c>
      <c r="AA235" s="26" t="n">
        <f aca="false">$E235*(AA$10/(1-AA$10))</f>
        <v>0.237064650677789</v>
      </c>
      <c r="AB235" s="0" t="n">
        <f aca="false">SUM(Z235:AA235)</f>
        <v>0.294364650677789</v>
      </c>
      <c r="AC235" s="0" t="n">
        <f aca="false">IF($F235&gt;AB235,TRUE(),FALSE())</f>
        <v>1</v>
      </c>
      <c r="AD235" s="0" t="n">
        <f aca="false">Y235+AB235*AC235:AC235</f>
        <v>0.734364650677789</v>
      </c>
      <c r="AE235" s="0" t="n">
        <f aca="false">$F235*AC235-AD235</f>
        <v>0.120635349322211</v>
      </c>
      <c r="AF235" s="27" t="n">
        <f aca="false">1/(1+($N$12/365))^($A235-$A$1)</f>
        <v>1.45590723296942</v>
      </c>
      <c r="AG235" s="0" t="n">
        <f aca="false">AE235*AF235</f>
        <v>0.175633877629999</v>
      </c>
    </row>
    <row r="236" customFormat="false" ht="12.75" hidden="false" customHeight="false" outlineLevel="0" collapsed="false">
      <c r="A236" s="2" t="n">
        <v>43770</v>
      </c>
      <c r="B236" s="0" t="n">
        <f aca="false">VLOOKUP($A236,CurveFetch!$D$8:$T$292,B$12)</f>
        <v>5.942</v>
      </c>
      <c r="C236" s="0" t="n">
        <f aca="false">VLOOKUP($A236,CurveFetch!$D$8:$T$292,C$12)</f>
        <v>-0.16</v>
      </c>
      <c r="D236" s="0" t="n">
        <f aca="false">VLOOKUP($A236,CurveFetch!$D$8:$T$292,D$12)</f>
        <v>0.32</v>
      </c>
      <c r="E236" s="0" t="n">
        <f aca="false">C236+B236</f>
        <v>5.782</v>
      </c>
      <c r="F236" s="0" t="n">
        <f aca="false">D236-C236</f>
        <v>0.48</v>
      </c>
      <c r="G236" s="0" t="n">
        <f aca="false">G$10</f>
        <v>0.88</v>
      </c>
      <c r="H236" s="0" t="n">
        <f aca="false">H$10</f>
        <v>0.06</v>
      </c>
      <c r="I236" s="26" t="n">
        <f aca="false">$E236*(I$10/(1-I$10))</f>
        <v>0.31715611814346</v>
      </c>
      <c r="J236" s="0" t="n">
        <f aca="false">SUM(H236:I236)</f>
        <v>0.37715611814346</v>
      </c>
      <c r="K236" s="0" t="n">
        <f aca="false">IF($F236&gt;J236,TRUE(),FALSE())</f>
        <v>1</v>
      </c>
      <c r="L236" s="0" t="n">
        <f aca="false">G236+J236*K236:K236</f>
        <v>1.25715611814346</v>
      </c>
      <c r="M236" s="0" t="n">
        <f aca="false">$F236*K236-L236</f>
        <v>-0.77715611814346</v>
      </c>
      <c r="N236" s="27" t="n">
        <f aca="false">1/(1+($N$12/365))^($A236-$A$1)</f>
        <v>1.44912272074046</v>
      </c>
      <c r="O236" s="0" t="n">
        <f aca="false">M236*N236</f>
        <v>-1.12619458836415</v>
      </c>
      <c r="P236" s="0" t="n">
        <f aca="false">P$10</f>
        <v>0.88</v>
      </c>
      <c r="Q236" s="0" t="n">
        <f aca="false">Q$10</f>
        <v>0.06</v>
      </c>
      <c r="R236" s="26" t="n">
        <f aca="false">$E236*(R$10/(1-R$10))</f>
        <v>0.253490605427975</v>
      </c>
      <c r="S236" s="0" t="n">
        <f aca="false">SUM(Q236:R236)</f>
        <v>0.313490605427975</v>
      </c>
      <c r="T236" s="0" t="n">
        <f aca="false">IF($F236&gt;S236,TRUE(),FALSE())</f>
        <v>1</v>
      </c>
      <c r="U236" s="0" t="n">
        <f aca="false">P236+S236*T236:T236</f>
        <v>1.19349060542798</v>
      </c>
      <c r="V236" s="0" t="n">
        <f aca="false">$F236*T236-U236</f>
        <v>-0.713490605427975</v>
      </c>
      <c r="W236" s="27" t="n">
        <f aca="false">1/(1+($N$12/365))^($A236-$A$1)</f>
        <v>1.44912272074046</v>
      </c>
      <c r="X236" s="0" t="n">
        <f aca="false">V236*W236</f>
        <v>-1.03393544736055</v>
      </c>
      <c r="Y236" s="0" t="n">
        <f aca="false">Y$10</f>
        <v>0.44</v>
      </c>
      <c r="Z236" s="0" t="n">
        <f aca="false">Z$10</f>
        <v>0.0573</v>
      </c>
      <c r="AA236" s="26" t="n">
        <f aca="false">$E236*(AA$10/(1-AA$10))</f>
        <v>0.247197080291971</v>
      </c>
      <c r="AB236" s="0" t="n">
        <f aca="false">SUM(Z236:AA236)</f>
        <v>0.304497080291971</v>
      </c>
      <c r="AC236" s="0" t="n">
        <f aca="false">IF($F236&gt;AB236,TRUE(),FALSE())</f>
        <v>1</v>
      </c>
      <c r="AD236" s="0" t="n">
        <f aca="false">Y236+AB236*AC236:AC236</f>
        <v>0.744497080291971</v>
      </c>
      <c r="AE236" s="0" t="n">
        <f aca="false">$F236*AC236-AD236</f>
        <v>-0.264497080291971</v>
      </c>
      <c r="AF236" s="27" t="n">
        <f aca="false">1/(1+($N$12/365))^($A236-$A$1)</f>
        <v>1.44912272074046</v>
      </c>
      <c r="AG236" s="0" t="n">
        <f aca="false">AE236*AF236</f>
        <v>-0.383288728620609</v>
      </c>
    </row>
    <row r="237" customFormat="false" ht="12.75" hidden="false" customHeight="false" outlineLevel="0" collapsed="false">
      <c r="A237" s="2" t="n">
        <v>43800</v>
      </c>
      <c r="B237" s="0" t="n">
        <f aca="false">VLOOKUP($A237,CurveFetch!$D$8:$T$292,B$12)</f>
        <v>6.07</v>
      </c>
      <c r="C237" s="0" t="n">
        <f aca="false">VLOOKUP($A237,CurveFetch!$D$8:$T$292,C$12)</f>
        <v>-0.16</v>
      </c>
      <c r="D237" s="0" t="n">
        <f aca="false">VLOOKUP($A237,CurveFetch!$D$8:$T$292,D$12)</f>
        <v>0.32</v>
      </c>
      <c r="E237" s="0" t="n">
        <f aca="false">C237+B237</f>
        <v>5.91</v>
      </c>
      <c r="F237" s="0" t="n">
        <f aca="false">D237-C237</f>
        <v>0.48</v>
      </c>
      <c r="G237" s="0" t="n">
        <f aca="false">G$10</f>
        <v>0.88</v>
      </c>
      <c r="H237" s="0" t="n">
        <f aca="false">H$10</f>
        <v>0.06</v>
      </c>
      <c r="I237" s="26" t="n">
        <f aca="false">$E237*(I$10/(1-I$10))</f>
        <v>0.324177215189873</v>
      </c>
      <c r="J237" s="0" t="n">
        <f aca="false">SUM(H237:I237)</f>
        <v>0.384177215189873</v>
      </c>
      <c r="K237" s="0" t="n">
        <f aca="false">IF($F237&gt;J237,TRUE(),FALSE())</f>
        <v>1</v>
      </c>
      <c r="L237" s="0" t="n">
        <f aca="false">G237+J237*K237:K237</f>
        <v>1.26417721518987</v>
      </c>
      <c r="M237" s="0" t="n">
        <f aca="false">$F237*K237-L237</f>
        <v>-0.784177215189874</v>
      </c>
      <c r="N237" s="27" t="n">
        <f aca="false">1/(1+($N$12/365))^($A237-$A$1)</f>
        <v>1.44258716766455</v>
      </c>
      <c r="O237" s="0" t="n">
        <f aca="false">M237*N237</f>
        <v>-1.13124398780783</v>
      </c>
      <c r="P237" s="0" t="n">
        <f aca="false">P$10</f>
        <v>0.88</v>
      </c>
      <c r="Q237" s="0" t="n">
        <f aca="false">Q$10</f>
        <v>0.06</v>
      </c>
      <c r="R237" s="26" t="n">
        <f aca="false">$E237*(R$10/(1-R$10))</f>
        <v>0.259102296450939</v>
      </c>
      <c r="S237" s="0" t="n">
        <f aca="false">SUM(Q237:R237)</f>
        <v>0.319102296450939</v>
      </c>
      <c r="T237" s="0" t="n">
        <f aca="false">IF($F237&gt;S237,TRUE(),FALSE())</f>
        <v>1</v>
      </c>
      <c r="U237" s="0" t="n">
        <f aca="false">P237+S237*T237:T237</f>
        <v>1.19910229645094</v>
      </c>
      <c r="V237" s="0" t="n">
        <f aca="false">$F237*T237-U237</f>
        <v>-0.71910229645094</v>
      </c>
      <c r="W237" s="27" t="n">
        <f aca="false">1/(1+($N$12/365))^($A237-$A$1)</f>
        <v>1.44258716766455</v>
      </c>
      <c r="X237" s="0" t="n">
        <f aca="false">V237*W237</f>
        <v>-1.03736774509823</v>
      </c>
      <c r="Y237" s="0" t="n">
        <f aca="false">Y$10</f>
        <v>0.44</v>
      </c>
      <c r="Z237" s="0" t="n">
        <f aca="false">Z$10</f>
        <v>0.0573</v>
      </c>
      <c r="AA237" s="26" t="n">
        <f aca="false">$E237*(AA$10/(1-AA$10))</f>
        <v>0.25266944734098</v>
      </c>
      <c r="AB237" s="0" t="n">
        <f aca="false">SUM(Z237:AA237)</f>
        <v>0.30996944734098</v>
      </c>
      <c r="AC237" s="0" t="n">
        <f aca="false">IF($F237&gt;AB237,TRUE(),FALSE())</f>
        <v>1</v>
      </c>
      <c r="AD237" s="0" t="n">
        <f aca="false">Y237+AB237*AC237:AC237</f>
        <v>0.74996944734098</v>
      </c>
      <c r="AE237" s="0" t="n">
        <f aca="false">$F237*AC237-AD237</f>
        <v>-0.26996944734098</v>
      </c>
      <c r="AF237" s="27" t="n">
        <f aca="false">1/(1+($N$12/365))^($A237-$A$1)</f>
        <v>1.44258716766455</v>
      </c>
      <c r="AG237" s="0" t="n">
        <f aca="false">AE237*AF237</f>
        <v>-0.389454460395588</v>
      </c>
    </row>
    <row r="238" customFormat="false" ht="12.75" hidden="false" customHeight="false" outlineLevel="0" collapsed="false">
      <c r="A238" s="2" t="n">
        <v>43831</v>
      </c>
      <c r="B238" s="0" t="n">
        <f aca="false">VLOOKUP($A238,CurveFetch!$D$8:$T$292,B$12)</f>
        <v>6.08</v>
      </c>
      <c r="C238" s="0" t="n">
        <f aca="false">VLOOKUP($A238,CurveFetch!$D$8:$T$292,C$12)</f>
        <v>-0.16</v>
      </c>
      <c r="D238" s="0" t="n">
        <f aca="false">VLOOKUP($A238,CurveFetch!$D$8:$T$292,D$12)</f>
        <v>0.32</v>
      </c>
      <c r="E238" s="0" t="n">
        <f aca="false">C238+B238</f>
        <v>5.92</v>
      </c>
      <c r="F238" s="0" t="n">
        <f aca="false">D238-C238</f>
        <v>0.48</v>
      </c>
      <c r="G238" s="0" t="n">
        <f aca="false">G$10</f>
        <v>0.88</v>
      </c>
      <c r="H238" s="0" t="n">
        <f aca="false">H$10</f>
        <v>0.06</v>
      </c>
      <c r="I238" s="26" t="n">
        <f aca="false">$E238*(I$10/(1-I$10))</f>
        <v>0.324725738396625</v>
      </c>
      <c r="J238" s="0" t="n">
        <f aca="false">SUM(H238:I238)</f>
        <v>0.384725738396625</v>
      </c>
      <c r="K238" s="0" t="n">
        <f aca="false">IF($F238&gt;J238,TRUE(),FALSE())</f>
        <v>1</v>
      </c>
      <c r="L238" s="0" t="n">
        <f aca="false">G238+J238*K238:K238</f>
        <v>1.26472573839662</v>
      </c>
      <c r="M238" s="0" t="n">
        <f aca="false">$F238*K238-L238</f>
        <v>-0.784725738396625</v>
      </c>
      <c r="N238" s="27" t="n">
        <f aca="false">1/(1+($N$12/365))^($A238-$A$1)</f>
        <v>1.43586472679832</v>
      </c>
      <c r="O238" s="0" t="n">
        <f aca="false">M238*N238</f>
        <v>-1.12676000797448</v>
      </c>
      <c r="P238" s="0" t="n">
        <f aca="false">P$10</f>
        <v>0.88</v>
      </c>
      <c r="Q238" s="0" t="n">
        <f aca="false">Q$10</f>
        <v>0.06</v>
      </c>
      <c r="R238" s="26" t="n">
        <f aca="false">$E238*(R$10/(1-R$10))</f>
        <v>0.259540709812109</v>
      </c>
      <c r="S238" s="0" t="n">
        <f aca="false">SUM(Q238:R238)</f>
        <v>0.319540709812109</v>
      </c>
      <c r="T238" s="0" t="n">
        <f aca="false">IF($F238&gt;S238,TRUE(),FALSE())</f>
        <v>1</v>
      </c>
      <c r="U238" s="0" t="n">
        <f aca="false">P238+S238*T238:T238</f>
        <v>1.19954070981211</v>
      </c>
      <c r="V238" s="0" t="n">
        <f aca="false">$F238*T238-U238</f>
        <v>-0.719540709812109</v>
      </c>
      <c r="W238" s="27" t="n">
        <f aca="false">1/(1+($N$12/365))^($A238-$A$1)</f>
        <v>1.43586472679832</v>
      </c>
      <c r="X238" s="0" t="n">
        <f aca="false">V238*W238</f>
        <v>-1.03316312471463</v>
      </c>
      <c r="Y238" s="0" t="n">
        <f aca="false">Y$10</f>
        <v>0.44</v>
      </c>
      <c r="Z238" s="0" t="n">
        <f aca="false">Z$10</f>
        <v>0.0573</v>
      </c>
      <c r="AA238" s="26" t="n">
        <f aca="false">$E238*(AA$10/(1-AA$10))</f>
        <v>0.253096976016684</v>
      </c>
      <c r="AB238" s="0" t="n">
        <f aca="false">SUM(Z238:AA238)</f>
        <v>0.310396976016684</v>
      </c>
      <c r="AC238" s="0" t="n">
        <f aca="false">IF($F238&gt;AB238,TRUE(),FALSE())</f>
        <v>1</v>
      </c>
      <c r="AD238" s="0" t="n">
        <f aca="false">Y238+AB238*AC238:AC238</f>
        <v>0.750396976016684</v>
      </c>
      <c r="AE238" s="0" t="n">
        <f aca="false">$F238*AC238-AD238</f>
        <v>-0.270396976016684</v>
      </c>
      <c r="AF238" s="27" t="n">
        <f aca="false">1/(1+($N$12/365))^($A238-$A$1)</f>
        <v>1.43586472679832</v>
      </c>
      <c r="AG238" s="0" t="n">
        <f aca="false">AE238*AF238</f>
        <v>-0.388253480095287</v>
      </c>
    </row>
    <row r="239" customFormat="false" ht="12.75" hidden="false" customHeight="false" outlineLevel="0" collapsed="false">
      <c r="A239" s="2" t="n">
        <v>43862</v>
      </c>
      <c r="B239" s="0" t="n">
        <f aca="false">VLOOKUP($A239,CurveFetch!$D$8:$T$292,B$12)</f>
        <v>5.96</v>
      </c>
      <c r="C239" s="0" t="n">
        <f aca="false">VLOOKUP($A239,CurveFetch!$D$8:$T$292,C$12)</f>
        <v>-0.16</v>
      </c>
      <c r="D239" s="0" t="n">
        <f aca="false">VLOOKUP($A239,CurveFetch!$D$8:$T$292,D$12)</f>
        <v>0.32</v>
      </c>
      <c r="E239" s="0" t="n">
        <f aca="false">C239+B239</f>
        <v>5.8</v>
      </c>
      <c r="F239" s="0" t="n">
        <f aca="false">D239-C239</f>
        <v>0.48</v>
      </c>
      <c r="G239" s="0" t="n">
        <f aca="false">G$10</f>
        <v>0.88</v>
      </c>
      <c r="H239" s="0" t="n">
        <f aca="false">H$10</f>
        <v>0.06</v>
      </c>
      <c r="I239" s="26" t="n">
        <f aca="false">$E239*(I$10/(1-I$10))</f>
        <v>0.318143459915612</v>
      </c>
      <c r="J239" s="0" t="n">
        <f aca="false">SUM(H239:I239)</f>
        <v>0.378143459915612</v>
      </c>
      <c r="K239" s="0" t="n">
        <f aca="false">IF($F239&gt;J239,TRUE(),FALSE())</f>
        <v>1</v>
      </c>
      <c r="L239" s="0" t="n">
        <f aca="false">G239+J239*K239:K239</f>
        <v>1.25814345991561</v>
      </c>
      <c r="M239" s="0" t="n">
        <f aca="false">$F239*K239-L239</f>
        <v>-0.778143459915612</v>
      </c>
      <c r="N239" s="27" t="n">
        <f aca="false">1/(1+($N$12/365))^($A239-$A$1)</f>
        <v>1.42917361243506</v>
      </c>
      <c r="O239" s="0" t="n">
        <f aca="false">M239*N239</f>
        <v>-1.11210209960031</v>
      </c>
      <c r="P239" s="0" t="n">
        <f aca="false">P$10</f>
        <v>0.88</v>
      </c>
      <c r="Q239" s="0" t="n">
        <f aca="false">Q$10</f>
        <v>0.06</v>
      </c>
      <c r="R239" s="26" t="n">
        <f aca="false">$E239*(R$10/(1-R$10))</f>
        <v>0.254279749478079</v>
      </c>
      <c r="S239" s="0" t="n">
        <f aca="false">SUM(Q239:R239)</f>
        <v>0.314279749478079</v>
      </c>
      <c r="T239" s="0" t="n">
        <f aca="false">IF($F239&gt;S239,TRUE(),FALSE())</f>
        <v>1</v>
      </c>
      <c r="U239" s="0" t="n">
        <f aca="false">P239+S239*T239:T239</f>
        <v>1.19427974947808</v>
      </c>
      <c r="V239" s="0" t="n">
        <f aca="false">$F239*T239-U239</f>
        <v>-0.71427974947808</v>
      </c>
      <c r="W239" s="27" t="n">
        <f aca="false">1/(1+($N$12/365))^($A239-$A$1)</f>
        <v>1.42917361243506</v>
      </c>
      <c r="X239" s="0" t="n">
        <f aca="false">V239*W239</f>
        <v>-1.0208297698508</v>
      </c>
      <c r="Y239" s="0" t="n">
        <f aca="false">Y$10</f>
        <v>0.44</v>
      </c>
      <c r="Z239" s="0" t="n">
        <f aca="false">Z$10</f>
        <v>0.0573</v>
      </c>
      <c r="AA239" s="26" t="n">
        <f aca="false">$E239*(AA$10/(1-AA$10))</f>
        <v>0.247966631908238</v>
      </c>
      <c r="AB239" s="0" t="n">
        <f aca="false">SUM(Z239:AA239)</f>
        <v>0.305266631908238</v>
      </c>
      <c r="AC239" s="0" t="n">
        <f aca="false">IF($F239&gt;AB239,TRUE(),FALSE())</f>
        <v>1</v>
      </c>
      <c r="AD239" s="0" t="n">
        <f aca="false">Y239+AB239*AC239:AC239</f>
        <v>0.745266631908238</v>
      </c>
      <c r="AE239" s="0" t="n">
        <f aca="false">$F239*AC239-AD239</f>
        <v>-0.265266631908238</v>
      </c>
      <c r="AF239" s="27" t="n">
        <f aca="false">1/(1+($N$12/365))^($A239-$A$1)</f>
        <v>1.42917361243506</v>
      </c>
      <c r="AG239" s="0" t="n">
        <f aca="false">AE239*AF239</f>
        <v>-0.379112070582778</v>
      </c>
    </row>
    <row r="240" customFormat="false" ht="12.75" hidden="false" customHeight="false" outlineLevel="0" collapsed="false">
      <c r="A240" s="2" t="n">
        <v>43891</v>
      </c>
      <c r="B240" s="0" t="n">
        <f aca="false">VLOOKUP($A240,CurveFetch!$D$8:$T$292,B$12)</f>
        <v>5.82</v>
      </c>
      <c r="C240" s="0" t="n">
        <f aca="false">VLOOKUP($A240,CurveFetch!$D$8:$T$292,C$12)</f>
        <v>-0.16</v>
      </c>
      <c r="D240" s="0" t="n">
        <f aca="false">VLOOKUP($A240,CurveFetch!$D$8:$T$292,D$12)</f>
        <v>0.32</v>
      </c>
      <c r="E240" s="0" t="n">
        <f aca="false">C240+B240</f>
        <v>5.66</v>
      </c>
      <c r="F240" s="0" t="n">
        <f aca="false">D240-C240</f>
        <v>0.48</v>
      </c>
      <c r="G240" s="0" t="n">
        <f aca="false">G$10</f>
        <v>0.88</v>
      </c>
      <c r="H240" s="0" t="n">
        <f aca="false">H$10</f>
        <v>0.06</v>
      </c>
      <c r="I240" s="26" t="n">
        <f aca="false">$E240*(I$10/(1-I$10))</f>
        <v>0.310464135021097</v>
      </c>
      <c r="J240" s="0" t="n">
        <f aca="false">SUM(H240:I240)</f>
        <v>0.370464135021097</v>
      </c>
      <c r="K240" s="0" t="n">
        <f aca="false">IF($F240&gt;J240,TRUE(),FALSE())</f>
        <v>1</v>
      </c>
      <c r="L240" s="0" t="n">
        <f aca="false">G240+J240*K240:K240</f>
        <v>1.2504641350211</v>
      </c>
      <c r="M240" s="0" t="n">
        <f aca="false">$F240*K240-L240</f>
        <v>-0.770464135021097</v>
      </c>
      <c r="N240" s="27" t="n">
        <f aca="false">1/(1+($N$12/365))^($A240-$A$1)</f>
        <v>1.42294241364559</v>
      </c>
      <c r="O240" s="0" t="n">
        <f aca="false">M240*N240</f>
        <v>-1.09632609591428</v>
      </c>
      <c r="P240" s="0" t="n">
        <f aca="false">P$10</f>
        <v>0.88</v>
      </c>
      <c r="Q240" s="0" t="n">
        <f aca="false">Q$10</f>
        <v>0.06</v>
      </c>
      <c r="R240" s="26" t="n">
        <f aca="false">$E240*(R$10/(1-R$10))</f>
        <v>0.248141962421712</v>
      </c>
      <c r="S240" s="0" t="n">
        <f aca="false">SUM(Q240:R240)</f>
        <v>0.308141962421712</v>
      </c>
      <c r="T240" s="0" t="n">
        <f aca="false">IF($F240&gt;S240,TRUE(),FALSE())</f>
        <v>1</v>
      </c>
      <c r="U240" s="0" t="n">
        <f aca="false">P240+S240*T240:T240</f>
        <v>1.18814196242171</v>
      </c>
      <c r="V240" s="0" t="n">
        <f aca="false">$F240*T240-U240</f>
        <v>-0.708141962421712</v>
      </c>
      <c r="W240" s="27" t="n">
        <f aca="false">1/(1+($N$12/365))^($A240-$A$1)</f>
        <v>1.42294241364559</v>
      </c>
      <c r="X240" s="0" t="n">
        <f aca="false">V240*W240</f>
        <v>-1.00764523321207</v>
      </c>
      <c r="Y240" s="0" t="n">
        <f aca="false">Y$10</f>
        <v>0.44</v>
      </c>
      <c r="Z240" s="0" t="n">
        <f aca="false">Z$10</f>
        <v>0.0573</v>
      </c>
      <c r="AA240" s="26" t="n">
        <f aca="false">$E240*(AA$10/(1-AA$10))</f>
        <v>0.241981230448384</v>
      </c>
      <c r="AB240" s="0" t="n">
        <f aca="false">SUM(Z240:AA240)</f>
        <v>0.299281230448384</v>
      </c>
      <c r="AC240" s="0" t="n">
        <f aca="false">IF($F240&gt;AB240,TRUE(),FALSE())</f>
        <v>1</v>
      </c>
      <c r="AD240" s="0" t="n">
        <f aca="false">Y240+AB240*AC240:AC240</f>
        <v>0.739281230448384</v>
      </c>
      <c r="AE240" s="0" t="n">
        <f aca="false">$F240*AC240-AD240</f>
        <v>-0.259281230448384</v>
      </c>
      <c r="AF240" s="27" t="n">
        <f aca="false">1/(1+($N$12/365))^($A240-$A$1)</f>
        <v>1.42294241364559</v>
      </c>
      <c r="AG240" s="0" t="n">
        <f aca="false">AE240*AF240</f>
        <v>-0.368942259867221</v>
      </c>
    </row>
    <row r="241" customFormat="false" ht="12.75" hidden="false" customHeight="false" outlineLevel="0" collapsed="false">
      <c r="A241" s="2" t="n">
        <v>43922</v>
      </c>
      <c r="B241" s="0" t="n">
        <f aca="false">VLOOKUP($A241,CurveFetch!$D$8:$T$292,B$12)</f>
        <v>5.707</v>
      </c>
      <c r="C241" s="0" t="n">
        <f aca="false">VLOOKUP($A241,CurveFetch!$D$8:$T$292,C$12)</f>
        <v>-0.275</v>
      </c>
      <c r="D241" s="0" t="n">
        <f aca="false">VLOOKUP($A241,CurveFetch!$D$8:$T$292,D$12)</f>
        <v>0.58</v>
      </c>
      <c r="E241" s="0" t="n">
        <f aca="false">C241+B241</f>
        <v>5.432</v>
      </c>
      <c r="F241" s="0" t="n">
        <f aca="false">D241-C241</f>
        <v>0.855</v>
      </c>
      <c r="G241" s="0" t="n">
        <f aca="false">G$10</f>
        <v>0.88</v>
      </c>
      <c r="H241" s="0" t="n">
        <f aca="false">H$10</f>
        <v>0.06</v>
      </c>
      <c r="I241" s="26" t="n">
        <f aca="false">$E241*(I$10/(1-I$10))</f>
        <v>0.297957805907173</v>
      </c>
      <c r="J241" s="0" t="n">
        <f aca="false">SUM(H241:I241)</f>
        <v>0.357957805907173</v>
      </c>
      <c r="K241" s="0" t="n">
        <f aca="false">IF($F241&gt;J241,TRUE(),FALSE())</f>
        <v>1</v>
      </c>
      <c r="L241" s="0" t="n">
        <f aca="false">G241+J241*K241:K241</f>
        <v>1.23795780590717</v>
      </c>
      <c r="M241" s="0" t="n">
        <f aca="false">$F241*K241-L241</f>
        <v>-0.382957805907173</v>
      </c>
      <c r="N241" s="27" t="n">
        <f aca="false">1/(1+($N$12/365))^($A241-$A$1)</f>
        <v>1.41631151712426</v>
      </c>
      <c r="O241" s="0" t="n">
        <f aca="false">M241*N241</f>
        <v>-0.542387551078964</v>
      </c>
      <c r="P241" s="0" t="n">
        <f aca="false">P$10</f>
        <v>0.88</v>
      </c>
      <c r="Q241" s="0" t="n">
        <f aca="false">Q$10</f>
        <v>0.06</v>
      </c>
      <c r="R241" s="26" t="n">
        <f aca="false">$E241*(R$10/(1-R$10))</f>
        <v>0.238146137787056</v>
      </c>
      <c r="S241" s="0" t="n">
        <f aca="false">SUM(Q241:R241)</f>
        <v>0.298146137787056</v>
      </c>
      <c r="T241" s="0" t="n">
        <f aca="false">IF($F241&gt;S241,TRUE(),FALSE())</f>
        <v>1</v>
      </c>
      <c r="U241" s="0" t="n">
        <f aca="false">P241+S241*T241:T241</f>
        <v>1.17814613778706</v>
      </c>
      <c r="V241" s="0" t="n">
        <f aca="false">$F241*T241-U241</f>
        <v>-0.323146137787056</v>
      </c>
      <c r="W241" s="27" t="n">
        <f aca="false">1/(1+($N$12/365))^($A241-$A$1)</f>
        <v>1.41631151712426</v>
      </c>
      <c r="X241" s="0" t="n">
        <f aca="false">V241*W241</f>
        <v>-0.457675596662029</v>
      </c>
      <c r="Y241" s="0" t="n">
        <f aca="false">Y$10</f>
        <v>0.44</v>
      </c>
      <c r="Z241" s="0" t="n">
        <f aca="false">Z$10</f>
        <v>0.0573</v>
      </c>
      <c r="AA241" s="26" t="n">
        <f aca="false">$E241*(AA$10/(1-AA$10))</f>
        <v>0.232233576642336</v>
      </c>
      <c r="AB241" s="0" t="n">
        <f aca="false">SUM(Z241:AA241)</f>
        <v>0.289533576642336</v>
      </c>
      <c r="AC241" s="0" t="n">
        <f aca="false">IF($F241&gt;AB241,TRUE(),FALSE())</f>
        <v>1</v>
      </c>
      <c r="AD241" s="0" t="n">
        <f aca="false">Y241+AB241*AC241:AC241</f>
        <v>0.729533576642336</v>
      </c>
      <c r="AE241" s="0" t="n">
        <f aca="false">$F241*AC241-AD241</f>
        <v>0.125466423357664</v>
      </c>
      <c r="AF241" s="27" t="n">
        <f aca="false">1/(1+($N$12/365))^($A241-$A$1)</f>
        <v>1.41631151712426</v>
      </c>
      <c r="AG241" s="0" t="n">
        <f aca="false">AE241*AF241</f>
        <v>0.177699540413848</v>
      </c>
    </row>
    <row r="242" customFormat="false" ht="12.75" hidden="false" customHeight="false" outlineLevel="0" collapsed="false">
      <c r="A242" s="2" t="n">
        <v>43952</v>
      </c>
      <c r="B242" s="0" t="n">
        <f aca="false">VLOOKUP($A242,CurveFetch!$D$8:$T$292,B$12)</f>
        <v>5.747</v>
      </c>
      <c r="C242" s="0" t="n">
        <f aca="false">VLOOKUP($A242,CurveFetch!$D$8:$T$292,C$12)</f>
        <v>-0.275</v>
      </c>
      <c r="D242" s="0" t="n">
        <f aca="false">VLOOKUP($A242,CurveFetch!$D$8:$T$292,D$12)</f>
        <v>0.58</v>
      </c>
      <c r="E242" s="0" t="n">
        <f aca="false">C242+B242</f>
        <v>5.472</v>
      </c>
      <c r="F242" s="0" t="n">
        <f aca="false">D242-C242</f>
        <v>0.855</v>
      </c>
      <c r="G242" s="0" t="n">
        <f aca="false">G$10</f>
        <v>0.88</v>
      </c>
      <c r="H242" s="0" t="n">
        <f aca="false">H$10</f>
        <v>0.06</v>
      </c>
      <c r="I242" s="26" t="n">
        <f aca="false">$E242*(I$10/(1-I$10))</f>
        <v>0.300151898734177</v>
      </c>
      <c r="J242" s="0" t="n">
        <f aca="false">SUM(H242:I242)</f>
        <v>0.360151898734177</v>
      </c>
      <c r="K242" s="0" t="n">
        <f aca="false">IF($F242&gt;J242,TRUE(),FALSE())</f>
        <v>1</v>
      </c>
      <c r="L242" s="0" t="n">
        <f aca="false">G242+J242*K242:K242</f>
        <v>1.24015189873418</v>
      </c>
      <c r="M242" s="0" t="n">
        <f aca="false">$F242*K242-L242</f>
        <v>-0.385151898734177</v>
      </c>
      <c r="N242" s="27" t="n">
        <f aca="false">1/(1+($N$12/365))^($A242-$A$1)</f>
        <v>1.40992394279414</v>
      </c>
      <c r="O242" s="0" t="n">
        <f aca="false">M242*N242</f>
        <v>-0.54303488363794</v>
      </c>
      <c r="P242" s="0" t="n">
        <f aca="false">P$10</f>
        <v>0.88</v>
      </c>
      <c r="Q242" s="0" t="n">
        <f aca="false">Q$10</f>
        <v>0.06</v>
      </c>
      <c r="R242" s="26" t="n">
        <f aca="false">$E242*(R$10/(1-R$10))</f>
        <v>0.239899791231733</v>
      </c>
      <c r="S242" s="0" t="n">
        <f aca="false">SUM(Q242:R242)</f>
        <v>0.299899791231733</v>
      </c>
      <c r="T242" s="0" t="n">
        <f aca="false">IF($F242&gt;S242,TRUE(),FALSE())</f>
        <v>1</v>
      </c>
      <c r="U242" s="0" t="n">
        <f aca="false">P242+S242*T242:T242</f>
        <v>1.17989979123173</v>
      </c>
      <c r="V242" s="0" t="n">
        <f aca="false">$F242*T242-U242</f>
        <v>-0.324899791231733</v>
      </c>
      <c r="W242" s="27" t="n">
        <f aca="false">1/(1+($N$12/365))^($A242-$A$1)</f>
        <v>1.40992394279414</v>
      </c>
      <c r="X242" s="0" t="n">
        <f aca="false">V242*W242</f>
        <v>-0.458083994666437</v>
      </c>
      <c r="Y242" s="0" t="n">
        <f aca="false">Y$10</f>
        <v>0.44</v>
      </c>
      <c r="Z242" s="0" t="n">
        <f aca="false">Z$10</f>
        <v>0.0573</v>
      </c>
      <c r="AA242" s="26" t="n">
        <f aca="false">$E242*(AA$10/(1-AA$10))</f>
        <v>0.233943691345151</v>
      </c>
      <c r="AB242" s="0" t="n">
        <f aca="false">SUM(Z242:AA242)</f>
        <v>0.291243691345151</v>
      </c>
      <c r="AC242" s="0" t="n">
        <f aca="false">IF($F242&gt;AB242,TRUE(),FALSE())</f>
        <v>1</v>
      </c>
      <c r="AD242" s="0" t="n">
        <f aca="false">Y242+AB242*AC242:AC242</f>
        <v>0.731243691345151</v>
      </c>
      <c r="AE242" s="0" t="n">
        <f aca="false">$F242*AC242-AD242</f>
        <v>0.123756308654849</v>
      </c>
      <c r="AF242" s="27" t="n">
        <f aca="false">1/(1+($N$12/365))^($A242-$A$1)</f>
        <v>1.40992394279414</v>
      </c>
      <c r="AG242" s="0" t="n">
        <f aca="false">AE242*AF242</f>
        <v>0.174486982644293</v>
      </c>
    </row>
    <row r="243" customFormat="false" ht="12.75" hidden="false" customHeight="false" outlineLevel="0" collapsed="false">
      <c r="A243" s="2" t="n">
        <v>43983</v>
      </c>
      <c r="B243" s="0" t="n">
        <f aca="false">VLOOKUP($A243,CurveFetch!$D$8:$T$292,B$12)</f>
        <v>5.796</v>
      </c>
      <c r="C243" s="0" t="n">
        <f aca="false">VLOOKUP($A243,CurveFetch!$D$8:$T$292,C$12)</f>
        <v>-0.275</v>
      </c>
      <c r="D243" s="0" t="n">
        <f aca="false">VLOOKUP($A243,CurveFetch!$D$8:$T$292,D$12)</f>
        <v>0.58</v>
      </c>
      <c r="E243" s="0" t="n">
        <f aca="false">C243+B243</f>
        <v>5.521</v>
      </c>
      <c r="F243" s="0" t="n">
        <f aca="false">D243-C243</f>
        <v>0.855</v>
      </c>
      <c r="G243" s="0" t="n">
        <f aca="false">G$10</f>
        <v>0.88</v>
      </c>
      <c r="H243" s="0" t="n">
        <f aca="false">H$10</f>
        <v>0.06</v>
      </c>
      <c r="I243" s="26" t="n">
        <f aca="false">$E243*(I$10/(1-I$10))</f>
        <v>0.302839662447257</v>
      </c>
      <c r="J243" s="0" t="n">
        <f aca="false">SUM(H243:I243)</f>
        <v>0.362839662447257</v>
      </c>
      <c r="K243" s="0" t="n">
        <f aca="false">IF($F243&gt;J243,TRUE(),FALSE())</f>
        <v>1</v>
      </c>
      <c r="L243" s="0" t="n">
        <f aca="false">G243+J243*K243:K243</f>
        <v>1.24283966244726</v>
      </c>
      <c r="M243" s="0" t="n">
        <f aca="false">$F243*K243-L243</f>
        <v>-0.387839662447258</v>
      </c>
      <c r="N243" s="27" t="n">
        <f aca="false">1/(1+($N$12/365))^($A243-$A$1)</f>
        <v>1.40335371220858</v>
      </c>
      <c r="O243" s="0" t="n">
        <f aca="false">M243*N243</f>
        <v>-0.544276230037083</v>
      </c>
      <c r="P243" s="0" t="n">
        <f aca="false">P$10</f>
        <v>0.88</v>
      </c>
      <c r="Q243" s="0" t="n">
        <f aca="false">Q$10</f>
        <v>0.06</v>
      </c>
      <c r="R243" s="26" t="n">
        <f aca="false">$E243*(R$10/(1-R$10))</f>
        <v>0.242048016701461</v>
      </c>
      <c r="S243" s="0" t="n">
        <f aca="false">SUM(Q243:R243)</f>
        <v>0.302048016701461</v>
      </c>
      <c r="T243" s="0" t="n">
        <f aca="false">IF($F243&gt;S243,TRUE(),FALSE())</f>
        <v>1</v>
      </c>
      <c r="U243" s="0" t="n">
        <f aca="false">P243+S243*T243:T243</f>
        <v>1.18204801670146</v>
      </c>
      <c r="V243" s="0" t="n">
        <f aca="false">$F243*T243-U243</f>
        <v>-0.327048016701462</v>
      </c>
      <c r="W243" s="27" t="n">
        <f aca="false">1/(1+($N$12/365))^($A243-$A$1)</f>
        <v>1.40335371220858</v>
      </c>
      <c r="X243" s="0" t="n">
        <f aca="false">V243*W243</f>
        <v>-0.458964048308451</v>
      </c>
      <c r="Y243" s="0" t="n">
        <f aca="false">Y$10</f>
        <v>0.44</v>
      </c>
      <c r="Z243" s="0" t="n">
        <f aca="false">Z$10</f>
        <v>0.0573</v>
      </c>
      <c r="AA243" s="26" t="n">
        <f aca="false">$E243*(AA$10/(1-AA$10))</f>
        <v>0.2360385818561</v>
      </c>
      <c r="AB243" s="0" t="n">
        <f aca="false">SUM(Z243:AA243)</f>
        <v>0.2933385818561</v>
      </c>
      <c r="AC243" s="0" t="n">
        <f aca="false">IF($F243&gt;AB243,TRUE(),FALSE())</f>
        <v>1</v>
      </c>
      <c r="AD243" s="0" t="n">
        <f aca="false">Y243+AB243*AC243:AC243</f>
        <v>0.7333385818561</v>
      </c>
      <c r="AE243" s="0" t="n">
        <f aca="false">$F243*AC243-AD243</f>
        <v>0.1216614181439</v>
      </c>
      <c r="AF243" s="27" t="n">
        <f aca="false">1/(1+($N$12/365))^($A243-$A$1)</f>
        <v>1.40335371220858</v>
      </c>
      <c r="AG243" s="0" t="n">
        <f aca="false">AE243*AF243</f>
        <v>0.170734002784803</v>
      </c>
    </row>
    <row r="244" customFormat="false" ht="12.75" hidden="false" customHeight="false" outlineLevel="0" collapsed="false">
      <c r="A244" s="2" t="n">
        <v>44013</v>
      </c>
      <c r="B244" s="0" t="n">
        <f aca="false">VLOOKUP($A244,CurveFetch!$D$8:$T$292,B$12)</f>
        <v>5.826</v>
      </c>
      <c r="C244" s="0" t="n">
        <f aca="false">VLOOKUP($A244,CurveFetch!$D$8:$T$292,C$12)</f>
        <v>-0.275</v>
      </c>
      <c r="D244" s="0" t="n">
        <f aca="false">VLOOKUP($A244,CurveFetch!$D$8:$T$292,D$12)</f>
        <v>0.58</v>
      </c>
      <c r="E244" s="0" t="n">
        <f aca="false">C244+B244</f>
        <v>5.551</v>
      </c>
      <c r="F244" s="0" t="n">
        <f aca="false">D244-C244</f>
        <v>0.855</v>
      </c>
      <c r="G244" s="0" t="n">
        <f aca="false">G$10</f>
        <v>0.88</v>
      </c>
      <c r="H244" s="0" t="n">
        <f aca="false">H$10</f>
        <v>0.06</v>
      </c>
      <c r="I244" s="26" t="n">
        <f aca="false">$E244*(I$10/(1-I$10))</f>
        <v>0.304485232067511</v>
      </c>
      <c r="J244" s="0" t="n">
        <f aca="false">SUM(H244:I244)</f>
        <v>0.364485232067511</v>
      </c>
      <c r="K244" s="0" t="n">
        <f aca="false">IF($F244&gt;J244,TRUE(),FALSE())</f>
        <v>1</v>
      </c>
      <c r="L244" s="0" t="n">
        <f aca="false">G244+J244*K244:K244</f>
        <v>1.24448523206751</v>
      </c>
      <c r="M244" s="0" t="n">
        <f aca="false">$F244*K244-L244</f>
        <v>-0.389485232067511</v>
      </c>
      <c r="N244" s="27" t="n">
        <f aca="false">1/(1+($N$12/365))^($A244-$A$1)</f>
        <v>1.39702457766453</v>
      </c>
      <c r="O244" s="0" t="n">
        <f aca="false">M244*N244</f>
        <v>-0.544120441835684</v>
      </c>
      <c r="P244" s="0" t="n">
        <f aca="false">P$10</f>
        <v>0.88</v>
      </c>
      <c r="Q244" s="0" t="n">
        <f aca="false">Q$10</f>
        <v>0.06</v>
      </c>
      <c r="R244" s="26" t="n">
        <f aca="false">$E244*(R$10/(1-R$10))</f>
        <v>0.243363256784969</v>
      </c>
      <c r="S244" s="0" t="n">
        <f aca="false">SUM(Q244:R244)</f>
        <v>0.303363256784969</v>
      </c>
      <c r="T244" s="0" t="n">
        <f aca="false">IF($F244&gt;S244,TRUE(),FALSE())</f>
        <v>1</v>
      </c>
      <c r="U244" s="0" t="n">
        <f aca="false">P244+S244*T244:T244</f>
        <v>1.18336325678497</v>
      </c>
      <c r="V244" s="0" t="n">
        <f aca="false">$F244*T244-U244</f>
        <v>-0.328363256784969</v>
      </c>
      <c r="W244" s="27" t="n">
        <f aca="false">1/(1+($N$12/365))^($A244-$A$1)</f>
        <v>1.39702457766453</v>
      </c>
      <c r="X244" s="0" t="n">
        <f aca="false">V244*W244</f>
        <v>-0.458731540130569</v>
      </c>
      <c r="Y244" s="0" t="n">
        <f aca="false">Y$10</f>
        <v>0.44</v>
      </c>
      <c r="Z244" s="0" t="n">
        <f aca="false">Z$10</f>
        <v>0.0573</v>
      </c>
      <c r="AA244" s="26" t="n">
        <f aca="false">$E244*(AA$10/(1-AA$10))</f>
        <v>0.237321167883212</v>
      </c>
      <c r="AB244" s="0" t="n">
        <f aca="false">SUM(Z244:AA244)</f>
        <v>0.294621167883212</v>
      </c>
      <c r="AC244" s="0" t="n">
        <f aca="false">IF($F244&gt;AB244,TRUE(),FALSE())</f>
        <v>1</v>
      </c>
      <c r="AD244" s="0" t="n">
        <f aca="false">Y244+AB244*AC244:AC244</f>
        <v>0.734621167883212</v>
      </c>
      <c r="AE244" s="0" t="n">
        <f aca="false">$F244*AC244-AD244</f>
        <v>0.120378832116788</v>
      </c>
      <c r="AF244" s="27" t="n">
        <f aca="false">1/(1+($N$12/365))^($A244-$A$1)</f>
        <v>1.39702457766453</v>
      </c>
      <c r="AG244" s="0" t="n">
        <f aca="false">AE244*AF244</f>
        <v>0.168172187097705</v>
      </c>
    </row>
    <row r="245" customFormat="false" ht="12.75" hidden="false" customHeight="false" outlineLevel="0" collapsed="false">
      <c r="A245" s="2" t="n">
        <v>44044</v>
      </c>
      <c r="B245" s="0" t="n">
        <f aca="false">VLOOKUP($A245,CurveFetch!$D$8:$T$292,B$12)</f>
        <v>5.884</v>
      </c>
      <c r="C245" s="0" t="n">
        <f aca="false">VLOOKUP($A245,CurveFetch!$D$8:$T$292,C$12)</f>
        <v>-0.275</v>
      </c>
      <c r="D245" s="0" t="n">
        <f aca="false">VLOOKUP($A245,CurveFetch!$D$8:$T$292,D$12)</f>
        <v>0.58</v>
      </c>
      <c r="E245" s="0" t="n">
        <f aca="false">C245+B245</f>
        <v>5.609</v>
      </c>
      <c r="F245" s="0" t="n">
        <f aca="false">D245-C245</f>
        <v>0.855</v>
      </c>
      <c r="G245" s="0" t="n">
        <f aca="false">G$10</f>
        <v>0.88</v>
      </c>
      <c r="H245" s="0" t="n">
        <f aca="false">H$10</f>
        <v>0.06</v>
      </c>
      <c r="I245" s="26" t="n">
        <f aca="false">$E245*(I$10/(1-I$10))</f>
        <v>0.307666666666667</v>
      </c>
      <c r="J245" s="0" t="n">
        <f aca="false">SUM(H245:I245)</f>
        <v>0.367666666666667</v>
      </c>
      <c r="K245" s="0" t="n">
        <f aca="false">IF($F245&gt;J245,TRUE(),FALSE())</f>
        <v>1</v>
      </c>
      <c r="L245" s="0" t="n">
        <f aca="false">G245+J245*K245:K245</f>
        <v>1.24766666666667</v>
      </c>
      <c r="M245" s="0" t="n">
        <f aca="false">$F245*K245-L245</f>
        <v>-0.392666666666667</v>
      </c>
      <c r="N245" s="27" t="n">
        <f aca="false">1/(1+($N$12/365))^($A245-$A$1)</f>
        <v>1.39051445798335</v>
      </c>
      <c r="O245" s="0" t="n">
        <f aca="false">M245*N245</f>
        <v>-0.54600867716813</v>
      </c>
      <c r="P245" s="0" t="n">
        <f aca="false">P$10</f>
        <v>0.88</v>
      </c>
      <c r="Q245" s="0" t="n">
        <f aca="false">Q$10</f>
        <v>0.06</v>
      </c>
      <c r="R245" s="26" t="n">
        <f aca="false">$E245*(R$10/(1-R$10))</f>
        <v>0.24590605427975</v>
      </c>
      <c r="S245" s="0" t="n">
        <f aca="false">SUM(Q245:R245)</f>
        <v>0.30590605427975</v>
      </c>
      <c r="T245" s="0" t="n">
        <f aca="false">IF($F245&gt;S245,TRUE(),FALSE())</f>
        <v>1</v>
      </c>
      <c r="U245" s="0" t="n">
        <f aca="false">P245+S245*T245:T245</f>
        <v>1.18590605427975</v>
      </c>
      <c r="V245" s="0" t="n">
        <f aca="false">$F245*T245-U245</f>
        <v>-0.33090605427975</v>
      </c>
      <c r="W245" s="27" t="n">
        <f aca="false">1/(1+($N$12/365))^($A245-$A$1)</f>
        <v>1.39051445798335</v>
      </c>
      <c r="X245" s="0" t="n">
        <f aca="false">V245*W245</f>
        <v>-0.460129652710216</v>
      </c>
      <c r="Y245" s="0" t="n">
        <f aca="false">Y$10</f>
        <v>0.44</v>
      </c>
      <c r="Z245" s="0" t="n">
        <f aca="false">Z$10</f>
        <v>0.0573</v>
      </c>
      <c r="AA245" s="26" t="n">
        <f aca="false">$E245*(AA$10/(1-AA$10))</f>
        <v>0.239800834202294</v>
      </c>
      <c r="AB245" s="0" t="n">
        <f aca="false">SUM(Z245:AA245)</f>
        <v>0.297100834202294</v>
      </c>
      <c r="AC245" s="0" t="n">
        <f aca="false">IF($F245&gt;AB245,TRUE(),FALSE())</f>
        <v>1</v>
      </c>
      <c r="AD245" s="0" t="n">
        <f aca="false">Y245+AB245*AC245:AC245</f>
        <v>0.737100834202294</v>
      </c>
      <c r="AE245" s="0" t="n">
        <f aca="false">$F245*AC245-AD245</f>
        <v>0.117899165797706</v>
      </c>
      <c r="AF245" s="27" t="n">
        <f aca="false">1/(1+($N$12/365))^($A245-$A$1)</f>
        <v>1.39051445798335</v>
      </c>
      <c r="AG245" s="0" t="n">
        <f aca="false">AE245*AF245</f>
        <v>0.163940494625887</v>
      </c>
    </row>
    <row r="246" customFormat="false" ht="12.75" hidden="false" customHeight="false" outlineLevel="0" collapsed="false">
      <c r="A246" s="2" t="n">
        <v>44075</v>
      </c>
      <c r="B246" s="0" t="n">
        <f aca="false">VLOOKUP($A246,CurveFetch!$D$8:$T$292,B$12)</f>
        <v>5.892</v>
      </c>
      <c r="C246" s="0" t="n">
        <f aca="false">VLOOKUP($A246,CurveFetch!$D$8:$T$292,C$12)</f>
        <v>-0.275</v>
      </c>
      <c r="D246" s="0" t="n">
        <f aca="false">VLOOKUP($A246,CurveFetch!$D$8:$T$292,D$12)</f>
        <v>0.58</v>
      </c>
      <c r="E246" s="0" t="n">
        <f aca="false">C246+B246</f>
        <v>5.617</v>
      </c>
      <c r="F246" s="0" t="n">
        <f aca="false">D246-C246</f>
        <v>0.855</v>
      </c>
      <c r="G246" s="0" t="n">
        <f aca="false">G$10</f>
        <v>0.88</v>
      </c>
      <c r="H246" s="0" t="n">
        <f aca="false">H$10</f>
        <v>0.06</v>
      </c>
      <c r="I246" s="26" t="n">
        <f aca="false">$E246*(I$10/(1-I$10))</f>
        <v>0.308105485232068</v>
      </c>
      <c r="J246" s="0" t="n">
        <f aca="false">SUM(H246:I246)</f>
        <v>0.368105485232068</v>
      </c>
      <c r="K246" s="0" t="n">
        <f aca="false">IF($F246&gt;J246,TRUE(),FALSE())</f>
        <v>1</v>
      </c>
      <c r="L246" s="0" t="n">
        <f aca="false">G246+J246*K246:K246</f>
        <v>1.24810548523207</v>
      </c>
      <c r="M246" s="0" t="n">
        <f aca="false">$F246*K246-L246</f>
        <v>-0.393105485232068</v>
      </c>
      <c r="N246" s="27" t="n">
        <f aca="false">1/(1+($N$12/365))^($A246-$A$1)</f>
        <v>1.38403467539069</v>
      </c>
      <c r="O246" s="0" t="n">
        <f aca="false">M246*N246</f>
        <v>-0.544071622647464</v>
      </c>
      <c r="P246" s="0" t="n">
        <f aca="false">P$10</f>
        <v>0.88</v>
      </c>
      <c r="Q246" s="0" t="n">
        <f aca="false">Q$10</f>
        <v>0.06</v>
      </c>
      <c r="R246" s="26" t="n">
        <f aca="false">$E246*(R$10/(1-R$10))</f>
        <v>0.246256784968685</v>
      </c>
      <c r="S246" s="0" t="n">
        <f aca="false">SUM(Q246:R246)</f>
        <v>0.306256784968685</v>
      </c>
      <c r="T246" s="0" t="n">
        <f aca="false">IF($F246&gt;S246,TRUE(),FALSE())</f>
        <v>1</v>
      </c>
      <c r="U246" s="0" t="n">
        <f aca="false">P246+S246*T246:T246</f>
        <v>1.18625678496869</v>
      </c>
      <c r="V246" s="0" t="n">
        <f aca="false">$F246*T246-U246</f>
        <v>-0.331256784968685</v>
      </c>
      <c r="W246" s="27" t="n">
        <f aca="false">1/(1+($N$12/365))^($A246-$A$1)</f>
        <v>1.38403467539069</v>
      </c>
      <c r="X246" s="0" t="n">
        <f aca="false">V246*W246</f>
        <v>-0.458470876855097</v>
      </c>
      <c r="Y246" s="0" t="n">
        <f aca="false">Y$10</f>
        <v>0.44</v>
      </c>
      <c r="Z246" s="0" t="n">
        <f aca="false">Z$10</f>
        <v>0.0573</v>
      </c>
      <c r="AA246" s="26" t="n">
        <f aca="false">$E246*(AA$10/(1-AA$10))</f>
        <v>0.240142857142857</v>
      </c>
      <c r="AB246" s="0" t="n">
        <f aca="false">SUM(Z246:AA246)</f>
        <v>0.297442857142857</v>
      </c>
      <c r="AC246" s="0" t="n">
        <f aca="false">IF($F246&gt;AB246,TRUE(),FALSE())</f>
        <v>1</v>
      </c>
      <c r="AD246" s="0" t="n">
        <f aca="false">Y246+AB246*AC246:AC246</f>
        <v>0.737442857142857</v>
      </c>
      <c r="AE246" s="0" t="n">
        <f aca="false">$F246*AC246-AD246</f>
        <v>0.117557142857143</v>
      </c>
      <c r="AF246" s="27" t="n">
        <f aca="false">1/(1+($N$12/365))^($A246-$A$1)</f>
        <v>1.38403467539069</v>
      </c>
      <c r="AG246" s="0" t="n">
        <f aca="false">AE246*AF246</f>
        <v>0.162703162054143</v>
      </c>
    </row>
    <row r="247" customFormat="false" ht="12.75" hidden="false" customHeight="false" outlineLevel="0" collapsed="false">
      <c r="A247" s="2" t="n">
        <v>44105</v>
      </c>
      <c r="B247" s="0" t="n">
        <f aca="false">VLOOKUP($A247,CurveFetch!$D$8:$T$292,B$12)</f>
        <v>5.92</v>
      </c>
      <c r="C247" s="0" t="n">
        <f aca="false">VLOOKUP($A247,CurveFetch!$D$8:$T$292,C$12)</f>
        <v>-0.275</v>
      </c>
      <c r="D247" s="0" t="n">
        <f aca="false">VLOOKUP($A247,CurveFetch!$D$8:$T$292,D$12)</f>
        <v>0.58</v>
      </c>
      <c r="E247" s="0" t="n">
        <f aca="false">C247+B247</f>
        <v>5.645</v>
      </c>
      <c r="F247" s="0" t="n">
        <f aca="false">D247-C247</f>
        <v>0.855</v>
      </c>
      <c r="G247" s="0" t="n">
        <f aca="false">G$10</f>
        <v>0.88</v>
      </c>
      <c r="H247" s="0" t="n">
        <f aca="false">H$10</f>
        <v>0.06</v>
      </c>
      <c r="I247" s="26" t="n">
        <f aca="false">$E247*(I$10/(1-I$10))</f>
        <v>0.30964135021097</v>
      </c>
      <c r="J247" s="0" t="n">
        <f aca="false">SUM(H247:I247)</f>
        <v>0.36964135021097</v>
      </c>
      <c r="K247" s="0" t="n">
        <f aca="false">IF($F247&gt;J247,TRUE(),FALSE())</f>
        <v>1</v>
      </c>
      <c r="L247" s="0" t="n">
        <f aca="false">G247+J247*K247:K247</f>
        <v>1.24964135021097</v>
      </c>
      <c r="M247" s="0" t="n">
        <f aca="false">$F247*K247-L247</f>
        <v>-0.39464135021097</v>
      </c>
      <c r="N247" s="27" t="n">
        <f aca="false">1/(1+($N$12/365))^($A247-$A$1)</f>
        <v>1.37779266983073</v>
      </c>
      <c r="O247" s="0" t="n">
        <f aca="false">M247*N247</f>
        <v>-0.543733959532779</v>
      </c>
      <c r="P247" s="0" t="n">
        <f aca="false">P$10</f>
        <v>0.88</v>
      </c>
      <c r="Q247" s="0" t="n">
        <f aca="false">Q$10</f>
        <v>0.06</v>
      </c>
      <c r="R247" s="26" t="n">
        <f aca="false">$E247*(R$10/(1-R$10))</f>
        <v>0.247484342379958</v>
      </c>
      <c r="S247" s="0" t="n">
        <f aca="false">SUM(Q247:R247)</f>
        <v>0.307484342379958</v>
      </c>
      <c r="T247" s="0" t="n">
        <f aca="false">IF($F247&gt;S247,TRUE(),FALSE())</f>
        <v>1</v>
      </c>
      <c r="U247" s="0" t="n">
        <f aca="false">P247+S247*T247:T247</f>
        <v>1.18748434237996</v>
      </c>
      <c r="V247" s="0" t="n">
        <f aca="false">$F247*T247-U247</f>
        <v>-0.332484342379958</v>
      </c>
      <c r="W247" s="27" t="n">
        <f aca="false">1/(1+($N$12/365))^($A247-$A$1)</f>
        <v>1.37779266983073</v>
      </c>
      <c r="X247" s="0" t="n">
        <f aca="false">V247*W247</f>
        <v>-0.458094489764599</v>
      </c>
      <c r="Y247" s="0" t="n">
        <f aca="false">Y$10</f>
        <v>0.44</v>
      </c>
      <c r="Z247" s="0" t="n">
        <f aca="false">Z$10</f>
        <v>0.0573</v>
      </c>
      <c r="AA247" s="26" t="n">
        <f aca="false">$E247*(AA$10/(1-AA$10))</f>
        <v>0.241339937434828</v>
      </c>
      <c r="AB247" s="0" t="n">
        <f aca="false">SUM(Z247:AA247)</f>
        <v>0.298639937434828</v>
      </c>
      <c r="AC247" s="0" t="n">
        <f aca="false">IF($F247&gt;AB247,TRUE(),FALSE())</f>
        <v>1</v>
      </c>
      <c r="AD247" s="0" t="n">
        <f aca="false">Y247+AB247*AC247:AC247</f>
        <v>0.738639937434828</v>
      </c>
      <c r="AE247" s="0" t="n">
        <f aca="false">$F247*AC247-AD247</f>
        <v>0.116360062565172</v>
      </c>
      <c r="AF247" s="27" t="n">
        <f aca="false">1/(1+($N$12/365))^($A247-$A$1)</f>
        <v>1.37779266983073</v>
      </c>
      <c r="AG247" s="0" t="n">
        <f aca="false">AE247*AF247</f>
        <v>0.16032004126334</v>
      </c>
    </row>
    <row r="248" customFormat="false" ht="12.75" hidden="false" customHeight="false" outlineLevel="0" collapsed="false">
      <c r="A248" s="2" t="n">
        <v>44136</v>
      </c>
      <c r="B248" s="0" t="n">
        <f aca="false">VLOOKUP($A248,CurveFetch!$D$8:$T$292,B$12)</f>
        <v>6.042</v>
      </c>
      <c r="C248" s="0" t="n">
        <f aca="false">VLOOKUP($A248,CurveFetch!$D$8:$T$292,C$12)</f>
        <v>0</v>
      </c>
      <c r="D248" s="0" t="n">
        <f aca="false">VLOOKUP($A248,CurveFetch!$D$8:$T$292,D$12)</f>
        <v>0.32</v>
      </c>
      <c r="E248" s="0" t="n">
        <f aca="false">C248+B248</f>
        <v>6.042</v>
      </c>
      <c r="F248" s="0" t="n">
        <f aca="false">D248-C248</f>
        <v>0.32</v>
      </c>
      <c r="G248" s="0" t="n">
        <f aca="false">G$10</f>
        <v>0.88</v>
      </c>
      <c r="H248" s="0" t="n">
        <f aca="false">H$10</f>
        <v>0.06</v>
      </c>
      <c r="I248" s="26" t="n">
        <f aca="false">$E248*(I$10/(1-I$10))</f>
        <v>0.331417721518987</v>
      </c>
      <c r="J248" s="0" t="n">
        <f aca="false">SUM(H248:I248)</f>
        <v>0.391417721518987</v>
      </c>
      <c r="K248" s="0" t="n">
        <f aca="false">IF($F248&gt;J248,TRUE(),FALSE())</f>
        <v>0</v>
      </c>
      <c r="L248" s="0" t="n">
        <f aca="false">G248+J248*K248:K248</f>
        <v>0.88</v>
      </c>
      <c r="M248" s="0" t="n">
        <f aca="false">$F248*K248-L248</f>
        <v>-0.88</v>
      </c>
      <c r="N248" s="27" t="n">
        <f aca="false">1/(1+($N$12/365))^($A248-$A$1)</f>
        <v>1.37137217063563</v>
      </c>
      <c r="O248" s="0" t="n">
        <f aca="false">M248*N248</f>
        <v>-1.20680751015935</v>
      </c>
      <c r="P248" s="0" t="n">
        <f aca="false">P$10</f>
        <v>0.88</v>
      </c>
      <c r="Q248" s="0" t="n">
        <f aca="false">Q$10</f>
        <v>0.06</v>
      </c>
      <c r="R248" s="26" t="n">
        <f aca="false">$E248*(R$10/(1-R$10))</f>
        <v>0.264889352818372</v>
      </c>
      <c r="S248" s="0" t="n">
        <f aca="false">SUM(Q248:R248)</f>
        <v>0.324889352818372</v>
      </c>
      <c r="T248" s="0" t="n">
        <f aca="false">IF($F248&gt;S248,TRUE(),FALSE())</f>
        <v>0</v>
      </c>
      <c r="U248" s="0" t="n">
        <f aca="false">P248+S248*T248:T248</f>
        <v>0.88</v>
      </c>
      <c r="V248" s="0" t="n">
        <f aca="false">$F248*T248-U248</f>
        <v>-0.88</v>
      </c>
      <c r="W248" s="27" t="n">
        <f aca="false">1/(1+($N$12/365))^($A248-$A$1)</f>
        <v>1.37137217063563</v>
      </c>
      <c r="X248" s="0" t="n">
        <f aca="false">V248*W248</f>
        <v>-1.20680751015935</v>
      </c>
      <c r="Y248" s="0" t="n">
        <f aca="false">Y$10</f>
        <v>0.44</v>
      </c>
      <c r="Z248" s="0" t="n">
        <f aca="false">Z$10</f>
        <v>0.0573</v>
      </c>
      <c r="AA248" s="26" t="n">
        <f aca="false">$E248*(AA$10/(1-AA$10))</f>
        <v>0.258312825860271</v>
      </c>
      <c r="AB248" s="0" t="n">
        <f aca="false">SUM(Z248:AA248)</f>
        <v>0.315612825860271</v>
      </c>
      <c r="AC248" s="0" t="n">
        <f aca="false">IF($F248&gt;AB248,TRUE(),FALSE())</f>
        <v>1</v>
      </c>
      <c r="AD248" s="0" t="n">
        <f aca="false">Y248+AB248*AC248:AC248</f>
        <v>0.755612825860271</v>
      </c>
      <c r="AE248" s="0" t="n">
        <f aca="false">$F248*AC248-AD248</f>
        <v>-0.435612825860271</v>
      </c>
      <c r="AF248" s="27" t="n">
        <f aca="false">1/(1+($N$12/365))^($A248-$A$1)</f>
        <v>1.37137217063563</v>
      </c>
      <c r="AG248" s="0" t="n">
        <f aca="false">AE248*AF248</f>
        <v>-0.597387306556719</v>
      </c>
    </row>
    <row r="249" customFormat="false" ht="12.75" hidden="false" customHeight="false" outlineLevel="0" collapsed="false">
      <c r="A249" s="2" t="n">
        <v>44166</v>
      </c>
      <c r="B249" s="0" t="n">
        <f aca="false">VLOOKUP($A249,CurveFetch!$D$8:$T$292,B$12)</f>
        <v>6.17</v>
      </c>
      <c r="C249" s="0" t="n">
        <f aca="false">VLOOKUP($A249,CurveFetch!$D$8:$T$292,C$12)</f>
        <v>0</v>
      </c>
      <c r="D249" s="0" t="n">
        <f aca="false">VLOOKUP($A249,CurveFetch!$D$8:$T$292,D$12)</f>
        <v>0.32</v>
      </c>
      <c r="E249" s="0" t="n">
        <f aca="false">C249+B249</f>
        <v>6.17</v>
      </c>
      <c r="F249" s="0" t="n">
        <f aca="false">D249-C249</f>
        <v>0.32</v>
      </c>
      <c r="G249" s="0" t="n">
        <f aca="false">G$10</f>
        <v>0.88</v>
      </c>
      <c r="H249" s="0" t="n">
        <f aca="false">H$10</f>
        <v>0.06</v>
      </c>
      <c r="I249" s="26" t="n">
        <f aca="false">$E249*(I$10/(1-I$10))</f>
        <v>0.338438818565401</v>
      </c>
      <c r="J249" s="0" t="n">
        <f aca="false">SUM(H249:I249)</f>
        <v>0.398438818565401</v>
      </c>
      <c r="K249" s="0" t="n">
        <f aca="false">IF($F249&gt;J249,TRUE(),FALSE())</f>
        <v>0</v>
      </c>
      <c r="L249" s="0" t="n">
        <f aca="false">G249+J249*K249:K249</f>
        <v>0.88</v>
      </c>
      <c r="M249" s="0" t="n">
        <f aca="false">$F249*K249-L249</f>
        <v>-0.88</v>
      </c>
      <c r="N249" s="27" t="n">
        <f aca="false">1/(1+($N$12/365))^($A249-$A$1)</f>
        <v>1.36518727305605</v>
      </c>
      <c r="O249" s="0" t="n">
        <f aca="false">M249*N249</f>
        <v>-1.20136480028932</v>
      </c>
      <c r="P249" s="0" t="n">
        <f aca="false">P$10</f>
        <v>0.88</v>
      </c>
      <c r="Q249" s="0" t="n">
        <f aca="false">Q$10</f>
        <v>0.06</v>
      </c>
      <c r="R249" s="26" t="n">
        <f aca="false">$E249*(R$10/(1-R$10))</f>
        <v>0.270501043841336</v>
      </c>
      <c r="S249" s="0" t="n">
        <f aca="false">SUM(Q249:R249)</f>
        <v>0.330501043841336</v>
      </c>
      <c r="T249" s="0" t="n">
        <f aca="false">IF($F249&gt;S249,TRUE(),FALSE())</f>
        <v>0</v>
      </c>
      <c r="U249" s="0" t="n">
        <f aca="false">P249+S249*T249:T249</f>
        <v>0.88</v>
      </c>
      <c r="V249" s="0" t="n">
        <f aca="false">$F249*T249-U249</f>
        <v>-0.88</v>
      </c>
      <c r="W249" s="27" t="n">
        <f aca="false">1/(1+($N$12/365))^($A249-$A$1)</f>
        <v>1.36518727305605</v>
      </c>
      <c r="X249" s="0" t="n">
        <f aca="false">V249*W249</f>
        <v>-1.20136480028932</v>
      </c>
      <c r="Y249" s="0" t="n">
        <f aca="false">Y$10</f>
        <v>0.44</v>
      </c>
      <c r="Z249" s="0" t="n">
        <f aca="false">Z$10</f>
        <v>0.0573</v>
      </c>
      <c r="AA249" s="26" t="n">
        <f aca="false">$E249*(AA$10/(1-AA$10))</f>
        <v>0.263785192909281</v>
      </c>
      <c r="AB249" s="0" t="n">
        <f aca="false">SUM(Z249:AA249)</f>
        <v>0.321085192909281</v>
      </c>
      <c r="AC249" s="0" t="n">
        <f aca="false">IF($F249&gt;AB249,TRUE(),FALSE())</f>
        <v>0</v>
      </c>
      <c r="AD249" s="0" t="n">
        <f aca="false">Y249+AB249*AC249:AC249</f>
        <v>0.44</v>
      </c>
      <c r="AE249" s="0" t="n">
        <f aca="false">$F249*AC249-AD249</f>
        <v>-0.44</v>
      </c>
      <c r="AF249" s="27" t="n">
        <f aca="false">1/(1+($N$12/365))^($A249-$A$1)</f>
        <v>1.36518727305605</v>
      </c>
      <c r="AG249" s="0" t="n">
        <f aca="false">AE249*AF249</f>
        <v>-0.600682400144661</v>
      </c>
    </row>
    <row r="250" customFormat="false" ht="12.75" hidden="false" customHeight="false" outlineLevel="0" collapsed="false">
      <c r="A250" s="2" t="n">
        <v>44197</v>
      </c>
      <c r="B250" s="0" t="n">
        <f aca="false">VLOOKUP($A250,CurveFetch!$D$8:$T$292,B$12)</f>
        <v>6.18</v>
      </c>
      <c r="C250" s="0" t="n">
        <f aca="false">VLOOKUP($A250,CurveFetch!$D$8:$T$292,C$12)</f>
        <v>0</v>
      </c>
      <c r="D250" s="0" t="n">
        <f aca="false">VLOOKUP($A250,CurveFetch!$D$8:$T$292,D$12)</f>
        <v>0.32</v>
      </c>
      <c r="E250" s="0" t="n">
        <f aca="false">C250+B250</f>
        <v>6.18</v>
      </c>
      <c r="F250" s="0" t="n">
        <f aca="false">D250-C250</f>
        <v>0.32</v>
      </c>
      <c r="G250" s="0" t="n">
        <f aca="false">G$10</f>
        <v>0.88</v>
      </c>
      <c r="H250" s="0" t="n">
        <f aca="false">H$10</f>
        <v>0.06</v>
      </c>
      <c r="I250" s="26" t="n">
        <f aca="false">$E250*(I$10/(1-I$10))</f>
        <v>0.338987341772152</v>
      </c>
      <c r="J250" s="0" t="n">
        <f aca="false">SUM(H250:I250)</f>
        <v>0.398987341772152</v>
      </c>
      <c r="K250" s="0" t="n">
        <f aca="false">IF($F250&gt;J250,TRUE(),FALSE())</f>
        <v>0</v>
      </c>
      <c r="L250" s="0" t="n">
        <f aca="false">G250+J250*K250:K250</f>
        <v>0.88</v>
      </c>
      <c r="M250" s="0" t="n">
        <f aca="false">$F250*K250-L250</f>
        <v>-0.88</v>
      </c>
      <c r="N250" s="27" t="n">
        <f aca="false">1/(1+($N$12/365))^($A250-$A$1)</f>
        <v>1.35882551487591</v>
      </c>
      <c r="O250" s="0" t="n">
        <f aca="false">M250*N250</f>
        <v>-1.1957664530908</v>
      </c>
      <c r="P250" s="0" t="n">
        <f aca="false">P$10</f>
        <v>0.88</v>
      </c>
      <c r="Q250" s="0" t="n">
        <f aca="false">Q$10</f>
        <v>0.06</v>
      </c>
      <c r="R250" s="26" t="n">
        <f aca="false">$E250*(R$10/(1-R$10))</f>
        <v>0.270939457202505</v>
      </c>
      <c r="S250" s="0" t="n">
        <f aca="false">SUM(Q250:R250)</f>
        <v>0.330939457202505</v>
      </c>
      <c r="T250" s="0" t="n">
        <f aca="false">IF($F250&gt;S250,TRUE(),FALSE())</f>
        <v>0</v>
      </c>
      <c r="U250" s="0" t="n">
        <f aca="false">P250+S250*T250:T250</f>
        <v>0.88</v>
      </c>
      <c r="V250" s="0" t="n">
        <f aca="false">$F250*T250-U250</f>
        <v>-0.88</v>
      </c>
      <c r="W250" s="27" t="n">
        <f aca="false">1/(1+($N$12/365))^($A250-$A$1)</f>
        <v>1.35882551487591</v>
      </c>
      <c r="X250" s="0" t="n">
        <f aca="false">V250*W250</f>
        <v>-1.1957664530908</v>
      </c>
      <c r="Y250" s="0" t="n">
        <f aca="false">Y$10</f>
        <v>0.44</v>
      </c>
      <c r="Z250" s="0" t="n">
        <f aca="false">Z$10</f>
        <v>0.0573</v>
      </c>
      <c r="AA250" s="26" t="n">
        <f aca="false">$E250*(AA$10/(1-AA$10))</f>
        <v>0.264212721584984</v>
      </c>
      <c r="AB250" s="0" t="n">
        <f aca="false">SUM(Z250:AA250)</f>
        <v>0.321512721584984</v>
      </c>
      <c r="AC250" s="0" t="n">
        <f aca="false">IF($F250&gt;AB250,TRUE(),FALSE())</f>
        <v>0</v>
      </c>
      <c r="AD250" s="0" t="n">
        <f aca="false">Y250+AB250*AC250:AC250</f>
        <v>0.44</v>
      </c>
      <c r="AE250" s="0" t="n">
        <f aca="false">$F250*AC250-AD250</f>
        <v>-0.44</v>
      </c>
      <c r="AF250" s="27" t="n">
        <f aca="false">1/(1+($N$12/365))^($A250-$A$1)</f>
        <v>1.35882551487591</v>
      </c>
      <c r="AG250" s="0" t="n">
        <f aca="false">AE250*AF250</f>
        <v>-0.597883226545401</v>
      </c>
    </row>
    <row r="251" customFormat="false" ht="12.75" hidden="false" customHeight="false" outlineLevel="0" collapsed="false">
      <c r="A251" s="2" t="n">
        <v>44228</v>
      </c>
      <c r="B251" s="0" t="n">
        <f aca="false">VLOOKUP($A251,CurveFetch!$D$8:$T$292,B$12)</f>
        <v>6.06</v>
      </c>
      <c r="C251" s="0" t="n">
        <f aca="false">VLOOKUP($A251,CurveFetch!$D$8:$T$292,C$12)</f>
        <v>0</v>
      </c>
      <c r="D251" s="0" t="n">
        <f aca="false">VLOOKUP($A251,CurveFetch!$D$8:$T$292,D$12)</f>
        <v>0.32</v>
      </c>
      <c r="E251" s="0" t="n">
        <f aca="false">C251+B251</f>
        <v>6.06</v>
      </c>
      <c r="F251" s="0" t="n">
        <f aca="false">D251-C251</f>
        <v>0.32</v>
      </c>
      <c r="G251" s="0" t="n">
        <f aca="false">G$10</f>
        <v>0.88</v>
      </c>
      <c r="H251" s="0" t="n">
        <f aca="false">H$10</f>
        <v>0.06</v>
      </c>
      <c r="I251" s="26" t="n">
        <f aca="false">$E251*(I$10/(1-I$10))</f>
        <v>0.332405063291139</v>
      </c>
      <c r="J251" s="0" t="n">
        <f aca="false">SUM(H251:I251)</f>
        <v>0.392405063291139</v>
      </c>
      <c r="K251" s="0" t="n">
        <f aca="false">IF($F251&gt;J251,TRUE(),FALSE())</f>
        <v>0</v>
      </c>
      <c r="L251" s="0" t="n">
        <f aca="false">G251+J251*K251:K251</f>
        <v>0.88</v>
      </c>
      <c r="M251" s="0" t="n">
        <f aca="false">$F251*K251-L251</f>
        <v>-0.88</v>
      </c>
      <c r="N251" s="27" t="n">
        <f aca="false">1/(1+($N$12/365))^($A251-$A$1)</f>
        <v>1.35249340242127</v>
      </c>
      <c r="O251" s="0" t="n">
        <f aca="false">M251*N251</f>
        <v>-1.19019419413072</v>
      </c>
      <c r="P251" s="0" t="n">
        <f aca="false">P$10</f>
        <v>0.88</v>
      </c>
      <c r="Q251" s="0" t="n">
        <f aca="false">Q$10</f>
        <v>0.06</v>
      </c>
      <c r="R251" s="26" t="n">
        <f aca="false">$E251*(R$10/(1-R$10))</f>
        <v>0.265678496868476</v>
      </c>
      <c r="S251" s="0" t="n">
        <f aca="false">SUM(Q251:R251)</f>
        <v>0.325678496868476</v>
      </c>
      <c r="T251" s="0" t="n">
        <f aca="false">IF($F251&gt;S251,TRUE(),FALSE())</f>
        <v>0</v>
      </c>
      <c r="U251" s="0" t="n">
        <f aca="false">P251+S251*T251:T251</f>
        <v>0.88</v>
      </c>
      <c r="V251" s="0" t="n">
        <f aca="false">$F251*T251-U251</f>
        <v>-0.88</v>
      </c>
      <c r="W251" s="27" t="n">
        <f aca="false">1/(1+($N$12/365))^($A251-$A$1)</f>
        <v>1.35249340242127</v>
      </c>
      <c r="X251" s="0" t="n">
        <f aca="false">V251*W251</f>
        <v>-1.19019419413072</v>
      </c>
      <c r="Y251" s="0" t="n">
        <f aca="false">Y$10</f>
        <v>0.44</v>
      </c>
      <c r="Z251" s="0" t="n">
        <f aca="false">Z$10</f>
        <v>0.0573</v>
      </c>
      <c r="AA251" s="26" t="n">
        <f aca="false">$E251*(AA$10/(1-AA$10))</f>
        <v>0.259082377476538</v>
      </c>
      <c r="AB251" s="0" t="n">
        <f aca="false">SUM(Z251:AA251)</f>
        <v>0.316382377476538</v>
      </c>
      <c r="AC251" s="0" t="n">
        <f aca="false">IF($F251&gt;AB251,TRUE(),FALSE())</f>
        <v>1</v>
      </c>
      <c r="AD251" s="0" t="n">
        <f aca="false">Y251+AB251*AC251:AC251</f>
        <v>0.756382377476538</v>
      </c>
      <c r="AE251" s="0" t="n">
        <f aca="false">$F251*AC251-AD251</f>
        <v>-0.436382377476538</v>
      </c>
      <c r="AF251" s="27" t="n">
        <f aca="false">1/(1+($N$12/365))^($A251-$A$1)</f>
        <v>1.35249340242127</v>
      </c>
      <c r="AG251" s="0" t="n">
        <f aca="false">AE251*AF251</f>
        <v>-0.590204286469925</v>
      </c>
    </row>
    <row r="252" customFormat="false" ht="12.75" hidden="false" customHeight="false" outlineLevel="0" collapsed="false">
      <c r="A252" s="2" t="n">
        <v>44256</v>
      </c>
      <c r="B252" s="0" t="n">
        <f aca="false">VLOOKUP($A252,CurveFetch!$D$8:$T$292,B$12)</f>
        <v>5.92</v>
      </c>
      <c r="C252" s="0" t="n">
        <f aca="false">VLOOKUP($A252,CurveFetch!$D$8:$T$292,C$12)</f>
        <v>0</v>
      </c>
      <c r="D252" s="0" t="n">
        <f aca="false">VLOOKUP($A252,CurveFetch!$D$8:$T$292,D$12)</f>
        <v>0.32</v>
      </c>
      <c r="E252" s="0" t="n">
        <f aca="false">C252+B252</f>
        <v>5.92</v>
      </c>
      <c r="F252" s="0" t="n">
        <f aca="false">D252-C252</f>
        <v>0.32</v>
      </c>
      <c r="G252" s="0" t="n">
        <f aca="false">G$10</f>
        <v>0.88</v>
      </c>
      <c r="H252" s="0" t="n">
        <f aca="false">H$10</f>
        <v>0.06</v>
      </c>
      <c r="I252" s="26" t="n">
        <f aca="false">$E252*(I$10/(1-I$10))</f>
        <v>0.324725738396625</v>
      </c>
      <c r="J252" s="0" t="n">
        <f aca="false">SUM(H252:I252)</f>
        <v>0.384725738396625</v>
      </c>
      <c r="K252" s="0" t="n">
        <f aca="false">IF($F252&gt;J252,TRUE(),FALSE())</f>
        <v>0</v>
      </c>
      <c r="L252" s="0" t="n">
        <f aca="false">G252+J252*K252:K252</f>
        <v>0.88</v>
      </c>
      <c r="M252" s="0" t="n">
        <f aca="false">$F252*K252-L252</f>
        <v>-0.88</v>
      </c>
      <c r="N252" s="27" t="n">
        <f aca="false">1/(1+($N$12/365))^($A252-$A$1)</f>
        <v>1.34679944125194</v>
      </c>
      <c r="O252" s="0" t="n">
        <f aca="false">M252*N252</f>
        <v>-1.18518350830171</v>
      </c>
      <c r="P252" s="0" t="n">
        <f aca="false">P$10</f>
        <v>0.88</v>
      </c>
      <c r="Q252" s="0" t="n">
        <f aca="false">Q$10</f>
        <v>0.06</v>
      </c>
      <c r="R252" s="26" t="n">
        <f aca="false">$E252*(R$10/(1-R$10))</f>
        <v>0.259540709812109</v>
      </c>
      <c r="S252" s="0" t="n">
        <f aca="false">SUM(Q252:R252)</f>
        <v>0.319540709812109</v>
      </c>
      <c r="T252" s="0" t="n">
        <f aca="false">IF($F252&gt;S252,TRUE(),FALSE())</f>
        <v>1</v>
      </c>
      <c r="U252" s="0" t="n">
        <f aca="false">P252+S252*T252:T252</f>
        <v>1.19954070981211</v>
      </c>
      <c r="V252" s="0" t="n">
        <f aca="false">$F252*T252-U252</f>
        <v>-0.879540709812108</v>
      </c>
      <c r="W252" s="27" t="n">
        <f aca="false">1/(1+($N$12/365))^($A252-$A$1)</f>
        <v>1.34679944125194</v>
      </c>
      <c r="X252" s="0" t="n">
        <f aca="false">V252*W252</f>
        <v>-1.18456493653328</v>
      </c>
      <c r="Y252" s="0" t="n">
        <f aca="false">Y$10</f>
        <v>0.44</v>
      </c>
      <c r="Z252" s="0" t="n">
        <f aca="false">Z$10</f>
        <v>0.0573</v>
      </c>
      <c r="AA252" s="26" t="n">
        <f aca="false">$E252*(AA$10/(1-AA$10))</f>
        <v>0.253096976016684</v>
      </c>
      <c r="AB252" s="0" t="n">
        <f aca="false">SUM(Z252:AA252)</f>
        <v>0.310396976016684</v>
      </c>
      <c r="AC252" s="0" t="n">
        <f aca="false">IF($F252&gt;AB252,TRUE(),FALSE())</f>
        <v>1</v>
      </c>
      <c r="AD252" s="0" t="n">
        <f aca="false">Y252+AB252*AC252:AC252</f>
        <v>0.750396976016684</v>
      </c>
      <c r="AE252" s="0" t="n">
        <f aca="false">$F252*AC252-AD252</f>
        <v>-0.430396976016684</v>
      </c>
      <c r="AF252" s="27" t="n">
        <f aca="false">1/(1+($N$12/365))^($A252-$A$1)</f>
        <v>1.34679944125194</v>
      </c>
      <c r="AG252" s="0" t="n">
        <f aca="false">AE252*AF252</f>
        <v>-0.579658406815796</v>
      </c>
    </row>
    <row r="253" customFormat="false" ht="12.75" hidden="false" customHeight="false" outlineLevel="0" collapsed="false">
      <c r="A253" s="2" t="n">
        <v>44287</v>
      </c>
      <c r="B253" s="0" t="n">
        <f aca="false">VLOOKUP($A253,CurveFetch!$D$8:$T$292,B$12)</f>
        <v>5.807</v>
      </c>
      <c r="C253" s="0" t="n">
        <f aca="false">VLOOKUP($A253,CurveFetch!$D$8:$T$292,C$12)</f>
        <v>0</v>
      </c>
      <c r="D253" s="0" t="n">
        <f aca="false">VLOOKUP($A253,CurveFetch!$D$8:$T$292,D$12)</f>
        <v>0.58</v>
      </c>
      <c r="E253" s="0" t="n">
        <f aca="false">C253+B253</f>
        <v>5.807</v>
      </c>
      <c r="F253" s="0" t="n">
        <f aca="false">D253-C253</f>
        <v>0.58</v>
      </c>
      <c r="G253" s="0" t="n">
        <f aca="false">G$10</f>
        <v>0.88</v>
      </c>
      <c r="H253" s="0" t="n">
        <f aca="false">H$10</f>
        <v>0.06</v>
      </c>
      <c r="I253" s="26" t="n">
        <f aca="false">$E253*(I$10/(1-I$10))</f>
        <v>0.318527426160338</v>
      </c>
      <c r="J253" s="0" t="n">
        <f aca="false">SUM(H253:I253)</f>
        <v>0.378527426160338</v>
      </c>
      <c r="K253" s="0" t="n">
        <f aca="false">IF($F253&gt;J253,TRUE(),FALSE())</f>
        <v>1</v>
      </c>
      <c r="L253" s="0" t="n">
        <f aca="false">G253+J253*K253:K253</f>
        <v>1.25852742616034</v>
      </c>
      <c r="M253" s="0" t="n">
        <f aca="false">$F253*K253-L253</f>
        <v>-0.678527426160338</v>
      </c>
      <c r="N253" s="27" t="n">
        <f aca="false">1/(1+($N$12/365))^($A253-$A$1)</f>
        <v>1.34052337017254</v>
      </c>
      <c r="O253" s="0" t="n">
        <f aca="false">M253*N253</f>
        <v>-0.909581872070958</v>
      </c>
      <c r="P253" s="0" t="n">
        <f aca="false">P$10</f>
        <v>0.88</v>
      </c>
      <c r="Q253" s="0" t="n">
        <f aca="false">Q$10</f>
        <v>0.06</v>
      </c>
      <c r="R253" s="26" t="n">
        <f aca="false">$E253*(R$10/(1-R$10))</f>
        <v>0.254586638830898</v>
      </c>
      <c r="S253" s="0" t="n">
        <f aca="false">SUM(Q253:R253)</f>
        <v>0.314586638830898</v>
      </c>
      <c r="T253" s="0" t="n">
        <f aca="false">IF($F253&gt;S253,TRUE(),FALSE())</f>
        <v>1</v>
      </c>
      <c r="U253" s="0" t="n">
        <f aca="false">P253+S253*T253:T253</f>
        <v>1.1945866388309</v>
      </c>
      <c r="V253" s="0" t="n">
        <f aca="false">$F253*T253-U253</f>
        <v>-0.614586638830898</v>
      </c>
      <c r="W253" s="27" t="n">
        <f aca="false">1/(1+($N$12/365))^($A253-$A$1)</f>
        <v>1.34052337017254</v>
      </c>
      <c r="X253" s="0" t="n">
        <f aca="false">V253*W253</f>
        <v>-0.823867752348612</v>
      </c>
      <c r="Y253" s="0" t="n">
        <f aca="false">Y$10</f>
        <v>0.44</v>
      </c>
      <c r="Z253" s="0" t="n">
        <f aca="false">Z$10</f>
        <v>0.0573</v>
      </c>
      <c r="AA253" s="26" t="n">
        <f aca="false">$E253*(AA$10/(1-AA$10))</f>
        <v>0.248265901981231</v>
      </c>
      <c r="AB253" s="0" t="n">
        <f aca="false">SUM(Z253:AA253)</f>
        <v>0.305565901981231</v>
      </c>
      <c r="AC253" s="0" t="n">
        <f aca="false">IF($F253&gt;AB253,TRUE(),FALSE())</f>
        <v>1</v>
      </c>
      <c r="AD253" s="0" t="n">
        <f aca="false">Y253+AB253*AC253:AC253</f>
        <v>0.745565901981231</v>
      </c>
      <c r="AE253" s="0" t="n">
        <f aca="false">$F253*AC253-AD253</f>
        <v>-0.165565901981231</v>
      </c>
      <c r="AF253" s="27" t="n">
        <f aca="false">1/(1+($N$12/365))^($A253-$A$1)</f>
        <v>1.34052337017254</v>
      </c>
      <c r="AG253" s="0" t="n">
        <f aca="false">AE253*AF253</f>
        <v>-0.221944960909536</v>
      </c>
    </row>
    <row r="254" customFormat="false" ht="12.75" hidden="false" customHeight="false" outlineLevel="0" collapsed="false">
      <c r="A254" s="2" t="n">
        <v>44317</v>
      </c>
      <c r="B254" s="0" t="n">
        <f aca="false">VLOOKUP($A254,CurveFetch!$D$8:$T$292,B$12)</f>
        <v>5.847</v>
      </c>
      <c r="C254" s="0" t="n">
        <f aca="false">VLOOKUP($A254,CurveFetch!$D$8:$T$292,C$12)</f>
        <v>0</v>
      </c>
      <c r="D254" s="0" t="n">
        <f aca="false">VLOOKUP($A254,CurveFetch!$D$8:$T$292,D$12)</f>
        <v>0.58</v>
      </c>
      <c r="E254" s="0" t="n">
        <f aca="false">C254+B254</f>
        <v>5.847</v>
      </c>
      <c r="F254" s="0" t="n">
        <f aca="false">D254-C254</f>
        <v>0.58</v>
      </c>
      <c r="G254" s="0" t="n">
        <f aca="false">G$10</f>
        <v>0.88</v>
      </c>
      <c r="H254" s="0" t="n">
        <f aca="false">H$10</f>
        <v>0.06</v>
      </c>
      <c r="I254" s="26" t="n">
        <f aca="false">$E254*(I$10/(1-I$10))</f>
        <v>0.320721518987342</v>
      </c>
      <c r="J254" s="0" t="n">
        <f aca="false">SUM(H254:I254)</f>
        <v>0.380721518987342</v>
      </c>
      <c r="K254" s="0" t="n">
        <f aca="false">IF($F254&gt;J254,TRUE(),FALSE())</f>
        <v>1</v>
      </c>
      <c r="L254" s="0" t="n">
        <f aca="false">G254+J254*K254:K254</f>
        <v>1.26072151898734</v>
      </c>
      <c r="M254" s="0" t="n">
        <f aca="false">$F254*K254-L254</f>
        <v>-0.680721518987342</v>
      </c>
      <c r="N254" s="27" t="n">
        <f aca="false">1/(1+($N$12/365))^($A254-$A$1)</f>
        <v>1.33447760088753</v>
      </c>
      <c r="O254" s="0" t="n">
        <f aca="false">M254*N254</f>
        <v>-0.908407619530746</v>
      </c>
      <c r="P254" s="0" t="n">
        <f aca="false">P$10</f>
        <v>0.88</v>
      </c>
      <c r="Q254" s="0" t="n">
        <f aca="false">Q$10</f>
        <v>0.06</v>
      </c>
      <c r="R254" s="26" t="n">
        <f aca="false">$E254*(R$10/(1-R$10))</f>
        <v>0.256340292275574</v>
      </c>
      <c r="S254" s="0" t="n">
        <f aca="false">SUM(Q254:R254)</f>
        <v>0.316340292275574</v>
      </c>
      <c r="T254" s="0" t="n">
        <f aca="false">IF($F254&gt;S254,TRUE(),FALSE())</f>
        <v>1</v>
      </c>
      <c r="U254" s="0" t="n">
        <f aca="false">P254+S254*T254:T254</f>
        <v>1.19634029227557</v>
      </c>
      <c r="V254" s="0" t="n">
        <f aca="false">$F254*T254-U254</f>
        <v>-0.616340292275574</v>
      </c>
      <c r="W254" s="27" t="n">
        <f aca="false">1/(1+($N$12/365))^($A254-$A$1)</f>
        <v>1.33447760088753</v>
      </c>
      <c r="X254" s="0" t="n">
        <f aca="false">V254*W254</f>
        <v>-0.82249231456623</v>
      </c>
      <c r="Y254" s="0" t="n">
        <f aca="false">Y$10</f>
        <v>0.44</v>
      </c>
      <c r="Z254" s="0" t="n">
        <f aca="false">Z$10</f>
        <v>0.0573</v>
      </c>
      <c r="AA254" s="26" t="n">
        <f aca="false">$E254*(AA$10/(1-AA$10))</f>
        <v>0.249976016684046</v>
      </c>
      <c r="AB254" s="0" t="n">
        <f aca="false">SUM(Z254:AA254)</f>
        <v>0.307276016684046</v>
      </c>
      <c r="AC254" s="0" t="n">
        <f aca="false">IF($F254&gt;AB254,TRUE(),FALSE())</f>
        <v>1</v>
      </c>
      <c r="AD254" s="0" t="n">
        <f aca="false">Y254+AB254*AC254:AC254</f>
        <v>0.747276016684046</v>
      </c>
      <c r="AE254" s="0" t="n">
        <f aca="false">$F254*AC254-AD254</f>
        <v>-0.167276016684046</v>
      </c>
      <c r="AF254" s="27" t="n">
        <f aca="false">1/(1+($N$12/365))^($A254-$A$1)</f>
        <v>1.33447760088753</v>
      </c>
      <c r="AG254" s="0" t="n">
        <f aca="false">AE254*AF254</f>
        <v>-0.223226097430549</v>
      </c>
    </row>
    <row r="255" customFormat="false" ht="12.75" hidden="false" customHeight="false" outlineLevel="0" collapsed="false">
      <c r="A255" s="2" t="n">
        <v>44348</v>
      </c>
      <c r="B255" s="0" t="n">
        <f aca="false">VLOOKUP($A255,CurveFetch!$D$8:$T$292,B$12)</f>
        <v>5.896</v>
      </c>
      <c r="C255" s="0" t="n">
        <f aca="false">VLOOKUP($A255,CurveFetch!$D$8:$T$292,C$12)</f>
        <v>0</v>
      </c>
      <c r="D255" s="0" t="n">
        <f aca="false">VLOOKUP($A255,CurveFetch!$D$8:$T$292,D$12)</f>
        <v>0.58</v>
      </c>
      <c r="E255" s="0" t="n">
        <f aca="false">C255+B255</f>
        <v>5.896</v>
      </c>
      <c r="F255" s="0" t="n">
        <f aca="false">D255-C255</f>
        <v>0.58</v>
      </c>
      <c r="G255" s="0" t="n">
        <f aca="false">G$10</f>
        <v>0.88</v>
      </c>
      <c r="H255" s="0" t="n">
        <f aca="false">H$10</f>
        <v>0.06</v>
      </c>
      <c r="I255" s="26" t="n">
        <f aca="false">$E255*(I$10/(1-I$10))</f>
        <v>0.323409282700422</v>
      </c>
      <c r="J255" s="0" t="n">
        <f aca="false">SUM(H255:I255)</f>
        <v>0.383409282700422</v>
      </c>
      <c r="K255" s="0" t="n">
        <f aca="false">IF($F255&gt;J255,TRUE(),FALSE())</f>
        <v>1</v>
      </c>
      <c r="L255" s="0" t="n">
        <f aca="false">G255+J255*K255:K255</f>
        <v>1.26340928270042</v>
      </c>
      <c r="M255" s="0" t="n">
        <f aca="false">$F255*K255-L255</f>
        <v>-0.683409282700422</v>
      </c>
      <c r="N255" s="27" t="n">
        <f aca="false">1/(1+($N$12/365))^($A255-$A$1)</f>
        <v>1.32825894945325</v>
      </c>
      <c r="O255" s="0" t="n">
        <f aca="false">M255*N255</f>
        <v>-0.907744495886262</v>
      </c>
      <c r="P255" s="0" t="n">
        <f aca="false">P$10</f>
        <v>0.88</v>
      </c>
      <c r="Q255" s="0" t="n">
        <f aca="false">Q$10</f>
        <v>0.06</v>
      </c>
      <c r="R255" s="26" t="n">
        <f aca="false">$E255*(R$10/(1-R$10))</f>
        <v>0.258488517745303</v>
      </c>
      <c r="S255" s="0" t="n">
        <f aca="false">SUM(Q255:R255)</f>
        <v>0.318488517745303</v>
      </c>
      <c r="T255" s="0" t="n">
        <f aca="false">IF($F255&gt;S255,TRUE(),FALSE())</f>
        <v>1</v>
      </c>
      <c r="U255" s="0" t="n">
        <f aca="false">P255+S255*T255:T255</f>
        <v>1.1984885177453</v>
      </c>
      <c r="V255" s="0" t="n">
        <f aca="false">$F255*T255-U255</f>
        <v>-0.618488517745303</v>
      </c>
      <c r="W255" s="27" t="n">
        <f aca="false">1/(1+($N$12/365))^($A255-$A$1)</f>
        <v>1.32825894945325</v>
      </c>
      <c r="X255" s="0" t="n">
        <f aca="false">V255*W255</f>
        <v>-0.821512908829274</v>
      </c>
      <c r="Y255" s="0" t="n">
        <f aca="false">Y$10</f>
        <v>0.44</v>
      </c>
      <c r="Z255" s="0" t="n">
        <f aca="false">Z$10</f>
        <v>0.0573</v>
      </c>
      <c r="AA255" s="26" t="n">
        <f aca="false">$E255*(AA$10/(1-AA$10))</f>
        <v>0.252070907194995</v>
      </c>
      <c r="AB255" s="0" t="n">
        <f aca="false">SUM(Z255:AA255)</f>
        <v>0.309370907194995</v>
      </c>
      <c r="AC255" s="0" t="n">
        <f aca="false">IF($F255&gt;AB255,TRUE(),FALSE())</f>
        <v>1</v>
      </c>
      <c r="AD255" s="0" t="n">
        <f aca="false">Y255+AB255*AC255:AC255</f>
        <v>0.749370907194995</v>
      </c>
      <c r="AE255" s="0" t="n">
        <f aca="false">$F255*AC255-AD255</f>
        <v>-0.169370907194995</v>
      </c>
      <c r="AF255" s="27" t="n">
        <f aca="false">1/(1+($N$12/365))^($A255-$A$1)</f>
        <v>1.32825894945325</v>
      </c>
      <c r="AG255" s="0" t="n">
        <f aca="false">AE255*AF255</f>
        <v>-0.224968423258768</v>
      </c>
    </row>
    <row r="256" customFormat="false" ht="12.75" hidden="false" customHeight="false" outlineLevel="0" collapsed="false">
      <c r="A256" s="2" t="n">
        <v>44378</v>
      </c>
      <c r="B256" s="0" t="n">
        <f aca="false">VLOOKUP($A256,CurveFetch!$D$8:$T$292,B$12)</f>
        <v>5.926</v>
      </c>
      <c r="C256" s="0" t="n">
        <f aca="false">VLOOKUP($A256,CurveFetch!$D$8:$T$292,C$12)</f>
        <v>0</v>
      </c>
      <c r="D256" s="0" t="n">
        <f aca="false">VLOOKUP($A256,CurveFetch!$D$8:$T$292,D$12)</f>
        <v>0.58</v>
      </c>
      <c r="E256" s="0" t="n">
        <f aca="false">C256+B256</f>
        <v>5.926</v>
      </c>
      <c r="F256" s="0" t="n">
        <f aca="false">D256-C256</f>
        <v>0.58</v>
      </c>
      <c r="G256" s="0" t="n">
        <f aca="false">G$10</f>
        <v>0.88</v>
      </c>
      <c r="H256" s="0" t="n">
        <f aca="false">H$10</f>
        <v>0.06</v>
      </c>
      <c r="I256" s="26" t="n">
        <f aca="false">$E256*(I$10/(1-I$10))</f>
        <v>0.325054852320675</v>
      </c>
      <c r="J256" s="0" t="n">
        <f aca="false">SUM(H256:I256)</f>
        <v>0.385054852320675</v>
      </c>
      <c r="K256" s="0" t="n">
        <f aca="false">IF($F256&gt;J256,TRUE(),FALSE())</f>
        <v>1</v>
      </c>
      <c r="L256" s="0" t="n">
        <f aca="false">G256+J256*K256:K256</f>
        <v>1.26505485232068</v>
      </c>
      <c r="M256" s="0" t="n">
        <f aca="false">$F256*K256-L256</f>
        <v>-0.685054852320675</v>
      </c>
      <c r="N256" s="27" t="n">
        <f aca="false">1/(1+($N$12/365))^($A256-$A$1)</f>
        <v>1.32226849278698</v>
      </c>
      <c r="O256" s="0" t="n">
        <f aca="false">M256*N256</f>
        <v>-0.905826447054464</v>
      </c>
      <c r="P256" s="0" t="n">
        <f aca="false">P$10</f>
        <v>0.88</v>
      </c>
      <c r="Q256" s="0" t="n">
        <f aca="false">Q$10</f>
        <v>0.06</v>
      </c>
      <c r="R256" s="26" t="n">
        <f aca="false">$E256*(R$10/(1-R$10))</f>
        <v>0.25980375782881</v>
      </c>
      <c r="S256" s="0" t="n">
        <f aca="false">SUM(Q256:R256)</f>
        <v>0.31980375782881</v>
      </c>
      <c r="T256" s="0" t="n">
        <f aca="false">IF($F256&gt;S256,TRUE(),FALSE())</f>
        <v>1</v>
      </c>
      <c r="U256" s="0" t="n">
        <f aca="false">P256+S256*T256:T256</f>
        <v>1.19980375782881</v>
      </c>
      <c r="V256" s="0" t="n">
        <f aca="false">$F256*T256-U256</f>
        <v>-0.61980375782881</v>
      </c>
      <c r="W256" s="27" t="n">
        <f aca="false">1/(1+($N$12/365))^($A256-$A$1)</f>
        <v>1.32226849278698</v>
      </c>
      <c r="X256" s="0" t="n">
        <f aca="false">V256*W256</f>
        <v>-0.819546980688006</v>
      </c>
      <c r="Y256" s="0" t="n">
        <f aca="false">Y$10</f>
        <v>0.44</v>
      </c>
      <c r="Z256" s="0" t="n">
        <f aca="false">Z$10</f>
        <v>0.0573</v>
      </c>
      <c r="AA256" s="26" t="n">
        <f aca="false">$E256*(AA$10/(1-AA$10))</f>
        <v>0.253353493222106</v>
      </c>
      <c r="AB256" s="0" t="n">
        <f aca="false">SUM(Z256:AA256)</f>
        <v>0.310653493222106</v>
      </c>
      <c r="AC256" s="0" t="n">
        <f aca="false">IF($F256&gt;AB256,TRUE(),FALSE())</f>
        <v>1</v>
      </c>
      <c r="AD256" s="0" t="n">
        <f aca="false">Y256+AB256*AC256:AC256</f>
        <v>0.750653493222106</v>
      </c>
      <c r="AE256" s="0" t="n">
        <f aca="false">$F256*AC256-AD256</f>
        <v>-0.170653493222106</v>
      </c>
      <c r="AF256" s="27" t="n">
        <f aca="false">1/(1+($N$12/365))^($A256-$A$1)</f>
        <v>1.32226849278698</v>
      </c>
      <c r="AG256" s="0" t="n">
        <f aca="false">AE256*AF256</f>
        <v>-0.225649737271627</v>
      </c>
    </row>
    <row r="257" customFormat="false" ht="12.75" hidden="false" customHeight="false" outlineLevel="0" collapsed="false">
      <c r="A257" s="2" t="n">
        <v>44409</v>
      </c>
      <c r="B257" s="0" t="n">
        <f aca="false">VLOOKUP($A257,CurveFetch!$D$8:$T$292,B$12)</f>
        <v>5.984</v>
      </c>
      <c r="C257" s="0" t="n">
        <f aca="false">VLOOKUP($A257,CurveFetch!$D$8:$T$292,C$12)</f>
        <v>0</v>
      </c>
      <c r="D257" s="0" t="n">
        <f aca="false">VLOOKUP($A257,CurveFetch!$D$8:$T$292,D$12)</f>
        <v>0.58</v>
      </c>
      <c r="E257" s="0" t="n">
        <f aca="false">C257+B257</f>
        <v>5.984</v>
      </c>
      <c r="F257" s="0" t="n">
        <f aca="false">D257-C257</f>
        <v>0.58</v>
      </c>
      <c r="G257" s="0" t="n">
        <f aca="false">G$10</f>
        <v>0.88</v>
      </c>
      <c r="H257" s="0" t="n">
        <f aca="false">H$10</f>
        <v>0.06</v>
      </c>
      <c r="I257" s="26" t="n">
        <f aca="false">$E257*(I$10/(1-I$10))</f>
        <v>0.328236286919831</v>
      </c>
      <c r="J257" s="0" t="n">
        <f aca="false">SUM(H257:I257)</f>
        <v>0.388236286919831</v>
      </c>
      <c r="K257" s="0" t="n">
        <f aca="false">IF($F257&gt;J257,TRUE(),FALSE())</f>
        <v>1</v>
      </c>
      <c r="L257" s="0" t="n">
        <f aca="false">G257+J257*K257:K257</f>
        <v>1.26823628691983</v>
      </c>
      <c r="M257" s="0" t="n">
        <f aca="false">$F257*K257-L257</f>
        <v>-0.688236286919831</v>
      </c>
      <c r="N257" s="27" t="n">
        <f aca="false">1/(1+($N$12/365))^($A257-$A$1)</f>
        <v>1.31610673566666</v>
      </c>
      <c r="O257" s="0" t="n">
        <f aca="false">M257*N257</f>
        <v>-0.9057924129454</v>
      </c>
      <c r="P257" s="0" t="n">
        <f aca="false">P$10</f>
        <v>0.88</v>
      </c>
      <c r="Q257" s="0" t="n">
        <f aca="false">Q$10</f>
        <v>0.06</v>
      </c>
      <c r="R257" s="26" t="n">
        <f aca="false">$E257*(R$10/(1-R$10))</f>
        <v>0.262346555323591</v>
      </c>
      <c r="S257" s="0" t="n">
        <f aca="false">SUM(Q257:R257)</f>
        <v>0.322346555323591</v>
      </c>
      <c r="T257" s="0" t="n">
        <f aca="false">IF($F257&gt;S257,TRUE(),FALSE())</f>
        <v>1</v>
      </c>
      <c r="U257" s="0" t="n">
        <f aca="false">P257+S257*T257:T257</f>
        <v>1.20234655532359</v>
      </c>
      <c r="V257" s="0" t="n">
        <f aca="false">$F257*T257-U257</f>
        <v>-0.622346555323591</v>
      </c>
      <c r="W257" s="27" t="n">
        <f aca="false">1/(1+($N$12/365))^($A257-$A$1)</f>
        <v>1.31610673566666</v>
      </c>
      <c r="X257" s="0" t="n">
        <f aca="false">V257*W257</f>
        <v>-0.819074493380319</v>
      </c>
      <c r="Y257" s="0" t="n">
        <f aca="false">Y$10</f>
        <v>0.44</v>
      </c>
      <c r="Z257" s="0" t="n">
        <f aca="false">Z$10</f>
        <v>0.0573</v>
      </c>
      <c r="AA257" s="26" t="n">
        <f aca="false">$E257*(AA$10/(1-AA$10))</f>
        <v>0.255833159541189</v>
      </c>
      <c r="AB257" s="0" t="n">
        <f aca="false">SUM(Z257:AA257)</f>
        <v>0.313133159541189</v>
      </c>
      <c r="AC257" s="0" t="n">
        <f aca="false">IF($F257&gt;AB257,TRUE(),FALSE())</f>
        <v>1</v>
      </c>
      <c r="AD257" s="0" t="n">
        <f aca="false">Y257+AB257*AC257:AC257</f>
        <v>0.753133159541189</v>
      </c>
      <c r="AE257" s="0" t="n">
        <f aca="false">$F257*AC257-AD257</f>
        <v>-0.173133159541189</v>
      </c>
      <c r="AF257" s="27" t="n">
        <f aca="false">1/(1+($N$12/365))^($A257-$A$1)</f>
        <v>1.31610673566666</v>
      </c>
      <c r="AG257" s="0" t="n">
        <f aca="false">AE257*AF257</f>
        <v>-0.227861717439408</v>
      </c>
    </row>
    <row r="258" customFormat="false" ht="12.75" hidden="false" customHeight="false" outlineLevel="0" collapsed="false">
      <c r="A258" s="2" t="n">
        <v>44440</v>
      </c>
      <c r="B258" s="0" t="n">
        <f aca="false">VLOOKUP($A258,CurveFetch!$D$8:$T$292,B$12)</f>
        <v>5.992</v>
      </c>
      <c r="C258" s="0" t="n">
        <f aca="false">VLOOKUP($A258,CurveFetch!$D$8:$T$292,C$12)</f>
        <v>0</v>
      </c>
      <c r="D258" s="0" t="n">
        <f aca="false">VLOOKUP($A258,CurveFetch!$D$8:$T$292,D$12)</f>
        <v>0.58</v>
      </c>
      <c r="E258" s="0" t="n">
        <f aca="false">C258+B258</f>
        <v>5.992</v>
      </c>
      <c r="F258" s="0" t="n">
        <f aca="false">D258-C258</f>
        <v>0.58</v>
      </c>
      <c r="G258" s="0" t="n">
        <f aca="false">G$10</f>
        <v>0.88</v>
      </c>
      <c r="H258" s="0" t="n">
        <f aca="false">H$10</f>
        <v>0.06</v>
      </c>
      <c r="I258" s="26" t="n">
        <f aca="false">$E258*(I$10/(1-I$10))</f>
        <v>0.328675105485232</v>
      </c>
      <c r="J258" s="0" t="n">
        <f aca="false">SUM(H258:I258)</f>
        <v>0.388675105485232</v>
      </c>
      <c r="K258" s="0" t="n">
        <f aca="false">IF($F258&gt;J258,TRUE(),FALSE())</f>
        <v>1</v>
      </c>
      <c r="L258" s="0" t="n">
        <f aca="false">G258+J258*K258:K258</f>
        <v>1.26867510548523</v>
      </c>
      <c r="M258" s="0" t="n">
        <f aca="false">$F258*K258-L258</f>
        <v>-0.688675105485232</v>
      </c>
      <c r="N258" s="27" t="n">
        <f aca="false">1/(1+($N$12/365))^($A258-$A$1)</f>
        <v>1.30997369226902</v>
      </c>
      <c r="O258" s="0" t="n">
        <f aca="false">M258*N258</f>
        <v>-0.902146270706243</v>
      </c>
      <c r="P258" s="0" t="n">
        <f aca="false">P$10</f>
        <v>0.88</v>
      </c>
      <c r="Q258" s="0" t="n">
        <f aca="false">Q$10</f>
        <v>0.06</v>
      </c>
      <c r="R258" s="26" t="n">
        <f aca="false">$E258*(R$10/(1-R$10))</f>
        <v>0.262697286012526</v>
      </c>
      <c r="S258" s="0" t="n">
        <f aca="false">SUM(Q258:R258)</f>
        <v>0.322697286012526</v>
      </c>
      <c r="T258" s="0" t="n">
        <f aca="false">IF($F258&gt;S258,TRUE(),FALSE())</f>
        <v>1</v>
      </c>
      <c r="U258" s="0" t="n">
        <f aca="false">P258+S258*T258:T258</f>
        <v>1.20269728601253</v>
      </c>
      <c r="V258" s="0" t="n">
        <f aca="false">$F258*T258-U258</f>
        <v>-0.622697286012526</v>
      </c>
      <c r="W258" s="27" t="n">
        <f aca="false">1/(1+($N$12/365))^($A258-$A$1)</f>
        <v>1.30997369226902</v>
      </c>
      <c r="X258" s="0" t="n">
        <f aca="false">V258*W258</f>
        <v>-0.815717062923724</v>
      </c>
      <c r="Y258" s="0" t="n">
        <f aca="false">Y$10</f>
        <v>0.44</v>
      </c>
      <c r="Z258" s="0" t="n">
        <f aca="false">Z$10</f>
        <v>0.0573</v>
      </c>
      <c r="AA258" s="26" t="n">
        <f aca="false">$E258*(AA$10/(1-AA$10))</f>
        <v>0.256175182481752</v>
      </c>
      <c r="AB258" s="0" t="n">
        <f aca="false">SUM(Z258:AA258)</f>
        <v>0.313475182481752</v>
      </c>
      <c r="AC258" s="0" t="n">
        <f aca="false">IF($F258&gt;AB258,TRUE(),FALSE())</f>
        <v>1</v>
      </c>
      <c r="AD258" s="0" t="n">
        <f aca="false">Y258+AB258*AC258:AC258</f>
        <v>0.753475182481752</v>
      </c>
      <c r="AE258" s="0" t="n">
        <f aca="false">$F258*AC258-AD258</f>
        <v>-0.173475182481752</v>
      </c>
      <c r="AF258" s="27" t="n">
        <f aca="false">1/(1+($N$12/365))^($A258-$A$1)</f>
        <v>1.30997369226902</v>
      </c>
      <c r="AG258" s="0" t="n">
        <f aca="false">AE258*AF258</f>
        <v>-0.227247925312662</v>
      </c>
    </row>
    <row r="259" customFormat="false" ht="12.75" hidden="false" customHeight="false" outlineLevel="0" collapsed="false">
      <c r="A259" s="2" t="n">
        <v>44470</v>
      </c>
      <c r="B259" s="0" t="n">
        <f aca="false">VLOOKUP($A259,CurveFetch!$D$8:$T$292,B$12)</f>
        <v>6.02</v>
      </c>
      <c r="C259" s="0" t="n">
        <f aca="false">VLOOKUP($A259,CurveFetch!$D$8:$T$292,C$12)</f>
        <v>0</v>
      </c>
      <c r="D259" s="0" t="n">
        <f aca="false">VLOOKUP($A259,CurveFetch!$D$8:$T$292,D$12)</f>
        <v>0.58</v>
      </c>
      <c r="E259" s="0" t="n">
        <f aca="false">C259+B259</f>
        <v>6.02</v>
      </c>
      <c r="F259" s="0" t="n">
        <f aca="false">D259-C259</f>
        <v>0.58</v>
      </c>
      <c r="G259" s="0" t="n">
        <f aca="false">G$10</f>
        <v>0.88</v>
      </c>
      <c r="H259" s="0" t="n">
        <f aca="false">H$10</f>
        <v>0.06</v>
      </c>
      <c r="I259" s="26" t="n">
        <f aca="false">$E259*(I$10/(1-I$10))</f>
        <v>0.330210970464135</v>
      </c>
      <c r="J259" s="0" t="n">
        <f aca="false">SUM(H259:I259)</f>
        <v>0.390210970464135</v>
      </c>
      <c r="K259" s="0" t="n">
        <f aca="false">IF($F259&gt;J259,TRUE(),FALSE())</f>
        <v>1</v>
      </c>
      <c r="L259" s="0" t="n">
        <f aca="false">G259+J259*K259:K259</f>
        <v>1.27021097046414</v>
      </c>
      <c r="M259" s="0" t="n">
        <f aca="false">$F259*K259-L259</f>
        <v>-0.690210970464135</v>
      </c>
      <c r="N259" s="27" t="n">
        <f aca="false">1/(1+($N$12/365))^($A259-$A$1)</f>
        <v>1.30406570223384</v>
      </c>
      <c r="O259" s="0" t="n">
        <f aca="false">M259*N259</f>
        <v>-0.900080453887816</v>
      </c>
      <c r="P259" s="0" t="n">
        <f aca="false">P$10</f>
        <v>0.88</v>
      </c>
      <c r="Q259" s="0" t="n">
        <f aca="false">Q$10</f>
        <v>0.06</v>
      </c>
      <c r="R259" s="26" t="n">
        <f aca="false">$E259*(R$10/(1-R$10))</f>
        <v>0.2639248434238</v>
      </c>
      <c r="S259" s="0" t="n">
        <f aca="false">SUM(Q259:R259)</f>
        <v>0.3239248434238</v>
      </c>
      <c r="T259" s="0" t="n">
        <f aca="false">IF($F259&gt;S259,TRUE(),FALSE())</f>
        <v>1</v>
      </c>
      <c r="U259" s="0" t="n">
        <f aca="false">P259+S259*T259:T259</f>
        <v>1.2039248434238</v>
      </c>
      <c r="V259" s="0" t="n">
        <f aca="false">$F259*T259-U259</f>
        <v>-0.6239248434238</v>
      </c>
      <c r="W259" s="27" t="n">
        <f aca="false">1/(1+($N$12/365))^($A259-$A$1)</f>
        <v>1.30406570223384</v>
      </c>
      <c r="X259" s="0" t="n">
        <f aca="false">V259*W259</f>
        <v>-0.813638989080599</v>
      </c>
      <c r="Y259" s="0" t="n">
        <f aca="false">Y$10</f>
        <v>0.44</v>
      </c>
      <c r="Z259" s="0" t="n">
        <f aca="false">Z$10</f>
        <v>0.0573</v>
      </c>
      <c r="AA259" s="26" t="n">
        <f aca="false">$E259*(AA$10/(1-AA$10))</f>
        <v>0.257372262773723</v>
      </c>
      <c r="AB259" s="0" t="n">
        <f aca="false">SUM(Z259:AA259)</f>
        <v>0.314672262773723</v>
      </c>
      <c r="AC259" s="0" t="n">
        <f aca="false">IF($F259&gt;AB259,TRUE(),FALSE())</f>
        <v>1</v>
      </c>
      <c r="AD259" s="0" t="n">
        <f aca="false">Y259+AB259*AC259:AC259</f>
        <v>0.754672262773723</v>
      </c>
      <c r="AE259" s="0" t="n">
        <f aca="false">$F259*AC259-AD259</f>
        <v>-0.174672262773723</v>
      </c>
      <c r="AF259" s="27" t="n">
        <f aca="false">1/(1+($N$12/365))^($A259-$A$1)</f>
        <v>1.30406570223384</v>
      </c>
      <c r="AG259" s="0" t="n">
        <f aca="false">AE259*AF259</f>
        <v>-0.227784107014789</v>
      </c>
    </row>
    <row r="260" customFormat="false" ht="12.75" hidden="false" customHeight="false" outlineLevel="0" collapsed="false">
      <c r="A260" s="2" t="n">
        <v>44501</v>
      </c>
      <c r="B260" s="0" t="n">
        <f aca="false">VLOOKUP($A260,CurveFetch!$D$8:$T$292,B$12)</f>
        <v>6.142</v>
      </c>
      <c r="C260" s="0" t="n">
        <f aca="false">VLOOKUP($A260,CurveFetch!$D$8:$T$292,C$12)</f>
        <v>0</v>
      </c>
      <c r="D260" s="0" t="n">
        <f aca="false">VLOOKUP($A260,CurveFetch!$D$8:$T$292,D$12)</f>
        <v>0</v>
      </c>
      <c r="E260" s="0" t="n">
        <f aca="false">C260+B260</f>
        <v>6.142</v>
      </c>
      <c r="F260" s="0" t="n">
        <f aca="false">D260-C260</f>
        <v>0</v>
      </c>
      <c r="G260" s="0" t="n">
        <f aca="false">G$10</f>
        <v>0.88</v>
      </c>
      <c r="H260" s="0" t="n">
        <f aca="false">H$10</f>
        <v>0.06</v>
      </c>
      <c r="I260" s="26" t="n">
        <f aca="false">$E260*(I$10/(1-I$10))</f>
        <v>0.336902953586498</v>
      </c>
      <c r="J260" s="0" t="n">
        <f aca="false">SUM(H260:I260)</f>
        <v>0.396902953586498</v>
      </c>
      <c r="K260" s="0" t="n">
        <f aca="false">IF($F260&gt;J260,TRUE(),FALSE())</f>
        <v>0</v>
      </c>
      <c r="L260" s="0" t="n">
        <f aca="false">G260+J260*K260:K260</f>
        <v>0.88</v>
      </c>
      <c r="M260" s="0" t="n">
        <f aca="false">$F260*K260-L260</f>
        <v>-0.88</v>
      </c>
      <c r="N260" s="27" t="n">
        <f aca="false">1/(1+($N$12/365))^($A260-$A$1)</f>
        <v>1.297988769924</v>
      </c>
      <c r="O260" s="0" t="n">
        <f aca="false">M260*N260</f>
        <v>-1.14223011753312</v>
      </c>
      <c r="P260" s="0" t="n">
        <f aca="false">P$10</f>
        <v>0.88</v>
      </c>
      <c r="Q260" s="0" t="n">
        <f aca="false">Q$10</f>
        <v>0.06</v>
      </c>
      <c r="R260" s="26" t="n">
        <f aca="false">$E260*(R$10/(1-R$10))</f>
        <v>0.269273486430063</v>
      </c>
      <c r="S260" s="0" t="n">
        <f aca="false">SUM(Q260:R260)</f>
        <v>0.329273486430063</v>
      </c>
      <c r="T260" s="0" t="n">
        <f aca="false">IF($F260&gt;S260,TRUE(),FALSE())</f>
        <v>0</v>
      </c>
      <c r="U260" s="0" t="n">
        <f aca="false">P260+S260*T260:T260</f>
        <v>0.88</v>
      </c>
      <c r="V260" s="0" t="n">
        <f aca="false">$F260*T260-U260</f>
        <v>-0.88</v>
      </c>
      <c r="W260" s="27" t="n">
        <f aca="false">1/(1+($N$12/365))^($A260-$A$1)</f>
        <v>1.297988769924</v>
      </c>
      <c r="X260" s="0" t="n">
        <f aca="false">V260*W260</f>
        <v>-1.14223011753312</v>
      </c>
      <c r="Y260" s="0" t="n">
        <f aca="false">Y$10</f>
        <v>0.44</v>
      </c>
      <c r="Z260" s="0" t="n">
        <f aca="false">Z$10</f>
        <v>0.0573</v>
      </c>
      <c r="AA260" s="26" t="n">
        <f aca="false">$E260*(AA$10/(1-AA$10))</f>
        <v>0.26258811261731</v>
      </c>
      <c r="AB260" s="0" t="n">
        <f aca="false">SUM(Z260:AA260)</f>
        <v>0.31988811261731</v>
      </c>
      <c r="AC260" s="0" t="n">
        <f aca="false">IF($F260&gt;AB260,TRUE(),FALSE())</f>
        <v>0</v>
      </c>
      <c r="AD260" s="0" t="n">
        <f aca="false">Y260+AB260*AC260:AC260</f>
        <v>0.44</v>
      </c>
      <c r="AE260" s="0" t="n">
        <f aca="false">$F260*AC260-AD260</f>
        <v>-0.44</v>
      </c>
      <c r="AF260" s="27" t="n">
        <f aca="false">1/(1+($N$12/365))^($A260-$A$1)</f>
        <v>1.297988769924</v>
      </c>
      <c r="AG260" s="0" t="n">
        <f aca="false">AE260*AF260</f>
        <v>-0.57111505876656</v>
      </c>
    </row>
    <row r="261" customFormat="false" ht="12.75" hidden="false" customHeight="false" outlineLevel="0" collapsed="false">
      <c r="A261" s="2" t="n">
        <v>44531</v>
      </c>
      <c r="B261" s="0" t="n">
        <f aca="false">VLOOKUP($A261,CurveFetch!$D$8:$T$292,B$12)</f>
        <v>6.27</v>
      </c>
      <c r="C261" s="0" t="n">
        <f aca="false">VLOOKUP($A261,CurveFetch!$D$8:$T$292,C$12)</f>
        <v>0</v>
      </c>
      <c r="D261" s="0" t="n">
        <f aca="false">VLOOKUP($A261,CurveFetch!$D$8:$T$292,D$12)</f>
        <v>0</v>
      </c>
      <c r="E261" s="0" t="n">
        <f aca="false">C261+B261</f>
        <v>6.27</v>
      </c>
      <c r="F261" s="0" t="n">
        <f aca="false">D261-C261</f>
        <v>0</v>
      </c>
      <c r="G261" s="0" t="n">
        <f aca="false">G$10</f>
        <v>0.88</v>
      </c>
      <c r="H261" s="0" t="n">
        <f aca="false">H$10</f>
        <v>0.06</v>
      </c>
      <c r="I261" s="26" t="n">
        <f aca="false">$E261*(I$10/(1-I$10))</f>
        <v>0.343924050632911</v>
      </c>
      <c r="J261" s="0" t="n">
        <f aca="false">SUM(H261:I261)</f>
        <v>0.403924050632911</v>
      </c>
      <c r="K261" s="0" t="n">
        <f aca="false">IF($F261&gt;J261,TRUE(),FALSE())</f>
        <v>0</v>
      </c>
      <c r="L261" s="0" t="n">
        <f aca="false">G261+J261*K261:K261</f>
        <v>0.88</v>
      </c>
      <c r="M261" s="0" t="n">
        <f aca="false">$F261*K261-L261</f>
        <v>-0.88</v>
      </c>
      <c r="N261" s="27" t="n">
        <f aca="false">1/(1+($N$12/365))^($A261-$A$1)</f>
        <v>1.29213483196805</v>
      </c>
      <c r="O261" s="0" t="n">
        <f aca="false">M261*N261</f>
        <v>-1.13707865213188</v>
      </c>
      <c r="P261" s="0" t="n">
        <f aca="false">P$10</f>
        <v>0.88</v>
      </c>
      <c r="Q261" s="0" t="n">
        <f aca="false">Q$10</f>
        <v>0.06</v>
      </c>
      <c r="R261" s="26" t="n">
        <f aca="false">$E261*(R$10/(1-R$10))</f>
        <v>0.274885177453027</v>
      </c>
      <c r="S261" s="0" t="n">
        <f aca="false">SUM(Q261:R261)</f>
        <v>0.334885177453027</v>
      </c>
      <c r="T261" s="0" t="n">
        <f aca="false">IF($F261&gt;S261,TRUE(),FALSE())</f>
        <v>0</v>
      </c>
      <c r="U261" s="0" t="n">
        <f aca="false">P261+S261*T261:T261</f>
        <v>0.88</v>
      </c>
      <c r="V261" s="0" t="n">
        <f aca="false">$F261*T261-U261</f>
        <v>-0.88</v>
      </c>
      <c r="W261" s="27" t="n">
        <f aca="false">1/(1+($N$12/365))^($A261-$A$1)</f>
        <v>1.29213483196805</v>
      </c>
      <c r="X261" s="0" t="n">
        <f aca="false">V261*W261</f>
        <v>-1.13707865213188</v>
      </c>
      <c r="Y261" s="0" t="n">
        <f aca="false">Y$10</f>
        <v>0.44</v>
      </c>
      <c r="Z261" s="0" t="n">
        <f aca="false">Z$10</f>
        <v>0.0573</v>
      </c>
      <c r="AA261" s="26" t="n">
        <f aca="false">$E261*(AA$10/(1-AA$10))</f>
        <v>0.268060479666319</v>
      </c>
      <c r="AB261" s="0" t="n">
        <f aca="false">SUM(Z261:AA261)</f>
        <v>0.325360479666319</v>
      </c>
      <c r="AC261" s="0" t="n">
        <f aca="false">IF($F261&gt;AB261,TRUE(),FALSE())</f>
        <v>0</v>
      </c>
      <c r="AD261" s="0" t="n">
        <f aca="false">Y261+AB261*AC261:AC261</f>
        <v>0.44</v>
      </c>
      <c r="AE261" s="0" t="n">
        <f aca="false">$F261*AC261-AD261</f>
        <v>-0.44</v>
      </c>
      <c r="AF261" s="27" t="n">
        <f aca="false">1/(1+($N$12/365))^($A261-$A$1)</f>
        <v>1.29213483196805</v>
      </c>
      <c r="AG261" s="0" t="n">
        <f aca="false">AE261*AF261</f>
        <v>-0.568539326065941</v>
      </c>
    </row>
    <row r="262" customFormat="false" ht="12.75" hidden="false" customHeight="false" outlineLevel="0" collapsed="false">
      <c r="A262" s="2" t="n">
        <v>44562</v>
      </c>
      <c r="B262" s="0" t="n">
        <f aca="false">VLOOKUP($A262,CurveFetch!$D$8:$T$292,B$12)</f>
        <v>6.28</v>
      </c>
      <c r="C262" s="0" t="n">
        <f aca="false">VLOOKUP($A262,CurveFetch!$D$8:$T$292,C$12)</f>
        <v>0</v>
      </c>
      <c r="D262" s="0" t="n">
        <f aca="false">VLOOKUP($A262,CurveFetch!$D$8:$T$292,D$12)</f>
        <v>0</v>
      </c>
      <c r="E262" s="0" t="n">
        <f aca="false">C262+B262</f>
        <v>6.28</v>
      </c>
      <c r="F262" s="0" t="n">
        <f aca="false">D262-C262</f>
        <v>0</v>
      </c>
      <c r="G262" s="0" t="n">
        <f aca="false">G$10</f>
        <v>0.88</v>
      </c>
      <c r="H262" s="0" t="n">
        <f aca="false">H$10</f>
        <v>0.06</v>
      </c>
      <c r="I262" s="26" t="n">
        <f aca="false">$E262*(I$10/(1-I$10))</f>
        <v>0.344472573839662</v>
      </c>
      <c r="J262" s="0" t="n">
        <f aca="false">SUM(H262:I262)</f>
        <v>0.404472573839662</v>
      </c>
      <c r="K262" s="0" t="n">
        <f aca="false">IF($F262&gt;J262,TRUE(),FALSE())</f>
        <v>0</v>
      </c>
      <c r="L262" s="0" t="n">
        <f aca="false">G262+J262*K262:K262</f>
        <v>0.88</v>
      </c>
      <c r="M262" s="0" t="n">
        <f aca="false">$F262*K262-L262</f>
        <v>-0.88</v>
      </c>
      <c r="N262" s="27" t="n">
        <f aca="false">1/(1+($N$12/365))^($A262-$A$1)</f>
        <v>1.28611349738681</v>
      </c>
      <c r="O262" s="0" t="n">
        <f aca="false">M262*N262</f>
        <v>-1.1317798777004</v>
      </c>
      <c r="P262" s="0" t="n">
        <f aca="false">P$10</f>
        <v>0.88</v>
      </c>
      <c r="Q262" s="0" t="n">
        <f aca="false">Q$10</f>
        <v>0.06</v>
      </c>
      <c r="R262" s="26" t="n">
        <f aca="false">$E262*(R$10/(1-R$10))</f>
        <v>0.275323590814196</v>
      </c>
      <c r="S262" s="0" t="n">
        <f aca="false">SUM(Q262:R262)</f>
        <v>0.335323590814196</v>
      </c>
      <c r="T262" s="0" t="n">
        <f aca="false">IF($F262&gt;S262,TRUE(),FALSE())</f>
        <v>0</v>
      </c>
      <c r="U262" s="0" t="n">
        <f aca="false">P262+S262*T262:T262</f>
        <v>0.88</v>
      </c>
      <c r="V262" s="0" t="n">
        <f aca="false">$F262*T262-U262</f>
        <v>-0.88</v>
      </c>
      <c r="W262" s="27" t="n">
        <f aca="false">1/(1+($N$12/365))^($A262-$A$1)</f>
        <v>1.28611349738681</v>
      </c>
      <c r="X262" s="0" t="n">
        <f aca="false">V262*W262</f>
        <v>-1.1317798777004</v>
      </c>
      <c r="Y262" s="0" t="n">
        <f aca="false">Y$10</f>
        <v>0.44</v>
      </c>
      <c r="Z262" s="0" t="n">
        <f aca="false">Z$10</f>
        <v>0.0573</v>
      </c>
      <c r="AA262" s="26" t="n">
        <f aca="false">$E262*(AA$10/(1-AA$10))</f>
        <v>0.268488008342023</v>
      </c>
      <c r="AB262" s="0" t="n">
        <f aca="false">SUM(Z262:AA262)</f>
        <v>0.325788008342023</v>
      </c>
      <c r="AC262" s="0" t="n">
        <f aca="false">IF($F262&gt;AB262,TRUE(),FALSE())</f>
        <v>0</v>
      </c>
      <c r="AD262" s="0" t="n">
        <f aca="false">Y262+AB262*AC262:AC262</f>
        <v>0.44</v>
      </c>
      <c r="AE262" s="0" t="n">
        <f aca="false">$F262*AC262-AD262</f>
        <v>-0.44</v>
      </c>
      <c r="AF262" s="27" t="n">
        <f aca="false">1/(1+($N$12/365))^($A262-$A$1)</f>
        <v>1.28611349738681</v>
      </c>
      <c r="AG262" s="0" t="n">
        <f aca="false">AE262*AF262</f>
        <v>-0.565889938850198</v>
      </c>
    </row>
    <row r="263" customFormat="false" ht="12.75" hidden="false" customHeight="false" outlineLevel="0" collapsed="false">
      <c r="A263" s="2" t="n">
        <v>44593</v>
      </c>
      <c r="B263" s="0" t="n">
        <f aca="false">VLOOKUP($A263,CurveFetch!$D$8:$T$292,B$12)</f>
        <v>6.16</v>
      </c>
      <c r="C263" s="0" t="n">
        <f aca="false">VLOOKUP($A263,CurveFetch!$D$8:$T$292,C$12)</f>
        <v>0</v>
      </c>
      <c r="D263" s="0" t="n">
        <f aca="false">VLOOKUP($A263,CurveFetch!$D$8:$T$292,D$12)</f>
        <v>0</v>
      </c>
      <c r="E263" s="0" t="n">
        <f aca="false">C263+B263</f>
        <v>6.16</v>
      </c>
      <c r="F263" s="0" t="n">
        <f aca="false">D263-C263</f>
        <v>0</v>
      </c>
      <c r="G263" s="0" t="n">
        <f aca="false">G$10</f>
        <v>0.88</v>
      </c>
      <c r="H263" s="0" t="n">
        <f aca="false">H$10</f>
        <v>0.06</v>
      </c>
      <c r="I263" s="26" t="n">
        <f aca="false">$E263*(I$10/(1-I$10))</f>
        <v>0.33789029535865</v>
      </c>
      <c r="J263" s="0" t="n">
        <f aca="false">SUM(H263:I263)</f>
        <v>0.39789029535865</v>
      </c>
      <c r="K263" s="0" t="n">
        <f aca="false">IF($F263&gt;J263,TRUE(),FALSE())</f>
        <v>0</v>
      </c>
      <c r="L263" s="0" t="n">
        <f aca="false">G263+J263*K263:K263</f>
        <v>0.88</v>
      </c>
      <c r="M263" s="0" t="n">
        <f aca="false">$F263*K263-L263</f>
        <v>-0.88</v>
      </c>
      <c r="N263" s="27" t="n">
        <f aca="false">1/(1+($N$12/365))^($A263-$A$1)</f>
        <v>1.28012022216072</v>
      </c>
      <c r="O263" s="0" t="n">
        <f aca="false">M263*N263</f>
        <v>-1.12650579550143</v>
      </c>
      <c r="P263" s="0" t="n">
        <f aca="false">P$10</f>
        <v>0.88</v>
      </c>
      <c r="Q263" s="0" t="n">
        <f aca="false">Q$10</f>
        <v>0.06</v>
      </c>
      <c r="R263" s="26" t="n">
        <f aca="false">$E263*(R$10/(1-R$10))</f>
        <v>0.270062630480167</v>
      </c>
      <c r="S263" s="0" t="n">
        <f aca="false">SUM(Q263:R263)</f>
        <v>0.330062630480167</v>
      </c>
      <c r="T263" s="0" t="n">
        <f aca="false">IF($F263&gt;S263,TRUE(),FALSE())</f>
        <v>0</v>
      </c>
      <c r="U263" s="0" t="n">
        <f aca="false">P263+S263*T263:T263</f>
        <v>0.88</v>
      </c>
      <c r="V263" s="0" t="n">
        <f aca="false">$F263*T263-U263</f>
        <v>-0.88</v>
      </c>
      <c r="W263" s="27" t="n">
        <f aca="false">1/(1+($N$12/365))^($A263-$A$1)</f>
        <v>1.28012022216072</v>
      </c>
      <c r="X263" s="0" t="n">
        <f aca="false">V263*W263</f>
        <v>-1.12650579550143</v>
      </c>
      <c r="Y263" s="0" t="n">
        <f aca="false">Y$10</f>
        <v>0.44</v>
      </c>
      <c r="Z263" s="0" t="n">
        <f aca="false">Z$10</f>
        <v>0.0573</v>
      </c>
      <c r="AA263" s="26" t="n">
        <f aca="false">$E263*(AA$10/(1-AA$10))</f>
        <v>0.263357664233577</v>
      </c>
      <c r="AB263" s="0" t="n">
        <f aca="false">SUM(Z263:AA263)</f>
        <v>0.320657664233577</v>
      </c>
      <c r="AC263" s="0" t="n">
        <f aca="false">IF($F263&gt;AB263,TRUE(),FALSE())</f>
        <v>0</v>
      </c>
      <c r="AD263" s="0" t="n">
        <f aca="false">Y263+AB263*AC263:AC263</f>
        <v>0.44</v>
      </c>
      <c r="AE263" s="0" t="n">
        <f aca="false">$F263*AC263-AD263</f>
        <v>-0.44</v>
      </c>
      <c r="AF263" s="27" t="n">
        <f aca="false">1/(1+($N$12/365))^($A263-$A$1)</f>
        <v>1.28012022216072</v>
      </c>
      <c r="AG263" s="0" t="n">
        <f aca="false">AE263*AF263</f>
        <v>-0.563252897750717</v>
      </c>
    </row>
    <row r="264" customFormat="false" ht="12.75" hidden="false" customHeight="false" outlineLevel="0" collapsed="false">
      <c r="A264" s="2" t="n">
        <v>44621</v>
      </c>
      <c r="B264" s="0" t="n">
        <f aca="false">VLOOKUP($A264,CurveFetch!$D$8:$T$292,B$12)</f>
        <v>6.02</v>
      </c>
      <c r="C264" s="0" t="n">
        <f aca="false">VLOOKUP($A264,CurveFetch!$D$8:$T$292,C$12)</f>
        <v>0</v>
      </c>
      <c r="D264" s="0" t="n">
        <f aca="false">VLOOKUP($A264,CurveFetch!$D$8:$T$292,D$12)</f>
        <v>0</v>
      </c>
      <c r="E264" s="0" t="n">
        <f aca="false">C264+B264</f>
        <v>6.02</v>
      </c>
      <c r="F264" s="0" t="n">
        <f aca="false">D264-C264</f>
        <v>0</v>
      </c>
      <c r="G264" s="0" t="n">
        <f aca="false">G$10</f>
        <v>0.88</v>
      </c>
      <c r="H264" s="0" t="n">
        <f aca="false">H$10</f>
        <v>0.06</v>
      </c>
      <c r="I264" s="26" t="n">
        <f aca="false">$E264*(I$10/(1-I$10))</f>
        <v>0.330210970464135</v>
      </c>
      <c r="J264" s="0" t="n">
        <f aca="false">SUM(H264:I264)</f>
        <v>0.390210970464135</v>
      </c>
      <c r="K264" s="0" t="n">
        <f aca="false">IF($F264&gt;J264,TRUE(),FALSE())</f>
        <v>0</v>
      </c>
      <c r="L264" s="0" t="n">
        <f aca="false">G264+J264*K264:K264</f>
        <v>0.88</v>
      </c>
      <c r="M264" s="0" t="n">
        <f aca="false">$F264*K264-L264</f>
        <v>-0.88</v>
      </c>
      <c r="N264" s="27" t="n">
        <f aca="false">1/(1+($N$12/365))^($A264-$A$1)</f>
        <v>1.27473095015096</v>
      </c>
      <c r="O264" s="0" t="n">
        <f aca="false">M264*N264</f>
        <v>-1.12176323613285</v>
      </c>
      <c r="P264" s="0" t="n">
        <f aca="false">P$10</f>
        <v>0.88</v>
      </c>
      <c r="Q264" s="0" t="n">
        <f aca="false">Q$10</f>
        <v>0.06</v>
      </c>
      <c r="R264" s="26" t="n">
        <f aca="false">$E264*(R$10/(1-R$10))</f>
        <v>0.2639248434238</v>
      </c>
      <c r="S264" s="0" t="n">
        <f aca="false">SUM(Q264:R264)</f>
        <v>0.3239248434238</v>
      </c>
      <c r="T264" s="0" t="n">
        <f aca="false">IF($F264&gt;S264,TRUE(),FALSE())</f>
        <v>0</v>
      </c>
      <c r="U264" s="0" t="n">
        <f aca="false">P264+S264*T264:T264</f>
        <v>0.88</v>
      </c>
      <c r="V264" s="0" t="n">
        <f aca="false">$F264*T264-U264</f>
        <v>-0.88</v>
      </c>
      <c r="W264" s="27" t="n">
        <f aca="false">1/(1+($N$12/365))^($A264-$A$1)</f>
        <v>1.27473095015096</v>
      </c>
      <c r="X264" s="0" t="n">
        <f aca="false">V264*W264</f>
        <v>-1.12176323613285</v>
      </c>
      <c r="Y264" s="0" t="n">
        <f aca="false">Y$10</f>
        <v>0.44</v>
      </c>
      <c r="Z264" s="0" t="n">
        <f aca="false">Z$10</f>
        <v>0.0573</v>
      </c>
      <c r="AA264" s="26" t="n">
        <f aca="false">$E264*(AA$10/(1-AA$10))</f>
        <v>0.257372262773723</v>
      </c>
      <c r="AB264" s="0" t="n">
        <f aca="false">SUM(Z264:AA264)</f>
        <v>0.314672262773723</v>
      </c>
      <c r="AC264" s="0" t="n">
        <f aca="false">IF($F264&gt;AB264,TRUE(),FALSE())</f>
        <v>0</v>
      </c>
      <c r="AD264" s="0" t="n">
        <f aca="false">Y264+AB264*AC264:AC264</f>
        <v>0.44</v>
      </c>
      <c r="AE264" s="0" t="n">
        <f aca="false">$F264*AC264-AD264</f>
        <v>-0.44</v>
      </c>
      <c r="AF264" s="27" t="n">
        <f aca="false">1/(1+($N$12/365))^($A264-$A$1)</f>
        <v>1.27473095015096</v>
      </c>
      <c r="AG264" s="0" t="n">
        <f aca="false">AE264*AF264</f>
        <v>-0.560881618066423</v>
      </c>
    </row>
    <row r="265" customFormat="false" ht="12.75" hidden="false" customHeight="false" outlineLevel="0" collapsed="false">
      <c r="A265" s="2" t="n">
        <v>44652</v>
      </c>
      <c r="B265" s="0" t="n">
        <f aca="false">VLOOKUP($A265,CurveFetch!$D$8:$T$292,B$12)</f>
        <v>5.907</v>
      </c>
      <c r="C265" s="0" t="n">
        <f aca="false">VLOOKUP($A265,CurveFetch!$D$8:$T$292,C$12)</f>
        <v>0</v>
      </c>
      <c r="D265" s="0" t="n">
        <f aca="false">VLOOKUP($A265,CurveFetch!$D$8:$T$292,D$12)</f>
        <v>0</v>
      </c>
      <c r="E265" s="0" t="n">
        <f aca="false">C265+B265</f>
        <v>5.907</v>
      </c>
      <c r="F265" s="0" t="n">
        <f aca="false">D265-C265</f>
        <v>0</v>
      </c>
      <c r="G265" s="0" t="n">
        <f aca="false">G$10</f>
        <v>0.88</v>
      </c>
      <c r="H265" s="0" t="n">
        <f aca="false">H$10</f>
        <v>0.06</v>
      </c>
      <c r="I265" s="26" t="n">
        <f aca="false">$E265*(I$10/(1-I$10))</f>
        <v>0.324012658227848</v>
      </c>
      <c r="J265" s="0" t="n">
        <f aca="false">SUM(H265:I265)</f>
        <v>0.384012658227848</v>
      </c>
      <c r="K265" s="0" t="n">
        <f aca="false">IF($F265&gt;J265,TRUE(),FALSE())</f>
        <v>0</v>
      </c>
      <c r="L265" s="0" t="n">
        <f aca="false">G265+J265*K265:K265</f>
        <v>0.88</v>
      </c>
      <c r="M265" s="0" t="n">
        <f aca="false">$F265*K265-L265</f>
        <v>-0.88</v>
      </c>
      <c r="N265" s="27" t="n">
        <f aca="false">1/(1+($N$12/365))^($A265-$A$1)</f>
        <v>1.26879071747399</v>
      </c>
      <c r="O265" s="0" t="n">
        <f aca="false">M265*N265</f>
        <v>-1.11653583137711</v>
      </c>
      <c r="P265" s="0" t="n">
        <f aca="false">P$10</f>
        <v>0.88</v>
      </c>
      <c r="Q265" s="0" t="n">
        <f aca="false">Q$10</f>
        <v>0.06</v>
      </c>
      <c r="R265" s="26" t="n">
        <f aca="false">$E265*(R$10/(1-R$10))</f>
        <v>0.258970772442589</v>
      </c>
      <c r="S265" s="0" t="n">
        <f aca="false">SUM(Q265:R265)</f>
        <v>0.318970772442589</v>
      </c>
      <c r="T265" s="0" t="n">
        <f aca="false">IF($F265&gt;S265,TRUE(),FALSE())</f>
        <v>0</v>
      </c>
      <c r="U265" s="0" t="n">
        <f aca="false">P265+S265*T265:T265</f>
        <v>0.88</v>
      </c>
      <c r="V265" s="0" t="n">
        <f aca="false">$F265*T265-U265</f>
        <v>-0.88</v>
      </c>
      <c r="W265" s="27" t="n">
        <f aca="false">1/(1+($N$12/365))^($A265-$A$1)</f>
        <v>1.26879071747399</v>
      </c>
      <c r="X265" s="0" t="n">
        <f aca="false">V265*W265</f>
        <v>-1.11653583137711</v>
      </c>
      <c r="Y265" s="0" t="n">
        <f aca="false">Y$10</f>
        <v>0.44</v>
      </c>
      <c r="Z265" s="0" t="n">
        <f aca="false">Z$10</f>
        <v>0.0573</v>
      </c>
      <c r="AA265" s="26" t="n">
        <f aca="false">$E265*(AA$10/(1-AA$10))</f>
        <v>0.252541188738269</v>
      </c>
      <c r="AB265" s="0" t="n">
        <f aca="false">SUM(Z265:AA265)</f>
        <v>0.309841188738269</v>
      </c>
      <c r="AC265" s="0" t="n">
        <f aca="false">IF($F265&gt;AB265,TRUE(),FALSE())</f>
        <v>0</v>
      </c>
      <c r="AD265" s="0" t="n">
        <f aca="false">Y265+AB265*AC265:AC265</f>
        <v>0.44</v>
      </c>
      <c r="AE265" s="0" t="n">
        <f aca="false">$F265*AC265-AD265</f>
        <v>-0.44</v>
      </c>
      <c r="AF265" s="27" t="n">
        <f aca="false">1/(1+($N$12/365))^($A265-$A$1)</f>
        <v>1.26879071747399</v>
      </c>
      <c r="AG265" s="0" t="n">
        <f aca="false">AE265*AF265</f>
        <v>-0.558267915688555</v>
      </c>
    </row>
    <row r="266" customFormat="false" ht="12.75" hidden="false" customHeight="false" outlineLevel="0" collapsed="false">
      <c r="A266" s="2" t="n">
        <v>44682</v>
      </c>
      <c r="B266" s="0" t="n">
        <f aca="false">VLOOKUP($A266,CurveFetch!$D$8:$T$292,B$12)</f>
        <v>5.947</v>
      </c>
      <c r="C266" s="0" t="n">
        <f aca="false">VLOOKUP($A266,CurveFetch!$D$8:$T$292,C$12)</f>
        <v>0</v>
      </c>
      <c r="D266" s="0" t="n">
        <f aca="false">VLOOKUP($A266,CurveFetch!$D$8:$T$292,D$12)</f>
        <v>0</v>
      </c>
      <c r="E266" s="0" t="n">
        <f aca="false">C266+B266</f>
        <v>5.947</v>
      </c>
      <c r="F266" s="0" t="n">
        <f aca="false">D266-C266</f>
        <v>0</v>
      </c>
      <c r="G266" s="0" t="n">
        <f aca="false">G$10</f>
        <v>0.88</v>
      </c>
      <c r="H266" s="0" t="n">
        <f aca="false">H$10</f>
        <v>0.06</v>
      </c>
      <c r="I266" s="26" t="n">
        <f aca="false">$E266*(I$10/(1-I$10))</f>
        <v>0.326206751054852</v>
      </c>
      <c r="J266" s="0" t="n">
        <f aca="false">SUM(H266:I266)</f>
        <v>0.386206751054852</v>
      </c>
      <c r="K266" s="0" t="n">
        <f aca="false">IF($F266&gt;J266,TRUE(),FALSE())</f>
        <v>0</v>
      </c>
      <c r="L266" s="0" t="n">
        <f aca="false">G266+J266*K266:K266</f>
        <v>0.88</v>
      </c>
      <c r="M266" s="0" t="n">
        <f aca="false">$F266*K266-L266</f>
        <v>-0.88</v>
      </c>
      <c r="N266" s="27" t="n">
        <f aca="false">1/(1+($N$12/365))^($A266-$A$1)</f>
        <v>1.26306846292812</v>
      </c>
      <c r="O266" s="0" t="n">
        <f aca="false">M266*N266</f>
        <v>-1.11150024737675</v>
      </c>
      <c r="P266" s="0" t="n">
        <f aca="false">P$10</f>
        <v>0.88</v>
      </c>
      <c r="Q266" s="0" t="n">
        <f aca="false">Q$10</f>
        <v>0.06</v>
      </c>
      <c r="R266" s="26" t="n">
        <f aca="false">$E266*(R$10/(1-R$10))</f>
        <v>0.260724425887265</v>
      </c>
      <c r="S266" s="0" t="n">
        <f aca="false">SUM(Q266:R266)</f>
        <v>0.320724425887265</v>
      </c>
      <c r="T266" s="0" t="n">
        <f aca="false">IF($F266&gt;S266,TRUE(),FALSE())</f>
        <v>0</v>
      </c>
      <c r="U266" s="0" t="n">
        <f aca="false">P266+S266*T266:T266</f>
        <v>0.88</v>
      </c>
      <c r="V266" s="0" t="n">
        <f aca="false">$F266*T266-U266</f>
        <v>-0.88</v>
      </c>
      <c r="W266" s="27" t="n">
        <f aca="false">1/(1+($N$12/365))^($A266-$A$1)</f>
        <v>1.26306846292812</v>
      </c>
      <c r="X266" s="0" t="n">
        <f aca="false">V266*W266</f>
        <v>-1.11150024737675</v>
      </c>
      <c r="Y266" s="0" t="n">
        <f aca="false">Y$10</f>
        <v>0.44</v>
      </c>
      <c r="Z266" s="0" t="n">
        <f aca="false">Z$10</f>
        <v>0.0573</v>
      </c>
      <c r="AA266" s="26" t="n">
        <f aca="false">$E266*(AA$10/(1-AA$10))</f>
        <v>0.254251303441085</v>
      </c>
      <c r="AB266" s="0" t="n">
        <f aca="false">SUM(Z266:AA266)</f>
        <v>0.311551303441085</v>
      </c>
      <c r="AC266" s="0" t="n">
        <f aca="false">IF($F266&gt;AB266,TRUE(),FALSE())</f>
        <v>0</v>
      </c>
      <c r="AD266" s="0" t="n">
        <f aca="false">Y266+AB266*AC266:AC266</f>
        <v>0.44</v>
      </c>
      <c r="AE266" s="0" t="n">
        <f aca="false">$F266*AC266-AD266</f>
        <v>-0.44</v>
      </c>
      <c r="AF266" s="27" t="n">
        <f aca="false">1/(1+($N$12/365))^($A266-$A$1)</f>
        <v>1.26306846292812</v>
      </c>
      <c r="AG266" s="0" t="n">
        <f aca="false">AE266*AF266</f>
        <v>-0.555750123688374</v>
      </c>
    </row>
    <row r="267" customFormat="false" ht="12.75" hidden="false" customHeight="false" outlineLevel="0" collapsed="false">
      <c r="A267" s="2" t="n">
        <v>44713</v>
      </c>
      <c r="B267" s="0" t="n">
        <f aca="false">VLOOKUP($A267,CurveFetch!$D$8:$T$292,B$12)</f>
        <v>5.996</v>
      </c>
      <c r="C267" s="0" t="n">
        <f aca="false">VLOOKUP($A267,CurveFetch!$D$8:$T$292,C$12)</f>
        <v>0</v>
      </c>
      <c r="D267" s="0" t="n">
        <f aca="false">VLOOKUP($A267,CurveFetch!$D$8:$T$292,D$12)</f>
        <v>0</v>
      </c>
      <c r="E267" s="0" t="n">
        <f aca="false">C267+B267</f>
        <v>5.996</v>
      </c>
      <c r="F267" s="0" t="n">
        <f aca="false">D267-C267</f>
        <v>0</v>
      </c>
      <c r="G267" s="0" t="n">
        <f aca="false">G$10</f>
        <v>0.88</v>
      </c>
      <c r="H267" s="0" t="n">
        <f aca="false">H$10</f>
        <v>0.06</v>
      </c>
      <c r="I267" s="26" t="n">
        <f aca="false">$E267*(I$10/(1-I$10))</f>
        <v>0.328894514767933</v>
      </c>
      <c r="J267" s="0" t="n">
        <f aca="false">SUM(H267:I267)</f>
        <v>0.388894514767933</v>
      </c>
      <c r="K267" s="0" t="n">
        <f aca="false">IF($F267&gt;J267,TRUE(),FALSE())</f>
        <v>0</v>
      </c>
      <c r="L267" s="0" t="n">
        <f aca="false">G267+J267*K267:K267</f>
        <v>0.88</v>
      </c>
      <c r="M267" s="0" t="n">
        <f aca="false">$F267*K267-L267</f>
        <v>-0.88</v>
      </c>
      <c r="N267" s="27" t="n">
        <f aca="false">1/(1+($N$12/365))^($A267-$A$1)</f>
        <v>1.25718257731763</v>
      </c>
      <c r="O267" s="0" t="n">
        <f aca="false">M267*N267</f>
        <v>-1.10632066803952</v>
      </c>
      <c r="P267" s="0" t="n">
        <f aca="false">P$10</f>
        <v>0.88</v>
      </c>
      <c r="Q267" s="0" t="n">
        <f aca="false">Q$10</f>
        <v>0.06</v>
      </c>
      <c r="R267" s="26" t="n">
        <f aca="false">$E267*(R$10/(1-R$10))</f>
        <v>0.262872651356994</v>
      </c>
      <c r="S267" s="0" t="n">
        <f aca="false">SUM(Q267:R267)</f>
        <v>0.322872651356994</v>
      </c>
      <c r="T267" s="0" t="n">
        <f aca="false">IF($F267&gt;S267,TRUE(),FALSE())</f>
        <v>0</v>
      </c>
      <c r="U267" s="0" t="n">
        <f aca="false">P267+S267*T267:T267</f>
        <v>0.88</v>
      </c>
      <c r="V267" s="0" t="n">
        <f aca="false">$F267*T267-U267</f>
        <v>-0.88</v>
      </c>
      <c r="W267" s="27" t="n">
        <f aca="false">1/(1+($N$12/365))^($A267-$A$1)</f>
        <v>1.25718257731763</v>
      </c>
      <c r="X267" s="0" t="n">
        <f aca="false">V267*W267</f>
        <v>-1.10632066803952</v>
      </c>
      <c r="Y267" s="0" t="n">
        <f aca="false">Y$10</f>
        <v>0.44</v>
      </c>
      <c r="Z267" s="0" t="n">
        <f aca="false">Z$10</f>
        <v>0.0573</v>
      </c>
      <c r="AA267" s="26" t="n">
        <f aca="false">$E267*(AA$10/(1-AA$10))</f>
        <v>0.256346193952033</v>
      </c>
      <c r="AB267" s="0" t="n">
        <f aca="false">SUM(Z267:AA267)</f>
        <v>0.313646193952033</v>
      </c>
      <c r="AC267" s="0" t="n">
        <f aca="false">IF($F267&gt;AB267,TRUE(),FALSE())</f>
        <v>0</v>
      </c>
      <c r="AD267" s="0" t="n">
        <f aca="false">Y267+AB267*AC267:AC267</f>
        <v>0.44</v>
      </c>
      <c r="AE267" s="0" t="n">
        <f aca="false">$F267*AC267-AD267</f>
        <v>-0.44</v>
      </c>
      <c r="AF267" s="27" t="n">
        <f aca="false">1/(1+($N$12/365))^($A267-$A$1)</f>
        <v>1.25718257731763</v>
      </c>
      <c r="AG267" s="0" t="n">
        <f aca="false">AE267*AF267</f>
        <v>-0.553160334019758</v>
      </c>
    </row>
    <row r="268" customFormat="false" ht="12.75" hidden="false" customHeight="false" outlineLevel="0" collapsed="false">
      <c r="A268" s="2" t="n">
        <v>44743</v>
      </c>
      <c r="B268" s="0" t="n">
        <f aca="false">VLOOKUP($A268,CurveFetch!$D$8:$T$292,B$12)</f>
        <v>6.026</v>
      </c>
      <c r="C268" s="0" t="n">
        <f aca="false">VLOOKUP($A268,CurveFetch!$D$8:$T$292,C$12)</f>
        <v>0</v>
      </c>
      <c r="D268" s="0" t="n">
        <f aca="false">VLOOKUP($A268,CurveFetch!$D$8:$T$292,D$12)</f>
        <v>0</v>
      </c>
      <c r="E268" s="0" t="n">
        <f aca="false">C268+B268</f>
        <v>6.026</v>
      </c>
      <c r="F268" s="0" t="n">
        <f aca="false">D268-C268</f>
        <v>0</v>
      </c>
      <c r="G268" s="0" t="n">
        <f aca="false">G$10</f>
        <v>0.88</v>
      </c>
      <c r="H268" s="0" t="n">
        <f aca="false">H$10</f>
        <v>0.06</v>
      </c>
      <c r="I268" s="26" t="n">
        <f aca="false">$E268*(I$10/(1-I$10))</f>
        <v>0.330540084388186</v>
      </c>
      <c r="J268" s="0" t="n">
        <f aca="false">SUM(H268:I268)</f>
        <v>0.390540084388186</v>
      </c>
      <c r="K268" s="0" t="n">
        <f aca="false">IF($F268&gt;J268,TRUE(),FALSE())</f>
        <v>0</v>
      </c>
      <c r="L268" s="0" t="n">
        <f aca="false">G268+J268*K268:K268</f>
        <v>0.88</v>
      </c>
      <c r="M268" s="0" t="n">
        <f aca="false">$F268*K268-L268</f>
        <v>-0.88</v>
      </c>
      <c r="N268" s="27" t="n">
        <f aca="false">1/(1+($N$12/365))^($A268-$A$1)</f>
        <v>1.25151267556081</v>
      </c>
      <c r="O268" s="0" t="n">
        <f aca="false">M268*N268</f>
        <v>-1.10133115449351</v>
      </c>
      <c r="P268" s="0" t="n">
        <f aca="false">P$10</f>
        <v>0.88</v>
      </c>
      <c r="Q268" s="0" t="n">
        <f aca="false">Q$10</f>
        <v>0.06</v>
      </c>
      <c r="R268" s="26" t="n">
        <f aca="false">$E268*(R$10/(1-R$10))</f>
        <v>0.264187891440501</v>
      </c>
      <c r="S268" s="0" t="n">
        <f aca="false">SUM(Q268:R268)</f>
        <v>0.324187891440501</v>
      </c>
      <c r="T268" s="0" t="n">
        <f aca="false">IF($F268&gt;S268,TRUE(),FALSE())</f>
        <v>0</v>
      </c>
      <c r="U268" s="0" t="n">
        <f aca="false">P268+S268*T268:T268</f>
        <v>0.88</v>
      </c>
      <c r="V268" s="0" t="n">
        <f aca="false">$F268*T268-U268</f>
        <v>-0.88</v>
      </c>
      <c r="W268" s="27" t="n">
        <f aca="false">1/(1+($N$12/365))^($A268-$A$1)</f>
        <v>1.25151267556081</v>
      </c>
      <c r="X268" s="0" t="n">
        <f aca="false">V268*W268</f>
        <v>-1.10133115449351</v>
      </c>
      <c r="Y268" s="0" t="n">
        <f aca="false">Y$10</f>
        <v>0.44</v>
      </c>
      <c r="Z268" s="0" t="n">
        <f aca="false">Z$10</f>
        <v>0.0573</v>
      </c>
      <c r="AA268" s="26" t="n">
        <f aca="false">$E268*(AA$10/(1-AA$10))</f>
        <v>0.257628779979145</v>
      </c>
      <c r="AB268" s="0" t="n">
        <f aca="false">SUM(Z268:AA268)</f>
        <v>0.314928779979145</v>
      </c>
      <c r="AC268" s="0" t="n">
        <f aca="false">IF($F268&gt;AB268,TRUE(),FALSE())</f>
        <v>0</v>
      </c>
      <c r="AD268" s="0" t="n">
        <f aca="false">Y268+AB268*AC268:AC268</f>
        <v>0.44</v>
      </c>
      <c r="AE268" s="0" t="n">
        <f aca="false">$F268*AC268-AD268</f>
        <v>-0.44</v>
      </c>
      <c r="AF268" s="27" t="n">
        <f aca="false">1/(1+($N$12/365))^($A268-$A$1)</f>
        <v>1.25151267556081</v>
      </c>
      <c r="AG268" s="0" t="n">
        <f aca="false">AE268*AF268</f>
        <v>-0.550665577246757</v>
      </c>
    </row>
    <row r="269" customFormat="false" ht="12.75" hidden="false" customHeight="false" outlineLevel="0" collapsed="false">
      <c r="A269" s="2" t="n">
        <v>44774</v>
      </c>
      <c r="B269" s="0" t="n">
        <f aca="false">VLOOKUP($A269,CurveFetch!$D$8:$T$292,B$12)</f>
        <v>6.084</v>
      </c>
      <c r="C269" s="0" t="n">
        <f aca="false">VLOOKUP($A269,CurveFetch!$D$8:$T$292,C$12)</f>
        <v>0</v>
      </c>
      <c r="D269" s="0" t="n">
        <f aca="false">VLOOKUP($A269,CurveFetch!$D$8:$T$292,D$12)</f>
        <v>0</v>
      </c>
      <c r="E269" s="0" t="n">
        <f aca="false">C269+B269</f>
        <v>6.084</v>
      </c>
      <c r="F269" s="0" t="n">
        <f aca="false">D269-C269</f>
        <v>0</v>
      </c>
      <c r="G269" s="0" t="n">
        <f aca="false">G$10</f>
        <v>0.88</v>
      </c>
      <c r="H269" s="0" t="n">
        <f aca="false">H$10</f>
        <v>0.06</v>
      </c>
      <c r="I269" s="26" t="n">
        <f aca="false">$E269*(I$10/(1-I$10))</f>
        <v>0.333721518987342</v>
      </c>
      <c r="J269" s="0" t="n">
        <f aca="false">SUM(H269:I269)</f>
        <v>0.393721518987342</v>
      </c>
      <c r="K269" s="0" t="n">
        <f aca="false">IF($F269&gt;J269,TRUE(),FALSE())</f>
        <v>0</v>
      </c>
      <c r="L269" s="0" t="n">
        <f aca="false">G269+J269*K269:K269</f>
        <v>0.88</v>
      </c>
      <c r="M269" s="0" t="n">
        <f aca="false">$F269*K269-L269</f>
        <v>-0.88</v>
      </c>
      <c r="N269" s="27" t="n">
        <f aca="false">1/(1+($N$12/365))^($A269-$A$1)</f>
        <v>1.24568063979661</v>
      </c>
      <c r="O269" s="0" t="n">
        <f aca="false">M269*N269</f>
        <v>-1.09619896302102</v>
      </c>
      <c r="P269" s="0" t="n">
        <f aca="false">P$10</f>
        <v>0.88</v>
      </c>
      <c r="Q269" s="0" t="n">
        <f aca="false">Q$10</f>
        <v>0.06</v>
      </c>
      <c r="R269" s="26" t="n">
        <f aca="false">$E269*(R$10/(1-R$10))</f>
        <v>0.266730688935282</v>
      </c>
      <c r="S269" s="0" t="n">
        <f aca="false">SUM(Q269:R269)</f>
        <v>0.326730688935282</v>
      </c>
      <c r="T269" s="0" t="n">
        <f aca="false">IF($F269&gt;S269,TRUE(),FALSE())</f>
        <v>0</v>
      </c>
      <c r="U269" s="0" t="n">
        <f aca="false">P269+S269*T269:T269</f>
        <v>0.88</v>
      </c>
      <c r="V269" s="0" t="n">
        <f aca="false">$F269*T269-U269</f>
        <v>-0.88</v>
      </c>
      <c r="W269" s="27" t="n">
        <f aca="false">1/(1+($N$12/365))^($A269-$A$1)</f>
        <v>1.24568063979661</v>
      </c>
      <c r="X269" s="0" t="n">
        <f aca="false">V269*W269</f>
        <v>-1.09619896302102</v>
      </c>
      <c r="Y269" s="0" t="n">
        <f aca="false">Y$10</f>
        <v>0.44</v>
      </c>
      <c r="Z269" s="0" t="n">
        <f aca="false">Z$10</f>
        <v>0.0573</v>
      </c>
      <c r="AA269" s="26" t="n">
        <f aca="false">$E269*(AA$10/(1-AA$10))</f>
        <v>0.260108446298227</v>
      </c>
      <c r="AB269" s="0" t="n">
        <f aca="false">SUM(Z269:AA269)</f>
        <v>0.317408446298227</v>
      </c>
      <c r="AC269" s="0" t="n">
        <f aca="false">IF($F269&gt;AB269,TRUE(),FALSE())</f>
        <v>0</v>
      </c>
      <c r="AD269" s="0" t="n">
        <f aca="false">Y269+AB269*AC269:AC269</f>
        <v>0.44</v>
      </c>
      <c r="AE269" s="0" t="n">
        <f aca="false">$F269*AC269-AD269</f>
        <v>-0.44</v>
      </c>
      <c r="AF269" s="27" t="n">
        <f aca="false">1/(1+($N$12/365))^($A269-$A$1)</f>
        <v>1.24568063979661</v>
      </c>
      <c r="AG269" s="0" t="n">
        <f aca="false">AE269*AF269</f>
        <v>-0.548099481510509</v>
      </c>
    </row>
    <row r="270" customFormat="false" ht="12.75" hidden="false" customHeight="false" outlineLevel="0" collapsed="false">
      <c r="A270" s="2" t="n">
        <v>44805</v>
      </c>
      <c r="B270" s="0" t="n">
        <f aca="false">VLOOKUP($A270,CurveFetch!$D$8:$T$292,B$12)</f>
        <v>6.092</v>
      </c>
      <c r="C270" s="0" t="n">
        <f aca="false">VLOOKUP($A270,CurveFetch!$D$8:$T$292,C$12)</f>
        <v>0</v>
      </c>
      <c r="D270" s="0" t="n">
        <f aca="false">VLOOKUP($A270,CurveFetch!$D$8:$T$292,D$12)</f>
        <v>0</v>
      </c>
      <c r="E270" s="0" t="n">
        <f aca="false">C270+B270</f>
        <v>6.092</v>
      </c>
      <c r="F270" s="0" t="n">
        <f aca="false">D270-C270</f>
        <v>0</v>
      </c>
      <c r="G270" s="0" t="n">
        <f aca="false">G$10</f>
        <v>0.88</v>
      </c>
      <c r="H270" s="0" t="n">
        <f aca="false">H$10</f>
        <v>0.06</v>
      </c>
      <c r="I270" s="26" t="n">
        <f aca="false">$E270*(I$10/(1-I$10))</f>
        <v>0.334160337552743</v>
      </c>
      <c r="J270" s="0" t="n">
        <f aca="false">SUM(H270:I270)</f>
        <v>0.394160337552743</v>
      </c>
      <c r="K270" s="0" t="n">
        <f aca="false">IF($F270&gt;J270,TRUE(),FALSE())</f>
        <v>0</v>
      </c>
      <c r="L270" s="0" t="n">
        <f aca="false">G270+J270*K270:K270</f>
        <v>0.88</v>
      </c>
      <c r="M270" s="0" t="n">
        <f aca="false">$F270*K270-L270</f>
        <v>-0.88</v>
      </c>
      <c r="N270" s="27" t="n">
        <f aca="false">1/(1+($N$12/365))^($A270-$A$1)</f>
        <v>1.23987578125708</v>
      </c>
      <c r="O270" s="0" t="n">
        <f aca="false">M270*N270</f>
        <v>-1.09109068750623</v>
      </c>
      <c r="P270" s="0" t="n">
        <f aca="false">P$10</f>
        <v>0.88</v>
      </c>
      <c r="Q270" s="0" t="n">
        <f aca="false">Q$10</f>
        <v>0.06</v>
      </c>
      <c r="R270" s="26" t="n">
        <f aca="false">$E270*(R$10/(1-R$10))</f>
        <v>0.267081419624217</v>
      </c>
      <c r="S270" s="0" t="n">
        <f aca="false">SUM(Q270:R270)</f>
        <v>0.327081419624217</v>
      </c>
      <c r="T270" s="0" t="n">
        <f aca="false">IF($F270&gt;S270,TRUE(),FALSE())</f>
        <v>0</v>
      </c>
      <c r="U270" s="0" t="n">
        <f aca="false">P270+S270*T270:T270</f>
        <v>0.88</v>
      </c>
      <c r="V270" s="0" t="n">
        <f aca="false">$F270*T270-U270</f>
        <v>-0.88</v>
      </c>
      <c r="W270" s="27" t="n">
        <f aca="false">1/(1+($N$12/365))^($A270-$A$1)</f>
        <v>1.23987578125708</v>
      </c>
      <c r="X270" s="0" t="n">
        <f aca="false">V270*W270</f>
        <v>-1.09109068750623</v>
      </c>
      <c r="Y270" s="0" t="n">
        <f aca="false">Y$10</f>
        <v>0.44</v>
      </c>
      <c r="Z270" s="0" t="n">
        <f aca="false">Z$10</f>
        <v>0.0573</v>
      </c>
      <c r="AA270" s="26" t="n">
        <f aca="false">$E270*(AA$10/(1-AA$10))</f>
        <v>0.26045046923879</v>
      </c>
      <c r="AB270" s="0" t="n">
        <f aca="false">SUM(Z270:AA270)</f>
        <v>0.31775046923879</v>
      </c>
      <c r="AC270" s="0" t="n">
        <f aca="false">IF($F270&gt;AB270,TRUE(),FALSE())</f>
        <v>0</v>
      </c>
      <c r="AD270" s="0" t="n">
        <f aca="false">Y270+AB270*AC270:AC270</f>
        <v>0.44</v>
      </c>
      <c r="AE270" s="0" t="n">
        <f aca="false">$F270*AC270-AD270</f>
        <v>-0.44</v>
      </c>
      <c r="AF270" s="27" t="n">
        <f aca="false">1/(1+($N$12/365))^($A270-$A$1)</f>
        <v>1.23987578125708</v>
      </c>
      <c r="AG270" s="0" t="n">
        <f aca="false">AE270*AF270</f>
        <v>-0.545545343753114</v>
      </c>
    </row>
    <row r="271" customFormat="false" ht="12.75" hidden="false" customHeight="false" outlineLevel="0" collapsed="false">
      <c r="A271" s="2" t="n">
        <v>44835</v>
      </c>
      <c r="B271" s="0" t="n">
        <f aca="false">VLOOKUP($A271,CurveFetch!$D$8:$T$292,B$12)</f>
        <v>6.12</v>
      </c>
      <c r="C271" s="0" t="n">
        <f aca="false">VLOOKUP($A271,CurveFetch!$D$8:$T$292,C$12)</f>
        <v>0</v>
      </c>
      <c r="D271" s="0" t="n">
        <f aca="false">VLOOKUP($A271,CurveFetch!$D$8:$T$292,D$12)</f>
        <v>0</v>
      </c>
      <c r="E271" s="0" t="n">
        <f aca="false">C271+B271</f>
        <v>6.12</v>
      </c>
      <c r="F271" s="0" t="n">
        <f aca="false">D271-C271</f>
        <v>0</v>
      </c>
      <c r="G271" s="0" t="n">
        <f aca="false">G$10</f>
        <v>0.88</v>
      </c>
      <c r="H271" s="0" t="n">
        <f aca="false">H$10</f>
        <v>0.06</v>
      </c>
      <c r="I271" s="26" t="n">
        <f aca="false">$E271*(I$10/(1-I$10))</f>
        <v>0.335696202531646</v>
      </c>
      <c r="J271" s="0" t="n">
        <f aca="false">SUM(H271:I271)</f>
        <v>0.395696202531646</v>
      </c>
      <c r="K271" s="0" t="n">
        <f aca="false">IF($F271&gt;J271,TRUE(),FALSE())</f>
        <v>0</v>
      </c>
      <c r="L271" s="0" t="n">
        <f aca="false">G271+J271*K271:K271</f>
        <v>0.88</v>
      </c>
      <c r="M271" s="0" t="n">
        <f aca="false">$F271*K271-L271</f>
        <v>-0.88</v>
      </c>
      <c r="N271" s="27" t="n">
        <f aca="false">1/(1+($N$12/365))^($A271-$A$1)</f>
        <v>1.23428393326521</v>
      </c>
      <c r="O271" s="0" t="n">
        <f aca="false">M271*N271</f>
        <v>-1.08616986127338</v>
      </c>
      <c r="P271" s="0" t="n">
        <f aca="false">P$10</f>
        <v>0.88</v>
      </c>
      <c r="Q271" s="0" t="n">
        <f aca="false">Q$10</f>
        <v>0.06</v>
      </c>
      <c r="R271" s="26" t="n">
        <f aca="false">$E271*(R$10/(1-R$10))</f>
        <v>0.268308977035491</v>
      </c>
      <c r="S271" s="0" t="n">
        <f aca="false">SUM(Q271:R271)</f>
        <v>0.328308977035491</v>
      </c>
      <c r="T271" s="0" t="n">
        <f aca="false">IF($F271&gt;S271,TRUE(),FALSE())</f>
        <v>0</v>
      </c>
      <c r="U271" s="0" t="n">
        <f aca="false">P271+S271*T271:T271</f>
        <v>0.88</v>
      </c>
      <c r="V271" s="0" t="n">
        <f aca="false">$F271*T271-U271</f>
        <v>-0.88</v>
      </c>
      <c r="W271" s="27" t="n">
        <f aca="false">1/(1+($N$12/365))^($A271-$A$1)</f>
        <v>1.23428393326521</v>
      </c>
      <c r="X271" s="0" t="n">
        <f aca="false">V271*W271</f>
        <v>-1.08616986127338</v>
      </c>
      <c r="Y271" s="0" t="n">
        <f aca="false">Y$10</f>
        <v>0.44</v>
      </c>
      <c r="Z271" s="0" t="n">
        <f aca="false">Z$10</f>
        <v>0.0573</v>
      </c>
      <c r="AA271" s="26" t="n">
        <f aca="false">$E271*(AA$10/(1-AA$10))</f>
        <v>0.261647549530761</v>
      </c>
      <c r="AB271" s="0" t="n">
        <f aca="false">SUM(Z271:AA271)</f>
        <v>0.318947549530761</v>
      </c>
      <c r="AC271" s="0" t="n">
        <f aca="false">IF($F271&gt;AB271,TRUE(),FALSE())</f>
        <v>0</v>
      </c>
      <c r="AD271" s="0" t="n">
        <f aca="false">Y271+AB271*AC271:AC271</f>
        <v>0.44</v>
      </c>
      <c r="AE271" s="0" t="n">
        <f aca="false">$F271*AC271-AD271</f>
        <v>-0.44</v>
      </c>
      <c r="AF271" s="27" t="n">
        <f aca="false">1/(1+($N$12/365))^($A271-$A$1)</f>
        <v>1.23428393326521</v>
      </c>
      <c r="AG271" s="0" t="n">
        <f aca="false">AE271*AF271</f>
        <v>-0.543084930636692</v>
      </c>
    </row>
    <row r="272" customFormat="false" ht="12.75" hidden="false" customHeight="false" outlineLevel="0" collapsed="false">
      <c r="A272" s="2" t="n">
        <v>44866</v>
      </c>
      <c r="B272" s="0" t="n">
        <f aca="false">VLOOKUP($A272,CurveFetch!$D$8:$T$292,B$12)</f>
        <v>6.242</v>
      </c>
      <c r="C272" s="0" t="n">
        <f aca="false">VLOOKUP($A272,CurveFetch!$D$8:$T$292,C$12)</f>
        <v>0</v>
      </c>
      <c r="D272" s="0" t="n">
        <f aca="false">VLOOKUP($A272,CurveFetch!$D$8:$T$292,D$12)</f>
        <v>0</v>
      </c>
      <c r="E272" s="0" t="n">
        <f aca="false">C272+B272</f>
        <v>6.242</v>
      </c>
      <c r="F272" s="0" t="n">
        <f aca="false">D272-C272</f>
        <v>0</v>
      </c>
      <c r="G272" s="0" t="n">
        <f aca="false">G$10</f>
        <v>0.88</v>
      </c>
      <c r="H272" s="0" t="n">
        <f aca="false">H$10</f>
        <v>0.06</v>
      </c>
      <c r="I272" s="26" t="n">
        <f aca="false">$E272*(I$10/(1-I$10))</f>
        <v>0.342388185654008</v>
      </c>
      <c r="J272" s="0" t="n">
        <f aca="false">SUM(H272:I272)</f>
        <v>0.402388185654008</v>
      </c>
      <c r="K272" s="0" t="n">
        <f aca="false">IF($F272&gt;J272,TRUE(),FALSE())</f>
        <v>0</v>
      </c>
      <c r="L272" s="0" t="n">
        <f aca="false">G272+J272*K272:K272</f>
        <v>0.88</v>
      </c>
      <c r="M272" s="0" t="n">
        <f aca="false">$F272*K272-L272</f>
        <v>-0.88</v>
      </c>
      <c r="N272" s="27" t="n">
        <f aca="false">1/(1+($N$12/365))^($A272-$A$1)</f>
        <v>1.22853218325696</v>
      </c>
      <c r="O272" s="0" t="n">
        <f aca="false">M272*N272</f>
        <v>-1.08110832126612</v>
      </c>
      <c r="P272" s="0" t="n">
        <f aca="false">P$10</f>
        <v>0.88</v>
      </c>
      <c r="Q272" s="0" t="n">
        <f aca="false">Q$10</f>
        <v>0.06</v>
      </c>
      <c r="R272" s="26" t="n">
        <f aca="false">$E272*(R$10/(1-R$10))</f>
        <v>0.273657620041754</v>
      </c>
      <c r="S272" s="0" t="n">
        <f aca="false">SUM(Q272:R272)</f>
        <v>0.333657620041754</v>
      </c>
      <c r="T272" s="0" t="n">
        <f aca="false">IF($F272&gt;S272,TRUE(),FALSE())</f>
        <v>0</v>
      </c>
      <c r="U272" s="0" t="n">
        <f aca="false">P272+S272*T272:T272</f>
        <v>0.88</v>
      </c>
      <c r="V272" s="0" t="n">
        <f aca="false">$F272*T272-U272</f>
        <v>-0.88</v>
      </c>
      <c r="W272" s="27" t="n">
        <f aca="false">1/(1+($N$12/365))^($A272-$A$1)</f>
        <v>1.22853218325696</v>
      </c>
      <c r="X272" s="0" t="n">
        <f aca="false">V272*W272</f>
        <v>-1.08110832126612</v>
      </c>
      <c r="Y272" s="0" t="n">
        <f aca="false">Y$10</f>
        <v>0.44</v>
      </c>
      <c r="Z272" s="0" t="n">
        <f aca="false">Z$10</f>
        <v>0.0573</v>
      </c>
      <c r="AA272" s="26" t="n">
        <f aca="false">$E272*(AA$10/(1-AA$10))</f>
        <v>0.266863399374348</v>
      </c>
      <c r="AB272" s="0" t="n">
        <f aca="false">SUM(Z272:AA272)</f>
        <v>0.324163399374348</v>
      </c>
      <c r="AC272" s="0" t="n">
        <f aca="false">IF($F272&gt;AB272,TRUE(),FALSE())</f>
        <v>0</v>
      </c>
      <c r="AD272" s="0" t="n">
        <f aca="false">Y272+AB272*AC272:AC272</f>
        <v>0.44</v>
      </c>
      <c r="AE272" s="0" t="n">
        <f aca="false">$F272*AC272-AD272</f>
        <v>-0.44</v>
      </c>
      <c r="AF272" s="27" t="n">
        <f aca="false">1/(1+($N$12/365))^($A272-$A$1)</f>
        <v>1.22853218325696</v>
      </c>
      <c r="AG272" s="0" t="n">
        <f aca="false">AE272*AF272</f>
        <v>-0.540554160633062</v>
      </c>
    </row>
    <row r="273" customFormat="false" ht="12.75" hidden="false" customHeight="false" outlineLevel="0" collapsed="false">
      <c r="A273" s="2" t="n">
        <v>44896</v>
      </c>
      <c r="B273" s="0" t="n">
        <f aca="false">VLOOKUP($A273,CurveFetch!$D$8:$T$292,B$12)</f>
        <v>6.37</v>
      </c>
      <c r="C273" s="0" t="n">
        <f aca="false">VLOOKUP($A273,CurveFetch!$D$8:$T$292,C$12)</f>
        <v>0</v>
      </c>
      <c r="D273" s="0" t="n">
        <f aca="false">VLOOKUP($A273,CurveFetch!$D$8:$T$292,D$12)</f>
        <v>0</v>
      </c>
      <c r="E273" s="0" t="n">
        <f aca="false">C273+B273</f>
        <v>6.37</v>
      </c>
      <c r="F273" s="0" t="n">
        <f aca="false">D273-C273</f>
        <v>0</v>
      </c>
      <c r="G273" s="0" t="n">
        <f aca="false">G$10</f>
        <v>0.88</v>
      </c>
      <c r="H273" s="0" t="n">
        <f aca="false">H$10</f>
        <v>0.06</v>
      </c>
      <c r="I273" s="26" t="n">
        <f aca="false">$E273*(I$10/(1-I$10))</f>
        <v>0.349409282700422</v>
      </c>
      <c r="J273" s="0" t="n">
        <f aca="false">SUM(H273:I273)</f>
        <v>0.409409282700422</v>
      </c>
      <c r="K273" s="0" t="n">
        <f aca="false">IF($F273&gt;J273,TRUE(),FALSE())</f>
        <v>0</v>
      </c>
      <c r="L273" s="0" t="n">
        <f aca="false">G273+J273*K273:K273</f>
        <v>0.88</v>
      </c>
      <c r="M273" s="0" t="n">
        <f aca="false">$F273*K273-L273</f>
        <v>-0.88</v>
      </c>
      <c r="N273" s="27" t="n">
        <f aca="false">1/(1+($N$12/365))^($A273-$A$1)</f>
        <v>1.22299149496726</v>
      </c>
      <c r="O273" s="0" t="n">
        <f aca="false">M273*N273</f>
        <v>-1.07623251557119</v>
      </c>
      <c r="P273" s="0" t="n">
        <f aca="false">P$10</f>
        <v>0.88</v>
      </c>
      <c r="Q273" s="0" t="n">
        <f aca="false">Q$10</f>
        <v>0.06</v>
      </c>
      <c r="R273" s="26" t="n">
        <f aca="false">$E273*(R$10/(1-R$10))</f>
        <v>0.279269311064718</v>
      </c>
      <c r="S273" s="0" t="n">
        <f aca="false">SUM(Q273:R273)</f>
        <v>0.339269311064718</v>
      </c>
      <c r="T273" s="0" t="n">
        <f aca="false">IF($F273&gt;S273,TRUE(),FALSE())</f>
        <v>0</v>
      </c>
      <c r="U273" s="0" t="n">
        <f aca="false">P273+S273*T273:T273</f>
        <v>0.88</v>
      </c>
      <c r="V273" s="0" t="n">
        <f aca="false">$F273*T273-U273</f>
        <v>-0.88</v>
      </c>
      <c r="W273" s="27" t="n">
        <f aca="false">1/(1+($N$12/365))^($A273-$A$1)</f>
        <v>1.22299149496726</v>
      </c>
      <c r="X273" s="0" t="n">
        <f aca="false">V273*W273</f>
        <v>-1.07623251557119</v>
      </c>
      <c r="Y273" s="0" t="n">
        <f aca="false">Y$10</f>
        <v>0.44</v>
      </c>
      <c r="Z273" s="0" t="n">
        <f aca="false">Z$10</f>
        <v>0.0573</v>
      </c>
      <c r="AA273" s="26" t="n">
        <f aca="false">$E273*(AA$10/(1-AA$10))</f>
        <v>0.272335766423358</v>
      </c>
      <c r="AB273" s="0" t="n">
        <f aca="false">SUM(Z273:AA273)</f>
        <v>0.329635766423358</v>
      </c>
      <c r="AC273" s="0" t="n">
        <f aca="false">IF($F273&gt;AB273,TRUE(),FALSE())</f>
        <v>0</v>
      </c>
      <c r="AD273" s="0" t="n">
        <f aca="false">Y273+AB273*AC273:AC273</f>
        <v>0.44</v>
      </c>
      <c r="AE273" s="0" t="n">
        <f aca="false">$F273*AC273-AD273</f>
        <v>-0.44</v>
      </c>
      <c r="AF273" s="27" t="n">
        <f aca="false">1/(1+($N$12/365))^($A273-$A$1)</f>
        <v>1.22299149496726</v>
      </c>
      <c r="AG273" s="0" t="n">
        <f aca="false">AE273*AF273</f>
        <v>-0.538116257785595</v>
      </c>
    </row>
    <row r="274" customFormat="false" ht="12.75" hidden="false" customHeight="false" outlineLevel="0" collapsed="false">
      <c r="A274" s="2" t="n">
        <v>44927</v>
      </c>
      <c r="B274" s="0" t="n">
        <f aca="false">VLOOKUP($A274,CurveFetch!$D$8:$T$292,B$12)</f>
        <v>6.38</v>
      </c>
      <c r="C274" s="0" t="n">
        <f aca="false">VLOOKUP($A274,CurveFetch!$D$8:$T$292,C$12)</f>
        <v>0</v>
      </c>
      <c r="D274" s="0" t="n">
        <f aca="false">VLOOKUP($A274,CurveFetch!$D$8:$T$292,D$12)</f>
        <v>0</v>
      </c>
      <c r="E274" s="0" t="n">
        <f aca="false">C274+B274</f>
        <v>6.38</v>
      </c>
      <c r="F274" s="0" t="n">
        <f aca="false">D274-C274</f>
        <v>0</v>
      </c>
      <c r="G274" s="0" t="n">
        <f aca="false">G$10</f>
        <v>0.88</v>
      </c>
      <c r="H274" s="0" t="n">
        <f aca="false">H$10</f>
        <v>0.06</v>
      </c>
      <c r="I274" s="26" t="n">
        <f aca="false">$E274*(I$10/(1-I$10))</f>
        <v>0.349957805907173</v>
      </c>
      <c r="J274" s="0" t="n">
        <f aca="false">SUM(H274:I274)</f>
        <v>0.409957805907173</v>
      </c>
      <c r="K274" s="0" t="n">
        <f aca="false">IF($F274&gt;J274,TRUE(),FALSE())</f>
        <v>0</v>
      </c>
      <c r="L274" s="0" t="n">
        <f aca="false">G274+J274*K274:K274</f>
        <v>0.88</v>
      </c>
      <c r="M274" s="0" t="n">
        <f aca="false">$F274*K274-L274</f>
        <v>-0.88</v>
      </c>
      <c r="N274" s="27" t="n">
        <f aca="false">1/(1+($N$12/365))^($A274-$A$1)</f>
        <v>1.21729236760144</v>
      </c>
      <c r="O274" s="0" t="n">
        <f aca="false">M274*N274</f>
        <v>-1.07121728348927</v>
      </c>
      <c r="P274" s="0" t="n">
        <f aca="false">P$10</f>
        <v>0.88</v>
      </c>
      <c r="Q274" s="0" t="n">
        <f aca="false">Q$10</f>
        <v>0.06</v>
      </c>
      <c r="R274" s="26" t="n">
        <f aca="false">$E274*(R$10/(1-R$10))</f>
        <v>0.279707724425887</v>
      </c>
      <c r="S274" s="0" t="n">
        <f aca="false">SUM(Q274:R274)</f>
        <v>0.339707724425887</v>
      </c>
      <c r="T274" s="0" t="n">
        <f aca="false">IF($F274&gt;S274,TRUE(),FALSE())</f>
        <v>0</v>
      </c>
      <c r="U274" s="0" t="n">
        <f aca="false">P274+S274*T274:T274</f>
        <v>0.88</v>
      </c>
      <c r="V274" s="0" t="n">
        <f aca="false">$F274*T274-U274</f>
        <v>-0.88</v>
      </c>
      <c r="W274" s="27" t="n">
        <f aca="false">1/(1+($N$12/365))^($A274-$A$1)</f>
        <v>1.21729236760144</v>
      </c>
      <c r="X274" s="0" t="n">
        <f aca="false">V274*W274</f>
        <v>-1.07121728348927</v>
      </c>
      <c r="Y274" s="0" t="n">
        <f aca="false">Y$10</f>
        <v>0.44</v>
      </c>
      <c r="Z274" s="0" t="n">
        <f aca="false">Z$10</f>
        <v>0.0573</v>
      </c>
      <c r="AA274" s="26" t="n">
        <f aca="false">$E274*(AA$10/(1-AA$10))</f>
        <v>0.272763295099062</v>
      </c>
      <c r="AB274" s="0" t="n">
        <f aca="false">SUM(Z274:AA274)</f>
        <v>0.330063295099062</v>
      </c>
      <c r="AC274" s="0" t="n">
        <f aca="false">IF($F274&gt;AB274,TRUE(),FALSE())</f>
        <v>0</v>
      </c>
      <c r="AD274" s="0" t="n">
        <f aca="false">Y274+AB274*AC274:AC274</f>
        <v>0.44</v>
      </c>
      <c r="AE274" s="0" t="n">
        <f aca="false">$F274*AC274-AD274</f>
        <v>-0.44</v>
      </c>
      <c r="AF274" s="27" t="n">
        <f aca="false">1/(1+($N$12/365))^($A274-$A$1)</f>
        <v>1.21729236760144</v>
      </c>
      <c r="AG274" s="0" t="n">
        <f aca="false">AE274*AF274</f>
        <v>-0.535608641744633</v>
      </c>
    </row>
    <row r="275" customFormat="false" ht="12.75" hidden="false" customHeight="false" outlineLevel="0" collapsed="false">
      <c r="A275" s="2" t="n">
        <v>44958</v>
      </c>
      <c r="B275" s="0" t="n">
        <f aca="false">VLOOKUP($A275,CurveFetch!$D$8:$T$292,B$12)</f>
        <v>6.26</v>
      </c>
      <c r="C275" s="0" t="n">
        <f aca="false">VLOOKUP($A275,CurveFetch!$D$8:$T$292,C$12)</f>
        <v>0</v>
      </c>
      <c r="D275" s="0" t="n">
        <f aca="false">VLOOKUP($A275,CurveFetch!$D$8:$T$292,D$12)</f>
        <v>0</v>
      </c>
      <c r="E275" s="0" t="n">
        <f aca="false">C275+B275</f>
        <v>6.26</v>
      </c>
      <c r="F275" s="0" t="n">
        <f aca="false">D275-C275</f>
        <v>0</v>
      </c>
      <c r="G275" s="0" t="n">
        <f aca="false">G$10</f>
        <v>0.88</v>
      </c>
      <c r="H275" s="0" t="n">
        <f aca="false">H$10</f>
        <v>0.06</v>
      </c>
      <c r="I275" s="26" t="n">
        <f aca="false">$E275*(I$10/(1-I$10))</f>
        <v>0.34337552742616</v>
      </c>
      <c r="J275" s="0" t="n">
        <f aca="false">SUM(H275:I275)</f>
        <v>0.40337552742616</v>
      </c>
      <c r="K275" s="0" t="n">
        <f aca="false">IF($F275&gt;J275,TRUE(),FALSE())</f>
        <v>0</v>
      </c>
      <c r="L275" s="0" t="n">
        <f aca="false">G275+J275*K275:K275</f>
        <v>0.88</v>
      </c>
      <c r="M275" s="0" t="n">
        <f aca="false">$F275*K275-L275</f>
        <v>-0.88</v>
      </c>
      <c r="N275" s="27" t="n">
        <f aca="false">1/(1+($N$12/365))^($A275-$A$1)</f>
        <v>1.21161979810856</v>
      </c>
      <c r="O275" s="0" t="n">
        <f aca="false">M275*N275</f>
        <v>-1.06622542233553</v>
      </c>
      <c r="P275" s="0" t="n">
        <f aca="false">P$10</f>
        <v>0.88</v>
      </c>
      <c r="Q275" s="0" t="n">
        <f aca="false">Q$10</f>
        <v>0.06</v>
      </c>
      <c r="R275" s="26" t="n">
        <f aca="false">$E275*(R$10/(1-R$10))</f>
        <v>0.274446764091858</v>
      </c>
      <c r="S275" s="0" t="n">
        <f aca="false">SUM(Q275:R275)</f>
        <v>0.334446764091858</v>
      </c>
      <c r="T275" s="0" t="n">
        <f aca="false">IF($F275&gt;S275,TRUE(),FALSE())</f>
        <v>0</v>
      </c>
      <c r="U275" s="0" t="n">
        <f aca="false">P275+S275*T275:T275</f>
        <v>0.88</v>
      </c>
      <c r="V275" s="0" t="n">
        <f aca="false">$F275*T275-U275</f>
        <v>-0.88</v>
      </c>
      <c r="W275" s="27" t="n">
        <f aca="false">1/(1+($N$12/365))^($A275-$A$1)</f>
        <v>1.21161979810856</v>
      </c>
      <c r="X275" s="0" t="n">
        <f aca="false">V275*W275</f>
        <v>-1.06622542233553</v>
      </c>
      <c r="Y275" s="0" t="n">
        <f aca="false">Y$10</f>
        <v>0.44</v>
      </c>
      <c r="Z275" s="0" t="n">
        <f aca="false">Z$10</f>
        <v>0.0573</v>
      </c>
      <c r="AA275" s="26" t="n">
        <f aca="false">$E275*(AA$10/(1-AA$10))</f>
        <v>0.267632950990615</v>
      </c>
      <c r="AB275" s="0" t="n">
        <f aca="false">SUM(Z275:AA275)</f>
        <v>0.324932950990615</v>
      </c>
      <c r="AC275" s="0" t="n">
        <f aca="false">IF($F275&gt;AB275,TRUE(),FALSE())</f>
        <v>0</v>
      </c>
      <c r="AD275" s="0" t="n">
        <f aca="false">Y275+AB275*AC275:AC275</f>
        <v>0.44</v>
      </c>
      <c r="AE275" s="0" t="n">
        <f aca="false">$F275*AC275-AD275</f>
        <v>-0.44</v>
      </c>
      <c r="AF275" s="27" t="n">
        <f aca="false">1/(1+($N$12/365))^($A275-$A$1)</f>
        <v>1.21161979810856</v>
      </c>
      <c r="AG275" s="0" t="n">
        <f aca="false">AE275*AF275</f>
        <v>-0.533112711167766</v>
      </c>
    </row>
    <row r="276" customFormat="false" ht="12.75" hidden="false" customHeight="false" outlineLevel="0" collapsed="false">
      <c r="A276" s="2" t="n">
        <v>44986</v>
      </c>
      <c r="B276" s="0" t="n">
        <f aca="false">VLOOKUP($A276,CurveFetch!$D$8:$T$292,B$12)</f>
        <v>6.12</v>
      </c>
      <c r="C276" s="0" t="n">
        <f aca="false">VLOOKUP($A276,CurveFetch!$D$8:$T$292,C$12)</f>
        <v>0</v>
      </c>
      <c r="D276" s="0" t="n">
        <f aca="false">VLOOKUP($A276,CurveFetch!$D$8:$T$292,D$12)</f>
        <v>0</v>
      </c>
      <c r="E276" s="0" t="n">
        <f aca="false">C276+B276</f>
        <v>6.12</v>
      </c>
      <c r="F276" s="0" t="n">
        <f aca="false">D276-C276</f>
        <v>0</v>
      </c>
      <c r="G276" s="0" t="n">
        <f aca="false">G$10</f>
        <v>0.88</v>
      </c>
      <c r="H276" s="0" t="n">
        <f aca="false">H$10</f>
        <v>0.06</v>
      </c>
      <c r="I276" s="26" t="n">
        <f aca="false">$E276*(I$10/(1-I$10))</f>
        <v>0.335696202531646</v>
      </c>
      <c r="J276" s="0" t="n">
        <f aca="false">SUM(H276:I276)</f>
        <v>0.395696202531646</v>
      </c>
      <c r="K276" s="0" t="n">
        <f aca="false">IF($F276&gt;J276,TRUE(),FALSE())</f>
        <v>0</v>
      </c>
      <c r="L276" s="0" t="n">
        <f aca="false">G276+J276*K276:K276</f>
        <v>0.88</v>
      </c>
      <c r="M276" s="0" t="n">
        <f aca="false">$F276*K276-L276</f>
        <v>-0.88</v>
      </c>
      <c r="N276" s="27" t="n">
        <f aca="false">1/(1+($N$12/365))^($A276-$A$1)</f>
        <v>1.20651891105797</v>
      </c>
      <c r="O276" s="0" t="n">
        <f aca="false">M276*N276</f>
        <v>-1.06173664173101</v>
      </c>
      <c r="P276" s="0" t="n">
        <f aca="false">P$10</f>
        <v>0.88</v>
      </c>
      <c r="Q276" s="0" t="n">
        <f aca="false">Q$10</f>
        <v>0.06</v>
      </c>
      <c r="R276" s="26" t="n">
        <f aca="false">$E276*(R$10/(1-R$10))</f>
        <v>0.268308977035491</v>
      </c>
      <c r="S276" s="0" t="n">
        <f aca="false">SUM(Q276:R276)</f>
        <v>0.328308977035491</v>
      </c>
      <c r="T276" s="0" t="n">
        <f aca="false">IF($F276&gt;S276,TRUE(),FALSE())</f>
        <v>0</v>
      </c>
      <c r="U276" s="0" t="n">
        <f aca="false">P276+S276*T276:T276</f>
        <v>0.88</v>
      </c>
      <c r="V276" s="0" t="n">
        <f aca="false">$F276*T276-U276</f>
        <v>-0.88</v>
      </c>
      <c r="W276" s="27" t="n">
        <f aca="false">1/(1+($N$12/365))^($A276-$A$1)</f>
        <v>1.20651891105797</v>
      </c>
      <c r="X276" s="0" t="n">
        <f aca="false">V276*W276</f>
        <v>-1.06173664173101</v>
      </c>
      <c r="Y276" s="0" t="n">
        <f aca="false">Y$10</f>
        <v>0.44</v>
      </c>
      <c r="Z276" s="0" t="n">
        <f aca="false">Z$10</f>
        <v>0.0573</v>
      </c>
      <c r="AA276" s="26" t="n">
        <f aca="false">$E276*(AA$10/(1-AA$10))</f>
        <v>0.261647549530761</v>
      </c>
      <c r="AB276" s="0" t="n">
        <f aca="false">SUM(Z276:AA276)</f>
        <v>0.318947549530761</v>
      </c>
      <c r="AC276" s="0" t="n">
        <f aca="false">IF($F276&gt;AB276,TRUE(),FALSE())</f>
        <v>0</v>
      </c>
      <c r="AD276" s="0" t="n">
        <f aca="false">Y276+AB276*AC276:AC276</f>
        <v>0.44</v>
      </c>
      <c r="AE276" s="0" t="n">
        <f aca="false">$F276*AC276-AD276</f>
        <v>-0.44</v>
      </c>
      <c r="AF276" s="27" t="n">
        <f aca="false">1/(1+($N$12/365))^($A276-$A$1)</f>
        <v>1.20651891105797</v>
      </c>
      <c r="AG276" s="0" t="n">
        <f aca="false">AE276*AF276</f>
        <v>-0.530868320865507</v>
      </c>
    </row>
    <row r="277" customFormat="false" ht="12.75" hidden="false" customHeight="false" outlineLevel="0" collapsed="false">
      <c r="A277" s="2" t="n">
        <v>45017</v>
      </c>
      <c r="B277" s="0" t="n">
        <f aca="false">VLOOKUP($A277,CurveFetch!$D$8:$T$292,B$12)</f>
        <v>6.007</v>
      </c>
      <c r="C277" s="0" t="n">
        <f aca="false">VLOOKUP($A277,CurveFetch!$D$8:$T$292,C$12)</f>
        <v>0</v>
      </c>
      <c r="D277" s="0" t="n">
        <f aca="false">VLOOKUP($A277,CurveFetch!$D$8:$T$292,D$12)</f>
        <v>0</v>
      </c>
      <c r="E277" s="0" t="n">
        <f aca="false">C277+B277</f>
        <v>6.007</v>
      </c>
      <c r="F277" s="0" t="n">
        <f aca="false">D277-C277</f>
        <v>0</v>
      </c>
      <c r="G277" s="0" t="n">
        <f aca="false">G$10</f>
        <v>0.88</v>
      </c>
      <c r="H277" s="0" t="n">
        <f aca="false">H$10</f>
        <v>0.06</v>
      </c>
      <c r="I277" s="26" t="n">
        <f aca="false">$E277*(I$10/(1-I$10))</f>
        <v>0.329497890295359</v>
      </c>
      <c r="J277" s="0" t="n">
        <f aca="false">SUM(H277:I277)</f>
        <v>0.389497890295359</v>
      </c>
      <c r="K277" s="0" t="n">
        <f aca="false">IF($F277&gt;J277,TRUE(),FALSE())</f>
        <v>0</v>
      </c>
      <c r="L277" s="0" t="n">
        <f aca="false">G277+J277*K277:K277</f>
        <v>0.88</v>
      </c>
      <c r="M277" s="0" t="n">
        <f aca="false">$F277*K277-L277</f>
        <v>-0.88</v>
      </c>
      <c r="N277" s="27" t="n">
        <f aca="false">1/(1+($N$12/365))^($A277-$A$1)</f>
        <v>1.20089654575806</v>
      </c>
      <c r="O277" s="0" t="n">
        <f aca="false">M277*N277</f>
        <v>-1.05678896026709</v>
      </c>
      <c r="P277" s="0" t="n">
        <f aca="false">P$10</f>
        <v>0.88</v>
      </c>
      <c r="Q277" s="0" t="n">
        <f aca="false">Q$10</f>
        <v>0.06</v>
      </c>
      <c r="R277" s="26" t="n">
        <f aca="false">$E277*(R$10/(1-R$10))</f>
        <v>0.26335490605428</v>
      </c>
      <c r="S277" s="0" t="n">
        <f aca="false">SUM(Q277:R277)</f>
        <v>0.32335490605428</v>
      </c>
      <c r="T277" s="0" t="n">
        <f aca="false">IF($F277&gt;S277,TRUE(),FALSE())</f>
        <v>0</v>
      </c>
      <c r="U277" s="0" t="n">
        <f aca="false">P277+S277*T277:T277</f>
        <v>0.88</v>
      </c>
      <c r="V277" s="0" t="n">
        <f aca="false">$F277*T277-U277</f>
        <v>-0.88</v>
      </c>
      <c r="W277" s="27" t="n">
        <f aca="false">1/(1+($N$12/365))^($A277-$A$1)</f>
        <v>1.20089654575806</v>
      </c>
      <c r="X277" s="0" t="n">
        <f aca="false">V277*W277</f>
        <v>-1.05678896026709</v>
      </c>
      <c r="Y277" s="0" t="n">
        <f aca="false">Y$10</f>
        <v>0.44</v>
      </c>
      <c r="Z277" s="0" t="n">
        <f aca="false">Z$10</f>
        <v>0.0573</v>
      </c>
      <c r="AA277" s="26" t="n">
        <f aca="false">$E277*(AA$10/(1-AA$10))</f>
        <v>0.256816475495308</v>
      </c>
      <c r="AB277" s="0" t="n">
        <f aca="false">SUM(Z277:AA277)</f>
        <v>0.314116475495308</v>
      </c>
      <c r="AC277" s="0" t="n">
        <f aca="false">IF($F277&gt;AB277,TRUE(),FALSE())</f>
        <v>0</v>
      </c>
      <c r="AD277" s="0" t="n">
        <f aca="false">Y277+AB277*AC277:AC277</f>
        <v>0.44</v>
      </c>
      <c r="AE277" s="0" t="n">
        <f aca="false">$F277*AC277-AD277</f>
        <v>-0.44</v>
      </c>
      <c r="AF277" s="27" t="n">
        <f aca="false">1/(1+($N$12/365))^($A277-$A$1)</f>
        <v>1.20089654575806</v>
      </c>
      <c r="AG277" s="0" t="n">
        <f aca="false">AE277*AF277</f>
        <v>-0.528394480133545</v>
      </c>
    </row>
    <row r="278" customFormat="false" ht="12.75" hidden="false" customHeight="false" outlineLevel="0" collapsed="false">
      <c r="A278" s="2" t="n">
        <v>45047</v>
      </c>
      <c r="B278" s="0" t="n">
        <f aca="false">VLOOKUP($A278,CurveFetch!$D$8:$T$292,B$12)</f>
        <v>6.047</v>
      </c>
      <c r="C278" s="0" t="n">
        <f aca="false">VLOOKUP($A278,CurveFetch!$D$8:$T$292,C$12)</f>
        <v>0</v>
      </c>
      <c r="D278" s="0" t="n">
        <f aca="false">VLOOKUP($A278,CurveFetch!$D$8:$T$292,D$12)</f>
        <v>0</v>
      </c>
      <c r="E278" s="0" t="n">
        <f aca="false">C278+B278</f>
        <v>6.047</v>
      </c>
      <c r="F278" s="0" t="n">
        <f aca="false">D278-C278</f>
        <v>0</v>
      </c>
      <c r="G278" s="0" t="n">
        <f aca="false">G$10</f>
        <v>0.88</v>
      </c>
      <c r="H278" s="0" t="n">
        <f aca="false">H$10</f>
        <v>0.06</v>
      </c>
      <c r="I278" s="26" t="n">
        <f aca="false">$E278*(I$10/(1-I$10))</f>
        <v>0.331691983122363</v>
      </c>
      <c r="J278" s="0" t="n">
        <f aca="false">SUM(H278:I278)</f>
        <v>0.391691983122363</v>
      </c>
      <c r="K278" s="0" t="n">
        <f aca="false">IF($F278&gt;J278,TRUE(),FALSE())</f>
        <v>0</v>
      </c>
      <c r="L278" s="0" t="n">
        <f aca="false">G278+J278*K278:K278</f>
        <v>0.88</v>
      </c>
      <c r="M278" s="0" t="n">
        <f aca="false">$F278*K278-L278</f>
        <v>-0.88</v>
      </c>
      <c r="N278" s="27" t="n">
        <f aca="false">1/(1+($N$12/365))^($A278-$A$1)</f>
        <v>1.19548049437666</v>
      </c>
      <c r="O278" s="0" t="n">
        <f aca="false">M278*N278</f>
        <v>-1.05202283505146</v>
      </c>
      <c r="P278" s="0" t="n">
        <f aca="false">P$10</f>
        <v>0.88</v>
      </c>
      <c r="Q278" s="0" t="n">
        <f aca="false">Q$10</f>
        <v>0.06</v>
      </c>
      <c r="R278" s="26" t="n">
        <f aca="false">$E278*(R$10/(1-R$10))</f>
        <v>0.265108559498956</v>
      </c>
      <c r="S278" s="0" t="n">
        <f aca="false">SUM(Q278:R278)</f>
        <v>0.325108559498956</v>
      </c>
      <c r="T278" s="0" t="n">
        <f aca="false">IF($F278&gt;S278,TRUE(),FALSE())</f>
        <v>0</v>
      </c>
      <c r="U278" s="0" t="n">
        <f aca="false">P278+S278*T278:T278</f>
        <v>0.88</v>
      </c>
      <c r="V278" s="0" t="n">
        <f aca="false">$F278*T278-U278</f>
        <v>-0.88</v>
      </c>
      <c r="W278" s="27" t="n">
        <f aca="false">1/(1+($N$12/365))^($A278-$A$1)</f>
        <v>1.19548049437666</v>
      </c>
      <c r="X278" s="0" t="n">
        <f aca="false">V278*W278</f>
        <v>-1.05202283505146</v>
      </c>
      <c r="Y278" s="0" t="n">
        <f aca="false">Y$10</f>
        <v>0.44</v>
      </c>
      <c r="Z278" s="0" t="n">
        <f aca="false">Z$10</f>
        <v>0.0573</v>
      </c>
      <c r="AA278" s="26" t="n">
        <f aca="false">$E278*(AA$10/(1-AA$10))</f>
        <v>0.258526590198123</v>
      </c>
      <c r="AB278" s="0" t="n">
        <f aca="false">SUM(Z278:AA278)</f>
        <v>0.315826590198123</v>
      </c>
      <c r="AC278" s="0" t="n">
        <f aca="false">IF($F278&gt;AB278,TRUE(),FALSE())</f>
        <v>0</v>
      </c>
      <c r="AD278" s="0" t="n">
        <f aca="false">Y278+AB278*AC278:AC278</f>
        <v>0.44</v>
      </c>
      <c r="AE278" s="0" t="n">
        <f aca="false">$F278*AC278-AD278</f>
        <v>-0.44</v>
      </c>
      <c r="AF278" s="27" t="n">
        <f aca="false">1/(1+($N$12/365))^($A278-$A$1)</f>
        <v>1.19548049437666</v>
      </c>
      <c r="AG278" s="0" t="n">
        <f aca="false">AE278*AF278</f>
        <v>-0.52601141752573</v>
      </c>
    </row>
    <row r="279" customFormat="false" ht="12.75" hidden="false" customHeight="false" outlineLevel="0" collapsed="false">
      <c r="A279" s="2" t="n">
        <v>45078</v>
      </c>
      <c r="B279" s="0" t="n">
        <f aca="false">VLOOKUP($A279,CurveFetch!$D$8:$T$292,B$12)</f>
        <v>6.096</v>
      </c>
      <c r="C279" s="0" t="n">
        <f aca="false">VLOOKUP($A279,CurveFetch!$D$8:$T$292,C$12)</f>
        <v>0</v>
      </c>
      <c r="D279" s="0" t="n">
        <f aca="false">VLOOKUP($A279,CurveFetch!$D$8:$T$292,D$12)</f>
        <v>0</v>
      </c>
      <c r="E279" s="0" t="n">
        <f aca="false">C279+B279</f>
        <v>6.096</v>
      </c>
      <c r="F279" s="0" t="n">
        <f aca="false">D279-C279</f>
        <v>0</v>
      </c>
      <c r="G279" s="0" t="n">
        <f aca="false">G$10</f>
        <v>0.88</v>
      </c>
      <c r="H279" s="0" t="n">
        <f aca="false">H$10</f>
        <v>0.06</v>
      </c>
      <c r="I279" s="26" t="n">
        <f aca="false">$E279*(I$10/(1-I$10))</f>
        <v>0.334379746835443</v>
      </c>
      <c r="J279" s="0" t="n">
        <f aca="false">SUM(H279:I279)</f>
        <v>0.394379746835443</v>
      </c>
      <c r="K279" s="0" t="n">
        <f aca="false">IF($F279&gt;J279,TRUE(),FALSE())</f>
        <v>0</v>
      </c>
      <c r="L279" s="0" t="n">
        <f aca="false">G279+J279*K279:K279</f>
        <v>0.88</v>
      </c>
      <c r="M279" s="0" t="n">
        <f aca="false">$F279*K279-L279</f>
        <v>-0.88</v>
      </c>
      <c r="N279" s="27" t="n">
        <f aca="false">1/(1+($N$12/365))^($A279-$A$1)</f>
        <v>1.18990956798114</v>
      </c>
      <c r="O279" s="0" t="n">
        <f aca="false">M279*N279</f>
        <v>-1.0471204198234</v>
      </c>
      <c r="P279" s="0" t="n">
        <f aca="false">P$10</f>
        <v>0.88</v>
      </c>
      <c r="Q279" s="0" t="n">
        <f aca="false">Q$10</f>
        <v>0.06</v>
      </c>
      <c r="R279" s="26" t="n">
        <f aca="false">$E279*(R$10/(1-R$10))</f>
        <v>0.267256784968685</v>
      </c>
      <c r="S279" s="0" t="n">
        <f aca="false">SUM(Q279:R279)</f>
        <v>0.327256784968685</v>
      </c>
      <c r="T279" s="0" t="n">
        <f aca="false">IF($F279&gt;S279,TRUE(),FALSE())</f>
        <v>0</v>
      </c>
      <c r="U279" s="0" t="n">
        <f aca="false">P279+S279*T279:T279</f>
        <v>0.88</v>
      </c>
      <c r="V279" s="0" t="n">
        <f aca="false">$F279*T279-U279</f>
        <v>-0.88</v>
      </c>
      <c r="W279" s="27" t="n">
        <f aca="false">1/(1+($N$12/365))^($A279-$A$1)</f>
        <v>1.18990956798114</v>
      </c>
      <c r="X279" s="0" t="n">
        <f aca="false">V279*W279</f>
        <v>-1.0471204198234</v>
      </c>
      <c r="Y279" s="0" t="n">
        <f aca="false">Y$10</f>
        <v>0.44</v>
      </c>
      <c r="Z279" s="0" t="n">
        <f aca="false">Z$10</f>
        <v>0.0573</v>
      </c>
      <c r="AA279" s="26" t="n">
        <f aca="false">$E279*(AA$10/(1-AA$10))</f>
        <v>0.260621480709072</v>
      </c>
      <c r="AB279" s="0" t="n">
        <f aca="false">SUM(Z279:AA279)</f>
        <v>0.317921480709072</v>
      </c>
      <c r="AC279" s="0" t="n">
        <f aca="false">IF($F279&gt;AB279,TRUE(),FALSE())</f>
        <v>0</v>
      </c>
      <c r="AD279" s="0" t="n">
        <f aca="false">Y279+AB279*AC279:AC279</f>
        <v>0.44</v>
      </c>
      <c r="AE279" s="0" t="n">
        <f aca="false">$F279*AC279-AD279</f>
        <v>-0.44</v>
      </c>
      <c r="AF279" s="27" t="n">
        <f aca="false">1/(1+($N$12/365))^($A279-$A$1)</f>
        <v>1.18990956798114</v>
      </c>
      <c r="AG279" s="0" t="n">
        <f aca="false">AE279*AF279</f>
        <v>-0.523560209911702</v>
      </c>
    </row>
    <row r="280" customFormat="false" ht="12.75" hidden="false" customHeight="false" outlineLevel="0" collapsed="false">
      <c r="A280" s="2" t="n">
        <v>45108</v>
      </c>
      <c r="B280" s="0" t="n">
        <f aca="false">VLOOKUP($A280,CurveFetch!$D$8:$T$292,B$12)</f>
        <v>6.126</v>
      </c>
      <c r="C280" s="0" t="n">
        <f aca="false">VLOOKUP($A280,CurveFetch!$D$8:$T$292,C$12)</f>
        <v>0</v>
      </c>
      <c r="D280" s="0" t="n">
        <f aca="false">VLOOKUP($A280,CurveFetch!$D$8:$T$292,D$12)</f>
        <v>0</v>
      </c>
      <c r="E280" s="0" t="n">
        <f aca="false">C280+B280</f>
        <v>6.126</v>
      </c>
      <c r="F280" s="0" t="n">
        <f aca="false">D280-C280</f>
        <v>0</v>
      </c>
      <c r="G280" s="0" t="n">
        <f aca="false">G$10</f>
        <v>0.88</v>
      </c>
      <c r="H280" s="0" t="n">
        <f aca="false">H$10</f>
        <v>0.06</v>
      </c>
      <c r="I280" s="26" t="n">
        <f aca="false">$E280*(I$10/(1-I$10))</f>
        <v>0.336025316455696</v>
      </c>
      <c r="J280" s="0" t="n">
        <f aca="false">SUM(H280:I280)</f>
        <v>0.396025316455696</v>
      </c>
      <c r="K280" s="0" t="n">
        <f aca="false">IF($F280&gt;J280,TRUE(),FALSE())</f>
        <v>0</v>
      </c>
      <c r="L280" s="0" t="n">
        <f aca="false">G280+J280*K280:K280</f>
        <v>0.88</v>
      </c>
      <c r="M280" s="0" t="n">
        <f aca="false">$F280*K280-L280</f>
        <v>-0.88</v>
      </c>
      <c r="N280" s="27" t="n">
        <f aca="false">1/(1+($N$12/365))^($A280-$A$1)</f>
        <v>1.18454306794234</v>
      </c>
      <c r="O280" s="0" t="n">
        <f aca="false">M280*N280</f>
        <v>-1.04239789978926</v>
      </c>
      <c r="P280" s="0" t="n">
        <f aca="false">P$10</f>
        <v>0.88</v>
      </c>
      <c r="Q280" s="0" t="n">
        <f aca="false">Q$10</f>
        <v>0.06</v>
      </c>
      <c r="R280" s="26" t="n">
        <f aca="false">$E280*(R$10/(1-R$10))</f>
        <v>0.268572025052192</v>
      </c>
      <c r="S280" s="0" t="n">
        <f aca="false">SUM(Q280:R280)</f>
        <v>0.328572025052192</v>
      </c>
      <c r="T280" s="0" t="n">
        <f aca="false">IF($F280&gt;S280,TRUE(),FALSE())</f>
        <v>0</v>
      </c>
      <c r="U280" s="0" t="n">
        <f aca="false">P280+S280*T280:T280</f>
        <v>0.88</v>
      </c>
      <c r="V280" s="0" t="n">
        <f aca="false">$F280*T280-U280</f>
        <v>-0.88</v>
      </c>
      <c r="W280" s="27" t="n">
        <f aca="false">1/(1+($N$12/365))^($A280-$A$1)</f>
        <v>1.18454306794234</v>
      </c>
      <c r="X280" s="0" t="n">
        <f aca="false">V280*W280</f>
        <v>-1.04239789978926</v>
      </c>
      <c r="Y280" s="0" t="n">
        <f aca="false">Y$10</f>
        <v>0.44</v>
      </c>
      <c r="Z280" s="0" t="n">
        <f aca="false">Z$10</f>
        <v>0.0573</v>
      </c>
      <c r="AA280" s="26" t="n">
        <f aca="false">$E280*(AA$10/(1-AA$10))</f>
        <v>0.261904066736184</v>
      </c>
      <c r="AB280" s="0" t="n">
        <f aca="false">SUM(Z280:AA280)</f>
        <v>0.319204066736184</v>
      </c>
      <c r="AC280" s="0" t="n">
        <f aca="false">IF($F280&gt;AB280,TRUE(),FALSE())</f>
        <v>0</v>
      </c>
      <c r="AD280" s="0" t="n">
        <f aca="false">Y280+AB280*AC280:AC280</f>
        <v>0.44</v>
      </c>
      <c r="AE280" s="0" t="n">
        <f aca="false">$F280*AC280-AD280</f>
        <v>-0.44</v>
      </c>
      <c r="AF280" s="27" t="n">
        <f aca="false">1/(1+($N$12/365))^($A280-$A$1)</f>
        <v>1.18454306794234</v>
      </c>
      <c r="AG280" s="0" t="n">
        <f aca="false">AE280*AF280</f>
        <v>-0.521198949894631</v>
      </c>
    </row>
    <row r="281" customFormat="false" ht="12.75" hidden="false" customHeight="false" outlineLevel="0" collapsed="false">
      <c r="A281" s="2" t="n">
        <v>45139</v>
      </c>
      <c r="B281" s="0" t="n">
        <f aca="false">VLOOKUP($A281,CurveFetch!$D$8:$T$292,B$12)</f>
        <v>6.184</v>
      </c>
      <c r="C281" s="0" t="n">
        <f aca="false">VLOOKUP($A281,CurveFetch!$D$8:$T$292,C$12)</f>
        <v>0</v>
      </c>
      <c r="D281" s="0" t="n">
        <f aca="false">VLOOKUP($A281,CurveFetch!$D$8:$T$292,D$12)</f>
        <v>0</v>
      </c>
      <c r="E281" s="0" t="n">
        <f aca="false">C281+B281</f>
        <v>6.184</v>
      </c>
      <c r="F281" s="0" t="n">
        <f aca="false">D281-C281</f>
        <v>0</v>
      </c>
      <c r="G281" s="0" t="n">
        <f aca="false">G$10</f>
        <v>0.88</v>
      </c>
      <c r="H281" s="0" t="n">
        <f aca="false">H$10</f>
        <v>0.06</v>
      </c>
      <c r="I281" s="26" t="n">
        <f aca="false">$E281*(I$10/(1-I$10))</f>
        <v>0.339206751054852</v>
      </c>
      <c r="J281" s="0" t="n">
        <f aca="false">SUM(H281:I281)</f>
        <v>0.399206751054852</v>
      </c>
      <c r="K281" s="0" t="n">
        <f aca="false">IF($F281&gt;J281,TRUE(),FALSE())</f>
        <v>0</v>
      </c>
      <c r="L281" s="0" t="n">
        <f aca="false">G281+J281*K281:K281</f>
        <v>0.88</v>
      </c>
      <c r="M281" s="0" t="n">
        <f aca="false">$F281*K281-L281</f>
        <v>-0.88</v>
      </c>
      <c r="N281" s="27" t="n">
        <f aca="false">1/(1+($N$12/365))^($A281-$A$1)</f>
        <v>1.17902310983774</v>
      </c>
      <c r="O281" s="0" t="n">
        <f aca="false">M281*N281</f>
        <v>-1.03754033665721</v>
      </c>
      <c r="P281" s="0" t="n">
        <f aca="false">P$10</f>
        <v>0.88</v>
      </c>
      <c r="Q281" s="0" t="n">
        <f aca="false">Q$10</f>
        <v>0.06</v>
      </c>
      <c r="R281" s="26" t="n">
        <f aca="false">$E281*(R$10/(1-R$10))</f>
        <v>0.271114822546973</v>
      </c>
      <c r="S281" s="0" t="n">
        <f aca="false">SUM(Q281:R281)</f>
        <v>0.331114822546973</v>
      </c>
      <c r="T281" s="0" t="n">
        <f aca="false">IF($F281&gt;S281,TRUE(),FALSE())</f>
        <v>0</v>
      </c>
      <c r="U281" s="0" t="n">
        <f aca="false">P281+S281*T281:T281</f>
        <v>0.88</v>
      </c>
      <c r="V281" s="0" t="n">
        <f aca="false">$F281*T281-U281</f>
        <v>-0.88</v>
      </c>
      <c r="W281" s="27" t="n">
        <f aca="false">1/(1+($N$12/365))^($A281-$A$1)</f>
        <v>1.17902310983774</v>
      </c>
      <c r="X281" s="0" t="n">
        <f aca="false">V281*W281</f>
        <v>-1.03754033665721</v>
      </c>
      <c r="Y281" s="0" t="n">
        <f aca="false">Y$10</f>
        <v>0.44</v>
      </c>
      <c r="Z281" s="0" t="n">
        <f aca="false">Z$10</f>
        <v>0.0573</v>
      </c>
      <c r="AA281" s="26" t="n">
        <f aca="false">$E281*(AA$10/(1-AA$10))</f>
        <v>0.264383733055266</v>
      </c>
      <c r="AB281" s="0" t="n">
        <f aca="false">SUM(Z281:AA281)</f>
        <v>0.321683733055266</v>
      </c>
      <c r="AC281" s="0" t="n">
        <f aca="false">IF($F281&gt;AB281,TRUE(),FALSE())</f>
        <v>0</v>
      </c>
      <c r="AD281" s="0" t="n">
        <f aca="false">Y281+AB281*AC281:AC281</f>
        <v>0.44</v>
      </c>
      <c r="AE281" s="0" t="n">
        <f aca="false">$F281*AC281-AD281</f>
        <v>-0.44</v>
      </c>
      <c r="AF281" s="27" t="n">
        <f aca="false">1/(1+($N$12/365))^($A281-$A$1)</f>
        <v>1.17902310983774</v>
      </c>
      <c r="AG281" s="0" t="n">
        <f aca="false">AE281*AF281</f>
        <v>-0.518770168328605</v>
      </c>
    </row>
    <row r="282" customFormat="false" ht="12.75" hidden="false" customHeight="false" outlineLevel="0" collapsed="false">
      <c r="A282" s="2" t="n">
        <v>45170</v>
      </c>
      <c r="B282" s="0" t="n">
        <f aca="false">VLOOKUP($A282,CurveFetch!$D$8:$T$292,B$12)</f>
        <v>6.192</v>
      </c>
      <c r="C282" s="0" t="n">
        <f aca="false">VLOOKUP($A282,CurveFetch!$D$8:$T$292,C$12)</f>
        <v>0</v>
      </c>
      <c r="D282" s="0" t="n">
        <f aca="false">VLOOKUP($A282,CurveFetch!$D$8:$T$292,D$12)</f>
        <v>0</v>
      </c>
      <c r="E282" s="0" t="n">
        <f aca="false">C282+B282</f>
        <v>6.192</v>
      </c>
      <c r="F282" s="0" t="n">
        <f aca="false">D282-C282</f>
        <v>0</v>
      </c>
      <c r="G282" s="0" t="n">
        <f aca="false">G$10</f>
        <v>0.88</v>
      </c>
      <c r="H282" s="0" t="n">
        <f aca="false">H$10</f>
        <v>0.06</v>
      </c>
      <c r="I282" s="26" t="n">
        <f aca="false">$E282*(I$10/(1-I$10))</f>
        <v>0.339645569620253</v>
      </c>
      <c r="J282" s="0" t="n">
        <f aca="false">SUM(H282:I282)</f>
        <v>0.399645569620253</v>
      </c>
      <c r="K282" s="0" t="n">
        <f aca="false">IF($F282&gt;J282,TRUE(),FALSE())</f>
        <v>0</v>
      </c>
      <c r="L282" s="0" t="n">
        <f aca="false">G282+J282*K282:K282</f>
        <v>0.88</v>
      </c>
      <c r="M282" s="0" t="n">
        <f aca="false">$F282*K282-L282</f>
        <v>-0.88</v>
      </c>
      <c r="N282" s="27" t="n">
        <f aca="false">1/(1+($N$12/365))^($A282-$A$1)</f>
        <v>1.17352887467923</v>
      </c>
      <c r="O282" s="0" t="n">
        <f aca="false">M282*N282</f>
        <v>-1.03270540971772</v>
      </c>
      <c r="P282" s="0" t="n">
        <f aca="false">P$10</f>
        <v>0.88</v>
      </c>
      <c r="Q282" s="0" t="n">
        <f aca="false">Q$10</f>
        <v>0.06</v>
      </c>
      <c r="R282" s="26" t="n">
        <f aca="false">$E282*(R$10/(1-R$10))</f>
        <v>0.271465553235908</v>
      </c>
      <c r="S282" s="0" t="n">
        <f aca="false">SUM(Q282:R282)</f>
        <v>0.331465553235908</v>
      </c>
      <c r="T282" s="0" t="n">
        <f aca="false">IF($F282&gt;S282,TRUE(),FALSE())</f>
        <v>0</v>
      </c>
      <c r="U282" s="0" t="n">
        <f aca="false">P282+S282*T282:T282</f>
        <v>0.88</v>
      </c>
      <c r="V282" s="0" t="n">
        <f aca="false">$F282*T282-U282</f>
        <v>-0.88</v>
      </c>
      <c r="W282" s="27" t="n">
        <f aca="false">1/(1+($N$12/365))^($A282-$A$1)</f>
        <v>1.17352887467923</v>
      </c>
      <c r="X282" s="0" t="n">
        <f aca="false">V282*W282</f>
        <v>-1.03270540971772</v>
      </c>
      <c r="Y282" s="0" t="n">
        <f aca="false">Y$10</f>
        <v>0.44</v>
      </c>
      <c r="Z282" s="0" t="n">
        <f aca="false">Z$10</f>
        <v>0.0573</v>
      </c>
      <c r="AA282" s="26" t="n">
        <f aca="false">$E282*(AA$10/(1-AA$10))</f>
        <v>0.264725755995829</v>
      </c>
      <c r="AB282" s="0" t="n">
        <f aca="false">SUM(Z282:AA282)</f>
        <v>0.322025755995829</v>
      </c>
      <c r="AC282" s="0" t="n">
        <f aca="false">IF($F282&gt;AB282,TRUE(),FALSE())</f>
        <v>0</v>
      </c>
      <c r="AD282" s="0" t="n">
        <f aca="false">Y282+AB282*AC282:AC282</f>
        <v>0.44</v>
      </c>
      <c r="AE282" s="0" t="n">
        <f aca="false">$F282*AC282-AD282</f>
        <v>-0.44</v>
      </c>
      <c r="AF282" s="27" t="n">
        <f aca="false">1/(1+($N$12/365))^($A282-$A$1)</f>
        <v>1.17352887467923</v>
      </c>
      <c r="AG282" s="0" t="n">
        <f aca="false">AE282*AF282</f>
        <v>-0.516352704858859</v>
      </c>
    </row>
    <row r="283" customFormat="false" ht="12.75" hidden="false" customHeight="false" outlineLevel="0" collapsed="false">
      <c r="A283" s="2" t="n">
        <v>45200</v>
      </c>
      <c r="B283" s="0" t="n">
        <f aca="false">VLOOKUP($A283,CurveFetch!$D$8:$T$292,B$12)</f>
        <v>6.22</v>
      </c>
      <c r="C283" s="0" t="n">
        <f aca="false">VLOOKUP($A283,CurveFetch!$D$8:$T$292,C$12)</f>
        <v>0</v>
      </c>
      <c r="D283" s="0" t="n">
        <f aca="false">VLOOKUP($A283,CurveFetch!$D$8:$T$292,D$12)</f>
        <v>0</v>
      </c>
      <c r="E283" s="0" t="n">
        <f aca="false">C283+B283</f>
        <v>6.22</v>
      </c>
      <c r="F283" s="0" t="n">
        <f aca="false">D283-C283</f>
        <v>0</v>
      </c>
      <c r="G283" s="0" t="n">
        <f aca="false">G$10</f>
        <v>0.88</v>
      </c>
      <c r="H283" s="0" t="n">
        <f aca="false">H$10</f>
        <v>0.06</v>
      </c>
      <c r="I283" s="26" t="n">
        <f aca="false">$E283*(I$10/(1-I$10))</f>
        <v>0.341181434599156</v>
      </c>
      <c r="J283" s="0" t="n">
        <f aca="false">SUM(H283:I283)</f>
        <v>0.401181434599156</v>
      </c>
      <c r="K283" s="0" t="n">
        <f aca="false">IF($F283&gt;J283,TRUE(),FALSE())</f>
        <v>0</v>
      </c>
      <c r="L283" s="0" t="n">
        <f aca="false">G283+J283*K283:K283</f>
        <v>0.88</v>
      </c>
      <c r="M283" s="0" t="n">
        <f aca="false">$F283*K283-L283</f>
        <v>-0.88</v>
      </c>
      <c r="N283" s="27" t="n">
        <f aca="false">1/(1+($N$12/365))^($A283-$A$1)</f>
        <v>1.1682362516758</v>
      </c>
      <c r="O283" s="0" t="n">
        <f aca="false">M283*N283</f>
        <v>-1.0280479014747</v>
      </c>
      <c r="P283" s="0" t="n">
        <f aca="false">P$10</f>
        <v>0.88</v>
      </c>
      <c r="Q283" s="0" t="n">
        <f aca="false">Q$10</f>
        <v>0.06</v>
      </c>
      <c r="R283" s="26" t="n">
        <f aca="false">$E283*(R$10/(1-R$10))</f>
        <v>0.272693110647182</v>
      </c>
      <c r="S283" s="0" t="n">
        <f aca="false">SUM(Q283:R283)</f>
        <v>0.332693110647182</v>
      </c>
      <c r="T283" s="0" t="n">
        <f aca="false">IF($F283&gt;S283,TRUE(),FALSE())</f>
        <v>0</v>
      </c>
      <c r="U283" s="0" t="n">
        <f aca="false">P283+S283*T283:T283</f>
        <v>0.88</v>
      </c>
      <c r="V283" s="0" t="n">
        <f aca="false">$F283*T283-U283</f>
        <v>-0.88</v>
      </c>
      <c r="W283" s="27" t="n">
        <f aca="false">1/(1+($N$12/365))^($A283-$A$1)</f>
        <v>1.1682362516758</v>
      </c>
      <c r="X283" s="0" t="n">
        <f aca="false">V283*W283</f>
        <v>-1.0280479014747</v>
      </c>
      <c r="Y283" s="0" t="n">
        <f aca="false">Y$10</f>
        <v>0.44</v>
      </c>
      <c r="Z283" s="0" t="n">
        <f aca="false">Z$10</f>
        <v>0.0573</v>
      </c>
      <c r="AA283" s="26" t="n">
        <f aca="false">$E283*(AA$10/(1-AA$10))</f>
        <v>0.2659228362878</v>
      </c>
      <c r="AB283" s="0" t="n">
        <f aca="false">SUM(Z283:AA283)</f>
        <v>0.3232228362878</v>
      </c>
      <c r="AC283" s="0" t="n">
        <f aca="false">IF($F283&gt;AB283,TRUE(),FALSE())</f>
        <v>0</v>
      </c>
      <c r="AD283" s="0" t="n">
        <f aca="false">Y283+AB283*AC283:AC283</f>
        <v>0.44</v>
      </c>
      <c r="AE283" s="0" t="n">
        <f aca="false">$F283*AC283-AD283</f>
        <v>-0.44</v>
      </c>
      <c r="AF283" s="27" t="n">
        <f aca="false">1/(1+($N$12/365))^($A283-$A$1)</f>
        <v>1.1682362516758</v>
      </c>
      <c r="AG283" s="0" t="n">
        <f aca="false">AE283*AF283</f>
        <v>-0.514023950737351</v>
      </c>
    </row>
    <row r="284" customFormat="false" ht="12.75" hidden="false" customHeight="false" outlineLevel="0" collapsed="false">
      <c r="A284" s="2" t="n">
        <v>45231</v>
      </c>
      <c r="B284" s="0" t="n">
        <f aca="false">VLOOKUP($A284,CurveFetch!$D$8:$T$292,B$12)</f>
        <v>6.342</v>
      </c>
      <c r="C284" s="0" t="n">
        <f aca="false">VLOOKUP($A284,CurveFetch!$D$8:$T$292,C$12)</f>
        <v>0</v>
      </c>
      <c r="D284" s="0" t="n">
        <f aca="false">VLOOKUP($A284,CurveFetch!$D$8:$T$292,D$12)</f>
        <v>0</v>
      </c>
      <c r="E284" s="0" t="n">
        <f aca="false">C284+B284</f>
        <v>6.342</v>
      </c>
      <c r="F284" s="0" t="n">
        <f aca="false">D284-C284</f>
        <v>0</v>
      </c>
      <c r="G284" s="0" t="n">
        <f aca="false">G$10</f>
        <v>0.88</v>
      </c>
      <c r="H284" s="0" t="n">
        <f aca="false">H$10</f>
        <v>0.06</v>
      </c>
      <c r="I284" s="26" t="n">
        <f aca="false">$E284*(I$10/(1-I$10))</f>
        <v>0.347873417721519</v>
      </c>
      <c r="J284" s="0" t="n">
        <f aca="false">SUM(H284:I284)</f>
        <v>0.407873417721519</v>
      </c>
      <c r="K284" s="0" t="n">
        <f aca="false">IF($F284&gt;J284,TRUE(),FALSE())</f>
        <v>0</v>
      </c>
      <c r="L284" s="0" t="n">
        <f aca="false">G284+J284*K284:K284</f>
        <v>0.88</v>
      </c>
      <c r="M284" s="0" t="n">
        <f aca="false">$F284*K284-L284</f>
        <v>-0.88</v>
      </c>
      <c r="N284" s="27" t="n">
        <f aca="false">1/(1+($N$12/365))^($A284-$A$1)</f>
        <v>1.16279228316165</v>
      </c>
      <c r="O284" s="0" t="n">
        <f aca="false">M284*N284</f>
        <v>-1.02325720918225</v>
      </c>
      <c r="P284" s="0" t="n">
        <f aca="false">P$10</f>
        <v>0.88</v>
      </c>
      <c r="Q284" s="0" t="n">
        <f aca="false">Q$10</f>
        <v>0.06</v>
      </c>
      <c r="R284" s="26" t="n">
        <f aca="false">$E284*(R$10/(1-R$10))</f>
        <v>0.278041753653445</v>
      </c>
      <c r="S284" s="0" t="n">
        <f aca="false">SUM(Q284:R284)</f>
        <v>0.338041753653445</v>
      </c>
      <c r="T284" s="0" t="n">
        <f aca="false">IF($F284&gt;S284,TRUE(),FALSE())</f>
        <v>0</v>
      </c>
      <c r="U284" s="0" t="n">
        <f aca="false">P284+S284*T284:T284</f>
        <v>0.88</v>
      </c>
      <c r="V284" s="0" t="n">
        <f aca="false">$F284*T284-U284</f>
        <v>-0.88</v>
      </c>
      <c r="W284" s="27" t="n">
        <f aca="false">1/(1+($N$12/365))^($A284-$A$1)</f>
        <v>1.16279228316165</v>
      </c>
      <c r="X284" s="0" t="n">
        <f aca="false">V284*W284</f>
        <v>-1.02325720918225</v>
      </c>
      <c r="Y284" s="0" t="n">
        <f aca="false">Y$10</f>
        <v>0.44</v>
      </c>
      <c r="Z284" s="0" t="n">
        <f aca="false">Z$10</f>
        <v>0.0573</v>
      </c>
      <c r="AA284" s="26" t="n">
        <f aca="false">$E284*(AA$10/(1-AA$10))</f>
        <v>0.271138686131387</v>
      </c>
      <c r="AB284" s="0" t="n">
        <f aca="false">SUM(Z284:AA284)</f>
        <v>0.328438686131387</v>
      </c>
      <c r="AC284" s="0" t="n">
        <f aca="false">IF($F284&gt;AB284,TRUE(),FALSE())</f>
        <v>0</v>
      </c>
      <c r="AD284" s="0" t="n">
        <f aca="false">Y284+AB284*AC284:AC284</f>
        <v>0.44</v>
      </c>
      <c r="AE284" s="0" t="n">
        <f aca="false">$F284*AC284-AD284</f>
        <v>-0.44</v>
      </c>
      <c r="AF284" s="27" t="n">
        <f aca="false">1/(1+($N$12/365))^($A284-$A$1)</f>
        <v>1.16279228316165</v>
      </c>
      <c r="AG284" s="0" t="n">
        <f aca="false">AE284*AF284</f>
        <v>-0.511628604591126</v>
      </c>
    </row>
    <row r="285" customFormat="false" ht="12.75" hidden="false" customHeight="false" outlineLevel="0" collapsed="false">
      <c r="A285" s="2" t="n">
        <v>45261</v>
      </c>
      <c r="B285" s="0" t="n">
        <f aca="false">VLOOKUP($A285,CurveFetch!$D$8:$T$292,B$12)</f>
        <v>6.47</v>
      </c>
      <c r="C285" s="0" t="n">
        <f aca="false">VLOOKUP($A285,CurveFetch!$D$8:$T$292,C$12)</f>
        <v>0</v>
      </c>
      <c r="D285" s="0" t="n">
        <f aca="false">VLOOKUP($A285,CurveFetch!$D$8:$T$292,D$12)</f>
        <v>0</v>
      </c>
      <c r="E285" s="0" t="n">
        <f aca="false">C285+B285</f>
        <v>6.47</v>
      </c>
      <c r="F285" s="0" t="n">
        <f aca="false">D285-C285</f>
        <v>0</v>
      </c>
      <c r="G285" s="0" t="n">
        <f aca="false">G$10</f>
        <v>0.88</v>
      </c>
      <c r="H285" s="0" t="n">
        <f aca="false">H$10</f>
        <v>0.06</v>
      </c>
      <c r="I285" s="26" t="n">
        <f aca="false">$E285*(I$10/(1-I$10))</f>
        <v>0.354894514767933</v>
      </c>
      <c r="J285" s="0" t="n">
        <f aca="false">SUM(H285:I285)</f>
        <v>0.414894514767933</v>
      </c>
      <c r="K285" s="0" t="n">
        <f aca="false">IF($F285&gt;J285,TRUE(),FALSE())</f>
        <v>0</v>
      </c>
      <c r="L285" s="0" t="n">
        <f aca="false">G285+J285*K285:K285</f>
        <v>0.88</v>
      </c>
      <c r="M285" s="0" t="n">
        <f aca="false">$F285*K285-L285</f>
        <v>-0.88</v>
      </c>
      <c r="N285" s="27" t="n">
        <f aca="false">1/(1+($N$12/365))^($A285-$A$1)</f>
        <v>1.15754808225713</v>
      </c>
      <c r="O285" s="0" t="n">
        <f aca="false">M285*N285</f>
        <v>-1.01864231238628</v>
      </c>
      <c r="P285" s="0" t="n">
        <f aca="false">P$10</f>
        <v>0.88</v>
      </c>
      <c r="Q285" s="0" t="n">
        <f aca="false">Q$10</f>
        <v>0.06</v>
      </c>
      <c r="R285" s="26" t="n">
        <f aca="false">$E285*(R$10/(1-R$10))</f>
        <v>0.283653444676409</v>
      </c>
      <c r="S285" s="0" t="n">
        <f aca="false">SUM(Q285:R285)</f>
        <v>0.343653444676409</v>
      </c>
      <c r="T285" s="0" t="n">
        <f aca="false">IF($F285&gt;S285,TRUE(),FALSE())</f>
        <v>0</v>
      </c>
      <c r="U285" s="0" t="n">
        <f aca="false">P285+S285*T285:T285</f>
        <v>0.88</v>
      </c>
      <c r="V285" s="0" t="n">
        <f aca="false">$F285*T285-U285</f>
        <v>-0.88</v>
      </c>
      <c r="W285" s="27" t="n">
        <f aca="false">1/(1+($N$12/365))^($A285-$A$1)</f>
        <v>1.15754808225713</v>
      </c>
      <c r="X285" s="0" t="n">
        <f aca="false">V285*W285</f>
        <v>-1.01864231238628</v>
      </c>
      <c r="Y285" s="0" t="n">
        <f aca="false">Y$10</f>
        <v>0.44</v>
      </c>
      <c r="Z285" s="0" t="n">
        <f aca="false">Z$10</f>
        <v>0.0573</v>
      </c>
      <c r="AA285" s="26" t="n">
        <f aca="false">$E285*(AA$10/(1-AA$10))</f>
        <v>0.276611053180396</v>
      </c>
      <c r="AB285" s="0" t="n">
        <f aca="false">SUM(Z285:AA285)</f>
        <v>0.333911053180396</v>
      </c>
      <c r="AC285" s="0" t="n">
        <f aca="false">IF($F285&gt;AB285,TRUE(),FALSE())</f>
        <v>0</v>
      </c>
      <c r="AD285" s="0" t="n">
        <f aca="false">Y285+AB285*AC285:AC285</f>
        <v>0.44</v>
      </c>
      <c r="AE285" s="0" t="n">
        <f aca="false">$F285*AC285-AD285</f>
        <v>-0.44</v>
      </c>
      <c r="AF285" s="27" t="n">
        <f aca="false">1/(1+($N$12/365))^($A285-$A$1)</f>
        <v>1.15754808225713</v>
      </c>
      <c r="AG285" s="0" t="n">
        <f aca="false">AE285*AF285</f>
        <v>-0.509321156193138</v>
      </c>
    </row>
    <row r="286" customFormat="false" ht="12.75" hidden="false" customHeight="false" outlineLevel="0" collapsed="false">
      <c r="A286" s="2" t="n">
        <v>45292</v>
      </c>
      <c r="B286" s="0" t="n">
        <f aca="false">VLOOKUP($A286,CurveFetch!$D$8:$T$292,B$12)</f>
        <v>6.48</v>
      </c>
      <c r="C286" s="0" t="n">
        <f aca="false">VLOOKUP($A286,CurveFetch!$D$8:$T$292,C$12)</f>
        <v>0</v>
      </c>
      <c r="D286" s="0" t="n">
        <f aca="false">VLOOKUP($A286,CurveFetch!$D$8:$T$292,D$12)</f>
        <v>0</v>
      </c>
      <c r="E286" s="0" t="n">
        <f aca="false">C286+B286</f>
        <v>6.48</v>
      </c>
      <c r="F286" s="0" t="n">
        <f aca="false">D286-C286</f>
        <v>0</v>
      </c>
      <c r="G286" s="0" t="n">
        <f aca="false">G$10</f>
        <v>0.88</v>
      </c>
      <c r="H286" s="0" t="n">
        <f aca="false">H$10</f>
        <v>0.06</v>
      </c>
      <c r="I286" s="26" t="n">
        <f aca="false">$E286*(I$10/(1-I$10))</f>
        <v>0.355443037974684</v>
      </c>
      <c r="J286" s="0" t="n">
        <f aca="false">SUM(H286:I286)</f>
        <v>0.415443037974684</v>
      </c>
      <c r="K286" s="0" t="n">
        <f aca="false">IF($F286&gt;J286,TRUE(),FALSE())</f>
        <v>0</v>
      </c>
      <c r="L286" s="0" t="n">
        <f aca="false">G286+J286*K286:K286</f>
        <v>0.88</v>
      </c>
      <c r="M286" s="0" t="n">
        <f aca="false">$F286*K286-L286</f>
        <v>-0.88</v>
      </c>
      <c r="N286" s="27" t="n">
        <f aca="false">1/(1+($N$12/365))^($A286-$A$1)</f>
        <v>1.15215392049886</v>
      </c>
      <c r="O286" s="0" t="n">
        <f aca="false">M286*N286</f>
        <v>-1.013895450039</v>
      </c>
      <c r="P286" s="0" t="n">
        <f aca="false">P$10</f>
        <v>0.88</v>
      </c>
      <c r="Q286" s="0" t="n">
        <f aca="false">Q$10</f>
        <v>0.06</v>
      </c>
      <c r="R286" s="26" t="n">
        <f aca="false">$E286*(R$10/(1-R$10))</f>
        <v>0.284091858037578</v>
      </c>
      <c r="S286" s="0" t="n">
        <f aca="false">SUM(Q286:R286)</f>
        <v>0.344091858037578</v>
      </c>
      <c r="T286" s="0" t="n">
        <f aca="false">IF($F286&gt;S286,TRUE(),FALSE())</f>
        <v>0</v>
      </c>
      <c r="U286" s="0" t="n">
        <f aca="false">P286+S286*T286:T286</f>
        <v>0.88</v>
      </c>
      <c r="V286" s="0" t="n">
        <f aca="false">$F286*T286-U286</f>
        <v>-0.88</v>
      </c>
      <c r="W286" s="27" t="n">
        <f aca="false">1/(1+($N$12/365))^($A286-$A$1)</f>
        <v>1.15215392049886</v>
      </c>
      <c r="X286" s="0" t="n">
        <f aca="false">V286*W286</f>
        <v>-1.013895450039</v>
      </c>
      <c r="Y286" s="0" t="n">
        <f aca="false">Y$10</f>
        <v>0.44</v>
      </c>
      <c r="Z286" s="0" t="n">
        <f aca="false">Z$10</f>
        <v>0.0573</v>
      </c>
      <c r="AA286" s="26" t="n">
        <f aca="false">$E286*(AA$10/(1-AA$10))</f>
        <v>0.2770385818561</v>
      </c>
      <c r="AB286" s="0" t="n">
        <f aca="false">SUM(Z286:AA286)</f>
        <v>0.3343385818561</v>
      </c>
      <c r="AC286" s="0" t="n">
        <f aca="false">IF($F286&gt;AB286,TRUE(),FALSE())</f>
        <v>0</v>
      </c>
      <c r="AD286" s="0" t="n">
        <f aca="false">Y286+AB286*AC286:AC286</f>
        <v>0.44</v>
      </c>
      <c r="AE286" s="0" t="n">
        <f aca="false">$F286*AC286-AD286</f>
        <v>-0.44</v>
      </c>
      <c r="AF286" s="27" t="n">
        <f aca="false">1/(1+($N$12/365))^($A286-$A$1)</f>
        <v>1.15215392049886</v>
      </c>
      <c r="AG286" s="0" t="n">
        <f aca="false">AE286*AF286</f>
        <v>-0.506947725019498</v>
      </c>
    </row>
    <row r="287" customFormat="false" ht="12.75" hidden="false" customHeight="false" outlineLevel="0" collapsed="false">
      <c r="A287" s="2" t="n">
        <v>45323</v>
      </c>
      <c r="B287" s="0" t="n">
        <f aca="false">VLOOKUP($A287,CurveFetch!$D$8:$T$292,B$12)</f>
        <v>6.36</v>
      </c>
      <c r="C287" s="0" t="n">
        <f aca="false">VLOOKUP($A287,CurveFetch!$D$8:$T$292,C$12)</f>
        <v>0</v>
      </c>
      <c r="D287" s="0" t="n">
        <f aca="false">VLOOKUP($A287,CurveFetch!$D$8:$T$292,D$12)</f>
        <v>0</v>
      </c>
      <c r="E287" s="0" t="n">
        <f aca="false">C287+B287</f>
        <v>6.36</v>
      </c>
      <c r="F287" s="0" t="n">
        <f aca="false">D287-C287</f>
        <v>0</v>
      </c>
      <c r="G287" s="0" t="n">
        <f aca="false">G$10</f>
        <v>0.88</v>
      </c>
      <c r="H287" s="0" t="n">
        <f aca="false">H$10</f>
        <v>0.06</v>
      </c>
      <c r="I287" s="26" t="n">
        <f aca="false">$E287*(I$10/(1-I$10))</f>
        <v>0.348860759493671</v>
      </c>
      <c r="J287" s="0" t="n">
        <f aca="false">SUM(H287:I287)</f>
        <v>0.408860759493671</v>
      </c>
      <c r="K287" s="0" t="n">
        <f aca="false">IF($F287&gt;J287,TRUE(),FALSE())</f>
        <v>0</v>
      </c>
      <c r="L287" s="0" t="n">
        <f aca="false">G287+J287*K287:K287</f>
        <v>0.88</v>
      </c>
      <c r="M287" s="0" t="n">
        <f aca="false">$F287*K287-L287</f>
        <v>-0.88</v>
      </c>
      <c r="N287" s="27" t="n">
        <f aca="false">1/(1+($N$12/365))^($A287-$A$1)</f>
        <v>1.14678489547704</v>
      </c>
      <c r="O287" s="0" t="n">
        <f aca="false">M287*N287</f>
        <v>-1.00917070801979</v>
      </c>
      <c r="P287" s="0" t="n">
        <f aca="false">P$10</f>
        <v>0.88</v>
      </c>
      <c r="Q287" s="0" t="n">
        <f aca="false">Q$10</f>
        <v>0.06</v>
      </c>
      <c r="R287" s="26" t="n">
        <f aca="false">$E287*(R$10/(1-R$10))</f>
        <v>0.278830897703549</v>
      </c>
      <c r="S287" s="0" t="n">
        <f aca="false">SUM(Q287:R287)</f>
        <v>0.338830897703549</v>
      </c>
      <c r="T287" s="0" t="n">
        <f aca="false">IF($F287&gt;S287,TRUE(),FALSE())</f>
        <v>0</v>
      </c>
      <c r="U287" s="0" t="n">
        <f aca="false">P287+S287*T287:T287</f>
        <v>0.88</v>
      </c>
      <c r="V287" s="0" t="n">
        <f aca="false">$F287*T287-U287</f>
        <v>-0.88</v>
      </c>
      <c r="W287" s="27" t="n">
        <f aca="false">1/(1+($N$12/365))^($A287-$A$1)</f>
        <v>1.14678489547704</v>
      </c>
      <c r="X287" s="0" t="n">
        <f aca="false">V287*W287</f>
        <v>-1.00917070801979</v>
      </c>
      <c r="Y287" s="0" t="n">
        <f aca="false">Y$10</f>
        <v>0.44</v>
      </c>
      <c r="Z287" s="0" t="n">
        <f aca="false">Z$10</f>
        <v>0.0573</v>
      </c>
      <c r="AA287" s="26" t="n">
        <f aca="false">$E287*(AA$10/(1-AA$10))</f>
        <v>0.271908237747654</v>
      </c>
      <c r="AB287" s="0" t="n">
        <f aca="false">SUM(Z287:AA287)</f>
        <v>0.329208237747654</v>
      </c>
      <c r="AC287" s="0" t="n">
        <f aca="false">IF($F287&gt;AB287,TRUE(),FALSE())</f>
        <v>0</v>
      </c>
      <c r="AD287" s="0" t="n">
        <f aca="false">Y287+AB287*AC287:AC287</f>
        <v>0.44</v>
      </c>
      <c r="AE287" s="0" t="n">
        <f aca="false">$F287*AC287-AD287</f>
        <v>-0.44</v>
      </c>
      <c r="AF287" s="27" t="n">
        <f aca="false">1/(1+($N$12/365))^($A287-$A$1)</f>
        <v>1.14678489547704</v>
      </c>
      <c r="AG287" s="0" t="n">
        <f aca="false">AE287*AF287</f>
        <v>-0.504585354009896</v>
      </c>
    </row>
    <row r="288" customFormat="false" ht="12.75" hidden="false" customHeight="false" outlineLevel="0" collapsed="false">
      <c r="A288" s="2" t="n">
        <v>45352</v>
      </c>
      <c r="B288" s="0" t="n">
        <f aca="false">VLOOKUP($A288,CurveFetch!$D$8:$T$292,B$12)</f>
        <v>6.22</v>
      </c>
      <c r="C288" s="0" t="n">
        <f aca="false">VLOOKUP($A288,CurveFetch!$D$8:$T$292,C$12)</f>
        <v>0</v>
      </c>
      <c r="D288" s="0" t="n">
        <f aca="false">VLOOKUP($A288,CurveFetch!$D$8:$T$292,D$12)</f>
        <v>0</v>
      </c>
      <c r="E288" s="0" t="n">
        <f aca="false">C288+B288</f>
        <v>6.22</v>
      </c>
      <c r="F288" s="0" t="n">
        <f aca="false">D288-C288</f>
        <v>0</v>
      </c>
      <c r="G288" s="0" t="n">
        <f aca="false">G$10</f>
        <v>0.88</v>
      </c>
      <c r="H288" s="0" t="n">
        <f aca="false">H$10</f>
        <v>0.06</v>
      </c>
      <c r="I288" s="26" t="n">
        <f aca="false">$E288*(I$10/(1-I$10))</f>
        <v>0.341181434599156</v>
      </c>
      <c r="J288" s="0" t="n">
        <f aca="false">SUM(H288:I288)</f>
        <v>0.401181434599156</v>
      </c>
      <c r="K288" s="0" t="n">
        <f aca="false">IF($F288&gt;J288,TRUE(),FALSE())</f>
        <v>0</v>
      </c>
      <c r="L288" s="0" t="n">
        <f aca="false">G288+J288*K288:K288</f>
        <v>0.88</v>
      </c>
      <c r="M288" s="0" t="n">
        <f aca="false">$F288*K288-L288</f>
        <v>-0.88</v>
      </c>
      <c r="N288" s="27" t="n">
        <f aca="false">1/(1+($N$12/365))^($A288-$A$1)</f>
        <v>1.14178491185692</v>
      </c>
      <c r="O288" s="0" t="n">
        <f aca="false">M288*N288</f>
        <v>-1.00477072243409</v>
      </c>
      <c r="P288" s="0" t="n">
        <f aca="false">P$10</f>
        <v>0.88</v>
      </c>
      <c r="Q288" s="0" t="n">
        <f aca="false">Q$10</f>
        <v>0.06</v>
      </c>
      <c r="R288" s="26" t="n">
        <f aca="false">$E288*(R$10/(1-R$10))</f>
        <v>0.272693110647182</v>
      </c>
      <c r="S288" s="0" t="n">
        <f aca="false">SUM(Q288:R288)</f>
        <v>0.332693110647182</v>
      </c>
      <c r="T288" s="0" t="n">
        <f aca="false">IF($F288&gt;S288,TRUE(),FALSE())</f>
        <v>0</v>
      </c>
      <c r="U288" s="0" t="n">
        <f aca="false">P288+S288*T288:T288</f>
        <v>0.88</v>
      </c>
      <c r="V288" s="0" t="n">
        <f aca="false">$F288*T288-U288</f>
        <v>-0.88</v>
      </c>
      <c r="W288" s="27" t="n">
        <f aca="false">1/(1+($N$12/365))^($A288-$A$1)</f>
        <v>1.14178491185692</v>
      </c>
      <c r="X288" s="0" t="n">
        <f aca="false">V288*W288</f>
        <v>-1.00477072243409</v>
      </c>
      <c r="Y288" s="0" t="n">
        <f aca="false">Y$10</f>
        <v>0.44</v>
      </c>
      <c r="Z288" s="0" t="n">
        <f aca="false">Z$10</f>
        <v>0.0573</v>
      </c>
      <c r="AA288" s="26" t="n">
        <f aca="false">$E288*(AA$10/(1-AA$10))</f>
        <v>0.2659228362878</v>
      </c>
      <c r="AB288" s="0" t="n">
        <f aca="false">SUM(Z288:AA288)</f>
        <v>0.3232228362878</v>
      </c>
      <c r="AC288" s="0" t="n">
        <f aca="false">IF($F288&gt;AB288,TRUE(),FALSE())</f>
        <v>0</v>
      </c>
      <c r="AD288" s="0" t="n">
        <f aca="false">Y288+AB288*AC288:AC288</f>
        <v>0.44</v>
      </c>
      <c r="AE288" s="0" t="n">
        <f aca="false">$F288*AC288-AD288</f>
        <v>-0.44</v>
      </c>
      <c r="AF288" s="27" t="n">
        <f aca="false">1/(1+($N$12/365))^($A288-$A$1)</f>
        <v>1.14178491185692</v>
      </c>
      <c r="AG288" s="0" t="n">
        <f aca="false">AE288*AF288</f>
        <v>-0.502385361217043</v>
      </c>
    </row>
    <row r="289" customFormat="false" ht="12.75" hidden="false" customHeight="false" outlineLevel="0" collapsed="false">
      <c r="A289" s="2" t="n">
        <v>45383</v>
      </c>
      <c r="B289" s="0" t="n">
        <f aca="false">VLOOKUP($A289,CurveFetch!$D$8:$T$292,B$12)</f>
        <v>6.107</v>
      </c>
      <c r="C289" s="0" t="n">
        <f aca="false">VLOOKUP($A289,CurveFetch!$D$8:$T$292,C$12)</f>
        <v>0</v>
      </c>
      <c r="D289" s="0" t="n">
        <f aca="false">VLOOKUP($A289,CurveFetch!$D$8:$T$292,D$12)</f>
        <v>0</v>
      </c>
      <c r="E289" s="0" t="n">
        <f aca="false">C289+B289</f>
        <v>6.107</v>
      </c>
      <c r="F289" s="0" t="n">
        <f aca="false">D289-C289</f>
        <v>0</v>
      </c>
      <c r="G289" s="0" t="n">
        <f aca="false">G$10</f>
        <v>0.88</v>
      </c>
      <c r="H289" s="0" t="n">
        <f aca="false">H$10</f>
        <v>0.06</v>
      </c>
      <c r="I289" s="26" t="n">
        <f aca="false">$E289*(I$10/(1-I$10))</f>
        <v>0.334983122362869</v>
      </c>
      <c r="J289" s="0" t="n">
        <f aca="false">SUM(H289:I289)</f>
        <v>0.394983122362869</v>
      </c>
      <c r="K289" s="0" t="n">
        <f aca="false">IF($F289&gt;J289,TRUE(),FALSE())</f>
        <v>0</v>
      </c>
      <c r="L289" s="0" t="n">
        <f aca="false">G289+J289*K289:K289</f>
        <v>0.88</v>
      </c>
      <c r="M289" s="0" t="n">
        <f aca="false">$F289*K289-L289</f>
        <v>-0.88</v>
      </c>
      <c r="N289" s="27" t="n">
        <f aca="false">1/(1+($N$12/365))^($A289-$A$1)</f>
        <v>1.13646420630514</v>
      </c>
      <c r="O289" s="0" t="n">
        <f aca="false">M289*N289</f>
        <v>-1.00008850154852</v>
      </c>
      <c r="P289" s="0" t="n">
        <f aca="false">P$10</f>
        <v>0.88</v>
      </c>
      <c r="Q289" s="0" t="n">
        <f aca="false">Q$10</f>
        <v>0.06</v>
      </c>
      <c r="R289" s="26" t="n">
        <f aca="false">$E289*(R$10/(1-R$10))</f>
        <v>0.267739039665971</v>
      </c>
      <c r="S289" s="0" t="n">
        <f aca="false">SUM(Q289:R289)</f>
        <v>0.327739039665971</v>
      </c>
      <c r="T289" s="0" t="n">
        <f aca="false">IF($F289&gt;S289,TRUE(),FALSE())</f>
        <v>0</v>
      </c>
      <c r="U289" s="0" t="n">
        <f aca="false">P289+S289*T289:T289</f>
        <v>0.88</v>
      </c>
      <c r="V289" s="0" t="n">
        <f aca="false">$F289*T289-U289</f>
        <v>-0.88</v>
      </c>
      <c r="W289" s="27" t="n">
        <f aca="false">1/(1+($N$12/365))^($A289-$A$1)</f>
        <v>1.13646420630514</v>
      </c>
      <c r="X289" s="0" t="n">
        <f aca="false">V289*W289</f>
        <v>-1.00008850154852</v>
      </c>
      <c r="Y289" s="0" t="n">
        <f aca="false">Y$10</f>
        <v>0.44</v>
      </c>
      <c r="Z289" s="0" t="n">
        <f aca="false">Z$10</f>
        <v>0.0573</v>
      </c>
      <c r="AA289" s="26" t="n">
        <f aca="false">$E289*(AA$10/(1-AA$10))</f>
        <v>0.261091762252346</v>
      </c>
      <c r="AB289" s="0" t="n">
        <f aca="false">SUM(Z289:AA289)</f>
        <v>0.318391762252346</v>
      </c>
      <c r="AC289" s="0" t="n">
        <f aca="false">IF($F289&gt;AB289,TRUE(),FALSE())</f>
        <v>0</v>
      </c>
      <c r="AD289" s="0" t="n">
        <f aca="false">Y289+AB289*AC289:AC289</f>
        <v>0.44</v>
      </c>
      <c r="AE289" s="0" t="n">
        <f aca="false">$F289*AC289-AD289</f>
        <v>-0.44</v>
      </c>
      <c r="AF289" s="27" t="n">
        <f aca="false">1/(1+($N$12/365))^($A289-$A$1)</f>
        <v>1.13646420630514</v>
      </c>
      <c r="AG289" s="0" t="n">
        <f aca="false">AE289*AF289</f>
        <v>-0.500044250774262</v>
      </c>
    </row>
    <row r="290" customFormat="false" ht="12.75" hidden="false" customHeight="false" outlineLevel="0" collapsed="false">
      <c r="A290" s="2" t="n">
        <v>45413</v>
      </c>
      <c r="B290" s="0" t="n">
        <f aca="false">VLOOKUP($A290,CurveFetch!$D$8:$T$292,B$12)</f>
        <v>6.147</v>
      </c>
      <c r="C290" s="0" t="n">
        <f aca="false">VLOOKUP($A290,CurveFetch!$D$8:$T$292,C$12)</f>
        <v>0</v>
      </c>
      <c r="D290" s="0" t="n">
        <f aca="false">VLOOKUP($A290,CurveFetch!$D$8:$T$292,D$12)</f>
        <v>0</v>
      </c>
      <c r="E290" s="0" t="n">
        <f aca="false">C290+B290</f>
        <v>6.147</v>
      </c>
      <c r="F290" s="0" t="n">
        <f aca="false">D290-C290</f>
        <v>0</v>
      </c>
      <c r="G290" s="0" t="n">
        <f aca="false">G$10</f>
        <v>0.88</v>
      </c>
      <c r="H290" s="0" t="n">
        <f aca="false">H$10</f>
        <v>0.06</v>
      </c>
      <c r="I290" s="26" t="n">
        <f aca="false">$E290*(I$10/(1-I$10))</f>
        <v>0.337177215189873</v>
      </c>
      <c r="J290" s="0" t="n">
        <f aca="false">SUM(H290:I290)</f>
        <v>0.397177215189873</v>
      </c>
      <c r="K290" s="0" t="n">
        <f aca="false">IF($F290&gt;J290,TRUE(),FALSE())</f>
        <v>0</v>
      </c>
      <c r="L290" s="0" t="n">
        <f aca="false">G290+J290*K290:K290</f>
        <v>0.88</v>
      </c>
      <c r="M290" s="0" t="n">
        <f aca="false">$F290*K290-L290</f>
        <v>-0.88</v>
      </c>
      <c r="N290" s="27" t="n">
        <f aca="false">1/(1+($N$12/365))^($A290-$A$1)</f>
        <v>1.13133874520176</v>
      </c>
      <c r="O290" s="0" t="n">
        <f aca="false">M290*N290</f>
        <v>-0.995578095777547</v>
      </c>
      <c r="P290" s="0" t="n">
        <f aca="false">P$10</f>
        <v>0.88</v>
      </c>
      <c r="Q290" s="0" t="n">
        <f aca="false">Q$10</f>
        <v>0.06</v>
      </c>
      <c r="R290" s="26" t="n">
        <f aca="false">$E290*(R$10/(1-R$10))</f>
        <v>0.269492693110647</v>
      </c>
      <c r="S290" s="0" t="n">
        <f aca="false">SUM(Q290:R290)</f>
        <v>0.329492693110647</v>
      </c>
      <c r="T290" s="0" t="n">
        <f aca="false">IF($F290&gt;S290,TRUE(),FALSE())</f>
        <v>0</v>
      </c>
      <c r="U290" s="0" t="n">
        <f aca="false">P290+S290*T290:T290</f>
        <v>0.88</v>
      </c>
      <c r="V290" s="0" t="n">
        <f aca="false">$F290*T290-U290</f>
        <v>-0.88</v>
      </c>
      <c r="W290" s="27" t="n">
        <f aca="false">1/(1+($N$12/365))^($A290-$A$1)</f>
        <v>1.13133874520176</v>
      </c>
      <c r="X290" s="0" t="n">
        <f aca="false">V290*W290</f>
        <v>-0.995578095777547</v>
      </c>
      <c r="Y290" s="0" t="n">
        <f aca="false">Y$10</f>
        <v>0.44</v>
      </c>
      <c r="Z290" s="0" t="n">
        <f aca="false">Z$10</f>
        <v>0.0573</v>
      </c>
      <c r="AA290" s="26" t="n">
        <f aca="false">$E290*(AA$10/(1-AA$10))</f>
        <v>0.262801876955162</v>
      </c>
      <c r="AB290" s="0" t="n">
        <f aca="false">SUM(Z290:AA290)</f>
        <v>0.320101876955162</v>
      </c>
      <c r="AC290" s="0" t="n">
        <f aca="false">IF($F290&gt;AB290,TRUE(),FALSE())</f>
        <v>0</v>
      </c>
      <c r="AD290" s="0" t="n">
        <f aca="false">Y290+AB290*AC290:AC290</f>
        <v>0.44</v>
      </c>
      <c r="AE290" s="0" t="n">
        <f aca="false">$F290*AC290-AD290</f>
        <v>-0.44</v>
      </c>
      <c r="AF290" s="27" t="n">
        <f aca="false">1/(1+($N$12/365))^($A290-$A$1)</f>
        <v>1.13133874520176</v>
      </c>
      <c r="AG290" s="0" t="n">
        <f aca="false">AE290*AF290</f>
        <v>-0.497789047888774</v>
      </c>
    </row>
    <row r="291" customFormat="false" ht="12.75" hidden="false" customHeight="false" outlineLevel="0" collapsed="false">
      <c r="A291" s="2" t="n">
        <v>45444</v>
      </c>
      <c r="B291" s="0" t="n">
        <f aca="false">VLOOKUP($A291,CurveFetch!$D$8:$T$292,B$12)</f>
        <v>6.196</v>
      </c>
      <c r="C291" s="0" t="n">
        <f aca="false">VLOOKUP($A291,CurveFetch!$D$8:$T$292,C$12)</f>
        <v>0</v>
      </c>
      <c r="D291" s="0" t="n">
        <f aca="false">VLOOKUP($A291,CurveFetch!$D$8:$T$292,D$12)</f>
        <v>0</v>
      </c>
      <c r="E291" s="0" t="n">
        <f aca="false">C291+B291</f>
        <v>6.196</v>
      </c>
      <c r="F291" s="0" t="n">
        <f aca="false">D291-C291</f>
        <v>0</v>
      </c>
      <c r="G291" s="0" t="n">
        <f aca="false">G$10</f>
        <v>0.88</v>
      </c>
      <c r="H291" s="0" t="n">
        <f aca="false">H$10</f>
        <v>0.06</v>
      </c>
      <c r="I291" s="26" t="n">
        <f aca="false">$E291*(I$10/(1-I$10))</f>
        <v>0.339864978902954</v>
      </c>
      <c r="J291" s="0" t="n">
        <f aca="false">SUM(H291:I291)</f>
        <v>0.399864978902954</v>
      </c>
      <c r="K291" s="0" t="n">
        <f aca="false">IF($F291&gt;J291,TRUE(),FALSE())</f>
        <v>0</v>
      </c>
      <c r="L291" s="0" t="n">
        <f aca="false">G291+J291*K291:K291</f>
        <v>0.88</v>
      </c>
      <c r="M291" s="0" t="n">
        <f aca="false">$F291*K291-L291</f>
        <v>-0.88</v>
      </c>
      <c r="N291" s="27" t="n">
        <f aca="false">1/(1+($N$12/365))^($A291-$A$1)</f>
        <v>1.12606671867555</v>
      </c>
      <c r="O291" s="0" t="n">
        <f aca="false">M291*N291</f>
        <v>-0.990938712434484</v>
      </c>
      <c r="P291" s="0" t="n">
        <f aca="false">P$10</f>
        <v>0.88</v>
      </c>
      <c r="Q291" s="0" t="n">
        <f aca="false">Q$10</f>
        <v>0.06</v>
      </c>
      <c r="R291" s="26" t="n">
        <f aca="false">$E291*(R$10/(1-R$10))</f>
        <v>0.271640918580376</v>
      </c>
      <c r="S291" s="0" t="n">
        <f aca="false">SUM(Q291:R291)</f>
        <v>0.331640918580376</v>
      </c>
      <c r="T291" s="0" t="n">
        <f aca="false">IF($F291&gt;S291,TRUE(),FALSE())</f>
        <v>0</v>
      </c>
      <c r="U291" s="0" t="n">
        <f aca="false">P291+S291*T291:T291</f>
        <v>0.88</v>
      </c>
      <c r="V291" s="0" t="n">
        <f aca="false">$F291*T291-U291</f>
        <v>-0.88</v>
      </c>
      <c r="W291" s="27" t="n">
        <f aca="false">1/(1+($N$12/365))^($A291-$A$1)</f>
        <v>1.12606671867555</v>
      </c>
      <c r="X291" s="0" t="n">
        <f aca="false">V291*W291</f>
        <v>-0.990938712434484</v>
      </c>
      <c r="Y291" s="0" t="n">
        <f aca="false">Y$10</f>
        <v>0.44</v>
      </c>
      <c r="Z291" s="0" t="n">
        <f aca="false">Z$10</f>
        <v>0.0573</v>
      </c>
      <c r="AA291" s="26" t="n">
        <f aca="false">$E291*(AA$10/(1-AA$10))</f>
        <v>0.264896767466111</v>
      </c>
      <c r="AB291" s="0" t="n">
        <f aca="false">SUM(Z291:AA291)</f>
        <v>0.322196767466111</v>
      </c>
      <c r="AC291" s="0" t="n">
        <f aca="false">IF($F291&gt;AB291,TRUE(),FALSE())</f>
        <v>0</v>
      </c>
      <c r="AD291" s="0" t="n">
        <f aca="false">Y291+AB291*AC291:AC291</f>
        <v>0.44</v>
      </c>
      <c r="AE291" s="0" t="n">
        <f aca="false">$F291*AC291-AD291</f>
        <v>-0.44</v>
      </c>
      <c r="AF291" s="27" t="n">
        <f aca="false">1/(1+($N$12/365))^($A291-$A$1)</f>
        <v>1.12606671867555</v>
      </c>
      <c r="AG291" s="0" t="n">
        <f aca="false">AE291*AF291</f>
        <v>-0.495469356217242</v>
      </c>
    </row>
    <row r="292" customFormat="false" ht="12.75" hidden="false" customHeight="false" outlineLevel="0" collapsed="false">
      <c r="A292" s="2" t="n">
        <v>45474</v>
      </c>
      <c r="B292" s="0" t="n">
        <f aca="false">VLOOKUP($A292,CurveFetch!$D$8:$T$292,B$12)</f>
        <v>6.226</v>
      </c>
      <c r="C292" s="0" t="n">
        <f aca="false">VLOOKUP($A292,CurveFetch!$D$8:$T$292,C$12)</f>
        <v>0</v>
      </c>
      <c r="D292" s="0" t="n">
        <f aca="false">VLOOKUP($A292,CurveFetch!$D$8:$T$292,D$12)</f>
        <v>0</v>
      </c>
      <c r="E292" s="0" t="n">
        <f aca="false">C292+B292</f>
        <v>6.226</v>
      </c>
      <c r="F292" s="0" t="n">
        <f aca="false">D292-C292</f>
        <v>0</v>
      </c>
      <c r="G292" s="0" t="n">
        <f aca="false">G$10</f>
        <v>0.88</v>
      </c>
      <c r="H292" s="0" t="n">
        <f aca="false">H$10</f>
        <v>0.06</v>
      </c>
      <c r="I292" s="26" t="n">
        <f aca="false">$E292*(I$10/(1-I$10))</f>
        <v>0.341510548523207</v>
      </c>
      <c r="J292" s="0" t="n">
        <f aca="false">SUM(H292:I292)</f>
        <v>0.401510548523207</v>
      </c>
      <c r="K292" s="0" t="n">
        <f aca="false">IF($F292&gt;J292,TRUE(),FALSE())</f>
        <v>0</v>
      </c>
      <c r="L292" s="0" t="n">
        <f aca="false">G292+J292*K292:K292</f>
        <v>0.88</v>
      </c>
      <c r="M292" s="0" t="n">
        <f aca="false">$F292*K292-L292</f>
        <v>-0.88</v>
      </c>
      <c r="N292" s="27" t="n">
        <f aca="false">1/(1+($N$12/365))^($A292-$A$1)</f>
        <v>1.1209881503103</v>
      </c>
      <c r="O292" s="0" t="n">
        <f aca="false">M292*N292</f>
        <v>-0.986469572273061</v>
      </c>
      <c r="P292" s="0" t="n">
        <f aca="false">P$10</f>
        <v>0.88</v>
      </c>
      <c r="Q292" s="0" t="n">
        <f aca="false">Q$10</f>
        <v>0.06</v>
      </c>
      <c r="R292" s="26" t="n">
        <f aca="false">$E292*(R$10/(1-R$10))</f>
        <v>0.272956158663883</v>
      </c>
      <c r="S292" s="0" t="n">
        <f aca="false">SUM(Q292:R292)</f>
        <v>0.332956158663883</v>
      </c>
      <c r="T292" s="0" t="n">
        <f aca="false">IF($F292&gt;S292,TRUE(),FALSE())</f>
        <v>0</v>
      </c>
      <c r="U292" s="0" t="n">
        <f aca="false">P292+S292*T292:T292</f>
        <v>0.88</v>
      </c>
      <c r="V292" s="0" t="n">
        <f aca="false">$F292*T292-U292</f>
        <v>-0.88</v>
      </c>
      <c r="W292" s="27" t="n">
        <f aca="false">1/(1+($N$12/365))^($A292-$A$1)</f>
        <v>1.1209881503103</v>
      </c>
      <c r="X292" s="0" t="n">
        <f aca="false">V292*W292</f>
        <v>-0.986469572273061</v>
      </c>
      <c r="Y292" s="0" t="n">
        <f aca="false">Y$10</f>
        <v>0.44</v>
      </c>
      <c r="Z292" s="0" t="n">
        <f aca="false">Z$10</f>
        <v>0.0573</v>
      </c>
      <c r="AA292" s="26" t="n">
        <f aca="false">$E292*(AA$10/(1-AA$10))</f>
        <v>0.266179353493222</v>
      </c>
      <c r="AB292" s="0" t="n">
        <f aca="false">SUM(Z292:AA292)</f>
        <v>0.323479353493222</v>
      </c>
      <c r="AC292" s="0" t="n">
        <f aca="false">IF($F292&gt;AB292,TRUE(),FALSE())</f>
        <v>0</v>
      </c>
      <c r="AD292" s="0" t="n">
        <f aca="false">Y292+AB292*AC292:AC292</f>
        <v>0.44</v>
      </c>
      <c r="AE292" s="0" t="n">
        <f aca="false">$F292*AC292-AD292</f>
        <v>-0.44</v>
      </c>
      <c r="AF292" s="27" t="n">
        <f aca="false">1/(1+($N$12/365))^($A292-$A$1)</f>
        <v>1.1209881503103</v>
      </c>
      <c r="AG292" s="0" t="n">
        <f aca="false">AE292*AF292</f>
        <v>-0.493234786136531</v>
      </c>
    </row>
    <row r="293" customFormat="false" ht="12.75" hidden="false" customHeight="false" outlineLevel="0" collapsed="false">
      <c r="A293" s="2" t="n">
        <v>45505</v>
      </c>
      <c r="B293" s="0" t="n">
        <f aca="false">VLOOKUP($A293,CurveFetch!$D$8:$T$292,B$12)</f>
        <v>6.284</v>
      </c>
      <c r="C293" s="0" t="n">
        <f aca="false">VLOOKUP($A293,CurveFetch!$D$8:$T$292,C$12)</f>
        <v>0</v>
      </c>
      <c r="D293" s="0" t="n">
        <f aca="false">VLOOKUP($A293,CurveFetch!$D$8:$T$292,D$12)</f>
        <v>0</v>
      </c>
      <c r="E293" s="0" t="n">
        <f aca="false">C293+B293</f>
        <v>6.284</v>
      </c>
      <c r="F293" s="0" t="n">
        <f aca="false">D293-C293</f>
        <v>0</v>
      </c>
      <c r="G293" s="0" t="n">
        <f aca="false">G$10</f>
        <v>0.88</v>
      </c>
      <c r="H293" s="0" t="n">
        <f aca="false">H$10</f>
        <v>0.06</v>
      </c>
      <c r="I293" s="26" t="n">
        <f aca="false">$E293*(I$10/(1-I$10))</f>
        <v>0.344691983122363</v>
      </c>
      <c r="J293" s="0" t="n">
        <f aca="false">SUM(H293:I293)</f>
        <v>0.404691983122363</v>
      </c>
      <c r="K293" s="0" t="n">
        <f aca="false">IF($F293&gt;J293,TRUE(),FALSE())</f>
        <v>0</v>
      </c>
      <c r="L293" s="0" t="n">
        <f aca="false">G293+J293*K293:K293</f>
        <v>0.88</v>
      </c>
      <c r="M293" s="0" t="n">
        <f aca="false">$F293*K293-L293</f>
        <v>-0.88</v>
      </c>
      <c r="N293" s="27" t="n">
        <f aca="false">1/(1+($N$12/365))^($A293-$A$1)</f>
        <v>1.11576435744625</v>
      </c>
      <c r="O293" s="0" t="n">
        <f aca="false">M293*N293</f>
        <v>-0.981872634552703</v>
      </c>
      <c r="P293" s="0" t="n">
        <f aca="false">P$10</f>
        <v>0.88</v>
      </c>
      <c r="Q293" s="0" t="n">
        <f aca="false">Q$10</f>
        <v>0.06</v>
      </c>
      <c r="R293" s="26" t="n">
        <f aca="false">$E293*(R$10/(1-R$10))</f>
        <v>0.275498956158664</v>
      </c>
      <c r="S293" s="0" t="n">
        <f aca="false">SUM(Q293:R293)</f>
        <v>0.335498956158664</v>
      </c>
      <c r="T293" s="0" t="n">
        <f aca="false">IF($F293&gt;S293,TRUE(),FALSE())</f>
        <v>0</v>
      </c>
      <c r="U293" s="0" t="n">
        <f aca="false">P293+S293*T293:T293</f>
        <v>0.88</v>
      </c>
      <c r="V293" s="0" t="n">
        <f aca="false">$F293*T293-U293</f>
        <v>-0.88</v>
      </c>
      <c r="W293" s="27" t="n">
        <f aca="false">1/(1+($N$12/365))^($A293-$A$1)</f>
        <v>1.11576435744625</v>
      </c>
      <c r="X293" s="0" t="n">
        <f aca="false">V293*W293</f>
        <v>-0.981872634552703</v>
      </c>
      <c r="Y293" s="0" t="n">
        <f aca="false">Y$10</f>
        <v>0.44</v>
      </c>
      <c r="Z293" s="0" t="n">
        <f aca="false">Z$10</f>
        <v>0.0573</v>
      </c>
      <c r="AA293" s="26" t="n">
        <f aca="false">$E293*(AA$10/(1-AA$10))</f>
        <v>0.268659019812305</v>
      </c>
      <c r="AB293" s="0" t="n">
        <f aca="false">SUM(Z293:AA293)</f>
        <v>0.325959019812305</v>
      </c>
      <c r="AC293" s="0" t="n">
        <f aca="false">IF($F293&gt;AB293,TRUE(),FALSE())</f>
        <v>0</v>
      </c>
      <c r="AD293" s="0" t="n">
        <f aca="false">Y293+AB293*AC293:AC293</f>
        <v>0.44</v>
      </c>
      <c r="AE293" s="0" t="n">
        <f aca="false">$F293*AC293-AD293</f>
        <v>-0.44</v>
      </c>
      <c r="AF293" s="27" t="n">
        <f aca="false">1/(1+($N$12/365))^($A293-$A$1)</f>
        <v>1.11576435744625</v>
      </c>
      <c r="AG293" s="0" t="n">
        <f aca="false">AE293*AF293</f>
        <v>-0.490936317276351</v>
      </c>
    </row>
    <row r="294" customFormat="false" ht="12.75" hidden="false" customHeight="false" outlineLevel="0" collapsed="false">
      <c r="A294" s="2" t="n">
        <v>45536</v>
      </c>
      <c r="B294" s="0" t="n">
        <f aca="false">VLOOKUP($A294,CurveFetch!$D$8:$T$292,B$12)</f>
        <v>6.292</v>
      </c>
      <c r="C294" s="0" t="n">
        <f aca="false">VLOOKUP($A294,CurveFetch!$D$8:$T$292,C$12)</f>
        <v>0</v>
      </c>
      <c r="D294" s="0" t="n">
        <f aca="false">VLOOKUP($A294,CurveFetch!$D$8:$T$292,D$12)</f>
        <v>0</v>
      </c>
      <c r="E294" s="0" t="n">
        <f aca="false">C294+B294</f>
        <v>6.292</v>
      </c>
      <c r="F294" s="0" t="n">
        <f aca="false">D294-C294</f>
        <v>0</v>
      </c>
      <c r="G294" s="0" t="n">
        <f aca="false">G$10</f>
        <v>0.88</v>
      </c>
      <c r="H294" s="0" t="n">
        <f aca="false">H$10</f>
        <v>0.06</v>
      </c>
      <c r="I294" s="26" t="n">
        <f aca="false">$E294*(I$10/(1-I$10))</f>
        <v>0.345130801687764</v>
      </c>
      <c r="J294" s="0" t="n">
        <f aca="false">SUM(H294:I294)</f>
        <v>0.405130801687764</v>
      </c>
      <c r="K294" s="0" t="n">
        <f aca="false">IF($F294&gt;J294,TRUE(),FALSE())</f>
        <v>0</v>
      </c>
      <c r="L294" s="0" t="n">
        <f aca="false">G294+J294*K294:K294</f>
        <v>0.88</v>
      </c>
      <c r="M294" s="0" t="n">
        <f aca="false">$F294*K294-L294</f>
        <v>-0.88</v>
      </c>
      <c r="N294" s="27" t="n">
        <f aca="false">1/(1+($N$12/365))^($A294-$A$1)</f>
        <v>1.11056490740143</v>
      </c>
      <c r="O294" s="0" t="n">
        <f aca="false">M294*N294</f>
        <v>-0.977297118513255</v>
      </c>
      <c r="P294" s="0" t="n">
        <f aca="false">P$10</f>
        <v>0.88</v>
      </c>
      <c r="Q294" s="0" t="n">
        <f aca="false">Q$10</f>
        <v>0.06</v>
      </c>
      <c r="R294" s="26" t="n">
        <f aca="false">$E294*(R$10/(1-R$10))</f>
        <v>0.275849686847599</v>
      </c>
      <c r="S294" s="0" t="n">
        <f aca="false">SUM(Q294:R294)</f>
        <v>0.335849686847599</v>
      </c>
      <c r="T294" s="0" t="n">
        <f aca="false">IF($F294&gt;S294,TRUE(),FALSE())</f>
        <v>0</v>
      </c>
      <c r="U294" s="0" t="n">
        <f aca="false">P294+S294*T294:T294</f>
        <v>0.88</v>
      </c>
      <c r="V294" s="0" t="n">
        <f aca="false">$F294*T294-U294</f>
        <v>-0.88</v>
      </c>
      <c r="W294" s="27" t="n">
        <f aca="false">1/(1+($N$12/365))^($A294-$A$1)</f>
        <v>1.11056490740143</v>
      </c>
      <c r="X294" s="0" t="n">
        <f aca="false">V294*W294</f>
        <v>-0.977297118513255</v>
      </c>
      <c r="Y294" s="0" t="n">
        <f aca="false">Y$10</f>
        <v>0.44</v>
      </c>
      <c r="Z294" s="0" t="n">
        <f aca="false">Z$10</f>
        <v>0.0573</v>
      </c>
      <c r="AA294" s="26" t="n">
        <f aca="false">$E294*(AA$10/(1-AA$10))</f>
        <v>0.269001042752868</v>
      </c>
      <c r="AB294" s="0" t="n">
        <f aca="false">SUM(Z294:AA294)</f>
        <v>0.326301042752868</v>
      </c>
      <c r="AC294" s="0" t="n">
        <f aca="false">IF($F294&gt;AB294,TRUE(),FALSE())</f>
        <v>0</v>
      </c>
      <c r="AD294" s="0" t="n">
        <f aca="false">Y294+AB294*AC294:AC294</f>
        <v>0.44</v>
      </c>
      <c r="AE294" s="0" t="n">
        <f aca="false">$F294*AC294-AD294</f>
        <v>-0.44</v>
      </c>
      <c r="AF294" s="27" t="n">
        <f aca="false">1/(1+($N$12/365))^($A294-$A$1)</f>
        <v>1.11056490740143</v>
      </c>
      <c r="AG294" s="0" t="n">
        <f aca="false">AE294*AF294</f>
        <v>-0.488648559256628</v>
      </c>
    </row>
    <row r="295" customFormat="false" ht="12.75" hidden="false" customHeight="false" outlineLevel="0" collapsed="false">
      <c r="A295" s="2" t="n">
        <v>45566</v>
      </c>
      <c r="B295" s="0" t="n">
        <f aca="false">VLOOKUP($A295,CurveFetch!$D$8:$T$292,B$12)</f>
        <v>6.32</v>
      </c>
      <c r="C295" s="0" t="n">
        <f aca="false">VLOOKUP($A295,CurveFetch!$D$8:$T$292,C$12)</f>
        <v>0</v>
      </c>
      <c r="D295" s="0" t="n">
        <f aca="false">VLOOKUP($A295,CurveFetch!$D$8:$T$292,D$12)</f>
        <v>0</v>
      </c>
      <c r="E295" s="0" t="n">
        <f aca="false">C295+B295</f>
        <v>6.32</v>
      </c>
      <c r="F295" s="0" t="n">
        <f aca="false">D295-C295</f>
        <v>0</v>
      </c>
      <c r="G295" s="0" t="n">
        <f aca="false">G$10</f>
        <v>0.88</v>
      </c>
      <c r="H295" s="0" t="n">
        <f aca="false">H$10</f>
        <v>0.06</v>
      </c>
      <c r="I295" s="26" t="n">
        <f aca="false">$E295*(I$10/(1-I$10))</f>
        <v>0.346666666666667</v>
      </c>
      <c r="J295" s="0" t="n">
        <f aca="false">SUM(H295:I295)</f>
        <v>0.406666666666667</v>
      </c>
      <c r="K295" s="0" t="n">
        <f aca="false">IF($F295&gt;J295,TRUE(),FALSE())</f>
        <v>0</v>
      </c>
      <c r="L295" s="0" t="n">
        <f aca="false">G295+J295*K295:K295</f>
        <v>0.88</v>
      </c>
      <c r="M295" s="0" t="n">
        <f aca="false">$F295*K295-L295</f>
        <v>-0.88</v>
      </c>
      <c r="N295" s="27" t="n">
        <f aca="false">1/(1+($N$12/365))^($A295-$A$1)</f>
        <v>1.10555625230777</v>
      </c>
      <c r="O295" s="0" t="n">
        <f aca="false">M295*N295</f>
        <v>-0.972889502030839</v>
      </c>
      <c r="P295" s="0" t="n">
        <f aca="false">P$10</f>
        <v>0.88</v>
      </c>
      <c r="Q295" s="0" t="n">
        <f aca="false">Q$10</f>
        <v>0.06</v>
      </c>
      <c r="R295" s="26" t="n">
        <f aca="false">$E295*(R$10/(1-R$10))</f>
        <v>0.277077244258873</v>
      </c>
      <c r="S295" s="0" t="n">
        <f aca="false">SUM(Q295:R295)</f>
        <v>0.337077244258873</v>
      </c>
      <c r="T295" s="0" t="n">
        <f aca="false">IF($F295&gt;S295,TRUE(),FALSE())</f>
        <v>0</v>
      </c>
      <c r="U295" s="0" t="n">
        <f aca="false">P295+S295*T295:T295</f>
        <v>0.88</v>
      </c>
      <c r="V295" s="0" t="n">
        <f aca="false">$F295*T295-U295</f>
        <v>-0.88</v>
      </c>
      <c r="W295" s="27" t="n">
        <f aca="false">1/(1+($N$12/365))^($A295-$A$1)</f>
        <v>1.10555625230777</v>
      </c>
      <c r="X295" s="0" t="n">
        <f aca="false">V295*W295</f>
        <v>-0.972889502030839</v>
      </c>
      <c r="Y295" s="0" t="n">
        <f aca="false">Y$10</f>
        <v>0.44</v>
      </c>
      <c r="Z295" s="0" t="n">
        <f aca="false">Z$10</f>
        <v>0.0573</v>
      </c>
      <c r="AA295" s="26" t="n">
        <f aca="false">$E295*(AA$10/(1-AA$10))</f>
        <v>0.270198123044838</v>
      </c>
      <c r="AB295" s="0" t="n">
        <f aca="false">SUM(Z295:AA295)</f>
        <v>0.327498123044838</v>
      </c>
      <c r="AC295" s="0" t="n">
        <f aca="false">IF($F295&gt;AB295,TRUE(),FALSE())</f>
        <v>0</v>
      </c>
      <c r="AD295" s="0" t="n">
        <f aca="false">Y295+AB295*AC295:AC295</f>
        <v>0.44</v>
      </c>
      <c r="AE295" s="0" t="n">
        <f aca="false">$F295*AC295-AD295</f>
        <v>-0.44</v>
      </c>
      <c r="AF295" s="27" t="n">
        <f aca="false">1/(1+($N$12/365))^($A295-$A$1)</f>
        <v>1.10555625230777</v>
      </c>
      <c r="AG295" s="0" t="n">
        <f aca="false">AE295*AF295</f>
        <v>-0.486444751015419</v>
      </c>
    </row>
    <row r="296" customFormat="false" ht="12.75" hidden="false" customHeight="false" outlineLevel="0" collapsed="false">
      <c r="A296" s="2" t="n">
        <v>45597</v>
      </c>
      <c r="B296" s="0" t="n">
        <f aca="false">VLOOKUP($A296,CurveFetch!$D$8:$T$292,B$12)</f>
        <v>6.442</v>
      </c>
      <c r="C296" s="0" t="n">
        <f aca="false">VLOOKUP($A296,CurveFetch!$D$8:$T$292,C$12)</f>
        <v>0</v>
      </c>
      <c r="D296" s="0" t="n">
        <f aca="false">VLOOKUP($A296,CurveFetch!$D$8:$T$292,D$12)</f>
        <v>0</v>
      </c>
      <c r="E296" s="0" t="n">
        <f aca="false">C296+B296</f>
        <v>6.442</v>
      </c>
      <c r="F296" s="0" t="n">
        <f aca="false">D296-C296</f>
        <v>0</v>
      </c>
      <c r="G296" s="0" t="n">
        <f aca="false">G$10</f>
        <v>0.88</v>
      </c>
      <c r="H296" s="0" t="n">
        <f aca="false">H$10</f>
        <v>0.06</v>
      </c>
      <c r="I296" s="26" t="n">
        <f aca="false">$E296*(I$10/(1-I$10))</f>
        <v>0.35335864978903</v>
      </c>
      <c r="J296" s="0" t="n">
        <f aca="false">SUM(H296:I296)</f>
        <v>0.41335864978903</v>
      </c>
      <c r="K296" s="0" t="n">
        <f aca="false">IF($F296&gt;J296,TRUE(),FALSE())</f>
        <v>0</v>
      </c>
      <c r="L296" s="0" t="n">
        <f aca="false">G296+J296*K296:K296</f>
        <v>0.88</v>
      </c>
      <c r="M296" s="0" t="n">
        <f aca="false">$F296*K296-L296</f>
        <v>-0.88</v>
      </c>
      <c r="N296" s="27" t="n">
        <f aca="false">1/(1+($N$12/365))^($A296-$A$1)</f>
        <v>1.10040437192437</v>
      </c>
      <c r="O296" s="0" t="n">
        <f aca="false">M296*N296</f>
        <v>-0.96835584729345</v>
      </c>
      <c r="P296" s="0" t="n">
        <f aca="false">P$10</f>
        <v>0.88</v>
      </c>
      <c r="Q296" s="0" t="n">
        <f aca="false">Q$10</f>
        <v>0.06</v>
      </c>
      <c r="R296" s="26" t="n">
        <f aca="false">$E296*(R$10/(1-R$10))</f>
        <v>0.282425887265136</v>
      </c>
      <c r="S296" s="0" t="n">
        <f aca="false">SUM(Q296:R296)</f>
        <v>0.342425887265136</v>
      </c>
      <c r="T296" s="0" t="n">
        <f aca="false">IF($F296&gt;S296,TRUE(),FALSE())</f>
        <v>0</v>
      </c>
      <c r="U296" s="0" t="n">
        <f aca="false">P296+S296*T296:T296</f>
        <v>0.88</v>
      </c>
      <c r="V296" s="0" t="n">
        <f aca="false">$F296*T296-U296</f>
        <v>-0.88</v>
      </c>
      <c r="W296" s="27" t="n">
        <f aca="false">1/(1+($N$12/365))^($A296-$A$1)</f>
        <v>1.10040437192437</v>
      </c>
      <c r="X296" s="0" t="n">
        <f aca="false">V296*W296</f>
        <v>-0.96835584729345</v>
      </c>
      <c r="Y296" s="0" t="n">
        <f aca="false">Y$10</f>
        <v>0.44</v>
      </c>
      <c r="Z296" s="0" t="n">
        <f aca="false">Z$10</f>
        <v>0.0573</v>
      </c>
      <c r="AA296" s="26" t="n">
        <f aca="false">$E296*(AA$10/(1-AA$10))</f>
        <v>0.275413972888425</v>
      </c>
      <c r="AB296" s="0" t="n">
        <f aca="false">SUM(Z296:AA296)</f>
        <v>0.332713972888425</v>
      </c>
      <c r="AC296" s="0" t="n">
        <f aca="false">IF($F296&gt;AB296,TRUE(),FALSE())</f>
        <v>0</v>
      </c>
      <c r="AD296" s="0" t="n">
        <f aca="false">Y296+AB296*AC296:AC296</f>
        <v>0.44</v>
      </c>
      <c r="AE296" s="0" t="n">
        <f aca="false">$F296*AC296-AD296</f>
        <v>-0.44</v>
      </c>
      <c r="AF296" s="27" t="n">
        <f aca="false">1/(1+($N$12/365))^($A296-$A$1)</f>
        <v>1.10040437192437</v>
      </c>
      <c r="AG296" s="0" t="n">
        <f aca="false">AE296*AF296</f>
        <v>-0.484177923646725</v>
      </c>
    </row>
    <row r="297" customFormat="false" ht="12.75" hidden="false" customHeight="false" outlineLevel="0" collapsed="false">
      <c r="A297" s="2" t="n">
        <v>45627</v>
      </c>
      <c r="B297" s="0" t="n">
        <f aca="false">VLOOKUP($A297,CurveFetch!$D$8:$T$292,B$12)</f>
        <v>6.57</v>
      </c>
      <c r="C297" s="0" t="n">
        <f aca="false">VLOOKUP($A297,CurveFetch!$D$8:$T$292,C$12)</f>
        <v>0</v>
      </c>
      <c r="D297" s="0" t="n">
        <f aca="false">VLOOKUP($A297,CurveFetch!$D$8:$T$292,D$12)</f>
        <v>0</v>
      </c>
      <c r="E297" s="0" t="n">
        <f aca="false">C297+B297</f>
        <v>6.57</v>
      </c>
      <c r="F297" s="0" t="n">
        <f aca="false">D297-C297</f>
        <v>0</v>
      </c>
      <c r="G297" s="0" t="n">
        <f aca="false">G$10</f>
        <v>0.88</v>
      </c>
      <c r="H297" s="0" t="n">
        <f aca="false">H$10</f>
        <v>0.06</v>
      </c>
      <c r="I297" s="26" t="n">
        <f aca="false">$E297*(I$10/(1-I$10))</f>
        <v>0.360379746835443</v>
      </c>
      <c r="J297" s="0" t="n">
        <f aca="false">SUM(H297:I297)</f>
        <v>0.420379746835443</v>
      </c>
      <c r="K297" s="0" t="n">
        <f aca="false">IF($F297&gt;J297,TRUE(),FALSE())</f>
        <v>0</v>
      </c>
      <c r="L297" s="0" t="n">
        <f aca="false">G297+J297*K297:K297</f>
        <v>0.88</v>
      </c>
      <c r="M297" s="0" t="n">
        <f aca="false">$F297*K297-L297</f>
        <v>-0.88</v>
      </c>
      <c r="N297" s="27" t="n">
        <f aca="false">1/(1+($N$12/365))^($A297-$A$1)</f>
        <v>1.09544154091307</v>
      </c>
      <c r="O297" s="0" t="n">
        <f aca="false">M297*N297</f>
        <v>-0.963988556003501</v>
      </c>
      <c r="P297" s="0" t="n">
        <f aca="false">P$10</f>
        <v>0.88</v>
      </c>
      <c r="Q297" s="0" t="n">
        <f aca="false">Q$10</f>
        <v>0.06</v>
      </c>
      <c r="R297" s="26" t="n">
        <f aca="false">$E297*(R$10/(1-R$10))</f>
        <v>0.2880375782881</v>
      </c>
      <c r="S297" s="0" t="n">
        <f aca="false">SUM(Q297:R297)</f>
        <v>0.3480375782881</v>
      </c>
      <c r="T297" s="0" t="n">
        <f aca="false">IF($F297&gt;S297,TRUE(),FALSE())</f>
        <v>0</v>
      </c>
      <c r="U297" s="0" t="n">
        <f aca="false">P297+S297*T297:T297</f>
        <v>0.88</v>
      </c>
      <c r="V297" s="0" t="n">
        <f aca="false">$F297*T297-U297</f>
        <v>-0.88</v>
      </c>
      <c r="W297" s="27" t="n">
        <f aca="false">1/(1+($N$12/365))^($A297-$A$1)</f>
        <v>1.09544154091307</v>
      </c>
      <c r="X297" s="0" t="n">
        <f aca="false">V297*W297</f>
        <v>-0.963988556003501</v>
      </c>
      <c r="Y297" s="0" t="n">
        <f aca="false">Y$10</f>
        <v>0.44</v>
      </c>
      <c r="Z297" s="0" t="n">
        <f aca="false">Z$10</f>
        <v>0.0573</v>
      </c>
      <c r="AA297" s="26" t="n">
        <f aca="false">$E297*(AA$10/(1-AA$10))</f>
        <v>0.280886339937435</v>
      </c>
      <c r="AB297" s="0" t="n">
        <f aca="false">SUM(Z297:AA297)</f>
        <v>0.338186339937435</v>
      </c>
      <c r="AC297" s="0" t="n">
        <f aca="false">IF($F297&gt;AB297,TRUE(),FALSE())</f>
        <v>0</v>
      </c>
      <c r="AD297" s="0" t="n">
        <f aca="false">Y297+AB297*AC297:AC297</f>
        <v>0.44</v>
      </c>
      <c r="AE297" s="0" t="n">
        <f aca="false">$F297*AC297-AD297</f>
        <v>-0.44</v>
      </c>
      <c r="AF297" s="27" t="n">
        <f aca="false">1/(1+($N$12/365))^($A297-$A$1)</f>
        <v>1.09544154091307</v>
      </c>
      <c r="AG297" s="0" t="n">
        <f aca="false">AE297*AF297</f>
        <v>-0.48199427800175</v>
      </c>
    </row>
  </sheetData>
  <mergeCells count="10">
    <mergeCell ref="G1:O1"/>
    <mergeCell ref="P1:X1"/>
    <mergeCell ref="Y1:AG1"/>
    <mergeCell ref="C2:D2"/>
    <mergeCell ref="G2:J2"/>
    <mergeCell ref="K2:O2"/>
    <mergeCell ref="P2:S2"/>
    <mergeCell ref="T2:X2"/>
    <mergeCell ref="Y2:AB2"/>
    <mergeCell ref="AC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5" min="3" style="0" width="9.28"/>
    <col collapsed="false" customWidth="true" hidden="false" outlineLevel="0" max="7" min="6" style="0" width="5.85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2" min="12" style="0" width="11.42"/>
  </cols>
  <sheetData>
    <row r="1" customFormat="false" ht="27.7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3.5" hidden="false" customHeight="false" outlineLevel="0" collapsed="false">
      <c r="A2" s="29"/>
      <c r="B2" s="30"/>
      <c r="C2" s="30"/>
      <c r="D2" s="30"/>
      <c r="E2" s="30"/>
      <c r="F2" s="31"/>
      <c r="G2" s="30"/>
      <c r="H2" s="30"/>
      <c r="I2" s="30"/>
      <c r="J2" s="30"/>
      <c r="K2" s="30"/>
      <c r="L2" s="30"/>
      <c r="M2" s="30"/>
      <c r="N2" s="32"/>
    </row>
    <row r="3" customFormat="false" ht="12.7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2"/>
    </row>
    <row r="4" customFormat="false" ht="12.75" hidden="false" customHeight="false" outlineLevel="0" collapsed="false">
      <c r="A4" s="29"/>
      <c r="B4" s="33"/>
      <c r="C4" s="34" t="s">
        <v>70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2"/>
    </row>
    <row r="5" customFormat="false" ht="12.7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customFormat="false" ht="15.75" hidden="false" customHeight="false" outlineLevel="0" collapsed="false">
      <c r="A6" s="35"/>
      <c r="B6" s="36"/>
      <c r="C6" s="37" t="s">
        <v>71</v>
      </c>
      <c r="D6" s="37"/>
      <c r="E6" s="37"/>
      <c r="F6" s="37"/>
      <c r="G6" s="38"/>
      <c r="H6" s="37" t="s">
        <v>72</v>
      </c>
      <c r="I6" s="37"/>
      <c r="J6" s="37"/>
      <c r="K6" s="38"/>
      <c r="L6" s="39" t="s">
        <v>73</v>
      </c>
      <c r="M6" s="39"/>
      <c r="N6" s="39"/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40"/>
    </row>
    <row r="8" customFormat="false" ht="15.75" hidden="false" customHeight="false" outlineLevel="0" collapsed="false">
      <c r="A8" s="41" t="s">
        <v>74</v>
      </c>
      <c r="B8" s="38"/>
      <c r="C8" s="42" t="n">
        <v>21000</v>
      </c>
      <c r="D8" s="42"/>
      <c r="E8" s="42"/>
      <c r="F8" s="42"/>
      <c r="G8" s="43"/>
      <c r="H8" s="42" t="n">
        <v>114000</v>
      </c>
      <c r="I8" s="42"/>
      <c r="J8" s="42"/>
      <c r="K8" s="43"/>
      <c r="L8" s="44" t="n">
        <v>975000</v>
      </c>
      <c r="M8" s="44"/>
      <c r="N8" s="44"/>
    </row>
    <row r="9" customFormat="false" ht="15.75" hidden="false" customHeight="false" outlineLevel="0" collapsed="false">
      <c r="A9" s="41" t="s">
        <v>75</v>
      </c>
      <c r="B9" s="38"/>
      <c r="C9" s="45" t="n">
        <v>37073</v>
      </c>
      <c r="D9" s="45"/>
      <c r="E9" s="45"/>
      <c r="F9" s="46"/>
      <c r="G9" s="36"/>
      <c r="H9" s="45" t="n">
        <v>37073</v>
      </c>
      <c r="I9" s="45"/>
      <c r="J9" s="45"/>
      <c r="K9" s="36"/>
      <c r="L9" s="47" t="n">
        <v>37712</v>
      </c>
      <c r="M9" s="47"/>
      <c r="N9" s="47"/>
    </row>
    <row r="10" customFormat="false" ht="15.75" hidden="false" customHeight="false" outlineLevel="0" collapsed="false">
      <c r="A10" s="41" t="s">
        <v>76</v>
      </c>
      <c r="B10" s="38"/>
      <c r="C10" s="45" t="n">
        <v>37712</v>
      </c>
      <c r="D10" s="45"/>
      <c r="E10" s="45"/>
      <c r="F10" s="46"/>
      <c r="G10" s="36"/>
      <c r="H10" s="45" t="n">
        <v>37347</v>
      </c>
      <c r="I10" s="45"/>
      <c r="J10" s="45"/>
      <c r="K10" s="36"/>
      <c r="L10" s="47" t="n">
        <v>43191</v>
      </c>
      <c r="M10" s="47"/>
      <c r="N10" s="47"/>
    </row>
    <row r="11" customFormat="false" ht="15.75" hidden="true" customHeight="false" outlineLevel="0" collapsed="false">
      <c r="A11" s="41"/>
      <c r="B11" s="36" t="s">
        <v>77</v>
      </c>
      <c r="C11" s="48" t="n">
        <v>21</v>
      </c>
      <c r="D11" s="46"/>
      <c r="E11" s="46"/>
      <c r="F11" s="46"/>
      <c r="G11" s="36"/>
      <c r="H11" s="48" t="n">
        <v>9</v>
      </c>
      <c r="I11" s="48"/>
      <c r="J11" s="48"/>
      <c r="K11" s="49"/>
      <c r="L11" s="48" t="n">
        <v>180</v>
      </c>
      <c r="M11" s="46"/>
      <c r="N11" s="50"/>
    </row>
    <row r="12" customFormat="false" ht="15.75" hidden="false" customHeight="false" outlineLevel="0" collapsed="false">
      <c r="A12" s="41" t="s">
        <v>51</v>
      </c>
      <c r="B12" s="38"/>
      <c r="C12" s="46"/>
      <c r="D12" s="46"/>
      <c r="E12" s="46"/>
      <c r="F12" s="46"/>
      <c r="G12" s="36"/>
      <c r="H12" s="46"/>
      <c r="I12" s="46"/>
      <c r="J12" s="46"/>
      <c r="K12" s="36"/>
      <c r="L12" s="50"/>
      <c r="M12" s="50"/>
      <c r="N12" s="50"/>
    </row>
    <row r="13" customFormat="false" ht="15.75" hidden="false" customHeight="false" outlineLevel="0" collapsed="false">
      <c r="A13" s="41"/>
      <c r="B13" s="38"/>
      <c r="C13" s="37" t="s">
        <v>78</v>
      </c>
      <c r="D13" s="37" t="s">
        <v>79</v>
      </c>
      <c r="E13" s="37" t="s">
        <v>80</v>
      </c>
      <c r="F13" s="37"/>
      <c r="G13" s="37"/>
      <c r="H13" s="37" t="s">
        <v>78</v>
      </c>
      <c r="I13" s="37" t="s">
        <v>79</v>
      </c>
      <c r="J13" s="37" t="s">
        <v>80</v>
      </c>
      <c r="K13" s="37"/>
      <c r="L13" s="37" t="s">
        <v>78</v>
      </c>
      <c r="M13" s="37" t="s">
        <v>79</v>
      </c>
      <c r="N13" s="39" t="s">
        <v>80</v>
      </c>
    </row>
    <row r="14" customFormat="false" ht="15.75" hidden="false" customHeight="false" outlineLevel="0" collapsed="false">
      <c r="A14" s="41"/>
      <c r="B14" s="38" t="n">
        <v>2001</v>
      </c>
      <c r="C14" s="36" t="n">
        <v>0.88</v>
      </c>
      <c r="D14" s="36" t="n">
        <v>0.06</v>
      </c>
      <c r="E14" s="51" t="n">
        <v>0.052</v>
      </c>
      <c r="F14" s="36"/>
      <c r="G14" s="36"/>
      <c r="H14" s="36" t="n">
        <v>0.88</v>
      </c>
      <c r="I14" s="36" t="n">
        <v>0.06</v>
      </c>
      <c r="J14" s="51" t="n">
        <v>0.042</v>
      </c>
      <c r="K14" s="36"/>
      <c r="L14" s="36" t="n">
        <v>0.44</v>
      </c>
      <c r="M14" s="36" t="n">
        <v>0.0573</v>
      </c>
      <c r="N14" s="52" t="n">
        <v>0.041</v>
      </c>
    </row>
    <row r="15" customFormat="false" ht="15.75" hidden="false" customHeight="false" outlineLevel="0" collapsed="false">
      <c r="A15" s="41"/>
      <c r="B15" s="38" t="n">
        <v>2002</v>
      </c>
      <c r="C15" s="36" t="n">
        <v>0.88</v>
      </c>
      <c r="D15" s="36" t="n">
        <v>0.06</v>
      </c>
      <c r="E15" s="51" t="n">
        <v>0.052</v>
      </c>
      <c r="F15" s="36"/>
      <c r="G15" s="36"/>
      <c r="H15" s="36" t="n">
        <v>0.88</v>
      </c>
      <c r="I15" s="36" t="n">
        <v>0.06</v>
      </c>
      <c r="J15" s="51" t="n">
        <v>0.042</v>
      </c>
      <c r="K15" s="36"/>
      <c r="L15" s="36" t="n">
        <v>0.44</v>
      </c>
      <c r="M15" s="36" t="n">
        <v>0.0573</v>
      </c>
      <c r="N15" s="52" t="n">
        <v>0.041</v>
      </c>
    </row>
    <row r="16" customFormat="false" ht="15.75" hidden="false" customHeight="false" outlineLevel="0" collapsed="false">
      <c r="A16" s="41"/>
      <c r="B16" s="38" t="n">
        <v>2003</v>
      </c>
      <c r="C16" s="36" t="n">
        <v>0.88</v>
      </c>
      <c r="D16" s="36" t="n">
        <v>0.06</v>
      </c>
      <c r="E16" s="51" t="n">
        <v>0.052</v>
      </c>
      <c r="F16" s="36"/>
      <c r="G16" s="36"/>
      <c r="H16" s="36" t="n">
        <v>0.88</v>
      </c>
      <c r="I16" s="36" t="n">
        <v>0.06</v>
      </c>
      <c r="J16" s="51" t="n">
        <v>0.042</v>
      </c>
      <c r="K16" s="36"/>
      <c r="L16" s="36" t="n">
        <v>0.44</v>
      </c>
      <c r="M16" s="36" t="n">
        <v>0.0573</v>
      </c>
      <c r="N16" s="52" t="n">
        <v>0.041</v>
      </c>
    </row>
    <row r="17" customFormat="false" ht="15.75" hidden="false" customHeight="false" outlineLevel="0" collapsed="false">
      <c r="A17" s="41"/>
      <c r="B17" s="38" t="n">
        <v>2004</v>
      </c>
      <c r="C17" s="36" t="n">
        <v>0.88</v>
      </c>
      <c r="D17" s="36" t="n">
        <v>0.06</v>
      </c>
      <c r="E17" s="51" t="n">
        <v>0.052</v>
      </c>
      <c r="F17" s="36"/>
      <c r="G17" s="36"/>
      <c r="H17" s="36" t="n">
        <v>0.88</v>
      </c>
      <c r="I17" s="36" t="n">
        <v>0.06</v>
      </c>
      <c r="J17" s="51" t="n">
        <v>0.042</v>
      </c>
      <c r="K17" s="36"/>
      <c r="L17" s="36" t="n">
        <v>0.44</v>
      </c>
      <c r="M17" s="36" t="n">
        <v>0.0573</v>
      </c>
      <c r="N17" s="52" t="n">
        <v>0.041</v>
      </c>
    </row>
    <row r="18" customFormat="false" ht="15.75" hidden="false" customHeight="false" outlineLevel="0" collapsed="false">
      <c r="A18" s="41"/>
      <c r="B18" s="38" t="n">
        <v>2005</v>
      </c>
      <c r="C18" s="36" t="n">
        <v>0.88</v>
      </c>
      <c r="D18" s="36" t="n">
        <v>0.06</v>
      </c>
      <c r="E18" s="51" t="n">
        <v>0.052</v>
      </c>
      <c r="F18" s="36"/>
      <c r="G18" s="36"/>
      <c r="H18" s="36" t="n">
        <v>0.88</v>
      </c>
      <c r="I18" s="36" t="n">
        <v>0.06</v>
      </c>
      <c r="J18" s="51" t="n">
        <v>0.042</v>
      </c>
      <c r="K18" s="36"/>
      <c r="L18" s="36" t="n">
        <v>0.44</v>
      </c>
      <c r="M18" s="36" t="n">
        <v>0.0573</v>
      </c>
      <c r="N18" s="52" t="n">
        <v>0.041</v>
      </c>
    </row>
    <row r="19" customFormat="false" ht="15.75" hidden="false" customHeight="false" outlineLevel="0" collapsed="false">
      <c r="A19" s="41"/>
      <c r="B19" s="53" t="s">
        <v>68</v>
      </c>
      <c r="C19" s="36" t="n">
        <v>0.88</v>
      </c>
      <c r="D19" s="36" t="n">
        <v>0.06</v>
      </c>
      <c r="E19" s="51" t="n">
        <v>0.052</v>
      </c>
      <c r="F19" s="36"/>
      <c r="G19" s="36"/>
      <c r="H19" s="36" t="n">
        <v>0.88</v>
      </c>
      <c r="I19" s="36" t="n">
        <v>0.06</v>
      </c>
      <c r="J19" s="51" t="n">
        <v>0.042</v>
      </c>
      <c r="K19" s="36"/>
      <c r="L19" s="36" t="n">
        <v>0.44</v>
      </c>
      <c r="M19" s="36" t="n">
        <v>0.0573</v>
      </c>
      <c r="N19" s="52" t="n">
        <v>0.041</v>
      </c>
    </row>
    <row r="20" customFormat="false" ht="1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</row>
    <row r="21" customFormat="false" ht="15.75" hidden="false" customHeight="false" outlineLevel="0" collapsed="false">
      <c r="A21" s="41" t="s">
        <v>81</v>
      </c>
      <c r="B21" s="36"/>
      <c r="C21" s="54" t="n">
        <f aca="false">SUM(Calcs!O16:O37)/C11</f>
        <v>5.30259820252028</v>
      </c>
      <c r="D21" s="54"/>
      <c r="E21" s="55" t="s">
        <v>82</v>
      </c>
      <c r="F21" s="37"/>
      <c r="G21" s="38"/>
      <c r="H21" s="54" t="n">
        <f aca="false">SUM(Calcs!X16:X37)/H11</f>
        <v>12.8143839851449</v>
      </c>
      <c r="I21" s="54"/>
      <c r="J21" s="55" t="s">
        <v>82</v>
      </c>
      <c r="K21" s="38"/>
      <c r="L21" s="56" t="n">
        <f aca="false">SUM(Calcs!AG16:AG37)/L11</f>
        <v>0.847937804500158</v>
      </c>
      <c r="M21" s="56"/>
      <c r="N21" s="57" t="s">
        <v>82</v>
      </c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</row>
    <row r="24" customFormat="false" ht="15.75" hidden="false" customHeight="false" outlineLevel="0" collapsed="false">
      <c r="A24" s="41" t="s">
        <v>83</v>
      </c>
      <c r="B24" s="36"/>
      <c r="C24" s="36" t="s">
        <v>84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</row>
    <row r="25" customFormat="fals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2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2"/>
    </row>
    <row r="28" customFormat="false" ht="13.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</row>
    <row r="29" customFormat="false" ht="13.5" hidden="false" customHeight="false" outlineLevel="0" collapsed="false"/>
  </sheetData>
  <mergeCells count="19">
    <mergeCell ref="A1:N1"/>
    <mergeCell ref="C6:E6"/>
    <mergeCell ref="H6:J6"/>
    <mergeCell ref="L6:N6"/>
    <mergeCell ref="C8:E8"/>
    <mergeCell ref="H8:J8"/>
    <mergeCell ref="L8:N8"/>
    <mergeCell ref="C9:E9"/>
    <mergeCell ref="H9:J9"/>
    <mergeCell ref="L9:N9"/>
    <mergeCell ref="C10:E10"/>
    <mergeCell ref="H10:J10"/>
    <mergeCell ref="L10:N10"/>
    <mergeCell ref="C12:E12"/>
    <mergeCell ref="H12:J12"/>
    <mergeCell ref="L12:N12"/>
    <mergeCell ref="C21:D21"/>
    <mergeCell ref="H21:I21"/>
    <mergeCell ref="L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6:12:31Z</dcterms:created>
  <dc:creator>jreitme</dc:creator>
  <dc:description/>
  <dc:language>en-US</dc:language>
  <cp:lastModifiedBy>Mathew D. Smith</cp:lastModifiedBy>
  <cp:lastPrinted>2000-08-20T20:34:41Z</cp:lastPrinted>
  <dcterms:modified xsi:type="dcterms:W3CDTF">2001-03-16T22:10:58Z</dcterms:modified>
  <cp:revision>0</cp:revision>
  <dc:subject/>
  <dc:title/>
</cp:coreProperties>
</file>