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21">
  <si>
    <t xml:space="preserve">Gas Fired Generation1</t>
  </si>
  <si>
    <t xml:space="preserve">Maximum</t>
  </si>
  <si>
    <t xml:space="preserve">Fri</t>
  </si>
  <si>
    <t xml:space="preserve">Thu</t>
  </si>
  <si>
    <t xml:space="preserve">Wed</t>
  </si>
  <si>
    <t xml:space="preserve">Tue</t>
  </si>
  <si>
    <t xml:space="preserve">Mon</t>
  </si>
  <si>
    <t xml:space="preserve">Sun</t>
  </si>
  <si>
    <t xml:space="preserve">Sat</t>
  </si>
  <si>
    <t xml:space="preserve">MTD Avg</t>
  </si>
  <si>
    <t xml:space="preserve">Prior Mo Avg</t>
  </si>
  <si>
    <t xml:space="preserve">Month-2 Avg</t>
  </si>
  <si>
    <t xml:space="preserve">End</t>
  </si>
  <si>
    <t xml:space="preserve">Capacity</t>
  </si>
  <si>
    <t xml:space="preserve">Change</t>
  </si>
  <si>
    <t xml:space="preserve">East</t>
  </si>
  <si>
    <t xml:space="preserve">FGT</t>
  </si>
  <si>
    <t xml:space="preserve">FGT*</t>
  </si>
  <si>
    <t xml:space="preserve">BARTOW -  CFG</t>
  </si>
  <si>
    <t xml:space="preserve">Bartow FPC Steam</t>
  </si>
  <si>
    <t xml:space="preserve">na</t>
  </si>
  <si>
    <t xml:space="preserve">Bartow FPC Pkrs</t>
  </si>
  <si>
    <t xml:space="preserve">BRANDY BRANCH</t>
  </si>
  <si>
    <t xml:space="preserve">DEBARY</t>
  </si>
  <si>
    <t xml:space="preserve">DESTEC</t>
  </si>
  <si>
    <t xml:space="preserve">FORT MYERS</t>
  </si>
  <si>
    <t xml:space="preserve">HIGGINS FPC</t>
  </si>
  <si>
    <t xml:space="preserve">FPCHines</t>
  </si>
  <si>
    <t xml:space="preserve">JACKSONVILLE PGS</t>
  </si>
  <si>
    <t xml:space="preserve">KELLY GAINSVILLE</t>
  </si>
  <si>
    <t xml:space="preserve">LakeBluePGS(Aubrndl)</t>
  </si>
  <si>
    <t xml:space="preserve">LAKE MURPHY - PGS</t>
  </si>
  <si>
    <t xml:space="preserve">MacIntosh/Lakeland</t>
  </si>
  <si>
    <t xml:space="preserve">Indian River- Reliant</t>
  </si>
  <si>
    <t xml:space="preserve">Sebring-PGS</t>
  </si>
  <si>
    <t xml:space="preserve">TECO  Polk</t>
  </si>
  <si>
    <t xml:space="preserve">TECO Hardee</t>
  </si>
  <si>
    <t xml:space="preserve">DEERHAVEN</t>
  </si>
  <si>
    <t xml:space="preserve">OUC INDIAN RIVER</t>
  </si>
  <si>
    <t xml:space="preserve">Cape Canaveral FP&amp;L</t>
  </si>
  <si>
    <t xml:space="preserve">Everglades FPL</t>
  </si>
  <si>
    <t xml:space="preserve">Lauderdale A</t>
  </si>
  <si>
    <t xml:space="preserve">Martin North</t>
  </si>
  <si>
    <t xml:space="preserve">KssmmeeCaneIsland</t>
  </si>
  <si>
    <t xml:space="preserve">Polk Pow/ArkEnrgy</t>
  </si>
  <si>
    <t xml:space="preserve">Lauderdale B</t>
  </si>
  <si>
    <t xml:space="preserve">TURKEY POINT FPL</t>
  </si>
  <si>
    <t xml:space="preserve">HOMESTEAD #2</t>
  </si>
  <si>
    <t xml:space="preserve">CUTLER / FPL</t>
  </si>
  <si>
    <t xml:space="preserve">AVON PARK FPC</t>
  </si>
  <si>
    <t xml:space="preserve">VERO BEACH </t>
  </si>
  <si>
    <t xml:space="preserve">Reedy Creek</t>
  </si>
  <si>
    <t xml:space="preserve">HopkinsTllhssee Wst</t>
  </si>
  <si>
    <t xml:space="preserve">RIVIERA FPL</t>
  </si>
  <si>
    <t xml:space="preserve">LAKELAND GEN</t>
  </si>
  <si>
    <t xml:space="preserve">Kissimee Gen</t>
  </si>
  <si>
    <t xml:space="preserve">Putnam FPL</t>
  </si>
  <si>
    <t xml:space="preserve">Ft. Pierce Gen</t>
  </si>
  <si>
    <t xml:space="preserve">Purdom</t>
  </si>
  <si>
    <t xml:space="preserve">Martin Cty FPL</t>
  </si>
  <si>
    <t xml:space="preserve">Sanford FPL</t>
  </si>
  <si>
    <t xml:space="preserve">AL Electric CO-OP</t>
  </si>
  <si>
    <t xml:space="preserve">Mallard Escambia Fuel</t>
  </si>
  <si>
    <t xml:space="preserve">Louisiana</t>
  </si>
  <si>
    <t xml:space="preserve">UnCarb Blk Marlin</t>
  </si>
  <si>
    <t xml:space="preserve">GILA RIVER PLANT</t>
  </si>
  <si>
    <t xml:space="preserve">ONECO-PGS</t>
  </si>
  <si>
    <t xml:space="preserve">Lakeland North PGS</t>
  </si>
  <si>
    <t xml:space="preserve">GnsvlleUniv</t>
  </si>
  <si>
    <t xml:space="preserve">Air Products-Orlando</t>
  </si>
  <si>
    <t xml:space="preserve">Koch</t>
  </si>
  <si>
    <t xml:space="preserve">Koch*</t>
  </si>
  <si>
    <t xml:space="preserve">WILLOW GLEN POWER (TO GSU)</t>
  </si>
  <si>
    <t xml:space="preserve">SOLUTIA -PENSACOLA PLT</t>
  </si>
  <si>
    <t xml:space="preserve">AIR PRODUCTS: FLORIDATOWN PLANT</t>
  </si>
  <si>
    <t xml:space="preserve">MARATHON - GARYVILLE PLT</t>
  </si>
  <si>
    <t xml:space="preserve">PLANT DANIEL (TO SOUTHERN CO)</t>
  </si>
  <si>
    <t xml:space="preserve">KOCH POWER - STERLINGTON</t>
  </si>
  <si>
    <t xml:space="preserve">NINE MILE POWER PLT (TO LP&amp;L)</t>
  </si>
  <si>
    <t xml:space="preserve">MOSELLE POWER PLANT (TO SMEPA)</t>
  </si>
  <si>
    <t xml:space="preserve">REX BROWN POWER (TO MP&amp;L)</t>
  </si>
  <si>
    <t xml:space="preserve">JACK WATSON PLANT @ GULFPORT</t>
  </si>
  <si>
    <t xml:space="preserve">LITTLE GYPSY POWER (TO LP&amp;L)</t>
  </si>
  <si>
    <t xml:space="preserve">BAXTER WILSON POWER @ VICKSBURG</t>
  </si>
  <si>
    <t xml:space="preserve">WATERFORD POWER (TO LP&amp;L)</t>
  </si>
  <si>
    <t xml:space="preserve">SHELL: NORCO COMPLEX</t>
  </si>
  <si>
    <t xml:space="preserve">KNOX LEE POWER (SWEPCO)</t>
  </si>
  <si>
    <t xml:space="preserve">East Total</t>
  </si>
  <si>
    <t xml:space="preserve">Central</t>
  </si>
  <si>
    <t xml:space="preserve">PEPL</t>
  </si>
  <si>
    <t xml:space="preserve">PEPL*</t>
  </si>
  <si>
    <t xml:space="preserve">Harb-Walker-Vandalia</t>
  </si>
  <si>
    <t xml:space="preserve">Union Elec - Hercules Powder</t>
  </si>
  <si>
    <t xml:space="preserve">Osawatomie State Hospital</t>
  </si>
  <si>
    <t xml:space="preserve">Ill. Pow. - Camp Warren</t>
  </si>
  <si>
    <t xml:space="preserve">Union Elec - Wellsville</t>
  </si>
  <si>
    <t xml:space="preserve">Union Elec - Hallsville</t>
  </si>
  <si>
    <t xml:space="preserve">Union Elec - Laddonia</t>
  </si>
  <si>
    <t xml:space="preserve">Union Elec - Martinsburg</t>
  </si>
  <si>
    <t xml:space="preserve">Ppg Industries, Inc.</t>
  </si>
  <si>
    <t xml:space="preserve">Union Elec - New London</t>
  </si>
  <si>
    <t xml:space="preserve">Union Elec - Farber</t>
  </si>
  <si>
    <t xml:space="preserve">Vectren-Energy Del</t>
  </si>
  <si>
    <t xml:space="preserve">Dpl Montpelier</t>
  </si>
  <si>
    <t xml:space="preserve">KOKOMO</t>
  </si>
  <si>
    <t xml:space="preserve">Ill. Pow. - Jacksonville</t>
  </si>
  <si>
    <t xml:space="preserve">Soyland Power Plant</t>
  </si>
  <si>
    <t xml:space="preserve">Defiance Power Plant</t>
  </si>
  <si>
    <t xml:space="preserve">Dpl Energy Greenville Generator Site</t>
  </si>
  <si>
    <t xml:space="preserve">Reliant</t>
  </si>
  <si>
    <t xml:space="preserve">Reliant*</t>
  </si>
  <si>
    <t xml:space="preserve">Minden Power Plant</t>
  </si>
  <si>
    <t xml:space="preserve">Sidum Steam Unit #2</t>
  </si>
  <si>
    <t xml:space="preserve">Potlatch Cypress Plant</t>
  </si>
  <si>
    <t xml:space="preserve">Kg&amp;E Murray Gill Plant</t>
  </si>
  <si>
    <t xml:space="preserve">Archer Daniels Midland</t>
  </si>
  <si>
    <t xml:space="preserve">Lake Catherine Plant #4</t>
  </si>
  <si>
    <t xml:space="preserve">Helena Cotton-Helena</t>
  </si>
  <si>
    <t xml:space="preserve">Arkansas Elec @ Ozark</t>
  </si>
  <si>
    <t xml:space="preserve">Ip Bastrop Plant</t>
  </si>
  <si>
    <t xml:space="preserve">Quincy Soybean Helena P</t>
  </si>
  <si>
    <t xml:space="preserve">Sligo Fld - Matrix</t>
  </si>
  <si>
    <t xml:space="preserve">Swepco Arsenal Hill Pla</t>
  </si>
  <si>
    <t xml:space="preserve">Louisiana Tech</t>
  </si>
  <si>
    <t xml:space="preserve">Imc Chemical Strlngtn P</t>
  </si>
  <si>
    <t xml:space="preserve">General Electric Co</t>
  </si>
  <si>
    <t xml:space="preserve">Comanche County Memoria</t>
  </si>
  <si>
    <t xml:space="preserve">Ark Elec Augusta Pwr Pl</t>
  </si>
  <si>
    <t xml:space="preserve">Swepco Lone Star Plant</t>
  </si>
  <si>
    <t xml:space="preserve">Swepco Lone Star Sum</t>
  </si>
  <si>
    <t xml:space="preserve">Harding College Co-Gen</t>
  </si>
  <si>
    <t xml:space="preserve">Chemical Plt-Mobil Chem Hpl</t>
  </si>
  <si>
    <t xml:space="preserve">Alumax - Helena</t>
  </si>
  <si>
    <t xml:space="preserve">Ip Mansfield Plt</t>
  </si>
  <si>
    <t xml:space="preserve">Ip Texarkana Plant</t>
  </si>
  <si>
    <t xml:space="preserve">Ip Pine Bluff Plant</t>
  </si>
  <si>
    <t xml:space="preserve">Ip Camden Plant</t>
  </si>
  <si>
    <t xml:space="preserve">Aes Shady Pt Cogen Plt</t>
  </si>
  <si>
    <t xml:space="preserve">Nitrgen Prdcts Helena P</t>
  </si>
  <si>
    <t xml:space="preserve">Swepco Leiberman Plant</t>
  </si>
  <si>
    <t xml:space="preserve">Ip Mansfield Plant</t>
  </si>
  <si>
    <t xml:space="preserve">Georgia Pacif Ashdown P</t>
  </si>
  <si>
    <t xml:space="preserve">Ark Elec Camden Pwr Plt</t>
  </si>
  <si>
    <t xml:space="preserve">Swepco Wilkes Plant Sum</t>
  </si>
  <si>
    <t xml:space="preserve">Trunkline</t>
  </si>
  <si>
    <t xml:space="preserve">Trunkline*</t>
  </si>
  <si>
    <t xml:space="preserve">Flora reliant</t>
  </si>
  <si>
    <t xml:space="preserve">NG- reliant</t>
  </si>
  <si>
    <t xml:space="preserve">Haywood Cty</t>
  </si>
  <si>
    <t xml:space="preserve">Memphis</t>
  </si>
  <si>
    <t xml:space="preserve">Cleco</t>
  </si>
  <si>
    <t xml:space="preserve">Joppa Plant - E.E.I.</t>
  </si>
  <si>
    <t xml:space="preserve">Cilco</t>
  </si>
  <si>
    <t xml:space="preserve">Cleco Rodemaker Interconnect</t>
  </si>
  <si>
    <t xml:space="preserve">Colfax - L.I.G.</t>
  </si>
  <si>
    <t xml:space="preserve">Illinois Power</t>
  </si>
  <si>
    <t xml:space="preserve">Lake County Utility District</t>
  </si>
  <si>
    <t xml:space="preserve">Town Of Alice-Emer. - Houston P/L</t>
  </si>
  <si>
    <t xml:space="preserve">Midwest Electric Power #2 - Eei</t>
  </si>
  <si>
    <t xml:space="preserve">Midwest Electric Power #1 - Eei</t>
  </si>
  <si>
    <t xml:space="preserve">All American Co-Op</t>
  </si>
  <si>
    <t xml:space="preserve">Cambridge #4 (William Kast)</t>
  </si>
  <si>
    <t xml:space="preserve">NNG</t>
  </si>
  <si>
    <t xml:space="preserve">NNG*</t>
  </si>
  <si>
    <t xml:space="preserve">BOURBON - ILLINOIS POWER</t>
  </si>
  <si>
    <t xml:space="preserve">WEST KENTUCKY GAS</t>
  </si>
  <si>
    <t xml:space="preserve">Case Power &amp; Equipment</t>
  </si>
  <si>
    <t xml:space="preserve">Elcor Enterprises Tbs (Rochester)</t>
  </si>
  <si>
    <t xml:space="preserve">Ellis Station</t>
  </si>
  <si>
    <t xml:space="preserve">Hibbing #2(Jim Clark)</t>
  </si>
  <si>
    <t xml:space="preserve">Hibbing #3(Charles E. Cedar)</t>
  </si>
  <si>
    <t xml:space="preserve">Hibbing #4 (Arthur &amp; Dorthy Haverkamp)</t>
  </si>
  <si>
    <t xml:space="preserve">Homestead Gas Association</t>
  </si>
  <si>
    <t xml:space="preserve">Ignac 10 Delivery Point</t>
  </si>
  <si>
    <t xml:space="preserve">Ipc/Con-Mason City Tbs #1</t>
  </si>
  <si>
    <t xml:space="preserve">Janesville (Steve Burner)</t>
  </si>
  <si>
    <t xml:space="preserve">Kansas Neb Natural Gas Co I</t>
  </si>
  <si>
    <t xml:space="preserve">Minneapolis Energy Center</t>
  </si>
  <si>
    <t xml:space="preserve">Moose Lake #2 (John Fylnn)</t>
  </si>
  <si>
    <t xml:space="preserve">Moose Lake #3 (Art Forse)</t>
  </si>
  <si>
    <t xml:space="preserve">Nebraska Public Gas/Auburn</t>
  </si>
  <si>
    <t xml:space="preserve">Nebraska Public Gas/Emerson</t>
  </si>
  <si>
    <t xml:space="preserve">Nebraska Public Gas/Fairbury</t>
  </si>
  <si>
    <t xml:space="preserve">Nebraska Public Gas/Wahoo</t>
  </si>
  <si>
    <t xml:space="preserve">Nebraska Public Gas/West Point</t>
  </si>
  <si>
    <t xml:space="preserve">Nng/Kn Haskell Co #1 Fuel Del.</t>
  </si>
  <si>
    <t xml:space="preserve">Nng/Rama Operating Hockett Fuel Del</t>
  </si>
  <si>
    <t xml:space="preserve">North Texas Gas Company</t>
  </si>
  <si>
    <t xml:space="preserve">Pioneer Hibred Dysart</t>
  </si>
  <si>
    <t xml:space="preserve">Pleasant Valley Power Plant</t>
  </si>
  <si>
    <t xml:space="preserve">Rapidan Tbs #1</t>
  </si>
  <si>
    <t xml:space="preserve">Vinton - Dennis Johnson</t>
  </si>
  <si>
    <t xml:space="preserve">Vinton - Walter Stueck</t>
  </si>
  <si>
    <t xml:space="preserve">Vinton #2(Derold Happel)</t>
  </si>
  <si>
    <t xml:space="preserve">Wtg-Bernstein Gas Co #2</t>
  </si>
  <si>
    <t xml:space="preserve">Wtg-N. Brownfield</t>
  </si>
  <si>
    <t xml:space="preserve">Wtu-San Angelo Power Plt</t>
  </si>
  <si>
    <t xml:space="preserve">NGPL</t>
  </si>
  <si>
    <t xml:space="preserve">NGPL*</t>
  </si>
  <si>
    <t xml:space="preserve">GPC/NGPL  MUSCATINE</t>
  </si>
  <si>
    <t xml:space="preserve">NORAM/NGPL INTER #1 BECKHAM</t>
  </si>
  <si>
    <t xml:space="preserve">WFECO-OP/NGPL  WOODWARD</t>
  </si>
  <si>
    <t xml:space="preserve">MARATHON/NGPL FUEL GAS #2 EDDY</t>
  </si>
  <si>
    <t xml:space="preserve">INLAND STEEL CO</t>
  </si>
  <si>
    <t xml:space="preserve">ILLPOWER/NGPL POWER PLANT VERMILION</t>
  </si>
  <si>
    <t xml:space="preserve">BRIDGEPORT PLT MEC/NGPL WISE</t>
  </si>
  <si>
    <t xml:space="preserve">ILLPOWER/NGPL DANVL PLANT VERMILION</t>
  </si>
  <si>
    <t xml:space="preserve">Miwestern</t>
  </si>
  <si>
    <t xml:space="preserve">Midwestern*</t>
  </si>
  <si>
    <t xml:space="preserve">VERMILION COUNTY</t>
  </si>
  <si>
    <t xml:space="preserve">WHEATLAND POWER</t>
  </si>
  <si>
    <t xml:space="preserve">PEAKE NO 2</t>
  </si>
  <si>
    <t xml:space="preserve">Cinergy Wabash</t>
  </si>
  <si>
    <t xml:space="preserve">ANR</t>
  </si>
  <si>
    <t xml:space="preserve">ANR*</t>
  </si>
  <si>
    <t xml:space="preserve">Burns Harbor Plant</t>
  </si>
  <si>
    <t xml:space="preserve">Mooreland</t>
  </si>
  <si>
    <t xml:space="preserve">Teche</t>
  </si>
  <si>
    <t xml:space="preserve">BROWNSVILLE POWER</t>
  </si>
  <si>
    <t xml:space="preserve">MRT</t>
  </si>
  <si>
    <t xml:space="preserve">MRT*</t>
  </si>
  <si>
    <t xml:space="preserve">Ameren-Venice</t>
  </si>
  <si>
    <t xml:space="preserve">Ameren-Meramek</t>
  </si>
  <si>
    <t xml:space="preserve">Central Total</t>
  </si>
  <si>
    <t xml:space="preserve">West</t>
  </si>
  <si>
    <t xml:space="preserve">Kern</t>
  </si>
  <si>
    <t xml:space="preserve">Kern*</t>
  </si>
  <si>
    <t xml:space="preserve">North Midway Cogeneration Plant</t>
  </si>
  <si>
    <t xml:space="preserve">S. MIDWAY-Aera</t>
  </si>
  <si>
    <t xml:space="preserve">McKittrick Cogen</t>
  </si>
  <si>
    <t xml:space="preserve">KERN RIVER</t>
  </si>
  <si>
    <t xml:space="preserve">N. KERN RIVER</t>
  </si>
  <si>
    <t xml:space="preserve">Sycamore Cogeneration Company</t>
  </si>
  <si>
    <t xml:space="preserve">U S Borax Incorporated</t>
  </si>
  <si>
    <t xml:space="preserve">Midway Sunset Cogeneration Co</t>
  </si>
  <si>
    <t xml:space="preserve">Oxford Cogeneration Facility</t>
  </si>
  <si>
    <t xml:space="preserve">Allen</t>
  </si>
  <si>
    <t xml:space="preserve">Kern Front</t>
  </si>
  <si>
    <t xml:space="preserve">Mid Set Cogeneration Company</t>
  </si>
  <si>
    <t xml:space="preserve">Coolwater Generating Station</t>
  </si>
  <si>
    <t xml:space="preserve">Bear Mountain Cogen</t>
  </si>
  <si>
    <t xml:space="preserve">Kern River Eastridge</t>
  </si>
  <si>
    <t xml:space="preserve">S.E. KERN RIVER</t>
  </si>
  <si>
    <t xml:space="preserve">Chevron Taft 26C</t>
  </si>
  <si>
    <t xml:space="preserve">Mojave</t>
  </si>
  <si>
    <t xml:space="preserve">Mojave*</t>
  </si>
  <si>
    <t xml:space="preserve">MIDWAY, SANTA FE</t>
  </si>
  <si>
    <t xml:space="preserve">MIDWAY MIDSET, TEXACO</t>
  </si>
  <si>
    <t xml:space="preserve">NORTH KERN RIVER, SHELL</t>
  </si>
  <si>
    <t xml:space="preserve">BEAR MOUNTAIN, DESTEC</t>
  </si>
  <si>
    <t xml:space="preserve">KERN RIVER, CHEVRON</t>
  </si>
  <si>
    <t xml:space="preserve">S.E. KERN RIVER, SHELL</t>
  </si>
  <si>
    <t xml:space="preserve">BORON, U.S. BORAX</t>
  </si>
  <si>
    <t xml:space="preserve">SYCAMORE, TEXACO</t>
  </si>
  <si>
    <t xml:space="preserve">MCKITTRICK, DESTEC</t>
  </si>
  <si>
    <t xml:space="preserve">MT. POSO, SHELL</t>
  </si>
  <si>
    <t xml:space="preserve">NORTH MIDWAY, MOBIL</t>
  </si>
  <si>
    <t xml:space="preserve">KERN FRONT, DESTEC</t>
  </si>
  <si>
    <t xml:space="preserve">KERN RIVER, SANTA FE</t>
  </si>
  <si>
    <t xml:space="preserve">OXFORD, ARCO</t>
  </si>
  <si>
    <t xml:space="preserve">TEHACHAPI-CUMMINGS</t>
  </si>
  <si>
    <t xml:space="preserve">Transwestern</t>
  </si>
  <si>
    <t xml:space="preserve">TW*</t>
  </si>
  <si>
    <t xml:space="preserve">Calpine S. Pt.</t>
  </si>
  <si>
    <t xml:space="preserve">Citizens-Griffith</t>
  </si>
  <si>
    <t xml:space="preserve">El Paso</t>
  </si>
  <si>
    <t xml:space="preserve">El Paso*</t>
  </si>
  <si>
    <t xml:space="preserve">OXFORD LEASE</t>
  </si>
  <si>
    <t xml:space="preserve">MOBIL TORRANCE REFINERY</t>
  </si>
  <si>
    <t xml:space="preserve">FEE C LEASE</t>
  </si>
  <si>
    <t xml:space="preserve">FEE A/B LEASE</t>
  </si>
  <si>
    <t xml:space="preserve">Salt River</t>
  </si>
  <si>
    <t xml:space="preserve">AZ ELECTRIC CO-OP</t>
  </si>
  <si>
    <t xml:space="preserve">AJO POWER PLANT</t>
  </si>
  <si>
    <t xml:space="preserve">Agua Fria</t>
  </si>
  <si>
    <t xml:space="preserve">PHOENIX POWER PLANT</t>
  </si>
  <si>
    <t xml:space="preserve">Santan</t>
  </si>
  <si>
    <t xml:space="preserve">West Phoenix</t>
  </si>
  <si>
    <t xml:space="preserve">SAGUARO POWER PLANT</t>
  </si>
  <si>
    <t xml:space="preserve">SAN MANUEL POWER PLANT</t>
  </si>
  <si>
    <t xml:space="preserve">Yucca</t>
  </si>
  <si>
    <t xml:space="preserve">SANTAN POWER PLT</t>
  </si>
  <si>
    <t xml:space="preserve">W PHOENIX PP LOW FLOW</t>
  </si>
  <si>
    <t xml:space="preserve">WEST PHOENIX POWER PLANT</t>
  </si>
  <si>
    <t xml:space="preserve">Ocotillo</t>
  </si>
  <si>
    <t xml:space="preserve">Saguaro</t>
  </si>
  <si>
    <t xml:space="preserve">POWER PLANT 3 &amp; 4 DEDUCT</t>
  </si>
  <si>
    <t xml:space="preserve">POWER PLANT</t>
  </si>
  <si>
    <t xml:space="preserve">HAYDEN POWER PLANT</t>
  </si>
  <si>
    <t xml:space="preserve">Yuma Cogeneration Assoc.</t>
  </si>
  <si>
    <t xml:space="preserve">JUNCTION POWER PLANT</t>
  </si>
  <si>
    <t xml:space="preserve">WARREN DIESEL POWER PLANT</t>
  </si>
  <si>
    <t xml:space="preserve">ARIZ ELEC CO-OP 20-552</t>
  </si>
  <si>
    <t xml:space="preserve">HAYDEN POW. PLT. 30-048</t>
  </si>
  <si>
    <t xml:space="preserve">MORENCI SMELTER &amp; PP</t>
  </si>
  <si>
    <t xml:space="preserve">OCOTILLO POWER PLANT</t>
  </si>
  <si>
    <t xml:space="preserve">Kyrene</t>
  </si>
  <si>
    <t xml:space="preserve">CURTISS PLANT</t>
  </si>
  <si>
    <t xml:space="preserve">APS PHOENIX</t>
  </si>
  <si>
    <t xml:space="preserve">HAYDEN SMELTER</t>
  </si>
  <si>
    <t xml:space="preserve">Miami Plant</t>
  </si>
  <si>
    <t xml:space="preserve">DOUGLAS PLANT</t>
  </si>
  <si>
    <t xml:space="preserve">PIMALCO PLANT</t>
  </si>
  <si>
    <t xml:space="preserve">Desert Basin</t>
  </si>
  <si>
    <t xml:space="preserve">Chino Mines Company</t>
  </si>
  <si>
    <t xml:space="preserve">Hidalgo Smelter</t>
  </si>
  <si>
    <t xml:space="preserve">Rio Grande</t>
  </si>
  <si>
    <t xml:space="preserve">Ciniza Refinery</t>
  </si>
  <si>
    <t xml:space="preserve">Lordsburg</t>
  </si>
  <si>
    <t xml:space="preserve">NWPL</t>
  </si>
  <si>
    <t xml:space="preserve">NWPL*</t>
  </si>
  <si>
    <t xml:space="preserve">RATHDRUM GENERATING TAP</t>
  </si>
  <si>
    <t xml:space="preserve">COYOTE SP. EXT. MTR.</t>
  </si>
  <si>
    <t xml:space="preserve">KLAMATH COGENERATION</t>
  </si>
  <si>
    <t xml:space="preserve">RIVER ROAD</t>
  </si>
  <si>
    <t xml:space="preserve">KN</t>
  </si>
  <si>
    <t xml:space="preserve">KN*</t>
  </si>
  <si>
    <t xml:space="preserve">CASPER MAIN FUEL (NGC)</t>
  </si>
  <si>
    <t xml:space="preserve">SHARON SPRINGS PP</t>
  </si>
  <si>
    <t xml:space="preserve">West Total</t>
  </si>
  <si>
    <t xml:space="preserve">Gas Fired Generation1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#,##0_);[RED]\(#,##0\)"/>
    <numFmt numFmtId="167" formatCode="[$-409]d\-mmm"/>
    <numFmt numFmtId="168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7"/>
    <col collapsed="false" customWidth="true" hidden="false" outlineLevel="0" max="4" min="4" style="1" width="8.7"/>
    <col collapsed="false" customWidth="true" hidden="true" outlineLevel="0" max="5" min="5" style="1" width="7.7"/>
    <col collapsed="false" customWidth="true" hidden="false" outlineLevel="0" max="26" min="6" style="1" width="8.41"/>
    <col collapsed="false" customWidth="true" hidden="false" outlineLevel="0" max="27" min="27" style="1" width="11.13"/>
    <col collapsed="false" customWidth="true" hidden="false" outlineLevel="0" max="28" min="28" style="1" width="10.85"/>
    <col collapsed="false" customWidth="true" hidden="false" outlineLevel="0" max="29" min="29" style="1" width="1.7"/>
    <col collapsed="false" customWidth="false" hidden="false" outlineLevel="0" max="257" min="30" style="1" width="9.14"/>
  </cols>
  <sheetData>
    <row r="1" customFormat="false" ht="18" hidden="false" customHeight="true" outlineLevel="0" collapsed="false">
      <c r="A1" s="2" t="n">
        <v>37190</v>
      </c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</row>
    <row r="2" customFormat="false" ht="11.25" hidden="false" customHeight="false" outlineLevel="0" collapsed="false">
      <c r="A2" s="5"/>
      <c r="B2" s="6"/>
      <c r="C2" s="7"/>
      <c r="D2" s="8" t="s">
        <v>1</v>
      </c>
      <c r="E2" s="8"/>
      <c r="F2" s="9" t="s">
        <v>2</v>
      </c>
      <c r="G2" s="9" t="s">
        <v>3</v>
      </c>
      <c r="H2" s="9" t="s">
        <v>4</v>
      </c>
      <c r="I2" s="9" t="s">
        <v>5</v>
      </c>
      <c r="J2" s="9" t="s">
        <v>6</v>
      </c>
      <c r="K2" s="9" t="s">
        <v>7</v>
      </c>
      <c r="L2" s="9" t="s">
        <v>8</v>
      </c>
      <c r="M2" s="9" t="s">
        <v>2</v>
      </c>
      <c r="N2" s="9" t="s">
        <v>3</v>
      </c>
      <c r="O2" s="9" t="s">
        <v>4</v>
      </c>
      <c r="P2" s="9" t="s">
        <v>5</v>
      </c>
      <c r="Q2" s="9" t="s">
        <v>6</v>
      </c>
      <c r="R2" s="9" t="s">
        <v>7</v>
      </c>
      <c r="S2" s="9" t="s">
        <v>8</v>
      </c>
      <c r="T2" s="9" t="s">
        <v>2</v>
      </c>
      <c r="U2" s="9" t="s">
        <v>3</v>
      </c>
      <c r="V2" s="9" t="s">
        <v>4</v>
      </c>
      <c r="W2" s="9" t="s">
        <v>5</v>
      </c>
      <c r="X2" s="9" t="s">
        <v>6</v>
      </c>
      <c r="Y2" s="10" t="s">
        <v>7</v>
      </c>
      <c r="Z2" s="11" t="s">
        <v>9</v>
      </c>
      <c r="AA2" s="8" t="s">
        <v>10</v>
      </c>
      <c r="AB2" s="10" t="s">
        <v>11</v>
      </c>
      <c r="BR2" s="1" t="s">
        <v>12</v>
      </c>
    </row>
    <row r="3" customFormat="false" ht="11.25" hidden="false" customHeight="false" outlineLevel="0" collapsed="false">
      <c r="A3" s="12"/>
      <c r="B3" s="13"/>
      <c r="C3" s="14"/>
      <c r="D3" s="15" t="s">
        <v>13</v>
      </c>
      <c r="E3" s="15" t="s">
        <v>14</v>
      </c>
      <c r="F3" s="16" t="n">
        <v>37190</v>
      </c>
      <c r="G3" s="16" t="n">
        <v>37189</v>
      </c>
      <c r="H3" s="16" t="n">
        <v>37188</v>
      </c>
      <c r="I3" s="16" t="n">
        <v>37187</v>
      </c>
      <c r="J3" s="16" t="n">
        <v>37186</v>
      </c>
      <c r="K3" s="16" t="n">
        <v>37185</v>
      </c>
      <c r="L3" s="16" t="n">
        <v>37184</v>
      </c>
      <c r="M3" s="16" t="n">
        <v>37183</v>
      </c>
      <c r="N3" s="16" t="n">
        <v>37182</v>
      </c>
      <c r="O3" s="16" t="n">
        <v>37181</v>
      </c>
      <c r="P3" s="16" t="n">
        <v>37180</v>
      </c>
      <c r="Q3" s="16" t="n">
        <v>37179</v>
      </c>
      <c r="R3" s="16" t="n">
        <v>37178</v>
      </c>
      <c r="S3" s="16" t="n">
        <v>37177</v>
      </c>
      <c r="T3" s="16" t="n">
        <v>37176</v>
      </c>
      <c r="U3" s="16" t="n">
        <v>37175</v>
      </c>
      <c r="V3" s="16" t="n">
        <v>37174</v>
      </c>
      <c r="W3" s="16" t="n">
        <v>37173</v>
      </c>
      <c r="X3" s="16" t="n">
        <v>37172</v>
      </c>
      <c r="Y3" s="17" t="n">
        <v>37171</v>
      </c>
      <c r="Z3" s="18" t="n">
        <v>37190</v>
      </c>
      <c r="AA3" s="19" t="n">
        <v>37160</v>
      </c>
      <c r="AB3" s="20" t="n">
        <v>37129</v>
      </c>
    </row>
    <row r="4" customFormat="false" ht="11.25" hidden="false" customHeight="false" outlineLevel="0" collapsed="false">
      <c r="A4" s="21" t="s">
        <v>15</v>
      </c>
      <c r="B4" s="22" t="s">
        <v>16</v>
      </c>
      <c r="C4" s="22" t="s">
        <v>17</v>
      </c>
      <c r="D4" s="23"/>
      <c r="E4" s="24" t="n">
        <f aca="false">IF(ISERROR($F4-$G4),"na",($F4-$G4))</f>
        <v>-186056</v>
      </c>
      <c r="F4" s="24" t="n">
        <f aca="false">SUM(F$5:F$55)</f>
        <v>1239096</v>
      </c>
      <c r="G4" s="25" t="n">
        <f aca="false">SUM(G$5:G$55)</f>
        <v>1425152</v>
      </c>
      <c r="H4" s="25" t="n">
        <f aca="false">SUM(H$5:H$55)</f>
        <v>1438001</v>
      </c>
      <c r="I4" s="25" t="n">
        <f aca="false">SUM(I$5:I$55)</f>
        <v>1436427</v>
      </c>
      <c r="J4" s="25" t="n">
        <f aca="false">SUM(J$5:J$55)</f>
        <v>1446594</v>
      </c>
      <c r="K4" s="25" t="n">
        <f aca="false">SUM(K$5:K$55)</f>
        <v>1434717</v>
      </c>
      <c r="L4" s="25" t="n">
        <f aca="false">SUM(L$5:L$55)</f>
        <v>1403748</v>
      </c>
      <c r="M4" s="25" t="n">
        <f aca="false">SUM(M$5:M$55)</f>
        <v>1480693</v>
      </c>
      <c r="N4" s="25" t="n">
        <f aca="false">SUM(N$5:N$55)</f>
        <v>1343532</v>
      </c>
      <c r="O4" s="25" t="n">
        <f aca="false">SUM(O$5:O$55)</f>
        <v>1422521</v>
      </c>
      <c r="P4" s="25" t="n">
        <f aca="false">SUM(P$5:P$55)</f>
        <v>1491888</v>
      </c>
      <c r="Q4" s="25" t="n">
        <f aca="false">SUM(Q$5:Q$55)</f>
        <v>1471793</v>
      </c>
      <c r="R4" s="25" t="n">
        <f aca="false">SUM(R$5:R$55)</f>
        <v>1443922</v>
      </c>
      <c r="S4" s="25" t="n">
        <f aca="false">SUM(S$5:S$55)</f>
        <v>1399875</v>
      </c>
      <c r="T4" s="25" t="n">
        <f aca="false">SUM(T$5:T$55)</f>
        <v>1474338</v>
      </c>
      <c r="U4" s="25" t="n">
        <f aca="false">SUM(U$5:U$55)</f>
        <v>1461424</v>
      </c>
      <c r="V4" s="25" t="n">
        <f aca="false">SUM(V$5:V$55)</f>
        <v>1469296</v>
      </c>
      <c r="W4" s="25" t="n">
        <f aca="false">SUM(W$5:W$55)</f>
        <v>1502243</v>
      </c>
      <c r="X4" s="25" t="n">
        <f aca="false">SUM(X$5:X$55)</f>
        <v>1426195</v>
      </c>
      <c r="Y4" s="26" t="n">
        <f aca="false">SUM(Y$5:Y$55)</f>
        <v>1444519</v>
      </c>
      <c r="Z4" s="23" t="n">
        <f aca="false">SUM(Z$5:Z$55)</f>
        <v>1542460</v>
      </c>
      <c r="AA4" s="23" t="n">
        <f aca="false">SUM(AA$5:AA$55)</f>
        <v>1517383</v>
      </c>
      <c r="AB4" s="23" t="n">
        <f aca="false">SUM(AB$5:AB$55)</f>
        <v>1473790</v>
      </c>
    </row>
    <row r="5" customFormat="false" ht="11.25" hidden="true" customHeight="false" outlineLevel="0" collapsed="false">
      <c r="A5" s="27"/>
      <c r="B5" s="28"/>
      <c r="C5" s="29" t="s">
        <v>18</v>
      </c>
      <c r="D5" s="30"/>
      <c r="E5" s="31" t="n">
        <f aca="false">IF(ISERROR($F5-$G5),"na",($F5-$G5))</f>
        <v>0</v>
      </c>
      <c r="F5" s="31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3"/>
      <c r="Z5" s="30"/>
      <c r="AA5" s="30"/>
      <c r="AB5" s="30"/>
    </row>
    <row r="6" customFormat="false" ht="11.25" hidden="true" customHeight="false" outlineLevel="0" collapsed="false">
      <c r="A6" s="27"/>
      <c r="B6" s="28"/>
      <c r="C6" s="29" t="s">
        <v>19</v>
      </c>
      <c r="D6" s="30" t="s">
        <v>20</v>
      </c>
      <c r="E6" s="31" t="str">
        <f aca="false">IF(ISERROR($F6-$G6),"na",($F6-$G6))</f>
        <v>na</v>
      </c>
      <c r="F6" s="31" t="s">
        <v>20</v>
      </c>
      <c r="G6" s="32" t="s">
        <v>20</v>
      </c>
      <c r="H6" s="32" t="s">
        <v>20</v>
      </c>
      <c r="I6" s="32" t="s">
        <v>20</v>
      </c>
      <c r="J6" s="32" t="s">
        <v>20</v>
      </c>
      <c r="K6" s="32" t="s">
        <v>20</v>
      </c>
      <c r="L6" s="32" t="s">
        <v>20</v>
      </c>
      <c r="M6" s="32" t="s">
        <v>20</v>
      </c>
      <c r="N6" s="32" t="s">
        <v>20</v>
      </c>
      <c r="O6" s="32" t="s">
        <v>20</v>
      </c>
      <c r="P6" s="32" t="s">
        <v>20</v>
      </c>
      <c r="Q6" s="32" t="s">
        <v>20</v>
      </c>
      <c r="R6" s="32" t="s">
        <v>20</v>
      </c>
      <c r="S6" s="32" t="s">
        <v>20</v>
      </c>
      <c r="T6" s="32" t="s">
        <v>20</v>
      </c>
      <c r="U6" s="32" t="n">
        <v>19233</v>
      </c>
      <c r="V6" s="32" t="s">
        <v>20</v>
      </c>
      <c r="W6" s="32" t="s">
        <v>20</v>
      </c>
      <c r="X6" s="32" t="s">
        <v>20</v>
      </c>
      <c r="Y6" s="33" t="s">
        <v>20</v>
      </c>
      <c r="Z6" s="30" t="n">
        <v>20422</v>
      </c>
      <c r="AA6" s="30" t="n">
        <v>15072</v>
      </c>
      <c r="AB6" s="30"/>
    </row>
    <row r="7" customFormat="false" ht="11.25" hidden="true" customHeight="false" outlineLevel="0" collapsed="false">
      <c r="A7" s="27"/>
      <c r="B7" s="28"/>
      <c r="C7" s="29" t="s">
        <v>21</v>
      </c>
      <c r="D7" s="30" t="s">
        <v>20</v>
      </c>
      <c r="E7" s="31" t="str">
        <f aca="false">IF(ISERROR($F7-$G7),"na",($F7-$G7))</f>
        <v>na</v>
      </c>
      <c r="F7" s="31" t="s">
        <v>20</v>
      </c>
      <c r="G7" s="32" t="n">
        <v>8000</v>
      </c>
      <c r="H7" s="32" t="n">
        <v>12000</v>
      </c>
      <c r="I7" s="32" t="n">
        <v>12000</v>
      </c>
      <c r="J7" s="32" t="n">
        <v>12000</v>
      </c>
      <c r="K7" s="32" t="n">
        <v>12000</v>
      </c>
      <c r="L7" s="32" t="n">
        <v>12000</v>
      </c>
      <c r="M7" s="32" t="n">
        <v>14997</v>
      </c>
      <c r="N7" s="32" t="s">
        <v>20</v>
      </c>
      <c r="O7" s="32" t="s">
        <v>20</v>
      </c>
      <c r="P7" s="32" t="n">
        <v>9172</v>
      </c>
      <c r="Q7" s="32" t="s">
        <v>20</v>
      </c>
      <c r="R7" s="32" t="s">
        <v>20</v>
      </c>
      <c r="S7" s="32" t="s">
        <v>20</v>
      </c>
      <c r="T7" s="32" t="s">
        <v>20</v>
      </c>
      <c r="U7" s="32" t="s">
        <v>20</v>
      </c>
      <c r="V7" s="32" t="s">
        <v>20</v>
      </c>
      <c r="W7" s="32" t="s">
        <v>20</v>
      </c>
      <c r="X7" s="32" t="s">
        <v>20</v>
      </c>
      <c r="Y7" s="33" t="s">
        <v>20</v>
      </c>
      <c r="Z7" s="30" t="n">
        <v>11521</v>
      </c>
      <c r="AA7" s="30" t="n">
        <v>4870</v>
      </c>
      <c r="AB7" s="30" t="n">
        <v>7972</v>
      </c>
    </row>
    <row r="8" customFormat="false" ht="11.25" hidden="true" customHeight="false" outlineLevel="0" collapsed="false">
      <c r="A8" s="27"/>
      <c r="B8" s="28"/>
      <c r="C8" s="29" t="s">
        <v>22</v>
      </c>
      <c r="D8" s="30" t="n">
        <v>-22000</v>
      </c>
      <c r="E8" s="31" t="n">
        <f aca="false">IF(ISERROR($F8-$G8),"na",($F8-$G8))</f>
        <v>-15020</v>
      </c>
      <c r="F8" s="31" t="n">
        <v>20437</v>
      </c>
      <c r="G8" s="32" t="n">
        <v>35457</v>
      </c>
      <c r="H8" s="32" t="n">
        <v>40119</v>
      </c>
      <c r="I8" s="32" t="s">
        <v>20</v>
      </c>
      <c r="J8" s="32" t="s">
        <v>20</v>
      </c>
      <c r="K8" s="32" t="s">
        <v>20</v>
      </c>
      <c r="L8" s="32" t="s">
        <v>20</v>
      </c>
      <c r="M8" s="32" t="s">
        <v>20</v>
      </c>
      <c r="N8" s="32" t="s">
        <v>20</v>
      </c>
      <c r="O8" s="32" t="s">
        <v>20</v>
      </c>
      <c r="P8" s="32" t="s">
        <v>20</v>
      </c>
      <c r="Q8" s="32" t="s">
        <v>20</v>
      </c>
      <c r="R8" s="32" t="s">
        <v>20</v>
      </c>
      <c r="S8" s="32" t="s">
        <v>20</v>
      </c>
      <c r="T8" s="32" t="s">
        <v>20</v>
      </c>
      <c r="U8" s="32" t="s">
        <v>20</v>
      </c>
      <c r="V8" s="32" t="s">
        <v>20</v>
      </c>
      <c r="W8" s="32" t="s">
        <v>20</v>
      </c>
      <c r="X8" s="32" t="s">
        <v>20</v>
      </c>
      <c r="Y8" s="33" t="s">
        <v>20</v>
      </c>
      <c r="Z8" s="30" t="n">
        <v>37788</v>
      </c>
      <c r="AA8" s="30" t="n">
        <v>14078</v>
      </c>
      <c r="AB8" s="30" t="n">
        <v>18323</v>
      </c>
    </row>
    <row r="9" customFormat="false" ht="11.25" hidden="true" customHeight="false" outlineLevel="0" collapsed="false">
      <c r="A9" s="27"/>
      <c r="B9" s="28"/>
      <c r="C9" s="29" t="s">
        <v>23</v>
      </c>
      <c r="D9" s="30" t="s">
        <v>20</v>
      </c>
      <c r="E9" s="31" t="str">
        <f aca="false">IF(ISERROR($F9-$G9),"na",($F9-$G9))</f>
        <v>na</v>
      </c>
      <c r="F9" s="31" t="s">
        <v>20</v>
      </c>
      <c r="G9" s="32" t="n">
        <v>9000</v>
      </c>
      <c r="H9" s="32" t="n">
        <v>12297</v>
      </c>
      <c r="I9" s="32" t="n">
        <v>12297</v>
      </c>
      <c r="J9" s="32" t="n">
        <v>12297</v>
      </c>
      <c r="K9" s="32" t="n">
        <v>12297</v>
      </c>
      <c r="L9" s="32" t="n">
        <v>12297</v>
      </c>
      <c r="M9" s="32" t="n">
        <v>14400</v>
      </c>
      <c r="N9" s="32" t="s">
        <v>20</v>
      </c>
      <c r="O9" s="32" t="s">
        <v>20</v>
      </c>
      <c r="P9" s="32" t="n">
        <v>15570</v>
      </c>
      <c r="Q9" s="32" t="n">
        <v>15570</v>
      </c>
      <c r="R9" s="32" t="n">
        <v>15570</v>
      </c>
      <c r="S9" s="32" t="n">
        <v>15570</v>
      </c>
      <c r="T9" s="32" t="n">
        <v>15570</v>
      </c>
      <c r="U9" s="32" t="n">
        <v>15570</v>
      </c>
      <c r="V9" s="32" t="n">
        <v>15570</v>
      </c>
      <c r="W9" s="32" t="n">
        <v>31000</v>
      </c>
      <c r="X9" s="32" t="n">
        <v>15000</v>
      </c>
      <c r="Y9" s="33" t="n">
        <v>15000</v>
      </c>
      <c r="Z9" s="30" t="n">
        <v>14937</v>
      </c>
      <c r="AA9" s="30" t="n">
        <v>19933</v>
      </c>
      <c r="AB9" s="30" t="n">
        <v>23408</v>
      </c>
    </row>
    <row r="10" customFormat="false" ht="11.25" hidden="true" customHeight="false" outlineLevel="0" collapsed="false">
      <c r="A10" s="27"/>
      <c r="B10" s="28"/>
      <c r="C10" s="29" t="s">
        <v>24</v>
      </c>
      <c r="D10" s="30" t="n">
        <v>-38000</v>
      </c>
      <c r="E10" s="31" t="n">
        <f aca="false">IF(ISERROR($F10-$G10),"na",($F10-$G10))</f>
        <v>0</v>
      </c>
      <c r="F10" s="31" t="n">
        <v>37175</v>
      </c>
      <c r="G10" s="32" t="n">
        <v>37175</v>
      </c>
      <c r="H10" s="32" t="n">
        <v>35840</v>
      </c>
      <c r="I10" s="32" t="n">
        <v>27175</v>
      </c>
      <c r="J10" s="32" t="n">
        <v>27175</v>
      </c>
      <c r="K10" s="32" t="n">
        <v>27175</v>
      </c>
      <c r="L10" s="32" t="n">
        <v>27175</v>
      </c>
      <c r="M10" s="32" t="n">
        <v>28270</v>
      </c>
      <c r="N10" s="32" t="s">
        <v>20</v>
      </c>
      <c r="O10" s="32" t="s">
        <v>20</v>
      </c>
      <c r="P10" s="32" t="n">
        <v>19000</v>
      </c>
      <c r="Q10" s="32" t="n">
        <v>19000</v>
      </c>
      <c r="R10" s="32" t="n">
        <v>19000</v>
      </c>
      <c r="S10" s="32" t="n">
        <v>19000</v>
      </c>
      <c r="T10" s="32" t="n">
        <v>19000</v>
      </c>
      <c r="U10" s="32" t="n">
        <v>39000</v>
      </c>
      <c r="V10" s="32" t="n">
        <v>39000</v>
      </c>
      <c r="W10" s="32" t="n">
        <v>40969</v>
      </c>
      <c r="X10" s="32" t="n">
        <v>37381</v>
      </c>
      <c r="Y10" s="33" t="n">
        <v>37381</v>
      </c>
      <c r="Z10" s="30" t="n">
        <v>30847</v>
      </c>
      <c r="AA10" s="30" t="n">
        <v>28984</v>
      </c>
      <c r="AB10" s="30" t="n">
        <v>29847</v>
      </c>
    </row>
    <row r="11" customFormat="false" ht="11.25" hidden="true" customHeight="false" outlineLevel="0" collapsed="false">
      <c r="A11" s="27"/>
      <c r="B11" s="28"/>
      <c r="C11" s="29" t="s">
        <v>25</v>
      </c>
      <c r="D11" s="30" t="n">
        <v>-353000</v>
      </c>
      <c r="E11" s="31" t="n">
        <f aca="false">IF(ISERROR($F11-$G11),"na",($F11-$G11))</f>
        <v>-7483</v>
      </c>
      <c r="F11" s="31" t="n">
        <v>1002</v>
      </c>
      <c r="G11" s="32" t="n">
        <v>8485</v>
      </c>
      <c r="H11" s="32" t="n">
        <v>7554</v>
      </c>
      <c r="I11" s="32" t="n">
        <v>15323</v>
      </c>
      <c r="J11" s="32" t="n">
        <v>32973</v>
      </c>
      <c r="K11" s="32" t="n">
        <v>47211</v>
      </c>
      <c r="L11" s="32" t="n">
        <v>48323</v>
      </c>
      <c r="M11" s="32" t="n">
        <v>125789</v>
      </c>
      <c r="N11" s="32" t="n">
        <v>164213</v>
      </c>
      <c r="O11" s="32" t="n">
        <v>140873</v>
      </c>
      <c r="P11" s="32" t="n">
        <v>109702</v>
      </c>
      <c r="Q11" s="32" t="n">
        <v>84425</v>
      </c>
      <c r="R11" s="32" t="n">
        <v>60002</v>
      </c>
      <c r="S11" s="32" t="n">
        <v>60002</v>
      </c>
      <c r="T11" s="32" t="n">
        <v>129824</v>
      </c>
      <c r="U11" s="32" t="n">
        <v>84864</v>
      </c>
      <c r="V11" s="32" t="n">
        <v>90285</v>
      </c>
      <c r="W11" s="32" t="n">
        <v>76325</v>
      </c>
      <c r="X11" s="32" t="n">
        <v>109700</v>
      </c>
      <c r="Y11" s="33" t="n">
        <v>115469</v>
      </c>
      <c r="Z11" s="30" t="n">
        <v>82791</v>
      </c>
      <c r="AA11" s="30" t="n">
        <v>109004</v>
      </c>
      <c r="AB11" s="30" t="n">
        <v>100178</v>
      </c>
    </row>
    <row r="12" customFormat="false" ht="11.25" hidden="true" customHeight="false" outlineLevel="0" collapsed="false">
      <c r="A12" s="27"/>
      <c r="B12" s="28"/>
      <c r="C12" s="29" t="s">
        <v>26</v>
      </c>
      <c r="D12" s="30" t="s">
        <v>20</v>
      </c>
      <c r="E12" s="31" t="str">
        <f aca="false">IF(ISERROR($F12-$G12),"na",($F12-$G12))</f>
        <v>na</v>
      </c>
      <c r="F12" s="31" t="s">
        <v>20</v>
      </c>
      <c r="G12" s="32" t="n">
        <v>5500</v>
      </c>
      <c r="H12" s="32" t="n">
        <v>11000</v>
      </c>
      <c r="I12" s="32" t="n">
        <v>11000</v>
      </c>
      <c r="J12" s="32" t="n">
        <v>11000</v>
      </c>
      <c r="K12" s="32" t="n">
        <v>11000</v>
      </c>
      <c r="L12" s="32" t="n">
        <v>11000</v>
      </c>
      <c r="M12" s="32" t="n">
        <v>9997</v>
      </c>
      <c r="N12" s="32" t="s">
        <v>20</v>
      </c>
      <c r="O12" s="32" t="s">
        <v>20</v>
      </c>
      <c r="P12" s="32" t="s">
        <v>20</v>
      </c>
      <c r="Q12" s="32" t="s">
        <v>20</v>
      </c>
      <c r="R12" s="32" t="s">
        <v>20</v>
      </c>
      <c r="S12" s="32" t="s">
        <v>20</v>
      </c>
      <c r="T12" s="32" t="s">
        <v>20</v>
      </c>
      <c r="U12" s="32" t="s">
        <v>20</v>
      </c>
      <c r="V12" s="32" t="s">
        <v>20</v>
      </c>
      <c r="W12" s="32" t="s">
        <v>20</v>
      </c>
      <c r="X12" s="32" t="s">
        <v>20</v>
      </c>
      <c r="Y12" s="33" t="s">
        <v>20</v>
      </c>
      <c r="Z12" s="30" t="n">
        <v>10071</v>
      </c>
      <c r="AA12" s="30" t="n">
        <v>7938</v>
      </c>
      <c r="AB12" s="30" t="n">
        <v>5546</v>
      </c>
    </row>
    <row r="13" customFormat="false" ht="11.25" hidden="true" customHeight="false" outlineLevel="0" collapsed="false">
      <c r="A13" s="27"/>
      <c r="B13" s="28"/>
      <c r="C13" s="29" t="s">
        <v>27</v>
      </c>
      <c r="D13" s="30" t="n">
        <v>-109000</v>
      </c>
      <c r="E13" s="31" t="n">
        <f aca="false">IF(ISERROR($F13-$G13),"na",($F13-$G13))</f>
        <v>28800</v>
      </c>
      <c r="F13" s="31" t="n">
        <v>106321</v>
      </c>
      <c r="G13" s="32" t="n">
        <v>77521</v>
      </c>
      <c r="H13" s="32" t="n">
        <v>93240</v>
      </c>
      <c r="I13" s="32" t="n">
        <v>69477</v>
      </c>
      <c r="J13" s="32" t="n">
        <v>54097</v>
      </c>
      <c r="K13" s="32" t="n">
        <v>54097</v>
      </c>
      <c r="L13" s="32" t="n">
        <v>44097</v>
      </c>
      <c r="M13" s="32" t="n">
        <v>90077</v>
      </c>
      <c r="N13" s="32" t="n">
        <v>36370</v>
      </c>
      <c r="O13" s="32" t="n">
        <v>86134</v>
      </c>
      <c r="P13" s="32" t="n">
        <v>110128</v>
      </c>
      <c r="Q13" s="32" t="n">
        <v>73526</v>
      </c>
      <c r="R13" s="32" t="n">
        <v>84526</v>
      </c>
      <c r="S13" s="32" t="n">
        <v>78241</v>
      </c>
      <c r="T13" s="32" t="n">
        <v>79433</v>
      </c>
      <c r="U13" s="32" t="n">
        <v>65043</v>
      </c>
      <c r="V13" s="32" t="n">
        <v>113499</v>
      </c>
      <c r="W13" s="32" t="n">
        <v>145300</v>
      </c>
      <c r="X13" s="32" t="n">
        <v>110091</v>
      </c>
      <c r="Y13" s="33" t="n">
        <v>104719</v>
      </c>
      <c r="Z13" s="30" t="n">
        <v>90407</v>
      </c>
      <c r="AA13" s="30" t="n">
        <v>75962</v>
      </c>
      <c r="AB13" s="30" t="n">
        <v>79841</v>
      </c>
    </row>
    <row r="14" customFormat="false" ht="11.25" hidden="true" customHeight="false" outlineLevel="0" collapsed="false">
      <c r="A14" s="27"/>
      <c r="B14" s="28"/>
      <c r="C14" s="29" t="s">
        <v>28</v>
      </c>
      <c r="D14" s="30" t="n">
        <v>-102000</v>
      </c>
      <c r="E14" s="31" t="n">
        <f aca="false">IF(ISERROR($F14-$G14),"na",($F14-$G14))</f>
        <v>-16293</v>
      </c>
      <c r="F14" s="31" t="n">
        <v>50970</v>
      </c>
      <c r="G14" s="32" t="n">
        <v>67263</v>
      </c>
      <c r="H14" s="32" t="n">
        <v>50208</v>
      </c>
      <c r="I14" s="32" t="n">
        <v>96097</v>
      </c>
      <c r="J14" s="32" t="n">
        <v>72391</v>
      </c>
      <c r="K14" s="32" t="n">
        <v>49957</v>
      </c>
      <c r="L14" s="32" t="n">
        <v>49957</v>
      </c>
      <c r="M14" s="32" t="n">
        <v>42708</v>
      </c>
      <c r="N14" s="32" t="n">
        <v>54162</v>
      </c>
      <c r="O14" s="32" t="n">
        <v>59711</v>
      </c>
      <c r="P14" s="32" t="n">
        <v>68565</v>
      </c>
      <c r="Q14" s="32" t="n">
        <v>59269</v>
      </c>
      <c r="R14" s="32" t="n">
        <v>78840</v>
      </c>
      <c r="S14" s="32" t="n">
        <v>78539</v>
      </c>
      <c r="T14" s="32" t="n">
        <v>81702</v>
      </c>
      <c r="U14" s="32" t="n">
        <v>89401</v>
      </c>
      <c r="V14" s="32" t="n">
        <v>57611</v>
      </c>
      <c r="W14" s="32" t="n">
        <v>64847</v>
      </c>
      <c r="X14" s="32" t="n">
        <v>51409</v>
      </c>
      <c r="Y14" s="33" t="n">
        <v>49262</v>
      </c>
      <c r="Z14" s="30" t="n">
        <v>60303</v>
      </c>
      <c r="AA14" s="30" t="n">
        <v>63807</v>
      </c>
      <c r="AB14" s="30" t="n">
        <v>75445</v>
      </c>
    </row>
    <row r="15" customFormat="false" ht="11.25" hidden="true" customHeight="false" outlineLevel="0" collapsed="false">
      <c r="A15" s="27"/>
      <c r="B15" s="28"/>
      <c r="C15" s="29" t="s">
        <v>29</v>
      </c>
      <c r="D15" s="30" t="s">
        <v>20</v>
      </c>
      <c r="E15" s="31" t="str">
        <f aca="false">IF(ISERROR($F15-$G15),"na",($F15-$G15))</f>
        <v>na</v>
      </c>
      <c r="F15" s="31" t="s">
        <v>20</v>
      </c>
      <c r="G15" s="32" t="s">
        <v>20</v>
      </c>
      <c r="H15" s="32" t="n">
        <v>2550</v>
      </c>
      <c r="I15" s="32" t="n">
        <v>539</v>
      </c>
      <c r="J15" s="32" t="n">
        <v>1455</v>
      </c>
      <c r="K15" s="32" t="n">
        <v>1455</v>
      </c>
      <c r="L15" s="32" t="n">
        <v>1455</v>
      </c>
      <c r="M15" s="32" t="n">
        <v>2000</v>
      </c>
      <c r="N15" s="32" t="n">
        <v>455</v>
      </c>
      <c r="O15" s="32" t="n">
        <v>500</v>
      </c>
      <c r="P15" s="32" t="n">
        <v>500</v>
      </c>
      <c r="Q15" s="32" t="n">
        <v>500</v>
      </c>
      <c r="R15" s="32" t="n">
        <v>500</v>
      </c>
      <c r="S15" s="32" t="n">
        <v>500</v>
      </c>
      <c r="T15" s="32" t="n">
        <v>497</v>
      </c>
      <c r="U15" s="32" t="n">
        <v>500</v>
      </c>
      <c r="V15" s="32" t="n">
        <v>500</v>
      </c>
      <c r="W15" s="32" t="n">
        <v>3000</v>
      </c>
      <c r="X15" s="32" t="n">
        <v>2176</v>
      </c>
      <c r="Y15" s="33" t="n">
        <v>4677</v>
      </c>
      <c r="Z15" s="30" t="n">
        <v>1676</v>
      </c>
      <c r="AA15" s="30" t="n">
        <v>11851</v>
      </c>
      <c r="AB15" s="30" t="n">
        <v>7935</v>
      </c>
    </row>
    <row r="16" customFormat="false" ht="11.25" hidden="true" customHeight="false" outlineLevel="0" collapsed="false">
      <c r="A16" s="27"/>
      <c r="B16" s="28"/>
      <c r="C16" s="29" t="s">
        <v>30</v>
      </c>
      <c r="D16" s="30" t="n">
        <v>-40000</v>
      </c>
      <c r="E16" s="31" t="n">
        <f aca="false">IF(ISERROR($F16-$G16),"na",($F16-$G16))</f>
        <v>0</v>
      </c>
      <c r="F16" s="31" t="n">
        <v>24479</v>
      </c>
      <c r="G16" s="32" t="n">
        <v>24479</v>
      </c>
      <c r="H16" s="32" t="n">
        <v>24479</v>
      </c>
      <c r="I16" s="32" t="n">
        <v>24479</v>
      </c>
      <c r="J16" s="32" t="n">
        <v>24479</v>
      </c>
      <c r="K16" s="32" t="n">
        <v>24479</v>
      </c>
      <c r="L16" s="32" t="n">
        <v>24479</v>
      </c>
      <c r="M16" s="32" t="n">
        <v>479</v>
      </c>
      <c r="N16" s="32" t="n">
        <v>479</v>
      </c>
      <c r="O16" s="32" t="n">
        <v>479</v>
      </c>
      <c r="P16" s="32" t="n">
        <v>477</v>
      </c>
      <c r="Q16" s="32" t="n">
        <v>479</v>
      </c>
      <c r="R16" s="32" t="n">
        <v>479</v>
      </c>
      <c r="S16" s="32" t="n">
        <v>479</v>
      </c>
      <c r="T16" s="32" t="n">
        <v>479</v>
      </c>
      <c r="U16" s="32" t="n">
        <v>479</v>
      </c>
      <c r="V16" s="32" t="n">
        <v>479</v>
      </c>
      <c r="W16" s="32" t="n">
        <v>479</v>
      </c>
      <c r="X16" s="32" t="n">
        <v>479</v>
      </c>
      <c r="Y16" s="33" t="n">
        <v>479</v>
      </c>
      <c r="Z16" s="30" t="n">
        <v>11479</v>
      </c>
      <c r="AA16" s="30" t="n">
        <v>26613</v>
      </c>
      <c r="AB16" s="30" t="n">
        <v>26799</v>
      </c>
    </row>
    <row r="17" customFormat="false" ht="11.25" hidden="true" customHeight="false" outlineLevel="0" collapsed="false">
      <c r="A17" s="27"/>
      <c r="B17" s="28"/>
      <c r="C17" s="29" t="s">
        <v>31</v>
      </c>
      <c r="D17" s="30" t="n">
        <v>-42000</v>
      </c>
      <c r="E17" s="31" t="n">
        <f aca="false">IF(ISERROR($F17-$G17),"na",($F17-$G17))</f>
        <v>0</v>
      </c>
      <c r="F17" s="31" t="n">
        <v>15118</v>
      </c>
      <c r="G17" s="32" t="n">
        <v>15118</v>
      </c>
      <c r="H17" s="32" t="n">
        <v>15118</v>
      </c>
      <c r="I17" s="32" t="n">
        <v>15118</v>
      </c>
      <c r="J17" s="32" t="n">
        <v>15118</v>
      </c>
      <c r="K17" s="32" t="n">
        <v>15118</v>
      </c>
      <c r="L17" s="32" t="n">
        <v>15118</v>
      </c>
      <c r="M17" s="32" t="n">
        <v>15116</v>
      </c>
      <c r="N17" s="32" t="n">
        <v>15118</v>
      </c>
      <c r="O17" s="32" t="n">
        <v>15117</v>
      </c>
      <c r="P17" s="32" t="n">
        <v>13491</v>
      </c>
      <c r="Q17" s="32" t="n">
        <v>15118</v>
      </c>
      <c r="R17" s="32" t="n">
        <v>15118</v>
      </c>
      <c r="S17" s="32" t="n">
        <v>15118</v>
      </c>
      <c r="T17" s="32" t="n">
        <v>15081</v>
      </c>
      <c r="U17" s="32" t="n">
        <v>15118</v>
      </c>
      <c r="V17" s="32" t="n">
        <v>15118</v>
      </c>
      <c r="W17" s="32" t="n">
        <v>15118</v>
      </c>
      <c r="X17" s="32" t="n">
        <v>15118</v>
      </c>
      <c r="Y17" s="33" t="n">
        <v>15086</v>
      </c>
      <c r="Z17" s="30" t="n">
        <v>15045</v>
      </c>
      <c r="AA17" s="30" t="n">
        <v>15525</v>
      </c>
      <c r="AB17" s="30" t="n">
        <v>15472</v>
      </c>
    </row>
    <row r="18" customFormat="false" ht="11.25" hidden="true" customHeight="false" outlineLevel="0" collapsed="false">
      <c r="A18" s="27"/>
      <c r="B18" s="28"/>
      <c r="C18" s="29" t="s">
        <v>32</v>
      </c>
      <c r="D18" s="30" t="n">
        <v>-170000</v>
      </c>
      <c r="E18" s="31" t="n">
        <f aca="false">IF(ISERROR($F18-$G18),"na",($F18-$G18))</f>
        <v>-5000</v>
      </c>
      <c r="F18" s="31" t="n">
        <v>48212</v>
      </c>
      <c r="G18" s="32" t="n">
        <v>53212</v>
      </c>
      <c r="H18" s="32" t="n">
        <v>53252</v>
      </c>
      <c r="I18" s="32" t="n">
        <v>48252</v>
      </c>
      <c r="J18" s="32" t="n">
        <v>48252</v>
      </c>
      <c r="K18" s="32" t="n">
        <v>48252</v>
      </c>
      <c r="L18" s="32" t="n">
        <v>48252</v>
      </c>
      <c r="M18" s="32" t="n">
        <v>18251</v>
      </c>
      <c r="N18" s="32" t="n">
        <v>14251</v>
      </c>
      <c r="O18" s="32" t="n">
        <v>25251</v>
      </c>
      <c r="P18" s="32" t="n">
        <v>28251</v>
      </c>
      <c r="Q18" s="32" t="n">
        <v>31670</v>
      </c>
      <c r="R18" s="32" t="n">
        <v>31670</v>
      </c>
      <c r="S18" s="32" t="n">
        <v>31670</v>
      </c>
      <c r="T18" s="32" t="n">
        <v>31251</v>
      </c>
      <c r="U18" s="32" t="n">
        <v>31251</v>
      </c>
      <c r="V18" s="32" t="n">
        <v>31191</v>
      </c>
      <c r="W18" s="32" t="n">
        <v>31191</v>
      </c>
      <c r="X18" s="32" t="n">
        <v>29423</v>
      </c>
      <c r="Y18" s="33" t="n">
        <v>30140</v>
      </c>
      <c r="Z18" s="30" t="n">
        <v>31773</v>
      </c>
      <c r="AA18" s="30" t="n">
        <v>36314</v>
      </c>
      <c r="AB18" s="30" t="n">
        <v>49248</v>
      </c>
    </row>
    <row r="19" customFormat="false" ht="11.25" hidden="true" customHeight="false" outlineLevel="0" collapsed="false">
      <c r="A19" s="27"/>
      <c r="B19" s="28"/>
      <c r="C19" s="29" t="s">
        <v>33</v>
      </c>
      <c r="D19" s="30" t="n">
        <v>-105000</v>
      </c>
      <c r="E19" s="31" t="n">
        <f aca="false">IF(ISERROR($F19-$G19),"na",($F19-$G19))</f>
        <v>0</v>
      </c>
      <c r="F19" s="31" t="n">
        <v>7000</v>
      </c>
      <c r="G19" s="32" t="n">
        <v>7000</v>
      </c>
      <c r="H19" s="32" t="n">
        <v>5458</v>
      </c>
      <c r="I19" s="32" t="n">
        <v>14999</v>
      </c>
      <c r="J19" s="32" t="n">
        <v>13776</v>
      </c>
      <c r="K19" s="32" t="n">
        <v>14976</v>
      </c>
      <c r="L19" s="32" t="n">
        <v>14976</v>
      </c>
      <c r="M19" s="32" t="n">
        <v>3000</v>
      </c>
      <c r="N19" s="32" t="s">
        <v>20</v>
      </c>
      <c r="O19" s="32" t="s">
        <v>20</v>
      </c>
      <c r="P19" s="32" t="n">
        <v>10137</v>
      </c>
      <c r="Q19" s="32" t="n">
        <v>10000</v>
      </c>
      <c r="R19" s="32" t="n">
        <v>15000</v>
      </c>
      <c r="S19" s="32" t="n">
        <v>15000</v>
      </c>
      <c r="T19" s="32" t="n">
        <v>16001</v>
      </c>
      <c r="U19" s="32" t="n">
        <v>15000</v>
      </c>
      <c r="V19" s="32" t="n">
        <v>20000</v>
      </c>
      <c r="W19" s="32" t="n">
        <v>22438</v>
      </c>
      <c r="X19" s="32" t="n">
        <v>24999</v>
      </c>
      <c r="Y19" s="33" t="n">
        <v>24999</v>
      </c>
      <c r="Z19" s="30" t="n">
        <v>14762</v>
      </c>
      <c r="AA19" s="30" t="n">
        <v>28032</v>
      </c>
      <c r="AB19" s="30" t="n">
        <v>8723</v>
      </c>
    </row>
    <row r="20" customFormat="false" ht="11.25" hidden="true" customHeight="false" outlineLevel="0" collapsed="false">
      <c r="A20" s="27"/>
      <c r="B20" s="28"/>
      <c r="C20" s="29" t="s">
        <v>34</v>
      </c>
      <c r="D20" s="30" t="n">
        <v>-3500</v>
      </c>
      <c r="E20" s="31" t="n">
        <f aca="false">IF(ISERROR($F20-$G20),"na",($F20-$G20))</f>
        <v>0</v>
      </c>
      <c r="F20" s="31" t="n">
        <v>200</v>
      </c>
      <c r="G20" s="32" t="n">
        <v>200</v>
      </c>
      <c r="H20" s="32" t="n">
        <v>200</v>
      </c>
      <c r="I20" s="32" t="n">
        <v>200</v>
      </c>
      <c r="J20" s="32" t="n">
        <v>200</v>
      </c>
      <c r="K20" s="32" t="n">
        <v>200</v>
      </c>
      <c r="L20" s="32" t="n">
        <v>200</v>
      </c>
      <c r="M20" s="32" t="n">
        <v>200</v>
      </c>
      <c r="N20" s="32" t="n">
        <v>200</v>
      </c>
      <c r="O20" s="32" t="n">
        <v>200</v>
      </c>
      <c r="P20" s="32" t="n">
        <v>200</v>
      </c>
      <c r="Q20" s="32" t="n">
        <v>200</v>
      </c>
      <c r="R20" s="32" t="n">
        <v>200</v>
      </c>
      <c r="S20" s="32" t="n">
        <v>200</v>
      </c>
      <c r="T20" s="32" t="n">
        <v>200</v>
      </c>
      <c r="U20" s="32" t="n">
        <v>200</v>
      </c>
      <c r="V20" s="32" t="n">
        <v>200</v>
      </c>
      <c r="W20" s="32" t="n">
        <v>200</v>
      </c>
      <c r="X20" s="32" t="n">
        <v>200</v>
      </c>
      <c r="Y20" s="33" t="n">
        <v>200</v>
      </c>
      <c r="Z20" s="30" t="n">
        <v>200</v>
      </c>
      <c r="AA20" s="30" t="n">
        <v>170</v>
      </c>
      <c r="AB20" s="30" t="n">
        <v>166</v>
      </c>
    </row>
    <row r="21" customFormat="false" ht="11.25" hidden="true" customHeight="false" outlineLevel="0" collapsed="false">
      <c r="A21" s="27"/>
      <c r="B21" s="28"/>
      <c r="C21" s="29" t="s">
        <v>35</v>
      </c>
      <c r="D21" s="30" t="s">
        <v>20</v>
      </c>
      <c r="E21" s="31" t="str">
        <f aca="false">IF(ISERROR($F21-$G21),"na",($F21-$G21))</f>
        <v>na</v>
      </c>
      <c r="F21" s="31" t="s">
        <v>20</v>
      </c>
      <c r="G21" s="32" t="n">
        <v>16000</v>
      </c>
      <c r="H21" s="32" t="n">
        <v>13654</v>
      </c>
      <c r="I21" s="32" t="n">
        <v>10000</v>
      </c>
      <c r="J21" s="32" t="s">
        <v>20</v>
      </c>
      <c r="K21" s="32" t="s">
        <v>20</v>
      </c>
      <c r="L21" s="32" t="s">
        <v>20</v>
      </c>
      <c r="M21" s="32" t="s">
        <v>20</v>
      </c>
      <c r="N21" s="32" t="s">
        <v>20</v>
      </c>
      <c r="O21" s="32" t="s">
        <v>20</v>
      </c>
      <c r="P21" s="32" t="s">
        <v>20</v>
      </c>
      <c r="Q21" s="32" t="s">
        <v>20</v>
      </c>
      <c r="R21" s="32" t="s">
        <v>20</v>
      </c>
      <c r="S21" s="32" t="s">
        <v>20</v>
      </c>
      <c r="T21" s="32" t="s">
        <v>20</v>
      </c>
      <c r="U21" s="32" t="s">
        <v>20</v>
      </c>
      <c r="V21" s="32" t="s">
        <v>20</v>
      </c>
      <c r="W21" s="32" t="s">
        <v>20</v>
      </c>
      <c r="X21" s="32" t="s">
        <v>20</v>
      </c>
      <c r="Y21" s="33" t="s">
        <v>20</v>
      </c>
      <c r="Z21" s="30" t="n">
        <v>12850</v>
      </c>
      <c r="AA21" s="30" t="n">
        <v>17430</v>
      </c>
      <c r="AB21" s="30" t="n">
        <v>14511</v>
      </c>
    </row>
    <row r="22" customFormat="false" ht="11.25" hidden="true" customHeight="false" outlineLevel="0" collapsed="false">
      <c r="A22" s="27"/>
      <c r="B22" s="28"/>
      <c r="C22" s="29" t="s">
        <v>36</v>
      </c>
      <c r="D22" s="30" t="s">
        <v>20</v>
      </c>
      <c r="E22" s="31" t="str">
        <f aca="false">IF(ISERROR($F22-$G22),"na",($F22-$G22))</f>
        <v>na</v>
      </c>
      <c r="F22" s="31" t="s">
        <v>20</v>
      </c>
      <c r="G22" s="32" t="n">
        <v>35111</v>
      </c>
      <c r="H22" s="32" t="n">
        <v>30235</v>
      </c>
      <c r="I22" s="32" t="n">
        <v>30652</v>
      </c>
      <c r="J22" s="32" t="n">
        <v>23176</v>
      </c>
      <c r="K22" s="32" t="n">
        <v>23176</v>
      </c>
      <c r="L22" s="32" t="n">
        <v>23176</v>
      </c>
      <c r="M22" s="32" t="n">
        <v>34979</v>
      </c>
      <c r="N22" s="32" t="n">
        <v>38134</v>
      </c>
      <c r="O22" s="32" t="n">
        <v>30000</v>
      </c>
      <c r="P22" s="32" t="n">
        <v>34999</v>
      </c>
      <c r="Q22" s="32" t="n">
        <v>34624</v>
      </c>
      <c r="R22" s="32" t="n">
        <v>14630</v>
      </c>
      <c r="S22" s="32" t="n">
        <v>14630</v>
      </c>
      <c r="T22" s="32" t="n">
        <v>27797</v>
      </c>
      <c r="U22" s="32" t="n">
        <v>35000</v>
      </c>
      <c r="V22" s="32" t="n">
        <v>45001</v>
      </c>
      <c r="W22" s="32" t="n">
        <v>43876</v>
      </c>
      <c r="X22" s="32" t="n">
        <v>45001</v>
      </c>
      <c r="Y22" s="33" t="n">
        <v>44396</v>
      </c>
      <c r="Z22" s="30" t="n">
        <v>35256</v>
      </c>
      <c r="AA22" s="30" t="n">
        <v>39909</v>
      </c>
      <c r="AB22" s="30" t="n">
        <v>36989</v>
      </c>
    </row>
    <row r="23" customFormat="false" ht="11.25" hidden="true" customHeight="false" outlineLevel="0" collapsed="false">
      <c r="A23" s="27"/>
      <c r="B23" s="28"/>
      <c r="C23" s="29" t="s">
        <v>37</v>
      </c>
      <c r="D23" s="30" t="n">
        <v>-35000</v>
      </c>
      <c r="E23" s="31" t="n">
        <f aca="false">IF(ISERROR($F23-$G23),"na",($F23-$G23))</f>
        <v>-2165</v>
      </c>
      <c r="F23" s="31" t="n">
        <v>14740</v>
      </c>
      <c r="G23" s="32" t="n">
        <v>16905</v>
      </c>
      <c r="H23" s="32" t="n">
        <v>7663</v>
      </c>
      <c r="I23" s="32" t="n">
        <v>7901</v>
      </c>
      <c r="J23" s="32" t="n">
        <v>6545</v>
      </c>
      <c r="K23" s="32" t="n">
        <v>3545</v>
      </c>
      <c r="L23" s="32" t="n">
        <v>3545</v>
      </c>
      <c r="M23" s="32" t="n">
        <v>4300</v>
      </c>
      <c r="N23" s="32" t="n">
        <v>3545</v>
      </c>
      <c r="O23" s="32" t="n">
        <v>4500</v>
      </c>
      <c r="P23" s="32" t="n">
        <v>11734</v>
      </c>
      <c r="Q23" s="32" t="n">
        <v>7500</v>
      </c>
      <c r="R23" s="32" t="n">
        <v>7500</v>
      </c>
      <c r="S23" s="32" t="n">
        <v>7500</v>
      </c>
      <c r="T23" s="32" t="n">
        <v>10959</v>
      </c>
      <c r="U23" s="32" t="n">
        <v>8500</v>
      </c>
      <c r="V23" s="32" t="n">
        <v>8839</v>
      </c>
      <c r="W23" s="32" t="n">
        <v>5474</v>
      </c>
      <c r="X23" s="32" t="n">
        <v>6534</v>
      </c>
      <c r="Y23" s="33" t="n">
        <v>4323</v>
      </c>
      <c r="Z23" s="30" t="n">
        <v>7002</v>
      </c>
      <c r="AA23" s="30" t="n">
        <v>11817</v>
      </c>
      <c r="AB23" s="30" t="n">
        <v>23079</v>
      </c>
    </row>
    <row r="24" customFormat="false" ht="11.25" hidden="true" customHeight="false" outlineLevel="0" collapsed="false">
      <c r="A24" s="27"/>
      <c r="B24" s="28"/>
      <c r="C24" s="29" t="s">
        <v>38</v>
      </c>
      <c r="D24" s="30" t="s">
        <v>20</v>
      </c>
      <c r="E24" s="31" t="str">
        <f aca="false">IF(ISERROR($F24-$G24),"na",($F24-$G24))</f>
        <v>na</v>
      </c>
      <c r="F24" s="31" t="s">
        <v>20</v>
      </c>
      <c r="G24" s="32" t="n">
        <v>19823</v>
      </c>
      <c r="H24" s="32" t="n">
        <v>4766</v>
      </c>
      <c r="I24" s="32" t="s">
        <v>20</v>
      </c>
      <c r="J24" s="32" t="n">
        <v>1200</v>
      </c>
      <c r="K24" s="32" t="s">
        <v>20</v>
      </c>
      <c r="L24" s="32" t="s">
        <v>20</v>
      </c>
      <c r="M24" s="32" t="s">
        <v>20</v>
      </c>
      <c r="N24" s="32" t="s">
        <v>20</v>
      </c>
      <c r="O24" s="32" t="s">
        <v>20</v>
      </c>
      <c r="P24" s="32" t="s">
        <v>20</v>
      </c>
      <c r="Q24" s="32" t="n">
        <v>1500</v>
      </c>
      <c r="R24" s="32" t="s">
        <v>20</v>
      </c>
      <c r="S24" s="32" t="s">
        <v>20</v>
      </c>
      <c r="T24" s="32" t="s">
        <v>20</v>
      </c>
      <c r="U24" s="32" t="s">
        <v>20</v>
      </c>
      <c r="V24" s="32" t="s">
        <v>20</v>
      </c>
      <c r="W24" s="32" t="s">
        <v>20</v>
      </c>
      <c r="X24" s="32" t="s">
        <v>20</v>
      </c>
      <c r="Y24" s="33" t="s">
        <v>20</v>
      </c>
      <c r="Z24" s="30" t="n">
        <v>5786</v>
      </c>
      <c r="AA24" s="30" t="n">
        <v>6342</v>
      </c>
      <c r="AB24" s="30" t="n">
        <v>10153</v>
      </c>
    </row>
    <row r="25" customFormat="false" ht="11.25" hidden="true" customHeight="false" outlineLevel="0" collapsed="false">
      <c r="A25" s="27"/>
      <c r="B25" s="28"/>
      <c r="C25" s="29" t="s">
        <v>39</v>
      </c>
      <c r="D25" s="30" t="n">
        <v>-192000</v>
      </c>
      <c r="E25" s="31" t="n">
        <f aca="false">IF(ISERROR($F25-$G25),"na",($F25-$G25))</f>
        <v>-51682</v>
      </c>
      <c r="F25" s="31" t="n">
        <v>23000</v>
      </c>
      <c r="G25" s="32" t="n">
        <v>74682</v>
      </c>
      <c r="H25" s="32" t="n">
        <v>74683</v>
      </c>
      <c r="I25" s="32" t="n">
        <v>74683</v>
      </c>
      <c r="J25" s="32" t="n">
        <v>74683</v>
      </c>
      <c r="K25" s="32" t="n">
        <v>74683</v>
      </c>
      <c r="L25" s="32" t="n">
        <v>74683</v>
      </c>
      <c r="M25" s="32" t="n">
        <v>74683</v>
      </c>
      <c r="N25" s="32" t="n">
        <v>74683</v>
      </c>
      <c r="O25" s="32" t="n">
        <v>126052</v>
      </c>
      <c r="P25" s="32" t="n">
        <v>74683</v>
      </c>
      <c r="Q25" s="32" t="n">
        <v>74683</v>
      </c>
      <c r="R25" s="32" t="n">
        <v>74683</v>
      </c>
      <c r="S25" s="32" t="n">
        <v>74683</v>
      </c>
      <c r="T25" s="32" t="n">
        <v>74683</v>
      </c>
      <c r="U25" s="32" t="n">
        <v>74683</v>
      </c>
      <c r="V25" s="32" t="n">
        <v>74683</v>
      </c>
      <c r="W25" s="32" t="n">
        <v>74683</v>
      </c>
      <c r="X25" s="32" t="n">
        <v>74683</v>
      </c>
      <c r="Y25" s="33" t="n">
        <v>74683</v>
      </c>
      <c r="Z25" s="30" t="n">
        <v>81015</v>
      </c>
      <c r="AA25" s="30" t="n">
        <v>77622</v>
      </c>
      <c r="AB25" s="30" t="n">
        <v>21529</v>
      </c>
    </row>
    <row r="26" customFormat="false" ht="11.25" hidden="true" customHeight="false" outlineLevel="0" collapsed="false">
      <c r="A26" s="27"/>
      <c r="B26" s="28"/>
      <c r="C26" s="29" t="s">
        <v>40</v>
      </c>
      <c r="D26" s="30" t="n">
        <v>-192000</v>
      </c>
      <c r="E26" s="31" t="n">
        <f aca="false">IF(ISERROR($F26-$G26),"na",($F26-$G26))</f>
        <v>0</v>
      </c>
      <c r="F26" s="31" t="n">
        <v>72334</v>
      </c>
      <c r="G26" s="32" t="n">
        <v>72334</v>
      </c>
      <c r="H26" s="32" t="n">
        <v>72334</v>
      </c>
      <c r="I26" s="32" t="n">
        <v>72334</v>
      </c>
      <c r="J26" s="32" t="n">
        <v>72334</v>
      </c>
      <c r="K26" s="32" t="n">
        <v>72334</v>
      </c>
      <c r="L26" s="32" t="n">
        <v>72334</v>
      </c>
      <c r="M26" s="32" t="n">
        <v>72334</v>
      </c>
      <c r="N26" s="32" t="n">
        <v>72334</v>
      </c>
      <c r="O26" s="32" t="n">
        <v>72334</v>
      </c>
      <c r="P26" s="32" t="n">
        <v>72334</v>
      </c>
      <c r="Q26" s="32" t="n">
        <v>72334</v>
      </c>
      <c r="R26" s="32" t="n">
        <v>72334</v>
      </c>
      <c r="S26" s="32" t="n">
        <v>72334</v>
      </c>
      <c r="T26" s="32" t="n">
        <v>72334</v>
      </c>
      <c r="U26" s="32" t="n">
        <v>72334</v>
      </c>
      <c r="V26" s="32" t="n">
        <v>72334</v>
      </c>
      <c r="W26" s="32" t="n">
        <v>72334</v>
      </c>
      <c r="X26" s="32" t="n">
        <v>72334</v>
      </c>
      <c r="Y26" s="33" t="n">
        <v>72334</v>
      </c>
      <c r="Z26" s="30" t="n">
        <v>70654</v>
      </c>
      <c r="AA26" s="30" t="n">
        <v>24000</v>
      </c>
      <c r="AB26" s="30" t="n">
        <v>14415</v>
      </c>
    </row>
    <row r="27" customFormat="false" ht="11.25" hidden="true" customHeight="false" outlineLevel="0" collapsed="false">
      <c r="A27" s="27"/>
      <c r="B27" s="28"/>
      <c r="C27" s="29" t="s">
        <v>41</v>
      </c>
      <c r="D27" s="30" t="n">
        <v>-200000</v>
      </c>
      <c r="E27" s="31" t="n">
        <f aca="false">IF(ISERROR($F27-$G27),"na",($F27-$G27))</f>
        <v>0</v>
      </c>
      <c r="F27" s="31" t="n">
        <v>125197</v>
      </c>
      <c r="G27" s="32" t="n">
        <v>125197</v>
      </c>
      <c r="H27" s="32" t="n">
        <v>125197</v>
      </c>
      <c r="I27" s="32" t="n">
        <v>125197</v>
      </c>
      <c r="J27" s="32" t="n">
        <v>125197</v>
      </c>
      <c r="K27" s="32" t="n">
        <v>125197</v>
      </c>
      <c r="L27" s="32" t="n">
        <v>125197</v>
      </c>
      <c r="M27" s="32" t="n">
        <v>125197</v>
      </c>
      <c r="N27" s="32" t="n">
        <v>125197</v>
      </c>
      <c r="O27" s="32" t="n">
        <v>125197</v>
      </c>
      <c r="P27" s="32" t="n">
        <v>125074</v>
      </c>
      <c r="Q27" s="32" t="n">
        <v>125197</v>
      </c>
      <c r="R27" s="32" t="n">
        <v>125197</v>
      </c>
      <c r="S27" s="32" t="n">
        <v>125197</v>
      </c>
      <c r="T27" s="32" t="n">
        <v>125197</v>
      </c>
      <c r="U27" s="32" t="n">
        <v>125197</v>
      </c>
      <c r="V27" s="32" t="n">
        <v>125197</v>
      </c>
      <c r="W27" s="32" t="n">
        <v>125197</v>
      </c>
      <c r="X27" s="32" t="n">
        <v>125197</v>
      </c>
      <c r="Y27" s="33" t="n">
        <v>125197</v>
      </c>
      <c r="Z27" s="30" t="n">
        <v>125192</v>
      </c>
      <c r="AA27" s="30" t="n">
        <v>229891</v>
      </c>
      <c r="AB27" s="30" t="n">
        <v>231488</v>
      </c>
    </row>
    <row r="28" customFormat="false" ht="11.25" hidden="true" customHeight="false" outlineLevel="0" collapsed="false">
      <c r="A28" s="27"/>
      <c r="B28" s="28"/>
      <c r="C28" s="29" t="s">
        <v>42</v>
      </c>
      <c r="D28" s="30" t="n">
        <v>-300000</v>
      </c>
      <c r="E28" s="31" t="n">
        <f aca="false">IF(ISERROR($F28-$G28),"na",($F28-$G28))</f>
        <v>0</v>
      </c>
      <c r="F28" s="31" t="n">
        <v>83052</v>
      </c>
      <c r="G28" s="32" t="n">
        <v>83052</v>
      </c>
      <c r="H28" s="32" t="n">
        <v>83052</v>
      </c>
      <c r="I28" s="32" t="n">
        <v>83052</v>
      </c>
      <c r="J28" s="32" t="n">
        <v>83052</v>
      </c>
      <c r="K28" s="32" t="n">
        <v>83052</v>
      </c>
      <c r="L28" s="32" t="n">
        <v>83052</v>
      </c>
      <c r="M28" s="32" t="n">
        <v>83052</v>
      </c>
      <c r="N28" s="32" t="n">
        <v>83052</v>
      </c>
      <c r="O28" s="32" t="n">
        <v>83052</v>
      </c>
      <c r="P28" s="32" t="n">
        <v>83052</v>
      </c>
      <c r="Q28" s="32" t="n">
        <v>83052</v>
      </c>
      <c r="R28" s="32" t="n">
        <v>83052</v>
      </c>
      <c r="S28" s="32" t="n">
        <v>83052</v>
      </c>
      <c r="T28" s="32" t="n">
        <v>83052</v>
      </c>
      <c r="U28" s="32" t="n">
        <v>83051</v>
      </c>
      <c r="V28" s="32" t="n">
        <v>83051</v>
      </c>
      <c r="W28" s="32" t="n">
        <v>83051</v>
      </c>
      <c r="X28" s="32" t="n">
        <v>83051</v>
      </c>
      <c r="Y28" s="33" t="n">
        <v>83051</v>
      </c>
      <c r="Z28" s="30" t="n">
        <v>83646</v>
      </c>
      <c r="AA28" s="30" t="n">
        <v>112246</v>
      </c>
      <c r="AB28" s="30" t="n">
        <v>117235</v>
      </c>
    </row>
    <row r="29" customFormat="false" ht="11.25" hidden="true" customHeight="false" outlineLevel="0" collapsed="false">
      <c r="A29" s="27"/>
      <c r="B29" s="28"/>
      <c r="C29" s="29" t="s">
        <v>43</v>
      </c>
      <c r="D29" s="30" t="n">
        <v>-140000</v>
      </c>
      <c r="E29" s="31" t="n">
        <f aca="false">IF(ISERROR($F29-$G29),"na",($F29-$G29))</f>
        <v>-20000</v>
      </c>
      <c r="F29" s="31" t="n">
        <v>68000</v>
      </c>
      <c r="G29" s="32" t="n">
        <v>88000</v>
      </c>
      <c r="H29" s="32" t="n">
        <v>120000</v>
      </c>
      <c r="I29" s="32" t="n">
        <v>119000</v>
      </c>
      <c r="J29" s="32" t="n">
        <v>114627</v>
      </c>
      <c r="K29" s="32" t="n">
        <v>107627</v>
      </c>
      <c r="L29" s="32" t="n">
        <v>102627</v>
      </c>
      <c r="M29" s="32" t="n">
        <v>107127</v>
      </c>
      <c r="N29" s="32" t="n">
        <v>79000</v>
      </c>
      <c r="O29" s="32" t="n">
        <v>41000</v>
      </c>
      <c r="P29" s="32" t="n">
        <v>89000</v>
      </c>
      <c r="Q29" s="32" t="n">
        <v>84000</v>
      </c>
      <c r="R29" s="32" t="n">
        <v>69000</v>
      </c>
      <c r="S29" s="32" t="n">
        <v>69000</v>
      </c>
      <c r="T29" s="32" t="n">
        <v>80476</v>
      </c>
      <c r="U29" s="32" t="n">
        <v>73500</v>
      </c>
      <c r="V29" s="32" t="n">
        <v>78934</v>
      </c>
      <c r="W29" s="32" t="n">
        <v>42513</v>
      </c>
      <c r="X29" s="32" t="n">
        <v>43000</v>
      </c>
      <c r="Y29" s="33" t="n">
        <v>72000</v>
      </c>
      <c r="Z29" s="30" t="n">
        <v>76655</v>
      </c>
      <c r="AA29" s="30" t="n">
        <v>67745</v>
      </c>
      <c r="AB29" s="30" t="n">
        <v>86192</v>
      </c>
    </row>
    <row r="30" customFormat="false" ht="11.25" hidden="true" customHeight="false" outlineLevel="0" collapsed="false">
      <c r="A30" s="27"/>
      <c r="B30" s="28"/>
      <c r="C30" s="29" t="s">
        <v>44</v>
      </c>
      <c r="D30" s="30" t="n">
        <v>-22000</v>
      </c>
      <c r="E30" s="31" t="n">
        <f aca="false">IF(ISERROR($F30-$G30),"na",($F30-$G30))</f>
        <v>0</v>
      </c>
      <c r="F30" s="31" t="n">
        <v>6148</v>
      </c>
      <c r="G30" s="32" t="n">
        <v>6148</v>
      </c>
      <c r="H30" s="32" t="n">
        <v>6148</v>
      </c>
      <c r="I30" s="32" t="n">
        <v>6148</v>
      </c>
      <c r="J30" s="32" t="n">
        <v>6148</v>
      </c>
      <c r="K30" s="32" t="n">
        <v>6148</v>
      </c>
      <c r="L30" s="32" t="n">
        <v>6148</v>
      </c>
      <c r="M30" s="32" t="n">
        <v>6148</v>
      </c>
      <c r="N30" s="32" t="n">
        <v>6148</v>
      </c>
      <c r="O30" s="32" t="n">
        <v>6148</v>
      </c>
      <c r="P30" s="32" t="n">
        <v>6148</v>
      </c>
      <c r="Q30" s="32" t="n">
        <v>6148</v>
      </c>
      <c r="R30" s="32" t="n">
        <v>6148</v>
      </c>
      <c r="S30" s="32" t="n">
        <v>6148</v>
      </c>
      <c r="T30" s="32" t="n">
        <v>6148</v>
      </c>
      <c r="U30" s="32" t="n">
        <v>6148</v>
      </c>
      <c r="V30" s="32" t="n">
        <v>6151</v>
      </c>
      <c r="W30" s="32" t="n">
        <v>6151</v>
      </c>
      <c r="X30" s="32" t="n">
        <v>6151</v>
      </c>
      <c r="Y30" s="33" t="n">
        <v>6151</v>
      </c>
      <c r="Z30" s="30" t="n">
        <v>5917</v>
      </c>
      <c r="AA30" s="30" t="n">
        <v>5387</v>
      </c>
      <c r="AB30" s="30" t="n">
        <v>6487</v>
      </c>
    </row>
    <row r="31" customFormat="false" ht="11.25" hidden="true" customHeight="false" outlineLevel="0" collapsed="false">
      <c r="A31" s="27"/>
      <c r="B31" s="28"/>
      <c r="C31" s="29" t="s">
        <v>45</v>
      </c>
      <c r="D31" s="30" t="s">
        <v>20</v>
      </c>
      <c r="E31" s="31" t="str">
        <f aca="false">IF(ISERROR($F31-$G31),"na",($F31-$G31))</f>
        <v>na</v>
      </c>
      <c r="F31" s="31" t="s">
        <v>20</v>
      </c>
      <c r="G31" s="32" t="s">
        <v>20</v>
      </c>
      <c r="H31" s="32" t="s">
        <v>20</v>
      </c>
      <c r="I31" s="32" t="s">
        <v>20</v>
      </c>
      <c r="J31" s="32" t="s">
        <v>20</v>
      </c>
      <c r="K31" s="32" t="s">
        <v>20</v>
      </c>
      <c r="L31" s="32" t="s">
        <v>20</v>
      </c>
      <c r="M31" s="32" t="s">
        <v>20</v>
      </c>
      <c r="N31" s="32" t="s">
        <v>20</v>
      </c>
      <c r="O31" s="32" t="s">
        <v>20</v>
      </c>
      <c r="P31" s="32" t="s">
        <v>20</v>
      </c>
      <c r="Q31" s="32" t="s">
        <v>20</v>
      </c>
      <c r="R31" s="32" t="s">
        <v>20</v>
      </c>
      <c r="S31" s="32" t="s">
        <v>20</v>
      </c>
      <c r="T31" s="32" t="s">
        <v>20</v>
      </c>
      <c r="U31" s="32" t="s">
        <v>20</v>
      </c>
      <c r="V31" s="32" t="s">
        <v>20</v>
      </c>
      <c r="W31" s="32" t="s">
        <v>20</v>
      </c>
      <c r="X31" s="32" t="s">
        <v>20</v>
      </c>
      <c r="Y31" s="33" t="s">
        <v>20</v>
      </c>
      <c r="Z31" s="30" t="s">
        <v>20</v>
      </c>
      <c r="AA31" s="30"/>
      <c r="AB31" s="30" t="n">
        <v>5000</v>
      </c>
    </row>
    <row r="32" customFormat="false" ht="11.25" hidden="true" customHeight="false" outlineLevel="0" collapsed="false">
      <c r="A32" s="27"/>
      <c r="B32" s="28"/>
      <c r="C32" s="29" t="s">
        <v>46</v>
      </c>
      <c r="D32" s="30" t="n">
        <v>-156000</v>
      </c>
      <c r="E32" s="31" t="n">
        <f aca="false">IF(ISERROR($F32-$G32),"na",($F32-$G32))</f>
        <v>0</v>
      </c>
      <c r="F32" s="31" t="n">
        <v>63000</v>
      </c>
      <c r="G32" s="32" t="n">
        <v>63000</v>
      </c>
      <c r="H32" s="32" t="n">
        <v>63000</v>
      </c>
      <c r="I32" s="32" t="n">
        <v>63000</v>
      </c>
      <c r="J32" s="32" t="n">
        <v>63000</v>
      </c>
      <c r="K32" s="32" t="n">
        <v>63000</v>
      </c>
      <c r="L32" s="32" t="n">
        <v>63000</v>
      </c>
      <c r="M32" s="32" t="n">
        <v>63000</v>
      </c>
      <c r="N32" s="32" t="n">
        <v>63000</v>
      </c>
      <c r="O32" s="32" t="n">
        <v>63000</v>
      </c>
      <c r="P32" s="32" t="n">
        <v>63000</v>
      </c>
      <c r="Q32" s="32" t="n">
        <v>63000</v>
      </c>
      <c r="R32" s="32" t="n">
        <v>63000</v>
      </c>
      <c r="S32" s="32" t="n">
        <v>63000</v>
      </c>
      <c r="T32" s="32" t="n">
        <v>63000</v>
      </c>
      <c r="U32" s="32" t="n">
        <v>63000</v>
      </c>
      <c r="V32" s="32" t="n">
        <v>63000</v>
      </c>
      <c r="W32" s="32" t="n">
        <v>63000</v>
      </c>
      <c r="X32" s="32" t="n">
        <v>63000</v>
      </c>
      <c r="Y32" s="33" t="n">
        <v>63000</v>
      </c>
      <c r="Z32" s="30" t="n">
        <v>60360</v>
      </c>
      <c r="AA32" s="30" t="n">
        <v>31820</v>
      </c>
      <c r="AB32" s="30" t="n">
        <v>25139</v>
      </c>
    </row>
    <row r="33" customFormat="false" ht="11.25" hidden="true" customHeight="false" outlineLevel="0" collapsed="false">
      <c r="A33" s="27"/>
      <c r="B33" s="28"/>
      <c r="C33" s="29" t="s">
        <v>47</v>
      </c>
      <c r="D33" s="30" t="n">
        <v>-4000</v>
      </c>
      <c r="E33" s="31" t="n">
        <f aca="false">IF(ISERROR($F33-$G33),"na",($F33-$G33))</f>
        <v>-1712</v>
      </c>
      <c r="F33" s="31" t="n">
        <v>488</v>
      </c>
      <c r="G33" s="32" t="n">
        <v>2200</v>
      </c>
      <c r="H33" s="32" t="n">
        <v>2100</v>
      </c>
      <c r="I33" s="32" t="n">
        <v>2400</v>
      </c>
      <c r="J33" s="32" t="n">
        <v>2100</v>
      </c>
      <c r="K33" s="32" t="n">
        <v>1600</v>
      </c>
      <c r="L33" s="32" t="n">
        <v>488</v>
      </c>
      <c r="M33" s="32" t="n">
        <v>1500</v>
      </c>
      <c r="N33" s="32" t="n">
        <v>1500</v>
      </c>
      <c r="O33" s="32" t="n">
        <v>1800</v>
      </c>
      <c r="P33" s="32" t="n">
        <v>2000</v>
      </c>
      <c r="Q33" s="32" t="n">
        <v>1500</v>
      </c>
      <c r="R33" s="32" t="n">
        <v>1500</v>
      </c>
      <c r="S33" s="32" t="n">
        <v>1500</v>
      </c>
      <c r="T33" s="32" t="n">
        <v>1800</v>
      </c>
      <c r="U33" s="32" t="n">
        <v>1800</v>
      </c>
      <c r="V33" s="32" t="n">
        <v>1900</v>
      </c>
      <c r="W33" s="32" t="n">
        <v>1900</v>
      </c>
      <c r="X33" s="32" t="n">
        <v>1800</v>
      </c>
      <c r="Y33" s="33" t="n">
        <v>1800</v>
      </c>
      <c r="Z33" s="30" t="n">
        <v>1550</v>
      </c>
      <c r="AA33" s="30" t="n">
        <v>1490</v>
      </c>
      <c r="AB33" s="30" t="n">
        <v>1815</v>
      </c>
    </row>
    <row r="34" customFormat="false" ht="11.25" hidden="true" customHeight="false" outlineLevel="0" collapsed="false">
      <c r="A34" s="27"/>
      <c r="B34" s="28"/>
      <c r="C34" s="29" t="s">
        <v>48</v>
      </c>
      <c r="D34" s="30" t="s">
        <v>20</v>
      </c>
      <c r="E34" s="31" t="str">
        <f aca="false">IF(ISERROR($F34-$G34),"na",($F34-$G34))</f>
        <v>na</v>
      </c>
      <c r="F34" s="31" t="s">
        <v>20</v>
      </c>
      <c r="G34" s="32" t="s">
        <v>20</v>
      </c>
      <c r="H34" s="32" t="s">
        <v>20</v>
      </c>
      <c r="I34" s="32" t="s">
        <v>20</v>
      </c>
      <c r="J34" s="32" t="s">
        <v>20</v>
      </c>
      <c r="K34" s="32" t="s">
        <v>20</v>
      </c>
      <c r="L34" s="32" t="s">
        <v>20</v>
      </c>
      <c r="M34" s="32" t="s">
        <v>20</v>
      </c>
      <c r="N34" s="32" t="s">
        <v>20</v>
      </c>
      <c r="O34" s="32" t="s">
        <v>20</v>
      </c>
      <c r="P34" s="32" t="s">
        <v>20</v>
      </c>
      <c r="Q34" s="32" t="s">
        <v>20</v>
      </c>
      <c r="R34" s="32" t="s">
        <v>20</v>
      </c>
      <c r="S34" s="32" t="s">
        <v>20</v>
      </c>
      <c r="T34" s="32" t="s">
        <v>20</v>
      </c>
      <c r="U34" s="32" t="s">
        <v>20</v>
      </c>
      <c r="V34" s="32" t="s">
        <v>20</v>
      </c>
      <c r="W34" s="32" t="s">
        <v>20</v>
      </c>
      <c r="X34" s="32" t="s">
        <v>20</v>
      </c>
      <c r="Y34" s="33" t="s">
        <v>20</v>
      </c>
      <c r="Z34" s="30" t="s">
        <v>20</v>
      </c>
      <c r="AA34" s="30" t="n">
        <v>18269</v>
      </c>
      <c r="AB34" s="30" t="n">
        <v>17217</v>
      </c>
    </row>
    <row r="35" customFormat="false" ht="11.25" hidden="true" customHeight="false" outlineLevel="0" collapsed="false">
      <c r="A35" s="27"/>
      <c r="B35" s="28"/>
      <c r="C35" s="29" t="s">
        <v>49</v>
      </c>
      <c r="D35" s="30" t="s">
        <v>20</v>
      </c>
      <c r="E35" s="31" t="str">
        <f aca="false">IF(ISERROR($F35-$G35),"na",($F35-$G35))</f>
        <v>na</v>
      </c>
      <c r="F35" s="31" t="s">
        <v>20</v>
      </c>
      <c r="G35" s="32" t="s">
        <v>20</v>
      </c>
      <c r="H35" s="32" t="s">
        <v>20</v>
      </c>
      <c r="I35" s="32" t="s">
        <v>20</v>
      </c>
      <c r="J35" s="32" t="s">
        <v>20</v>
      </c>
      <c r="K35" s="32" t="s">
        <v>20</v>
      </c>
      <c r="L35" s="32" t="s">
        <v>20</v>
      </c>
      <c r="M35" s="32" t="s">
        <v>20</v>
      </c>
      <c r="N35" s="32" t="s">
        <v>20</v>
      </c>
      <c r="O35" s="32" t="s">
        <v>20</v>
      </c>
      <c r="P35" s="32" t="s">
        <v>20</v>
      </c>
      <c r="Q35" s="32" t="s">
        <v>20</v>
      </c>
      <c r="R35" s="32" t="s">
        <v>20</v>
      </c>
      <c r="S35" s="32" t="s">
        <v>20</v>
      </c>
      <c r="T35" s="32" t="s">
        <v>20</v>
      </c>
      <c r="U35" s="32" t="s">
        <v>20</v>
      </c>
      <c r="V35" s="32" t="s">
        <v>20</v>
      </c>
      <c r="W35" s="32" t="s">
        <v>20</v>
      </c>
      <c r="X35" s="32" t="s">
        <v>20</v>
      </c>
      <c r="Y35" s="33" t="s">
        <v>20</v>
      </c>
      <c r="Z35" s="30" t="s">
        <v>20</v>
      </c>
      <c r="AA35" s="30"/>
      <c r="AB35" s="30" t="n">
        <v>1793</v>
      </c>
    </row>
    <row r="36" customFormat="false" ht="11.25" hidden="true" customHeight="false" outlineLevel="0" collapsed="false">
      <c r="A36" s="27"/>
      <c r="B36" s="28"/>
      <c r="C36" s="29" t="s">
        <v>50</v>
      </c>
      <c r="D36" s="30" t="n">
        <v>-27500</v>
      </c>
      <c r="E36" s="31" t="n">
        <f aca="false">IF(ISERROR($F36-$G36),"na",($F36-$G36))</f>
        <v>0</v>
      </c>
      <c r="F36" s="31" t="n">
        <v>10000</v>
      </c>
      <c r="G36" s="32" t="n">
        <v>10000</v>
      </c>
      <c r="H36" s="32" t="n">
        <v>11000</v>
      </c>
      <c r="I36" s="32" t="n">
        <v>11000</v>
      </c>
      <c r="J36" s="32" t="n">
        <v>10000</v>
      </c>
      <c r="K36" s="32" t="n">
        <v>10000</v>
      </c>
      <c r="L36" s="32" t="n">
        <v>15000</v>
      </c>
      <c r="M36" s="32" t="n">
        <v>16000</v>
      </c>
      <c r="N36" s="32" t="n">
        <v>9000</v>
      </c>
      <c r="O36" s="32" t="n">
        <v>9000</v>
      </c>
      <c r="P36" s="32" t="n">
        <v>14500</v>
      </c>
      <c r="Q36" s="32" t="n">
        <v>14000</v>
      </c>
      <c r="R36" s="32" t="n">
        <v>14000</v>
      </c>
      <c r="S36" s="32" t="n">
        <v>14000</v>
      </c>
      <c r="T36" s="32" t="n">
        <v>15473</v>
      </c>
      <c r="U36" s="32" t="n">
        <v>18000</v>
      </c>
      <c r="V36" s="32" t="n">
        <v>17000</v>
      </c>
      <c r="W36" s="32" t="n">
        <v>15899</v>
      </c>
      <c r="X36" s="32" t="n">
        <v>14000</v>
      </c>
      <c r="Y36" s="33" t="n">
        <v>10000</v>
      </c>
      <c r="Z36" s="30" t="n">
        <v>13642</v>
      </c>
      <c r="AA36" s="30" t="n">
        <v>11342</v>
      </c>
      <c r="AB36" s="30" t="n">
        <v>17851</v>
      </c>
    </row>
    <row r="37" customFormat="false" ht="11.25" hidden="true" customHeight="false" outlineLevel="0" collapsed="false">
      <c r="A37" s="27"/>
      <c r="B37" s="28"/>
      <c r="C37" s="29" t="s">
        <v>51</v>
      </c>
      <c r="D37" s="30" t="n">
        <v>-10000</v>
      </c>
      <c r="E37" s="31" t="n">
        <f aca="false">IF(ISERROR($F37-$G37),"na",($F37-$G37))</f>
        <v>0</v>
      </c>
      <c r="F37" s="31" t="n">
        <v>7738</v>
      </c>
      <c r="G37" s="32" t="n">
        <v>7738</v>
      </c>
      <c r="H37" s="32" t="n">
        <v>7738</v>
      </c>
      <c r="I37" s="32" t="n">
        <v>7738</v>
      </c>
      <c r="J37" s="32" t="n">
        <v>7738</v>
      </c>
      <c r="K37" s="32" t="n">
        <v>7738</v>
      </c>
      <c r="L37" s="32" t="n">
        <v>7738</v>
      </c>
      <c r="M37" s="32" t="n">
        <v>7738</v>
      </c>
      <c r="N37" s="32" t="n">
        <v>7738</v>
      </c>
      <c r="O37" s="32" t="n">
        <v>7738</v>
      </c>
      <c r="P37" s="32" t="n">
        <v>7738</v>
      </c>
      <c r="Q37" s="32" t="n">
        <v>7738</v>
      </c>
      <c r="R37" s="32" t="n">
        <v>7738</v>
      </c>
      <c r="S37" s="32" t="n">
        <v>7738</v>
      </c>
      <c r="T37" s="32" t="n">
        <v>7738</v>
      </c>
      <c r="U37" s="32" t="n">
        <v>7738</v>
      </c>
      <c r="V37" s="32" t="n">
        <v>7738</v>
      </c>
      <c r="W37" s="32" t="n">
        <v>7738</v>
      </c>
      <c r="X37" s="32" t="n">
        <v>7738</v>
      </c>
      <c r="Y37" s="33" t="n">
        <v>7738</v>
      </c>
      <c r="Z37" s="30" t="n">
        <v>7626</v>
      </c>
      <c r="AA37" s="30" t="n">
        <v>7083</v>
      </c>
      <c r="AB37" s="30" t="n">
        <v>4397</v>
      </c>
    </row>
    <row r="38" customFormat="false" ht="11.25" hidden="true" customHeight="false" outlineLevel="0" collapsed="false">
      <c r="A38" s="27"/>
      <c r="B38" s="28"/>
      <c r="C38" s="29" t="s">
        <v>52</v>
      </c>
      <c r="D38" s="30" t="n">
        <v>-66100</v>
      </c>
      <c r="E38" s="31" t="n">
        <f aca="false">IF(ISERROR($F38-$G38),"na",($F38-$G38))</f>
        <v>-5000</v>
      </c>
      <c r="F38" s="31" t="n">
        <v>32126</v>
      </c>
      <c r="G38" s="32" t="n">
        <v>37126</v>
      </c>
      <c r="H38" s="32" t="n">
        <v>31626</v>
      </c>
      <c r="I38" s="32" t="n">
        <v>36879</v>
      </c>
      <c r="J38" s="32" t="n">
        <v>31126</v>
      </c>
      <c r="K38" s="32" t="n">
        <v>32126</v>
      </c>
      <c r="L38" s="32" t="n">
        <v>32126</v>
      </c>
      <c r="M38" s="32" t="n">
        <v>32001</v>
      </c>
      <c r="N38" s="32" t="n">
        <v>32126</v>
      </c>
      <c r="O38" s="32" t="n">
        <v>29126</v>
      </c>
      <c r="P38" s="32" t="n">
        <v>29125</v>
      </c>
      <c r="Q38" s="32" t="n">
        <v>29126</v>
      </c>
      <c r="R38" s="32" t="n">
        <v>29126</v>
      </c>
      <c r="S38" s="32" t="n">
        <v>29126</v>
      </c>
      <c r="T38" s="32" t="n">
        <v>29125</v>
      </c>
      <c r="U38" s="32" t="n">
        <v>29049</v>
      </c>
      <c r="V38" s="32" t="n">
        <v>32126</v>
      </c>
      <c r="W38" s="32" t="n">
        <v>31740</v>
      </c>
      <c r="X38" s="32" t="n">
        <v>30334</v>
      </c>
      <c r="Y38" s="33" t="n">
        <v>30748</v>
      </c>
      <c r="Z38" s="30" t="n">
        <v>31042</v>
      </c>
      <c r="AA38" s="30" t="n">
        <v>34471</v>
      </c>
      <c r="AB38" s="30" t="n">
        <v>43419</v>
      </c>
    </row>
    <row r="39" customFormat="false" ht="11.25" hidden="true" customHeight="false" outlineLevel="0" collapsed="false">
      <c r="A39" s="27"/>
      <c r="B39" s="28"/>
      <c r="C39" s="29" t="s">
        <v>53</v>
      </c>
      <c r="D39" s="30" t="n">
        <v>-180000</v>
      </c>
      <c r="E39" s="31" t="n">
        <f aca="false">IF(ISERROR($F39-$G39),"na",($F39-$G39))</f>
        <v>0</v>
      </c>
      <c r="F39" s="31" t="n">
        <v>15633</v>
      </c>
      <c r="G39" s="32" t="n">
        <v>15633</v>
      </c>
      <c r="H39" s="32" t="n">
        <v>15633</v>
      </c>
      <c r="I39" s="32" t="n">
        <v>44207</v>
      </c>
      <c r="J39" s="32" t="n">
        <v>106982</v>
      </c>
      <c r="K39" s="32" t="n">
        <v>113207</v>
      </c>
      <c r="L39" s="32" t="n">
        <v>108882</v>
      </c>
      <c r="M39" s="32" t="n">
        <v>108054</v>
      </c>
      <c r="N39" s="32" t="n">
        <v>90974</v>
      </c>
      <c r="O39" s="32" t="n">
        <v>116548</v>
      </c>
      <c r="P39" s="32" t="n">
        <v>124035</v>
      </c>
      <c r="Q39" s="32" t="n">
        <v>176360</v>
      </c>
      <c r="R39" s="32" t="n">
        <v>175757</v>
      </c>
      <c r="S39" s="32" t="n">
        <v>168112</v>
      </c>
      <c r="T39" s="32" t="n">
        <v>112830</v>
      </c>
      <c r="U39" s="32" t="n">
        <v>106490</v>
      </c>
      <c r="V39" s="32" t="n">
        <v>86528</v>
      </c>
      <c r="W39" s="32" t="n">
        <v>100902</v>
      </c>
      <c r="X39" s="32" t="n">
        <v>65330</v>
      </c>
      <c r="Y39" s="33" t="n">
        <v>61176</v>
      </c>
      <c r="Z39" s="30" t="n">
        <v>99651</v>
      </c>
      <c r="AA39" s="30" t="n">
        <v>29373</v>
      </c>
      <c r="AB39" s="30" t="n">
        <v>20673</v>
      </c>
    </row>
    <row r="40" customFormat="false" ht="11.25" hidden="true" customHeight="false" outlineLevel="0" collapsed="false">
      <c r="A40" s="27"/>
      <c r="B40" s="28"/>
      <c r="C40" s="29" t="s">
        <v>54</v>
      </c>
      <c r="D40" s="30" t="n">
        <v>-7500</v>
      </c>
      <c r="E40" s="31" t="n">
        <f aca="false">IF(ISERROR($F40-$G40),"na",($F40-$G40))</f>
        <v>141</v>
      </c>
      <c r="F40" s="31" t="n">
        <v>3129</v>
      </c>
      <c r="G40" s="32" t="n">
        <v>2988</v>
      </c>
      <c r="H40" s="32" t="n">
        <v>3111</v>
      </c>
      <c r="I40" s="32" t="n">
        <v>3198</v>
      </c>
      <c r="J40" s="32" t="n">
        <v>3111</v>
      </c>
      <c r="K40" s="32" t="n">
        <v>3111</v>
      </c>
      <c r="L40" s="32" t="n">
        <v>3111</v>
      </c>
      <c r="M40" s="32" t="n">
        <v>3063</v>
      </c>
      <c r="N40" s="32" t="n">
        <v>3072</v>
      </c>
      <c r="O40" s="32" t="n">
        <v>3111</v>
      </c>
      <c r="P40" s="32" t="n">
        <v>3111</v>
      </c>
      <c r="Q40" s="32" t="n">
        <v>3111</v>
      </c>
      <c r="R40" s="32" t="n">
        <v>3111</v>
      </c>
      <c r="S40" s="32" t="n">
        <v>3111</v>
      </c>
      <c r="T40" s="32" t="n">
        <v>3047</v>
      </c>
      <c r="U40" s="32" t="n">
        <v>3111</v>
      </c>
      <c r="V40" s="32" t="n">
        <v>3171</v>
      </c>
      <c r="W40" s="32" t="n">
        <v>3171</v>
      </c>
      <c r="X40" s="32" t="n">
        <v>3171</v>
      </c>
      <c r="Y40" s="33" t="n">
        <v>3171</v>
      </c>
      <c r="Z40" s="30" t="n">
        <v>3102</v>
      </c>
      <c r="AA40" s="30" t="n">
        <v>2885</v>
      </c>
      <c r="AB40" s="30" t="n">
        <v>3033</v>
      </c>
    </row>
    <row r="41" customFormat="false" ht="11.25" hidden="true" customHeight="false" outlineLevel="0" collapsed="false">
      <c r="A41" s="27"/>
      <c r="B41" s="28"/>
      <c r="C41" s="29" t="s">
        <v>55</v>
      </c>
      <c r="D41" s="30" t="n">
        <v>-10000</v>
      </c>
      <c r="E41" s="31" t="n">
        <f aca="false">IF(ISERROR($F41-$G41),"na",($F41-$G41))</f>
        <v>0</v>
      </c>
      <c r="F41" s="31" t="n">
        <v>10000</v>
      </c>
      <c r="G41" s="32" t="n">
        <v>10000</v>
      </c>
      <c r="H41" s="32" t="n">
        <v>10500</v>
      </c>
      <c r="I41" s="32" t="n">
        <v>10500</v>
      </c>
      <c r="J41" s="32" t="n">
        <v>10500</v>
      </c>
      <c r="K41" s="32" t="n">
        <v>10500</v>
      </c>
      <c r="L41" s="32" t="n">
        <v>10500</v>
      </c>
      <c r="M41" s="32" t="n">
        <v>9849</v>
      </c>
      <c r="N41" s="32" t="n">
        <v>4368</v>
      </c>
      <c r="O41" s="32" t="n">
        <v>7500</v>
      </c>
      <c r="P41" s="32" t="n">
        <v>7500</v>
      </c>
      <c r="Q41" s="32" t="n">
        <v>7500</v>
      </c>
      <c r="R41" s="32" t="n">
        <v>7500</v>
      </c>
      <c r="S41" s="32" t="n">
        <v>7500</v>
      </c>
      <c r="T41" s="32" t="n">
        <v>7500</v>
      </c>
      <c r="U41" s="32" t="n">
        <v>9974</v>
      </c>
      <c r="V41" s="32" t="n">
        <v>8500</v>
      </c>
      <c r="W41" s="32" t="n">
        <v>8500</v>
      </c>
      <c r="X41" s="32" t="n">
        <v>8000</v>
      </c>
      <c r="Y41" s="33" t="n">
        <v>8000</v>
      </c>
      <c r="Z41" s="30" t="n">
        <v>8628</v>
      </c>
      <c r="AA41" s="30" t="n">
        <v>7475</v>
      </c>
      <c r="AB41" s="30" t="n">
        <v>8011</v>
      </c>
    </row>
    <row r="42" customFormat="false" ht="11.25" hidden="true" customHeight="false" outlineLevel="0" collapsed="false">
      <c r="A42" s="27"/>
      <c r="B42" s="28"/>
      <c r="C42" s="29" t="s">
        <v>56</v>
      </c>
      <c r="D42" s="30" t="n">
        <v>-120000</v>
      </c>
      <c r="E42" s="31" t="n">
        <f aca="false">IF(ISERROR($F42-$G42),"na",($F42-$G42))</f>
        <v>0</v>
      </c>
      <c r="F42" s="31" t="n">
        <v>80001</v>
      </c>
      <c r="G42" s="32" t="n">
        <v>80001</v>
      </c>
      <c r="H42" s="32" t="n">
        <v>80001</v>
      </c>
      <c r="I42" s="32" t="n">
        <v>80001</v>
      </c>
      <c r="J42" s="32" t="n">
        <v>80001</v>
      </c>
      <c r="K42" s="32" t="n">
        <v>80001</v>
      </c>
      <c r="L42" s="32" t="n">
        <v>80001</v>
      </c>
      <c r="M42" s="32" t="n">
        <v>80001</v>
      </c>
      <c r="N42" s="32" t="n">
        <v>80001</v>
      </c>
      <c r="O42" s="32" t="n">
        <v>80001</v>
      </c>
      <c r="P42" s="32" t="n">
        <v>80001</v>
      </c>
      <c r="Q42" s="32" t="n">
        <v>80001</v>
      </c>
      <c r="R42" s="32" t="n">
        <v>80001</v>
      </c>
      <c r="S42" s="32" t="n">
        <v>80001</v>
      </c>
      <c r="T42" s="32" t="n">
        <v>80001</v>
      </c>
      <c r="U42" s="32" t="n">
        <v>80001</v>
      </c>
      <c r="V42" s="32" t="n">
        <v>80001</v>
      </c>
      <c r="W42" s="32" t="n">
        <v>80001</v>
      </c>
      <c r="X42" s="32" t="n">
        <v>80001</v>
      </c>
      <c r="Y42" s="33" t="n">
        <v>80001</v>
      </c>
      <c r="Z42" s="30" t="n">
        <v>78201</v>
      </c>
      <c r="AA42" s="30" t="n">
        <v>47354</v>
      </c>
      <c r="AB42" s="30" t="n">
        <v>64804</v>
      </c>
    </row>
    <row r="43" customFormat="false" ht="11.25" hidden="true" customHeight="false" outlineLevel="0" collapsed="false">
      <c r="A43" s="27"/>
      <c r="B43" s="28"/>
      <c r="C43" s="29" t="s">
        <v>57</v>
      </c>
      <c r="D43" s="30" t="n">
        <v>-16000</v>
      </c>
      <c r="E43" s="31" t="n">
        <f aca="false">IF(ISERROR($F43-$G43),"na",($F43-$G43))</f>
        <v>0</v>
      </c>
      <c r="F43" s="31" t="n">
        <v>10000</v>
      </c>
      <c r="G43" s="32" t="n">
        <v>10000</v>
      </c>
      <c r="H43" s="32" t="n">
        <v>10000</v>
      </c>
      <c r="I43" s="32" t="n">
        <v>14000</v>
      </c>
      <c r="J43" s="32" t="n">
        <v>10000</v>
      </c>
      <c r="K43" s="32" t="n">
        <v>10000</v>
      </c>
      <c r="L43" s="32" t="n">
        <v>10000</v>
      </c>
      <c r="M43" s="32" t="s">
        <v>20</v>
      </c>
      <c r="N43" s="32" t="s">
        <v>20</v>
      </c>
      <c r="O43" s="32" t="n">
        <v>2000</v>
      </c>
      <c r="P43" s="32" t="n">
        <v>3500</v>
      </c>
      <c r="Q43" s="32" t="n">
        <v>2500</v>
      </c>
      <c r="R43" s="32" t="n">
        <v>2500</v>
      </c>
      <c r="S43" s="32" t="n">
        <v>2500</v>
      </c>
      <c r="T43" s="32" t="s">
        <v>20</v>
      </c>
      <c r="U43" s="32" t="n">
        <v>2000</v>
      </c>
      <c r="V43" s="32" t="n">
        <v>5500</v>
      </c>
      <c r="W43" s="32" t="n">
        <v>5000</v>
      </c>
      <c r="X43" s="32" t="s">
        <v>20</v>
      </c>
      <c r="Y43" s="33" t="s">
        <v>20</v>
      </c>
      <c r="Z43" s="30" t="n">
        <v>6500</v>
      </c>
      <c r="AA43" s="30" t="n">
        <v>5821</v>
      </c>
      <c r="AB43" s="30" t="n">
        <v>6836</v>
      </c>
    </row>
    <row r="44" customFormat="false" ht="11.25" hidden="true" customHeight="false" outlineLevel="0" collapsed="false">
      <c r="A44" s="27"/>
      <c r="B44" s="28"/>
      <c r="C44" s="29" t="s">
        <v>58</v>
      </c>
      <c r="D44" s="30" t="n">
        <v>-36000</v>
      </c>
      <c r="E44" s="31" t="n">
        <f aca="false">IF(ISERROR($F44-$G44),"na",($F44-$G44))</f>
        <v>0</v>
      </c>
      <c r="F44" s="31" t="n">
        <v>15000</v>
      </c>
      <c r="G44" s="32" t="n">
        <v>15000</v>
      </c>
      <c r="H44" s="32" t="n">
        <v>15000</v>
      </c>
      <c r="I44" s="32" t="n">
        <v>15000</v>
      </c>
      <c r="J44" s="32" t="n">
        <v>15000</v>
      </c>
      <c r="K44" s="32" t="n">
        <v>15000</v>
      </c>
      <c r="L44" s="32" t="n">
        <v>15000</v>
      </c>
      <c r="M44" s="32" t="n">
        <v>15000</v>
      </c>
      <c r="N44" s="32" t="n">
        <v>15000</v>
      </c>
      <c r="O44" s="32" t="n">
        <v>15000</v>
      </c>
      <c r="P44" s="32" t="n">
        <v>15000</v>
      </c>
      <c r="Q44" s="32" t="n">
        <v>15000</v>
      </c>
      <c r="R44" s="32" t="n">
        <v>15000</v>
      </c>
      <c r="S44" s="32" t="n">
        <v>15000</v>
      </c>
      <c r="T44" s="32" t="n">
        <v>15000</v>
      </c>
      <c r="U44" s="32" t="n">
        <v>15000</v>
      </c>
      <c r="V44" s="32" t="n">
        <v>15000</v>
      </c>
      <c r="W44" s="32" t="n">
        <v>15000</v>
      </c>
      <c r="X44" s="32" t="n">
        <v>15000</v>
      </c>
      <c r="Y44" s="33" t="n">
        <v>15000</v>
      </c>
      <c r="Z44" s="30" t="n">
        <v>15000</v>
      </c>
      <c r="AA44" s="30" t="n">
        <v>25000</v>
      </c>
      <c r="AB44" s="30" t="n">
        <v>31688</v>
      </c>
    </row>
    <row r="45" customFormat="false" ht="11.25" hidden="true" customHeight="false" outlineLevel="0" collapsed="false">
      <c r="A45" s="27"/>
      <c r="B45" s="28"/>
      <c r="C45" s="29" t="s">
        <v>59</v>
      </c>
      <c r="D45" s="30" t="n">
        <v>-250000</v>
      </c>
      <c r="E45" s="31" t="n">
        <f aca="false">IF(ISERROR($F45-$G45),"na",($F45-$G45))</f>
        <v>-2427</v>
      </c>
      <c r="F45" s="31" t="n">
        <v>172414</v>
      </c>
      <c r="G45" s="32" t="n">
        <v>174841</v>
      </c>
      <c r="H45" s="32" t="n">
        <v>174841</v>
      </c>
      <c r="I45" s="32" t="n">
        <v>174841</v>
      </c>
      <c r="J45" s="32" t="n">
        <v>174841</v>
      </c>
      <c r="K45" s="32" t="n">
        <v>174841</v>
      </c>
      <c r="L45" s="32" t="n">
        <v>158197</v>
      </c>
      <c r="M45" s="32" t="n">
        <v>174841</v>
      </c>
      <c r="N45" s="32" t="n">
        <v>174841</v>
      </c>
      <c r="O45" s="32" t="n">
        <v>174841</v>
      </c>
      <c r="P45" s="32" t="n">
        <v>174054</v>
      </c>
      <c r="Q45" s="32" t="n">
        <v>174841</v>
      </c>
      <c r="R45" s="32" t="n">
        <v>172518</v>
      </c>
      <c r="S45" s="32" t="n">
        <v>143102</v>
      </c>
      <c r="T45" s="32" t="n">
        <v>174841</v>
      </c>
      <c r="U45" s="32" t="n">
        <v>174841</v>
      </c>
      <c r="V45" s="32" t="n">
        <v>174841</v>
      </c>
      <c r="W45" s="32" t="n">
        <v>174840</v>
      </c>
      <c r="X45" s="32" t="n">
        <v>174841</v>
      </c>
      <c r="Y45" s="33" t="n">
        <v>173351</v>
      </c>
      <c r="Z45" s="30" t="n">
        <v>171360</v>
      </c>
      <c r="AA45" s="30" t="n">
        <v>141773</v>
      </c>
      <c r="AB45" s="30" t="n">
        <v>97196</v>
      </c>
    </row>
    <row r="46" customFormat="false" ht="11.25" hidden="true" customHeight="false" outlineLevel="0" collapsed="false">
      <c r="A46" s="27"/>
      <c r="B46" s="28"/>
      <c r="C46" s="29" t="s">
        <v>60</v>
      </c>
      <c r="D46" s="30" t="n">
        <v>-96000</v>
      </c>
      <c r="E46" s="31" t="n">
        <f aca="false">IF(ISERROR($F46-$G46),"na",($F46-$G46))</f>
        <v>0</v>
      </c>
      <c r="F46" s="31" t="n">
        <v>24254</v>
      </c>
      <c r="G46" s="32" t="n">
        <v>24254</v>
      </c>
      <c r="H46" s="32" t="n">
        <v>24254</v>
      </c>
      <c r="I46" s="32" t="n">
        <v>24254</v>
      </c>
      <c r="J46" s="32" t="n">
        <v>24254</v>
      </c>
      <c r="K46" s="32" t="n">
        <v>24254</v>
      </c>
      <c r="L46" s="32" t="n">
        <v>24254</v>
      </c>
      <c r="M46" s="32" t="n">
        <v>24254</v>
      </c>
      <c r="N46" s="32" t="n">
        <v>24254</v>
      </c>
      <c r="O46" s="32" t="n">
        <v>24254</v>
      </c>
      <c r="P46" s="32" t="n">
        <v>24254</v>
      </c>
      <c r="Q46" s="32" t="n">
        <v>24253</v>
      </c>
      <c r="R46" s="32" t="n">
        <v>24253</v>
      </c>
      <c r="S46" s="32" t="n">
        <v>24253</v>
      </c>
      <c r="T46" s="32" t="n">
        <v>24253</v>
      </c>
      <c r="U46" s="32" t="n">
        <v>24253</v>
      </c>
      <c r="V46" s="32" t="n">
        <v>24253</v>
      </c>
      <c r="W46" s="32" t="n">
        <v>24253</v>
      </c>
      <c r="X46" s="32" t="n">
        <v>24253</v>
      </c>
      <c r="Y46" s="33" t="n">
        <v>24253</v>
      </c>
      <c r="Z46" s="30" t="n">
        <v>27853</v>
      </c>
      <c r="AA46" s="30" t="n">
        <v>27862</v>
      </c>
      <c r="AB46" s="30" t="n">
        <v>25918</v>
      </c>
    </row>
    <row r="47" customFormat="false" ht="11.25" hidden="true" customHeight="false" outlineLevel="0" collapsed="false">
      <c r="A47" s="27"/>
      <c r="B47" s="28"/>
      <c r="C47" s="29" t="s">
        <v>61</v>
      </c>
      <c r="D47" s="30" t="n">
        <v>-100000</v>
      </c>
      <c r="E47" s="31" t="n">
        <f aca="false">IF(ISERROR($F47-$G47),"na",($F47-$G47))</f>
        <v>5025</v>
      </c>
      <c r="F47" s="31" t="n">
        <v>26484</v>
      </c>
      <c r="G47" s="32" t="n">
        <v>21459</v>
      </c>
      <c r="H47" s="32" t="n">
        <v>19900</v>
      </c>
      <c r="I47" s="32" t="n">
        <v>6584</v>
      </c>
      <c r="J47" s="32" t="n">
        <v>9072</v>
      </c>
      <c r="K47" s="32" t="n">
        <v>11559</v>
      </c>
      <c r="L47" s="32" t="n">
        <v>11559</v>
      </c>
      <c r="M47" s="32" t="n">
        <v>8574</v>
      </c>
      <c r="N47" s="32" t="n">
        <v>6584</v>
      </c>
      <c r="O47" s="32" t="n">
        <v>11559</v>
      </c>
      <c r="P47" s="32" t="n">
        <v>11559</v>
      </c>
      <c r="Q47" s="32" t="n">
        <v>8559</v>
      </c>
      <c r="R47" s="32" t="n">
        <v>8559</v>
      </c>
      <c r="S47" s="32" t="n">
        <v>8559</v>
      </c>
      <c r="T47" s="32" t="n">
        <v>4718</v>
      </c>
      <c r="U47" s="32" t="n">
        <v>6584</v>
      </c>
      <c r="V47" s="32" t="n">
        <v>6584</v>
      </c>
      <c r="W47" s="32" t="n">
        <v>19643</v>
      </c>
      <c r="X47" s="32" t="n">
        <v>26484</v>
      </c>
      <c r="Y47" s="33" t="n">
        <v>26484</v>
      </c>
      <c r="Z47" s="30" t="n">
        <v>16135</v>
      </c>
      <c r="AA47" s="30" t="n">
        <v>11467</v>
      </c>
      <c r="AB47" s="30" t="n">
        <v>17747</v>
      </c>
    </row>
    <row r="48" customFormat="false" ht="11.25" hidden="true" customHeight="false" outlineLevel="0" collapsed="false">
      <c r="A48" s="27"/>
      <c r="B48" s="28"/>
      <c r="C48" s="29" t="s">
        <v>62</v>
      </c>
      <c r="D48" s="30"/>
      <c r="E48" s="31" t="n">
        <f aca="false">IF(ISERROR($F48-$G48),"na",($F48-$G48))</f>
        <v>0</v>
      </c>
      <c r="F48" s="31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3"/>
      <c r="Z48" s="30"/>
      <c r="AA48" s="30"/>
      <c r="AB48" s="30"/>
    </row>
    <row r="49" customFormat="false" ht="11.25" hidden="true" customHeight="false" outlineLevel="0" collapsed="false">
      <c r="A49" s="27"/>
      <c r="B49" s="28"/>
      <c r="C49" s="29" t="s">
        <v>63</v>
      </c>
      <c r="D49" s="30"/>
      <c r="E49" s="31" t="n">
        <f aca="false">IF(ISERROR($F49-$G49),"na",($F49-$G49))</f>
        <v>0</v>
      </c>
      <c r="F49" s="31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3"/>
      <c r="Z49" s="30"/>
      <c r="AA49" s="30"/>
      <c r="AB49" s="30"/>
    </row>
    <row r="50" customFormat="false" ht="11.25" hidden="true" customHeight="false" outlineLevel="0" collapsed="false">
      <c r="A50" s="27"/>
      <c r="B50" s="28"/>
      <c r="C50" s="29" t="s">
        <v>64</v>
      </c>
      <c r="D50" s="30"/>
      <c r="E50" s="31" t="n">
        <f aca="false">IF(ISERROR($F50-$G50),"na",($F50-$G50))</f>
        <v>0</v>
      </c>
      <c r="F50" s="31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3"/>
      <c r="Z50" s="30"/>
      <c r="AA50" s="30"/>
      <c r="AB50" s="30"/>
    </row>
    <row r="51" customFormat="false" ht="11.25" hidden="true" customHeight="false" outlineLevel="0" collapsed="false">
      <c r="A51" s="27"/>
      <c r="B51" s="28"/>
      <c r="C51" s="29" t="s">
        <v>65</v>
      </c>
      <c r="D51" s="30"/>
      <c r="E51" s="31" t="n">
        <f aca="false">IF(ISERROR($F51-$G51),"na",($F51-$G51))</f>
        <v>0</v>
      </c>
      <c r="F51" s="31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3"/>
      <c r="Z51" s="30"/>
      <c r="AA51" s="30"/>
      <c r="AB51" s="30"/>
    </row>
    <row r="52" customFormat="false" ht="11.25" hidden="true" customHeight="false" outlineLevel="0" collapsed="false">
      <c r="A52" s="27"/>
      <c r="B52" s="28"/>
      <c r="C52" s="29" t="s">
        <v>66</v>
      </c>
      <c r="D52" s="30" t="n">
        <v>-27500</v>
      </c>
      <c r="E52" s="31" t="n">
        <f aca="false">IF(ISERROR($F52-$G52),"na",($F52-$G52))</f>
        <v>0</v>
      </c>
      <c r="F52" s="31" t="n">
        <v>19881</v>
      </c>
      <c r="G52" s="32" t="n">
        <v>19881</v>
      </c>
      <c r="H52" s="32" t="n">
        <v>19881</v>
      </c>
      <c r="I52" s="32" t="n">
        <v>19894</v>
      </c>
      <c r="J52" s="32" t="n">
        <v>19931</v>
      </c>
      <c r="K52" s="32" t="n">
        <v>19931</v>
      </c>
      <c r="L52" s="32" t="n">
        <v>19931</v>
      </c>
      <c r="M52" s="32" t="n">
        <v>19924</v>
      </c>
      <c r="N52" s="32" t="n">
        <v>19925</v>
      </c>
      <c r="O52" s="32" t="n">
        <v>19931</v>
      </c>
      <c r="P52" s="32" t="n">
        <v>19961</v>
      </c>
      <c r="Q52" s="32" t="n">
        <v>19941</v>
      </c>
      <c r="R52" s="32" t="n">
        <v>20341</v>
      </c>
      <c r="S52" s="32" t="n">
        <v>19941</v>
      </c>
      <c r="T52" s="32" t="n">
        <v>19931</v>
      </c>
      <c r="U52" s="32" t="n">
        <v>19941</v>
      </c>
      <c r="V52" s="32" t="n">
        <v>19941</v>
      </c>
      <c r="W52" s="32" t="n">
        <v>19941</v>
      </c>
      <c r="X52" s="32" t="n">
        <v>19747</v>
      </c>
      <c r="Y52" s="33" t="n">
        <v>19747</v>
      </c>
      <c r="Z52" s="30" t="n">
        <v>19905</v>
      </c>
      <c r="AA52" s="30" t="n">
        <v>17605</v>
      </c>
      <c r="AB52" s="30" t="n">
        <v>23348</v>
      </c>
    </row>
    <row r="53" customFormat="false" ht="11.25" hidden="true" customHeight="false" outlineLevel="0" collapsed="false">
      <c r="A53" s="27"/>
      <c r="B53" s="28"/>
      <c r="C53" s="29" t="s">
        <v>67</v>
      </c>
      <c r="D53" s="30" t="n">
        <v>-50000</v>
      </c>
      <c r="E53" s="31" t="n">
        <f aca="false">IF(ISERROR($F53-$G53),"na",($F53-$G53))</f>
        <v>-7</v>
      </c>
      <c r="F53" s="31" t="n">
        <v>15062</v>
      </c>
      <c r="G53" s="32" t="n">
        <v>15069</v>
      </c>
      <c r="H53" s="32" t="n">
        <v>15069</v>
      </c>
      <c r="I53" s="32" t="n">
        <v>15207</v>
      </c>
      <c r="J53" s="32" t="n">
        <v>14962</v>
      </c>
      <c r="K53" s="32" t="n">
        <v>15069</v>
      </c>
      <c r="L53" s="32" t="n">
        <v>15069</v>
      </c>
      <c r="M53" s="32" t="n">
        <v>14991</v>
      </c>
      <c r="N53" s="32" t="n">
        <v>15007</v>
      </c>
      <c r="O53" s="32" t="n">
        <v>15068</v>
      </c>
      <c r="P53" s="32" t="n">
        <v>13757</v>
      </c>
      <c r="Q53" s="32" t="n">
        <v>15069</v>
      </c>
      <c r="R53" s="32" t="n">
        <v>15069</v>
      </c>
      <c r="S53" s="32" t="n">
        <v>15069</v>
      </c>
      <c r="T53" s="32" t="n">
        <v>14930</v>
      </c>
      <c r="U53" s="32" t="n">
        <v>15069</v>
      </c>
      <c r="V53" s="32" t="n">
        <v>15069</v>
      </c>
      <c r="W53" s="32" t="n">
        <v>15069</v>
      </c>
      <c r="X53" s="32" t="n">
        <v>15069</v>
      </c>
      <c r="Y53" s="33" t="n">
        <v>15038</v>
      </c>
      <c r="Z53" s="30" t="n">
        <v>15000</v>
      </c>
      <c r="AA53" s="30" t="n">
        <v>14960</v>
      </c>
      <c r="AB53" s="30" t="n">
        <v>15220</v>
      </c>
    </row>
    <row r="54" customFormat="false" ht="11.25" hidden="true" customHeight="false" outlineLevel="0" collapsed="false">
      <c r="A54" s="27"/>
      <c r="B54" s="28"/>
      <c r="C54" s="29" t="s">
        <v>68</v>
      </c>
      <c r="D54" s="30" t="n">
        <v>-12000</v>
      </c>
      <c r="E54" s="31" t="n">
        <f aca="false">IF(ISERROR($F54-$G54),"na",($F54-$G54))</f>
        <v>1700</v>
      </c>
      <c r="F54" s="31" t="n">
        <v>11000</v>
      </c>
      <c r="G54" s="32" t="n">
        <v>9300</v>
      </c>
      <c r="H54" s="32" t="n">
        <v>12300</v>
      </c>
      <c r="I54" s="32" t="n">
        <v>12300</v>
      </c>
      <c r="J54" s="32" t="n">
        <v>12300</v>
      </c>
      <c r="K54" s="32" t="n">
        <v>9300</v>
      </c>
      <c r="L54" s="32" t="n">
        <v>9300</v>
      </c>
      <c r="M54" s="32" t="n">
        <v>9300</v>
      </c>
      <c r="N54" s="32" t="n">
        <v>9300</v>
      </c>
      <c r="O54" s="32" t="n">
        <v>11000</v>
      </c>
      <c r="P54" s="32" t="n">
        <v>10500</v>
      </c>
      <c r="Q54" s="32" t="n">
        <v>10499</v>
      </c>
      <c r="R54" s="32" t="n">
        <v>10500</v>
      </c>
      <c r="S54" s="32" t="n">
        <v>10500</v>
      </c>
      <c r="T54" s="32" t="n">
        <v>10500</v>
      </c>
      <c r="U54" s="32" t="n">
        <v>10500</v>
      </c>
      <c r="V54" s="32" t="n">
        <v>10500</v>
      </c>
      <c r="W54" s="32" t="n">
        <v>10500</v>
      </c>
      <c r="X54" s="32" t="n">
        <v>4500</v>
      </c>
      <c r="Y54" s="33" t="n">
        <v>4500</v>
      </c>
      <c r="Z54" s="30" t="n">
        <v>9348</v>
      </c>
      <c r="AA54" s="30" t="n">
        <v>10051</v>
      </c>
      <c r="AB54" s="30" t="n">
        <v>9841</v>
      </c>
    </row>
    <row r="55" customFormat="false" ht="11.25" hidden="true" customHeight="false" outlineLevel="0" collapsed="false">
      <c r="A55" s="27"/>
      <c r="B55" s="34"/>
      <c r="C55" s="35" t="s">
        <v>69</v>
      </c>
      <c r="D55" s="36" t="n">
        <v>-30000</v>
      </c>
      <c r="E55" s="37" t="n">
        <f aca="false">IF(ISERROR($F55-$G55),"na",($F55-$G55))</f>
        <v>-1499</v>
      </c>
      <c r="F55" s="37" t="n">
        <v>19501</v>
      </c>
      <c r="G55" s="38" t="n">
        <v>21000</v>
      </c>
      <c r="H55" s="38" t="n">
        <v>21000</v>
      </c>
      <c r="I55" s="38" t="n">
        <v>19501</v>
      </c>
      <c r="J55" s="38" t="n">
        <v>19501</v>
      </c>
      <c r="K55" s="38" t="n">
        <v>19501</v>
      </c>
      <c r="L55" s="38" t="n">
        <v>19501</v>
      </c>
      <c r="M55" s="38" t="n">
        <v>19499</v>
      </c>
      <c r="N55" s="38" t="n">
        <v>19501</v>
      </c>
      <c r="O55" s="38" t="n">
        <v>14496</v>
      </c>
      <c r="P55" s="38" t="n">
        <v>6076</v>
      </c>
      <c r="Q55" s="38" t="n">
        <v>20000</v>
      </c>
      <c r="R55" s="38" t="n">
        <v>20000</v>
      </c>
      <c r="S55" s="38" t="n">
        <v>20000</v>
      </c>
      <c r="T55" s="38" t="n">
        <v>19967</v>
      </c>
      <c r="U55" s="38" t="n">
        <v>20001</v>
      </c>
      <c r="V55" s="38" t="n">
        <v>20001</v>
      </c>
      <c r="W55" s="38" t="n">
        <v>21000</v>
      </c>
      <c r="X55" s="38" t="n">
        <v>21000</v>
      </c>
      <c r="Y55" s="39" t="n">
        <v>20965</v>
      </c>
      <c r="Z55" s="36" t="n">
        <v>19562</v>
      </c>
      <c r="AA55" s="36" t="n">
        <v>20740</v>
      </c>
      <c r="AB55" s="36" t="n">
        <v>21863</v>
      </c>
    </row>
    <row r="56" customFormat="false" ht="11.25" hidden="false" customHeight="false" outlineLevel="0" collapsed="false">
      <c r="A56" s="27"/>
      <c r="B56" s="22" t="s">
        <v>70</v>
      </c>
      <c r="C56" s="22" t="s">
        <v>71</v>
      </c>
      <c r="D56" s="23"/>
      <c r="E56" s="24" t="n">
        <f aca="false">IF(ISERROR($F56-$G56),"na",($F56-$G56))</f>
        <v>0</v>
      </c>
      <c r="F56" s="24" t="n">
        <f aca="false">SUM(F$57:F$71)</f>
        <v>0</v>
      </c>
      <c r="G56" s="25" t="n">
        <f aca="false">SUM(G$57:G$71)</f>
        <v>0</v>
      </c>
      <c r="H56" s="25" t="n">
        <f aca="false">SUM(H$57:H$71)</f>
        <v>316165</v>
      </c>
      <c r="I56" s="25" t="n">
        <f aca="false">SUM(I$57:I$71)</f>
        <v>285528</v>
      </c>
      <c r="J56" s="25" t="n">
        <f aca="false">SUM(J$57:J$71)</f>
        <v>240256</v>
      </c>
      <c r="K56" s="25" t="n">
        <f aca="false">SUM(K$57:K$71)</f>
        <v>238610</v>
      </c>
      <c r="L56" s="25" t="n">
        <f aca="false">SUM(L$57:L$71)</f>
        <v>238610</v>
      </c>
      <c r="M56" s="25" t="n">
        <f aca="false">SUM(M$57:M$71)</f>
        <v>251893</v>
      </c>
      <c r="N56" s="25" t="n">
        <f aca="false">SUM(N$57:N$71)</f>
        <v>254134</v>
      </c>
      <c r="O56" s="25" t="n">
        <f aca="false">SUM(O$57:O$71)</f>
        <v>234031</v>
      </c>
      <c r="P56" s="25" t="n">
        <f aca="false">SUM(P$57:P$71)</f>
        <v>226893</v>
      </c>
      <c r="Q56" s="25" t="n">
        <f aca="false">SUM(Q$57:Q$71)</f>
        <v>238732</v>
      </c>
      <c r="R56" s="25" t="n">
        <f aca="false">SUM(R$57:R$71)</f>
        <v>218848</v>
      </c>
      <c r="S56" s="25" t="n">
        <f aca="false">SUM(S$57:S$71)</f>
        <v>218848</v>
      </c>
      <c r="T56" s="25" t="n">
        <f aca="false">SUM(T$57:T$71)</f>
        <v>244645</v>
      </c>
      <c r="U56" s="25" t="n">
        <f aca="false">SUM(U$57:U$71)</f>
        <v>262914</v>
      </c>
      <c r="V56" s="25" t="n">
        <f aca="false">SUM(V$57:V$71)</f>
        <v>189544</v>
      </c>
      <c r="W56" s="25" t="n">
        <f aca="false">SUM(W$57:W$71)</f>
        <v>232737</v>
      </c>
      <c r="X56" s="25" t="n">
        <f aca="false">SUM(X$57:X$71)</f>
        <v>231084</v>
      </c>
      <c r="Y56" s="26" t="n">
        <f aca="false">SUM(Y$57:Y$71)</f>
        <v>247547</v>
      </c>
      <c r="Z56" s="23" t="n">
        <f aca="false">SUM(Z$57:Z$71)</f>
        <v>234725</v>
      </c>
      <c r="AA56" s="23" t="n">
        <f aca="false">SUM(AA$57:AA$71)</f>
        <v>371393</v>
      </c>
      <c r="AB56" s="23" t="n">
        <f aca="false">SUM(AB$57:AB$71)</f>
        <v>473162</v>
      </c>
    </row>
    <row r="57" customFormat="false" ht="11.25" hidden="true" customHeight="false" outlineLevel="0" collapsed="false">
      <c r="A57" s="27"/>
      <c r="B57" s="28"/>
      <c r="C57" s="29" t="s">
        <v>72</v>
      </c>
      <c r="D57" s="30" t="s">
        <v>20</v>
      </c>
      <c r="E57" s="31" t="str">
        <f aca="false">IF(ISERROR($F57-$G57),"na",($F57-$G57))</f>
        <v>na</v>
      </c>
      <c r="F57" s="31" t="s">
        <v>20</v>
      </c>
      <c r="G57" s="32" t="s">
        <v>20</v>
      </c>
      <c r="H57" s="32" t="n">
        <v>20664</v>
      </c>
      <c r="I57" s="32" t="n">
        <v>9840</v>
      </c>
      <c r="J57" s="32" t="n">
        <v>9840</v>
      </c>
      <c r="K57" s="32" t="n">
        <v>9840</v>
      </c>
      <c r="L57" s="32" t="n">
        <v>9840</v>
      </c>
      <c r="M57" s="32" t="n">
        <v>9840</v>
      </c>
      <c r="N57" s="32" t="n">
        <v>9840</v>
      </c>
      <c r="O57" s="32" t="n">
        <v>9840</v>
      </c>
      <c r="P57" s="32" t="n">
        <v>9840</v>
      </c>
      <c r="Q57" s="32" t="n">
        <v>9840</v>
      </c>
      <c r="R57" s="32" t="n">
        <v>9840</v>
      </c>
      <c r="S57" s="32" t="n">
        <v>9840</v>
      </c>
      <c r="T57" s="32" t="n">
        <v>9840</v>
      </c>
      <c r="U57" s="32" t="n">
        <v>9840</v>
      </c>
      <c r="V57" s="32" t="n">
        <v>9840</v>
      </c>
      <c r="W57" s="32" t="n">
        <v>9840</v>
      </c>
      <c r="X57" s="32" t="n">
        <v>9840</v>
      </c>
      <c r="Y57" s="33" t="n">
        <v>9840</v>
      </c>
      <c r="Z57" s="30" t="n">
        <v>11722</v>
      </c>
      <c r="AA57" s="30" t="n">
        <v>74020</v>
      </c>
      <c r="AB57" s="30" t="n">
        <v>90142</v>
      </c>
    </row>
    <row r="58" customFormat="false" ht="11.25" hidden="true" customHeight="false" outlineLevel="0" collapsed="false">
      <c r="A58" s="27"/>
      <c r="B58" s="28"/>
      <c r="C58" s="29" t="s">
        <v>73</v>
      </c>
      <c r="D58" s="30" t="s">
        <v>20</v>
      </c>
      <c r="E58" s="31" t="str">
        <f aca="false">IF(ISERROR($F58-$G58),"na",($F58-$G58))</f>
        <v>na</v>
      </c>
      <c r="F58" s="31" t="s">
        <v>20</v>
      </c>
      <c r="G58" s="32" t="s">
        <v>20</v>
      </c>
      <c r="H58" s="32" t="n">
        <v>36599</v>
      </c>
      <c r="I58" s="32" t="n">
        <v>36599</v>
      </c>
      <c r="J58" s="32" t="n">
        <v>39059</v>
      </c>
      <c r="K58" s="32" t="n">
        <v>39059</v>
      </c>
      <c r="L58" s="32" t="n">
        <v>39059</v>
      </c>
      <c r="M58" s="32" t="n">
        <v>39059</v>
      </c>
      <c r="N58" s="32" t="n">
        <v>39060</v>
      </c>
      <c r="O58" s="32" t="n">
        <v>39060</v>
      </c>
      <c r="P58" s="32" t="n">
        <v>39060</v>
      </c>
      <c r="Q58" s="32" t="n">
        <v>39060</v>
      </c>
      <c r="R58" s="32" t="n">
        <v>39060</v>
      </c>
      <c r="S58" s="32" t="n">
        <v>39060</v>
      </c>
      <c r="T58" s="32" t="n">
        <v>36600</v>
      </c>
      <c r="U58" s="32" t="n">
        <v>36600</v>
      </c>
      <c r="V58" s="32" t="n">
        <v>39060</v>
      </c>
      <c r="W58" s="32" t="n">
        <v>39060</v>
      </c>
      <c r="X58" s="32" t="n">
        <v>36600</v>
      </c>
      <c r="Y58" s="33" t="n">
        <v>36600</v>
      </c>
      <c r="Z58" s="30" t="n">
        <v>38525</v>
      </c>
      <c r="AA58" s="30" t="n">
        <v>41825</v>
      </c>
      <c r="AB58" s="30" t="n">
        <v>41710</v>
      </c>
    </row>
    <row r="59" customFormat="false" ht="11.25" hidden="true" customHeight="false" outlineLevel="0" collapsed="false">
      <c r="A59" s="27"/>
      <c r="B59" s="28"/>
      <c r="C59" s="29" t="s">
        <v>74</v>
      </c>
      <c r="D59" s="30" t="s">
        <v>20</v>
      </c>
      <c r="E59" s="31" t="str">
        <f aca="false">IF(ISERROR($F59-$G59),"na",($F59-$G59))</f>
        <v>na</v>
      </c>
      <c r="F59" s="31" t="s">
        <v>20</v>
      </c>
      <c r="G59" s="32" t="s">
        <v>20</v>
      </c>
      <c r="H59" s="32" t="n">
        <v>36000</v>
      </c>
      <c r="I59" s="32" t="n">
        <v>36000</v>
      </c>
      <c r="J59" s="32" t="n">
        <v>36000</v>
      </c>
      <c r="K59" s="32" t="n">
        <v>36000</v>
      </c>
      <c r="L59" s="32" t="n">
        <v>36000</v>
      </c>
      <c r="M59" s="32" t="n">
        <v>36000</v>
      </c>
      <c r="N59" s="32" t="n">
        <v>36000</v>
      </c>
      <c r="O59" s="32" t="n">
        <v>36000</v>
      </c>
      <c r="P59" s="32" t="n">
        <v>36000</v>
      </c>
      <c r="Q59" s="32" t="n">
        <v>36000</v>
      </c>
      <c r="R59" s="32" t="n">
        <v>36000</v>
      </c>
      <c r="S59" s="32" t="n">
        <v>36000</v>
      </c>
      <c r="T59" s="32" t="n">
        <v>36000</v>
      </c>
      <c r="U59" s="32" t="n">
        <v>36000</v>
      </c>
      <c r="V59" s="32" t="n">
        <v>36000</v>
      </c>
      <c r="W59" s="32" t="n">
        <v>36000</v>
      </c>
      <c r="X59" s="32" t="n">
        <v>36000</v>
      </c>
      <c r="Y59" s="33" t="n">
        <v>36000</v>
      </c>
      <c r="Z59" s="30" t="n">
        <v>36000</v>
      </c>
      <c r="AA59" s="30" t="n">
        <v>35241</v>
      </c>
      <c r="AB59" s="30" t="n">
        <v>33465</v>
      </c>
    </row>
    <row r="60" customFormat="false" ht="11.25" hidden="true" customHeight="false" outlineLevel="0" collapsed="false">
      <c r="A60" s="27"/>
      <c r="B60" s="28"/>
      <c r="C60" s="29" t="s">
        <v>75</v>
      </c>
      <c r="D60" s="30" t="s">
        <v>20</v>
      </c>
      <c r="E60" s="31" t="str">
        <f aca="false">IF(ISERROR($F60-$G60),"na",($F60-$G60))</f>
        <v>na</v>
      </c>
      <c r="F60" s="31" t="s">
        <v>20</v>
      </c>
      <c r="G60" s="32" t="s">
        <v>20</v>
      </c>
      <c r="H60" s="32" t="n">
        <v>5000</v>
      </c>
      <c r="I60" s="32" t="n">
        <v>5000</v>
      </c>
      <c r="J60" s="32" t="n">
        <v>5000</v>
      </c>
      <c r="K60" s="32" t="n">
        <v>5000</v>
      </c>
      <c r="L60" s="32" t="n">
        <v>5000</v>
      </c>
      <c r="M60" s="32" t="n">
        <v>5000</v>
      </c>
      <c r="N60" s="32" t="n">
        <v>5000</v>
      </c>
      <c r="O60" s="32" t="n">
        <v>5000</v>
      </c>
      <c r="P60" s="32" t="n">
        <v>5000</v>
      </c>
      <c r="Q60" s="32" t="n">
        <v>5000</v>
      </c>
      <c r="R60" s="32" t="n">
        <v>5000</v>
      </c>
      <c r="S60" s="32" t="n">
        <v>5000</v>
      </c>
      <c r="T60" s="32" t="n">
        <v>5000</v>
      </c>
      <c r="U60" s="32" t="n">
        <v>5000</v>
      </c>
      <c r="V60" s="32" t="n">
        <v>5000</v>
      </c>
      <c r="W60" s="32" t="n">
        <v>5000</v>
      </c>
      <c r="X60" s="32" t="n">
        <v>5000</v>
      </c>
      <c r="Y60" s="33" t="n">
        <v>5000</v>
      </c>
      <c r="Z60" s="30" t="n">
        <v>5000</v>
      </c>
      <c r="AA60" s="30" t="n">
        <v>5000</v>
      </c>
      <c r="AB60" s="30" t="n">
        <v>4758</v>
      </c>
    </row>
    <row r="61" customFormat="false" ht="11.25" hidden="true" customHeight="false" outlineLevel="0" collapsed="false">
      <c r="A61" s="27"/>
      <c r="B61" s="28"/>
      <c r="C61" s="29" t="s">
        <v>76</v>
      </c>
      <c r="D61" s="30" t="s">
        <v>20</v>
      </c>
      <c r="E61" s="31" t="str">
        <f aca="false">IF(ISERROR($F61-$G61),"na",($F61-$G61))</f>
        <v>na</v>
      </c>
      <c r="F61" s="31" t="s">
        <v>20</v>
      </c>
      <c r="G61" s="32" t="s">
        <v>20</v>
      </c>
      <c r="H61" s="32" t="s">
        <v>20</v>
      </c>
      <c r="I61" s="32" t="s">
        <v>20</v>
      </c>
      <c r="J61" s="32" t="s">
        <v>20</v>
      </c>
      <c r="K61" s="32" t="s">
        <v>20</v>
      </c>
      <c r="L61" s="32" t="s">
        <v>20</v>
      </c>
      <c r="M61" s="32" t="s">
        <v>20</v>
      </c>
      <c r="N61" s="32" t="s">
        <v>20</v>
      </c>
      <c r="O61" s="32" t="s">
        <v>20</v>
      </c>
      <c r="P61" s="32" t="s">
        <v>20</v>
      </c>
      <c r="Q61" s="32" t="s">
        <v>20</v>
      </c>
      <c r="R61" s="32" t="s">
        <v>20</v>
      </c>
      <c r="S61" s="32" t="s">
        <v>20</v>
      </c>
      <c r="T61" s="32" t="s">
        <v>20</v>
      </c>
      <c r="U61" s="32" t="s">
        <v>20</v>
      </c>
      <c r="V61" s="32" t="s">
        <v>20</v>
      </c>
      <c r="W61" s="32" t="s">
        <v>20</v>
      </c>
      <c r="X61" s="32" t="s">
        <v>20</v>
      </c>
      <c r="Y61" s="33" t="s">
        <v>20</v>
      </c>
      <c r="Z61" s="30" t="s">
        <v>20</v>
      </c>
      <c r="AA61" s="30"/>
      <c r="AB61" s="30"/>
    </row>
    <row r="62" customFormat="false" ht="11.25" hidden="true" customHeight="false" outlineLevel="0" collapsed="false">
      <c r="A62" s="27"/>
      <c r="B62" s="28"/>
      <c r="C62" s="29" t="s">
        <v>77</v>
      </c>
      <c r="D62" s="30" t="s">
        <v>20</v>
      </c>
      <c r="E62" s="31" t="str">
        <f aca="false">IF(ISERROR($F62-$G62),"na",($F62-$G62))</f>
        <v>na</v>
      </c>
      <c r="F62" s="31" t="s">
        <v>20</v>
      </c>
      <c r="G62" s="32" t="s">
        <v>2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 t="n">
        <v>0</v>
      </c>
      <c r="V62" s="32" t="n">
        <v>0</v>
      </c>
      <c r="W62" s="32" t="n">
        <v>0</v>
      </c>
      <c r="X62" s="32" t="n">
        <v>0</v>
      </c>
      <c r="Y62" s="33" t="n">
        <v>0</v>
      </c>
      <c r="Z62" s="30" t="n">
        <v>0</v>
      </c>
      <c r="AA62" s="30" t="n">
        <v>0</v>
      </c>
      <c r="AB62" s="30" t="n">
        <v>0</v>
      </c>
    </row>
    <row r="63" customFormat="false" ht="11.25" hidden="true" customHeight="false" outlineLevel="0" collapsed="false">
      <c r="A63" s="27"/>
      <c r="B63" s="28"/>
      <c r="C63" s="29" t="s">
        <v>78</v>
      </c>
      <c r="D63" s="30" t="s">
        <v>20</v>
      </c>
      <c r="E63" s="31" t="str">
        <f aca="false">IF(ISERROR($F63-$G63),"na",($F63-$G63))</f>
        <v>na</v>
      </c>
      <c r="F63" s="31" t="s">
        <v>20</v>
      </c>
      <c r="G63" s="32" t="s">
        <v>20</v>
      </c>
      <c r="H63" s="32" t="n">
        <v>15000</v>
      </c>
      <c r="I63" s="32" t="n">
        <v>35000</v>
      </c>
      <c r="J63" s="32" t="n">
        <v>21888</v>
      </c>
      <c r="K63" s="32" t="n">
        <v>21888</v>
      </c>
      <c r="L63" s="32" t="n">
        <v>21888</v>
      </c>
      <c r="M63" s="32" t="n">
        <v>15000</v>
      </c>
      <c r="N63" s="32" t="n">
        <v>10000</v>
      </c>
      <c r="O63" s="32" t="n">
        <v>10000</v>
      </c>
      <c r="P63" s="32" t="n">
        <v>10000</v>
      </c>
      <c r="Q63" s="32" t="n">
        <v>10000</v>
      </c>
      <c r="R63" s="32" t="n">
        <v>10000</v>
      </c>
      <c r="S63" s="32" t="n">
        <v>10000</v>
      </c>
      <c r="T63" s="32" t="n">
        <v>10000</v>
      </c>
      <c r="U63" s="32" t="n">
        <v>30000</v>
      </c>
      <c r="V63" s="32" t="n">
        <v>10000</v>
      </c>
      <c r="W63" s="32" t="n">
        <v>25000</v>
      </c>
      <c r="X63" s="32" t="n">
        <v>25000</v>
      </c>
      <c r="Y63" s="33" t="n">
        <v>25000</v>
      </c>
      <c r="Z63" s="30" t="n">
        <v>15681</v>
      </c>
      <c r="AA63" s="30" t="n">
        <v>37858</v>
      </c>
      <c r="AB63" s="30" t="n">
        <v>44282</v>
      </c>
    </row>
    <row r="64" customFormat="false" ht="11.25" hidden="true" customHeight="false" outlineLevel="0" collapsed="false">
      <c r="A64" s="27"/>
      <c r="B64" s="28"/>
      <c r="C64" s="29" t="s">
        <v>79</v>
      </c>
      <c r="D64" s="30" t="s">
        <v>20</v>
      </c>
      <c r="E64" s="31" t="str">
        <f aca="false">IF(ISERROR($F64-$G64),"na",($F64-$G64))</f>
        <v>na</v>
      </c>
      <c r="F64" s="31" t="s">
        <v>20</v>
      </c>
      <c r="G64" s="32" t="s">
        <v>2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 t="n">
        <v>0</v>
      </c>
      <c r="V64" s="32" t="n">
        <v>0</v>
      </c>
      <c r="W64" s="32" t="n">
        <v>0</v>
      </c>
      <c r="X64" s="32" t="n">
        <v>0</v>
      </c>
      <c r="Y64" s="33" t="n">
        <v>0</v>
      </c>
      <c r="Z64" s="30" t="n">
        <v>0</v>
      </c>
      <c r="AA64" s="30" t="n">
        <v>0</v>
      </c>
      <c r="AB64" s="30" t="n">
        <v>8355</v>
      </c>
    </row>
    <row r="65" customFormat="false" ht="11.25" hidden="true" customHeight="false" outlineLevel="0" collapsed="false">
      <c r="A65" s="27"/>
      <c r="B65" s="28"/>
      <c r="C65" s="29" t="s">
        <v>80</v>
      </c>
      <c r="D65" s="30" t="s">
        <v>20</v>
      </c>
      <c r="E65" s="31" t="str">
        <f aca="false">IF(ISERROR($F65-$G65),"na",($F65-$G65))</f>
        <v>na</v>
      </c>
      <c r="F65" s="31" t="s">
        <v>20</v>
      </c>
      <c r="G65" s="32" t="s">
        <v>20</v>
      </c>
      <c r="H65" s="32" t="n">
        <v>20000</v>
      </c>
      <c r="I65" s="32" t="n">
        <v>14760</v>
      </c>
      <c r="J65" s="32" t="n">
        <v>5000</v>
      </c>
      <c r="K65" s="32" t="n">
        <v>5000</v>
      </c>
      <c r="L65" s="32" t="n">
        <v>500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11000</v>
      </c>
      <c r="U65" s="32" t="n">
        <v>21000</v>
      </c>
      <c r="V65" s="32" t="n">
        <v>11000</v>
      </c>
      <c r="W65" s="32" t="n">
        <v>26000</v>
      </c>
      <c r="X65" s="32" t="n">
        <v>26000</v>
      </c>
      <c r="Y65" s="33" t="n">
        <v>26000</v>
      </c>
      <c r="Z65" s="30" t="n">
        <v>12337</v>
      </c>
      <c r="AA65" s="30" t="n">
        <v>21758</v>
      </c>
      <c r="AB65" s="30" t="n">
        <v>37026</v>
      </c>
    </row>
    <row r="66" customFormat="false" ht="11.25" hidden="true" customHeight="false" outlineLevel="0" collapsed="false">
      <c r="A66" s="27"/>
      <c r="B66" s="28"/>
      <c r="C66" s="29" t="s">
        <v>81</v>
      </c>
      <c r="D66" s="30" t="s">
        <v>20</v>
      </c>
      <c r="E66" s="31" t="str">
        <f aca="false">IF(ISERROR($F66-$G66),"na",($F66-$G66))</f>
        <v>na</v>
      </c>
      <c r="F66" s="31" t="s">
        <v>20</v>
      </c>
      <c r="G66" s="32" t="s">
        <v>20</v>
      </c>
      <c r="H66" s="32" t="n">
        <v>2952</v>
      </c>
      <c r="I66" s="32" t="n">
        <v>4920</v>
      </c>
      <c r="J66" s="32" t="n">
        <v>1968</v>
      </c>
      <c r="K66" s="32" t="n">
        <v>1968</v>
      </c>
      <c r="L66" s="32" t="n">
        <v>1968</v>
      </c>
      <c r="M66" s="32" t="n">
        <v>1968</v>
      </c>
      <c r="N66" s="32" t="n">
        <v>1968</v>
      </c>
      <c r="O66" s="32" t="n">
        <v>1968</v>
      </c>
      <c r="P66" s="32" t="n">
        <v>1968</v>
      </c>
      <c r="Q66" s="32" t="n">
        <v>1968</v>
      </c>
      <c r="R66" s="32" t="n">
        <v>1968</v>
      </c>
      <c r="S66" s="32" t="n">
        <v>1968</v>
      </c>
      <c r="T66" s="32" t="n">
        <v>0</v>
      </c>
      <c r="U66" s="32" t="n">
        <v>0</v>
      </c>
      <c r="V66" s="32" t="n">
        <v>1476</v>
      </c>
      <c r="W66" s="32" t="n">
        <v>0</v>
      </c>
      <c r="X66" s="32" t="n">
        <v>1476</v>
      </c>
      <c r="Y66" s="33" t="n">
        <v>1476</v>
      </c>
      <c r="Z66" s="30" t="n">
        <v>2396</v>
      </c>
      <c r="AA66" s="30" t="n">
        <v>16592</v>
      </c>
      <c r="AB66" s="30" t="n">
        <v>23188</v>
      </c>
    </row>
    <row r="67" customFormat="false" ht="11.25" hidden="true" customHeight="false" outlineLevel="0" collapsed="false">
      <c r="A67" s="27"/>
      <c r="B67" s="28"/>
      <c r="C67" s="29" t="s">
        <v>82</v>
      </c>
      <c r="D67" s="30" t="s">
        <v>20</v>
      </c>
      <c r="E67" s="31" t="str">
        <f aca="false">IF(ISERROR($F67-$G67),"na",($F67-$G67))</f>
        <v>na</v>
      </c>
      <c r="F67" s="31" t="s">
        <v>20</v>
      </c>
      <c r="G67" s="32" t="s">
        <v>20</v>
      </c>
      <c r="H67" s="32" t="n">
        <v>35000</v>
      </c>
      <c r="I67" s="32" t="n">
        <v>30000</v>
      </c>
      <c r="J67" s="32" t="n">
        <v>15000</v>
      </c>
      <c r="K67" s="32" t="n">
        <v>15000</v>
      </c>
      <c r="L67" s="32" t="n">
        <v>15000</v>
      </c>
      <c r="M67" s="32" t="n">
        <v>15000</v>
      </c>
      <c r="N67" s="32" t="n">
        <v>15000</v>
      </c>
      <c r="O67" s="32" t="n">
        <v>15000</v>
      </c>
      <c r="P67" s="32" t="n">
        <v>15000</v>
      </c>
      <c r="Q67" s="32" t="n">
        <v>15000</v>
      </c>
      <c r="R67" s="32" t="n">
        <v>15000</v>
      </c>
      <c r="S67" s="32" t="n">
        <v>15000</v>
      </c>
      <c r="T67" s="32" t="n">
        <v>15000</v>
      </c>
      <c r="U67" s="32" t="n">
        <v>24000</v>
      </c>
      <c r="V67" s="32" t="n">
        <v>15000</v>
      </c>
      <c r="W67" s="32" t="n">
        <v>0</v>
      </c>
      <c r="X67" s="32" t="n">
        <v>0</v>
      </c>
      <c r="Y67" s="33" t="n">
        <v>0</v>
      </c>
      <c r="Z67" s="30" t="n">
        <v>14087</v>
      </c>
      <c r="AA67" s="30" t="n">
        <v>15075</v>
      </c>
      <c r="AB67" s="30" t="n">
        <v>14140</v>
      </c>
    </row>
    <row r="68" customFormat="false" ht="11.25" hidden="true" customHeight="false" outlineLevel="0" collapsed="false">
      <c r="A68" s="27"/>
      <c r="B68" s="28"/>
      <c r="C68" s="29" t="s">
        <v>83</v>
      </c>
      <c r="D68" s="30" t="s">
        <v>20</v>
      </c>
      <c r="E68" s="31" t="str">
        <f aca="false">IF(ISERROR($F68-$G68),"na",($F68-$G68))</f>
        <v>na</v>
      </c>
      <c r="F68" s="31" t="s">
        <v>20</v>
      </c>
      <c r="G68" s="32" t="s">
        <v>20</v>
      </c>
      <c r="H68" s="32" t="n">
        <v>48730</v>
      </c>
      <c r="I68" s="32" t="n">
        <v>42490</v>
      </c>
      <c r="J68" s="32" t="n">
        <v>58730</v>
      </c>
      <c r="K68" s="32" t="n">
        <v>58730</v>
      </c>
      <c r="L68" s="32" t="n">
        <v>58730</v>
      </c>
      <c r="M68" s="32" t="n">
        <v>73730</v>
      </c>
      <c r="N68" s="32" t="n">
        <v>71730</v>
      </c>
      <c r="O68" s="32" t="n">
        <v>48730</v>
      </c>
      <c r="P68" s="32" t="n">
        <v>48730</v>
      </c>
      <c r="Q68" s="32" t="n">
        <v>53284</v>
      </c>
      <c r="R68" s="32" t="n">
        <v>53284</v>
      </c>
      <c r="S68" s="32" t="n">
        <v>53284</v>
      </c>
      <c r="T68" s="32" t="n">
        <v>72731</v>
      </c>
      <c r="U68" s="32" t="n">
        <v>70499</v>
      </c>
      <c r="V68" s="32" t="n">
        <v>56168</v>
      </c>
      <c r="W68" s="32" t="n">
        <v>56168</v>
      </c>
      <c r="X68" s="32" t="n">
        <v>56168</v>
      </c>
      <c r="Y68" s="33" t="n">
        <v>56168</v>
      </c>
      <c r="Z68" s="30" t="n">
        <v>56237</v>
      </c>
      <c r="AA68" s="30" t="n">
        <v>70073</v>
      </c>
      <c r="AB68" s="30" t="n">
        <v>94070</v>
      </c>
    </row>
    <row r="69" customFormat="false" ht="11.25" hidden="true" customHeight="false" outlineLevel="0" collapsed="false">
      <c r="A69" s="27"/>
      <c r="B69" s="28"/>
      <c r="C69" s="29" t="s">
        <v>84</v>
      </c>
      <c r="D69" s="30" t="s">
        <v>20</v>
      </c>
      <c r="E69" s="31" t="str">
        <f aca="false">IF(ISERROR($F69-$G69),"na",($F69-$G69))</f>
        <v>na</v>
      </c>
      <c r="F69" s="31" t="s">
        <v>20</v>
      </c>
      <c r="G69" s="32" t="s">
        <v>20</v>
      </c>
      <c r="H69" s="32" t="n">
        <v>2000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5000</v>
      </c>
      <c r="O69" s="32" t="n">
        <v>5000</v>
      </c>
      <c r="P69" s="32" t="n">
        <v>5000</v>
      </c>
      <c r="Q69" s="32" t="n">
        <v>5000</v>
      </c>
      <c r="R69" s="32" t="n">
        <v>5000</v>
      </c>
      <c r="S69" s="32" t="n">
        <v>5000</v>
      </c>
      <c r="T69" s="32" t="n">
        <v>5000</v>
      </c>
      <c r="U69" s="32" t="n">
        <v>5000</v>
      </c>
      <c r="V69" s="32" t="n">
        <v>5000</v>
      </c>
      <c r="W69" s="32" t="n">
        <v>5000</v>
      </c>
      <c r="X69" s="32" t="n">
        <v>5000</v>
      </c>
      <c r="Y69" s="33" t="n">
        <v>5000</v>
      </c>
      <c r="Z69" s="30" t="n">
        <v>3913</v>
      </c>
      <c r="AA69" s="30" t="n">
        <v>12495</v>
      </c>
      <c r="AB69" s="30" t="n">
        <v>29158</v>
      </c>
    </row>
    <row r="70" customFormat="false" ht="11.25" hidden="true" customHeight="false" outlineLevel="0" collapsed="false">
      <c r="A70" s="27"/>
      <c r="B70" s="28"/>
      <c r="C70" s="29" t="s">
        <v>85</v>
      </c>
      <c r="D70" s="30" t="s">
        <v>20</v>
      </c>
      <c r="E70" s="31" t="str">
        <f aca="false">IF(ISERROR($F70-$G70),"na",($F70-$G70))</f>
        <v>na</v>
      </c>
      <c r="F70" s="31" t="s">
        <v>20</v>
      </c>
      <c r="G70" s="32" t="s">
        <v>20</v>
      </c>
      <c r="H70" s="32" t="n">
        <v>46700</v>
      </c>
      <c r="I70" s="32" t="n">
        <v>51239</v>
      </c>
      <c r="J70" s="32" t="n">
        <v>27727</v>
      </c>
      <c r="K70" s="32" t="n">
        <v>26081</v>
      </c>
      <c r="L70" s="32" t="n">
        <v>26081</v>
      </c>
      <c r="M70" s="32" t="n">
        <v>13000</v>
      </c>
      <c r="N70" s="32" t="n">
        <v>32000</v>
      </c>
      <c r="O70" s="32" t="n">
        <v>44737</v>
      </c>
      <c r="P70" s="32" t="n">
        <v>27759</v>
      </c>
      <c r="Q70" s="32" t="n">
        <v>25204</v>
      </c>
      <c r="R70" s="32" t="n">
        <v>25000</v>
      </c>
      <c r="S70" s="32" t="n">
        <v>25000</v>
      </c>
      <c r="T70" s="32" t="n">
        <v>33634</v>
      </c>
      <c r="U70" s="32" t="n">
        <v>24975</v>
      </c>
      <c r="V70" s="32" t="n">
        <v>1000</v>
      </c>
      <c r="W70" s="32" t="n">
        <v>30669</v>
      </c>
      <c r="X70" s="32" t="n">
        <v>30000</v>
      </c>
      <c r="Y70" s="33" t="n">
        <v>46463</v>
      </c>
      <c r="Z70" s="30" t="n">
        <v>26458</v>
      </c>
      <c r="AA70" s="30" t="n">
        <v>25244</v>
      </c>
      <c r="AB70" s="30" t="n">
        <v>20064</v>
      </c>
    </row>
    <row r="71" customFormat="false" ht="11.25" hidden="true" customHeight="false" outlineLevel="0" collapsed="false">
      <c r="A71" s="27"/>
      <c r="B71" s="34"/>
      <c r="C71" s="35" t="s">
        <v>86</v>
      </c>
      <c r="D71" s="36" t="s">
        <v>20</v>
      </c>
      <c r="E71" s="37" t="str">
        <f aca="false">IF(ISERROR($F71-$G71),"na",($F71-$G71))</f>
        <v>na</v>
      </c>
      <c r="F71" s="37" t="s">
        <v>20</v>
      </c>
      <c r="G71" s="38" t="s">
        <v>20</v>
      </c>
      <c r="H71" s="38" t="n">
        <v>29520</v>
      </c>
      <c r="I71" s="38" t="n">
        <v>19680</v>
      </c>
      <c r="J71" s="38" t="n">
        <v>20044</v>
      </c>
      <c r="K71" s="38" t="n">
        <v>20044</v>
      </c>
      <c r="L71" s="38" t="n">
        <v>20044</v>
      </c>
      <c r="M71" s="38" t="n">
        <v>43296</v>
      </c>
      <c r="N71" s="38" t="n">
        <v>28536</v>
      </c>
      <c r="O71" s="38" t="n">
        <v>18696</v>
      </c>
      <c r="P71" s="38" t="n">
        <v>28536</v>
      </c>
      <c r="Q71" s="38" t="n">
        <v>38376</v>
      </c>
      <c r="R71" s="38" t="n">
        <v>18696</v>
      </c>
      <c r="S71" s="38" t="n">
        <v>18696</v>
      </c>
      <c r="T71" s="38" t="n">
        <v>9840</v>
      </c>
      <c r="U71" s="38" t="n">
        <v>0</v>
      </c>
      <c r="V71" s="38" t="n">
        <v>0</v>
      </c>
      <c r="W71" s="38" t="n">
        <v>0</v>
      </c>
      <c r="X71" s="38" t="n">
        <v>0</v>
      </c>
      <c r="Y71" s="39" t="n">
        <v>0</v>
      </c>
      <c r="Z71" s="36" t="n">
        <v>12369</v>
      </c>
      <c r="AA71" s="36" t="n">
        <v>16212</v>
      </c>
      <c r="AB71" s="36" t="n">
        <v>32804</v>
      </c>
    </row>
    <row r="72" customFormat="false" ht="11.25" hidden="false" customHeight="false" outlineLevel="0" collapsed="false">
      <c r="A72" s="40"/>
      <c r="B72" s="41" t="s">
        <v>87</v>
      </c>
      <c r="C72" s="42"/>
      <c r="D72" s="43" t="n">
        <f aca="false">SUM(D$4,D$56)</f>
        <v>0</v>
      </c>
      <c r="E72" s="44" t="n">
        <f aca="false">IF(ISERROR($F72-$G72),"na",($F72-$G72))</f>
        <v>-186056</v>
      </c>
      <c r="F72" s="44" t="n">
        <f aca="false">SUM(F$4,F$56)</f>
        <v>1239096</v>
      </c>
      <c r="G72" s="45" t="n">
        <f aca="false">SUM(G$4,G$56)</f>
        <v>1425152</v>
      </c>
      <c r="H72" s="45" t="n">
        <f aca="false">SUM(H$4,H$56)</f>
        <v>1754166</v>
      </c>
      <c r="I72" s="45" t="n">
        <f aca="false">SUM(I$4,I$56)</f>
        <v>1721955</v>
      </c>
      <c r="J72" s="45" t="n">
        <f aca="false">SUM(J$4,J$56)</f>
        <v>1686850</v>
      </c>
      <c r="K72" s="45" t="n">
        <f aca="false">SUM(K$4,K$56)</f>
        <v>1673327</v>
      </c>
      <c r="L72" s="45" t="n">
        <f aca="false">SUM(L$4,L$56)</f>
        <v>1642358</v>
      </c>
      <c r="M72" s="45" t="n">
        <f aca="false">SUM(M$4,M$56)</f>
        <v>1732586</v>
      </c>
      <c r="N72" s="45" t="n">
        <f aca="false">SUM(N$4,N$56)</f>
        <v>1597666</v>
      </c>
      <c r="O72" s="45" t="n">
        <f aca="false">SUM(O$4,O$56)</f>
        <v>1656552</v>
      </c>
      <c r="P72" s="45" t="n">
        <f aca="false">SUM(P$4,P$56)</f>
        <v>1718781</v>
      </c>
      <c r="Q72" s="45" t="n">
        <f aca="false">SUM(Q$4,Q$56)</f>
        <v>1710525</v>
      </c>
      <c r="R72" s="45" t="n">
        <f aca="false">SUM(R$4,R$56)</f>
        <v>1662770</v>
      </c>
      <c r="S72" s="45" t="n">
        <f aca="false">SUM(S$4,S$56)</f>
        <v>1618723</v>
      </c>
      <c r="T72" s="45" t="n">
        <f aca="false">SUM(T$4,T$56)</f>
        <v>1718983</v>
      </c>
      <c r="U72" s="45" t="n">
        <f aca="false">SUM(U$4,U$56)</f>
        <v>1724338</v>
      </c>
      <c r="V72" s="45" t="n">
        <f aca="false">SUM(V$4,V$56)</f>
        <v>1658840</v>
      </c>
      <c r="W72" s="45" t="n">
        <f aca="false">SUM(W$4,W$56)</f>
        <v>1734980</v>
      </c>
      <c r="X72" s="45" t="n">
        <f aca="false">SUM(X$4,X$56)</f>
        <v>1657279</v>
      </c>
      <c r="Y72" s="46" t="n">
        <f aca="false">SUM(Y$4,Y$56)</f>
        <v>1692066</v>
      </c>
      <c r="Z72" s="43" t="n">
        <f aca="false">SUM(Z$4,Z$56)</f>
        <v>1777185</v>
      </c>
      <c r="AA72" s="43" t="n">
        <f aca="false">SUM(AA$4,AA$56)</f>
        <v>1888776</v>
      </c>
      <c r="AB72" s="43" t="n">
        <f aca="false">SUM(AB$4,AB$56)</f>
        <v>1946952</v>
      </c>
    </row>
    <row r="73" customFormat="false" ht="11.25" hidden="false" customHeight="false" outlineLevel="0" collapsed="false">
      <c r="A73" s="47" t="s">
        <v>88</v>
      </c>
      <c r="B73" s="22" t="s">
        <v>89</v>
      </c>
      <c r="C73" s="22" t="s">
        <v>90</v>
      </c>
      <c r="D73" s="23"/>
      <c r="E73" s="24" t="n">
        <f aca="false">IF(ISERROR($F73-$G73),"na",($F73-$G73))</f>
        <v>1000</v>
      </c>
      <c r="F73" s="24" t="n">
        <f aca="false">SUM(F$74:F$91)</f>
        <v>41637</v>
      </c>
      <c r="G73" s="25" t="n">
        <f aca="false">SUM(G$74:G$91)</f>
        <v>40637</v>
      </c>
      <c r="H73" s="25" t="n">
        <f aca="false">SUM(H$74:H$91)</f>
        <v>40266</v>
      </c>
      <c r="I73" s="25" t="n">
        <f aca="false">SUM(I$74:I$91)</f>
        <v>40318</v>
      </c>
      <c r="J73" s="25" t="n">
        <f aca="false">SUM(J$74:J$91)</f>
        <v>28747</v>
      </c>
      <c r="K73" s="25" t="n">
        <f aca="false">SUM(K$74:K$91)</f>
        <v>28747</v>
      </c>
      <c r="L73" s="25" t="n">
        <f aca="false">SUM(L$74:L$91)</f>
        <v>28747</v>
      </c>
      <c r="M73" s="25" t="n">
        <f aca="false">SUM(M$74:M$91)</f>
        <v>32745</v>
      </c>
      <c r="N73" s="25" t="n">
        <f aca="false">SUM(N$74:N$91)</f>
        <v>41745</v>
      </c>
      <c r="O73" s="25" t="n">
        <f aca="false">SUM(O$74:O$91)</f>
        <v>37747</v>
      </c>
      <c r="P73" s="25" t="n">
        <f aca="false">SUM(P$74:P$91)</f>
        <v>50210</v>
      </c>
      <c r="Q73" s="25" t="n">
        <f aca="false">SUM(Q$74:Q$91)</f>
        <v>32570</v>
      </c>
      <c r="R73" s="25" t="n">
        <f aca="false">SUM(R$74:R$91)</f>
        <v>27247</v>
      </c>
      <c r="S73" s="25" t="n">
        <f aca="false">SUM(S$74:S$91)</f>
        <v>27247</v>
      </c>
      <c r="T73" s="25" t="n">
        <f aca="false">SUM(T$74:T$91)</f>
        <v>28247</v>
      </c>
      <c r="U73" s="25" t="n">
        <f aca="false">SUM(U$74:U$91)</f>
        <v>35746</v>
      </c>
      <c r="V73" s="25" t="n">
        <f aca="false">SUM(V$74:V$91)</f>
        <v>38607</v>
      </c>
      <c r="W73" s="25" t="n">
        <f aca="false">SUM(W$74:W$91)</f>
        <v>31457</v>
      </c>
      <c r="X73" s="25" t="n">
        <f aca="false">SUM(X$74:X$91)</f>
        <v>30747</v>
      </c>
      <c r="Y73" s="26" t="n">
        <f aca="false">SUM(Y$74:Y$91)</f>
        <v>32746</v>
      </c>
      <c r="Z73" s="23" t="n">
        <f aca="false">SUM(Z$74:Z$91)</f>
        <v>34260</v>
      </c>
      <c r="AA73" s="23" t="n">
        <f aca="false">SUM(AA$74:AA$91)</f>
        <v>33465</v>
      </c>
      <c r="AB73" s="23" t="n">
        <f aca="false">SUM(AB$74:AB$91)</f>
        <v>49968</v>
      </c>
    </row>
    <row r="74" customFormat="false" ht="11.25" hidden="true" customHeight="false" outlineLevel="0" collapsed="false">
      <c r="A74" s="48"/>
      <c r="B74" s="28"/>
      <c r="C74" s="29" t="s">
        <v>91</v>
      </c>
      <c r="D74" s="30" t="n">
        <v>-800</v>
      </c>
      <c r="E74" s="31" t="n">
        <f aca="false">IF(ISERROR($F74-$G74),"na",($F74-$G74))</f>
        <v>0</v>
      </c>
      <c r="F74" s="31" t="n">
        <v>633</v>
      </c>
      <c r="G74" s="32" t="n">
        <v>633</v>
      </c>
      <c r="H74" s="32" t="n">
        <v>633</v>
      </c>
      <c r="I74" s="32" t="n">
        <v>633</v>
      </c>
      <c r="J74" s="32" t="n">
        <v>633</v>
      </c>
      <c r="K74" s="32" t="n">
        <v>633</v>
      </c>
      <c r="L74" s="32" t="n">
        <v>633</v>
      </c>
      <c r="M74" s="32" t="n">
        <v>633</v>
      </c>
      <c r="N74" s="32" t="n">
        <v>633</v>
      </c>
      <c r="O74" s="32" t="n">
        <v>633</v>
      </c>
      <c r="P74" s="32" t="n">
        <v>633</v>
      </c>
      <c r="Q74" s="32" t="n">
        <v>633</v>
      </c>
      <c r="R74" s="32" t="n">
        <v>633</v>
      </c>
      <c r="S74" s="32" t="n">
        <v>633</v>
      </c>
      <c r="T74" s="32" t="n">
        <v>633</v>
      </c>
      <c r="U74" s="32" t="n">
        <v>633</v>
      </c>
      <c r="V74" s="32" t="n">
        <v>633</v>
      </c>
      <c r="W74" s="32" t="n">
        <v>633</v>
      </c>
      <c r="X74" s="32" t="n">
        <v>633</v>
      </c>
      <c r="Y74" s="33" t="n">
        <v>633</v>
      </c>
      <c r="Z74" s="30" t="n">
        <v>608</v>
      </c>
      <c r="AA74" s="30" t="n">
        <v>525</v>
      </c>
      <c r="AB74" s="30" t="n">
        <v>459</v>
      </c>
    </row>
    <row r="75" customFormat="false" ht="11.25" hidden="true" customHeight="false" outlineLevel="0" collapsed="false">
      <c r="A75" s="48"/>
      <c r="B75" s="28"/>
      <c r="C75" s="29" t="s">
        <v>92</v>
      </c>
      <c r="D75" s="30"/>
      <c r="E75" s="31" t="n">
        <f aca="false">IF(ISERROR($F75-$G75),"na",($F75-$G75))</f>
        <v>0</v>
      </c>
      <c r="F75" s="31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3"/>
      <c r="Z75" s="30"/>
      <c r="AA75" s="30"/>
      <c r="AB75" s="30"/>
    </row>
    <row r="76" customFormat="false" ht="11.25" hidden="true" customHeight="false" outlineLevel="0" collapsed="false">
      <c r="A76" s="48"/>
      <c r="B76" s="28"/>
      <c r="C76" s="29" t="s">
        <v>93</v>
      </c>
      <c r="D76" s="30" t="n">
        <v>-1000</v>
      </c>
      <c r="E76" s="31" t="n">
        <f aca="false">IF(ISERROR($F76-$G76),"na",($F76-$G76))</f>
        <v>0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v>0</v>
      </c>
      <c r="V76" s="32" t="n">
        <v>0</v>
      </c>
      <c r="W76" s="32" t="n">
        <v>0</v>
      </c>
      <c r="X76" s="32" t="n">
        <v>0</v>
      </c>
      <c r="Y76" s="33" t="n">
        <v>0</v>
      </c>
      <c r="Z76" s="30" t="n">
        <v>0</v>
      </c>
      <c r="AA76" s="30" t="n">
        <v>0</v>
      </c>
      <c r="AB76" s="30" t="n">
        <v>0</v>
      </c>
    </row>
    <row r="77" customFormat="false" ht="11.25" hidden="true" customHeight="false" outlineLevel="0" collapsed="false">
      <c r="A77" s="48"/>
      <c r="B77" s="28"/>
      <c r="C77" s="29" t="s">
        <v>94</v>
      </c>
      <c r="D77" s="30"/>
      <c r="E77" s="31" t="n">
        <f aca="false">IF(ISERROR($F77-$G77),"na",($F77-$G77))</f>
        <v>0</v>
      </c>
      <c r="F77" s="31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3"/>
      <c r="Z77" s="30"/>
      <c r="AA77" s="30"/>
      <c r="AB77" s="30"/>
    </row>
    <row r="78" customFormat="false" ht="11.25" hidden="true" customHeight="false" outlineLevel="0" collapsed="false">
      <c r="A78" s="48"/>
      <c r="B78" s="28"/>
      <c r="C78" s="29" t="s">
        <v>95</v>
      </c>
      <c r="D78" s="30"/>
      <c r="E78" s="31" t="n">
        <f aca="false">IF(ISERROR($F78-$G78),"na",($F78-$G78))</f>
        <v>0</v>
      </c>
      <c r="F78" s="31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3"/>
      <c r="Z78" s="30"/>
      <c r="AA78" s="30"/>
      <c r="AB78" s="30"/>
    </row>
    <row r="79" customFormat="false" ht="11.25" hidden="true" customHeight="false" outlineLevel="0" collapsed="false">
      <c r="A79" s="48"/>
      <c r="B79" s="28"/>
      <c r="C79" s="29" t="s">
        <v>96</v>
      </c>
      <c r="D79" s="30"/>
      <c r="E79" s="31" t="n">
        <f aca="false">IF(ISERROR($F79-$G79),"na",($F79-$G79))</f>
        <v>0</v>
      </c>
      <c r="F79" s="31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3"/>
      <c r="Z79" s="30"/>
      <c r="AA79" s="30"/>
      <c r="AB79" s="30"/>
    </row>
    <row r="80" customFormat="false" ht="11.25" hidden="true" customHeight="false" outlineLevel="0" collapsed="false">
      <c r="A80" s="48"/>
      <c r="B80" s="28"/>
      <c r="C80" s="29" t="s">
        <v>97</v>
      </c>
      <c r="D80" s="30"/>
      <c r="E80" s="31" t="n">
        <f aca="false">IF(ISERROR($F80-$G80),"na",($F80-$G80))</f>
        <v>0</v>
      </c>
      <c r="F80" s="31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3"/>
      <c r="Z80" s="30"/>
      <c r="AA80" s="30"/>
      <c r="AB80" s="30"/>
    </row>
    <row r="81" customFormat="false" ht="11.25" hidden="true" customHeight="false" outlineLevel="0" collapsed="false">
      <c r="A81" s="48"/>
      <c r="B81" s="28"/>
      <c r="C81" s="29" t="s">
        <v>98</v>
      </c>
      <c r="D81" s="30"/>
      <c r="E81" s="31" t="n">
        <f aca="false">IF(ISERROR($F81-$G81),"na",($F81-$G81))</f>
        <v>0</v>
      </c>
      <c r="F81" s="31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3"/>
      <c r="Z81" s="30"/>
      <c r="AA81" s="30"/>
      <c r="AB81" s="30"/>
    </row>
    <row r="82" customFormat="false" ht="11.25" hidden="true" customHeight="false" outlineLevel="0" collapsed="false">
      <c r="A82" s="48"/>
      <c r="B82" s="28"/>
      <c r="C82" s="29" t="s">
        <v>99</v>
      </c>
      <c r="D82" s="30" t="n">
        <v>-8400</v>
      </c>
      <c r="E82" s="31" t="n">
        <f aca="false">IF(ISERROR($F82-$G82),"na",($F82-$G82))</f>
        <v>0</v>
      </c>
      <c r="F82" s="31" t="n">
        <v>9000</v>
      </c>
      <c r="G82" s="32" t="n">
        <v>9000</v>
      </c>
      <c r="H82" s="32" t="n">
        <v>9000</v>
      </c>
      <c r="I82" s="32" t="n">
        <v>9110</v>
      </c>
      <c r="J82" s="32" t="n">
        <v>9110</v>
      </c>
      <c r="K82" s="32" t="n">
        <v>9110</v>
      </c>
      <c r="L82" s="32" t="n">
        <v>9110</v>
      </c>
      <c r="M82" s="32" t="n">
        <v>9110</v>
      </c>
      <c r="N82" s="32" t="n">
        <v>9110</v>
      </c>
      <c r="O82" s="32" t="n">
        <v>9110</v>
      </c>
      <c r="P82" s="32" t="n">
        <v>9110</v>
      </c>
      <c r="Q82" s="32" t="n">
        <v>9110</v>
      </c>
      <c r="R82" s="32" t="n">
        <v>9110</v>
      </c>
      <c r="S82" s="32" t="n">
        <v>9110</v>
      </c>
      <c r="T82" s="32" t="n">
        <v>9110</v>
      </c>
      <c r="U82" s="32" t="n">
        <v>9110</v>
      </c>
      <c r="V82" s="32" t="n">
        <v>9110</v>
      </c>
      <c r="W82" s="32" t="n">
        <v>9110</v>
      </c>
      <c r="X82" s="32" t="n">
        <v>9110</v>
      </c>
      <c r="Y82" s="33" t="n">
        <v>9110</v>
      </c>
      <c r="Z82" s="30" t="n">
        <v>9124</v>
      </c>
      <c r="AA82" s="30" t="n">
        <v>8953</v>
      </c>
      <c r="AB82" s="30" t="n">
        <v>8907</v>
      </c>
    </row>
    <row r="83" customFormat="false" ht="11.25" hidden="true" customHeight="false" outlineLevel="0" collapsed="false">
      <c r="A83" s="48"/>
      <c r="B83" s="28"/>
      <c r="C83" s="29" t="s">
        <v>100</v>
      </c>
      <c r="D83" s="30"/>
      <c r="E83" s="31" t="n">
        <f aca="false">IF(ISERROR($F83-$G83),"na",($F83-$G83))</f>
        <v>0</v>
      </c>
      <c r="F83" s="31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3"/>
      <c r="Z83" s="30"/>
      <c r="AA83" s="30"/>
      <c r="AB83" s="30"/>
    </row>
    <row r="84" customFormat="false" ht="11.25" hidden="true" customHeight="false" outlineLevel="0" collapsed="false">
      <c r="A84" s="48"/>
      <c r="B84" s="28"/>
      <c r="C84" s="29" t="s">
        <v>101</v>
      </c>
      <c r="D84" s="30"/>
      <c r="E84" s="31" t="n">
        <f aca="false">IF(ISERROR($F84-$G84),"na",($F84-$G84))</f>
        <v>0</v>
      </c>
      <c r="F84" s="31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3"/>
      <c r="Z84" s="30"/>
      <c r="AA84" s="30"/>
      <c r="AB84" s="30"/>
    </row>
    <row r="85" customFormat="false" ht="11.25" hidden="true" customHeight="false" outlineLevel="0" collapsed="false">
      <c r="A85" s="48"/>
      <c r="B85" s="28"/>
      <c r="C85" s="29" t="s">
        <v>102</v>
      </c>
      <c r="D85" s="30" t="n">
        <v>-42000</v>
      </c>
      <c r="E85" s="31" t="n">
        <f aca="false">IF(ISERROR($F85-$G85),"na",($F85-$G85))</f>
        <v>0</v>
      </c>
      <c r="F85" s="31" t="n">
        <v>5001</v>
      </c>
      <c r="G85" s="32" t="n">
        <v>5001</v>
      </c>
      <c r="H85" s="32" t="n">
        <v>5001</v>
      </c>
      <c r="I85" s="32" t="n">
        <v>5001</v>
      </c>
      <c r="J85" s="32" t="n">
        <v>5001</v>
      </c>
      <c r="K85" s="32" t="n">
        <v>5001</v>
      </c>
      <c r="L85" s="32" t="n">
        <v>5001</v>
      </c>
      <c r="M85" s="32" t="n">
        <v>5001</v>
      </c>
      <c r="N85" s="32" t="n">
        <v>5001</v>
      </c>
      <c r="O85" s="32" t="n">
        <v>5001</v>
      </c>
      <c r="P85" s="32" t="n">
        <v>5001</v>
      </c>
      <c r="Q85" s="32" t="n">
        <v>5001</v>
      </c>
      <c r="R85" s="32" t="n">
        <v>5001</v>
      </c>
      <c r="S85" s="32" t="n">
        <v>5001</v>
      </c>
      <c r="T85" s="32" t="n">
        <v>5001</v>
      </c>
      <c r="U85" s="32" t="n">
        <v>5001</v>
      </c>
      <c r="V85" s="32" t="n">
        <v>5001</v>
      </c>
      <c r="W85" s="32" t="n">
        <v>5001</v>
      </c>
      <c r="X85" s="32" t="n">
        <v>5001</v>
      </c>
      <c r="Y85" s="33" t="n">
        <v>5001</v>
      </c>
      <c r="Z85" s="30" t="n">
        <v>5001</v>
      </c>
      <c r="AA85" s="30" t="n">
        <v>5001</v>
      </c>
      <c r="AB85" s="30" t="n">
        <v>3501</v>
      </c>
    </row>
    <row r="86" customFormat="false" ht="11.25" hidden="true" customHeight="false" outlineLevel="0" collapsed="false">
      <c r="A86" s="48"/>
      <c r="B86" s="28"/>
      <c r="C86" s="29" t="s">
        <v>103</v>
      </c>
      <c r="D86" s="30" t="n">
        <v>-104000</v>
      </c>
      <c r="E86" s="31" t="n">
        <f aca="false">IF(ISERROR($F86-$G86),"na",($F86-$G86))</f>
        <v>0</v>
      </c>
      <c r="F86" s="31" t="n">
        <v>1</v>
      </c>
      <c r="G86" s="32" t="n">
        <v>1</v>
      </c>
      <c r="H86" s="32" t="n">
        <v>1</v>
      </c>
      <c r="I86" s="32" t="n">
        <v>1</v>
      </c>
      <c r="J86" s="32" t="n">
        <v>1</v>
      </c>
      <c r="K86" s="32" t="n">
        <v>1</v>
      </c>
      <c r="L86" s="32" t="n">
        <v>1</v>
      </c>
      <c r="M86" s="32" t="n">
        <v>0</v>
      </c>
      <c r="N86" s="32" t="n">
        <v>0</v>
      </c>
      <c r="O86" s="32" t="n">
        <v>1</v>
      </c>
      <c r="P86" s="32" t="n">
        <v>1</v>
      </c>
      <c r="Q86" s="32" t="n">
        <v>0</v>
      </c>
      <c r="R86" s="32" t="n">
        <v>1</v>
      </c>
      <c r="S86" s="32" t="n">
        <v>1</v>
      </c>
      <c r="T86" s="32" t="n">
        <v>1</v>
      </c>
      <c r="U86" s="32" t="n">
        <v>5000</v>
      </c>
      <c r="V86" s="32" t="n">
        <v>6361</v>
      </c>
      <c r="W86" s="32" t="n">
        <v>3711</v>
      </c>
      <c r="X86" s="32" t="n">
        <v>1</v>
      </c>
      <c r="Y86" s="33" t="n">
        <v>1</v>
      </c>
      <c r="Z86" s="30" t="n">
        <v>604</v>
      </c>
      <c r="AA86" s="30" t="n">
        <v>3250</v>
      </c>
      <c r="AB86" s="30" t="n">
        <v>12146</v>
      </c>
    </row>
    <row r="87" customFormat="false" ht="11.25" hidden="true" customHeight="false" outlineLevel="0" collapsed="false">
      <c r="A87" s="48"/>
      <c r="B87" s="28"/>
      <c r="C87" s="29" t="s">
        <v>104</v>
      </c>
      <c r="D87" s="30" t="n">
        <v>-75000</v>
      </c>
      <c r="E87" s="31" t="n">
        <f aca="false">IF(ISERROR($F87-$G87),"na",($F87-$G87))</f>
        <v>1000</v>
      </c>
      <c r="F87" s="31" t="n">
        <v>27000</v>
      </c>
      <c r="G87" s="32" t="n">
        <v>26000</v>
      </c>
      <c r="H87" s="32" t="n">
        <v>19000</v>
      </c>
      <c r="I87" s="32" t="n">
        <v>14000</v>
      </c>
      <c r="J87" s="32" t="n">
        <v>14000</v>
      </c>
      <c r="K87" s="32" t="n">
        <v>14000</v>
      </c>
      <c r="L87" s="32" t="n">
        <v>14000</v>
      </c>
      <c r="M87" s="32" t="n">
        <v>18000</v>
      </c>
      <c r="N87" s="32" t="n">
        <v>20000</v>
      </c>
      <c r="O87" s="32" t="n">
        <v>23000</v>
      </c>
      <c r="P87" s="32" t="n">
        <v>24776</v>
      </c>
      <c r="Q87" s="32" t="n">
        <v>17825</v>
      </c>
      <c r="R87" s="32" t="n">
        <v>12500</v>
      </c>
      <c r="S87" s="32" t="n">
        <v>12500</v>
      </c>
      <c r="T87" s="32" t="n">
        <v>13500</v>
      </c>
      <c r="U87" s="32" t="n">
        <v>16000</v>
      </c>
      <c r="V87" s="32" t="n">
        <v>17500</v>
      </c>
      <c r="W87" s="32" t="n">
        <v>13000</v>
      </c>
      <c r="X87" s="32" t="n">
        <v>16000</v>
      </c>
      <c r="Y87" s="33" t="n">
        <v>18000</v>
      </c>
      <c r="Z87" s="30" t="n">
        <v>16404</v>
      </c>
      <c r="AA87" s="30" t="n">
        <v>11800</v>
      </c>
      <c r="AB87" s="30" t="n">
        <v>10355</v>
      </c>
    </row>
    <row r="88" customFormat="false" ht="11.25" hidden="true" customHeight="false" outlineLevel="0" collapsed="false">
      <c r="A88" s="48"/>
      <c r="B88" s="28"/>
      <c r="C88" s="29" t="s">
        <v>105</v>
      </c>
      <c r="D88" s="30"/>
      <c r="E88" s="31" t="n">
        <f aca="false">IF(ISERROR($F88-$G88),"na",($F88-$G88))</f>
        <v>0</v>
      </c>
      <c r="F88" s="31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3"/>
      <c r="Z88" s="30"/>
      <c r="AA88" s="30"/>
      <c r="AB88" s="30"/>
    </row>
    <row r="89" customFormat="false" ht="11.25" hidden="true" customHeight="false" outlineLevel="0" collapsed="false">
      <c r="A89" s="48"/>
      <c r="B89" s="28"/>
      <c r="C89" s="29" t="s">
        <v>106</v>
      </c>
      <c r="D89" s="30" t="n">
        <v>-96000</v>
      </c>
      <c r="E89" s="31" t="n">
        <f aca="false">IF(ISERROR($F89-$G89),"na",($F89-$G89))</f>
        <v>0</v>
      </c>
      <c r="F89" s="31" t="n">
        <v>1</v>
      </c>
      <c r="G89" s="32" t="n">
        <v>1</v>
      </c>
      <c r="H89" s="32" t="n">
        <v>1</v>
      </c>
      <c r="I89" s="32" t="n">
        <v>1</v>
      </c>
      <c r="J89" s="32" t="n">
        <v>1</v>
      </c>
      <c r="K89" s="32" t="n">
        <v>1</v>
      </c>
      <c r="L89" s="32" t="n">
        <v>1</v>
      </c>
      <c r="M89" s="32" t="n">
        <v>1</v>
      </c>
      <c r="N89" s="32" t="n">
        <v>1</v>
      </c>
      <c r="O89" s="32" t="n">
        <v>1</v>
      </c>
      <c r="P89" s="32" t="n">
        <v>1</v>
      </c>
      <c r="Q89" s="32" t="n">
        <v>1</v>
      </c>
      <c r="R89" s="32" t="n">
        <v>1</v>
      </c>
      <c r="S89" s="32" t="n">
        <v>1</v>
      </c>
      <c r="T89" s="32" t="n">
        <v>1</v>
      </c>
      <c r="U89" s="32" t="n">
        <v>1</v>
      </c>
      <c r="V89" s="32" t="n">
        <v>1</v>
      </c>
      <c r="W89" s="32" t="n">
        <v>1</v>
      </c>
      <c r="X89" s="32" t="n">
        <v>1</v>
      </c>
      <c r="Y89" s="33" t="n">
        <v>1</v>
      </c>
      <c r="Z89" s="30" t="n">
        <v>1</v>
      </c>
      <c r="AA89" s="30" t="n">
        <v>1</v>
      </c>
      <c r="AB89" s="30" t="n">
        <v>2235</v>
      </c>
    </row>
    <row r="90" customFormat="false" ht="11.25" hidden="true" customHeight="false" outlineLevel="0" collapsed="false">
      <c r="A90" s="48"/>
      <c r="B90" s="28"/>
      <c r="C90" s="29" t="s">
        <v>107</v>
      </c>
      <c r="D90" s="30" t="s">
        <v>20</v>
      </c>
      <c r="E90" s="31" t="str">
        <f aca="false">IF(ISERROR($F90-$G90),"na",($F90-$G90))</f>
        <v>na</v>
      </c>
      <c r="F90" s="31" t="s">
        <v>20</v>
      </c>
      <c r="G90" s="32" t="s">
        <v>20</v>
      </c>
      <c r="H90" s="32" t="s">
        <v>20</v>
      </c>
      <c r="I90" s="32" t="s">
        <v>20</v>
      </c>
      <c r="J90" s="32" t="s">
        <v>20</v>
      </c>
      <c r="K90" s="32" t="s">
        <v>20</v>
      </c>
      <c r="L90" s="32" t="s">
        <v>20</v>
      </c>
      <c r="M90" s="32" t="s">
        <v>20</v>
      </c>
      <c r="N90" s="32" t="s">
        <v>20</v>
      </c>
      <c r="O90" s="32" t="s">
        <v>20</v>
      </c>
      <c r="P90" s="32" t="s">
        <v>20</v>
      </c>
      <c r="Q90" s="32" t="s">
        <v>20</v>
      </c>
      <c r="R90" s="32" t="s">
        <v>20</v>
      </c>
      <c r="S90" s="32" t="s">
        <v>20</v>
      </c>
      <c r="T90" s="32" t="s">
        <v>20</v>
      </c>
      <c r="U90" s="32" t="s">
        <v>20</v>
      </c>
      <c r="V90" s="32" t="s">
        <v>20</v>
      </c>
      <c r="W90" s="32" t="s">
        <v>20</v>
      </c>
      <c r="X90" s="32" t="s">
        <v>20</v>
      </c>
      <c r="Y90" s="33" t="n">
        <v>0</v>
      </c>
      <c r="Z90" s="30" t="n">
        <v>0</v>
      </c>
      <c r="AA90" s="30" t="n">
        <v>0</v>
      </c>
      <c r="AB90" s="30" t="n">
        <v>0</v>
      </c>
    </row>
    <row r="91" customFormat="false" ht="11.25" hidden="true" customHeight="false" outlineLevel="0" collapsed="false">
      <c r="A91" s="48"/>
      <c r="B91" s="34"/>
      <c r="C91" s="35" t="s">
        <v>108</v>
      </c>
      <c r="D91" s="36" t="n">
        <v>-84000</v>
      </c>
      <c r="E91" s="37" t="n">
        <f aca="false">IF(ISERROR($F91-$G91),"na",($F91-$G91))</f>
        <v>0</v>
      </c>
      <c r="F91" s="37" t="n">
        <v>1</v>
      </c>
      <c r="G91" s="38" t="n">
        <v>1</v>
      </c>
      <c r="H91" s="38" t="n">
        <v>6630</v>
      </c>
      <c r="I91" s="38" t="n">
        <v>11572</v>
      </c>
      <c r="J91" s="38" t="n">
        <v>1</v>
      </c>
      <c r="K91" s="38" t="n">
        <v>1</v>
      </c>
      <c r="L91" s="38" t="n">
        <v>1</v>
      </c>
      <c r="M91" s="38" t="n">
        <v>0</v>
      </c>
      <c r="N91" s="38" t="n">
        <v>7000</v>
      </c>
      <c r="O91" s="38" t="n">
        <v>1</v>
      </c>
      <c r="P91" s="38" t="n">
        <v>10688</v>
      </c>
      <c r="Q91" s="38" t="n">
        <v>0</v>
      </c>
      <c r="R91" s="38" t="n">
        <v>1</v>
      </c>
      <c r="S91" s="38" t="n">
        <v>1</v>
      </c>
      <c r="T91" s="38" t="n">
        <v>1</v>
      </c>
      <c r="U91" s="38" t="n">
        <v>1</v>
      </c>
      <c r="V91" s="38" t="n">
        <v>1</v>
      </c>
      <c r="W91" s="38" t="n">
        <v>1</v>
      </c>
      <c r="X91" s="38" t="n">
        <v>1</v>
      </c>
      <c r="Y91" s="39" t="n">
        <v>0</v>
      </c>
      <c r="Z91" s="36" t="n">
        <v>2518</v>
      </c>
      <c r="AA91" s="36" t="n">
        <v>3935</v>
      </c>
      <c r="AB91" s="36" t="n">
        <v>12365</v>
      </c>
    </row>
    <row r="92" customFormat="false" ht="11.25" hidden="false" customHeight="false" outlineLevel="0" collapsed="false">
      <c r="A92" s="48"/>
      <c r="B92" s="22" t="s">
        <v>109</v>
      </c>
      <c r="C92" s="22" t="s">
        <v>110</v>
      </c>
      <c r="D92" s="23"/>
      <c r="E92" s="24" t="n">
        <f aca="false">IF(ISERROR($F92-$G92),"na",($F92-$G92))</f>
        <v>-90173</v>
      </c>
      <c r="F92" s="24" t="n">
        <f aca="false">SUM(F$93:F$131)</f>
        <v>0</v>
      </c>
      <c r="G92" s="25" t="n">
        <f aca="false">SUM(G$93:G$131)</f>
        <v>90173</v>
      </c>
      <c r="H92" s="25" t="n">
        <f aca="false">SUM(H$93:H$131)</f>
        <v>101815</v>
      </c>
      <c r="I92" s="25" t="n">
        <f aca="false">SUM(I$93:I$131)</f>
        <v>111884</v>
      </c>
      <c r="J92" s="25" t="n">
        <f aca="false">SUM(J$93:J$131)</f>
        <v>89254</v>
      </c>
      <c r="K92" s="25" t="n">
        <f aca="false">SUM(K$93:K$131)</f>
        <v>77008</v>
      </c>
      <c r="L92" s="25" t="n">
        <f aca="false">SUM(L$93:L$131)</f>
        <v>77008</v>
      </c>
      <c r="M92" s="25" t="n">
        <f aca="false">SUM(M$93:M$131)</f>
        <v>77008</v>
      </c>
      <c r="N92" s="25" t="n">
        <f aca="false">SUM(N$93:N$131)</f>
        <v>79958</v>
      </c>
      <c r="O92" s="25" t="n">
        <f aca="false">SUM(O$93:O$131)</f>
        <v>86897</v>
      </c>
      <c r="P92" s="25" t="n">
        <f aca="false">SUM(P$93:P$131)</f>
        <v>77057</v>
      </c>
      <c r="Q92" s="25" t="n">
        <f aca="false">SUM(Q$93:Q$131)</f>
        <v>65138</v>
      </c>
      <c r="R92" s="25" t="n">
        <f aca="false">SUM(R$93:R$131)</f>
        <v>79163</v>
      </c>
      <c r="S92" s="25" t="n">
        <f aca="false">SUM(S$93:S$131)</f>
        <v>79163</v>
      </c>
      <c r="T92" s="25" t="n">
        <f aca="false">SUM(T$93:T$131)</f>
        <v>79163</v>
      </c>
      <c r="U92" s="25" t="n">
        <f aca="false">SUM(U$93:U$131)</f>
        <v>74927</v>
      </c>
      <c r="V92" s="25" t="n">
        <f aca="false">SUM(V$93:V$131)</f>
        <v>66404</v>
      </c>
      <c r="W92" s="25" t="n">
        <f aca="false">SUM(W$93:W$131)</f>
        <v>48294</v>
      </c>
      <c r="X92" s="25" t="n">
        <f aca="false">SUM(X$93:X$131)</f>
        <v>65137</v>
      </c>
      <c r="Y92" s="26" t="n">
        <f aca="false">SUM(Y$93:Y$131)</f>
        <v>60167</v>
      </c>
      <c r="Z92" s="23" t="n">
        <f aca="false">SUM(Z$93:Z$131)</f>
        <v>69691</v>
      </c>
      <c r="AA92" s="23" t="n">
        <f aca="false">SUM(AA$93:AA$131)</f>
        <v>83039</v>
      </c>
      <c r="AB92" s="23" t="n">
        <f aca="false">SUM(AB$93:AB$131)</f>
        <v>103032</v>
      </c>
    </row>
    <row r="93" customFormat="false" ht="11.25" hidden="true" customHeight="false" outlineLevel="0" collapsed="false">
      <c r="A93" s="48"/>
      <c r="B93" s="28"/>
      <c r="C93" s="29" t="s">
        <v>111</v>
      </c>
      <c r="D93" s="30" t="s">
        <v>20</v>
      </c>
      <c r="E93" s="31" t="str">
        <f aca="false">IF(ISERROR($F93-$G93),"na",($F93-$G93))</f>
        <v>na</v>
      </c>
      <c r="F93" s="31" t="s">
        <v>20</v>
      </c>
      <c r="G93" s="32" t="s">
        <v>20</v>
      </c>
      <c r="H93" s="32" t="s">
        <v>20</v>
      </c>
      <c r="I93" s="32" t="s">
        <v>20</v>
      </c>
      <c r="J93" s="32" t="s">
        <v>20</v>
      </c>
      <c r="K93" s="32" t="s">
        <v>20</v>
      </c>
      <c r="L93" s="32" t="s">
        <v>20</v>
      </c>
      <c r="M93" s="32" t="s">
        <v>20</v>
      </c>
      <c r="N93" s="32" t="s">
        <v>20</v>
      </c>
      <c r="O93" s="32" t="s">
        <v>20</v>
      </c>
      <c r="P93" s="32" t="s">
        <v>20</v>
      </c>
      <c r="Q93" s="32" t="s">
        <v>20</v>
      </c>
      <c r="R93" s="32" t="s">
        <v>20</v>
      </c>
      <c r="S93" s="32" t="s">
        <v>20</v>
      </c>
      <c r="T93" s="32" t="s">
        <v>20</v>
      </c>
      <c r="U93" s="32" t="s">
        <v>20</v>
      </c>
      <c r="V93" s="32" t="s">
        <v>20</v>
      </c>
      <c r="W93" s="32" t="s">
        <v>20</v>
      </c>
      <c r="X93" s="32" t="s">
        <v>20</v>
      </c>
      <c r="Y93" s="33" t="s">
        <v>20</v>
      </c>
      <c r="Z93" s="30" t="s">
        <v>20</v>
      </c>
      <c r="AA93" s="30"/>
      <c r="AB93" s="30"/>
    </row>
    <row r="94" customFormat="false" ht="11.25" hidden="true" customHeight="false" outlineLevel="0" collapsed="false">
      <c r="A94" s="48"/>
      <c r="B94" s="28"/>
      <c r="C94" s="29" t="s">
        <v>112</v>
      </c>
      <c r="D94" s="30"/>
      <c r="E94" s="31" t="n">
        <f aca="false">IF(ISERROR($F94-$G94),"na",($F94-$G94))</f>
        <v>0</v>
      </c>
      <c r="F94" s="31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3"/>
      <c r="Z94" s="30"/>
      <c r="AA94" s="30"/>
      <c r="AB94" s="30"/>
    </row>
    <row r="95" customFormat="false" ht="11.25" hidden="true" customHeight="false" outlineLevel="0" collapsed="false">
      <c r="A95" s="48"/>
      <c r="B95" s="28"/>
      <c r="C95" s="29" t="s">
        <v>113</v>
      </c>
      <c r="D95" s="30" t="s">
        <v>20</v>
      </c>
      <c r="E95" s="31" t="str">
        <f aca="false">IF(ISERROR($F95-$G95),"na",($F95-$G95))</f>
        <v>na</v>
      </c>
      <c r="F95" s="31" t="s">
        <v>20</v>
      </c>
      <c r="G95" s="32" t="n">
        <v>14000</v>
      </c>
      <c r="H95" s="32" t="n">
        <v>14000</v>
      </c>
      <c r="I95" s="32" t="n">
        <v>9000</v>
      </c>
      <c r="J95" s="32" t="n">
        <v>9000</v>
      </c>
      <c r="K95" s="32" t="n">
        <v>9000</v>
      </c>
      <c r="L95" s="32" t="n">
        <v>9000</v>
      </c>
      <c r="M95" s="32" t="n">
        <v>9000</v>
      </c>
      <c r="N95" s="32" t="n">
        <v>9000</v>
      </c>
      <c r="O95" s="32" t="n">
        <v>9000</v>
      </c>
      <c r="P95" s="32" t="n">
        <v>9000</v>
      </c>
      <c r="Q95" s="32" t="n">
        <v>9000</v>
      </c>
      <c r="R95" s="32" t="n">
        <v>9000</v>
      </c>
      <c r="S95" s="32" t="n">
        <v>9000</v>
      </c>
      <c r="T95" s="32" t="n">
        <v>9000</v>
      </c>
      <c r="U95" s="32" t="n">
        <v>9000</v>
      </c>
      <c r="V95" s="32" t="n">
        <v>9000</v>
      </c>
      <c r="W95" s="32" t="n">
        <v>2460</v>
      </c>
      <c r="X95" s="32" t="n">
        <v>9000</v>
      </c>
      <c r="Y95" s="33" t="n">
        <v>9000</v>
      </c>
      <c r="Z95" s="30" t="n">
        <v>8778</v>
      </c>
      <c r="AA95" s="30" t="n">
        <v>8547</v>
      </c>
      <c r="AB95" s="30" t="n">
        <v>8752</v>
      </c>
    </row>
    <row r="96" customFormat="false" ht="11.25" hidden="true" customHeight="false" outlineLevel="0" collapsed="false">
      <c r="A96" s="48"/>
      <c r="B96" s="28"/>
      <c r="C96" s="29" t="s">
        <v>114</v>
      </c>
      <c r="D96" s="30"/>
      <c r="E96" s="31" t="n">
        <f aca="false">IF(ISERROR($F96-$G96),"na",($F96-$G96))</f>
        <v>0</v>
      </c>
      <c r="F96" s="31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3"/>
      <c r="Z96" s="30"/>
      <c r="AA96" s="30"/>
      <c r="AB96" s="30"/>
    </row>
    <row r="97" customFormat="false" ht="11.25" hidden="true" customHeight="false" outlineLevel="0" collapsed="false">
      <c r="A97" s="48"/>
      <c r="B97" s="28"/>
      <c r="C97" s="29" t="s">
        <v>115</v>
      </c>
      <c r="D97" s="30"/>
      <c r="E97" s="31" t="n">
        <f aca="false">IF(ISERROR($F97-$G97),"na",($F97-$G97))</f>
        <v>0</v>
      </c>
      <c r="F97" s="31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3"/>
      <c r="Z97" s="30"/>
      <c r="AA97" s="30"/>
      <c r="AB97" s="30"/>
    </row>
    <row r="98" customFormat="false" ht="11.25" hidden="true" customHeight="false" outlineLevel="0" collapsed="false">
      <c r="A98" s="48"/>
      <c r="B98" s="28"/>
      <c r="C98" s="29" t="s">
        <v>116</v>
      </c>
      <c r="D98" s="30"/>
      <c r="E98" s="31" t="n">
        <f aca="false">IF(ISERROR($F98-$G98),"na",($F98-$G98))</f>
        <v>0</v>
      </c>
      <c r="F98" s="31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3"/>
      <c r="Z98" s="30"/>
      <c r="AA98" s="30"/>
      <c r="AB98" s="30"/>
    </row>
    <row r="99" customFormat="false" ht="11.25" hidden="true" customHeight="false" outlineLevel="0" collapsed="false">
      <c r="A99" s="48"/>
      <c r="B99" s="28"/>
      <c r="C99" s="29" t="s">
        <v>117</v>
      </c>
      <c r="D99" s="30"/>
      <c r="E99" s="31" t="n">
        <f aca="false">IF(ISERROR($F99-$G99),"na",($F99-$G99))</f>
        <v>0</v>
      </c>
      <c r="F99" s="31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3"/>
      <c r="Z99" s="30"/>
      <c r="AA99" s="30"/>
      <c r="AB99" s="30"/>
    </row>
    <row r="100" customFormat="false" ht="11.25" hidden="true" customHeight="false" outlineLevel="0" collapsed="false">
      <c r="A100" s="48"/>
      <c r="B100" s="28"/>
      <c r="C100" s="29" t="s">
        <v>118</v>
      </c>
      <c r="D100" s="30" t="s">
        <v>20</v>
      </c>
      <c r="E100" s="31" t="str">
        <f aca="false">IF(ISERROR($F100-$G100),"na",($F100-$G100))</f>
        <v>na</v>
      </c>
      <c r="F100" s="31" t="s">
        <v>2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 t="n">
        <v>0</v>
      </c>
      <c r="V100" s="32" t="n">
        <v>0</v>
      </c>
      <c r="W100" s="32" t="n">
        <v>0</v>
      </c>
      <c r="X100" s="32" t="n">
        <v>0</v>
      </c>
      <c r="Y100" s="33" t="n">
        <v>0</v>
      </c>
      <c r="Z100" s="30" t="n">
        <v>0</v>
      </c>
      <c r="AA100" s="30" t="n">
        <v>0</v>
      </c>
      <c r="AB100" s="30" t="n">
        <v>760</v>
      </c>
    </row>
    <row r="101" customFormat="false" ht="11.25" hidden="true" customHeight="false" outlineLevel="0" collapsed="false">
      <c r="A101" s="48"/>
      <c r="B101" s="28"/>
      <c r="C101" s="29" t="s">
        <v>119</v>
      </c>
      <c r="D101" s="30" t="s">
        <v>20</v>
      </c>
      <c r="E101" s="31" t="str">
        <f aca="false">IF(ISERROR($F101-$G101),"na",($F101-$G101))</f>
        <v>na</v>
      </c>
      <c r="F101" s="31" t="s">
        <v>20</v>
      </c>
      <c r="G101" s="32" t="n">
        <v>6500</v>
      </c>
      <c r="H101" s="32" t="n">
        <v>6500</v>
      </c>
      <c r="I101" s="32" t="n">
        <v>6500</v>
      </c>
      <c r="J101" s="32" t="n">
        <v>6500</v>
      </c>
      <c r="K101" s="32" t="n">
        <v>6500</v>
      </c>
      <c r="L101" s="32" t="n">
        <v>6500</v>
      </c>
      <c r="M101" s="32" t="n">
        <v>6500</v>
      </c>
      <c r="N101" s="32" t="n">
        <v>6500</v>
      </c>
      <c r="O101" s="32" t="n">
        <v>6500</v>
      </c>
      <c r="P101" s="32" t="n">
        <v>6500</v>
      </c>
      <c r="Q101" s="32" t="n">
        <v>4500</v>
      </c>
      <c r="R101" s="32" t="n">
        <v>4500</v>
      </c>
      <c r="S101" s="32" t="n">
        <v>4500</v>
      </c>
      <c r="T101" s="32" t="n">
        <v>4500</v>
      </c>
      <c r="U101" s="32" t="n">
        <v>4500</v>
      </c>
      <c r="V101" s="32" t="n">
        <v>4500</v>
      </c>
      <c r="W101" s="32" t="n">
        <v>4500</v>
      </c>
      <c r="X101" s="32" t="n">
        <v>4500</v>
      </c>
      <c r="Y101" s="33" t="n">
        <v>4500</v>
      </c>
      <c r="Z101" s="30" t="n">
        <v>5120</v>
      </c>
      <c r="AA101" s="30" t="n">
        <v>5533</v>
      </c>
      <c r="AB101" s="30" t="n">
        <v>3929</v>
      </c>
    </row>
    <row r="102" customFormat="false" ht="11.25" hidden="true" customHeight="false" outlineLevel="0" collapsed="false">
      <c r="A102" s="48"/>
      <c r="B102" s="28"/>
      <c r="C102" s="29" t="s">
        <v>120</v>
      </c>
      <c r="D102" s="30" t="s">
        <v>20</v>
      </c>
      <c r="E102" s="31" t="str">
        <f aca="false">IF(ISERROR($F102-$G102),"na",($F102-$G102))</f>
        <v>na</v>
      </c>
      <c r="F102" s="31" t="s">
        <v>2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v>0</v>
      </c>
      <c r="U102" s="32" t="n">
        <v>0</v>
      </c>
      <c r="V102" s="32" t="n">
        <v>0</v>
      </c>
      <c r="W102" s="32" t="n">
        <v>0</v>
      </c>
      <c r="X102" s="32" t="n">
        <v>0</v>
      </c>
      <c r="Y102" s="33" t="n">
        <v>0</v>
      </c>
      <c r="Z102" s="30" t="n">
        <v>0</v>
      </c>
      <c r="AA102" s="30" t="n">
        <v>0</v>
      </c>
      <c r="AB102" s="30" t="n">
        <v>0</v>
      </c>
    </row>
    <row r="103" customFormat="false" ht="11.25" hidden="true" customHeight="false" outlineLevel="0" collapsed="false">
      <c r="A103" s="48"/>
      <c r="B103" s="28"/>
      <c r="C103" s="29" t="s">
        <v>121</v>
      </c>
      <c r="D103" s="30"/>
      <c r="E103" s="31" t="n">
        <f aca="false">IF(ISERROR($F103-$G103),"na",($F103-$G103))</f>
        <v>0</v>
      </c>
      <c r="F103" s="31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3"/>
      <c r="Z103" s="30"/>
      <c r="AA103" s="30"/>
      <c r="AB103" s="30"/>
    </row>
    <row r="104" customFormat="false" ht="11.25" hidden="true" customHeight="false" outlineLevel="0" collapsed="false">
      <c r="A104" s="48"/>
      <c r="B104" s="28"/>
      <c r="C104" s="29" t="s">
        <v>122</v>
      </c>
      <c r="D104" s="30"/>
      <c r="E104" s="31" t="n">
        <f aca="false">IF(ISERROR($F104-$G104),"na",($F104-$G104))</f>
        <v>0</v>
      </c>
      <c r="F104" s="31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3"/>
      <c r="Z104" s="30"/>
      <c r="AA104" s="30"/>
      <c r="AB104" s="30"/>
    </row>
    <row r="105" customFormat="false" ht="11.25" hidden="true" customHeight="false" outlineLevel="0" collapsed="false">
      <c r="A105" s="48"/>
      <c r="B105" s="28"/>
      <c r="C105" s="29" t="s">
        <v>123</v>
      </c>
      <c r="D105" s="30"/>
      <c r="E105" s="31" t="n">
        <f aca="false">IF(ISERROR($F105-$G105),"na",($F105-$G105))</f>
        <v>0</v>
      </c>
      <c r="F105" s="31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3"/>
      <c r="Z105" s="30"/>
      <c r="AA105" s="30"/>
      <c r="AB105" s="30"/>
    </row>
    <row r="106" customFormat="false" ht="11.25" hidden="true" customHeight="false" outlineLevel="0" collapsed="false">
      <c r="A106" s="48"/>
      <c r="B106" s="28"/>
      <c r="C106" s="29" t="s">
        <v>124</v>
      </c>
      <c r="D106" s="30"/>
      <c r="E106" s="31" t="n">
        <f aca="false">IF(ISERROR($F106-$G106),"na",($F106-$G106))</f>
        <v>0</v>
      </c>
      <c r="F106" s="31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3"/>
      <c r="Z106" s="30"/>
      <c r="AA106" s="30"/>
      <c r="AB106" s="30"/>
    </row>
    <row r="107" customFormat="false" ht="11.25" hidden="true" customHeight="false" outlineLevel="0" collapsed="false">
      <c r="A107" s="48"/>
      <c r="B107" s="28"/>
      <c r="C107" s="29" t="s">
        <v>121</v>
      </c>
      <c r="D107" s="30"/>
      <c r="E107" s="31" t="n">
        <f aca="false">IF(ISERROR($F107-$G107),"na",($F107-$G107))</f>
        <v>0</v>
      </c>
      <c r="F107" s="31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3"/>
      <c r="Z107" s="30"/>
      <c r="AA107" s="30"/>
      <c r="AB107" s="30"/>
    </row>
    <row r="108" customFormat="false" ht="11.25" hidden="true" customHeight="false" outlineLevel="0" collapsed="false">
      <c r="A108" s="48"/>
      <c r="B108" s="28"/>
      <c r="C108" s="29" t="s">
        <v>121</v>
      </c>
      <c r="D108" s="30"/>
      <c r="E108" s="31" t="n">
        <f aca="false">IF(ISERROR($F108-$G108),"na",($F108-$G108))</f>
        <v>0</v>
      </c>
      <c r="F108" s="31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3"/>
      <c r="Z108" s="30"/>
      <c r="AA108" s="30"/>
      <c r="AB108" s="30"/>
    </row>
    <row r="109" customFormat="false" ht="11.25" hidden="true" customHeight="false" outlineLevel="0" collapsed="false">
      <c r="A109" s="48"/>
      <c r="B109" s="28"/>
      <c r="C109" s="29" t="s">
        <v>125</v>
      </c>
      <c r="D109" s="30"/>
      <c r="E109" s="31" t="n">
        <f aca="false">IF(ISERROR($F109-$G109),"na",($F109-$G109))</f>
        <v>0</v>
      </c>
      <c r="F109" s="31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3"/>
      <c r="Z109" s="30"/>
      <c r="AA109" s="30"/>
      <c r="AB109" s="30"/>
    </row>
    <row r="110" customFormat="false" ht="11.25" hidden="true" customHeight="false" outlineLevel="0" collapsed="false">
      <c r="A110" s="48"/>
      <c r="B110" s="28"/>
      <c r="C110" s="29" t="s">
        <v>126</v>
      </c>
      <c r="D110" s="30" t="s">
        <v>20</v>
      </c>
      <c r="E110" s="31" t="str">
        <f aca="false">IF(ISERROR($F110-$G110),"na",($F110-$G110))</f>
        <v>na</v>
      </c>
      <c r="F110" s="31" t="s">
        <v>20</v>
      </c>
      <c r="G110" s="32" t="s">
        <v>20</v>
      </c>
      <c r="H110" s="32" t="s">
        <v>20</v>
      </c>
      <c r="I110" s="32" t="s">
        <v>20</v>
      </c>
      <c r="J110" s="32" t="s">
        <v>20</v>
      </c>
      <c r="K110" s="32" t="s">
        <v>20</v>
      </c>
      <c r="L110" s="32" t="s">
        <v>20</v>
      </c>
      <c r="M110" s="32" t="s">
        <v>20</v>
      </c>
      <c r="N110" s="32" t="s">
        <v>20</v>
      </c>
      <c r="O110" s="32" t="s">
        <v>20</v>
      </c>
      <c r="P110" s="32" t="s">
        <v>20</v>
      </c>
      <c r="Q110" s="32" t="s">
        <v>20</v>
      </c>
      <c r="R110" s="32" t="s">
        <v>20</v>
      </c>
      <c r="S110" s="32" t="s">
        <v>20</v>
      </c>
      <c r="T110" s="32" t="s">
        <v>20</v>
      </c>
      <c r="U110" s="32" t="s">
        <v>20</v>
      </c>
      <c r="V110" s="32" t="s">
        <v>20</v>
      </c>
      <c r="W110" s="32" t="s">
        <v>20</v>
      </c>
      <c r="X110" s="32" t="s">
        <v>20</v>
      </c>
      <c r="Y110" s="33" t="s">
        <v>20</v>
      </c>
      <c r="Z110" s="30" t="s">
        <v>20</v>
      </c>
      <c r="AA110" s="30"/>
      <c r="AB110" s="30"/>
    </row>
    <row r="111" customFormat="false" ht="11.25" hidden="true" customHeight="false" outlineLevel="0" collapsed="false">
      <c r="A111" s="48"/>
      <c r="B111" s="28"/>
      <c r="C111" s="29" t="s">
        <v>115</v>
      </c>
      <c r="D111" s="30"/>
      <c r="E111" s="31" t="n">
        <f aca="false">IF(ISERROR($F111-$G111),"na",($F111-$G111))</f>
        <v>0</v>
      </c>
      <c r="F111" s="31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3"/>
      <c r="Z111" s="30"/>
      <c r="AA111" s="30"/>
      <c r="AB111" s="30"/>
    </row>
    <row r="112" customFormat="false" ht="11.25" hidden="true" customHeight="false" outlineLevel="0" collapsed="false">
      <c r="A112" s="48"/>
      <c r="B112" s="28"/>
      <c r="C112" s="29" t="s">
        <v>127</v>
      </c>
      <c r="D112" s="30" t="s">
        <v>20</v>
      </c>
      <c r="E112" s="31" t="str">
        <f aca="false">IF(ISERROR($F112-$G112),"na",($F112-$G112))</f>
        <v>na</v>
      </c>
      <c r="F112" s="31" t="s">
        <v>20</v>
      </c>
      <c r="G112" s="32" t="n">
        <v>8166</v>
      </c>
      <c r="H112" s="32" t="n">
        <v>9839</v>
      </c>
      <c r="I112" s="32" t="n">
        <v>2952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 t="n">
        <v>0</v>
      </c>
      <c r="V112" s="32" t="n">
        <v>0</v>
      </c>
      <c r="W112" s="32" t="n">
        <v>0</v>
      </c>
      <c r="X112" s="32" t="n">
        <v>0</v>
      </c>
      <c r="Y112" s="33" t="n">
        <v>0</v>
      </c>
      <c r="Z112" s="30" t="n">
        <v>838</v>
      </c>
      <c r="AA112" s="30" t="n">
        <v>760</v>
      </c>
      <c r="AB112" s="30" t="n">
        <v>1119</v>
      </c>
    </row>
    <row r="113" customFormat="false" ht="11.25" hidden="true" customHeight="false" outlineLevel="0" collapsed="false">
      <c r="A113" s="48"/>
      <c r="B113" s="28"/>
      <c r="C113" s="29" t="s">
        <v>128</v>
      </c>
      <c r="D113" s="30"/>
      <c r="E113" s="31" t="n">
        <f aca="false">IF(ISERROR($F113-$G113),"na",($F113-$G113))</f>
        <v>0</v>
      </c>
      <c r="F113" s="31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3"/>
      <c r="Z113" s="30"/>
      <c r="AA113" s="30"/>
      <c r="AB113" s="30"/>
    </row>
    <row r="114" customFormat="false" ht="11.25" hidden="true" customHeight="false" outlineLevel="0" collapsed="false">
      <c r="A114" s="48"/>
      <c r="B114" s="28"/>
      <c r="C114" s="29" t="s">
        <v>128</v>
      </c>
      <c r="D114" s="30"/>
      <c r="E114" s="31" t="n">
        <f aca="false">IF(ISERROR($F114-$G114),"na",($F114-$G114))</f>
        <v>0</v>
      </c>
      <c r="F114" s="31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3"/>
      <c r="Z114" s="30"/>
      <c r="AA114" s="30"/>
      <c r="AB114" s="30"/>
    </row>
    <row r="115" customFormat="false" ht="11.25" hidden="true" customHeight="false" outlineLevel="0" collapsed="false">
      <c r="A115" s="48"/>
      <c r="B115" s="28"/>
      <c r="C115" s="29" t="s">
        <v>129</v>
      </c>
      <c r="D115" s="30" t="s">
        <v>20</v>
      </c>
      <c r="E115" s="31" t="str">
        <f aca="false">IF(ISERROR($F115-$G115),"na",($F115-$G115))</f>
        <v>na</v>
      </c>
      <c r="F115" s="31" t="s">
        <v>2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2" t="n">
        <v>0</v>
      </c>
      <c r="U115" s="32" t="n">
        <v>0</v>
      </c>
      <c r="V115" s="32" t="n">
        <v>0</v>
      </c>
      <c r="W115" s="32" t="n">
        <v>0</v>
      </c>
      <c r="X115" s="32" t="n">
        <v>0</v>
      </c>
      <c r="Y115" s="33" t="n">
        <v>0</v>
      </c>
      <c r="Z115" s="30" t="n">
        <v>0</v>
      </c>
      <c r="AA115" s="30" t="n">
        <v>0</v>
      </c>
      <c r="AB115" s="30" t="n">
        <v>405</v>
      </c>
    </row>
    <row r="116" customFormat="false" ht="11.25" hidden="true" customHeight="false" outlineLevel="0" collapsed="false">
      <c r="A116" s="48"/>
      <c r="B116" s="28"/>
      <c r="C116" s="29" t="s">
        <v>115</v>
      </c>
      <c r="D116" s="30"/>
      <c r="E116" s="31" t="n">
        <f aca="false">IF(ISERROR($F116-$G116),"na",($F116-$G116))</f>
        <v>0</v>
      </c>
      <c r="F116" s="31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3"/>
      <c r="Z116" s="30"/>
      <c r="AA116" s="30"/>
      <c r="AB116" s="30"/>
    </row>
    <row r="117" customFormat="false" ht="11.25" hidden="true" customHeight="false" outlineLevel="0" collapsed="false">
      <c r="A117" s="48"/>
      <c r="B117" s="28"/>
      <c r="C117" s="29" t="s">
        <v>130</v>
      </c>
      <c r="D117" s="30"/>
      <c r="E117" s="31" t="n">
        <f aca="false">IF(ISERROR($F117-$G117),"na",($F117-$G117))</f>
        <v>0</v>
      </c>
      <c r="F117" s="31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3"/>
      <c r="Z117" s="30"/>
      <c r="AA117" s="30"/>
      <c r="AB117" s="30"/>
    </row>
    <row r="118" customFormat="false" ht="11.25" hidden="true" customHeight="false" outlineLevel="0" collapsed="false">
      <c r="A118" s="48"/>
      <c r="B118" s="28"/>
      <c r="C118" s="29" t="s">
        <v>131</v>
      </c>
      <c r="D118" s="30"/>
      <c r="E118" s="31" t="n">
        <f aca="false">IF(ISERROR($F118-$G118),"na",($F118-$G118))</f>
        <v>0</v>
      </c>
      <c r="F118" s="31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3"/>
      <c r="Z118" s="30"/>
      <c r="AA118" s="30"/>
      <c r="AB118" s="30"/>
    </row>
    <row r="119" customFormat="false" ht="11.25" hidden="true" customHeight="false" outlineLevel="0" collapsed="false">
      <c r="A119" s="48"/>
      <c r="B119" s="28"/>
      <c r="C119" s="29" t="s">
        <v>132</v>
      </c>
      <c r="D119" s="30" t="s">
        <v>20</v>
      </c>
      <c r="E119" s="31" t="str">
        <f aca="false">IF(ISERROR($F119-$G119),"na",($F119-$G119))</f>
        <v>na</v>
      </c>
      <c r="F119" s="31" t="s">
        <v>20</v>
      </c>
      <c r="G119" s="32" t="s">
        <v>20</v>
      </c>
      <c r="H119" s="32" t="s">
        <v>20</v>
      </c>
      <c r="I119" s="32" t="s">
        <v>20</v>
      </c>
      <c r="J119" s="32" t="s">
        <v>20</v>
      </c>
      <c r="K119" s="32" t="s">
        <v>20</v>
      </c>
      <c r="L119" s="32" t="s">
        <v>20</v>
      </c>
      <c r="M119" s="32" t="s">
        <v>20</v>
      </c>
      <c r="N119" s="32" t="s">
        <v>20</v>
      </c>
      <c r="O119" s="32" t="s">
        <v>20</v>
      </c>
      <c r="P119" s="32" t="s">
        <v>20</v>
      </c>
      <c r="Q119" s="32" t="s">
        <v>20</v>
      </c>
      <c r="R119" s="32" t="s">
        <v>20</v>
      </c>
      <c r="S119" s="32" t="s">
        <v>20</v>
      </c>
      <c r="T119" s="32" t="s">
        <v>20</v>
      </c>
      <c r="U119" s="32" t="s">
        <v>20</v>
      </c>
      <c r="V119" s="32" t="s">
        <v>20</v>
      </c>
      <c r="W119" s="32" t="s">
        <v>20</v>
      </c>
      <c r="X119" s="32" t="s">
        <v>20</v>
      </c>
      <c r="Y119" s="33" t="s">
        <v>20</v>
      </c>
      <c r="Z119" s="30" t="s">
        <v>20</v>
      </c>
      <c r="AA119" s="30"/>
      <c r="AB119" s="30"/>
    </row>
    <row r="120" customFormat="false" ht="11.25" hidden="true" customHeight="false" outlineLevel="0" collapsed="false">
      <c r="A120" s="48"/>
      <c r="B120" s="28"/>
      <c r="C120" s="29" t="s">
        <v>133</v>
      </c>
      <c r="D120" s="30" t="s">
        <v>20</v>
      </c>
      <c r="E120" s="31" t="str">
        <f aca="false">IF(ISERROR($F120-$G120),"na",($F120-$G120))</f>
        <v>na</v>
      </c>
      <c r="F120" s="31" t="s">
        <v>20</v>
      </c>
      <c r="G120" s="32" t="n">
        <v>14000</v>
      </c>
      <c r="H120" s="32" t="n">
        <v>14000</v>
      </c>
      <c r="I120" s="32" t="n">
        <v>9000</v>
      </c>
      <c r="J120" s="32" t="n">
        <v>9000</v>
      </c>
      <c r="K120" s="32" t="n">
        <v>9000</v>
      </c>
      <c r="L120" s="32" t="n">
        <v>9000</v>
      </c>
      <c r="M120" s="32" t="n">
        <v>9000</v>
      </c>
      <c r="N120" s="32" t="n">
        <v>9000</v>
      </c>
      <c r="O120" s="32" t="n">
        <v>9000</v>
      </c>
      <c r="P120" s="32" t="n">
        <v>9000</v>
      </c>
      <c r="Q120" s="32" t="n">
        <v>9000</v>
      </c>
      <c r="R120" s="32" t="n">
        <v>9000</v>
      </c>
      <c r="S120" s="32" t="n">
        <v>9000</v>
      </c>
      <c r="T120" s="32" t="n">
        <v>9000</v>
      </c>
      <c r="U120" s="32" t="n">
        <v>9000</v>
      </c>
      <c r="V120" s="32" t="n">
        <v>9000</v>
      </c>
      <c r="W120" s="32" t="n">
        <v>2460</v>
      </c>
      <c r="X120" s="32" t="n">
        <v>9000</v>
      </c>
      <c r="Y120" s="33" t="n">
        <v>9000</v>
      </c>
      <c r="Z120" s="30" t="n">
        <v>8778</v>
      </c>
      <c r="AA120" s="30" t="n">
        <v>8547</v>
      </c>
      <c r="AB120" s="30" t="n">
        <v>8752</v>
      </c>
    </row>
    <row r="121" customFormat="false" ht="11.25" hidden="true" customHeight="false" outlineLevel="0" collapsed="false">
      <c r="A121" s="48"/>
      <c r="B121" s="28"/>
      <c r="C121" s="29" t="s">
        <v>134</v>
      </c>
      <c r="D121" s="30" t="s">
        <v>20</v>
      </c>
      <c r="E121" s="31" t="str">
        <f aca="false">IF(ISERROR($F121-$G121),"na",($F121-$G121))</f>
        <v>na</v>
      </c>
      <c r="F121" s="31" t="s">
        <v>20</v>
      </c>
      <c r="G121" s="32" t="n">
        <v>7000</v>
      </c>
      <c r="H121" s="32" t="n">
        <v>12000</v>
      </c>
      <c r="I121" s="32" t="n">
        <v>12000</v>
      </c>
      <c r="J121" s="32" t="n">
        <v>12000</v>
      </c>
      <c r="K121" s="32" t="n">
        <v>12000</v>
      </c>
      <c r="L121" s="32" t="n">
        <v>12000</v>
      </c>
      <c r="M121" s="32" t="n">
        <v>12000</v>
      </c>
      <c r="N121" s="32" t="n">
        <v>12000</v>
      </c>
      <c r="O121" s="32" t="n">
        <v>12000</v>
      </c>
      <c r="P121" s="32" t="n">
        <v>12000</v>
      </c>
      <c r="Q121" s="32" t="n">
        <v>7000</v>
      </c>
      <c r="R121" s="32" t="n">
        <v>7000</v>
      </c>
      <c r="S121" s="32" t="n">
        <v>7000</v>
      </c>
      <c r="T121" s="32" t="n">
        <v>7000</v>
      </c>
      <c r="U121" s="32" t="n">
        <v>7000</v>
      </c>
      <c r="V121" s="32" t="n">
        <v>7000</v>
      </c>
      <c r="W121" s="32" t="n">
        <v>7000</v>
      </c>
      <c r="X121" s="32" t="n">
        <v>7000</v>
      </c>
      <c r="Y121" s="33" t="n">
        <v>7000</v>
      </c>
      <c r="Z121" s="30" t="n">
        <v>8520</v>
      </c>
      <c r="AA121" s="30" t="n">
        <v>5547</v>
      </c>
      <c r="AB121" s="30" t="n">
        <v>4415</v>
      </c>
    </row>
    <row r="122" customFormat="false" ht="11.25" hidden="true" customHeight="false" outlineLevel="0" collapsed="false">
      <c r="A122" s="48"/>
      <c r="B122" s="28"/>
      <c r="C122" s="29" t="s">
        <v>135</v>
      </c>
      <c r="D122" s="30" t="s">
        <v>20</v>
      </c>
      <c r="E122" s="31" t="str">
        <f aca="false">IF(ISERROR($F122-$G122),"na",($F122-$G122))</f>
        <v>na</v>
      </c>
      <c r="F122" s="31" t="s">
        <v>20</v>
      </c>
      <c r="G122" s="32" t="n">
        <v>6000</v>
      </c>
      <c r="H122" s="32" t="n">
        <v>6000</v>
      </c>
      <c r="I122" s="32" t="n">
        <v>6000</v>
      </c>
      <c r="J122" s="32" t="n">
        <v>6000</v>
      </c>
      <c r="K122" s="32" t="n">
        <v>6000</v>
      </c>
      <c r="L122" s="32" t="n">
        <v>6000</v>
      </c>
      <c r="M122" s="32" t="n">
        <v>6000</v>
      </c>
      <c r="N122" s="32" t="n">
        <v>6000</v>
      </c>
      <c r="O122" s="32" t="n">
        <v>6000</v>
      </c>
      <c r="P122" s="32" t="n">
        <v>6000</v>
      </c>
      <c r="Q122" s="32" t="n">
        <v>6000</v>
      </c>
      <c r="R122" s="32" t="n">
        <v>6000</v>
      </c>
      <c r="S122" s="32" t="n">
        <v>6000</v>
      </c>
      <c r="T122" s="32" t="n">
        <v>6000</v>
      </c>
      <c r="U122" s="32" t="n">
        <v>6000</v>
      </c>
      <c r="V122" s="32" t="n">
        <v>6000</v>
      </c>
      <c r="W122" s="32" t="n">
        <v>6000</v>
      </c>
      <c r="X122" s="32" t="n">
        <v>6000</v>
      </c>
      <c r="Y122" s="33" t="n">
        <v>6000</v>
      </c>
      <c r="Z122" s="30" t="n">
        <v>5760</v>
      </c>
      <c r="AA122" s="30" t="n">
        <v>8867</v>
      </c>
      <c r="AB122" s="30" t="n">
        <v>13384</v>
      </c>
    </row>
    <row r="123" customFormat="false" ht="11.25" hidden="true" customHeight="false" outlineLevel="0" collapsed="false">
      <c r="A123" s="48"/>
      <c r="B123" s="28"/>
      <c r="C123" s="29" t="s">
        <v>136</v>
      </c>
      <c r="D123" s="30" t="s">
        <v>20</v>
      </c>
      <c r="E123" s="31" t="str">
        <f aca="false">IF(ISERROR($F123-$G123),"na",($F123-$G123))</f>
        <v>na</v>
      </c>
      <c r="F123" s="31" t="s">
        <v>2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32" t="n">
        <v>0</v>
      </c>
      <c r="U123" s="32" t="n">
        <v>0</v>
      </c>
      <c r="V123" s="32" t="n">
        <v>0</v>
      </c>
      <c r="W123" s="32" t="n">
        <v>0</v>
      </c>
      <c r="X123" s="32" t="n">
        <v>0</v>
      </c>
      <c r="Y123" s="33" t="n">
        <v>0</v>
      </c>
      <c r="Z123" s="30" t="n">
        <v>0</v>
      </c>
      <c r="AA123" s="30" t="n">
        <v>0</v>
      </c>
      <c r="AB123" s="30" t="n">
        <v>0</v>
      </c>
    </row>
    <row r="124" customFormat="false" ht="11.25" hidden="true" customHeight="false" outlineLevel="0" collapsed="false">
      <c r="A124" s="48"/>
      <c r="B124" s="28"/>
      <c r="C124" s="29" t="s">
        <v>137</v>
      </c>
      <c r="D124" s="30" t="s">
        <v>20</v>
      </c>
      <c r="E124" s="31" t="str">
        <f aca="false">IF(ISERROR($F124-$G124),"na",($F124-$G124))</f>
        <v>na</v>
      </c>
      <c r="F124" s="31" t="s">
        <v>20</v>
      </c>
      <c r="G124" s="32" t="n">
        <v>0</v>
      </c>
      <c r="H124" s="32" t="n">
        <v>50</v>
      </c>
      <c r="I124" s="32" t="n">
        <v>50</v>
      </c>
      <c r="J124" s="32" t="n">
        <v>5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50</v>
      </c>
      <c r="P124" s="32" t="n">
        <v>50</v>
      </c>
      <c r="Q124" s="32" t="n">
        <v>50</v>
      </c>
      <c r="R124" s="32" t="n">
        <v>0</v>
      </c>
      <c r="S124" s="32" t="n">
        <v>0</v>
      </c>
      <c r="T124" s="32" t="n">
        <v>0</v>
      </c>
      <c r="U124" s="32" t="n">
        <v>0</v>
      </c>
      <c r="V124" s="32" t="n">
        <v>50</v>
      </c>
      <c r="W124" s="32" t="n">
        <v>50</v>
      </c>
      <c r="X124" s="32" t="n">
        <v>50</v>
      </c>
      <c r="Y124" s="33" t="n">
        <v>0</v>
      </c>
      <c r="Z124" s="30" t="n">
        <v>22</v>
      </c>
      <c r="AA124" s="30" t="n">
        <v>0</v>
      </c>
      <c r="AB124" s="30" t="n">
        <v>21</v>
      </c>
    </row>
    <row r="125" customFormat="false" ht="11.25" hidden="true" customHeight="false" outlineLevel="0" collapsed="false">
      <c r="A125" s="48"/>
      <c r="B125" s="28"/>
      <c r="C125" s="29" t="s">
        <v>138</v>
      </c>
      <c r="D125" s="30"/>
      <c r="E125" s="31" t="n">
        <f aca="false">IF(ISERROR($F125-$G125),"na",($F125-$G125))</f>
        <v>0</v>
      </c>
      <c r="F125" s="31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3"/>
      <c r="Z125" s="30"/>
      <c r="AA125" s="30"/>
      <c r="AB125" s="30"/>
    </row>
    <row r="126" customFormat="false" ht="11.25" hidden="true" customHeight="false" outlineLevel="0" collapsed="false">
      <c r="A126" s="48"/>
      <c r="B126" s="28"/>
      <c r="C126" s="29" t="s">
        <v>139</v>
      </c>
      <c r="D126" s="30" t="s">
        <v>20</v>
      </c>
      <c r="E126" s="31" t="str">
        <f aca="false">IF(ISERROR($F126-$G126),"na",($F126-$G126))</f>
        <v>na</v>
      </c>
      <c r="F126" s="31" t="s">
        <v>2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0</v>
      </c>
      <c r="U126" s="32" t="n">
        <v>0</v>
      </c>
      <c r="V126" s="32" t="n">
        <v>0</v>
      </c>
      <c r="W126" s="32" t="n">
        <v>0</v>
      </c>
      <c r="X126" s="32" t="n">
        <v>0</v>
      </c>
      <c r="Y126" s="33" t="n">
        <v>0</v>
      </c>
      <c r="Z126" s="30" t="n">
        <v>0</v>
      </c>
      <c r="AA126" s="30" t="n">
        <v>8216</v>
      </c>
      <c r="AB126" s="30" t="n">
        <v>15297</v>
      </c>
    </row>
    <row r="127" customFormat="false" ht="11.25" hidden="true" customHeight="false" outlineLevel="0" collapsed="false">
      <c r="A127" s="48"/>
      <c r="B127" s="28"/>
      <c r="C127" s="29" t="s">
        <v>122</v>
      </c>
      <c r="D127" s="30" t="s">
        <v>20</v>
      </c>
      <c r="E127" s="31" t="str">
        <f aca="false">IF(ISERROR($F127-$G127),"na",($F127-$G127))</f>
        <v>na</v>
      </c>
      <c r="F127" s="31" t="s">
        <v>20</v>
      </c>
      <c r="G127" s="32" t="s">
        <v>20</v>
      </c>
      <c r="H127" s="32" t="s">
        <v>20</v>
      </c>
      <c r="I127" s="32" t="s">
        <v>20</v>
      </c>
      <c r="J127" s="32" t="s">
        <v>20</v>
      </c>
      <c r="K127" s="32" t="s">
        <v>20</v>
      </c>
      <c r="L127" s="32" t="s">
        <v>20</v>
      </c>
      <c r="M127" s="32" t="s">
        <v>20</v>
      </c>
      <c r="N127" s="32" t="s">
        <v>20</v>
      </c>
      <c r="O127" s="32" t="s">
        <v>20</v>
      </c>
      <c r="P127" s="32" t="s">
        <v>20</v>
      </c>
      <c r="Q127" s="32" t="s">
        <v>20</v>
      </c>
      <c r="R127" s="32" t="s">
        <v>20</v>
      </c>
      <c r="S127" s="32" t="s">
        <v>20</v>
      </c>
      <c r="T127" s="32" t="s">
        <v>20</v>
      </c>
      <c r="U127" s="32" t="s">
        <v>20</v>
      </c>
      <c r="V127" s="32" t="s">
        <v>20</v>
      </c>
      <c r="W127" s="32" t="s">
        <v>20</v>
      </c>
      <c r="X127" s="32" t="s">
        <v>20</v>
      </c>
      <c r="Y127" s="33" t="s">
        <v>20</v>
      </c>
      <c r="Z127" s="30" t="s">
        <v>20</v>
      </c>
      <c r="AA127" s="30"/>
      <c r="AB127" s="30"/>
    </row>
    <row r="128" customFormat="false" ht="11.25" hidden="true" customHeight="false" outlineLevel="0" collapsed="false">
      <c r="A128" s="48"/>
      <c r="B128" s="28"/>
      <c r="C128" s="29" t="s">
        <v>140</v>
      </c>
      <c r="D128" s="30" t="s">
        <v>20</v>
      </c>
      <c r="E128" s="31" t="str">
        <f aca="false">IF(ISERROR($F128-$G128),"na",($F128-$G128))</f>
        <v>na</v>
      </c>
      <c r="F128" s="31" t="s">
        <v>20</v>
      </c>
      <c r="G128" s="32" t="n">
        <v>400</v>
      </c>
      <c r="H128" s="32" t="n">
        <v>400</v>
      </c>
      <c r="I128" s="32" t="n">
        <v>400</v>
      </c>
      <c r="J128" s="32" t="n">
        <v>400</v>
      </c>
      <c r="K128" s="32" t="n">
        <v>400</v>
      </c>
      <c r="L128" s="32" t="n">
        <v>400</v>
      </c>
      <c r="M128" s="32" t="n">
        <v>400</v>
      </c>
      <c r="N128" s="32" t="n">
        <v>400</v>
      </c>
      <c r="O128" s="32" t="n">
        <v>400</v>
      </c>
      <c r="P128" s="32" t="n">
        <v>400</v>
      </c>
      <c r="Q128" s="32" t="n">
        <v>400</v>
      </c>
      <c r="R128" s="32" t="n">
        <v>400</v>
      </c>
      <c r="S128" s="32" t="n">
        <v>400</v>
      </c>
      <c r="T128" s="32" t="n">
        <v>400</v>
      </c>
      <c r="U128" s="32" t="n">
        <v>400</v>
      </c>
      <c r="V128" s="32" t="n">
        <v>400</v>
      </c>
      <c r="W128" s="32" t="n">
        <v>400</v>
      </c>
      <c r="X128" s="32" t="n">
        <v>400</v>
      </c>
      <c r="Y128" s="33" t="n">
        <v>400</v>
      </c>
      <c r="Z128" s="30" t="n">
        <v>384</v>
      </c>
      <c r="AA128" s="30" t="n">
        <v>400</v>
      </c>
      <c r="AB128" s="30" t="n">
        <v>400</v>
      </c>
    </row>
    <row r="129" customFormat="false" ht="11.25" hidden="true" customHeight="false" outlineLevel="0" collapsed="false">
      <c r="A129" s="48"/>
      <c r="B129" s="28"/>
      <c r="C129" s="29" t="s">
        <v>141</v>
      </c>
      <c r="D129" s="30" t="s">
        <v>20</v>
      </c>
      <c r="E129" s="31" t="str">
        <f aca="false">IF(ISERROR($F129-$G129),"na",($F129-$G129))</f>
        <v>na</v>
      </c>
      <c r="F129" s="31" t="s">
        <v>20</v>
      </c>
      <c r="G129" s="32" t="n">
        <v>10000</v>
      </c>
      <c r="H129" s="32" t="n">
        <v>10000</v>
      </c>
      <c r="I129" s="32" t="n">
        <v>10000</v>
      </c>
      <c r="J129" s="32" t="n">
        <v>10000</v>
      </c>
      <c r="K129" s="32" t="n">
        <v>10000</v>
      </c>
      <c r="L129" s="32" t="n">
        <v>10000</v>
      </c>
      <c r="M129" s="32" t="n">
        <v>10000</v>
      </c>
      <c r="N129" s="32" t="n">
        <v>10000</v>
      </c>
      <c r="O129" s="32" t="n">
        <v>10000</v>
      </c>
      <c r="P129" s="32" t="n">
        <v>10000</v>
      </c>
      <c r="Q129" s="32" t="n">
        <v>10000</v>
      </c>
      <c r="R129" s="32" t="n">
        <v>10000</v>
      </c>
      <c r="S129" s="32" t="n">
        <v>10000</v>
      </c>
      <c r="T129" s="32" t="n">
        <v>10000</v>
      </c>
      <c r="U129" s="32" t="n">
        <v>10000</v>
      </c>
      <c r="V129" s="32" t="n">
        <v>10000</v>
      </c>
      <c r="W129" s="32" t="n">
        <v>10000</v>
      </c>
      <c r="X129" s="32" t="n">
        <v>10000</v>
      </c>
      <c r="Y129" s="33" t="n">
        <v>10000</v>
      </c>
      <c r="Z129" s="30" t="n">
        <v>9600</v>
      </c>
      <c r="AA129" s="30" t="n">
        <v>7685</v>
      </c>
      <c r="AB129" s="30" t="n">
        <v>9743</v>
      </c>
    </row>
    <row r="130" customFormat="false" ht="11.25" hidden="true" customHeight="false" outlineLevel="0" collapsed="false">
      <c r="A130" s="48"/>
      <c r="B130" s="28"/>
      <c r="C130" s="29" t="s">
        <v>142</v>
      </c>
      <c r="D130" s="30" t="s">
        <v>20</v>
      </c>
      <c r="E130" s="31" t="str">
        <f aca="false">IF(ISERROR($F130-$G130),"na",($F130-$G130))</f>
        <v>na</v>
      </c>
      <c r="F130" s="31" t="s">
        <v>2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  <c r="T130" s="32" t="n">
        <v>0</v>
      </c>
      <c r="U130" s="32" t="n">
        <v>0</v>
      </c>
      <c r="V130" s="32" t="n">
        <v>0</v>
      </c>
      <c r="W130" s="32" t="n">
        <v>0</v>
      </c>
      <c r="X130" s="32" t="n">
        <v>0</v>
      </c>
      <c r="Y130" s="33" t="n">
        <v>0</v>
      </c>
      <c r="Z130" s="30" t="n">
        <v>0</v>
      </c>
      <c r="AA130" s="30" t="n">
        <v>0</v>
      </c>
      <c r="AB130" s="30" t="n">
        <v>760</v>
      </c>
    </row>
    <row r="131" customFormat="false" ht="11.25" hidden="true" customHeight="false" outlineLevel="0" collapsed="false">
      <c r="A131" s="48"/>
      <c r="B131" s="34"/>
      <c r="C131" s="35" t="s">
        <v>143</v>
      </c>
      <c r="D131" s="36" t="s">
        <v>20</v>
      </c>
      <c r="E131" s="37" t="str">
        <f aca="false">IF(ISERROR($F131-$G131),"na",($F131-$G131))</f>
        <v>na</v>
      </c>
      <c r="F131" s="37" t="s">
        <v>20</v>
      </c>
      <c r="G131" s="38" t="n">
        <v>24107</v>
      </c>
      <c r="H131" s="38" t="n">
        <v>29026</v>
      </c>
      <c r="I131" s="38" t="n">
        <v>55982</v>
      </c>
      <c r="J131" s="38" t="n">
        <v>36304</v>
      </c>
      <c r="K131" s="38" t="n">
        <v>24108</v>
      </c>
      <c r="L131" s="38" t="n">
        <v>24108</v>
      </c>
      <c r="M131" s="38" t="n">
        <v>24108</v>
      </c>
      <c r="N131" s="38" t="n">
        <v>27058</v>
      </c>
      <c r="O131" s="38" t="n">
        <v>33947</v>
      </c>
      <c r="P131" s="38" t="n">
        <v>24107</v>
      </c>
      <c r="Q131" s="38" t="n">
        <v>19188</v>
      </c>
      <c r="R131" s="38" t="n">
        <v>33263</v>
      </c>
      <c r="S131" s="38" t="n">
        <v>33263</v>
      </c>
      <c r="T131" s="38" t="n">
        <v>33263</v>
      </c>
      <c r="U131" s="38" t="n">
        <v>29027</v>
      </c>
      <c r="V131" s="38" t="n">
        <v>20454</v>
      </c>
      <c r="W131" s="38" t="n">
        <v>15424</v>
      </c>
      <c r="X131" s="38" t="n">
        <v>19187</v>
      </c>
      <c r="Y131" s="39" t="n">
        <v>14267</v>
      </c>
      <c r="Z131" s="36" t="n">
        <v>21891</v>
      </c>
      <c r="AA131" s="36" t="n">
        <v>28937</v>
      </c>
      <c r="AB131" s="36" t="n">
        <v>35295</v>
      </c>
    </row>
    <row r="132" customFormat="false" ht="11.25" hidden="false" customHeight="false" outlineLevel="0" collapsed="false">
      <c r="A132" s="48"/>
      <c r="B132" s="22" t="s">
        <v>144</v>
      </c>
      <c r="C132" s="22" t="s">
        <v>145</v>
      </c>
      <c r="D132" s="23"/>
      <c r="E132" s="24" t="n">
        <f aca="false">IF(ISERROR($F132-$G132),"na",($F132-$G132))</f>
        <v>-10290</v>
      </c>
      <c r="F132" s="24" t="n">
        <f aca="false">SUM(F$133:F$149)</f>
        <v>178967</v>
      </c>
      <c r="G132" s="25" t="n">
        <f aca="false">SUM(G$133:G$149)</f>
        <v>189257</v>
      </c>
      <c r="H132" s="25" t="n">
        <f aca="false">SUM(H$133:H$149)</f>
        <v>202817</v>
      </c>
      <c r="I132" s="25" t="n">
        <f aca="false">SUM(I$133:I$149)</f>
        <v>178477</v>
      </c>
      <c r="J132" s="25" t="n">
        <f aca="false">SUM(J$133:J$149)</f>
        <v>153715</v>
      </c>
      <c r="K132" s="25" t="n">
        <f aca="false">SUM(K$133:K$149)</f>
        <v>153715</v>
      </c>
      <c r="L132" s="25" t="n">
        <f aca="false">SUM(L$133:L$149)</f>
        <v>153715</v>
      </c>
      <c r="M132" s="25" t="n">
        <f aca="false">SUM(M$133:M$149)</f>
        <v>160407</v>
      </c>
      <c r="N132" s="25" t="n">
        <f aca="false">SUM(N$133:N$149)</f>
        <v>167239</v>
      </c>
      <c r="O132" s="25" t="n">
        <f aca="false">SUM(O$133:O$149)</f>
        <v>146245</v>
      </c>
      <c r="P132" s="25" t="n">
        <f aca="false">SUM(P$133:P$149)</f>
        <v>182495</v>
      </c>
      <c r="Q132" s="25" t="n">
        <f aca="false">SUM(Q$133:Q$149)</f>
        <v>158947</v>
      </c>
      <c r="R132" s="25" t="n">
        <f aca="false">SUM(R$133:R$149)</f>
        <v>158947</v>
      </c>
      <c r="S132" s="25" t="n">
        <f aca="false">SUM(S$133:S$149)</f>
        <v>158947</v>
      </c>
      <c r="T132" s="25" t="n">
        <f aca="false">SUM(T$133:T$149)</f>
        <v>186070</v>
      </c>
      <c r="U132" s="25" t="n">
        <f aca="false">SUM(U$133:U$149)</f>
        <v>195577</v>
      </c>
      <c r="V132" s="25" t="n">
        <f aca="false">SUM(V$133:V$149)</f>
        <v>216462</v>
      </c>
      <c r="W132" s="25" t="n">
        <f aca="false">SUM(W$133:W$149)</f>
        <v>195721</v>
      </c>
      <c r="X132" s="25" t="n">
        <f aca="false">SUM(X$133:X$149)</f>
        <v>215281</v>
      </c>
      <c r="Y132" s="26" t="n">
        <f aca="false">SUM(Y$133:Y$149)</f>
        <v>215281</v>
      </c>
      <c r="Z132" s="23" t="n">
        <f aca="false">SUM(Z$133:Z$149)</f>
        <v>176882</v>
      </c>
      <c r="AA132" s="23" t="n">
        <f aca="false">SUM(AA$133:AA$149)</f>
        <v>158319</v>
      </c>
      <c r="AB132" s="23" t="n">
        <f aca="false">SUM(AB$133:AB$149)</f>
        <v>202950</v>
      </c>
    </row>
    <row r="133" customFormat="false" ht="11.25" hidden="true" customHeight="false" outlineLevel="0" collapsed="false">
      <c r="A133" s="48"/>
      <c r="B133" s="28"/>
      <c r="C133" s="29" t="s">
        <v>146</v>
      </c>
      <c r="D133" s="30" t="n">
        <v>-200000</v>
      </c>
      <c r="E133" s="31" t="n">
        <f aca="false">IF(ISERROR($F133-$G133),"na",($F133-$G133))</f>
        <v>-15070</v>
      </c>
      <c r="F133" s="31" t="n">
        <v>4917</v>
      </c>
      <c r="G133" s="32" t="n">
        <v>19987</v>
      </c>
      <c r="H133" s="32" t="n">
        <v>19987</v>
      </c>
      <c r="I133" s="32" t="n">
        <v>19987</v>
      </c>
      <c r="J133" s="32" t="n">
        <v>3225</v>
      </c>
      <c r="K133" s="32" t="n">
        <v>3225</v>
      </c>
      <c r="L133" s="32" t="n">
        <v>3225</v>
      </c>
      <c r="M133" s="32" t="n">
        <v>19987</v>
      </c>
      <c r="N133" s="32" t="n">
        <v>7220</v>
      </c>
      <c r="O133" s="32" t="n">
        <v>7220</v>
      </c>
      <c r="P133" s="32" t="n">
        <v>9690</v>
      </c>
      <c r="Q133" s="32" t="n">
        <v>2284</v>
      </c>
      <c r="R133" s="32" t="n">
        <v>2284</v>
      </c>
      <c r="S133" s="32" t="n">
        <v>2284</v>
      </c>
      <c r="T133" s="32" t="n">
        <v>2284</v>
      </c>
      <c r="U133" s="32" t="n">
        <v>4751</v>
      </c>
      <c r="V133" s="32" t="n">
        <v>19987</v>
      </c>
      <c r="W133" s="32" t="n">
        <v>10241</v>
      </c>
      <c r="X133" s="32" t="n">
        <v>10241</v>
      </c>
      <c r="Y133" s="33" t="n">
        <v>10241</v>
      </c>
      <c r="Z133" s="30" t="n">
        <v>9592</v>
      </c>
      <c r="AA133" s="30" t="n">
        <v>15856</v>
      </c>
      <c r="AB133" s="30" t="n">
        <v>2296</v>
      </c>
    </row>
    <row r="134" customFormat="false" ht="11.25" hidden="true" customHeight="false" outlineLevel="0" collapsed="false">
      <c r="A134" s="48"/>
      <c r="B134" s="28"/>
      <c r="C134" s="29" t="s">
        <v>147</v>
      </c>
      <c r="D134" s="30" t="n">
        <v>-87000</v>
      </c>
      <c r="E134" s="31" t="n">
        <f aca="false">IF(ISERROR($F134-$G134),"na",($F134-$G134))</f>
        <v>0</v>
      </c>
      <c r="F134" s="31" t="n">
        <v>1</v>
      </c>
      <c r="G134" s="32" t="n">
        <v>1</v>
      </c>
      <c r="H134" s="32" t="n">
        <v>1</v>
      </c>
      <c r="I134" s="32" t="n">
        <v>1</v>
      </c>
      <c r="J134" s="32" t="n">
        <v>1</v>
      </c>
      <c r="K134" s="32" t="n">
        <v>1</v>
      </c>
      <c r="L134" s="32" t="n">
        <v>1</v>
      </c>
      <c r="M134" s="32" t="n">
        <v>2</v>
      </c>
      <c r="N134" s="32" t="n">
        <v>2</v>
      </c>
      <c r="O134" s="32" t="n">
        <v>2</v>
      </c>
      <c r="P134" s="32" t="n">
        <v>2</v>
      </c>
      <c r="Q134" s="32" t="n">
        <v>2</v>
      </c>
      <c r="R134" s="32" t="n">
        <v>2</v>
      </c>
      <c r="S134" s="32" t="n">
        <v>2</v>
      </c>
      <c r="T134" s="32" t="n">
        <v>2</v>
      </c>
      <c r="U134" s="32" t="n">
        <v>2</v>
      </c>
      <c r="V134" s="32" t="n">
        <v>2</v>
      </c>
      <c r="W134" s="32" t="n">
        <v>2</v>
      </c>
      <c r="X134" s="32" t="n">
        <v>2</v>
      </c>
      <c r="Y134" s="33" t="n">
        <v>2</v>
      </c>
      <c r="Z134" s="30" t="n">
        <v>2</v>
      </c>
      <c r="AA134" s="30" t="n">
        <v>2</v>
      </c>
      <c r="AB134" s="30" t="n">
        <v>8745</v>
      </c>
    </row>
    <row r="135" customFormat="false" ht="11.25" hidden="true" customHeight="false" outlineLevel="0" collapsed="false">
      <c r="A135" s="48"/>
      <c r="B135" s="28"/>
      <c r="C135" s="29" t="s">
        <v>148</v>
      </c>
      <c r="D135" s="30" t="n">
        <v>-360000</v>
      </c>
      <c r="E135" s="31" t="n">
        <f aca="false">IF(ISERROR($F135-$G135),"na",($F135-$G135))</f>
        <v>0</v>
      </c>
      <c r="F135" s="31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  <c r="T135" s="32" t="n">
        <v>0</v>
      </c>
      <c r="U135" s="32" t="n">
        <v>0</v>
      </c>
      <c r="V135" s="32" t="n">
        <v>0</v>
      </c>
      <c r="W135" s="32" t="n">
        <v>0</v>
      </c>
      <c r="X135" s="32" t="n">
        <v>0</v>
      </c>
      <c r="Y135" s="33" t="n">
        <v>0</v>
      </c>
      <c r="Z135" s="30" t="n">
        <v>0</v>
      </c>
      <c r="AA135" s="30" t="n">
        <v>4635</v>
      </c>
      <c r="AB135" s="30" t="n">
        <v>16106</v>
      </c>
    </row>
    <row r="136" customFormat="false" ht="11.25" hidden="true" customHeight="false" outlineLevel="0" collapsed="false">
      <c r="A136" s="48"/>
      <c r="B136" s="28"/>
      <c r="C136" s="29" t="s">
        <v>149</v>
      </c>
      <c r="D136" s="30" t="n">
        <v>-400000</v>
      </c>
      <c r="E136" s="31" t="n">
        <f aca="false">IF(ISERROR($F136-$G136),"na",($F136-$G136))</f>
        <v>-5000</v>
      </c>
      <c r="F136" s="31" t="n">
        <v>43967</v>
      </c>
      <c r="G136" s="32" t="n">
        <v>48967</v>
      </c>
      <c r="H136" s="32" t="n">
        <v>52967</v>
      </c>
      <c r="I136" s="32" t="n">
        <v>57967</v>
      </c>
      <c r="J136" s="32" t="n">
        <v>39967</v>
      </c>
      <c r="K136" s="32" t="n">
        <v>39967</v>
      </c>
      <c r="L136" s="32" t="n">
        <v>39967</v>
      </c>
      <c r="M136" s="32" t="n">
        <v>39967</v>
      </c>
      <c r="N136" s="32" t="n">
        <v>58967</v>
      </c>
      <c r="O136" s="32" t="n">
        <v>37967</v>
      </c>
      <c r="P136" s="32" t="n">
        <v>61967</v>
      </c>
      <c r="Q136" s="32" t="n">
        <v>55426</v>
      </c>
      <c r="R136" s="32" t="n">
        <v>55426</v>
      </c>
      <c r="S136" s="32" t="n">
        <v>55426</v>
      </c>
      <c r="T136" s="32" t="n">
        <v>63967</v>
      </c>
      <c r="U136" s="32" t="n">
        <v>63967</v>
      </c>
      <c r="V136" s="32" t="n">
        <v>65467</v>
      </c>
      <c r="W136" s="32" t="n">
        <v>65467</v>
      </c>
      <c r="X136" s="32" t="n">
        <v>65467</v>
      </c>
      <c r="Y136" s="33" t="n">
        <v>65467</v>
      </c>
      <c r="Z136" s="30" t="n">
        <v>52134</v>
      </c>
      <c r="AA136" s="30" t="n">
        <v>52700</v>
      </c>
      <c r="AB136" s="30" t="n">
        <v>47801</v>
      </c>
    </row>
    <row r="137" customFormat="false" ht="11.25" hidden="true" customHeight="false" outlineLevel="0" collapsed="false">
      <c r="A137" s="48"/>
      <c r="B137" s="28"/>
      <c r="C137" s="29" t="s">
        <v>150</v>
      </c>
      <c r="D137" s="30" t="n">
        <v>-120000</v>
      </c>
      <c r="E137" s="31" t="n">
        <f aca="false">IF(ISERROR($F137-$G137),"na",($F137-$G137))</f>
        <v>4890</v>
      </c>
      <c r="F137" s="31" t="n">
        <v>44010</v>
      </c>
      <c r="G137" s="32" t="n">
        <v>39120</v>
      </c>
      <c r="H137" s="32" t="n">
        <v>48900</v>
      </c>
      <c r="I137" s="32" t="n">
        <v>34230</v>
      </c>
      <c r="J137" s="32" t="n">
        <v>34230</v>
      </c>
      <c r="K137" s="32" t="n">
        <v>34230</v>
      </c>
      <c r="L137" s="32" t="n">
        <v>34230</v>
      </c>
      <c r="M137" s="32" t="n">
        <v>29340</v>
      </c>
      <c r="N137" s="32" t="n">
        <v>29340</v>
      </c>
      <c r="O137" s="32" t="n">
        <v>29340</v>
      </c>
      <c r="P137" s="32" t="n">
        <v>34230</v>
      </c>
      <c r="Q137" s="32" t="n">
        <v>29829</v>
      </c>
      <c r="R137" s="32" t="n">
        <v>29829</v>
      </c>
      <c r="S137" s="32" t="n">
        <v>29829</v>
      </c>
      <c r="T137" s="32" t="n">
        <v>39120</v>
      </c>
      <c r="U137" s="32" t="n">
        <v>42543</v>
      </c>
      <c r="V137" s="32" t="n">
        <v>44018</v>
      </c>
      <c r="W137" s="32" t="n">
        <v>39120</v>
      </c>
      <c r="X137" s="32" t="n">
        <v>48900</v>
      </c>
      <c r="Y137" s="33" t="n">
        <v>48900</v>
      </c>
      <c r="Z137" s="30" t="n">
        <v>36969</v>
      </c>
      <c r="AA137" s="30" t="n">
        <v>20866</v>
      </c>
      <c r="AB137" s="30" t="n">
        <v>44556</v>
      </c>
    </row>
    <row r="138" customFormat="false" ht="11.25" hidden="true" customHeight="false" outlineLevel="0" collapsed="false">
      <c r="A138" s="48"/>
      <c r="B138" s="28"/>
      <c r="C138" s="29" t="s">
        <v>151</v>
      </c>
      <c r="D138" s="30" t="n">
        <v>-150000</v>
      </c>
      <c r="E138" s="31" t="n">
        <f aca="false">IF(ISERROR($F138-$G138),"na",($F138-$G138))</f>
        <v>0</v>
      </c>
      <c r="F138" s="31" t="n">
        <v>1</v>
      </c>
      <c r="G138" s="32" t="n">
        <v>1</v>
      </c>
      <c r="H138" s="32" t="n">
        <v>1</v>
      </c>
      <c r="I138" s="32" t="n">
        <v>1</v>
      </c>
      <c r="J138" s="32" t="n">
        <v>1</v>
      </c>
      <c r="K138" s="32" t="n">
        <v>1</v>
      </c>
      <c r="L138" s="32" t="n">
        <v>1</v>
      </c>
      <c r="M138" s="32" t="n">
        <v>1</v>
      </c>
      <c r="N138" s="32" t="n">
        <v>600</v>
      </c>
      <c r="O138" s="32" t="n">
        <v>800</v>
      </c>
      <c r="P138" s="32" t="n">
        <v>800</v>
      </c>
      <c r="Q138" s="32" t="n">
        <v>1</v>
      </c>
      <c r="R138" s="32" t="n">
        <v>1</v>
      </c>
      <c r="S138" s="32" t="n">
        <v>1</v>
      </c>
      <c r="T138" s="32" t="n">
        <v>1</v>
      </c>
      <c r="U138" s="32" t="n">
        <v>1</v>
      </c>
      <c r="V138" s="32" t="n">
        <v>1200</v>
      </c>
      <c r="W138" s="32" t="n">
        <v>1</v>
      </c>
      <c r="X138" s="32" t="n">
        <v>1</v>
      </c>
      <c r="Y138" s="33" t="n">
        <v>1</v>
      </c>
      <c r="Z138" s="30" t="n">
        <v>164</v>
      </c>
      <c r="AA138" s="30" t="n">
        <v>14</v>
      </c>
      <c r="AB138" s="30" t="n">
        <v>52</v>
      </c>
    </row>
    <row r="139" customFormat="false" ht="11.25" hidden="true" customHeight="false" outlineLevel="0" collapsed="false">
      <c r="A139" s="48"/>
      <c r="B139" s="28"/>
      <c r="C139" s="29" t="s">
        <v>152</v>
      </c>
      <c r="D139" s="30" t="n">
        <v>-20000</v>
      </c>
      <c r="E139" s="31" t="n">
        <f aca="false">IF(ISERROR($F139-$G139),"na",($F139-$G139))</f>
        <v>0</v>
      </c>
      <c r="F139" s="31" t="n">
        <v>1262</v>
      </c>
      <c r="G139" s="32" t="n">
        <v>1262</v>
      </c>
      <c r="H139" s="32" t="n">
        <v>1262</v>
      </c>
      <c r="I139" s="32" t="n">
        <v>1262</v>
      </c>
      <c r="J139" s="32" t="n">
        <v>1262</v>
      </c>
      <c r="K139" s="32" t="n">
        <v>1262</v>
      </c>
      <c r="L139" s="32" t="n">
        <v>1262</v>
      </c>
      <c r="M139" s="32" t="n">
        <v>971</v>
      </c>
      <c r="N139" s="32" t="n">
        <v>971</v>
      </c>
      <c r="O139" s="32" t="n">
        <v>777</v>
      </c>
      <c r="P139" s="32" t="n">
        <v>777</v>
      </c>
      <c r="Q139" s="32" t="n">
        <v>777</v>
      </c>
      <c r="R139" s="32" t="n">
        <v>777</v>
      </c>
      <c r="S139" s="32" t="n">
        <v>777</v>
      </c>
      <c r="T139" s="32" t="n">
        <v>777</v>
      </c>
      <c r="U139" s="32" t="n">
        <v>971</v>
      </c>
      <c r="V139" s="32" t="n">
        <v>971</v>
      </c>
      <c r="W139" s="32" t="n">
        <v>971</v>
      </c>
      <c r="X139" s="32" t="n">
        <v>971</v>
      </c>
      <c r="Y139" s="33" t="n">
        <v>971</v>
      </c>
      <c r="Z139" s="30" t="n">
        <v>1014</v>
      </c>
      <c r="AA139" s="30" t="n">
        <v>615</v>
      </c>
      <c r="AB139" s="30" t="n">
        <v>244</v>
      </c>
    </row>
    <row r="140" customFormat="false" ht="11.25" hidden="true" customHeight="false" outlineLevel="0" collapsed="false">
      <c r="A140" s="48"/>
      <c r="B140" s="28"/>
      <c r="C140" s="29" t="s">
        <v>153</v>
      </c>
      <c r="D140" s="30" t="n">
        <v>-120000</v>
      </c>
      <c r="E140" s="31" t="n">
        <f aca="false">IF(ISERROR($F140-$G140),"na",($F140-$G140))</f>
        <v>4890</v>
      </c>
      <c r="F140" s="31" t="n">
        <v>44010</v>
      </c>
      <c r="G140" s="32" t="n">
        <v>39120</v>
      </c>
      <c r="H140" s="32" t="n">
        <v>48900</v>
      </c>
      <c r="I140" s="32" t="n">
        <v>34230</v>
      </c>
      <c r="J140" s="32" t="n">
        <v>34230</v>
      </c>
      <c r="K140" s="32" t="n">
        <v>34230</v>
      </c>
      <c r="L140" s="32" t="n">
        <v>34230</v>
      </c>
      <c r="M140" s="32" t="n">
        <v>29340</v>
      </c>
      <c r="N140" s="32" t="n">
        <v>29340</v>
      </c>
      <c r="O140" s="32" t="n">
        <v>29340</v>
      </c>
      <c r="P140" s="32" t="n">
        <v>34230</v>
      </c>
      <c r="Q140" s="32" t="n">
        <v>29829</v>
      </c>
      <c r="R140" s="32" t="n">
        <v>29829</v>
      </c>
      <c r="S140" s="32" t="n">
        <v>29829</v>
      </c>
      <c r="T140" s="32" t="n">
        <v>39120</v>
      </c>
      <c r="U140" s="32" t="n">
        <v>42543</v>
      </c>
      <c r="V140" s="32" t="n">
        <v>44018</v>
      </c>
      <c r="W140" s="32" t="n">
        <v>39120</v>
      </c>
      <c r="X140" s="32" t="n">
        <v>48900</v>
      </c>
      <c r="Y140" s="33" t="n">
        <v>48900</v>
      </c>
      <c r="Z140" s="30" t="n">
        <v>36969</v>
      </c>
      <c r="AA140" s="30" t="n">
        <v>20866</v>
      </c>
      <c r="AB140" s="30" t="n">
        <v>44556</v>
      </c>
    </row>
    <row r="141" customFormat="false" ht="11.25" hidden="true" customHeight="false" outlineLevel="0" collapsed="false">
      <c r="A141" s="48"/>
      <c r="B141" s="28"/>
      <c r="C141" s="29" t="s">
        <v>154</v>
      </c>
      <c r="D141" s="30" t="n">
        <v>-1000</v>
      </c>
      <c r="E141" s="31" t="n">
        <f aca="false">IF(ISERROR($F141-$G141),"na",($F141-$G141))</f>
        <v>0</v>
      </c>
      <c r="F141" s="31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0</v>
      </c>
      <c r="U141" s="32" t="n">
        <v>0</v>
      </c>
      <c r="V141" s="32" t="n">
        <v>0</v>
      </c>
      <c r="W141" s="32" t="n">
        <v>0</v>
      </c>
      <c r="X141" s="32" t="n">
        <v>0</v>
      </c>
      <c r="Y141" s="33" t="n">
        <v>0</v>
      </c>
      <c r="Z141" s="30" t="n">
        <v>0</v>
      </c>
      <c r="AA141" s="30" t="n">
        <v>0</v>
      </c>
      <c r="AB141" s="30" t="n">
        <v>0</v>
      </c>
    </row>
    <row r="142" customFormat="false" ht="11.25" hidden="true" customHeight="false" outlineLevel="0" collapsed="false">
      <c r="A142" s="48"/>
      <c r="B142" s="28"/>
      <c r="C142" s="29" t="s">
        <v>155</v>
      </c>
      <c r="D142" s="30" t="n">
        <v>-124500</v>
      </c>
      <c r="E142" s="31" t="n">
        <f aca="false">IF(ISERROR($F142-$G142),"na",($F142-$G142))</f>
        <v>0</v>
      </c>
      <c r="F142" s="31" t="n">
        <v>20001</v>
      </c>
      <c r="G142" s="32" t="n">
        <v>20001</v>
      </c>
      <c r="H142" s="32" t="n">
        <v>15001</v>
      </c>
      <c r="I142" s="32" t="n">
        <v>15001</v>
      </c>
      <c r="J142" s="32" t="n">
        <v>20001</v>
      </c>
      <c r="K142" s="32" t="n">
        <v>20001</v>
      </c>
      <c r="L142" s="32" t="n">
        <v>20001</v>
      </c>
      <c r="M142" s="32" t="n">
        <v>20001</v>
      </c>
      <c r="N142" s="32" t="n">
        <v>20001</v>
      </c>
      <c r="O142" s="32" t="n">
        <v>20001</v>
      </c>
      <c r="P142" s="32" t="n">
        <v>20001</v>
      </c>
      <c r="Q142" s="32" t="n">
        <v>20001</v>
      </c>
      <c r="R142" s="32" t="n">
        <v>20001</v>
      </c>
      <c r="S142" s="32" t="n">
        <v>20001</v>
      </c>
      <c r="T142" s="32" t="n">
        <v>20001</v>
      </c>
      <c r="U142" s="32" t="n">
        <v>20001</v>
      </c>
      <c r="V142" s="32" t="n">
        <v>20001</v>
      </c>
      <c r="W142" s="32" t="n">
        <v>20001</v>
      </c>
      <c r="X142" s="32" t="n">
        <v>20001</v>
      </c>
      <c r="Y142" s="33" t="n">
        <v>20001</v>
      </c>
      <c r="Z142" s="30" t="n">
        <v>19601</v>
      </c>
      <c r="AA142" s="30" t="n">
        <v>20000</v>
      </c>
      <c r="AB142" s="30" t="n">
        <v>13763</v>
      </c>
    </row>
    <row r="143" customFormat="false" ht="11.25" hidden="true" customHeight="false" outlineLevel="0" collapsed="false">
      <c r="A143" s="48"/>
      <c r="B143" s="28"/>
      <c r="C143" s="29" t="s">
        <v>156</v>
      </c>
      <c r="D143" s="30" t="n">
        <v>-10000</v>
      </c>
      <c r="E143" s="31" t="n">
        <f aca="false">IF(ISERROR($F143-$G143),"na",($F143-$G143))</f>
        <v>0</v>
      </c>
      <c r="F143" s="31" t="n">
        <v>795</v>
      </c>
      <c r="G143" s="32" t="n">
        <v>795</v>
      </c>
      <c r="H143" s="32" t="n">
        <v>795</v>
      </c>
      <c r="I143" s="32" t="n">
        <v>795</v>
      </c>
      <c r="J143" s="32" t="n">
        <v>795</v>
      </c>
      <c r="K143" s="32" t="n">
        <v>795</v>
      </c>
      <c r="L143" s="32" t="n">
        <v>795</v>
      </c>
      <c r="M143" s="32" t="n">
        <v>795</v>
      </c>
      <c r="N143" s="32" t="n">
        <v>795</v>
      </c>
      <c r="O143" s="32" t="n">
        <v>795</v>
      </c>
      <c r="P143" s="32" t="n">
        <v>795</v>
      </c>
      <c r="Q143" s="32" t="n">
        <v>795</v>
      </c>
      <c r="R143" s="32" t="n">
        <v>795</v>
      </c>
      <c r="S143" s="32" t="n">
        <v>795</v>
      </c>
      <c r="T143" s="32" t="n">
        <v>795</v>
      </c>
      <c r="U143" s="32" t="n">
        <v>795</v>
      </c>
      <c r="V143" s="32" t="n">
        <v>795</v>
      </c>
      <c r="W143" s="32" t="n">
        <v>795</v>
      </c>
      <c r="X143" s="32" t="n">
        <v>795</v>
      </c>
      <c r="Y143" s="33" t="n">
        <v>795</v>
      </c>
      <c r="Z143" s="30" t="n">
        <v>834</v>
      </c>
      <c r="AA143" s="30" t="n">
        <v>438</v>
      </c>
      <c r="AB143" s="30" t="n">
        <v>780</v>
      </c>
    </row>
    <row r="144" customFormat="false" ht="11.25" hidden="true" customHeight="false" outlineLevel="0" collapsed="false">
      <c r="A144" s="48"/>
      <c r="B144" s="28"/>
      <c r="C144" s="29" t="s">
        <v>157</v>
      </c>
      <c r="D144" s="30" t="n">
        <v>-75000</v>
      </c>
      <c r="E144" s="31" t="n">
        <f aca="false">IF(ISERROR($F144-$G144),"na",($F144-$G144))</f>
        <v>0</v>
      </c>
      <c r="F144" s="31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 t="n">
        <v>0</v>
      </c>
      <c r="T144" s="32" t="n">
        <v>0</v>
      </c>
      <c r="U144" s="32" t="n">
        <v>0</v>
      </c>
      <c r="V144" s="32" t="n">
        <v>0</v>
      </c>
      <c r="W144" s="32" t="n">
        <v>0</v>
      </c>
      <c r="X144" s="32" t="n">
        <v>0</v>
      </c>
      <c r="Y144" s="33" t="n">
        <v>0</v>
      </c>
      <c r="Z144" s="30" t="n">
        <v>0</v>
      </c>
      <c r="AA144" s="30" t="n">
        <v>0</v>
      </c>
      <c r="AB144" s="30" t="n">
        <v>0</v>
      </c>
    </row>
    <row r="145" customFormat="false" ht="11.25" hidden="true" customHeight="false" outlineLevel="0" collapsed="false">
      <c r="A145" s="48"/>
      <c r="B145" s="28"/>
      <c r="C145" s="29" t="s">
        <v>158</v>
      </c>
      <c r="D145" s="30" t="n">
        <v>-165000</v>
      </c>
      <c r="E145" s="31" t="n">
        <f aca="false">IF(ISERROR($F145-$G145),"na",($F145-$G145))</f>
        <v>0</v>
      </c>
      <c r="F145" s="31" t="n">
        <v>1</v>
      </c>
      <c r="G145" s="32" t="n">
        <v>1</v>
      </c>
      <c r="H145" s="32" t="n">
        <v>1</v>
      </c>
      <c r="I145" s="32" t="n">
        <v>1</v>
      </c>
      <c r="J145" s="32" t="n">
        <v>1</v>
      </c>
      <c r="K145" s="32" t="n">
        <v>1</v>
      </c>
      <c r="L145" s="32" t="n">
        <v>1</v>
      </c>
      <c r="M145" s="32" t="n">
        <v>1</v>
      </c>
      <c r="N145" s="32" t="n">
        <v>1</v>
      </c>
      <c r="O145" s="32" t="n">
        <v>1</v>
      </c>
      <c r="P145" s="32" t="n">
        <v>1</v>
      </c>
      <c r="Q145" s="32" t="n">
        <v>1</v>
      </c>
      <c r="R145" s="32" t="n">
        <v>1</v>
      </c>
      <c r="S145" s="32" t="n">
        <v>1</v>
      </c>
      <c r="T145" s="32" t="n">
        <v>1</v>
      </c>
      <c r="U145" s="32" t="n">
        <v>1</v>
      </c>
      <c r="V145" s="32" t="n">
        <v>1</v>
      </c>
      <c r="W145" s="32" t="n">
        <v>1</v>
      </c>
      <c r="X145" s="32" t="n">
        <v>1</v>
      </c>
      <c r="Y145" s="33" t="n">
        <v>1</v>
      </c>
      <c r="Z145" s="30" t="n">
        <v>1</v>
      </c>
      <c r="AA145" s="30" t="n">
        <v>2251</v>
      </c>
      <c r="AB145" s="30" t="n">
        <v>7625</v>
      </c>
    </row>
    <row r="146" customFormat="false" ht="11.25" hidden="true" customHeight="false" outlineLevel="0" collapsed="false">
      <c r="A146" s="48"/>
      <c r="B146" s="28"/>
      <c r="C146" s="29" t="s">
        <v>155</v>
      </c>
      <c r="D146" s="30" t="n">
        <v>-124500</v>
      </c>
      <c r="E146" s="31" t="n">
        <f aca="false">IF(ISERROR($F146-$G146),"na",($F146-$G146))</f>
        <v>0</v>
      </c>
      <c r="F146" s="31" t="n">
        <v>20001</v>
      </c>
      <c r="G146" s="32" t="n">
        <v>20001</v>
      </c>
      <c r="H146" s="32" t="n">
        <v>15001</v>
      </c>
      <c r="I146" s="32" t="n">
        <v>15001</v>
      </c>
      <c r="J146" s="32" t="n">
        <v>20001</v>
      </c>
      <c r="K146" s="32" t="n">
        <v>20001</v>
      </c>
      <c r="L146" s="32" t="n">
        <v>20001</v>
      </c>
      <c r="M146" s="32" t="n">
        <v>20001</v>
      </c>
      <c r="N146" s="32" t="n">
        <v>20001</v>
      </c>
      <c r="O146" s="32" t="n">
        <v>20001</v>
      </c>
      <c r="P146" s="32" t="n">
        <v>20001</v>
      </c>
      <c r="Q146" s="32" t="n">
        <v>20001</v>
      </c>
      <c r="R146" s="32" t="n">
        <v>20001</v>
      </c>
      <c r="S146" s="32" t="n">
        <v>20001</v>
      </c>
      <c r="T146" s="32" t="n">
        <v>20001</v>
      </c>
      <c r="U146" s="32" t="n">
        <v>20001</v>
      </c>
      <c r="V146" s="32" t="n">
        <v>20001</v>
      </c>
      <c r="W146" s="32" t="n">
        <v>20001</v>
      </c>
      <c r="X146" s="32" t="n">
        <v>20001</v>
      </c>
      <c r="Y146" s="33" t="n">
        <v>20001</v>
      </c>
      <c r="Z146" s="30" t="n">
        <v>19601</v>
      </c>
      <c r="AA146" s="30" t="n">
        <v>20000</v>
      </c>
      <c r="AB146" s="30" t="n">
        <v>13763</v>
      </c>
    </row>
    <row r="147" customFormat="false" ht="11.25" hidden="true" customHeight="false" outlineLevel="0" collapsed="false">
      <c r="A147" s="48"/>
      <c r="B147" s="28"/>
      <c r="C147" s="29" t="s">
        <v>159</v>
      </c>
      <c r="D147" s="30" t="n">
        <v>-165000</v>
      </c>
      <c r="E147" s="31" t="n">
        <f aca="false">IF(ISERROR($F147-$G147),"na",($F147-$G147))</f>
        <v>0</v>
      </c>
      <c r="F147" s="31" t="n">
        <v>1</v>
      </c>
      <c r="G147" s="32" t="n">
        <v>1</v>
      </c>
      <c r="H147" s="32" t="n">
        <v>1</v>
      </c>
      <c r="I147" s="32" t="n">
        <v>1</v>
      </c>
      <c r="J147" s="32" t="n">
        <v>1</v>
      </c>
      <c r="K147" s="32" t="n">
        <v>1</v>
      </c>
      <c r="L147" s="32" t="n">
        <v>1</v>
      </c>
      <c r="M147" s="32" t="n">
        <v>1</v>
      </c>
      <c r="N147" s="32" t="n">
        <v>1</v>
      </c>
      <c r="O147" s="32" t="n">
        <v>1</v>
      </c>
      <c r="P147" s="32" t="n">
        <v>1</v>
      </c>
      <c r="Q147" s="32" t="n">
        <v>1</v>
      </c>
      <c r="R147" s="32" t="n">
        <v>1</v>
      </c>
      <c r="S147" s="32" t="n">
        <v>1</v>
      </c>
      <c r="T147" s="32" t="n">
        <v>1</v>
      </c>
      <c r="U147" s="32" t="n">
        <v>1</v>
      </c>
      <c r="V147" s="32" t="n">
        <v>1</v>
      </c>
      <c r="W147" s="32" t="n">
        <v>1</v>
      </c>
      <c r="X147" s="32" t="n">
        <v>1</v>
      </c>
      <c r="Y147" s="33" t="n">
        <v>1</v>
      </c>
      <c r="Z147" s="30" t="n">
        <v>1</v>
      </c>
      <c r="AA147" s="30" t="n">
        <v>76</v>
      </c>
      <c r="AB147" s="30" t="n">
        <v>2663</v>
      </c>
    </row>
    <row r="148" customFormat="false" ht="11.25" hidden="true" customHeight="false" outlineLevel="0" collapsed="false">
      <c r="A148" s="48"/>
      <c r="B148" s="28"/>
      <c r="C148" s="29" t="s">
        <v>160</v>
      </c>
      <c r="D148" s="30" t="n">
        <v>0</v>
      </c>
      <c r="E148" s="31" t="n">
        <f aca="false">IF(ISERROR($F148-$G148),"na",($F148-$G148))</f>
        <v>0</v>
      </c>
      <c r="F148" s="31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0</v>
      </c>
      <c r="U148" s="32" t="n">
        <v>0</v>
      </c>
      <c r="V148" s="32" t="n">
        <v>0</v>
      </c>
      <c r="W148" s="32" t="n">
        <v>0</v>
      </c>
      <c r="X148" s="32" t="n">
        <v>0</v>
      </c>
      <c r="Y148" s="33" t="n">
        <v>0</v>
      </c>
      <c r="Z148" s="30" t="n">
        <v>0</v>
      </c>
      <c r="AA148" s="30" t="n">
        <v>0</v>
      </c>
      <c r="AB148" s="30" t="n">
        <v>0</v>
      </c>
    </row>
    <row r="149" customFormat="false" ht="11.25" hidden="true" customHeight="false" outlineLevel="0" collapsed="false">
      <c r="A149" s="48"/>
      <c r="B149" s="34"/>
      <c r="C149" s="35" t="s">
        <v>161</v>
      </c>
      <c r="D149" s="36" t="n">
        <v>6</v>
      </c>
      <c r="E149" s="37" t="n">
        <f aca="false">IF(ISERROR($F149-$G149),"na",($F149-$G149))</f>
        <v>0</v>
      </c>
      <c r="F149" s="37" t="n">
        <v>0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v>0</v>
      </c>
      <c r="L149" s="38" t="n">
        <v>0</v>
      </c>
      <c r="M149" s="38" t="n">
        <v>0</v>
      </c>
      <c r="N149" s="38" t="n">
        <v>0</v>
      </c>
      <c r="O149" s="38" t="n">
        <v>0</v>
      </c>
      <c r="P149" s="38" t="n">
        <v>0</v>
      </c>
      <c r="Q149" s="38" t="n">
        <v>0</v>
      </c>
      <c r="R149" s="38" t="n">
        <v>0</v>
      </c>
      <c r="S149" s="38" t="n">
        <v>0</v>
      </c>
      <c r="T149" s="38" t="n">
        <v>0</v>
      </c>
      <c r="U149" s="38" t="n">
        <v>0</v>
      </c>
      <c r="V149" s="38" t="n">
        <v>0</v>
      </c>
      <c r="W149" s="38" t="n">
        <v>0</v>
      </c>
      <c r="X149" s="38" t="n">
        <v>0</v>
      </c>
      <c r="Y149" s="39" t="n">
        <v>0</v>
      </c>
      <c r="Z149" s="36" t="n">
        <v>0</v>
      </c>
      <c r="AA149" s="36" t="n">
        <v>0</v>
      </c>
      <c r="AB149" s="36" t="n">
        <v>0</v>
      </c>
    </row>
    <row r="150" customFormat="false" ht="11.25" hidden="false" customHeight="false" outlineLevel="0" collapsed="false">
      <c r="A150" s="48"/>
      <c r="B150" s="22" t="s">
        <v>162</v>
      </c>
      <c r="C150" s="22" t="s">
        <v>163</v>
      </c>
      <c r="D150" s="23"/>
      <c r="E150" s="24" t="n">
        <f aca="false">IF(ISERROR($F150-$G150),"na",($F150-$G150))</f>
        <v>-616</v>
      </c>
      <c r="F150" s="24" t="n">
        <f aca="false">SUM(F$151:F$183)</f>
        <v>21735</v>
      </c>
      <c r="G150" s="25" t="n">
        <f aca="false">SUM(G$151:G$183)</f>
        <v>22351</v>
      </c>
      <c r="H150" s="25" t="n">
        <f aca="false">SUM(H$151:H$183)</f>
        <v>20626</v>
      </c>
      <c r="I150" s="25" t="n">
        <f aca="false">SUM(I$151:I$183)</f>
        <v>22519</v>
      </c>
      <c r="J150" s="25" t="n">
        <f aca="false">SUM(J$151:J$183)</f>
        <v>22428</v>
      </c>
      <c r="K150" s="25" t="n">
        <f aca="false">SUM(K$151:K$183)</f>
        <v>22421</v>
      </c>
      <c r="L150" s="25" t="n">
        <f aca="false">SUM(L$151:L$183)</f>
        <v>22395</v>
      </c>
      <c r="M150" s="25" t="n">
        <f aca="false">SUM(M$151:M$183)</f>
        <v>27747</v>
      </c>
      <c r="N150" s="25" t="n">
        <f aca="false">SUM(N$151:N$183)</f>
        <v>27796</v>
      </c>
      <c r="O150" s="25" t="n">
        <f aca="false">SUM(O$151:O$183)</f>
        <v>32740</v>
      </c>
      <c r="P150" s="25" t="n">
        <f aca="false">SUM(P$151:P$183)</f>
        <v>25841</v>
      </c>
      <c r="Q150" s="25" t="n">
        <f aca="false">SUM(Q$151:Q$183)</f>
        <v>30821</v>
      </c>
      <c r="R150" s="25" t="n">
        <f aca="false">SUM(R$151:R$183)</f>
        <v>30745</v>
      </c>
      <c r="S150" s="25" t="n">
        <f aca="false">SUM(S$151:S$183)</f>
        <v>30764</v>
      </c>
      <c r="T150" s="25" t="n">
        <f aca="false">SUM(T$151:T$183)</f>
        <v>30595</v>
      </c>
      <c r="U150" s="25" t="n">
        <f aca="false">SUM(U$151:U$183)</f>
        <v>30595</v>
      </c>
      <c r="V150" s="25" t="n">
        <f aca="false">SUM(V$151:V$183)</f>
        <v>30595</v>
      </c>
      <c r="W150" s="25" t="n">
        <f aca="false">SUM(W$151:W$183)</f>
        <v>30644</v>
      </c>
      <c r="X150" s="25" t="n">
        <f aca="false">SUM(X$151:X$183)</f>
        <v>30544</v>
      </c>
      <c r="Y150" s="26" t="n">
        <f aca="false">SUM(Y$151:Y$183)</f>
        <v>25544</v>
      </c>
      <c r="Z150" s="23" t="n">
        <f aca="false">SUM(Z$151:Z$183)</f>
        <v>24941</v>
      </c>
      <c r="AA150" s="23" t="n">
        <f aca="false">SUM(AA$151:AA$183)</f>
        <v>22510</v>
      </c>
      <c r="AB150" s="23" t="n">
        <f aca="false">SUM(AB$151:AB$183)</f>
        <v>23743</v>
      </c>
    </row>
    <row r="151" customFormat="false" ht="11.25" hidden="true" customHeight="false" outlineLevel="0" collapsed="false">
      <c r="A151" s="48"/>
      <c r="B151" s="28"/>
      <c r="C151" s="29" t="s">
        <v>164</v>
      </c>
      <c r="D151" s="30"/>
      <c r="E151" s="31" t="n">
        <f aca="false">IF(ISERROR($F151-$G151),"na",($F151-$G151))</f>
        <v>0</v>
      </c>
      <c r="F151" s="31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3"/>
      <c r="Z151" s="30"/>
      <c r="AA151" s="30"/>
      <c r="AB151" s="30"/>
    </row>
    <row r="152" customFormat="false" ht="11.25" hidden="true" customHeight="false" outlineLevel="0" collapsed="false">
      <c r="A152" s="48"/>
      <c r="B152" s="28"/>
      <c r="C152" s="29" t="s">
        <v>165</v>
      </c>
      <c r="D152" s="30"/>
      <c r="E152" s="31" t="n">
        <f aca="false">IF(ISERROR($F152-$G152),"na",($F152-$G152))</f>
        <v>0</v>
      </c>
      <c r="F152" s="31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3"/>
      <c r="Z152" s="30"/>
      <c r="AA152" s="30"/>
      <c r="AB152" s="30"/>
    </row>
    <row r="153" customFormat="false" ht="11.25" hidden="true" customHeight="false" outlineLevel="0" collapsed="false">
      <c r="A153" s="48"/>
      <c r="B153" s="28"/>
      <c r="C153" s="29" t="s">
        <v>166</v>
      </c>
      <c r="D153" s="30" t="s">
        <v>20</v>
      </c>
      <c r="E153" s="31" t="str">
        <f aca="false">IF(ISERROR($F153-$G153),"na",($F153-$G153))</f>
        <v>na</v>
      </c>
      <c r="F153" s="31" t="s">
        <v>20</v>
      </c>
      <c r="G153" s="32" t="s">
        <v>20</v>
      </c>
      <c r="H153" s="32" t="s">
        <v>20</v>
      </c>
      <c r="I153" s="32" t="s">
        <v>20</v>
      </c>
      <c r="J153" s="32" t="s">
        <v>20</v>
      </c>
      <c r="K153" s="32" t="s">
        <v>20</v>
      </c>
      <c r="L153" s="32" t="s">
        <v>20</v>
      </c>
      <c r="M153" s="32" t="s">
        <v>20</v>
      </c>
      <c r="N153" s="32" t="s">
        <v>20</v>
      </c>
      <c r="O153" s="32" t="s">
        <v>20</v>
      </c>
      <c r="P153" s="32" t="s">
        <v>20</v>
      </c>
      <c r="Q153" s="32" t="s">
        <v>20</v>
      </c>
      <c r="R153" s="32" t="s">
        <v>20</v>
      </c>
      <c r="S153" s="32" t="s">
        <v>20</v>
      </c>
      <c r="T153" s="32" t="s">
        <v>20</v>
      </c>
      <c r="U153" s="32" t="s">
        <v>20</v>
      </c>
      <c r="V153" s="32" t="s">
        <v>20</v>
      </c>
      <c r="W153" s="32" t="s">
        <v>20</v>
      </c>
      <c r="X153" s="32" t="s">
        <v>20</v>
      </c>
      <c r="Y153" s="33" t="s">
        <v>20</v>
      </c>
      <c r="Z153" s="30" t="s">
        <v>20</v>
      </c>
      <c r="AA153" s="30"/>
      <c r="AB153" s="30"/>
    </row>
    <row r="154" customFormat="false" ht="11.25" hidden="true" customHeight="false" outlineLevel="0" collapsed="false">
      <c r="A154" s="48"/>
      <c r="B154" s="28"/>
      <c r="C154" s="29" t="s">
        <v>167</v>
      </c>
      <c r="D154" s="30" t="n">
        <v>0</v>
      </c>
      <c r="E154" s="31" t="n">
        <f aca="false">IF(ISERROR($F154-$G154),"na",($F154-$G154))</f>
        <v>0</v>
      </c>
      <c r="F154" s="31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0</v>
      </c>
      <c r="U154" s="32" t="n">
        <v>0</v>
      </c>
      <c r="V154" s="32" t="n">
        <v>0</v>
      </c>
      <c r="W154" s="32" t="n">
        <v>0</v>
      </c>
      <c r="X154" s="32" t="n">
        <v>0</v>
      </c>
      <c r="Y154" s="33" t="n">
        <v>0</v>
      </c>
      <c r="Z154" s="30" t="n">
        <v>0</v>
      </c>
      <c r="AA154" s="30" t="n">
        <v>0</v>
      </c>
      <c r="AB154" s="30" t="n">
        <v>0</v>
      </c>
    </row>
    <row r="155" customFormat="false" ht="11.25" hidden="true" customHeight="false" outlineLevel="0" collapsed="false">
      <c r="A155" s="48"/>
      <c r="B155" s="28"/>
      <c r="C155" s="29" t="s">
        <v>168</v>
      </c>
      <c r="D155" s="30" t="s">
        <v>20</v>
      </c>
      <c r="E155" s="31" t="str">
        <f aca="false">IF(ISERROR($F155-$G155),"na",($F155-$G155))</f>
        <v>na</v>
      </c>
      <c r="F155" s="31" t="s">
        <v>20</v>
      </c>
      <c r="G155" s="32" t="s">
        <v>20</v>
      </c>
      <c r="H155" s="32" t="s">
        <v>20</v>
      </c>
      <c r="I155" s="32" t="s">
        <v>20</v>
      </c>
      <c r="J155" s="32" t="s">
        <v>20</v>
      </c>
      <c r="K155" s="32" t="s">
        <v>20</v>
      </c>
      <c r="L155" s="32" t="s">
        <v>20</v>
      </c>
      <c r="M155" s="32" t="s">
        <v>20</v>
      </c>
      <c r="N155" s="32" t="s">
        <v>20</v>
      </c>
      <c r="O155" s="32" t="s">
        <v>20</v>
      </c>
      <c r="P155" s="32" t="s">
        <v>20</v>
      </c>
      <c r="Q155" s="32" t="s">
        <v>20</v>
      </c>
      <c r="R155" s="32" t="s">
        <v>20</v>
      </c>
      <c r="S155" s="32" t="s">
        <v>20</v>
      </c>
      <c r="T155" s="32" t="s">
        <v>20</v>
      </c>
      <c r="U155" s="32" t="s">
        <v>20</v>
      </c>
      <c r="V155" s="32" t="s">
        <v>20</v>
      </c>
      <c r="W155" s="32" t="s">
        <v>20</v>
      </c>
      <c r="X155" s="32" t="s">
        <v>20</v>
      </c>
      <c r="Y155" s="33" t="s">
        <v>20</v>
      </c>
      <c r="Z155" s="30" t="s">
        <v>20</v>
      </c>
      <c r="AA155" s="30"/>
      <c r="AB155" s="30"/>
    </row>
    <row r="156" customFormat="false" ht="11.25" hidden="true" customHeight="false" outlineLevel="0" collapsed="false">
      <c r="A156" s="48"/>
      <c r="B156" s="28"/>
      <c r="C156" s="29" t="s">
        <v>169</v>
      </c>
      <c r="D156" s="30" t="s">
        <v>20</v>
      </c>
      <c r="E156" s="31" t="str">
        <f aca="false">IF(ISERROR($F156-$G156),"na",($F156-$G156))</f>
        <v>na</v>
      </c>
      <c r="F156" s="31" t="s">
        <v>20</v>
      </c>
      <c r="G156" s="32" t="s">
        <v>20</v>
      </c>
      <c r="H156" s="32" t="s">
        <v>20</v>
      </c>
      <c r="I156" s="32" t="s">
        <v>20</v>
      </c>
      <c r="J156" s="32" t="s">
        <v>20</v>
      </c>
      <c r="K156" s="32" t="s">
        <v>20</v>
      </c>
      <c r="L156" s="32" t="s">
        <v>20</v>
      </c>
      <c r="M156" s="32" t="s">
        <v>20</v>
      </c>
      <c r="N156" s="32" t="s">
        <v>20</v>
      </c>
      <c r="O156" s="32" t="s">
        <v>20</v>
      </c>
      <c r="P156" s="32" t="s">
        <v>20</v>
      </c>
      <c r="Q156" s="32" t="s">
        <v>20</v>
      </c>
      <c r="R156" s="32" t="s">
        <v>20</v>
      </c>
      <c r="S156" s="32" t="s">
        <v>20</v>
      </c>
      <c r="T156" s="32" t="s">
        <v>20</v>
      </c>
      <c r="U156" s="32" t="s">
        <v>20</v>
      </c>
      <c r="V156" s="32" t="s">
        <v>20</v>
      </c>
      <c r="W156" s="32" t="s">
        <v>20</v>
      </c>
      <c r="X156" s="32" t="s">
        <v>20</v>
      </c>
      <c r="Y156" s="33" t="s">
        <v>20</v>
      </c>
      <c r="Z156" s="30" t="s">
        <v>20</v>
      </c>
      <c r="AA156" s="30"/>
      <c r="AB156" s="30"/>
    </row>
    <row r="157" customFormat="false" ht="11.25" hidden="true" customHeight="false" outlineLevel="0" collapsed="false">
      <c r="A157" s="48"/>
      <c r="B157" s="28"/>
      <c r="C157" s="29" t="s">
        <v>170</v>
      </c>
      <c r="D157" s="30" t="s">
        <v>20</v>
      </c>
      <c r="E157" s="31" t="str">
        <f aca="false">IF(ISERROR($F157-$G157),"na",($F157-$G157))</f>
        <v>na</v>
      </c>
      <c r="F157" s="31" t="s">
        <v>20</v>
      </c>
      <c r="G157" s="32" t="s">
        <v>20</v>
      </c>
      <c r="H157" s="32" t="s">
        <v>20</v>
      </c>
      <c r="I157" s="32" t="s">
        <v>20</v>
      </c>
      <c r="J157" s="32" t="s">
        <v>20</v>
      </c>
      <c r="K157" s="32" t="s">
        <v>20</v>
      </c>
      <c r="L157" s="32" t="s">
        <v>20</v>
      </c>
      <c r="M157" s="32" t="s">
        <v>20</v>
      </c>
      <c r="N157" s="32" t="s">
        <v>20</v>
      </c>
      <c r="O157" s="32" t="s">
        <v>20</v>
      </c>
      <c r="P157" s="32" t="s">
        <v>20</v>
      </c>
      <c r="Q157" s="32" t="s">
        <v>20</v>
      </c>
      <c r="R157" s="32" t="s">
        <v>20</v>
      </c>
      <c r="S157" s="32" t="s">
        <v>20</v>
      </c>
      <c r="T157" s="32" t="s">
        <v>20</v>
      </c>
      <c r="U157" s="32" t="s">
        <v>20</v>
      </c>
      <c r="V157" s="32" t="s">
        <v>20</v>
      </c>
      <c r="W157" s="32" t="s">
        <v>20</v>
      </c>
      <c r="X157" s="32" t="s">
        <v>20</v>
      </c>
      <c r="Y157" s="33" t="s">
        <v>20</v>
      </c>
      <c r="Z157" s="30" t="s">
        <v>20</v>
      </c>
      <c r="AA157" s="30"/>
      <c r="AB157" s="30"/>
    </row>
    <row r="158" customFormat="false" ht="11.25" hidden="true" customHeight="false" outlineLevel="0" collapsed="false">
      <c r="A158" s="48"/>
      <c r="B158" s="28"/>
      <c r="C158" s="29" t="s">
        <v>171</v>
      </c>
      <c r="D158" s="30" t="s">
        <v>20</v>
      </c>
      <c r="E158" s="31" t="str">
        <f aca="false">IF(ISERROR($F158-$G158),"na",($F158-$G158))</f>
        <v>na</v>
      </c>
      <c r="F158" s="31" t="s">
        <v>20</v>
      </c>
      <c r="G158" s="32" t="s">
        <v>20</v>
      </c>
      <c r="H158" s="32" t="s">
        <v>20</v>
      </c>
      <c r="I158" s="32" t="s">
        <v>20</v>
      </c>
      <c r="J158" s="32" t="s">
        <v>20</v>
      </c>
      <c r="K158" s="32" t="s">
        <v>20</v>
      </c>
      <c r="L158" s="32" t="s">
        <v>20</v>
      </c>
      <c r="M158" s="32" t="s">
        <v>20</v>
      </c>
      <c r="N158" s="32" t="s">
        <v>20</v>
      </c>
      <c r="O158" s="32" t="s">
        <v>20</v>
      </c>
      <c r="P158" s="32" t="s">
        <v>20</v>
      </c>
      <c r="Q158" s="32" t="s">
        <v>20</v>
      </c>
      <c r="R158" s="32" t="s">
        <v>20</v>
      </c>
      <c r="S158" s="32" t="s">
        <v>20</v>
      </c>
      <c r="T158" s="32" t="s">
        <v>20</v>
      </c>
      <c r="U158" s="32" t="s">
        <v>20</v>
      </c>
      <c r="V158" s="32" t="s">
        <v>20</v>
      </c>
      <c r="W158" s="32" t="s">
        <v>20</v>
      </c>
      <c r="X158" s="32" t="s">
        <v>20</v>
      </c>
      <c r="Y158" s="33" t="s">
        <v>20</v>
      </c>
      <c r="Z158" s="30" t="s">
        <v>20</v>
      </c>
      <c r="AA158" s="30"/>
      <c r="AB158" s="30"/>
    </row>
    <row r="159" customFormat="false" ht="11.25" hidden="true" customHeight="false" outlineLevel="0" collapsed="false">
      <c r="A159" s="48"/>
      <c r="B159" s="28"/>
      <c r="C159" s="29" t="s">
        <v>172</v>
      </c>
      <c r="D159" s="30" t="n">
        <v>0</v>
      </c>
      <c r="E159" s="31" t="n">
        <f aca="false">IF(ISERROR($F159-$G159),"na",($F159-$G159))</f>
        <v>0</v>
      </c>
      <c r="F159" s="31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0</v>
      </c>
      <c r="T159" s="32" t="n">
        <v>0</v>
      </c>
      <c r="U159" s="32" t="n">
        <v>0</v>
      </c>
      <c r="V159" s="32" t="n">
        <v>0</v>
      </c>
      <c r="W159" s="32" t="n">
        <v>0</v>
      </c>
      <c r="X159" s="32" t="n">
        <v>0</v>
      </c>
      <c r="Y159" s="33" t="n">
        <v>0</v>
      </c>
      <c r="Z159" s="30" t="n">
        <v>0</v>
      </c>
      <c r="AA159" s="30" t="n">
        <v>0</v>
      </c>
      <c r="AB159" s="30" t="n">
        <v>0</v>
      </c>
    </row>
    <row r="160" customFormat="false" ht="11.25" hidden="true" customHeight="false" outlineLevel="0" collapsed="false">
      <c r="A160" s="48"/>
      <c r="B160" s="28"/>
      <c r="C160" s="29" t="s">
        <v>173</v>
      </c>
      <c r="D160" s="30" t="s">
        <v>20</v>
      </c>
      <c r="E160" s="31" t="str">
        <f aca="false">IF(ISERROR($F160-$G160),"na",($F160-$G160))</f>
        <v>na</v>
      </c>
      <c r="F160" s="31" t="s">
        <v>20</v>
      </c>
      <c r="G160" s="32" t="s">
        <v>20</v>
      </c>
      <c r="H160" s="32" t="s">
        <v>20</v>
      </c>
      <c r="I160" s="32" t="s">
        <v>20</v>
      </c>
      <c r="J160" s="32" t="s">
        <v>20</v>
      </c>
      <c r="K160" s="32" t="s">
        <v>20</v>
      </c>
      <c r="L160" s="32" t="s">
        <v>20</v>
      </c>
      <c r="M160" s="32" t="s">
        <v>20</v>
      </c>
      <c r="N160" s="32" t="s">
        <v>20</v>
      </c>
      <c r="O160" s="32" t="s">
        <v>20</v>
      </c>
      <c r="P160" s="32" t="s">
        <v>20</v>
      </c>
      <c r="Q160" s="32" t="s">
        <v>20</v>
      </c>
      <c r="R160" s="32" t="s">
        <v>20</v>
      </c>
      <c r="S160" s="32" t="s">
        <v>20</v>
      </c>
      <c r="T160" s="32" t="s">
        <v>20</v>
      </c>
      <c r="U160" s="32" t="s">
        <v>20</v>
      </c>
      <c r="V160" s="32" t="s">
        <v>20</v>
      </c>
      <c r="W160" s="32" t="s">
        <v>20</v>
      </c>
      <c r="X160" s="32" t="s">
        <v>20</v>
      </c>
      <c r="Y160" s="33" t="s">
        <v>20</v>
      </c>
      <c r="Z160" s="30" t="s">
        <v>20</v>
      </c>
      <c r="AA160" s="30"/>
      <c r="AB160" s="30"/>
    </row>
    <row r="161" customFormat="false" ht="11.25" hidden="true" customHeight="false" outlineLevel="0" collapsed="false">
      <c r="A161" s="48"/>
      <c r="B161" s="28"/>
      <c r="C161" s="29" t="s">
        <v>174</v>
      </c>
      <c r="D161" s="30" t="s">
        <v>20</v>
      </c>
      <c r="E161" s="31" t="str">
        <f aca="false">IF(ISERROR($F161-$G161),"na",($F161-$G161))</f>
        <v>na</v>
      </c>
      <c r="F161" s="31" t="s">
        <v>20</v>
      </c>
      <c r="G161" s="32" t="s">
        <v>20</v>
      </c>
      <c r="H161" s="32" t="s">
        <v>20</v>
      </c>
      <c r="I161" s="32" t="s">
        <v>20</v>
      </c>
      <c r="J161" s="32" t="s">
        <v>20</v>
      </c>
      <c r="K161" s="32" t="s">
        <v>20</v>
      </c>
      <c r="L161" s="32" t="s">
        <v>20</v>
      </c>
      <c r="M161" s="32" t="s">
        <v>20</v>
      </c>
      <c r="N161" s="32" t="s">
        <v>20</v>
      </c>
      <c r="O161" s="32" t="s">
        <v>20</v>
      </c>
      <c r="P161" s="32" t="s">
        <v>20</v>
      </c>
      <c r="Q161" s="32" t="s">
        <v>20</v>
      </c>
      <c r="R161" s="32" t="s">
        <v>20</v>
      </c>
      <c r="S161" s="32" t="s">
        <v>20</v>
      </c>
      <c r="T161" s="32" t="s">
        <v>20</v>
      </c>
      <c r="U161" s="32" t="s">
        <v>20</v>
      </c>
      <c r="V161" s="32" t="s">
        <v>20</v>
      </c>
      <c r="W161" s="32" t="s">
        <v>20</v>
      </c>
      <c r="X161" s="32" t="s">
        <v>20</v>
      </c>
      <c r="Y161" s="33" t="s">
        <v>20</v>
      </c>
      <c r="Z161" s="30" t="s">
        <v>20</v>
      </c>
      <c r="AA161" s="30"/>
      <c r="AB161" s="30"/>
    </row>
    <row r="162" customFormat="false" ht="11.25" hidden="true" customHeight="false" outlineLevel="0" collapsed="false">
      <c r="A162" s="48"/>
      <c r="B162" s="28"/>
      <c r="C162" s="29" t="s">
        <v>175</v>
      </c>
      <c r="D162" s="30" t="s">
        <v>20</v>
      </c>
      <c r="E162" s="31" t="str">
        <f aca="false">IF(ISERROR($F162-$G162),"na",($F162-$G162))</f>
        <v>na</v>
      </c>
      <c r="F162" s="31" t="s">
        <v>20</v>
      </c>
      <c r="G162" s="32" t="s">
        <v>20</v>
      </c>
      <c r="H162" s="32" t="s">
        <v>20</v>
      </c>
      <c r="I162" s="32" t="s">
        <v>20</v>
      </c>
      <c r="J162" s="32" t="s">
        <v>20</v>
      </c>
      <c r="K162" s="32" t="s">
        <v>20</v>
      </c>
      <c r="L162" s="32" t="s">
        <v>20</v>
      </c>
      <c r="M162" s="32" t="s">
        <v>20</v>
      </c>
      <c r="N162" s="32" t="s">
        <v>20</v>
      </c>
      <c r="O162" s="32" t="s">
        <v>20</v>
      </c>
      <c r="P162" s="32" t="s">
        <v>20</v>
      </c>
      <c r="Q162" s="32" t="s">
        <v>20</v>
      </c>
      <c r="R162" s="32" t="s">
        <v>20</v>
      </c>
      <c r="S162" s="32" t="s">
        <v>20</v>
      </c>
      <c r="T162" s="32" t="s">
        <v>20</v>
      </c>
      <c r="U162" s="32" t="s">
        <v>20</v>
      </c>
      <c r="V162" s="32" t="s">
        <v>20</v>
      </c>
      <c r="W162" s="32" t="s">
        <v>20</v>
      </c>
      <c r="X162" s="32" t="s">
        <v>20</v>
      </c>
      <c r="Y162" s="33" t="s">
        <v>20</v>
      </c>
      <c r="Z162" s="30" t="s">
        <v>20</v>
      </c>
      <c r="AA162" s="30"/>
      <c r="AB162" s="30"/>
    </row>
    <row r="163" customFormat="false" ht="11.25" hidden="true" customHeight="false" outlineLevel="0" collapsed="false">
      <c r="A163" s="48"/>
      <c r="B163" s="28"/>
      <c r="C163" s="29" t="s">
        <v>176</v>
      </c>
      <c r="D163" s="30" t="s">
        <v>20</v>
      </c>
      <c r="E163" s="31" t="str">
        <f aca="false">IF(ISERROR($F163-$G163),"na",($F163-$G163))</f>
        <v>na</v>
      </c>
      <c r="F163" s="31" t="s">
        <v>20</v>
      </c>
      <c r="G163" s="32" t="s">
        <v>20</v>
      </c>
      <c r="H163" s="32" t="s">
        <v>20</v>
      </c>
      <c r="I163" s="32" t="s">
        <v>20</v>
      </c>
      <c r="J163" s="32" t="s">
        <v>20</v>
      </c>
      <c r="K163" s="32" t="s">
        <v>20</v>
      </c>
      <c r="L163" s="32" t="s">
        <v>20</v>
      </c>
      <c r="M163" s="32" t="s">
        <v>20</v>
      </c>
      <c r="N163" s="32" t="s">
        <v>20</v>
      </c>
      <c r="O163" s="32" t="s">
        <v>20</v>
      </c>
      <c r="P163" s="32" t="s">
        <v>20</v>
      </c>
      <c r="Q163" s="32" t="s">
        <v>20</v>
      </c>
      <c r="R163" s="32" t="s">
        <v>20</v>
      </c>
      <c r="S163" s="32" t="s">
        <v>20</v>
      </c>
      <c r="T163" s="32" t="s">
        <v>20</v>
      </c>
      <c r="U163" s="32" t="s">
        <v>20</v>
      </c>
      <c r="V163" s="32" t="s">
        <v>20</v>
      </c>
      <c r="W163" s="32" t="s">
        <v>20</v>
      </c>
      <c r="X163" s="32" t="s">
        <v>20</v>
      </c>
      <c r="Y163" s="33" t="s">
        <v>20</v>
      </c>
      <c r="Z163" s="30" t="s">
        <v>20</v>
      </c>
      <c r="AA163" s="30"/>
      <c r="AB163" s="30"/>
    </row>
    <row r="164" customFormat="false" ht="11.25" hidden="true" customHeight="false" outlineLevel="0" collapsed="false">
      <c r="A164" s="48"/>
      <c r="B164" s="28"/>
      <c r="C164" s="29" t="s">
        <v>177</v>
      </c>
      <c r="D164" s="30" t="s">
        <v>20</v>
      </c>
      <c r="E164" s="31" t="str">
        <f aca="false">IF(ISERROR($F164-$G164),"na",($F164-$G164))</f>
        <v>na</v>
      </c>
      <c r="F164" s="31" t="s">
        <v>20</v>
      </c>
      <c r="G164" s="32" t="s">
        <v>20</v>
      </c>
      <c r="H164" s="32" t="s">
        <v>20</v>
      </c>
      <c r="I164" s="32" t="s">
        <v>20</v>
      </c>
      <c r="J164" s="32" t="s">
        <v>20</v>
      </c>
      <c r="K164" s="32" t="s">
        <v>20</v>
      </c>
      <c r="L164" s="32" t="s">
        <v>20</v>
      </c>
      <c r="M164" s="32" t="s">
        <v>20</v>
      </c>
      <c r="N164" s="32" t="s">
        <v>20</v>
      </c>
      <c r="O164" s="32" t="s">
        <v>20</v>
      </c>
      <c r="P164" s="32" t="s">
        <v>20</v>
      </c>
      <c r="Q164" s="32" t="s">
        <v>20</v>
      </c>
      <c r="R164" s="32" t="s">
        <v>20</v>
      </c>
      <c r="S164" s="32" t="s">
        <v>20</v>
      </c>
      <c r="T164" s="32" t="s">
        <v>20</v>
      </c>
      <c r="U164" s="32" t="s">
        <v>20</v>
      </c>
      <c r="V164" s="32" t="s">
        <v>20</v>
      </c>
      <c r="W164" s="32" t="s">
        <v>20</v>
      </c>
      <c r="X164" s="32" t="s">
        <v>20</v>
      </c>
      <c r="Y164" s="33" t="s">
        <v>20</v>
      </c>
      <c r="Z164" s="30" t="s">
        <v>20</v>
      </c>
      <c r="AA164" s="30"/>
      <c r="AB164" s="30"/>
    </row>
    <row r="165" customFormat="false" ht="11.25" hidden="true" customHeight="false" outlineLevel="0" collapsed="false">
      <c r="A165" s="48"/>
      <c r="B165" s="28"/>
      <c r="C165" s="29" t="s">
        <v>178</v>
      </c>
      <c r="D165" s="30" t="s">
        <v>20</v>
      </c>
      <c r="E165" s="31" t="str">
        <f aca="false">IF(ISERROR($F165-$G165),"na",($F165-$G165))</f>
        <v>na</v>
      </c>
      <c r="F165" s="31" t="s">
        <v>20</v>
      </c>
      <c r="G165" s="32" t="s">
        <v>20</v>
      </c>
      <c r="H165" s="32" t="s">
        <v>20</v>
      </c>
      <c r="I165" s="32" t="s">
        <v>20</v>
      </c>
      <c r="J165" s="32" t="s">
        <v>20</v>
      </c>
      <c r="K165" s="32" t="s">
        <v>20</v>
      </c>
      <c r="L165" s="32" t="s">
        <v>20</v>
      </c>
      <c r="M165" s="32" t="s">
        <v>20</v>
      </c>
      <c r="N165" s="32" t="s">
        <v>20</v>
      </c>
      <c r="O165" s="32" t="s">
        <v>20</v>
      </c>
      <c r="P165" s="32" t="s">
        <v>20</v>
      </c>
      <c r="Q165" s="32" t="s">
        <v>20</v>
      </c>
      <c r="R165" s="32" t="s">
        <v>20</v>
      </c>
      <c r="S165" s="32" t="s">
        <v>20</v>
      </c>
      <c r="T165" s="32" t="s">
        <v>20</v>
      </c>
      <c r="U165" s="32" t="s">
        <v>20</v>
      </c>
      <c r="V165" s="32" t="s">
        <v>20</v>
      </c>
      <c r="W165" s="32" t="s">
        <v>20</v>
      </c>
      <c r="X165" s="32" t="s">
        <v>20</v>
      </c>
      <c r="Y165" s="33" t="s">
        <v>20</v>
      </c>
      <c r="Z165" s="30" t="s">
        <v>20</v>
      </c>
      <c r="AA165" s="30"/>
      <c r="AB165" s="30"/>
    </row>
    <row r="166" customFormat="false" ht="11.25" hidden="true" customHeight="false" outlineLevel="0" collapsed="false">
      <c r="A166" s="48"/>
      <c r="B166" s="28"/>
      <c r="C166" s="29" t="s">
        <v>179</v>
      </c>
      <c r="D166" s="30" t="s">
        <v>20</v>
      </c>
      <c r="E166" s="31" t="str">
        <f aca="false">IF(ISERROR($F166-$G166),"na",($F166-$G166))</f>
        <v>na</v>
      </c>
      <c r="F166" s="31" t="s">
        <v>20</v>
      </c>
      <c r="G166" s="32" t="s">
        <v>20</v>
      </c>
      <c r="H166" s="32" t="s">
        <v>20</v>
      </c>
      <c r="I166" s="32" t="s">
        <v>20</v>
      </c>
      <c r="J166" s="32" t="s">
        <v>20</v>
      </c>
      <c r="K166" s="32" t="s">
        <v>20</v>
      </c>
      <c r="L166" s="32" t="s">
        <v>20</v>
      </c>
      <c r="M166" s="32" t="s">
        <v>20</v>
      </c>
      <c r="N166" s="32" t="s">
        <v>20</v>
      </c>
      <c r="O166" s="32" t="s">
        <v>20</v>
      </c>
      <c r="P166" s="32" t="s">
        <v>20</v>
      </c>
      <c r="Q166" s="32" t="s">
        <v>20</v>
      </c>
      <c r="R166" s="32" t="s">
        <v>20</v>
      </c>
      <c r="S166" s="32" t="s">
        <v>20</v>
      </c>
      <c r="T166" s="32" t="s">
        <v>20</v>
      </c>
      <c r="U166" s="32" t="s">
        <v>20</v>
      </c>
      <c r="V166" s="32" t="s">
        <v>20</v>
      </c>
      <c r="W166" s="32" t="s">
        <v>20</v>
      </c>
      <c r="X166" s="32" t="s">
        <v>20</v>
      </c>
      <c r="Y166" s="33" t="s">
        <v>20</v>
      </c>
      <c r="Z166" s="30" t="s">
        <v>20</v>
      </c>
      <c r="AA166" s="30"/>
      <c r="AB166" s="30"/>
    </row>
    <row r="167" customFormat="false" ht="11.25" hidden="true" customHeight="false" outlineLevel="0" collapsed="false">
      <c r="A167" s="48"/>
      <c r="B167" s="28"/>
      <c r="C167" s="29" t="s">
        <v>180</v>
      </c>
      <c r="D167" s="30" t="n">
        <v>4333</v>
      </c>
      <c r="E167" s="31" t="n">
        <f aca="false">IF(ISERROR($F167-$G167),"na",($F167-$G167))</f>
        <v>0</v>
      </c>
      <c r="F167" s="31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32" t="n">
        <v>0</v>
      </c>
      <c r="U167" s="32" t="n">
        <v>0</v>
      </c>
      <c r="V167" s="32" t="n">
        <v>0</v>
      </c>
      <c r="W167" s="32" t="n">
        <v>0</v>
      </c>
      <c r="X167" s="32" t="n">
        <v>0</v>
      </c>
      <c r="Y167" s="33" t="n">
        <v>0</v>
      </c>
      <c r="Z167" s="30" t="n">
        <v>0</v>
      </c>
      <c r="AA167" s="30" t="n">
        <v>0</v>
      </c>
      <c r="AB167" s="30" t="n">
        <v>0</v>
      </c>
    </row>
    <row r="168" customFormat="false" ht="11.25" hidden="true" customHeight="false" outlineLevel="0" collapsed="false">
      <c r="A168" s="48"/>
      <c r="B168" s="28"/>
      <c r="C168" s="29" t="s">
        <v>181</v>
      </c>
      <c r="D168" s="30" t="s">
        <v>20</v>
      </c>
      <c r="E168" s="31" t="str">
        <f aca="false">IF(ISERROR($F168-$G168),"na",($F168-$G168))</f>
        <v>na</v>
      </c>
      <c r="F168" s="31" t="s">
        <v>20</v>
      </c>
      <c r="G168" s="32" t="s">
        <v>20</v>
      </c>
      <c r="H168" s="32" t="s">
        <v>20</v>
      </c>
      <c r="I168" s="32" t="s">
        <v>20</v>
      </c>
      <c r="J168" s="32" t="s">
        <v>20</v>
      </c>
      <c r="K168" s="32" t="s">
        <v>20</v>
      </c>
      <c r="L168" s="32" t="s">
        <v>20</v>
      </c>
      <c r="M168" s="32" t="s">
        <v>20</v>
      </c>
      <c r="N168" s="32" t="s">
        <v>20</v>
      </c>
      <c r="O168" s="32" t="s">
        <v>20</v>
      </c>
      <c r="P168" s="32" t="s">
        <v>20</v>
      </c>
      <c r="Q168" s="32" t="s">
        <v>20</v>
      </c>
      <c r="R168" s="32" t="s">
        <v>20</v>
      </c>
      <c r="S168" s="32" t="s">
        <v>20</v>
      </c>
      <c r="T168" s="32" t="s">
        <v>20</v>
      </c>
      <c r="U168" s="32" t="s">
        <v>20</v>
      </c>
      <c r="V168" s="32" t="s">
        <v>20</v>
      </c>
      <c r="W168" s="32" t="s">
        <v>20</v>
      </c>
      <c r="X168" s="32" t="s">
        <v>20</v>
      </c>
      <c r="Y168" s="33" t="s">
        <v>20</v>
      </c>
      <c r="Z168" s="30" t="s">
        <v>20</v>
      </c>
      <c r="AA168" s="30"/>
      <c r="AB168" s="30"/>
    </row>
    <row r="169" customFormat="false" ht="11.25" hidden="true" customHeight="false" outlineLevel="0" collapsed="false">
      <c r="A169" s="48"/>
      <c r="B169" s="28"/>
      <c r="C169" s="29" t="s">
        <v>182</v>
      </c>
      <c r="D169" s="30" t="n">
        <v>1491</v>
      </c>
      <c r="E169" s="31" t="n">
        <f aca="false">IF(ISERROR($F169-$G169),"na",($F169-$G169))</f>
        <v>0</v>
      </c>
      <c r="F169" s="31" t="n">
        <v>320</v>
      </c>
      <c r="G169" s="32" t="n">
        <v>320</v>
      </c>
      <c r="H169" s="32" t="n">
        <v>320</v>
      </c>
      <c r="I169" s="32" t="n">
        <v>320</v>
      </c>
      <c r="J169" s="32" t="n">
        <v>320</v>
      </c>
      <c r="K169" s="32" t="n">
        <v>320</v>
      </c>
      <c r="L169" s="32" t="n">
        <v>320</v>
      </c>
      <c r="M169" s="32" t="n">
        <v>320</v>
      </c>
      <c r="N169" s="32" t="n">
        <v>320</v>
      </c>
      <c r="O169" s="32" t="n">
        <v>320</v>
      </c>
      <c r="P169" s="32" t="n">
        <v>320</v>
      </c>
      <c r="Q169" s="32" t="n">
        <v>320</v>
      </c>
      <c r="R169" s="32" t="n">
        <v>320</v>
      </c>
      <c r="S169" s="32" t="n">
        <v>320</v>
      </c>
      <c r="T169" s="32" t="n">
        <v>320</v>
      </c>
      <c r="U169" s="32" t="n">
        <v>320</v>
      </c>
      <c r="V169" s="32" t="n">
        <v>320</v>
      </c>
      <c r="W169" s="32" t="n">
        <v>320</v>
      </c>
      <c r="X169" s="32" t="n">
        <v>320</v>
      </c>
      <c r="Y169" s="33" t="n">
        <v>320</v>
      </c>
      <c r="Z169" s="30" t="n">
        <v>320</v>
      </c>
      <c r="AA169" s="30" t="n">
        <v>250</v>
      </c>
      <c r="AB169" s="30" t="n">
        <v>176</v>
      </c>
    </row>
    <row r="170" customFormat="false" ht="11.25" hidden="true" customHeight="false" outlineLevel="0" collapsed="false">
      <c r="A170" s="48"/>
      <c r="B170" s="28"/>
      <c r="C170" s="29" t="s">
        <v>183</v>
      </c>
      <c r="D170" s="30" t="n">
        <v>2457</v>
      </c>
      <c r="E170" s="31" t="n">
        <f aca="false">IF(ISERROR($F170-$G170),"na",($F170-$G170))</f>
        <v>149</v>
      </c>
      <c r="F170" s="31" t="n">
        <v>553</v>
      </c>
      <c r="G170" s="32" t="n">
        <v>404</v>
      </c>
      <c r="H170" s="32" t="n">
        <v>306</v>
      </c>
      <c r="I170" s="32" t="n">
        <v>199</v>
      </c>
      <c r="J170" s="32" t="n">
        <v>256</v>
      </c>
      <c r="K170" s="32" t="n">
        <v>256</v>
      </c>
      <c r="L170" s="32" t="n">
        <v>231</v>
      </c>
      <c r="M170" s="32" t="n">
        <v>207</v>
      </c>
      <c r="N170" s="32" t="n">
        <v>256</v>
      </c>
      <c r="O170" s="32" t="n">
        <v>204</v>
      </c>
      <c r="P170" s="32" t="n">
        <v>301</v>
      </c>
      <c r="Q170" s="32" t="n">
        <v>281</v>
      </c>
      <c r="R170" s="32" t="n">
        <v>205</v>
      </c>
      <c r="S170" s="32" t="n">
        <v>224</v>
      </c>
      <c r="T170" s="32" t="n">
        <v>175</v>
      </c>
      <c r="U170" s="32" t="n">
        <v>175</v>
      </c>
      <c r="V170" s="32" t="n">
        <v>175</v>
      </c>
      <c r="W170" s="32" t="n">
        <v>224</v>
      </c>
      <c r="X170" s="32" t="n">
        <v>224</v>
      </c>
      <c r="Y170" s="33" t="n">
        <v>224</v>
      </c>
      <c r="Z170" s="30" t="n">
        <v>226</v>
      </c>
      <c r="AA170" s="30" t="n">
        <v>144</v>
      </c>
      <c r="AB170" s="30" t="n">
        <v>406</v>
      </c>
    </row>
    <row r="171" customFormat="false" ht="11.25" hidden="true" customHeight="false" outlineLevel="0" collapsed="false">
      <c r="A171" s="48"/>
      <c r="B171" s="28"/>
      <c r="C171" s="29" t="s">
        <v>184</v>
      </c>
      <c r="D171" s="30" t="s">
        <v>20</v>
      </c>
      <c r="E171" s="31" t="str">
        <f aca="false">IF(ISERROR($F171-$G171),"na",($F171-$G171))</f>
        <v>na</v>
      </c>
      <c r="F171" s="31" t="s">
        <v>20</v>
      </c>
      <c r="G171" s="32" t="s">
        <v>20</v>
      </c>
      <c r="H171" s="32" t="s">
        <v>20</v>
      </c>
      <c r="I171" s="32" t="s">
        <v>20</v>
      </c>
      <c r="J171" s="32" t="s">
        <v>20</v>
      </c>
      <c r="K171" s="32" t="s">
        <v>20</v>
      </c>
      <c r="L171" s="32" t="s">
        <v>20</v>
      </c>
      <c r="M171" s="32" t="s">
        <v>20</v>
      </c>
      <c r="N171" s="32" t="s">
        <v>20</v>
      </c>
      <c r="O171" s="32" t="s">
        <v>20</v>
      </c>
      <c r="P171" s="32" t="s">
        <v>20</v>
      </c>
      <c r="Q171" s="32" t="s">
        <v>20</v>
      </c>
      <c r="R171" s="32" t="s">
        <v>20</v>
      </c>
      <c r="S171" s="32" t="s">
        <v>20</v>
      </c>
      <c r="T171" s="32" t="s">
        <v>20</v>
      </c>
      <c r="U171" s="32" t="s">
        <v>20</v>
      </c>
      <c r="V171" s="32" t="s">
        <v>20</v>
      </c>
      <c r="W171" s="32" t="s">
        <v>20</v>
      </c>
      <c r="X171" s="32" t="s">
        <v>20</v>
      </c>
      <c r="Y171" s="33" t="s">
        <v>20</v>
      </c>
      <c r="Z171" s="30" t="s">
        <v>20</v>
      </c>
      <c r="AA171" s="30"/>
      <c r="AB171" s="30"/>
    </row>
    <row r="172" customFormat="false" ht="11.25" hidden="true" customHeight="false" outlineLevel="0" collapsed="false">
      <c r="A172" s="48"/>
      <c r="B172" s="28"/>
      <c r="C172" s="29" t="s">
        <v>185</v>
      </c>
      <c r="D172" s="30" t="s">
        <v>20</v>
      </c>
      <c r="E172" s="31" t="str">
        <f aca="false">IF(ISERROR($F172-$G172),"na",($F172-$G172))</f>
        <v>na</v>
      </c>
      <c r="F172" s="31" t="s">
        <v>20</v>
      </c>
      <c r="G172" s="32" t="s">
        <v>20</v>
      </c>
      <c r="H172" s="32" t="s">
        <v>20</v>
      </c>
      <c r="I172" s="32" t="s">
        <v>20</v>
      </c>
      <c r="J172" s="32" t="s">
        <v>20</v>
      </c>
      <c r="K172" s="32" t="s">
        <v>20</v>
      </c>
      <c r="L172" s="32" t="s">
        <v>20</v>
      </c>
      <c r="M172" s="32" t="s">
        <v>20</v>
      </c>
      <c r="N172" s="32" t="s">
        <v>20</v>
      </c>
      <c r="O172" s="32" t="s">
        <v>20</v>
      </c>
      <c r="P172" s="32" t="s">
        <v>20</v>
      </c>
      <c r="Q172" s="32" t="s">
        <v>20</v>
      </c>
      <c r="R172" s="32" t="s">
        <v>20</v>
      </c>
      <c r="S172" s="32" t="s">
        <v>20</v>
      </c>
      <c r="T172" s="32" t="s">
        <v>20</v>
      </c>
      <c r="U172" s="32" t="s">
        <v>20</v>
      </c>
      <c r="V172" s="32" t="s">
        <v>20</v>
      </c>
      <c r="W172" s="32" t="s">
        <v>20</v>
      </c>
      <c r="X172" s="32" t="s">
        <v>20</v>
      </c>
      <c r="Y172" s="33" t="s">
        <v>20</v>
      </c>
      <c r="Z172" s="30" t="s">
        <v>20</v>
      </c>
      <c r="AA172" s="30"/>
      <c r="AB172" s="30"/>
    </row>
    <row r="173" customFormat="false" ht="11.25" hidden="true" customHeight="false" outlineLevel="0" collapsed="false">
      <c r="A173" s="48"/>
      <c r="B173" s="28"/>
      <c r="C173" s="29" t="s">
        <v>186</v>
      </c>
      <c r="D173" s="30" t="s">
        <v>20</v>
      </c>
      <c r="E173" s="31" t="str">
        <f aca="false">IF(ISERROR($F173-$G173),"na",($F173-$G173))</f>
        <v>na</v>
      </c>
      <c r="F173" s="31" t="s">
        <v>20</v>
      </c>
      <c r="G173" s="32" t="s">
        <v>20</v>
      </c>
      <c r="H173" s="32" t="s">
        <v>20</v>
      </c>
      <c r="I173" s="32" t="s">
        <v>20</v>
      </c>
      <c r="J173" s="32" t="s">
        <v>20</v>
      </c>
      <c r="K173" s="32" t="s">
        <v>20</v>
      </c>
      <c r="L173" s="32" t="s">
        <v>20</v>
      </c>
      <c r="M173" s="32" t="s">
        <v>20</v>
      </c>
      <c r="N173" s="32" t="s">
        <v>20</v>
      </c>
      <c r="O173" s="32" t="s">
        <v>20</v>
      </c>
      <c r="P173" s="32" t="s">
        <v>20</v>
      </c>
      <c r="Q173" s="32" t="s">
        <v>20</v>
      </c>
      <c r="R173" s="32" t="s">
        <v>20</v>
      </c>
      <c r="S173" s="32" t="s">
        <v>20</v>
      </c>
      <c r="T173" s="32" t="s">
        <v>20</v>
      </c>
      <c r="U173" s="32" t="s">
        <v>20</v>
      </c>
      <c r="V173" s="32" t="s">
        <v>20</v>
      </c>
      <c r="W173" s="32" t="s">
        <v>20</v>
      </c>
      <c r="X173" s="32" t="s">
        <v>20</v>
      </c>
      <c r="Y173" s="33" t="s">
        <v>20</v>
      </c>
      <c r="Z173" s="30" t="s">
        <v>20</v>
      </c>
      <c r="AA173" s="30"/>
      <c r="AB173" s="30"/>
    </row>
    <row r="174" customFormat="false" ht="11.25" hidden="true" customHeight="false" outlineLevel="0" collapsed="false">
      <c r="A174" s="48"/>
      <c r="B174" s="28"/>
      <c r="C174" s="29" t="s">
        <v>187</v>
      </c>
      <c r="D174" s="30" t="n">
        <v>240</v>
      </c>
      <c r="E174" s="31" t="n">
        <f aca="false">IF(ISERROR($F174-$G174),"na",($F174-$G174))</f>
        <v>0</v>
      </c>
      <c r="F174" s="31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0</v>
      </c>
      <c r="T174" s="32" t="n">
        <v>0</v>
      </c>
      <c r="U174" s="32" t="n">
        <v>0</v>
      </c>
      <c r="V174" s="32" t="n">
        <v>0</v>
      </c>
      <c r="W174" s="32" t="n">
        <v>0</v>
      </c>
      <c r="X174" s="32" t="n">
        <v>0</v>
      </c>
      <c r="Y174" s="33" t="n">
        <v>0</v>
      </c>
      <c r="Z174" s="30" t="n">
        <v>0</v>
      </c>
      <c r="AA174" s="30" t="n">
        <v>0</v>
      </c>
      <c r="AB174" s="30" t="n">
        <v>0</v>
      </c>
    </row>
    <row r="175" customFormat="false" ht="11.25" hidden="true" customHeight="false" outlineLevel="0" collapsed="false">
      <c r="A175" s="48"/>
      <c r="B175" s="28"/>
      <c r="C175" s="29" t="s">
        <v>188</v>
      </c>
      <c r="D175" s="30" t="s">
        <v>20</v>
      </c>
      <c r="E175" s="31" t="str">
        <f aca="false">IF(ISERROR($F175-$G175),"na",($F175-$G175))</f>
        <v>na</v>
      </c>
      <c r="F175" s="31" t="s">
        <v>20</v>
      </c>
      <c r="G175" s="32" t="s">
        <v>20</v>
      </c>
      <c r="H175" s="32" t="s">
        <v>20</v>
      </c>
      <c r="I175" s="32" t="s">
        <v>20</v>
      </c>
      <c r="J175" s="32" t="s">
        <v>20</v>
      </c>
      <c r="K175" s="32" t="s">
        <v>20</v>
      </c>
      <c r="L175" s="32" t="s">
        <v>20</v>
      </c>
      <c r="M175" s="32" t="s">
        <v>20</v>
      </c>
      <c r="N175" s="32" t="s">
        <v>20</v>
      </c>
      <c r="O175" s="32" t="s">
        <v>20</v>
      </c>
      <c r="P175" s="32" t="s">
        <v>20</v>
      </c>
      <c r="Q175" s="32" t="s">
        <v>20</v>
      </c>
      <c r="R175" s="32" t="s">
        <v>20</v>
      </c>
      <c r="S175" s="32" t="s">
        <v>20</v>
      </c>
      <c r="T175" s="32" t="s">
        <v>20</v>
      </c>
      <c r="U175" s="32" t="s">
        <v>20</v>
      </c>
      <c r="V175" s="32" t="s">
        <v>20</v>
      </c>
      <c r="W175" s="32" t="s">
        <v>20</v>
      </c>
      <c r="X175" s="32" t="s">
        <v>20</v>
      </c>
      <c r="Y175" s="33" t="s">
        <v>20</v>
      </c>
      <c r="Z175" s="30" t="s">
        <v>20</v>
      </c>
      <c r="AA175" s="30"/>
      <c r="AB175" s="30"/>
    </row>
    <row r="176" customFormat="false" ht="11.25" hidden="true" customHeight="false" outlineLevel="0" collapsed="false">
      <c r="A176" s="48"/>
      <c r="B176" s="28"/>
      <c r="C176" s="29" t="s">
        <v>189</v>
      </c>
      <c r="D176" s="30" t="n">
        <v>25000</v>
      </c>
      <c r="E176" s="31" t="n">
        <f aca="false">IF(ISERROR($F176-$G176),"na",($F176-$G176))</f>
        <v>0</v>
      </c>
      <c r="F176" s="31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0</v>
      </c>
      <c r="U176" s="32" t="n">
        <v>0</v>
      </c>
      <c r="V176" s="32" t="n">
        <v>0</v>
      </c>
      <c r="W176" s="32" t="n">
        <v>0</v>
      </c>
      <c r="X176" s="32" t="n">
        <v>0</v>
      </c>
      <c r="Y176" s="33" t="n">
        <v>0</v>
      </c>
      <c r="Z176" s="30" t="n">
        <v>0</v>
      </c>
      <c r="AA176" s="30" t="n">
        <v>0</v>
      </c>
      <c r="AB176" s="30" t="n">
        <v>0</v>
      </c>
    </row>
    <row r="177" customFormat="false" ht="11.25" hidden="true" customHeight="false" outlineLevel="0" collapsed="false">
      <c r="A177" s="48"/>
      <c r="B177" s="28"/>
      <c r="C177" s="29" t="s">
        <v>190</v>
      </c>
      <c r="D177" s="30" t="n">
        <v>270</v>
      </c>
      <c r="E177" s="31" t="n">
        <f aca="false">IF(ISERROR($F177-$G177),"na",($F177-$G177))</f>
        <v>0</v>
      </c>
      <c r="F177" s="31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  <c r="T177" s="32" t="n">
        <v>0</v>
      </c>
      <c r="U177" s="32" t="n">
        <v>0</v>
      </c>
      <c r="V177" s="32" t="n">
        <v>0</v>
      </c>
      <c r="W177" s="32" t="n">
        <v>0</v>
      </c>
      <c r="X177" s="32" t="n">
        <v>0</v>
      </c>
      <c r="Y177" s="33" t="n">
        <v>0</v>
      </c>
      <c r="Z177" s="30" t="n">
        <v>0</v>
      </c>
      <c r="AA177" s="30" t="n">
        <v>0</v>
      </c>
      <c r="AB177" s="30" t="n">
        <v>0</v>
      </c>
    </row>
    <row r="178" customFormat="false" ht="11.25" hidden="true" customHeight="false" outlineLevel="0" collapsed="false">
      <c r="A178" s="48"/>
      <c r="B178" s="28"/>
      <c r="C178" s="29" t="s">
        <v>191</v>
      </c>
      <c r="D178" s="30" t="s">
        <v>20</v>
      </c>
      <c r="E178" s="31" t="str">
        <f aca="false">IF(ISERROR($F178-$G178),"na",($F178-$G178))</f>
        <v>na</v>
      </c>
      <c r="F178" s="31" t="s">
        <v>20</v>
      </c>
      <c r="G178" s="32" t="s">
        <v>20</v>
      </c>
      <c r="H178" s="32" t="s">
        <v>20</v>
      </c>
      <c r="I178" s="32" t="s">
        <v>20</v>
      </c>
      <c r="J178" s="32" t="s">
        <v>20</v>
      </c>
      <c r="K178" s="32" t="s">
        <v>20</v>
      </c>
      <c r="L178" s="32" t="s">
        <v>20</v>
      </c>
      <c r="M178" s="32" t="s">
        <v>20</v>
      </c>
      <c r="N178" s="32" t="s">
        <v>20</v>
      </c>
      <c r="O178" s="32" t="s">
        <v>20</v>
      </c>
      <c r="P178" s="32" t="s">
        <v>20</v>
      </c>
      <c r="Q178" s="32" t="s">
        <v>20</v>
      </c>
      <c r="R178" s="32" t="s">
        <v>20</v>
      </c>
      <c r="S178" s="32" t="s">
        <v>20</v>
      </c>
      <c r="T178" s="32" t="s">
        <v>20</v>
      </c>
      <c r="U178" s="32" t="s">
        <v>20</v>
      </c>
      <c r="V178" s="32" t="s">
        <v>20</v>
      </c>
      <c r="W178" s="32" t="s">
        <v>20</v>
      </c>
      <c r="X178" s="32" t="s">
        <v>20</v>
      </c>
      <c r="Y178" s="33" t="s">
        <v>20</v>
      </c>
      <c r="Z178" s="30" t="s">
        <v>20</v>
      </c>
      <c r="AA178" s="30"/>
      <c r="AB178" s="30"/>
    </row>
    <row r="179" customFormat="false" ht="11.25" hidden="true" customHeight="false" outlineLevel="0" collapsed="false">
      <c r="A179" s="48"/>
      <c r="B179" s="28"/>
      <c r="C179" s="29" t="s">
        <v>192</v>
      </c>
      <c r="D179" s="30" t="s">
        <v>20</v>
      </c>
      <c r="E179" s="31" t="str">
        <f aca="false">IF(ISERROR($F179-$G179),"na",($F179-$G179))</f>
        <v>na</v>
      </c>
      <c r="F179" s="31" t="s">
        <v>20</v>
      </c>
      <c r="G179" s="32" t="s">
        <v>20</v>
      </c>
      <c r="H179" s="32" t="s">
        <v>20</v>
      </c>
      <c r="I179" s="32" t="s">
        <v>20</v>
      </c>
      <c r="J179" s="32" t="s">
        <v>20</v>
      </c>
      <c r="K179" s="32" t="s">
        <v>20</v>
      </c>
      <c r="L179" s="32" t="s">
        <v>20</v>
      </c>
      <c r="M179" s="32" t="s">
        <v>20</v>
      </c>
      <c r="N179" s="32" t="s">
        <v>20</v>
      </c>
      <c r="O179" s="32" t="s">
        <v>20</v>
      </c>
      <c r="P179" s="32" t="s">
        <v>20</v>
      </c>
      <c r="Q179" s="32" t="s">
        <v>20</v>
      </c>
      <c r="R179" s="32" t="s">
        <v>20</v>
      </c>
      <c r="S179" s="32" t="s">
        <v>20</v>
      </c>
      <c r="T179" s="32" t="s">
        <v>20</v>
      </c>
      <c r="U179" s="32" t="s">
        <v>20</v>
      </c>
      <c r="V179" s="32" t="s">
        <v>20</v>
      </c>
      <c r="W179" s="32" t="s">
        <v>20</v>
      </c>
      <c r="X179" s="32" t="s">
        <v>20</v>
      </c>
      <c r="Y179" s="33" t="s">
        <v>20</v>
      </c>
      <c r="Z179" s="30" t="s">
        <v>20</v>
      </c>
      <c r="AA179" s="30"/>
      <c r="AB179" s="30"/>
    </row>
    <row r="180" customFormat="false" ht="11.25" hidden="true" customHeight="false" outlineLevel="0" collapsed="false">
      <c r="A180" s="48"/>
      <c r="B180" s="28"/>
      <c r="C180" s="29" t="s">
        <v>193</v>
      </c>
      <c r="D180" s="30" t="s">
        <v>20</v>
      </c>
      <c r="E180" s="31" t="str">
        <f aca="false">IF(ISERROR($F180-$G180),"na",($F180-$G180))</f>
        <v>na</v>
      </c>
      <c r="F180" s="31" t="s">
        <v>20</v>
      </c>
      <c r="G180" s="32" t="s">
        <v>20</v>
      </c>
      <c r="H180" s="32" t="s">
        <v>20</v>
      </c>
      <c r="I180" s="32" t="s">
        <v>20</v>
      </c>
      <c r="J180" s="32" t="s">
        <v>20</v>
      </c>
      <c r="K180" s="32" t="s">
        <v>20</v>
      </c>
      <c r="L180" s="32" t="s">
        <v>20</v>
      </c>
      <c r="M180" s="32" t="s">
        <v>20</v>
      </c>
      <c r="N180" s="32" t="s">
        <v>20</v>
      </c>
      <c r="O180" s="32" t="s">
        <v>20</v>
      </c>
      <c r="P180" s="32" t="s">
        <v>20</v>
      </c>
      <c r="Q180" s="32" t="s">
        <v>20</v>
      </c>
      <c r="R180" s="32" t="s">
        <v>20</v>
      </c>
      <c r="S180" s="32" t="s">
        <v>20</v>
      </c>
      <c r="T180" s="32" t="s">
        <v>20</v>
      </c>
      <c r="U180" s="32" t="s">
        <v>20</v>
      </c>
      <c r="V180" s="32" t="s">
        <v>20</v>
      </c>
      <c r="W180" s="32" t="s">
        <v>20</v>
      </c>
      <c r="X180" s="32" t="s">
        <v>20</v>
      </c>
      <c r="Y180" s="33" t="s">
        <v>20</v>
      </c>
      <c r="Z180" s="30" t="s">
        <v>20</v>
      </c>
      <c r="AA180" s="30"/>
      <c r="AB180" s="30"/>
    </row>
    <row r="181" customFormat="false" ht="11.25" hidden="true" customHeight="false" outlineLevel="0" collapsed="false">
      <c r="A181" s="48"/>
      <c r="B181" s="28"/>
      <c r="C181" s="29" t="s">
        <v>194</v>
      </c>
      <c r="D181" s="30" t="s">
        <v>20</v>
      </c>
      <c r="E181" s="31" t="str">
        <f aca="false">IF(ISERROR($F181-$G181),"na",($F181-$G181))</f>
        <v>na</v>
      </c>
      <c r="F181" s="31" t="s">
        <v>20</v>
      </c>
      <c r="G181" s="32" t="s">
        <v>20</v>
      </c>
      <c r="H181" s="32" t="s">
        <v>20</v>
      </c>
      <c r="I181" s="32" t="s">
        <v>20</v>
      </c>
      <c r="J181" s="32" t="s">
        <v>20</v>
      </c>
      <c r="K181" s="32" t="s">
        <v>20</v>
      </c>
      <c r="L181" s="32" t="s">
        <v>20</v>
      </c>
      <c r="M181" s="32" t="s">
        <v>20</v>
      </c>
      <c r="N181" s="32" t="s">
        <v>20</v>
      </c>
      <c r="O181" s="32" t="s">
        <v>20</v>
      </c>
      <c r="P181" s="32" t="s">
        <v>20</v>
      </c>
      <c r="Q181" s="32" t="s">
        <v>20</v>
      </c>
      <c r="R181" s="32" t="s">
        <v>20</v>
      </c>
      <c r="S181" s="32" t="s">
        <v>20</v>
      </c>
      <c r="T181" s="32" t="s">
        <v>20</v>
      </c>
      <c r="U181" s="32" t="s">
        <v>20</v>
      </c>
      <c r="V181" s="32" t="s">
        <v>20</v>
      </c>
      <c r="W181" s="32" t="s">
        <v>20</v>
      </c>
      <c r="X181" s="32" t="s">
        <v>20</v>
      </c>
      <c r="Y181" s="33" t="s">
        <v>20</v>
      </c>
      <c r="Z181" s="30" t="s">
        <v>20</v>
      </c>
      <c r="AA181" s="30"/>
      <c r="AB181" s="30"/>
    </row>
    <row r="182" customFormat="false" ht="11.25" hidden="true" customHeight="false" outlineLevel="0" collapsed="false">
      <c r="A182" s="48"/>
      <c r="B182" s="28"/>
      <c r="C182" s="29" t="s">
        <v>195</v>
      </c>
      <c r="D182" s="30" t="s">
        <v>20</v>
      </c>
      <c r="E182" s="31" t="str">
        <f aca="false">IF(ISERROR($F182-$G182),"na",($F182-$G182))</f>
        <v>na</v>
      </c>
      <c r="F182" s="31" t="s">
        <v>20</v>
      </c>
      <c r="G182" s="32" t="s">
        <v>20</v>
      </c>
      <c r="H182" s="32" t="s">
        <v>20</v>
      </c>
      <c r="I182" s="32" t="s">
        <v>20</v>
      </c>
      <c r="J182" s="32" t="s">
        <v>20</v>
      </c>
      <c r="K182" s="32" t="s">
        <v>20</v>
      </c>
      <c r="L182" s="32" t="s">
        <v>20</v>
      </c>
      <c r="M182" s="32" t="s">
        <v>20</v>
      </c>
      <c r="N182" s="32" t="s">
        <v>20</v>
      </c>
      <c r="O182" s="32" t="s">
        <v>20</v>
      </c>
      <c r="P182" s="32" t="s">
        <v>20</v>
      </c>
      <c r="Q182" s="32" t="s">
        <v>20</v>
      </c>
      <c r="R182" s="32" t="s">
        <v>20</v>
      </c>
      <c r="S182" s="32" t="s">
        <v>20</v>
      </c>
      <c r="T182" s="32" t="s">
        <v>20</v>
      </c>
      <c r="U182" s="32" t="s">
        <v>20</v>
      </c>
      <c r="V182" s="32" t="s">
        <v>20</v>
      </c>
      <c r="W182" s="32" t="s">
        <v>20</v>
      </c>
      <c r="X182" s="32" t="s">
        <v>20</v>
      </c>
      <c r="Y182" s="33" t="s">
        <v>20</v>
      </c>
      <c r="Z182" s="30" t="s">
        <v>20</v>
      </c>
      <c r="AA182" s="30"/>
      <c r="AB182" s="30"/>
    </row>
    <row r="183" customFormat="false" ht="11.25" hidden="true" customHeight="false" outlineLevel="0" collapsed="false">
      <c r="A183" s="48"/>
      <c r="B183" s="34"/>
      <c r="C183" s="35" t="s">
        <v>196</v>
      </c>
      <c r="D183" s="36" t="n">
        <v>30000</v>
      </c>
      <c r="E183" s="37" t="n">
        <f aca="false">IF(ISERROR($F183-$G183),"na",($F183-$G183))</f>
        <v>-765</v>
      </c>
      <c r="F183" s="37" t="n">
        <v>20862</v>
      </c>
      <c r="G183" s="38" t="n">
        <v>21627</v>
      </c>
      <c r="H183" s="38" t="n">
        <v>20000</v>
      </c>
      <c r="I183" s="38" t="n">
        <v>22000</v>
      </c>
      <c r="J183" s="38" t="n">
        <v>21852</v>
      </c>
      <c r="K183" s="38" t="n">
        <v>21845</v>
      </c>
      <c r="L183" s="38" t="n">
        <v>21844</v>
      </c>
      <c r="M183" s="38" t="n">
        <v>27220</v>
      </c>
      <c r="N183" s="38" t="n">
        <v>27220</v>
      </c>
      <c r="O183" s="38" t="n">
        <v>32216</v>
      </c>
      <c r="P183" s="38" t="n">
        <v>25220</v>
      </c>
      <c r="Q183" s="38" t="n">
        <v>30220</v>
      </c>
      <c r="R183" s="38" t="n">
        <v>30220</v>
      </c>
      <c r="S183" s="38" t="n">
        <v>30220</v>
      </c>
      <c r="T183" s="38" t="n">
        <v>30100</v>
      </c>
      <c r="U183" s="38" t="n">
        <v>30100</v>
      </c>
      <c r="V183" s="38" t="n">
        <v>30100</v>
      </c>
      <c r="W183" s="38" t="n">
        <v>30100</v>
      </c>
      <c r="X183" s="38" t="n">
        <v>30000</v>
      </c>
      <c r="Y183" s="39" t="n">
        <v>25000</v>
      </c>
      <c r="Z183" s="36" t="n">
        <v>24395</v>
      </c>
      <c r="AA183" s="36" t="n">
        <v>22116</v>
      </c>
      <c r="AB183" s="36" t="n">
        <v>23161</v>
      </c>
    </row>
    <row r="184" customFormat="false" ht="11.25" hidden="false" customHeight="false" outlineLevel="0" collapsed="false">
      <c r="A184" s="48"/>
      <c r="B184" s="22" t="s">
        <v>197</v>
      </c>
      <c r="C184" s="22" t="s">
        <v>198</v>
      </c>
      <c r="D184" s="23"/>
      <c r="E184" s="24" t="n">
        <f aca="false">IF(ISERROR($F184-$G184),"na",($F184-$G184))</f>
        <v>256982</v>
      </c>
      <c r="F184" s="24" t="n">
        <f aca="false">SUM(F$185:F$192)</f>
        <v>354552</v>
      </c>
      <c r="G184" s="25" t="n">
        <f aca="false">SUM(G$185:G$192)</f>
        <v>97570</v>
      </c>
      <c r="H184" s="25" t="n">
        <f aca="false">SUM(H$185:H$192)</f>
        <v>7426</v>
      </c>
      <c r="I184" s="25" t="n">
        <f aca="false">SUM(I$185:I$192)</f>
        <v>72470</v>
      </c>
      <c r="J184" s="25" t="n">
        <f aca="false">SUM(J$185:J$192)</f>
        <v>136546</v>
      </c>
      <c r="K184" s="25" t="n">
        <f aca="false">SUM(K$185:K$192)</f>
        <v>136546</v>
      </c>
      <c r="L184" s="25" t="n">
        <f aca="false">SUM(L$185:L$192)</f>
        <v>136546</v>
      </c>
      <c r="M184" s="25" t="n">
        <f aca="false">SUM(M$185:M$192)</f>
        <v>80494</v>
      </c>
      <c r="N184" s="25" t="n">
        <f aca="false">SUM(N$185:N$192)</f>
        <v>54100</v>
      </c>
      <c r="O184" s="25" t="n">
        <f aca="false">SUM(O$185:O$192)</f>
        <v>260576</v>
      </c>
      <c r="P184" s="25" t="n">
        <f aca="false">SUM(P$185:P$192)</f>
        <v>170526</v>
      </c>
      <c r="Q184" s="25" t="n">
        <f aca="false">SUM(Q$185:Q$192)</f>
        <v>115076</v>
      </c>
      <c r="R184" s="25" t="n">
        <f aca="false">SUM(R$185:R$192)</f>
        <v>118676</v>
      </c>
      <c r="S184" s="25" t="n">
        <f aca="false">SUM(S$185:S$192)</f>
        <v>118676</v>
      </c>
      <c r="T184" s="25" t="n">
        <f aca="false">SUM(T$185:T$192)</f>
        <v>55062</v>
      </c>
      <c r="U184" s="25" t="n">
        <f aca="false">SUM(U$185:U$192)</f>
        <v>127514</v>
      </c>
      <c r="V184" s="25" t="n">
        <f aca="false">SUM(V$185:V$192)</f>
        <v>198892</v>
      </c>
      <c r="W184" s="25" t="n">
        <f aca="false">SUM(W$185:W$192)</f>
        <v>450100</v>
      </c>
      <c r="X184" s="25" t="n">
        <f aca="false">SUM(X$185:X$192)</f>
        <v>211186</v>
      </c>
      <c r="Y184" s="26" t="n">
        <f aca="false">SUM(Y$185:Y$192)</f>
        <v>211186</v>
      </c>
      <c r="Z184" s="23" t="n">
        <f aca="false">SUM(Z$185:Z$192)</f>
        <v>161736</v>
      </c>
      <c r="AA184" s="23" t="n">
        <f aca="false">SUM(AA$185:AA$192)</f>
        <v>112414</v>
      </c>
      <c r="AB184" s="23" t="n">
        <f aca="false">SUM(AB$185:AB$192)</f>
        <v>69076</v>
      </c>
    </row>
    <row r="185" customFormat="false" ht="11.25" hidden="true" customHeight="false" outlineLevel="0" collapsed="false">
      <c r="A185" s="48"/>
      <c r="B185" s="28"/>
      <c r="C185" s="29" t="s">
        <v>199</v>
      </c>
      <c r="D185" s="30" t="n">
        <v>19109</v>
      </c>
      <c r="E185" s="31" t="n">
        <f aca="false">IF(ISERROR($F185-$G185),"na",($F185-$G185))</f>
        <v>0</v>
      </c>
      <c r="F185" s="31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32" t="n">
        <v>0</v>
      </c>
      <c r="U185" s="32" t="n">
        <v>0</v>
      </c>
      <c r="V185" s="32" t="n">
        <v>0</v>
      </c>
      <c r="W185" s="32" t="n">
        <v>0</v>
      </c>
      <c r="X185" s="32" t="n">
        <v>0</v>
      </c>
      <c r="Y185" s="33" t="n">
        <v>0</v>
      </c>
      <c r="Z185" s="30" t="n">
        <v>0</v>
      </c>
      <c r="AA185" s="30" t="n">
        <v>0</v>
      </c>
      <c r="AB185" s="30" t="n">
        <v>0</v>
      </c>
    </row>
    <row r="186" customFormat="false" ht="11.25" hidden="true" customHeight="false" outlineLevel="0" collapsed="false">
      <c r="A186" s="48"/>
      <c r="B186" s="28"/>
      <c r="C186" s="29" t="s">
        <v>200</v>
      </c>
      <c r="D186" s="30"/>
      <c r="E186" s="31" t="n">
        <f aca="false">IF(ISERROR($F186-$G186),"na",($F186-$G186))</f>
        <v>0</v>
      </c>
      <c r="F186" s="31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3"/>
      <c r="Z186" s="30"/>
      <c r="AA186" s="30"/>
      <c r="AB186" s="30"/>
    </row>
    <row r="187" customFormat="false" ht="11.25" hidden="true" customHeight="false" outlineLevel="0" collapsed="false">
      <c r="A187" s="48"/>
      <c r="B187" s="28"/>
      <c r="C187" s="29" t="s">
        <v>201</v>
      </c>
      <c r="D187" s="30"/>
      <c r="E187" s="31" t="n">
        <f aca="false">IF(ISERROR($F187-$G187),"na",($F187-$G187))</f>
        <v>0</v>
      </c>
      <c r="F187" s="31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3"/>
      <c r="Z187" s="30"/>
      <c r="AA187" s="30"/>
      <c r="AB187" s="30"/>
    </row>
    <row r="188" customFormat="false" ht="11.25" hidden="true" customHeight="false" outlineLevel="0" collapsed="false">
      <c r="A188" s="48"/>
      <c r="B188" s="28"/>
      <c r="C188" s="29" t="s">
        <v>202</v>
      </c>
      <c r="D188" s="30"/>
      <c r="E188" s="31" t="n">
        <f aca="false">IF(ISERROR($F188-$G188),"na",($F188-$G188))</f>
        <v>0</v>
      </c>
      <c r="F188" s="31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3"/>
      <c r="Z188" s="30"/>
      <c r="AA188" s="30"/>
      <c r="AB188" s="30"/>
    </row>
    <row r="189" customFormat="false" ht="11.25" hidden="true" customHeight="false" outlineLevel="0" collapsed="false">
      <c r="A189" s="48"/>
      <c r="B189" s="28"/>
      <c r="C189" s="29" t="s">
        <v>203</v>
      </c>
      <c r="D189" s="30"/>
      <c r="E189" s="31" t="n">
        <f aca="false">IF(ISERROR($F189-$G189),"na",($F189-$G189))</f>
        <v>0</v>
      </c>
      <c r="F189" s="31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3"/>
      <c r="Z189" s="30"/>
      <c r="AA189" s="30"/>
      <c r="AB189" s="30"/>
    </row>
    <row r="190" customFormat="false" ht="11.25" hidden="true" customHeight="false" outlineLevel="0" collapsed="false">
      <c r="A190" s="48"/>
      <c r="B190" s="28"/>
      <c r="C190" s="29" t="s">
        <v>204</v>
      </c>
      <c r="D190" s="30" t="n">
        <v>635170</v>
      </c>
      <c r="E190" s="31" t="n">
        <f aca="false">IF(ISERROR($F190-$G190),"na",($F190-$G190))</f>
        <v>128491</v>
      </c>
      <c r="F190" s="31" t="n">
        <v>177276</v>
      </c>
      <c r="G190" s="32" t="n">
        <v>48785</v>
      </c>
      <c r="H190" s="32" t="n">
        <v>3713</v>
      </c>
      <c r="I190" s="32" t="n">
        <v>36235</v>
      </c>
      <c r="J190" s="32" t="n">
        <v>68273</v>
      </c>
      <c r="K190" s="32" t="n">
        <v>68273</v>
      </c>
      <c r="L190" s="32" t="n">
        <v>68273</v>
      </c>
      <c r="M190" s="32" t="n">
        <v>40247</v>
      </c>
      <c r="N190" s="32" t="n">
        <v>27050</v>
      </c>
      <c r="O190" s="32" t="n">
        <v>130288</v>
      </c>
      <c r="P190" s="32" t="n">
        <v>85263</v>
      </c>
      <c r="Q190" s="32" t="n">
        <v>57538</v>
      </c>
      <c r="R190" s="32" t="n">
        <v>59338</v>
      </c>
      <c r="S190" s="32" t="n">
        <v>59338</v>
      </c>
      <c r="T190" s="32" t="n">
        <v>27531</v>
      </c>
      <c r="U190" s="32" t="n">
        <v>63757</v>
      </c>
      <c r="V190" s="32" t="n">
        <v>99446</v>
      </c>
      <c r="W190" s="32" t="n">
        <v>225050</v>
      </c>
      <c r="X190" s="32" t="n">
        <v>105593</v>
      </c>
      <c r="Y190" s="33" t="n">
        <v>105593</v>
      </c>
      <c r="Z190" s="30" t="n">
        <v>80868</v>
      </c>
      <c r="AA190" s="30" t="n">
        <v>56207</v>
      </c>
      <c r="AB190" s="30" t="n">
        <v>34538</v>
      </c>
    </row>
    <row r="191" customFormat="false" ht="11.25" hidden="true" customHeight="false" outlineLevel="0" collapsed="false">
      <c r="A191" s="48"/>
      <c r="B191" s="28"/>
      <c r="C191" s="29" t="s">
        <v>205</v>
      </c>
      <c r="D191" s="30"/>
      <c r="E191" s="31" t="n">
        <f aca="false">IF(ISERROR($F191-$G191),"na",($F191-$G191))</f>
        <v>0</v>
      </c>
      <c r="F191" s="31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3"/>
      <c r="Z191" s="30"/>
      <c r="AA191" s="30"/>
      <c r="AB191" s="30"/>
    </row>
    <row r="192" customFormat="false" ht="11.25" hidden="true" customHeight="false" outlineLevel="0" collapsed="false">
      <c r="A192" s="48"/>
      <c r="B192" s="34"/>
      <c r="C192" s="35" t="s">
        <v>206</v>
      </c>
      <c r="D192" s="36" t="n">
        <v>635170</v>
      </c>
      <c r="E192" s="37" t="n">
        <f aca="false">IF(ISERROR($F192-$G192),"na",($F192-$G192))</f>
        <v>128491</v>
      </c>
      <c r="F192" s="37" t="n">
        <v>177276</v>
      </c>
      <c r="G192" s="38" t="n">
        <v>48785</v>
      </c>
      <c r="H192" s="38" t="n">
        <v>3713</v>
      </c>
      <c r="I192" s="38" t="n">
        <v>36235</v>
      </c>
      <c r="J192" s="38" t="n">
        <v>68273</v>
      </c>
      <c r="K192" s="38" t="n">
        <v>68273</v>
      </c>
      <c r="L192" s="38" t="n">
        <v>68273</v>
      </c>
      <c r="M192" s="38" t="n">
        <v>40247</v>
      </c>
      <c r="N192" s="38" t="n">
        <v>27050</v>
      </c>
      <c r="O192" s="38" t="n">
        <v>130288</v>
      </c>
      <c r="P192" s="38" t="n">
        <v>85263</v>
      </c>
      <c r="Q192" s="38" t="n">
        <v>57538</v>
      </c>
      <c r="R192" s="38" t="n">
        <v>59338</v>
      </c>
      <c r="S192" s="38" t="n">
        <v>59338</v>
      </c>
      <c r="T192" s="38" t="n">
        <v>27531</v>
      </c>
      <c r="U192" s="38" t="n">
        <v>63757</v>
      </c>
      <c r="V192" s="38" t="n">
        <v>99446</v>
      </c>
      <c r="W192" s="38" t="n">
        <v>225050</v>
      </c>
      <c r="X192" s="38" t="n">
        <v>105593</v>
      </c>
      <c r="Y192" s="39" t="n">
        <v>105593</v>
      </c>
      <c r="Z192" s="36" t="n">
        <v>80868</v>
      </c>
      <c r="AA192" s="36" t="n">
        <v>56207</v>
      </c>
      <c r="AB192" s="36" t="n">
        <v>34538</v>
      </c>
    </row>
    <row r="193" customFormat="false" ht="11.25" hidden="false" customHeight="false" outlineLevel="0" collapsed="false">
      <c r="A193" s="48"/>
      <c r="B193" s="22" t="s">
        <v>207</v>
      </c>
      <c r="C193" s="22" t="s">
        <v>208</v>
      </c>
      <c r="D193" s="23"/>
      <c r="E193" s="24" t="n">
        <f aca="false">IF(ISERROR($F193-$G193),"na",($F193-$G193))</f>
        <v>0</v>
      </c>
      <c r="F193" s="24" t="n">
        <f aca="false">SUM(F$194:F$197)</f>
        <v>0</v>
      </c>
      <c r="G193" s="25" t="n">
        <f aca="false">SUM(G$194:G$197)</f>
        <v>0</v>
      </c>
      <c r="H193" s="25" t="n">
        <f aca="false">SUM(H$194:H$197)</f>
        <v>0</v>
      </c>
      <c r="I193" s="25" t="n">
        <f aca="false">SUM(I$194:I$197)</f>
        <v>0</v>
      </c>
      <c r="J193" s="25" t="n">
        <f aca="false">SUM(J$194:J$197)</f>
        <v>0</v>
      </c>
      <c r="K193" s="25" t="n">
        <f aca="false">SUM(K$194:K$197)</f>
        <v>0</v>
      </c>
      <c r="L193" s="25" t="n">
        <f aca="false">SUM(L$194:L$197)</f>
        <v>0</v>
      </c>
      <c r="M193" s="25" t="n">
        <f aca="false">SUM(M$194:M$197)</f>
        <v>0</v>
      </c>
      <c r="N193" s="25" t="n">
        <f aca="false">SUM(N$194:N$197)</f>
        <v>0</v>
      </c>
      <c r="O193" s="25" t="n">
        <f aca="false">SUM(O$194:O$197)</f>
        <v>0</v>
      </c>
      <c r="P193" s="25" t="n">
        <f aca="false">SUM(P$194:P$197)</f>
        <v>0</v>
      </c>
      <c r="Q193" s="25" t="n">
        <f aca="false">SUM(Q$194:Q$197)</f>
        <v>0</v>
      </c>
      <c r="R193" s="25" t="n">
        <f aca="false">SUM(R$194:R$197)</f>
        <v>0</v>
      </c>
      <c r="S193" s="25" t="n">
        <f aca="false">SUM(S$194:S$197)</f>
        <v>0</v>
      </c>
      <c r="T193" s="25" t="n">
        <f aca="false">SUM(T$194:T$197)</f>
        <v>0</v>
      </c>
      <c r="U193" s="25" t="n">
        <f aca="false">SUM(U$194:U$197)</f>
        <v>0</v>
      </c>
      <c r="V193" s="25" t="n">
        <f aca="false">SUM(V$194:V$197)</f>
        <v>0</v>
      </c>
      <c r="W193" s="25" t="n">
        <f aca="false">SUM(W$194:W$197)</f>
        <v>0</v>
      </c>
      <c r="X193" s="25" t="n">
        <f aca="false">SUM(X$194:X$197)</f>
        <v>0</v>
      </c>
      <c r="Y193" s="26" t="n">
        <f aca="false">SUM(Y$194:Y$197)</f>
        <v>0</v>
      </c>
      <c r="Z193" s="23" t="n">
        <f aca="false">SUM(Z$194:Z$197)</f>
        <v>120</v>
      </c>
      <c r="AA193" s="23" t="n">
        <f aca="false">SUM(AA$194:AA$197)</f>
        <v>3833</v>
      </c>
      <c r="AB193" s="23" t="n">
        <f aca="false">SUM(AB$194:AB$197)</f>
        <v>15298</v>
      </c>
    </row>
    <row r="194" customFormat="false" ht="11.25" hidden="true" customHeight="false" outlineLevel="0" collapsed="false">
      <c r="A194" s="48"/>
      <c r="B194" s="28"/>
      <c r="C194" s="29" t="s">
        <v>209</v>
      </c>
      <c r="D194" s="30"/>
      <c r="E194" s="31" t="n">
        <f aca="false">IF(ISERROR($F194-$G194),"na",($F194-$G194))</f>
        <v>0</v>
      </c>
      <c r="F194" s="31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3"/>
      <c r="Z194" s="30"/>
      <c r="AA194" s="30"/>
      <c r="AB194" s="30"/>
    </row>
    <row r="195" customFormat="false" ht="11.25" hidden="true" customHeight="false" outlineLevel="0" collapsed="false">
      <c r="A195" s="48"/>
      <c r="B195" s="28"/>
      <c r="C195" s="29" t="s">
        <v>210</v>
      </c>
      <c r="D195" s="30" t="n">
        <v>1</v>
      </c>
      <c r="E195" s="31" t="n">
        <f aca="false">IF(ISERROR($F195-$G195),"na",($F195-$G195))</f>
        <v>0</v>
      </c>
      <c r="F195" s="31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32" t="n">
        <v>0</v>
      </c>
      <c r="U195" s="32" t="n">
        <v>0</v>
      </c>
      <c r="V195" s="32" t="n">
        <v>0</v>
      </c>
      <c r="W195" s="32" t="n">
        <v>0</v>
      </c>
      <c r="X195" s="32" t="n">
        <v>0</v>
      </c>
      <c r="Y195" s="33" t="n">
        <v>0</v>
      </c>
      <c r="Z195" s="30" t="n">
        <v>120</v>
      </c>
      <c r="AA195" s="30" t="n">
        <v>3833</v>
      </c>
      <c r="AB195" s="30" t="n">
        <v>15298</v>
      </c>
    </row>
    <row r="196" customFormat="false" ht="11.25" hidden="true" customHeight="false" outlineLevel="0" collapsed="false">
      <c r="A196" s="48"/>
      <c r="B196" s="28"/>
      <c r="C196" s="29" t="s">
        <v>211</v>
      </c>
      <c r="D196" s="30"/>
      <c r="E196" s="31" t="n">
        <f aca="false">IF(ISERROR($F196-$G196),"na",($F196-$G196))</f>
        <v>0</v>
      </c>
      <c r="F196" s="31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3"/>
      <c r="Z196" s="30"/>
      <c r="AA196" s="30"/>
      <c r="AB196" s="30"/>
    </row>
    <row r="197" customFormat="false" ht="11.25" hidden="true" customHeight="false" outlineLevel="0" collapsed="false">
      <c r="A197" s="48"/>
      <c r="B197" s="34"/>
      <c r="C197" s="35" t="s">
        <v>212</v>
      </c>
      <c r="D197" s="36"/>
      <c r="E197" s="37" t="n">
        <f aca="false">IF(ISERROR($F197-$G197),"na",($F197-$G197))</f>
        <v>0</v>
      </c>
      <c r="F197" s="37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9"/>
      <c r="Z197" s="36"/>
      <c r="AA197" s="36"/>
      <c r="AB197" s="36"/>
    </row>
    <row r="198" customFormat="false" ht="11.25" hidden="false" customHeight="false" outlineLevel="0" collapsed="false">
      <c r="A198" s="48"/>
      <c r="B198" s="22" t="s">
        <v>213</v>
      </c>
      <c r="C198" s="22" t="s">
        <v>214</v>
      </c>
      <c r="D198" s="23"/>
      <c r="E198" s="24" t="n">
        <f aca="false">IF(ISERROR($F198-$G198),"na",($F198-$G198))</f>
        <v>0</v>
      </c>
      <c r="F198" s="24" t="n">
        <f aca="false">SUM(F$199:F$202)</f>
        <v>0</v>
      </c>
      <c r="G198" s="25" t="n">
        <f aca="false">SUM(G$199:G$202)</f>
        <v>0</v>
      </c>
      <c r="H198" s="25" t="n">
        <f aca="false">SUM(H$199:H$202)</f>
        <v>0</v>
      </c>
      <c r="I198" s="25" t="n">
        <f aca="false">SUM(I$199:I$202)</f>
        <v>0</v>
      </c>
      <c r="J198" s="25" t="n">
        <f aca="false">SUM(J$199:J$202)</f>
        <v>0</v>
      </c>
      <c r="K198" s="25" t="n">
        <f aca="false">SUM(K$199:K$202)</f>
        <v>0</v>
      </c>
      <c r="L198" s="25" t="n">
        <f aca="false">SUM(L$199:L$202)</f>
        <v>0</v>
      </c>
      <c r="M198" s="25" t="n">
        <f aca="false">SUM(M$199:M$202)</f>
        <v>0</v>
      </c>
      <c r="N198" s="25" t="n">
        <f aca="false">SUM(N$199:N$202)</f>
        <v>0</v>
      </c>
      <c r="O198" s="25" t="n">
        <f aca="false">SUM(O$199:O$202)</f>
        <v>0</v>
      </c>
      <c r="P198" s="25" t="n">
        <f aca="false">SUM(P$199:P$202)</f>
        <v>0</v>
      </c>
      <c r="Q198" s="25" t="n">
        <f aca="false">SUM(Q$199:Q$202)</f>
        <v>0</v>
      </c>
      <c r="R198" s="25" t="n">
        <f aca="false">SUM(R$199:R$202)</f>
        <v>0</v>
      </c>
      <c r="S198" s="25" t="n">
        <f aca="false">SUM(S$199:S$202)</f>
        <v>0</v>
      </c>
      <c r="T198" s="25" t="n">
        <f aca="false">SUM(T$199:T$202)</f>
        <v>0</v>
      </c>
      <c r="U198" s="25" t="n">
        <f aca="false">SUM(U$199:U$202)</f>
        <v>0</v>
      </c>
      <c r="V198" s="25" t="n">
        <f aca="false">SUM(V$199:V$202)</f>
        <v>0</v>
      </c>
      <c r="W198" s="25" t="n">
        <f aca="false">SUM(W$199:W$202)</f>
        <v>0</v>
      </c>
      <c r="X198" s="25" t="n">
        <f aca="false">SUM(X$199:X$202)</f>
        <v>0</v>
      </c>
      <c r="Y198" s="26" t="n">
        <f aca="false">SUM(Y$199:Y$202)</f>
        <v>0</v>
      </c>
      <c r="Z198" s="23" t="n">
        <f aca="false">SUM(Z$199:Z$202)</f>
        <v>0</v>
      </c>
      <c r="AA198" s="23" t="n">
        <f aca="false">SUM(AA$199:AA$202)</f>
        <v>0</v>
      </c>
      <c r="AB198" s="23" t="n">
        <f aca="false">SUM(AB$199:AB$202)</f>
        <v>0</v>
      </c>
    </row>
    <row r="199" customFormat="false" ht="11.25" hidden="true" customHeight="false" outlineLevel="0" collapsed="false">
      <c r="A199" s="48"/>
      <c r="B199" s="28"/>
      <c r="C199" s="29" t="s">
        <v>215</v>
      </c>
      <c r="D199" s="30"/>
      <c r="E199" s="31" t="n">
        <f aca="false">IF(ISERROR($F199-$G199),"na",($F199-$G199))</f>
        <v>0</v>
      </c>
      <c r="F199" s="31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3"/>
      <c r="Z199" s="30"/>
      <c r="AA199" s="30"/>
      <c r="AB199" s="30"/>
    </row>
    <row r="200" customFormat="false" ht="11.25" hidden="true" customHeight="false" outlineLevel="0" collapsed="false">
      <c r="A200" s="48"/>
      <c r="B200" s="28"/>
      <c r="C200" s="29" t="s">
        <v>216</v>
      </c>
      <c r="D200" s="30"/>
      <c r="E200" s="31" t="n">
        <f aca="false">IF(ISERROR($F200-$G200),"na",($F200-$G200))</f>
        <v>0</v>
      </c>
      <c r="F200" s="31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3"/>
      <c r="Z200" s="30"/>
      <c r="AA200" s="30"/>
      <c r="AB200" s="30"/>
    </row>
    <row r="201" customFormat="false" ht="11.25" hidden="true" customHeight="false" outlineLevel="0" collapsed="false">
      <c r="A201" s="48"/>
      <c r="B201" s="28"/>
      <c r="C201" s="29" t="s">
        <v>217</v>
      </c>
      <c r="D201" s="30"/>
      <c r="E201" s="31" t="n">
        <f aca="false">IF(ISERROR($F201-$G201),"na",($F201-$G201))</f>
        <v>0</v>
      </c>
      <c r="F201" s="31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3"/>
      <c r="Z201" s="30"/>
      <c r="AA201" s="30"/>
      <c r="AB201" s="30"/>
    </row>
    <row r="202" customFormat="false" ht="11.25" hidden="true" customHeight="false" outlineLevel="0" collapsed="false">
      <c r="A202" s="48"/>
      <c r="B202" s="34"/>
      <c r="C202" s="35" t="s">
        <v>218</v>
      </c>
      <c r="D202" s="36"/>
      <c r="E202" s="37" t="n">
        <f aca="false">IF(ISERROR($F202-$G202),"na",($F202-$G202))</f>
        <v>0</v>
      </c>
      <c r="F202" s="37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9"/>
      <c r="Z202" s="36"/>
      <c r="AA202" s="36"/>
      <c r="AB202" s="36"/>
    </row>
    <row r="203" customFormat="false" ht="11.25" hidden="false" customHeight="false" outlineLevel="0" collapsed="false">
      <c r="A203" s="48"/>
      <c r="B203" s="22" t="s">
        <v>219</v>
      </c>
      <c r="C203" s="22" t="s">
        <v>220</v>
      </c>
      <c r="D203" s="23"/>
      <c r="E203" s="24" t="n">
        <f aca="false">IF(ISERROR($F203-$G203),"na",($F203-$G203))</f>
        <v>-47227</v>
      </c>
      <c r="F203" s="24" t="n">
        <f aca="false">SUM(F$204:F$206)</f>
        <v>0</v>
      </c>
      <c r="G203" s="25" t="n">
        <f aca="false">SUM(G$204:G$206)</f>
        <v>47227</v>
      </c>
      <c r="H203" s="25" t="n">
        <f aca="false">SUM(H$204:H$206)</f>
        <v>42342</v>
      </c>
      <c r="I203" s="25" t="n">
        <f aca="false">SUM(I$204:I$206)</f>
        <v>37314</v>
      </c>
      <c r="J203" s="25" t="n">
        <f aca="false">SUM(J$204:J$206)</f>
        <v>37314</v>
      </c>
      <c r="K203" s="25" t="n">
        <f aca="false">SUM(K$204:K$206)</f>
        <v>42224</v>
      </c>
      <c r="L203" s="25" t="n">
        <f aca="false">SUM(L$204:L$206)</f>
        <v>37339</v>
      </c>
      <c r="M203" s="25" t="n">
        <f aca="false">SUM(M$204:M$206)</f>
        <v>37339</v>
      </c>
      <c r="N203" s="25" t="n">
        <f aca="false">SUM(N$204:N$206)</f>
        <v>42224</v>
      </c>
      <c r="O203" s="25" t="n">
        <f aca="false">SUM(O$204:O$206)</f>
        <v>42169</v>
      </c>
      <c r="P203" s="25" t="n">
        <f aca="false">SUM(P$204:P$206)</f>
        <v>42169</v>
      </c>
      <c r="Q203" s="25" t="n">
        <f aca="false">SUM(Q$204:Q$206)</f>
        <v>42150</v>
      </c>
      <c r="R203" s="25" t="n">
        <f aca="false">SUM(R$204:R$206)</f>
        <v>42139</v>
      </c>
      <c r="S203" s="25" t="n">
        <f aca="false">SUM(S$204:S$206)</f>
        <v>42139</v>
      </c>
      <c r="T203" s="25" t="n">
        <f aca="false">SUM(T$204:T$206)</f>
        <v>42139</v>
      </c>
      <c r="U203" s="25" t="n">
        <f aca="false">SUM(U$204:U$206)</f>
        <v>42558</v>
      </c>
      <c r="V203" s="25" t="n">
        <f aca="false">SUM(V$204:V$206)</f>
        <v>42558</v>
      </c>
      <c r="W203" s="25" t="n">
        <f aca="false">SUM(W$204:W$206)</f>
        <v>42558</v>
      </c>
      <c r="X203" s="25" t="n">
        <f aca="false">SUM(X$204:X$206)</f>
        <v>42558</v>
      </c>
      <c r="Y203" s="26" t="n">
        <f aca="false">SUM(Y$204:Y$206)</f>
        <v>42558</v>
      </c>
      <c r="Z203" s="23" t="n">
        <f aca="false">SUM(Z$204:Z$206)</f>
        <v>41801</v>
      </c>
      <c r="AA203" s="23" t="n">
        <f aca="false">SUM(AA$204:AA$206)</f>
        <v>42030</v>
      </c>
      <c r="AB203" s="23" t="n">
        <f aca="false">SUM(AB$204:AB$206)</f>
        <v>39987</v>
      </c>
    </row>
    <row r="204" customFormat="false" ht="11.25" hidden="true" customHeight="false" outlineLevel="0" collapsed="false">
      <c r="A204" s="48"/>
      <c r="B204" s="28"/>
      <c r="C204" s="29" t="s">
        <v>221</v>
      </c>
      <c r="D204" s="30" t="s">
        <v>20</v>
      </c>
      <c r="E204" s="31" t="str">
        <f aca="false">IF(ISERROR($F204-$G204),"na",($F204-$G204))</f>
        <v>na</v>
      </c>
      <c r="F204" s="31" t="s">
        <v>2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2" t="n">
        <v>0</v>
      </c>
      <c r="T204" s="32" t="n">
        <v>0</v>
      </c>
      <c r="U204" s="32" t="n">
        <v>0</v>
      </c>
      <c r="V204" s="32" t="n">
        <v>0</v>
      </c>
      <c r="W204" s="32" t="n">
        <v>0</v>
      </c>
      <c r="X204" s="32" t="n">
        <v>0</v>
      </c>
      <c r="Y204" s="33" t="n">
        <v>0</v>
      </c>
      <c r="Z204" s="30" t="n">
        <v>0</v>
      </c>
      <c r="AA204" s="30" t="n">
        <v>0</v>
      </c>
      <c r="AB204" s="30" t="n">
        <v>0</v>
      </c>
    </row>
    <row r="205" customFormat="false" ht="11.25" hidden="true" customHeight="false" outlineLevel="0" collapsed="false">
      <c r="A205" s="48"/>
      <c r="B205" s="28"/>
      <c r="C205" s="29" t="s">
        <v>222</v>
      </c>
      <c r="D205" s="30" t="s">
        <v>20</v>
      </c>
      <c r="E205" s="31" t="str">
        <f aca="false">IF(ISERROR($F205-$G205),"na",($F205-$G205))</f>
        <v>na</v>
      </c>
      <c r="F205" s="31" t="s">
        <v>2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32" t="n">
        <v>0</v>
      </c>
      <c r="U205" s="32" t="n">
        <v>0</v>
      </c>
      <c r="V205" s="32" t="n">
        <v>0</v>
      </c>
      <c r="W205" s="32" t="n">
        <v>0</v>
      </c>
      <c r="X205" s="32" t="n">
        <v>0</v>
      </c>
      <c r="Y205" s="33" t="n">
        <v>0</v>
      </c>
      <c r="Z205" s="30" t="n">
        <v>0</v>
      </c>
      <c r="AA205" s="30" t="n">
        <v>0</v>
      </c>
      <c r="AB205" s="30" t="n">
        <v>0</v>
      </c>
    </row>
    <row r="206" customFormat="false" ht="11.25" hidden="true" customHeight="false" outlineLevel="0" collapsed="false">
      <c r="A206" s="48"/>
      <c r="B206" s="34"/>
      <c r="C206" s="35" t="s">
        <v>155</v>
      </c>
      <c r="D206" s="36" t="s">
        <v>20</v>
      </c>
      <c r="E206" s="37" t="str">
        <f aca="false">IF(ISERROR($F206-$G206),"na",($F206-$G206))</f>
        <v>na</v>
      </c>
      <c r="F206" s="37" t="s">
        <v>20</v>
      </c>
      <c r="G206" s="38" t="n">
        <v>47227</v>
      </c>
      <c r="H206" s="38" t="n">
        <v>42342</v>
      </c>
      <c r="I206" s="38" t="n">
        <v>37314</v>
      </c>
      <c r="J206" s="38" t="n">
        <v>37314</v>
      </c>
      <c r="K206" s="38" t="n">
        <v>42224</v>
      </c>
      <c r="L206" s="38" t="n">
        <v>37339</v>
      </c>
      <c r="M206" s="38" t="n">
        <v>37339</v>
      </c>
      <c r="N206" s="38" t="n">
        <v>42224</v>
      </c>
      <c r="O206" s="38" t="n">
        <v>42169</v>
      </c>
      <c r="P206" s="38" t="n">
        <v>42169</v>
      </c>
      <c r="Q206" s="38" t="n">
        <v>42150</v>
      </c>
      <c r="R206" s="38" t="n">
        <v>42139</v>
      </c>
      <c r="S206" s="38" t="n">
        <v>42139</v>
      </c>
      <c r="T206" s="38" t="n">
        <v>42139</v>
      </c>
      <c r="U206" s="38" t="n">
        <v>42558</v>
      </c>
      <c r="V206" s="38" t="n">
        <v>42558</v>
      </c>
      <c r="W206" s="38" t="n">
        <v>42558</v>
      </c>
      <c r="X206" s="38" t="n">
        <v>42558</v>
      </c>
      <c r="Y206" s="39" t="n">
        <v>42558</v>
      </c>
      <c r="Z206" s="36" t="n">
        <v>41801</v>
      </c>
      <c r="AA206" s="36" t="n">
        <v>42030</v>
      </c>
      <c r="AB206" s="36" t="n">
        <v>39987</v>
      </c>
    </row>
    <row r="207" customFormat="false" ht="11.25" hidden="false" customHeight="false" outlineLevel="0" collapsed="false">
      <c r="A207" s="49"/>
      <c r="B207" s="50" t="s">
        <v>223</v>
      </c>
      <c r="C207" s="51"/>
      <c r="D207" s="52" t="n">
        <f aca="false">SUM(D$73,D$92,D$132,D$150,D$184,D$193,D$198,D$203)</f>
        <v>0</v>
      </c>
      <c r="E207" s="53" t="n">
        <f aca="false">IF(ISERROR($F207-$G207),"na",($F207-$G207))</f>
        <v>109676</v>
      </c>
      <c r="F207" s="53" t="n">
        <f aca="false">SUM(F$73,F$92,F$132,F$150,F$184,F$193,F$198,F$203)</f>
        <v>596891</v>
      </c>
      <c r="G207" s="54" t="n">
        <f aca="false">SUM(G$73,G$92,G$132,G$150,G$184,G$193,G$198,G$203)</f>
        <v>487215</v>
      </c>
      <c r="H207" s="54" t="n">
        <f aca="false">SUM(H$73,H$92,H$132,H$150,H$184,H$193,H$198,H$203)</f>
        <v>415292</v>
      </c>
      <c r="I207" s="54" t="n">
        <f aca="false">SUM(I$73,I$92,I$132,I$150,I$184,I$193,I$198,I$203)</f>
        <v>462982</v>
      </c>
      <c r="J207" s="54" t="n">
        <f aca="false">SUM(J$73,J$92,J$132,J$150,J$184,J$193,J$198,J$203)</f>
        <v>468004</v>
      </c>
      <c r="K207" s="54" t="n">
        <f aca="false">SUM(K$73,K$92,K$132,K$150,K$184,K$193,K$198,K$203)</f>
        <v>460661</v>
      </c>
      <c r="L207" s="54" t="n">
        <f aca="false">SUM(L$73,L$92,L$132,L$150,L$184,L$193,L$198,L$203)</f>
        <v>455750</v>
      </c>
      <c r="M207" s="54" t="n">
        <f aca="false">SUM(M$73,M$92,M$132,M$150,M$184,M$193,M$198,M$203)</f>
        <v>415740</v>
      </c>
      <c r="N207" s="54" t="n">
        <f aca="false">SUM(N$73,N$92,N$132,N$150,N$184,N$193,N$198,N$203)</f>
        <v>413062</v>
      </c>
      <c r="O207" s="54" t="n">
        <f aca="false">SUM(O$73,O$92,O$132,O$150,O$184,O$193,O$198,O$203)</f>
        <v>606374</v>
      </c>
      <c r="P207" s="54" t="n">
        <f aca="false">SUM(P$73,P$92,P$132,P$150,P$184,P$193,P$198,P$203)</f>
        <v>548298</v>
      </c>
      <c r="Q207" s="54" t="n">
        <f aca="false">SUM(Q$73,Q$92,Q$132,Q$150,Q$184,Q$193,Q$198,Q$203)</f>
        <v>444702</v>
      </c>
      <c r="R207" s="54" t="n">
        <f aca="false">SUM(R$73,R$92,R$132,R$150,R$184,R$193,R$198,R$203)</f>
        <v>456917</v>
      </c>
      <c r="S207" s="54" t="n">
        <f aca="false">SUM(S$73,S$92,S$132,S$150,S$184,S$193,S$198,S$203)</f>
        <v>456936</v>
      </c>
      <c r="T207" s="54" t="n">
        <f aca="false">SUM(T$73,T$92,T$132,T$150,T$184,T$193,T$198,T$203)</f>
        <v>421276</v>
      </c>
      <c r="U207" s="54" t="n">
        <f aca="false">SUM(U$73,U$92,U$132,U$150,U$184,U$193,U$198,U$203)</f>
        <v>506917</v>
      </c>
      <c r="V207" s="54" t="n">
        <f aca="false">SUM(V$73,V$92,V$132,V$150,V$184,V$193,V$198,V$203)</f>
        <v>593518</v>
      </c>
      <c r="W207" s="54" t="n">
        <f aca="false">SUM(W$73,W$92,W$132,W$150,W$184,W$193,W$198,W$203)</f>
        <v>798774</v>
      </c>
      <c r="X207" s="54" t="n">
        <f aca="false">SUM(X$73,X$92,X$132,X$150,X$184,X$193,X$198,X$203)</f>
        <v>595453</v>
      </c>
      <c r="Y207" s="55" t="n">
        <f aca="false">SUM(Y$73,Y$92,Y$132,Y$150,Y$184,Y$193,Y$198,Y$203)</f>
        <v>587482</v>
      </c>
      <c r="Z207" s="52" t="n">
        <f aca="false">SUM(Z$73,Z$92,Z$132,Z$150,Z$184,Z$193,Z$198,Z$203)</f>
        <v>509431</v>
      </c>
      <c r="AA207" s="52" t="n">
        <f aca="false">SUM(AA$73,AA$92,AA$132,AA$150,AA$184,AA$193,AA$198,AA$203)</f>
        <v>455610</v>
      </c>
      <c r="AB207" s="52" t="n">
        <f aca="false">SUM(AB$73,AB$92,AB$132,AB$150,AB$184,AB$193,AB$198,AB$203)</f>
        <v>504054</v>
      </c>
    </row>
    <row r="208" customFormat="false" ht="11.25" hidden="false" customHeight="false" outlineLevel="0" collapsed="false">
      <c r="A208" s="56" t="s">
        <v>224</v>
      </c>
      <c r="B208" s="22" t="s">
        <v>225</v>
      </c>
      <c r="C208" s="22" t="s">
        <v>226</v>
      </c>
      <c r="D208" s="23"/>
      <c r="E208" s="24" t="n">
        <f aca="false">IF(ISERROR($F208-$G208),"na",($F208-$G208))</f>
        <v>8698</v>
      </c>
      <c r="F208" s="24" t="n">
        <f aca="false">SUM(F$209:F$225)</f>
        <v>309801</v>
      </c>
      <c r="G208" s="25" t="n">
        <f aca="false">SUM(G$209:G$225)</f>
        <v>301103</v>
      </c>
      <c r="H208" s="25" t="n">
        <f aca="false">SUM(H$209:H$225)</f>
        <v>336461</v>
      </c>
      <c r="I208" s="25" t="n">
        <f aca="false">SUM(I$209:I$225)</f>
        <v>314430</v>
      </c>
      <c r="J208" s="25" t="n">
        <f aca="false">SUM(J$209:J$225)</f>
        <v>293928</v>
      </c>
      <c r="K208" s="25" t="n">
        <f aca="false">SUM(K$209:K$225)</f>
        <v>313234</v>
      </c>
      <c r="L208" s="25" t="n">
        <f aca="false">SUM(L$209:L$225)</f>
        <v>290334</v>
      </c>
      <c r="M208" s="25" t="n">
        <f aca="false">SUM(M$209:M$225)</f>
        <v>277776</v>
      </c>
      <c r="N208" s="25" t="n">
        <f aca="false">SUM(N$209:N$225)</f>
        <v>331157</v>
      </c>
      <c r="O208" s="25" t="n">
        <f aca="false">SUM(O$209:O$225)</f>
        <v>273684</v>
      </c>
      <c r="P208" s="25" t="n">
        <f aca="false">SUM(P$209:P$225)</f>
        <v>268689</v>
      </c>
      <c r="Q208" s="25" t="n">
        <f aca="false">SUM(Q$209:Q$225)</f>
        <v>272322</v>
      </c>
      <c r="R208" s="25" t="n">
        <f aca="false">SUM(R$209:R$225)</f>
        <v>287427</v>
      </c>
      <c r="S208" s="25" t="n">
        <f aca="false">SUM(S$209:S$225)</f>
        <v>296138</v>
      </c>
      <c r="T208" s="25" t="n">
        <f aca="false">SUM(T$209:T$225)</f>
        <v>287672</v>
      </c>
      <c r="U208" s="25" t="n">
        <f aca="false">SUM(U$209:U$225)</f>
        <v>283040</v>
      </c>
      <c r="V208" s="25" t="n">
        <f aca="false">SUM(V$209:V$225)</f>
        <v>301972</v>
      </c>
      <c r="W208" s="25" t="n">
        <f aca="false">SUM(W$209:W$225)</f>
        <v>308028</v>
      </c>
      <c r="X208" s="25" t="n">
        <f aca="false">SUM(X$209:X$225)</f>
        <v>336302</v>
      </c>
      <c r="Y208" s="26" t="n">
        <f aca="false">SUM(Y$209:Y$225)</f>
        <v>329030</v>
      </c>
      <c r="Z208" s="23" t="n">
        <f aca="false">SUM(Z$209:Z$225)</f>
        <v>311977</v>
      </c>
      <c r="AA208" s="23" t="n">
        <f aca="false">SUM(AA$209:AA$225)</f>
        <v>326161</v>
      </c>
      <c r="AB208" s="23" t="n">
        <f aca="false">SUM(AB$209:AB$225)</f>
        <v>307284</v>
      </c>
    </row>
    <row r="209" customFormat="false" ht="11.25" hidden="true" customHeight="false" outlineLevel="0" collapsed="false">
      <c r="A209" s="57"/>
      <c r="B209" s="28"/>
      <c r="C209" s="29" t="s">
        <v>227</v>
      </c>
      <c r="D209" s="30" t="n">
        <v>81976</v>
      </c>
      <c r="E209" s="31" t="n">
        <f aca="false">IF(ISERROR($F209-$G209),"na",($F209-$G209))</f>
        <v>346</v>
      </c>
      <c r="F209" s="31" t="n">
        <v>22705</v>
      </c>
      <c r="G209" s="32" t="n">
        <v>22359</v>
      </c>
      <c r="H209" s="32" t="n">
        <v>23101</v>
      </c>
      <c r="I209" s="32" t="n">
        <v>22467</v>
      </c>
      <c r="J209" s="32" t="n">
        <v>15970</v>
      </c>
      <c r="K209" s="32" t="n">
        <v>16045</v>
      </c>
      <c r="L209" s="32" t="n">
        <v>22820</v>
      </c>
      <c r="M209" s="32" t="n">
        <v>18788</v>
      </c>
      <c r="N209" s="32" t="n">
        <v>22553</v>
      </c>
      <c r="O209" s="32" t="n">
        <v>18867</v>
      </c>
      <c r="P209" s="32" t="n">
        <v>20403</v>
      </c>
      <c r="Q209" s="32" t="n">
        <v>19097</v>
      </c>
      <c r="R209" s="32" t="n">
        <v>18101</v>
      </c>
      <c r="S209" s="32" t="n">
        <v>20306</v>
      </c>
      <c r="T209" s="32" t="n">
        <v>19130</v>
      </c>
      <c r="U209" s="32" t="n">
        <v>19833</v>
      </c>
      <c r="V209" s="32" t="n">
        <v>15626</v>
      </c>
      <c r="W209" s="32" t="n">
        <v>17523</v>
      </c>
      <c r="X209" s="32" t="n">
        <v>26918</v>
      </c>
      <c r="Y209" s="33" t="n">
        <v>27828</v>
      </c>
      <c r="Z209" s="30" t="n">
        <v>21979</v>
      </c>
      <c r="AA209" s="30" t="n">
        <v>23898</v>
      </c>
      <c r="AB209" s="30" t="n">
        <v>20857</v>
      </c>
    </row>
    <row r="210" customFormat="false" ht="11.25" hidden="true" customHeight="false" outlineLevel="0" collapsed="false">
      <c r="A210" s="57"/>
      <c r="B210" s="28"/>
      <c r="C210" s="29" t="s">
        <v>228</v>
      </c>
      <c r="D210" s="30" t="n">
        <v>192558</v>
      </c>
      <c r="E210" s="31" t="n">
        <f aca="false">IF(ISERROR($F210-$G210),"na",($F210-$G210))</f>
        <v>0</v>
      </c>
      <c r="F210" s="31" t="n">
        <v>58612</v>
      </c>
      <c r="G210" s="32" t="n">
        <v>58612</v>
      </c>
      <c r="H210" s="32" t="n">
        <v>58441</v>
      </c>
      <c r="I210" s="32" t="n">
        <v>58613</v>
      </c>
      <c r="J210" s="32" t="n">
        <v>58613</v>
      </c>
      <c r="K210" s="32" t="n">
        <v>58561</v>
      </c>
      <c r="L210" s="32" t="n">
        <v>58531</v>
      </c>
      <c r="M210" s="32" t="n">
        <v>57752</v>
      </c>
      <c r="N210" s="32" t="n">
        <v>57752</v>
      </c>
      <c r="O210" s="32" t="n">
        <v>59202</v>
      </c>
      <c r="P210" s="32" t="n">
        <v>59718</v>
      </c>
      <c r="Q210" s="32" t="n">
        <v>58912</v>
      </c>
      <c r="R210" s="32" t="n">
        <v>58912</v>
      </c>
      <c r="S210" s="32" t="n">
        <v>58912</v>
      </c>
      <c r="T210" s="32" t="n">
        <v>58912</v>
      </c>
      <c r="U210" s="32" t="n">
        <v>58912</v>
      </c>
      <c r="V210" s="32" t="n">
        <v>58912</v>
      </c>
      <c r="W210" s="32" t="n">
        <v>57418</v>
      </c>
      <c r="X210" s="32" t="n">
        <v>57418</v>
      </c>
      <c r="Y210" s="33" t="n">
        <v>57418</v>
      </c>
      <c r="Z210" s="30" t="n">
        <v>58241</v>
      </c>
      <c r="AA210" s="30" t="n">
        <v>55329</v>
      </c>
      <c r="AB210" s="30" t="n">
        <v>51798</v>
      </c>
    </row>
    <row r="211" customFormat="false" ht="11.25" hidden="true" customHeight="false" outlineLevel="0" collapsed="false">
      <c r="A211" s="57"/>
      <c r="B211" s="28"/>
      <c r="C211" s="29" t="s">
        <v>229</v>
      </c>
      <c r="D211" s="30" t="n">
        <v>20758</v>
      </c>
      <c r="E211" s="31" t="n">
        <f aca="false">IF(ISERROR($F211-$G211),"na",($F211-$G211))</f>
        <v>0</v>
      </c>
      <c r="F211" s="31" t="n">
        <v>10000</v>
      </c>
      <c r="G211" s="32" t="n">
        <v>10000</v>
      </c>
      <c r="H211" s="32" t="n">
        <v>10000</v>
      </c>
      <c r="I211" s="32" t="n">
        <v>10000</v>
      </c>
      <c r="J211" s="32" t="n">
        <v>10000</v>
      </c>
      <c r="K211" s="32" t="n">
        <v>10000</v>
      </c>
      <c r="L211" s="32" t="n">
        <v>1000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10500</v>
      </c>
      <c r="T211" s="32" t="n">
        <v>10500</v>
      </c>
      <c r="U211" s="32" t="n">
        <v>10500</v>
      </c>
      <c r="V211" s="32" t="n">
        <v>10500</v>
      </c>
      <c r="W211" s="32" t="n">
        <v>10500</v>
      </c>
      <c r="X211" s="32" t="n">
        <v>10500</v>
      </c>
      <c r="Y211" s="33" t="n">
        <v>10500</v>
      </c>
      <c r="Z211" s="30" t="n">
        <v>7860</v>
      </c>
      <c r="AA211" s="30" t="n">
        <v>10077</v>
      </c>
      <c r="AB211" s="30" t="n">
        <v>8908</v>
      </c>
    </row>
    <row r="212" customFormat="false" ht="11.25" hidden="true" customHeight="false" outlineLevel="0" collapsed="false">
      <c r="A212" s="57"/>
      <c r="B212" s="28"/>
      <c r="C212" s="29" t="s">
        <v>230</v>
      </c>
      <c r="D212" s="30"/>
      <c r="E212" s="31" t="n">
        <f aca="false">IF(ISERROR($F212-$G212),"na",($F212-$G212))</f>
        <v>0</v>
      </c>
      <c r="F212" s="31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3"/>
      <c r="Z212" s="30"/>
      <c r="AA212" s="30"/>
      <c r="AB212" s="30"/>
    </row>
    <row r="213" customFormat="false" ht="11.25" hidden="true" customHeight="false" outlineLevel="0" collapsed="false">
      <c r="A213" s="57"/>
      <c r="B213" s="28"/>
      <c r="C213" s="29" t="s">
        <v>231</v>
      </c>
      <c r="D213" s="30"/>
      <c r="E213" s="31" t="n">
        <f aca="false">IF(ISERROR($F213-$G213),"na",($F213-$G213))</f>
        <v>0</v>
      </c>
      <c r="F213" s="31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3"/>
      <c r="Z213" s="30"/>
      <c r="AA213" s="30"/>
      <c r="AB213" s="30"/>
    </row>
    <row r="214" customFormat="false" ht="11.25" hidden="true" customHeight="false" outlineLevel="0" collapsed="false">
      <c r="A214" s="57"/>
      <c r="B214" s="28"/>
      <c r="C214" s="29" t="s">
        <v>232</v>
      </c>
      <c r="D214" s="30" t="n">
        <v>385303</v>
      </c>
      <c r="E214" s="31" t="n">
        <f aca="false">IF(ISERROR($F214-$G214),"na",($F214-$G214))</f>
        <v>-24415</v>
      </c>
      <c r="F214" s="31" t="n">
        <v>78703</v>
      </c>
      <c r="G214" s="32" t="n">
        <v>103118</v>
      </c>
      <c r="H214" s="32" t="n">
        <v>90292</v>
      </c>
      <c r="I214" s="32" t="n">
        <v>89699</v>
      </c>
      <c r="J214" s="32" t="n">
        <v>95004</v>
      </c>
      <c r="K214" s="32" t="n">
        <v>94373</v>
      </c>
      <c r="L214" s="32" t="n">
        <v>61581</v>
      </c>
      <c r="M214" s="32" t="n">
        <v>71012</v>
      </c>
      <c r="N214" s="32" t="n">
        <v>118294</v>
      </c>
      <c r="O214" s="32" t="n">
        <v>115561</v>
      </c>
      <c r="P214" s="32" t="n">
        <v>87793</v>
      </c>
      <c r="Q214" s="32" t="n">
        <v>101549</v>
      </c>
      <c r="R214" s="32" t="n">
        <v>84412</v>
      </c>
      <c r="S214" s="32" t="n">
        <v>96191</v>
      </c>
      <c r="T214" s="32" t="n">
        <v>82524</v>
      </c>
      <c r="U214" s="32" t="n">
        <v>92566</v>
      </c>
      <c r="V214" s="32" t="n">
        <v>90072</v>
      </c>
      <c r="W214" s="32" t="n">
        <v>94924</v>
      </c>
      <c r="X214" s="32" t="n">
        <v>109607</v>
      </c>
      <c r="Y214" s="33" t="n">
        <v>98401</v>
      </c>
      <c r="Z214" s="30" t="n">
        <v>96154</v>
      </c>
      <c r="AA214" s="30" t="n">
        <v>92999</v>
      </c>
      <c r="AB214" s="30" t="n">
        <v>73951</v>
      </c>
    </row>
    <row r="215" customFormat="false" ht="11.25" hidden="true" customHeight="false" outlineLevel="0" collapsed="false">
      <c r="A215" s="57"/>
      <c r="B215" s="28"/>
      <c r="C215" s="29" t="s">
        <v>233</v>
      </c>
      <c r="D215" s="30" t="n">
        <v>60869</v>
      </c>
      <c r="E215" s="31" t="n">
        <f aca="false">IF(ISERROR($F215-$G215),"na",($F215-$G215))</f>
        <v>0</v>
      </c>
      <c r="F215" s="31" t="n">
        <v>9642</v>
      </c>
      <c r="G215" s="32" t="n">
        <v>9642</v>
      </c>
      <c r="H215" s="32" t="n">
        <v>9642</v>
      </c>
      <c r="I215" s="32" t="n">
        <v>9650</v>
      </c>
      <c r="J215" s="32" t="n">
        <v>8471</v>
      </c>
      <c r="K215" s="32" t="n">
        <v>9638</v>
      </c>
      <c r="L215" s="32" t="n">
        <v>12295</v>
      </c>
      <c r="M215" s="32" t="n">
        <v>9650</v>
      </c>
      <c r="N215" s="32" t="n">
        <v>12157</v>
      </c>
      <c r="O215" s="32" t="n">
        <v>9641</v>
      </c>
      <c r="P215" s="32" t="n">
        <v>7400</v>
      </c>
      <c r="Q215" s="32" t="n">
        <v>7400</v>
      </c>
      <c r="R215" s="32" t="n">
        <v>0</v>
      </c>
      <c r="S215" s="32" t="n">
        <v>3349</v>
      </c>
      <c r="T215" s="32" t="n">
        <v>7400</v>
      </c>
      <c r="U215" s="32" t="n">
        <v>7400</v>
      </c>
      <c r="V215" s="32" t="n">
        <v>8805</v>
      </c>
      <c r="W215" s="32" t="n">
        <v>8805</v>
      </c>
      <c r="X215" s="32" t="n">
        <v>9237</v>
      </c>
      <c r="Y215" s="33" t="n">
        <v>10417</v>
      </c>
      <c r="Z215" s="30" t="n">
        <v>8602</v>
      </c>
      <c r="AA215" s="30" t="n">
        <v>7126</v>
      </c>
      <c r="AB215" s="30" t="n">
        <v>3660</v>
      </c>
    </row>
    <row r="216" customFormat="false" ht="11.25" hidden="true" customHeight="false" outlineLevel="0" collapsed="false">
      <c r="A216" s="57"/>
      <c r="B216" s="28"/>
      <c r="C216" s="29" t="s">
        <v>234</v>
      </c>
      <c r="D216" s="30"/>
      <c r="E216" s="31" t="n">
        <f aca="false">IF(ISERROR($F216-$G216),"na",($F216-$G216))</f>
        <v>0</v>
      </c>
      <c r="F216" s="31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3"/>
      <c r="Z216" s="30"/>
      <c r="AA216" s="30"/>
      <c r="AB216" s="30"/>
    </row>
    <row r="217" customFormat="false" ht="11.25" hidden="true" customHeight="false" outlineLevel="0" collapsed="false">
      <c r="A217" s="57"/>
      <c r="B217" s="28"/>
      <c r="C217" s="29" t="s">
        <v>235</v>
      </c>
      <c r="D217" s="30" t="n">
        <v>12218</v>
      </c>
      <c r="E217" s="31" t="n">
        <f aca="false">IF(ISERROR($F217-$G217),"na",($F217-$G217))</f>
        <v>0</v>
      </c>
      <c r="F217" s="31" t="n">
        <v>3000</v>
      </c>
      <c r="G217" s="32" t="n">
        <v>3000</v>
      </c>
      <c r="H217" s="32" t="n">
        <v>3000</v>
      </c>
      <c r="I217" s="32" t="n">
        <v>3000</v>
      </c>
      <c r="J217" s="32" t="n">
        <v>3000</v>
      </c>
      <c r="K217" s="32" t="n">
        <v>3000</v>
      </c>
      <c r="L217" s="32" t="n">
        <v>3000</v>
      </c>
      <c r="M217" s="32" t="n">
        <v>3000</v>
      </c>
      <c r="N217" s="32" t="n">
        <v>3000</v>
      </c>
      <c r="O217" s="32" t="n">
        <v>3000</v>
      </c>
      <c r="P217" s="32" t="n">
        <v>3000</v>
      </c>
      <c r="Q217" s="32" t="n">
        <v>3000</v>
      </c>
      <c r="R217" s="32" t="n">
        <v>3000</v>
      </c>
      <c r="S217" s="32" t="n">
        <v>3000</v>
      </c>
      <c r="T217" s="32" t="n">
        <v>3000</v>
      </c>
      <c r="U217" s="32" t="n">
        <v>3000</v>
      </c>
      <c r="V217" s="32" t="n">
        <v>3000</v>
      </c>
      <c r="W217" s="32" t="n">
        <v>3000</v>
      </c>
      <c r="X217" s="32" t="n">
        <v>3000</v>
      </c>
      <c r="Y217" s="33" t="n">
        <v>3000</v>
      </c>
      <c r="Z217" s="30" t="n">
        <v>3000</v>
      </c>
      <c r="AA217" s="30" t="n">
        <v>3177</v>
      </c>
      <c r="AB217" s="30" t="n">
        <v>3265</v>
      </c>
    </row>
    <row r="218" customFormat="false" ht="11.25" hidden="true" customHeight="false" outlineLevel="0" collapsed="false">
      <c r="A218" s="57"/>
      <c r="B218" s="28"/>
      <c r="C218" s="29" t="s">
        <v>236</v>
      </c>
      <c r="D218" s="30" t="n">
        <v>167470</v>
      </c>
      <c r="E218" s="31" t="n">
        <f aca="false">IF(ISERROR($F218-$G218),"na",($F218-$G218))</f>
        <v>0</v>
      </c>
      <c r="F218" s="31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2" t="n">
        <v>0</v>
      </c>
      <c r="U218" s="32" t="n">
        <v>0</v>
      </c>
      <c r="V218" s="32" t="n">
        <v>0</v>
      </c>
      <c r="W218" s="32" t="n">
        <v>0</v>
      </c>
      <c r="X218" s="32" t="n">
        <v>443</v>
      </c>
      <c r="Y218" s="33" t="n">
        <v>3000</v>
      </c>
      <c r="Z218" s="30" t="n">
        <v>1521</v>
      </c>
      <c r="AA218" s="30" t="n">
        <v>839</v>
      </c>
      <c r="AB218" s="30" t="n">
        <v>2228</v>
      </c>
    </row>
    <row r="219" customFormat="false" ht="11.25" hidden="true" customHeight="false" outlineLevel="0" collapsed="false">
      <c r="A219" s="57"/>
      <c r="B219" s="28"/>
      <c r="C219" s="29" t="s">
        <v>237</v>
      </c>
      <c r="D219" s="30" t="n">
        <v>110084</v>
      </c>
      <c r="E219" s="31" t="n">
        <f aca="false">IF(ISERROR($F219-$G219),"na",($F219-$G219))</f>
        <v>998</v>
      </c>
      <c r="F219" s="31" t="n">
        <v>58084</v>
      </c>
      <c r="G219" s="32" t="n">
        <v>57086</v>
      </c>
      <c r="H219" s="32" t="n">
        <v>56557</v>
      </c>
      <c r="I219" s="32" t="n">
        <v>57085</v>
      </c>
      <c r="J219" s="32" t="n">
        <v>57085</v>
      </c>
      <c r="K219" s="32" t="n">
        <v>56738</v>
      </c>
      <c r="L219" s="32" t="n">
        <v>57085</v>
      </c>
      <c r="M219" s="32" t="n">
        <v>57085</v>
      </c>
      <c r="N219" s="32" t="n">
        <v>57085</v>
      </c>
      <c r="O219" s="32" t="n">
        <v>48287</v>
      </c>
      <c r="P219" s="32" t="n">
        <v>54880</v>
      </c>
      <c r="Q219" s="32" t="n">
        <v>54918</v>
      </c>
      <c r="R219" s="32" t="n">
        <v>59585</v>
      </c>
      <c r="S219" s="32" t="n">
        <v>49085</v>
      </c>
      <c r="T219" s="32" t="n">
        <v>51085</v>
      </c>
      <c r="U219" s="32" t="n">
        <v>47085</v>
      </c>
      <c r="V219" s="32" t="n">
        <v>46085</v>
      </c>
      <c r="W219" s="32" t="n">
        <v>41085</v>
      </c>
      <c r="X219" s="32" t="n">
        <v>48085</v>
      </c>
      <c r="Y219" s="33" t="n">
        <v>48085</v>
      </c>
      <c r="Z219" s="30" t="n">
        <v>52513</v>
      </c>
      <c r="AA219" s="30" t="n">
        <v>48403</v>
      </c>
      <c r="AB219" s="30" t="n">
        <v>49899</v>
      </c>
    </row>
    <row r="220" customFormat="false" ht="11.25" hidden="true" customHeight="false" outlineLevel="0" collapsed="false">
      <c r="A220" s="57"/>
      <c r="B220" s="28"/>
      <c r="C220" s="29" t="s">
        <v>238</v>
      </c>
      <c r="D220" s="30"/>
      <c r="E220" s="31" t="n">
        <f aca="false">IF(ISERROR($F220-$G220),"na",($F220-$G220))</f>
        <v>0</v>
      </c>
      <c r="F220" s="31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3"/>
      <c r="Z220" s="30"/>
      <c r="AA220" s="30"/>
      <c r="AB220" s="30"/>
    </row>
    <row r="221" customFormat="false" ht="11.25" hidden="true" customHeight="false" outlineLevel="0" collapsed="false">
      <c r="A221" s="57"/>
      <c r="B221" s="28"/>
      <c r="C221" s="29" t="s">
        <v>239</v>
      </c>
      <c r="D221" s="30" t="n">
        <v>266734</v>
      </c>
      <c r="E221" s="31" t="n">
        <f aca="false">IF(ISERROR($F221-$G221),"na",($F221-$G221))</f>
        <v>31769</v>
      </c>
      <c r="F221" s="31" t="n">
        <v>59555</v>
      </c>
      <c r="G221" s="32" t="n">
        <v>27786</v>
      </c>
      <c r="H221" s="32" t="n">
        <v>75928</v>
      </c>
      <c r="I221" s="32" t="n">
        <v>54416</v>
      </c>
      <c r="J221" s="32" t="n">
        <v>36285</v>
      </c>
      <c r="K221" s="32" t="n">
        <v>55379</v>
      </c>
      <c r="L221" s="32" t="n">
        <v>55522</v>
      </c>
      <c r="M221" s="32" t="n">
        <v>50989</v>
      </c>
      <c r="N221" s="32" t="n">
        <v>50816</v>
      </c>
      <c r="O221" s="32" t="n">
        <v>9626</v>
      </c>
      <c r="P221" s="32" t="n">
        <v>25995</v>
      </c>
      <c r="Q221" s="32" t="n">
        <v>17946</v>
      </c>
      <c r="R221" s="32" t="n">
        <v>53917</v>
      </c>
      <c r="S221" s="32" t="n">
        <v>45295</v>
      </c>
      <c r="T221" s="32" t="n">
        <v>44621</v>
      </c>
      <c r="U221" s="32" t="n">
        <v>33244</v>
      </c>
      <c r="V221" s="32" t="n">
        <v>58472</v>
      </c>
      <c r="W221" s="32" t="n">
        <v>64273</v>
      </c>
      <c r="X221" s="32" t="n">
        <v>60594</v>
      </c>
      <c r="Y221" s="33" t="n">
        <v>59881</v>
      </c>
      <c r="Z221" s="30" t="n">
        <v>52127</v>
      </c>
      <c r="AA221" s="30" t="n">
        <v>76402</v>
      </c>
      <c r="AB221" s="30" t="n">
        <v>84220</v>
      </c>
    </row>
    <row r="222" customFormat="false" ht="11.25" hidden="true" customHeight="false" outlineLevel="0" collapsed="false">
      <c r="A222" s="57"/>
      <c r="B222" s="28"/>
      <c r="C222" s="29" t="s">
        <v>240</v>
      </c>
      <c r="D222" s="30" t="n">
        <v>12788</v>
      </c>
      <c r="E222" s="31" t="n">
        <f aca="false">IF(ISERROR($F222-$G222),"na",($F222-$G222))</f>
        <v>0</v>
      </c>
      <c r="F222" s="31" t="n">
        <v>9500</v>
      </c>
      <c r="G222" s="32" t="n">
        <v>9500</v>
      </c>
      <c r="H222" s="32" t="n">
        <v>9500</v>
      </c>
      <c r="I222" s="32" t="n">
        <v>9500</v>
      </c>
      <c r="J222" s="32" t="n">
        <v>9500</v>
      </c>
      <c r="K222" s="32" t="n">
        <v>9500</v>
      </c>
      <c r="L222" s="32" t="n">
        <v>9500</v>
      </c>
      <c r="M222" s="32" t="n">
        <v>9500</v>
      </c>
      <c r="N222" s="32" t="n">
        <v>9500</v>
      </c>
      <c r="O222" s="32" t="n">
        <v>9500</v>
      </c>
      <c r="P222" s="32" t="n">
        <v>9500</v>
      </c>
      <c r="Q222" s="32" t="n">
        <v>9500</v>
      </c>
      <c r="R222" s="32" t="n">
        <v>9500</v>
      </c>
      <c r="S222" s="32" t="n">
        <v>9500</v>
      </c>
      <c r="T222" s="32" t="n">
        <v>10500</v>
      </c>
      <c r="U222" s="32" t="n">
        <v>10500</v>
      </c>
      <c r="V222" s="32" t="n">
        <v>10500</v>
      </c>
      <c r="W222" s="32" t="n">
        <v>10500</v>
      </c>
      <c r="X222" s="32" t="n">
        <v>10500</v>
      </c>
      <c r="Y222" s="33" t="n">
        <v>10500</v>
      </c>
      <c r="Z222" s="30" t="n">
        <v>9980</v>
      </c>
      <c r="AA222" s="30" t="n">
        <v>7554</v>
      </c>
      <c r="AB222" s="30" t="n">
        <v>8498</v>
      </c>
    </row>
    <row r="223" customFormat="false" ht="11.25" hidden="true" customHeight="false" outlineLevel="0" collapsed="false">
      <c r="A223" s="57"/>
      <c r="B223" s="28"/>
      <c r="C223" s="29" t="s">
        <v>241</v>
      </c>
      <c r="D223" s="30"/>
      <c r="E223" s="31" t="n">
        <f aca="false">IF(ISERROR($F223-$G223),"na",($F223-$G223))</f>
        <v>0</v>
      </c>
      <c r="F223" s="31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3"/>
      <c r="Z223" s="30"/>
      <c r="AA223" s="30"/>
      <c r="AB223" s="30"/>
    </row>
    <row r="224" customFormat="false" ht="11.25" hidden="true" customHeight="false" outlineLevel="0" collapsed="false">
      <c r="A224" s="57"/>
      <c r="B224" s="28"/>
      <c r="C224" s="29" t="s">
        <v>242</v>
      </c>
      <c r="D224" s="30"/>
      <c r="E224" s="31" t="n">
        <f aca="false">IF(ISERROR($F224-$G224),"na",($F224-$G224))</f>
        <v>0</v>
      </c>
      <c r="F224" s="31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3"/>
      <c r="Z224" s="30"/>
      <c r="AA224" s="30"/>
      <c r="AB224" s="30"/>
    </row>
    <row r="225" customFormat="false" ht="11.25" hidden="true" customHeight="false" outlineLevel="0" collapsed="false">
      <c r="A225" s="57"/>
      <c r="B225" s="34"/>
      <c r="C225" s="35" t="s">
        <v>243</v>
      </c>
      <c r="D225" s="36" t="n">
        <v>84418</v>
      </c>
      <c r="E225" s="37" t="n">
        <f aca="false">IF(ISERROR($F225-$G225),"na",($F225-$G225))</f>
        <v>0</v>
      </c>
      <c r="F225" s="37" t="n">
        <v>0</v>
      </c>
      <c r="G225" s="38" t="n">
        <v>0</v>
      </c>
      <c r="H225" s="38" t="n">
        <v>0</v>
      </c>
      <c r="I225" s="38" t="n">
        <v>0</v>
      </c>
      <c r="J225" s="38" t="n">
        <v>0</v>
      </c>
      <c r="K225" s="38" t="n">
        <v>0</v>
      </c>
      <c r="L225" s="38" t="n">
        <v>0</v>
      </c>
      <c r="M225" s="38" t="n">
        <v>0</v>
      </c>
      <c r="N225" s="38" t="n">
        <v>0</v>
      </c>
      <c r="O225" s="38" t="n">
        <v>0</v>
      </c>
      <c r="P225" s="38" t="n">
        <v>0</v>
      </c>
      <c r="Q225" s="38" t="n">
        <v>0</v>
      </c>
      <c r="R225" s="38" t="n">
        <v>0</v>
      </c>
      <c r="S225" s="38" t="n">
        <v>0</v>
      </c>
      <c r="T225" s="38" t="n">
        <v>0</v>
      </c>
      <c r="U225" s="38" t="n">
        <v>0</v>
      </c>
      <c r="V225" s="38" t="n">
        <v>0</v>
      </c>
      <c r="W225" s="38" t="n">
        <v>0</v>
      </c>
      <c r="X225" s="38" t="n">
        <v>0</v>
      </c>
      <c r="Y225" s="39" t="n">
        <v>0</v>
      </c>
      <c r="Z225" s="36" t="n">
        <v>0</v>
      </c>
      <c r="AA225" s="36" t="n">
        <v>357</v>
      </c>
      <c r="AB225" s="36" t="n">
        <v>0</v>
      </c>
    </row>
    <row r="226" customFormat="false" ht="11.25" hidden="false" customHeight="false" outlineLevel="0" collapsed="false">
      <c r="A226" s="57"/>
      <c r="B226" s="22" t="s">
        <v>244</v>
      </c>
      <c r="C226" s="22" t="s">
        <v>245</v>
      </c>
      <c r="D226" s="23"/>
      <c r="E226" s="24" t="n">
        <f aca="false">IF(ISERROR($F226-$G226),"na",($F226-$G226))</f>
        <v>1675</v>
      </c>
      <c r="F226" s="24" t="n">
        <f aca="false">SUM(F$227:F$241)</f>
        <v>380380</v>
      </c>
      <c r="G226" s="25" t="n">
        <f aca="false">SUM(G$227:G$241)</f>
        <v>378705</v>
      </c>
      <c r="H226" s="25" t="n">
        <f aca="false">SUM(H$227:H$241)</f>
        <v>364820</v>
      </c>
      <c r="I226" s="25" t="n">
        <f aca="false">SUM(I$227:I$241)</f>
        <v>362351</v>
      </c>
      <c r="J226" s="25" t="n">
        <f aca="false">SUM(J$227:J$241)</f>
        <v>383655</v>
      </c>
      <c r="K226" s="25" t="n">
        <f aca="false">SUM(K$227:K$241)</f>
        <v>387369</v>
      </c>
      <c r="L226" s="25" t="n">
        <f aca="false">SUM(L$227:L$241)</f>
        <v>327901</v>
      </c>
      <c r="M226" s="25" t="n">
        <f aca="false">SUM(M$227:M$241)</f>
        <v>324736</v>
      </c>
      <c r="N226" s="25" t="n">
        <f aca="false">SUM(N$227:N$241)</f>
        <v>387046</v>
      </c>
      <c r="O226" s="25" t="n">
        <f aca="false">SUM(O$227:O$241)</f>
        <v>370945</v>
      </c>
      <c r="P226" s="25" t="n">
        <f aca="false">SUM(P$227:P$241)</f>
        <v>370003</v>
      </c>
      <c r="Q226" s="25" t="n">
        <f aca="false">SUM(Q$227:Q$241)</f>
        <v>371513</v>
      </c>
      <c r="R226" s="25" t="n">
        <f aca="false">SUM(R$227:R$241)</f>
        <v>368287</v>
      </c>
      <c r="S226" s="25" t="n">
        <f aca="false">SUM(S$227:S$241)</f>
        <v>387412</v>
      </c>
      <c r="T226" s="25" t="n">
        <f aca="false">SUM(T$227:T$241)</f>
        <v>365600</v>
      </c>
      <c r="U226" s="25" t="n">
        <f aca="false">SUM(U$227:U$241)</f>
        <v>366509</v>
      </c>
      <c r="V226" s="25" t="n">
        <f aca="false">SUM(V$227:V$241)</f>
        <v>369748</v>
      </c>
      <c r="W226" s="25" t="n">
        <f aca="false">SUM(W$227:W$241)</f>
        <v>370780</v>
      </c>
      <c r="X226" s="25" t="n">
        <f aca="false">SUM(X$227:X$241)</f>
        <v>396478</v>
      </c>
      <c r="Y226" s="26" t="n">
        <f aca="false">SUM(Y$227:Y$241)</f>
        <v>377106</v>
      </c>
      <c r="Z226" s="23" t="n">
        <f aca="false">SUM(Z$227:Z$241)</f>
        <v>372625</v>
      </c>
      <c r="AA226" s="23" t="n">
        <f aca="false">SUM(AA$227:AA$241)</f>
        <v>371258</v>
      </c>
      <c r="AB226" s="23" t="n">
        <f aca="false">SUM(AB$227:AB$241)</f>
        <v>370732</v>
      </c>
    </row>
    <row r="227" customFormat="false" ht="11.25" hidden="true" customHeight="false" outlineLevel="0" collapsed="false">
      <c r="A227" s="57"/>
      <c r="B227" s="28"/>
      <c r="C227" s="29" t="s">
        <v>246</v>
      </c>
      <c r="D227" s="30" t="n">
        <v>80570</v>
      </c>
      <c r="E227" s="31" t="n">
        <f aca="false">IF(ISERROR($F227-$G227),"na",($F227-$G227))</f>
        <v>-6827</v>
      </c>
      <c r="F227" s="31" t="n">
        <v>3106</v>
      </c>
      <c r="G227" s="32" t="n">
        <v>9933</v>
      </c>
      <c r="H227" s="32" t="n">
        <v>23731</v>
      </c>
      <c r="I227" s="32" t="n">
        <v>23545</v>
      </c>
      <c r="J227" s="32" t="n">
        <v>24174</v>
      </c>
      <c r="K227" s="32" t="n">
        <v>24373</v>
      </c>
      <c r="L227" s="32" t="n">
        <v>30803</v>
      </c>
      <c r="M227" s="32" t="n">
        <v>23766</v>
      </c>
      <c r="N227" s="32" t="n">
        <v>23650</v>
      </c>
      <c r="O227" s="32" t="n">
        <v>23709</v>
      </c>
      <c r="P227" s="32" t="n">
        <v>23641</v>
      </c>
      <c r="Q227" s="32" t="n">
        <v>24657</v>
      </c>
      <c r="R227" s="32" t="n">
        <v>24681</v>
      </c>
      <c r="S227" s="32" t="n">
        <v>26587</v>
      </c>
      <c r="T227" s="32" t="n">
        <v>19386</v>
      </c>
      <c r="U227" s="32" t="n">
        <v>19314</v>
      </c>
      <c r="V227" s="32" t="n">
        <v>16535</v>
      </c>
      <c r="W227" s="32" t="n">
        <v>11477</v>
      </c>
      <c r="X227" s="32" t="n">
        <v>23958</v>
      </c>
      <c r="Y227" s="33" t="n">
        <v>12279</v>
      </c>
      <c r="Z227" s="30" t="n">
        <v>20816</v>
      </c>
      <c r="AA227" s="30" t="n">
        <v>23574</v>
      </c>
      <c r="AB227" s="30" t="n">
        <v>23726</v>
      </c>
    </row>
    <row r="228" customFormat="false" ht="11.25" hidden="true" customHeight="false" outlineLevel="0" collapsed="false">
      <c r="A228" s="57"/>
      <c r="B228" s="28"/>
      <c r="C228" s="29" t="s">
        <v>247</v>
      </c>
      <c r="D228" s="30" t="n">
        <v>20955</v>
      </c>
      <c r="E228" s="31" t="n">
        <f aca="false">IF(ISERROR($F228-$G228),"na",($F228-$G228))</f>
        <v>11</v>
      </c>
      <c r="F228" s="31" t="n">
        <v>11241</v>
      </c>
      <c r="G228" s="32" t="n">
        <v>11230</v>
      </c>
      <c r="H228" s="32" t="n">
        <v>11252</v>
      </c>
      <c r="I228" s="32" t="n">
        <v>11241</v>
      </c>
      <c r="J228" s="32" t="n">
        <v>11252</v>
      </c>
      <c r="K228" s="32" t="n">
        <v>11263</v>
      </c>
      <c r="L228" s="32" t="n">
        <v>11241</v>
      </c>
      <c r="M228" s="32" t="n">
        <v>11197</v>
      </c>
      <c r="N228" s="32" t="n">
        <v>11197</v>
      </c>
      <c r="O228" s="32" t="n">
        <v>11252</v>
      </c>
      <c r="P228" s="32" t="n">
        <v>11230</v>
      </c>
      <c r="Q228" s="32" t="n">
        <v>11252</v>
      </c>
      <c r="R228" s="32" t="n">
        <v>11263</v>
      </c>
      <c r="S228" s="32" t="n">
        <v>11241</v>
      </c>
      <c r="T228" s="32" t="n">
        <v>11230</v>
      </c>
      <c r="U228" s="32" t="n">
        <v>11263</v>
      </c>
      <c r="V228" s="32" t="n">
        <v>11252</v>
      </c>
      <c r="W228" s="32" t="n">
        <v>11274</v>
      </c>
      <c r="X228" s="32" t="n">
        <v>11252</v>
      </c>
      <c r="Y228" s="33" t="n">
        <v>12035</v>
      </c>
      <c r="Z228" s="30" t="n">
        <v>11277</v>
      </c>
      <c r="AA228" s="30" t="n">
        <v>11270</v>
      </c>
      <c r="AB228" s="30" t="n">
        <v>11233</v>
      </c>
    </row>
    <row r="229" customFormat="false" ht="11.25" hidden="true" customHeight="false" outlineLevel="0" collapsed="false">
      <c r="A229" s="57"/>
      <c r="B229" s="28"/>
      <c r="C229" s="29" t="s">
        <v>248</v>
      </c>
      <c r="D229" s="30" t="n">
        <v>13023</v>
      </c>
      <c r="E229" s="31" t="n">
        <f aca="false">IF(ISERROR($F229-$G229),"na",($F229-$G229))</f>
        <v>0</v>
      </c>
      <c r="F229" s="31" t="n">
        <v>49</v>
      </c>
      <c r="G229" s="32" t="n">
        <v>49</v>
      </c>
      <c r="H229" s="32" t="n">
        <v>49</v>
      </c>
      <c r="I229" s="32" t="n">
        <v>49</v>
      </c>
      <c r="J229" s="32" t="n">
        <v>49</v>
      </c>
      <c r="K229" s="32" t="n">
        <v>49</v>
      </c>
      <c r="L229" s="32" t="n">
        <v>49</v>
      </c>
      <c r="M229" s="32" t="n">
        <v>49</v>
      </c>
      <c r="N229" s="32" t="n">
        <v>49</v>
      </c>
      <c r="O229" s="32" t="n">
        <v>49</v>
      </c>
      <c r="P229" s="32" t="n">
        <v>49</v>
      </c>
      <c r="Q229" s="32" t="n">
        <v>49</v>
      </c>
      <c r="R229" s="32" t="n">
        <v>49</v>
      </c>
      <c r="S229" s="32" t="n">
        <v>49</v>
      </c>
      <c r="T229" s="32" t="n">
        <v>49</v>
      </c>
      <c r="U229" s="32" t="n">
        <v>49</v>
      </c>
      <c r="V229" s="32" t="n">
        <v>49</v>
      </c>
      <c r="W229" s="32" t="n">
        <v>49</v>
      </c>
      <c r="X229" s="32" t="n">
        <v>49</v>
      </c>
      <c r="Y229" s="33" t="n">
        <v>49</v>
      </c>
      <c r="Z229" s="30" t="n">
        <v>49</v>
      </c>
      <c r="AA229" s="30" t="n">
        <v>49</v>
      </c>
      <c r="AB229" s="30" t="n">
        <v>49</v>
      </c>
    </row>
    <row r="230" customFormat="false" ht="11.25" hidden="true" customHeight="false" outlineLevel="0" collapsed="false">
      <c r="A230" s="57"/>
      <c r="B230" s="28"/>
      <c r="C230" s="29" t="s">
        <v>249</v>
      </c>
      <c r="D230" s="30" t="n">
        <v>12500</v>
      </c>
      <c r="E230" s="31" t="n">
        <f aca="false">IF(ISERROR($F230-$G230),"na",($F230-$G230))</f>
        <v>18</v>
      </c>
      <c r="F230" s="31" t="n">
        <v>9295</v>
      </c>
      <c r="G230" s="32" t="n">
        <v>9277</v>
      </c>
      <c r="H230" s="32" t="n">
        <v>9286</v>
      </c>
      <c r="I230" s="32" t="n">
        <v>9286</v>
      </c>
      <c r="J230" s="32" t="n">
        <v>9295</v>
      </c>
      <c r="K230" s="32" t="n">
        <v>9295</v>
      </c>
      <c r="L230" s="32" t="n">
        <v>9304</v>
      </c>
      <c r="M230" s="32" t="n">
        <v>9250</v>
      </c>
      <c r="N230" s="32" t="n">
        <v>9241</v>
      </c>
      <c r="O230" s="32" t="n">
        <v>9277</v>
      </c>
      <c r="P230" s="32" t="n">
        <v>9277</v>
      </c>
      <c r="Q230" s="32" t="n">
        <v>9286</v>
      </c>
      <c r="R230" s="32" t="n">
        <v>9304</v>
      </c>
      <c r="S230" s="32" t="n">
        <v>9286</v>
      </c>
      <c r="T230" s="32" t="n">
        <v>10253</v>
      </c>
      <c r="U230" s="32" t="n">
        <v>10273</v>
      </c>
      <c r="V230" s="32" t="n">
        <v>10273</v>
      </c>
      <c r="W230" s="32" t="n">
        <v>10273</v>
      </c>
      <c r="X230" s="32" t="n">
        <v>10284</v>
      </c>
      <c r="Y230" s="33" t="n">
        <v>10263</v>
      </c>
      <c r="Z230" s="30" t="n">
        <v>9755</v>
      </c>
      <c r="AA230" s="30" t="n">
        <v>7402</v>
      </c>
      <c r="AB230" s="30" t="n">
        <v>8569</v>
      </c>
    </row>
    <row r="231" customFormat="false" ht="11.25" hidden="true" customHeight="false" outlineLevel="0" collapsed="false">
      <c r="A231" s="57"/>
      <c r="B231" s="28"/>
      <c r="C231" s="29" t="s">
        <v>250</v>
      </c>
      <c r="D231" s="30" t="n">
        <v>139025</v>
      </c>
      <c r="E231" s="31" t="n">
        <f aca="false">IF(ISERROR($F231-$G231),"na",($F231-$G231))</f>
        <v>36</v>
      </c>
      <c r="F231" s="31" t="n">
        <v>18688</v>
      </c>
      <c r="G231" s="32" t="n">
        <v>18652</v>
      </c>
      <c r="H231" s="32" t="n">
        <v>18837</v>
      </c>
      <c r="I231" s="32" t="n">
        <v>19940</v>
      </c>
      <c r="J231" s="32" t="n">
        <v>19959</v>
      </c>
      <c r="K231" s="32" t="n">
        <v>19959</v>
      </c>
      <c r="L231" s="32" t="n">
        <v>19979</v>
      </c>
      <c r="M231" s="32" t="n">
        <v>20699</v>
      </c>
      <c r="N231" s="32" t="n">
        <v>20678</v>
      </c>
      <c r="O231" s="32" t="n">
        <v>19001</v>
      </c>
      <c r="P231" s="32" t="n">
        <v>19685</v>
      </c>
      <c r="Q231" s="32" t="n">
        <v>20625</v>
      </c>
      <c r="R231" s="32" t="n">
        <v>20666</v>
      </c>
      <c r="S231" s="32" t="n">
        <v>20625</v>
      </c>
      <c r="T231" s="32" t="n">
        <v>20605</v>
      </c>
      <c r="U231" s="32" t="n">
        <v>20645</v>
      </c>
      <c r="V231" s="32" t="n">
        <v>20645</v>
      </c>
      <c r="W231" s="32" t="n">
        <v>20646</v>
      </c>
      <c r="X231" s="32" t="n">
        <v>20666</v>
      </c>
      <c r="Y231" s="33" t="n">
        <v>20625</v>
      </c>
      <c r="Z231" s="30" t="n">
        <v>20277</v>
      </c>
      <c r="AA231" s="30" t="n">
        <v>20402</v>
      </c>
      <c r="AB231" s="30" t="n">
        <v>19984</v>
      </c>
    </row>
    <row r="232" customFormat="false" ht="11.25" hidden="true" customHeight="false" outlineLevel="0" collapsed="false">
      <c r="A232" s="57"/>
      <c r="B232" s="28"/>
      <c r="C232" s="29" t="s">
        <v>251</v>
      </c>
      <c r="D232" s="30" t="n">
        <v>22618</v>
      </c>
      <c r="E232" s="31" t="n">
        <f aca="false">IF(ISERROR($F232-$G232),"na",($F232-$G232))</f>
        <v>603</v>
      </c>
      <c r="F232" s="31" t="n">
        <v>6522</v>
      </c>
      <c r="G232" s="32" t="n">
        <v>5919</v>
      </c>
      <c r="H232" s="32" t="n">
        <v>6095</v>
      </c>
      <c r="I232" s="32" t="n">
        <v>5928</v>
      </c>
      <c r="J232" s="32" t="n">
        <v>6552</v>
      </c>
      <c r="K232" s="32" t="n">
        <v>6731</v>
      </c>
      <c r="L232" s="32" t="n">
        <v>6582</v>
      </c>
      <c r="M232" s="32" t="n">
        <v>6225</v>
      </c>
      <c r="N232" s="32" t="n">
        <v>6099</v>
      </c>
      <c r="O232" s="32" t="n">
        <v>6064</v>
      </c>
      <c r="P232" s="32" t="n">
        <v>6043</v>
      </c>
      <c r="Q232" s="32" t="n">
        <v>7038</v>
      </c>
      <c r="R232" s="32" t="n">
        <v>7052</v>
      </c>
      <c r="S232" s="32" t="n">
        <v>7038</v>
      </c>
      <c r="T232" s="32" t="n">
        <v>6367</v>
      </c>
      <c r="U232" s="32" t="n">
        <v>6265</v>
      </c>
      <c r="V232" s="32" t="n">
        <v>6745</v>
      </c>
      <c r="W232" s="32" t="n">
        <v>6252</v>
      </c>
      <c r="X232" s="32" t="n">
        <v>6336</v>
      </c>
      <c r="Y232" s="33" t="n">
        <v>8240</v>
      </c>
      <c r="Z232" s="30" t="n">
        <v>6403</v>
      </c>
      <c r="AA232" s="30" t="n">
        <v>6803</v>
      </c>
      <c r="AB232" s="30" t="n">
        <v>7656</v>
      </c>
    </row>
    <row r="233" customFormat="false" ht="11.25" hidden="true" customHeight="false" outlineLevel="0" collapsed="false">
      <c r="A233" s="57"/>
      <c r="B233" s="28"/>
      <c r="C233" s="29" t="s">
        <v>252</v>
      </c>
      <c r="D233" s="30" t="n">
        <v>59501</v>
      </c>
      <c r="E233" s="31" t="n">
        <f aca="false">IF(ISERROR($F233-$G233),"na",($F233-$G233))</f>
        <v>2657</v>
      </c>
      <c r="F233" s="31" t="n">
        <v>23786</v>
      </c>
      <c r="G233" s="32" t="n">
        <v>21129</v>
      </c>
      <c r="H233" s="32" t="n">
        <v>22266</v>
      </c>
      <c r="I233" s="32" t="n">
        <v>22349</v>
      </c>
      <c r="J233" s="32" t="n">
        <v>24395</v>
      </c>
      <c r="K233" s="32" t="n">
        <v>25443</v>
      </c>
      <c r="L233" s="32" t="n">
        <v>28512</v>
      </c>
      <c r="M233" s="32" t="n">
        <v>23315</v>
      </c>
      <c r="N233" s="32" t="n">
        <v>25684</v>
      </c>
      <c r="O233" s="32" t="n">
        <v>22022</v>
      </c>
      <c r="P233" s="32" t="n">
        <v>24861</v>
      </c>
      <c r="Q233" s="32" t="n">
        <v>24023</v>
      </c>
      <c r="R233" s="32" t="n">
        <v>17922</v>
      </c>
      <c r="S233" s="32" t="n">
        <v>23143</v>
      </c>
      <c r="T233" s="32" t="n">
        <v>25697</v>
      </c>
      <c r="U233" s="32" t="n">
        <v>26424</v>
      </c>
      <c r="V233" s="32" t="n">
        <v>27921</v>
      </c>
      <c r="W233" s="32" t="n">
        <v>27571</v>
      </c>
      <c r="X233" s="32" t="n">
        <v>27928</v>
      </c>
      <c r="Y233" s="33" t="n">
        <v>29605</v>
      </c>
      <c r="Z233" s="30" t="n">
        <v>24782</v>
      </c>
      <c r="AA233" s="30" t="n">
        <v>26053</v>
      </c>
      <c r="AB233" s="30" t="n">
        <v>23374</v>
      </c>
    </row>
    <row r="234" customFormat="false" ht="11.25" hidden="true" customHeight="false" outlineLevel="0" collapsed="false">
      <c r="A234" s="57"/>
      <c r="B234" s="28"/>
      <c r="C234" s="29" t="s">
        <v>253</v>
      </c>
      <c r="D234" s="30" t="n">
        <v>294988</v>
      </c>
      <c r="E234" s="31" t="n">
        <f aca="false">IF(ISERROR($F234-$G234),"na",($F234-$G234))</f>
        <v>7877</v>
      </c>
      <c r="F234" s="31" t="n">
        <v>204612</v>
      </c>
      <c r="G234" s="32" t="n">
        <v>196735</v>
      </c>
      <c r="H234" s="32" t="n">
        <v>174943</v>
      </c>
      <c r="I234" s="32" t="n">
        <v>168462</v>
      </c>
      <c r="J234" s="32" t="n">
        <v>191919</v>
      </c>
      <c r="K234" s="32" t="n">
        <v>190003</v>
      </c>
      <c r="L234" s="32" t="n">
        <v>109999</v>
      </c>
      <c r="M234" s="32" t="n">
        <v>143595</v>
      </c>
      <c r="N234" s="32" t="n">
        <v>200614</v>
      </c>
      <c r="O234" s="32" t="n">
        <v>193614</v>
      </c>
      <c r="P234" s="32" t="n">
        <v>174175</v>
      </c>
      <c r="Q234" s="32" t="n">
        <v>186859</v>
      </c>
      <c r="R234" s="32" t="n">
        <v>185818</v>
      </c>
      <c r="S234" s="32" t="n">
        <v>196696</v>
      </c>
      <c r="T234" s="32" t="n">
        <v>177411</v>
      </c>
      <c r="U234" s="32" t="n">
        <v>184289</v>
      </c>
      <c r="V234" s="32" t="n">
        <v>188195</v>
      </c>
      <c r="W234" s="32" t="n">
        <v>203597</v>
      </c>
      <c r="X234" s="32" t="n">
        <v>203673</v>
      </c>
      <c r="Y234" s="33" t="n">
        <v>190998</v>
      </c>
      <c r="Z234" s="30" t="n">
        <v>184172</v>
      </c>
      <c r="AA234" s="30" t="n">
        <v>183070</v>
      </c>
      <c r="AB234" s="30" t="n">
        <v>186289</v>
      </c>
    </row>
    <row r="235" customFormat="false" ht="11.25" hidden="true" customHeight="false" outlineLevel="0" collapsed="false">
      <c r="A235" s="57"/>
      <c r="B235" s="28"/>
      <c r="C235" s="29" t="s">
        <v>254</v>
      </c>
      <c r="D235" s="30" t="n">
        <v>20291</v>
      </c>
      <c r="E235" s="31" t="n">
        <f aca="false">IF(ISERROR($F235-$G235),"na",($F235-$G235))</f>
        <v>-9</v>
      </c>
      <c r="F235" s="31" t="n">
        <v>9057</v>
      </c>
      <c r="G235" s="32" t="n">
        <v>9066</v>
      </c>
      <c r="H235" s="32" t="n">
        <v>9074</v>
      </c>
      <c r="I235" s="32" t="n">
        <v>9074</v>
      </c>
      <c r="J235" s="32" t="n">
        <v>9082</v>
      </c>
      <c r="K235" s="32" t="n">
        <v>9082</v>
      </c>
      <c r="L235" s="32" t="n">
        <v>9082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9562</v>
      </c>
      <c r="T235" s="32" t="n">
        <v>9554</v>
      </c>
      <c r="U235" s="32" t="n">
        <v>9545</v>
      </c>
      <c r="V235" s="32" t="n">
        <v>9545</v>
      </c>
      <c r="W235" s="32" t="n">
        <v>9545</v>
      </c>
      <c r="X235" s="32" t="n">
        <v>9545</v>
      </c>
      <c r="Y235" s="33" t="n">
        <v>9536</v>
      </c>
      <c r="Z235" s="30" t="n">
        <v>7138</v>
      </c>
      <c r="AA235" s="30" t="n">
        <v>9146</v>
      </c>
      <c r="AB235" s="30" t="n">
        <v>8126</v>
      </c>
    </row>
    <row r="236" customFormat="false" ht="11.25" hidden="true" customHeight="false" outlineLevel="0" collapsed="false">
      <c r="A236" s="57"/>
      <c r="B236" s="28"/>
      <c r="C236" s="29" t="s">
        <v>255</v>
      </c>
      <c r="D236" s="30" t="n">
        <v>80133</v>
      </c>
      <c r="E236" s="31" t="n">
        <f aca="false">IF(ISERROR($F236-$G236),"na",($F236-$G236))</f>
        <v>-5558</v>
      </c>
      <c r="F236" s="31" t="n">
        <v>5332</v>
      </c>
      <c r="G236" s="32" t="n">
        <v>10890</v>
      </c>
      <c r="H236" s="32" t="n">
        <v>1686</v>
      </c>
      <c r="I236" s="32" t="n">
        <v>5586</v>
      </c>
      <c r="J236" s="32" t="n">
        <v>6018</v>
      </c>
      <c r="K236" s="32" t="n">
        <v>6018</v>
      </c>
      <c r="L236" s="32" t="n">
        <v>12666</v>
      </c>
      <c r="M236" s="32" t="n">
        <v>2471</v>
      </c>
      <c r="N236" s="32" t="n">
        <v>2709</v>
      </c>
      <c r="O236" s="32" t="n">
        <v>5365</v>
      </c>
      <c r="P236" s="32" t="n">
        <v>3887</v>
      </c>
      <c r="Q236" s="32" t="n">
        <v>6060</v>
      </c>
      <c r="R236" s="32" t="n">
        <v>6072</v>
      </c>
      <c r="S236" s="32" t="n">
        <v>6060</v>
      </c>
      <c r="T236" s="32" t="n">
        <v>6055</v>
      </c>
      <c r="U236" s="32" t="n">
        <v>6066</v>
      </c>
      <c r="V236" s="32" t="n">
        <v>6066</v>
      </c>
      <c r="W236" s="32" t="n">
        <v>6066</v>
      </c>
      <c r="X236" s="32" t="n">
        <v>6072</v>
      </c>
      <c r="Y236" s="33" t="n">
        <v>6060</v>
      </c>
      <c r="Z236" s="30" t="n">
        <v>5930</v>
      </c>
      <c r="AA236" s="30" t="n">
        <v>6349</v>
      </c>
      <c r="AB236" s="30" t="n">
        <v>6313</v>
      </c>
    </row>
    <row r="237" customFormat="false" ht="11.25" hidden="true" customHeight="false" outlineLevel="0" collapsed="false">
      <c r="A237" s="57"/>
      <c r="B237" s="28"/>
      <c r="C237" s="29" t="s">
        <v>256</v>
      </c>
      <c r="D237" s="30" t="n">
        <v>80133</v>
      </c>
      <c r="E237" s="31" t="n">
        <f aca="false">IF(ISERROR($F237-$G237),"na",($F237-$G237))</f>
        <v>538</v>
      </c>
      <c r="F237" s="31" t="n">
        <v>26693</v>
      </c>
      <c r="G237" s="32" t="n">
        <v>26155</v>
      </c>
      <c r="H237" s="32" t="n">
        <v>26633</v>
      </c>
      <c r="I237" s="32" t="n">
        <v>25926</v>
      </c>
      <c r="J237" s="32" t="n">
        <v>19936</v>
      </c>
      <c r="K237" s="32" t="n">
        <v>24126</v>
      </c>
      <c r="L237" s="32" t="n">
        <v>28606</v>
      </c>
      <c r="M237" s="32" t="n">
        <v>23425</v>
      </c>
      <c r="N237" s="32" t="n">
        <v>26423</v>
      </c>
      <c r="O237" s="32" t="n">
        <v>24058</v>
      </c>
      <c r="P237" s="32" t="n">
        <v>35762</v>
      </c>
      <c r="Q237" s="32" t="n">
        <v>22815</v>
      </c>
      <c r="R237" s="32" t="n">
        <v>21930</v>
      </c>
      <c r="S237" s="32" t="n">
        <v>23980</v>
      </c>
      <c r="T237" s="32" t="n">
        <v>23947</v>
      </c>
      <c r="U237" s="32" t="n">
        <v>21133</v>
      </c>
      <c r="V237" s="32" t="n">
        <v>22261</v>
      </c>
      <c r="W237" s="32" t="n">
        <v>18673</v>
      </c>
      <c r="X237" s="32" t="n">
        <v>24449</v>
      </c>
      <c r="Y237" s="33" t="n">
        <v>25252</v>
      </c>
      <c r="Z237" s="30" t="n">
        <v>25047</v>
      </c>
      <c r="AA237" s="30" t="n">
        <v>23345</v>
      </c>
      <c r="AB237" s="30" t="n">
        <v>20920</v>
      </c>
    </row>
    <row r="238" customFormat="false" ht="11.25" hidden="true" customHeight="false" outlineLevel="0" collapsed="false">
      <c r="A238" s="57"/>
      <c r="B238" s="28"/>
      <c r="C238" s="29" t="s">
        <v>257</v>
      </c>
      <c r="D238" s="30" t="n">
        <v>83576</v>
      </c>
      <c r="E238" s="31" t="n">
        <f aca="false">IF(ISERROR($F238-$G238),"na",($F238-$G238))</f>
        <v>1086</v>
      </c>
      <c r="F238" s="31" t="n">
        <v>56851</v>
      </c>
      <c r="G238" s="32" t="n">
        <v>55765</v>
      </c>
      <c r="H238" s="32" t="n">
        <v>55819</v>
      </c>
      <c r="I238" s="32" t="n">
        <v>55819</v>
      </c>
      <c r="J238" s="32" t="n">
        <v>55873</v>
      </c>
      <c r="K238" s="32" t="n">
        <v>55873</v>
      </c>
      <c r="L238" s="32" t="n">
        <v>55928</v>
      </c>
      <c r="M238" s="32" t="n">
        <v>55601</v>
      </c>
      <c r="N238" s="32" t="n">
        <v>55547</v>
      </c>
      <c r="O238" s="32" t="n">
        <v>51370</v>
      </c>
      <c r="P238" s="32" t="n">
        <v>56252</v>
      </c>
      <c r="Q238" s="32" t="n">
        <v>53700</v>
      </c>
      <c r="R238" s="32" t="n">
        <v>58377</v>
      </c>
      <c r="S238" s="32" t="n">
        <v>47999</v>
      </c>
      <c r="T238" s="32" t="n">
        <v>49905</v>
      </c>
      <c r="U238" s="32" t="n">
        <v>46089</v>
      </c>
      <c r="V238" s="32" t="n">
        <v>45110</v>
      </c>
      <c r="W238" s="32" t="n">
        <v>40200</v>
      </c>
      <c r="X238" s="32" t="n">
        <v>47113</v>
      </c>
      <c r="Y238" s="33" t="n">
        <v>47021</v>
      </c>
      <c r="Z238" s="30" t="n">
        <v>51763</v>
      </c>
      <c r="AA238" s="30" t="n">
        <v>47483</v>
      </c>
      <c r="AB238" s="30" t="n">
        <v>49502</v>
      </c>
    </row>
    <row r="239" customFormat="false" ht="11.25" hidden="true" customHeight="false" outlineLevel="0" collapsed="false">
      <c r="A239" s="57"/>
      <c r="B239" s="28"/>
      <c r="C239" s="29" t="s">
        <v>258</v>
      </c>
      <c r="D239" s="30" t="n">
        <v>22597</v>
      </c>
      <c r="E239" s="31" t="n">
        <f aca="false">IF(ISERROR($F239-$G239),"na",($F239-$G239))</f>
        <v>2</v>
      </c>
      <c r="F239" s="31" t="n">
        <v>978</v>
      </c>
      <c r="G239" s="32" t="n">
        <v>976</v>
      </c>
      <c r="H239" s="32" t="n">
        <v>977</v>
      </c>
      <c r="I239" s="32" t="n">
        <v>977</v>
      </c>
      <c r="J239" s="32" t="n">
        <v>978</v>
      </c>
      <c r="K239" s="32" t="n">
        <v>978</v>
      </c>
      <c r="L239" s="32" t="n">
        <v>979</v>
      </c>
      <c r="M239" s="32" t="n">
        <v>973</v>
      </c>
      <c r="N239" s="32" t="n">
        <v>972</v>
      </c>
      <c r="O239" s="32" t="n">
        <v>976</v>
      </c>
      <c r="P239" s="32" t="n">
        <v>976</v>
      </c>
      <c r="Q239" s="32" t="n">
        <v>977</v>
      </c>
      <c r="R239" s="32" t="n">
        <v>979</v>
      </c>
      <c r="S239" s="32" t="n">
        <v>977</v>
      </c>
      <c r="T239" s="32" t="n">
        <v>976</v>
      </c>
      <c r="U239" s="32" t="n">
        <v>978</v>
      </c>
      <c r="V239" s="32" t="n">
        <v>978</v>
      </c>
      <c r="W239" s="32" t="n">
        <v>978</v>
      </c>
      <c r="X239" s="32" t="n">
        <v>979</v>
      </c>
      <c r="Y239" s="33" t="n">
        <v>977</v>
      </c>
      <c r="Z239" s="30" t="n">
        <v>1094</v>
      </c>
      <c r="AA239" s="30" t="n">
        <v>1959</v>
      </c>
      <c r="AB239" s="30" t="n">
        <v>1174</v>
      </c>
    </row>
    <row r="240" customFormat="false" ht="11.25" hidden="true" customHeight="false" outlineLevel="0" collapsed="false">
      <c r="A240" s="57"/>
      <c r="B240" s="28"/>
      <c r="C240" s="29" t="s">
        <v>259</v>
      </c>
      <c r="D240" s="30" t="n">
        <v>11943</v>
      </c>
      <c r="E240" s="31" t="n">
        <f aca="false">IF(ISERROR($F240-$G240),"na",($F240-$G240))</f>
        <v>3</v>
      </c>
      <c r="F240" s="31" t="n">
        <v>2932</v>
      </c>
      <c r="G240" s="32" t="n">
        <v>2929</v>
      </c>
      <c r="H240" s="32" t="n">
        <v>2935</v>
      </c>
      <c r="I240" s="32" t="n">
        <v>2932</v>
      </c>
      <c r="J240" s="32" t="n">
        <v>2935</v>
      </c>
      <c r="K240" s="32" t="n">
        <v>2938</v>
      </c>
      <c r="L240" s="32" t="n">
        <v>2932</v>
      </c>
      <c r="M240" s="32" t="n">
        <v>2938</v>
      </c>
      <c r="N240" s="32" t="n">
        <v>2952</v>
      </c>
      <c r="O240" s="32" t="n">
        <v>2952</v>
      </c>
      <c r="P240" s="32" t="n">
        <v>2929</v>
      </c>
      <c r="Q240" s="32" t="n">
        <v>2935</v>
      </c>
      <c r="R240" s="32" t="n">
        <v>2935</v>
      </c>
      <c r="S240" s="32" t="n">
        <v>2932</v>
      </c>
      <c r="T240" s="32" t="n">
        <v>2929</v>
      </c>
      <c r="U240" s="32" t="n">
        <v>2938</v>
      </c>
      <c r="V240" s="32" t="n">
        <v>2935</v>
      </c>
      <c r="W240" s="32" t="n">
        <v>2941</v>
      </c>
      <c r="X240" s="32" t="n">
        <v>2935</v>
      </c>
      <c r="Y240" s="33" t="n">
        <v>2929</v>
      </c>
      <c r="Z240" s="30" t="n">
        <v>2935</v>
      </c>
      <c r="AA240" s="30" t="n">
        <v>3113</v>
      </c>
      <c r="AB240" s="30" t="n">
        <v>3232</v>
      </c>
    </row>
    <row r="241" customFormat="false" ht="11.25" hidden="true" customHeight="false" outlineLevel="0" collapsed="false">
      <c r="A241" s="57"/>
      <c r="B241" s="34"/>
      <c r="C241" s="35" t="s">
        <v>260</v>
      </c>
      <c r="D241" s="36" t="n">
        <v>6000</v>
      </c>
      <c r="E241" s="37" t="n">
        <f aca="false">IF(ISERROR($F241-$G241),"na",($F241-$G241))</f>
        <v>1238</v>
      </c>
      <c r="F241" s="37" t="n">
        <v>1238</v>
      </c>
      <c r="G241" s="38" t="n">
        <v>0</v>
      </c>
      <c r="H241" s="38" t="n">
        <v>1237</v>
      </c>
      <c r="I241" s="38" t="n">
        <v>1237</v>
      </c>
      <c r="J241" s="38" t="n">
        <v>1238</v>
      </c>
      <c r="K241" s="38" t="n">
        <v>1238</v>
      </c>
      <c r="L241" s="38" t="n">
        <v>1239</v>
      </c>
      <c r="M241" s="38" t="n">
        <v>1232</v>
      </c>
      <c r="N241" s="38" t="n">
        <v>1231</v>
      </c>
      <c r="O241" s="38" t="n">
        <v>1236</v>
      </c>
      <c r="P241" s="38" t="n">
        <v>1236</v>
      </c>
      <c r="Q241" s="38" t="n">
        <v>1237</v>
      </c>
      <c r="R241" s="38" t="n">
        <v>1239</v>
      </c>
      <c r="S241" s="38" t="n">
        <v>1237</v>
      </c>
      <c r="T241" s="38" t="n">
        <v>1236</v>
      </c>
      <c r="U241" s="38" t="n">
        <v>1238</v>
      </c>
      <c r="V241" s="38" t="n">
        <v>1238</v>
      </c>
      <c r="W241" s="38" t="n">
        <v>1238</v>
      </c>
      <c r="X241" s="38" t="n">
        <v>1239</v>
      </c>
      <c r="Y241" s="39" t="n">
        <v>1237</v>
      </c>
      <c r="Z241" s="36" t="n">
        <v>1187</v>
      </c>
      <c r="AA241" s="36" t="n">
        <v>1240</v>
      </c>
      <c r="AB241" s="36" t="n">
        <v>585</v>
      </c>
    </row>
    <row r="242" customFormat="false" ht="11.25" hidden="false" customHeight="false" outlineLevel="0" collapsed="false">
      <c r="A242" s="57"/>
      <c r="B242" s="22" t="s">
        <v>261</v>
      </c>
      <c r="C242" s="22" t="s">
        <v>262</v>
      </c>
      <c r="D242" s="23"/>
      <c r="E242" s="24" t="n">
        <f aca="false">IF(ISERROR($F242-$G242),"na",($F242-$G242))</f>
        <v>-2740</v>
      </c>
      <c r="F242" s="24" t="n">
        <f aca="false">SUM(F$243:F$244)</f>
        <v>43715</v>
      </c>
      <c r="G242" s="25" t="n">
        <f aca="false">SUM(G$243:G$244)</f>
        <v>46455</v>
      </c>
      <c r="H242" s="25" t="n">
        <f aca="false">SUM(H$243:H$244)</f>
        <v>80299</v>
      </c>
      <c r="I242" s="25" t="n">
        <f aca="false">SUM(I$243:I$244)</f>
        <v>77841</v>
      </c>
      <c r="J242" s="25" t="n">
        <f aca="false">SUM(J$243:J$244)</f>
        <v>80250</v>
      </c>
      <c r="K242" s="25" t="n">
        <f aca="false">SUM(K$243:K$244)</f>
        <v>81965</v>
      </c>
      <c r="L242" s="25" t="n">
        <f aca="false">SUM(L$243:L$244)</f>
        <v>80299</v>
      </c>
      <c r="M242" s="25" t="n">
        <f aca="false">SUM(M$243:M$244)</f>
        <v>77299</v>
      </c>
      <c r="N242" s="25" t="n">
        <f aca="false">SUM(N$243:N$244)</f>
        <v>85252</v>
      </c>
      <c r="O242" s="25" t="n">
        <f aca="false">SUM(O$243:O$244)</f>
        <v>120059</v>
      </c>
      <c r="P242" s="25" t="n">
        <f aca="false">SUM(P$243:P$244)</f>
        <v>161076</v>
      </c>
      <c r="Q242" s="25" t="n">
        <f aca="false">SUM(Q$243:Q$244)</f>
        <v>151800</v>
      </c>
      <c r="R242" s="25" t="n">
        <f aca="false">SUM(R$243:R$244)</f>
        <v>155858</v>
      </c>
      <c r="S242" s="25" t="n">
        <f aca="false">SUM(S$243:S$244)</f>
        <v>158300</v>
      </c>
      <c r="T242" s="25" t="n">
        <f aca="false">SUM(T$243:T$244)</f>
        <v>160299</v>
      </c>
      <c r="U242" s="25" t="n">
        <f aca="false">SUM(U$243:U$244)</f>
        <v>150299</v>
      </c>
      <c r="V242" s="25" t="n">
        <f aca="false">SUM(V$243:V$244)</f>
        <v>155299</v>
      </c>
      <c r="W242" s="25" t="n">
        <f aca="false">SUM(W$243:W$244)</f>
        <v>108260</v>
      </c>
      <c r="X242" s="25" t="n">
        <f aca="false">SUM(X$243:X$244)</f>
        <v>49999</v>
      </c>
      <c r="Y242" s="26" t="n">
        <f aca="false">SUM(Y$243:Y$244)</f>
        <v>111935</v>
      </c>
      <c r="Z242" s="23" t="n">
        <f aca="false">SUM(Z$243:Z$244)</f>
        <v>120846</v>
      </c>
      <c r="AA242" s="23" t="n">
        <f aca="false">SUM(AA$243:AA$244)</f>
        <v>104456</v>
      </c>
      <c r="AB242" s="23" t="n">
        <f aca="false">SUM(AB$243:AB$244)</f>
        <v>99823</v>
      </c>
    </row>
    <row r="243" customFormat="false" ht="11.25" hidden="true" customHeight="false" outlineLevel="0" collapsed="false">
      <c r="A243" s="57"/>
      <c r="B243" s="28"/>
      <c r="C243" s="29" t="s">
        <v>263</v>
      </c>
      <c r="D243" s="30" t="n">
        <v>110000</v>
      </c>
      <c r="E243" s="31" t="n">
        <f aca="false">IF(ISERROR($F243-$G243),"na",($F243-$G243))</f>
        <v>-2740</v>
      </c>
      <c r="F243" s="31" t="n">
        <v>43715</v>
      </c>
      <c r="G243" s="32" t="n">
        <v>46455</v>
      </c>
      <c r="H243" s="32" t="n">
        <v>80299</v>
      </c>
      <c r="I243" s="32" t="n">
        <v>77841</v>
      </c>
      <c r="J243" s="32" t="n">
        <v>80250</v>
      </c>
      <c r="K243" s="32" t="n">
        <v>80299</v>
      </c>
      <c r="L243" s="32" t="n">
        <v>80299</v>
      </c>
      <c r="M243" s="32" t="n">
        <v>77299</v>
      </c>
      <c r="N243" s="32" t="n">
        <v>85252</v>
      </c>
      <c r="O243" s="32" t="n">
        <v>80059</v>
      </c>
      <c r="P243" s="32" t="n">
        <v>80300</v>
      </c>
      <c r="Q243" s="32" t="n">
        <v>71800</v>
      </c>
      <c r="R243" s="32" t="n">
        <v>80858</v>
      </c>
      <c r="S243" s="32" t="n">
        <v>83300</v>
      </c>
      <c r="T243" s="32" t="n">
        <v>85299</v>
      </c>
      <c r="U243" s="32" t="n">
        <v>80299</v>
      </c>
      <c r="V243" s="32" t="n">
        <v>80299</v>
      </c>
      <c r="W243" s="32" t="n">
        <v>78260</v>
      </c>
      <c r="X243" s="32" t="n">
        <v>49999</v>
      </c>
      <c r="Y243" s="33" t="n">
        <v>41999</v>
      </c>
      <c r="Z243" s="30" t="n">
        <v>74016</v>
      </c>
      <c r="AA243" s="30" t="n">
        <v>72389</v>
      </c>
      <c r="AB243" s="30" t="n">
        <v>64515</v>
      </c>
    </row>
    <row r="244" customFormat="false" ht="11.25" hidden="true" customHeight="false" outlineLevel="0" collapsed="false">
      <c r="A244" s="57"/>
      <c r="B244" s="34"/>
      <c r="C244" s="35" t="s">
        <v>264</v>
      </c>
      <c r="D244" s="36" t="n">
        <v>120000</v>
      </c>
      <c r="E244" s="37" t="n">
        <f aca="false">IF(ISERROR($F244-$G244),"na",($F244-$G244))</f>
        <v>0</v>
      </c>
      <c r="F244" s="37" t="n">
        <v>0</v>
      </c>
      <c r="G244" s="38" t="n">
        <v>0</v>
      </c>
      <c r="H244" s="38" t="n">
        <v>0</v>
      </c>
      <c r="I244" s="38" t="n">
        <v>0</v>
      </c>
      <c r="J244" s="38" t="n">
        <v>0</v>
      </c>
      <c r="K244" s="38" t="n">
        <v>1666</v>
      </c>
      <c r="L244" s="38" t="n">
        <v>0</v>
      </c>
      <c r="M244" s="38" t="n">
        <v>0</v>
      </c>
      <c r="N244" s="38" t="n">
        <v>0</v>
      </c>
      <c r="O244" s="38" t="n">
        <v>40000</v>
      </c>
      <c r="P244" s="38" t="n">
        <v>80776</v>
      </c>
      <c r="Q244" s="38" t="n">
        <v>80000</v>
      </c>
      <c r="R244" s="38" t="n">
        <v>75000</v>
      </c>
      <c r="S244" s="38" t="n">
        <v>75000</v>
      </c>
      <c r="T244" s="38" t="n">
        <v>75000</v>
      </c>
      <c r="U244" s="38" t="n">
        <v>70000</v>
      </c>
      <c r="V244" s="38" t="n">
        <v>75000</v>
      </c>
      <c r="W244" s="38" t="n">
        <v>30000</v>
      </c>
      <c r="X244" s="38" t="n">
        <v>0</v>
      </c>
      <c r="Y244" s="39" t="n">
        <v>69936</v>
      </c>
      <c r="Z244" s="36" t="n">
        <v>46830</v>
      </c>
      <c r="AA244" s="36" t="n">
        <v>32067</v>
      </c>
      <c r="AB244" s="36" t="n">
        <v>35308</v>
      </c>
    </row>
    <row r="245" customFormat="false" ht="11.25" hidden="false" customHeight="false" outlineLevel="0" collapsed="false">
      <c r="A245" s="57"/>
      <c r="B245" s="22" t="s">
        <v>265</v>
      </c>
      <c r="C245" s="22" t="s">
        <v>266</v>
      </c>
      <c r="D245" s="23"/>
      <c r="E245" s="24" t="n">
        <f aca="false">IF(ISERROR($F245-$G245),"na",($F245-$G245))</f>
        <v>-10007</v>
      </c>
      <c r="F245" s="24" t="n">
        <f aca="false">SUM(F$246:F$287)</f>
        <v>129736</v>
      </c>
      <c r="G245" s="25" t="n">
        <f aca="false">SUM(G$246:G$287)</f>
        <v>139743</v>
      </c>
      <c r="H245" s="25" t="n">
        <f aca="false">SUM(H$246:H$287)</f>
        <v>125743</v>
      </c>
      <c r="I245" s="25" t="n">
        <f aca="false">SUM(I$246:I$287)</f>
        <v>163983</v>
      </c>
      <c r="J245" s="25" t="n">
        <f aca="false">SUM(J$246:J$287)</f>
        <v>94991</v>
      </c>
      <c r="K245" s="25" t="n">
        <f aca="false">SUM(K$246:K$287)</f>
        <v>117756</v>
      </c>
      <c r="L245" s="25" t="n">
        <f aca="false">SUM(L$246:L$287)</f>
        <v>99313</v>
      </c>
      <c r="M245" s="25" t="n">
        <f aca="false">SUM(M$246:M$287)</f>
        <v>145224</v>
      </c>
      <c r="N245" s="25" t="n">
        <f aca="false">SUM(N$246:N$287)</f>
        <v>118085</v>
      </c>
      <c r="O245" s="25" t="n">
        <f aca="false">SUM(O$246:O$287)</f>
        <v>125199</v>
      </c>
      <c r="P245" s="25" t="n">
        <f aca="false">SUM(P$246:P$287)</f>
        <v>111390</v>
      </c>
      <c r="Q245" s="25" t="n">
        <f aca="false">SUM(Q$246:Q$287)</f>
        <v>109875</v>
      </c>
      <c r="R245" s="25" t="n">
        <f aca="false">SUM(R$246:R$287)</f>
        <v>73398</v>
      </c>
      <c r="S245" s="25" t="n">
        <f aca="false">SUM(S$246:S$287)</f>
        <v>102945</v>
      </c>
      <c r="T245" s="25" t="n">
        <f aca="false">SUM(T$246:T$287)</f>
        <v>117048</v>
      </c>
      <c r="U245" s="25" t="n">
        <f aca="false">SUM(U$246:U$287)</f>
        <v>114361</v>
      </c>
      <c r="V245" s="25" t="n">
        <f aca="false">SUM(V$246:V$287)</f>
        <v>146491</v>
      </c>
      <c r="W245" s="25" t="n">
        <f aca="false">SUM(W$246:W$287)</f>
        <v>128760</v>
      </c>
      <c r="X245" s="25" t="n">
        <f aca="false">SUM(X$246:X$287)</f>
        <v>100913</v>
      </c>
      <c r="Y245" s="26" t="n">
        <f aca="false">SUM(Y$246:Y$287)</f>
        <v>100522</v>
      </c>
      <c r="Z245" s="23" t="n">
        <f aca="false">SUM(Z$246:Z$287)</f>
        <v>128678</v>
      </c>
      <c r="AA245" s="23" t="n">
        <f aca="false">SUM(AA$246:AA$287)</f>
        <v>171217</v>
      </c>
      <c r="AB245" s="23" t="n">
        <f aca="false">SUM(AB$246:AB$287)</f>
        <v>195179</v>
      </c>
    </row>
    <row r="246" customFormat="false" ht="11.25" hidden="true" customHeight="false" outlineLevel="0" collapsed="false">
      <c r="A246" s="57"/>
      <c r="B246" s="28"/>
      <c r="C246" s="29" t="s">
        <v>267</v>
      </c>
      <c r="D246" s="30"/>
      <c r="E246" s="31" t="n">
        <f aca="false">IF(ISERROR($F246-$G246),"na",($F246-$G246))</f>
        <v>0</v>
      </c>
      <c r="F246" s="31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3"/>
      <c r="Z246" s="30"/>
      <c r="AA246" s="30"/>
      <c r="AB246" s="30"/>
    </row>
    <row r="247" customFormat="false" ht="11.25" hidden="true" customHeight="false" outlineLevel="0" collapsed="false">
      <c r="A247" s="57"/>
      <c r="B247" s="28"/>
      <c r="C247" s="29" t="s">
        <v>268</v>
      </c>
      <c r="D247" s="30"/>
      <c r="E247" s="31" t="n">
        <f aca="false">IF(ISERROR($F247-$G247),"na",($F247-$G247))</f>
        <v>0</v>
      </c>
      <c r="F247" s="31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3"/>
      <c r="Z247" s="30"/>
      <c r="AA247" s="30"/>
      <c r="AB247" s="30"/>
    </row>
    <row r="248" customFormat="false" ht="11.25" hidden="true" customHeight="false" outlineLevel="0" collapsed="false">
      <c r="A248" s="57"/>
      <c r="B248" s="28"/>
      <c r="C248" s="29" t="s">
        <v>269</v>
      </c>
      <c r="D248" s="30"/>
      <c r="E248" s="31" t="n">
        <f aca="false">IF(ISERROR($F248-$G248),"na",($F248-$G248))</f>
        <v>0</v>
      </c>
      <c r="F248" s="31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3"/>
      <c r="Z248" s="30"/>
      <c r="AA248" s="30"/>
      <c r="AB248" s="30"/>
    </row>
    <row r="249" customFormat="false" ht="11.25" hidden="true" customHeight="false" outlineLevel="0" collapsed="false">
      <c r="A249" s="57"/>
      <c r="B249" s="28"/>
      <c r="C249" s="29" t="s">
        <v>270</v>
      </c>
      <c r="D249" s="30"/>
      <c r="E249" s="31" t="n">
        <f aca="false">IF(ISERROR($F249-$G249),"na",($F249-$G249))</f>
        <v>0</v>
      </c>
      <c r="F249" s="31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3"/>
      <c r="Z249" s="30"/>
      <c r="AA249" s="30"/>
      <c r="AB249" s="30"/>
    </row>
    <row r="250" customFormat="false" ht="11.25" hidden="true" customHeight="false" outlineLevel="0" collapsed="false">
      <c r="A250" s="57"/>
      <c r="B250" s="28"/>
      <c r="C250" s="29" t="s">
        <v>271</v>
      </c>
      <c r="D250" s="30" t="n">
        <v>453600</v>
      </c>
      <c r="E250" s="31" t="n">
        <f aca="false">IF(ISERROR($F250-$G250),"na",($F250-$G250))</f>
        <v>-10931</v>
      </c>
      <c r="F250" s="31" t="n">
        <v>92738</v>
      </c>
      <c r="G250" s="32" t="n">
        <v>103669</v>
      </c>
      <c r="H250" s="32" t="n">
        <v>99741</v>
      </c>
      <c r="I250" s="32" t="n">
        <v>130317</v>
      </c>
      <c r="J250" s="32" t="n">
        <v>56194</v>
      </c>
      <c r="K250" s="32" t="n">
        <v>70053</v>
      </c>
      <c r="L250" s="32" t="n">
        <v>55593</v>
      </c>
      <c r="M250" s="32" t="n">
        <v>97429</v>
      </c>
      <c r="N250" s="32" t="n">
        <v>76733</v>
      </c>
      <c r="O250" s="32" t="n">
        <v>78276</v>
      </c>
      <c r="P250" s="32" t="n">
        <v>73063</v>
      </c>
      <c r="Q250" s="32" t="n">
        <v>39400</v>
      </c>
      <c r="R250" s="32" t="n">
        <v>24568</v>
      </c>
      <c r="S250" s="32" t="n">
        <v>39664</v>
      </c>
      <c r="T250" s="32" t="n">
        <v>50381</v>
      </c>
      <c r="U250" s="32" t="n">
        <v>60027</v>
      </c>
      <c r="V250" s="32" t="n">
        <v>80006</v>
      </c>
      <c r="W250" s="32" t="n">
        <v>70883</v>
      </c>
      <c r="X250" s="32" t="n">
        <v>53651</v>
      </c>
      <c r="Y250" s="33" t="n">
        <v>36634</v>
      </c>
      <c r="Z250" s="30" t="n">
        <v>71250</v>
      </c>
      <c r="AA250" s="30" t="n">
        <v>94197</v>
      </c>
      <c r="AB250" s="30" t="n">
        <v>140610</v>
      </c>
    </row>
    <row r="251" customFormat="false" ht="11.25" hidden="true" customHeight="false" outlineLevel="0" collapsed="false">
      <c r="A251" s="57"/>
      <c r="B251" s="28"/>
      <c r="C251" s="29" t="s">
        <v>272</v>
      </c>
      <c r="D251" s="30" t="n">
        <v>160000</v>
      </c>
      <c r="E251" s="31" t="n">
        <f aca="false">IF(ISERROR($F251-$G251),"na",($F251-$G251))</f>
        <v>575</v>
      </c>
      <c r="F251" s="31" t="n">
        <v>8970</v>
      </c>
      <c r="G251" s="32" t="n">
        <v>8395</v>
      </c>
      <c r="H251" s="32" t="n">
        <v>9924</v>
      </c>
      <c r="I251" s="32" t="n">
        <v>8442</v>
      </c>
      <c r="J251" s="32" t="n">
        <v>10704</v>
      </c>
      <c r="K251" s="32" t="n">
        <v>10977</v>
      </c>
      <c r="L251" s="32" t="n">
        <v>11071</v>
      </c>
      <c r="M251" s="32" t="n">
        <v>12034</v>
      </c>
      <c r="N251" s="32" t="n">
        <v>11269</v>
      </c>
      <c r="O251" s="32" t="n">
        <v>13699</v>
      </c>
      <c r="P251" s="32" t="n">
        <v>10710</v>
      </c>
      <c r="Q251" s="32" t="n">
        <v>11351</v>
      </c>
      <c r="R251" s="32" t="n">
        <v>9378</v>
      </c>
      <c r="S251" s="32" t="n">
        <v>10680</v>
      </c>
      <c r="T251" s="32" t="n">
        <v>11080</v>
      </c>
      <c r="U251" s="32" t="n">
        <v>11156</v>
      </c>
      <c r="V251" s="32" t="n">
        <v>11386</v>
      </c>
      <c r="W251" s="32" t="n">
        <v>10896</v>
      </c>
      <c r="X251" s="32" t="n">
        <v>7959</v>
      </c>
      <c r="Y251" s="33" t="n">
        <v>11181</v>
      </c>
      <c r="Z251" s="30" t="n">
        <v>18532</v>
      </c>
      <c r="AA251" s="30" t="n">
        <v>19212</v>
      </c>
      <c r="AB251" s="30" t="n">
        <v>15669</v>
      </c>
    </row>
    <row r="252" customFormat="false" ht="11.25" hidden="true" customHeight="false" outlineLevel="0" collapsed="false">
      <c r="A252" s="57"/>
      <c r="B252" s="28"/>
      <c r="C252" s="29" t="s">
        <v>273</v>
      </c>
      <c r="D252" s="30" t="n">
        <v>13280</v>
      </c>
      <c r="E252" s="31" t="n">
        <f aca="false">IF(ISERROR($F252-$G252),"na",($F252-$G252))</f>
        <v>1284</v>
      </c>
      <c r="F252" s="31" t="n">
        <v>1895</v>
      </c>
      <c r="G252" s="32" t="n">
        <v>611</v>
      </c>
      <c r="H252" s="32" t="n">
        <v>2511</v>
      </c>
      <c r="I252" s="32" t="n">
        <v>5758</v>
      </c>
      <c r="J252" s="32" t="n">
        <v>3936</v>
      </c>
      <c r="K252" s="32" t="n">
        <v>1789</v>
      </c>
      <c r="L252" s="32" t="n">
        <v>5456</v>
      </c>
      <c r="M252" s="32" t="n">
        <v>1592</v>
      </c>
      <c r="N252" s="32" t="n">
        <v>3495</v>
      </c>
      <c r="O252" s="32" t="n">
        <v>6165</v>
      </c>
      <c r="P252" s="32" t="n">
        <v>3882</v>
      </c>
      <c r="Q252" s="32" t="n">
        <v>6653</v>
      </c>
      <c r="R252" s="32" t="n">
        <v>8351</v>
      </c>
      <c r="S252" s="32" t="n">
        <v>4240</v>
      </c>
      <c r="T252" s="32" t="n">
        <v>8916</v>
      </c>
      <c r="U252" s="32" t="n">
        <v>2911</v>
      </c>
      <c r="V252" s="32" t="n">
        <v>7189</v>
      </c>
      <c r="W252" s="32" t="n">
        <v>1968</v>
      </c>
      <c r="X252" s="32" t="n">
        <v>1835</v>
      </c>
      <c r="Y252" s="33" t="n">
        <v>1040</v>
      </c>
      <c r="Z252" s="30" t="n">
        <v>3221</v>
      </c>
      <c r="AA252" s="30" t="n">
        <v>1191</v>
      </c>
      <c r="AB252" s="30" t="n">
        <v>534</v>
      </c>
    </row>
    <row r="253" customFormat="false" ht="11.25" hidden="true" customHeight="false" outlineLevel="0" collapsed="false">
      <c r="A253" s="57"/>
      <c r="B253" s="28"/>
      <c r="C253" s="29" t="s">
        <v>274</v>
      </c>
      <c r="D253" s="30"/>
      <c r="E253" s="31" t="n">
        <f aca="false">IF(ISERROR($F253-$G253),"na",($F253-$G253))</f>
        <v>0</v>
      </c>
      <c r="F253" s="31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3"/>
      <c r="Z253" s="30"/>
      <c r="AA253" s="30"/>
      <c r="AB253" s="30"/>
    </row>
    <row r="254" customFormat="false" ht="11.25" hidden="true" customHeight="false" outlineLevel="0" collapsed="false">
      <c r="A254" s="57"/>
      <c r="B254" s="28"/>
      <c r="C254" s="29" t="s">
        <v>275</v>
      </c>
      <c r="D254" s="30"/>
      <c r="E254" s="31" t="n">
        <f aca="false">IF(ISERROR($F254-$G254),"na",($F254-$G254))</f>
        <v>0</v>
      </c>
      <c r="F254" s="31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3"/>
      <c r="Z254" s="30"/>
      <c r="AA254" s="30"/>
      <c r="AB254" s="30"/>
    </row>
    <row r="255" customFormat="false" ht="11.25" hidden="true" customHeight="false" outlineLevel="0" collapsed="false">
      <c r="A255" s="57"/>
      <c r="B255" s="28"/>
      <c r="C255" s="29" t="s">
        <v>276</v>
      </c>
      <c r="D255" s="30"/>
      <c r="E255" s="31" t="n">
        <f aca="false">IF(ISERROR($F255-$G255),"na",($F255-$G255))</f>
        <v>0</v>
      </c>
      <c r="F255" s="31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3"/>
      <c r="Z255" s="30"/>
      <c r="AA255" s="30"/>
      <c r="AB255" s="30"/>
    </row>
    <row r="256" customFormat="false" ht="11.25" hidden="true" customHeight="false" outlineLevel="0" collapsed="false">
      <c r="A256" s="57"/>
      <c r="B256" s="28"/>
      <c r="C256" s="29" t="s">
        <v>277</v>
      </c>
      <c r="D256" s="30"/>
      <c r="E256" s="31" t="n">
        <f aca="false">IF(ISERROR($F256-$G256),"na",($F256-$G256))</f>
        <v>0</v>
      </c>
      <c r="F256" s="31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3"/>
      <c r="Z256" s="30"/>
      <c r="AA256" s="30"/>
      <c r="AB256" s="30"/>
    </row>
    <row r="257" customFormat="false" ht="11.25" hidden="true" customHeight="false" outlineLevel="0" collapsed="false">
      <c r="A257" s="57"/>
      <c r="B257" s="28"/>
      <c r="C257" s="29" t="s">
        <v>278</v>
      </c>
      <c r="D257" s="30"/>
      <c r="E257" s="31" t="n">
        <f aca="false">IF(ISERROR($F257-$G257),"na",($F257-$G257))</f>
        <v>0</v>
      </c>
      <c r="F257" s="31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3"/>
      <c r="Z257" s="30"/>
      <c r="AA257" s="30"/>
      <c r="AB257" s="30"/>
    </row>
    <row r="258" customFormat="false" ht="11.25" hidden="true" customHeight="false" outlineLevel="0" collapsed="false">
      <c r="A258" s="57"/>
      <c r="B258" s="28"/>
      <c r="C258" s="29" t="s">
        <v>279</v>
      </c>
      <c r="D258" s="30"/>
      <c r="E258" s="31" t="n">
        <f aca="false">IF(ISERROR($F258-$G258),"na",($F258-$G258))</f>
        <v>0</v>
      </c>
      <c r="F258" s="31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3"/>
      <c r="Z258" s="30"/>
      <c r="AA258" s="30"/>
      <c r="AB258" s="30"/>
    </row>
    <row r="259" customFormat="false" ht="11.25" hidden="true" customHeight="false" outlineLevel="0" collapsed="false">
      <c r="A259" s="57"/>
      <c r="B259" s="28"/>
      <c r="C259" s="29" t="s">
        <v>280</v>
      </c>
      <c r="D259" s="30" t="n">
        <v>27750</v>
      </c>
      <c r="E259" s="31" t="n">
        <f aca="false">IF(ISERROR($F259-$G259),"na",($F259-$G259))</f>
        <v>-2605</v>
      </c>
      <c r="F259" s="31" t="n">
        <v>9693</v>
      </c>
      <c r="G259" s="32" t="n">
        <v>12298</v>
      </c>
      <c r="H259" s="32" t="n">
        <v>10637</v>
      </c>
      <c r="I259" s="32" t="n">
        <v>16814</v>
      </c>
      <c r="J259" s="32" t="n">
        <v>15776</v>
      </c>
      <c r="K259" s="32" t="n">
        <v>16605</v>
      </c>
      <c r="L259" s="32" t="n">
        <v>16264</v>
      </c>
      <c r="M259" s="32" t="n">
        <v>17575</v>
      </c>
      <c r="N259" s="32" t="n">
        <v>12464</v>
      </c>
      <c r="O259" s="32" t="n">
        <v>11946</v>
      </c>
      <c r="P259" s="32" t="n">
        <v>10462</v>
      </c>
      <c r="Q259" s="32" t="n">
        <v>17770</v>
      </c>
      <c r="R259" s="32" t="n">
        <v>6699</v>
      </c>
      <c r="S259" s="32" t="n">
        <v>10889</v>
      </c>
      <c r="T259" s="32" t="n">
        <v>17053</v>
      </c>
      <c r="U259" s="32" t="n">
        <v>19268</v>
      </c>
      <c r="V259" s="32" t="n">
        <v>19826</v>
      </c>
      <c r="W259" s="32" t="n">
        <v>25690</v>
      </c>
      <c r="X259" s="32" t="n">
        <v>9167</v>
      </c>
      <c r="Y259" s="33" t="n">
        <v>14209</v>
      </c>
      <c r="Z259" s="30" t="n">
        <v>14072</v>
      </c>
      <c r="AA259" s="30" t="n">
        <v>21206</v>
      </c>
      <c r="AB259" s="30" t="n">
        <v>11659</v>
      </c>
    </row>
    <row r="260" customFormat="false" ht="11.25" hidden="true" customHeight="false" outlineLevel="0" collapsed="false">
      <c r="A260" s="57"/>
      <c r="B260" s="28"/>
      <c r="C260" s="29" t="s">
        <v>281</v>
      </c>
      <c r="D260" s="30"/>
      <c r="E260" s="31" t="n">
        <f aca="false">IF(ISERROR($F260-$G260),"na",($F260-$G260))</f>
        <v>0</v>
      </c>
      <c r="F260" s="31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3"/>
      <c r="Z260" s="30"/>
      <c r="AA260" s="30"/>
      <c r="AB260" s="30"/>
    </row>
    <row r="261" customFormat="false" ht="11.25" hidden="true" customHeight="false" outlineLevel="0" collapsed="false">
      <c r="A261" s="57"/>
      <c r="B261" s="28"/>
      <c r="C261" s="29" t="s">
        <v>282</v>
      </c>
      <c r="D261" s="30"/>
      <c r="E261" s="31" t="n">
        <f aca="false">IF(ISERROR($F261-$G261),"na",($F261-$G261))</f>
        <v>0</v>
      </c>
      <c r="F261" s="31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3"/>
      <c r="Z261" s="30"/>
      <c r="AA261" s="30"/>
      <c r="AB261" s="30"/>
    </row>
    <row r="262" customFormat="false" ht="11.25" hidden="true" customHeight="false" outlineLevel="0" collapsed="false">
      <c r="A262" s="57"/>
      <c r="B262" s="28"/>
      <c r="C262" s="29" t="s">
        <v>283</v>
      </c>
      <c r="D262" s="30"/>
      <c r="E262" s="31" t="n">
        <f aca="false">IF(ISERROR($F262-$G262),"na",($F262-$G262))</f>
        <v>0</v>
      </c>
      <c r="F262" s="31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3"/>
      <c r="Z262" s="30"/>
      <c r="AA262" s="30"/>
      <c r="AB262" s="30"/>
    </row>
    <row r="263" customFormat="false" ht="11.25" hidden="true" customHeight="false" outlineLevel="0" collapsed="false">
      <c r="A263" s="57"/>
      <c r="B263" s="28"/>
      <c r="C263" s="29" t="s">
        <v>284</v>
      </c>
      <c r="D263" s="30"/>
      <c r="E263" s="31" t="n">
        <f aca="false">IF(ISERROR($F263-$G263),"na",($F263-$G263))</f>
        <v>0</v>
      </c>
      <c r="F263" s="31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3"/>
      <c r="Z263" s="30"/>
      <c r="AA263" s="30"/>
      <c r="AB263" s="30"/>
    </row>
    <row r="264" customFormat="false" ht="11.25" hidden="true" customHeight="false" outlineLevel="0" collapsed="false">
      <c r="A264" s="57"/>
      <c r="B264" s="28"/>
      <c r="C264" s="29" t="s">
        <v>285</v>
      </c>
      <c r="D264" s="30"/>
      <c r="E264" s="31" t="n">
        <f aca="false">IF(ISERROR($F264-$G264),"na",($F264-$G264))</f>
        <v>0</v>
      </c>
      <c r="F264" s="31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3"/>
      <c r="Z264" s="30"/>
      <c r="AA264" s="30"/>
      <c r="AB264" s="30"/>
    </row>
    <row r="265" customFormat="false" ht="11.25" hidden="true" customHeight="false" outlineLevel="0" collapsed="false">
      <c r="A265" s="57"/>
      <c r="B265" s="28"/>
      <c r="C265" s="29" t="s">
        <v>286</v>
      </c>
      <c r="D265" s="30"/>
      <c r="E265" s="31" t="n">
        <f aca="false">IF(ISERROR($F265-$G265),"na",($F265-$G265))</f>
        <v>0</v>
      </c>
      <c r="F265" s="31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3"/>
      <c r="Z265" s="30"/>
      <c r="AA265" s="30"/>
      <c r="AB265" s="30"/>
    </row>
    <row r="266" customFormat="false" ht="11.25" hidden="true" customHeight="false" outlineLevel="0" collapsed="false">
      <c r="A266" s="57"/>
      <c r="B266" s="28"/>
      <c r="C266" s="29" t="s">
        <v>287</v>
      </c>
      <c r="D266" s="30"/>
      <c r="E266" s="31" t="n">
        <f aca="false">IF(ISERROR($F266-$G266),"na",($F266-$G266))</f>
        <v>0</v>
      </c>
      <c r="F266" s="31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3"/>
      <c r="Z266" s="30"/>
      <c r="AA266" s="30"/>
      <c r="AB266" s="30"/>
    </row>
    <row r="267" customFormat="false" ht="11.25" hidden="true" customHeight="false" outlineLevel="0" collapsed="false">
      <c r="A267" s="57"/>
      <c r="B267" s="28"/>
      <c r="C267" s="29" t="s">
        <v>288</v>
      </c>
      <c r="D267" s="30" t="n">
        <v>11200</v>
      </c>
      <c r="E267" s="31" t="n">
        <f aca="false">IF(ISERROR($F267-$G267),"na",($F267-$G267))</f>
        <v>59</v>
      </c>
      <c r="F267" s="31" t="n">
        <v>2261</v>
      </c>
      <c r="G267" s="32" t="n">
        <v>2202</v>
      </c>
      <c r="H267" s="32" t="n">
        <v>2930</v>
      </c>
      <c r="I267" s="32" t="n">
        <v>2652</v>
      </c>
      <c r="J267" s="32" t="n">
        <v>1757</v>
      </c>
      <c r="K267" s="32" t="n">
        <v>5087</v>
      </c>
      <c r="L267" s="32" t="n">
        <v>5612</v>
      </c>
      <c r="M267" s="32" t="n">
        <v>7155</v>
      </c>
      <c r="N267" s="32" t="n">
        <v>21</v>
      </c>
      <c r="O267" s="32" t="n">
        <v>2344</v>
      </c>
      <c r="P267" s="32" t="n">
        <v>2274</v>
      </c>
      <c r="Q267" s="32" t="n">
        <v>2960</v>
      </c>
      <c r="R267" s="32" t="n">
        <v>3403</v>
      </c>
      <c r="S267" s="32" t="n">
        <v>3469</v>
      </c>
      <c r="T267" s="32" t="n">
        <v>2561</v>
      </c>
      <c r="U267" s="32" t="n">
        <v>2532</v>
      </c>
      <c r="V267" s="32" t="n">
        <v>2687</v>
      </c>
      <c r="W267" s="32" t="n">
        <v>0</v>
      </c>
      <c r="X267" s="32" t="n">
        <v>2463</v>
      </c>
      <c r="Y267" s="33" t="n">
        <v>3455</v>
      </c>
      <c r="Z267" s="30" t="n">
        <v>2913</v>
      </c>
      <c r="AA267" s="30" t="n">
        <v>4746</v>
      </c>
      <c r="AB267" s="30" t="n">
        <v>3067</v>
      </c>
    </row>
    <row r="268" customFormat="false" ht="11.25" hidden="true" customHeight="false" outlineLevel="0" collapsed="false">
      <c r="A268" s="57"/>
      <c r="B268" s="28"/>
      <c r="C268" s="29" t="s">
        <v>289</v>
      </c>
      <c r="D268" s="30"/>
      <c r="E268" s="31" t="n">
        <f aca="false">IF(ISERROR($F268-$G268),"na",($F268-$G268))</f>
        <v>0</v>
      </c>
      <c r="F268" s="31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3"/>
      <c r="Z268" s="30"/>
      <c r="AA268" s="30"/>
      <c r="AB268" s="30"/>
    </row>
    <row r="269" customFormat="false" ht="11.25" hidden="true" customHeight="false" outlineLevel="0" collapsed="false">
      <c r="A269" s="57"/>
      <c r="B269" s="28"/>
      <c r="C269" s="29" t="s">
        <v>290</v>
      </c>
      <c r="D269" s="30"/>
      <c r="E269" s="31" t="n">
        <f aca="false">IF(ISERROR($F269-$G269),"na",($F269-$G269))</f>
        <v>0</v>
      </c>
      <c r="F269" s="31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3"/>
      <c r="Z269" s="30"/>
      <c r="AA269" s="30"/>
      <c r="AB269" s="30"/>
    </row>
    <row r="270" customFormat="false" ht="11.25" hidden="true" customHeight="false" outlineLevel="0" collapsed="false">
      <c r="A270" s="57"/>
      <c r="B270" s="28"/>
      <c r="C270" s="29" t="s">
        <v>291</v>
      </c>
      <c r="D270" s="30"/>
      <c r="E270" s="31" t="n">
        <f aca="false">IF(ISERROR($F270-$G270),"na",($F270-$G270))</f>
        <v>0</v>
      </c>
      <c r="F270" s="31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3"/>
      <c r="Z270" s="30"/>
      <c r="AA270" s="30"/>
      <c r="AB270" s="30"/>
    </row>
    <row r="271" customFormat="false" ht="11.25" hidden="true" customHeight="false" outlineLevel="0" collapsed="false">
      <c r="A271" s="57"/>
      <c r="B271" s="28"/>
      <c r="C271" s="29" t="s">
        <v>292</v>
      </c>
      <c r="D271" s="30"/>
      <c r="E271" s="31" t="n">
        <f aca="false">IF(ISERROR($F271-$G271),"na",($F271-$G271))</f>
        <v>0</v>
      </c>
      <c r="F271" s="31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3"/>
      <c r="Z271" s="30"/>
      <c r="AA271" s="30"/>
      <c r="AB271" s="30"/>
    </row>
    <row r="272" customFormat="false" ht="11.25" hidden="true" customHeight="false" outlineLevel="0" collapsed="false">
      <c r="A272" s="57"/>
      <c r="B272" s="28"/>
      <c r="C272" s="29" t="s">
        <v>293</v>
      </c>
      <c r="D272" s="30"/>
      <c r="E272" s="31" t="n">
        <f aca="false">IF(ISERROR($F272-$G272),"na",($F272-$G272))</f>
        <v>0</v>
      </c>
      <c r="F272" s="31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3"/>
      <c r="Z272" s="30"/>
      <c r="AA272" s="30"/>
      <c r="AB272" s="30"/>
    </row>
    <row r="273" customFormat="false" ht="11.25" hidden="true" customHeight="false" outlineLevel="0" collapsed="false">
      <c r="A273" s="57"/>
      <c r="B273" s="28"/>
      <c r="C273" s="29" t="s">
        <v>294</v>
      </c>
      <c r="D273" s="30"/>
      <c r="E273" s="31" t="n">
        <f aca="false">IF(ISERROR($F273-$G273),"na",($F273-$G273))</f>
        <v>0</v>
      </c>
      <c r="F273" s="31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3"/>
      <c r="Z273" s="30"/>
      <c r="AA273" s="30"/>
      <c r="AB273" s="30"/>
    </row>
    <row r="274" customFormat="false" ht="11.25" hidden="true" customHeight="false" outlineLevel="0" collapsed="false">
      <c r="A274" s="57"/>
      <c r="B274" s="28"/>
      <c r="C274" s="29" t="s">
        <v>295</v>
      </c>
      <c r="D274" s="30"/>
      <c r="E274" s="31" t="n">
        <f aca="false">IF(ISERROR($F274-$G274),"na",($F274-$G274))</f>
        <v>0</v>
      </c>
      <c r="F274" s="31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3"/>
      <c r="Z274" s="30"/>
      <c r="AA274" s="30"/>
      <c r="AB274" s="30"/>
    </row>
    <row r="275" customFormat="false" ht="11.25" hidden="true" customHeight="false" outlineLevel="0" collapsed="false">
      <c r="A275" s="57"/>
      <c r="B275" s="28"/>
      <c r="C275" s="29" t="s">
        <v>296</v>
      </c>
      <c r="D275" s="30"/>
      <c r="E275" s="31" t="n">
        <f aca="false">IF(ISERROR($F275-$G275),"na",($F275-$G275))</f>
        <v>0</v>
      </c>
      <c r="F275" s="31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3"/>
      <c r="Z275" s="30"/>
      <c r="AA275" s="30"/>
      <c r="AB275" s="30"/>
    </row>
    <row r="276" customFormat="false" ht="11.25" hidden="true" customHeight="false" outlineLevel="0" collapsed="false">
      <c r="A276" s="57"/>
      <c r="B276" s="28"/>
      <c r="C276" s="29" t="s">
        <v>297</v>
      </c>
      <c r="D276" s="30"/>
      <c r="E276" s="31" t="n">
        <f aca="false">IF(ISERROR($F276-$G276),"na",($F276-$G276))</f>
        <v>0</v>
      </c>
      <c r="F276" s="31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3"/>
      <c r="Z276" s="30"/>
      <c r="AA276" s="30"/>
      <c r="AB276" s="30"/>
    </row>
    <row r="277" customFormat="false" ht="11.25" hidden="true" customHeight="false" outlineLevel="0" collapsed="false">
      <c r="A277" s="57"/>
      <c r="B277" s="28"/>
      <c r="C277" s="29" t="s">
        <v>298</v>
      </c>
      <c r="D277" s="30"/>
      <c r="E277" s="31" t="n">
        <f aca="false">IF(ISERROR($F277-$G277),"na",($F277-$G277))</f>
        <v>0</v>
      </c>
      <c r="F277" s="31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3"/>
      <c r="Z277" s="30"/>
      <c r="AA277" s="30"/>
      <c r="AB277" s="30"/>
    </row>
    <row r="278" customFormat="false" ht="11.25" hidden="true" customHeight="false" outlineLevel="0" collapsed="false">
      <c r="A278" s="57"/>
      <c r="B278" s="28"/>
      <c r="C278" s="29" t="s">
        <v>299</v>
      </c>
      <c r="D278" s="30"/>
      <c r="E278" s="31" t="n">
        <f aca="false">IF(ISERROR($F278-$G278),"na",($F278-$G278))</f>
        <v>0</v>
      </c>
      <c r="F278" s="31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3"/>
      <c r="Z278" s="30"/>
      <c r="AA278" s="30"/>
      <c r="AB278" s="30"/>
    </row>
    <row r="279" customFormat="false" ht="11.25" hidden="true" customHeight="false" outlineLevel="0" collapsed="false">
      <c r="A279" s="57"/>
      <c r="B279" s="28"/>
      <c r="C279" s="29" t="s">
        <v>300</v>
      </c>
      <c r="D279" s="30"/>
      <c r="E279" s="31" t="n">
        <f aca="false">IF(ISERROR($F279-$G279),"na",($F279-$G279))</f>
        <v>0</v>
      </c>
      <c r="F279" s="31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3"/>
      <c r="Z279" s="30"/>
      <c r="AA279" s="30"/>
      <c r="AB279" s="30"/>
    </row>
    <row r="280" customFormat="false" ht="11.25" hidden="true" customHeight="false" outlineLevel="0" collapsed="false">
      <c r="A280" s="57"/>
      <c r="B280" s="28"/>
      <c r="C280" s="29" t="s">
        <v>301</v>
      </c>
      <c r="D280" s="30"/>
      <c r="E280" s="31" t="n">
        <f aca="false">IF(ISERROR($F280-$G280),"na",($F280-$G280))</f>
        <v>0</v>
      </c>
      <c r="F280" s="31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3"/>
      <c r="Z280" s="30"/>
      <c r="AA280" s="30"/>
      <c r="AB280" s="30"/>
    </row>
    <row r="281" customFormat="false" ht="11.25" hidden="true" customHeight="false" outlineLevel="0" collapsed="false">
      <c r="A281" s="57"/>
      <c r="B281" s="28"/>
      <c r="C281" s="29" t="s">
        <v>302</v>
      </c>
      <c r="D281" s="30"/>
      <c r="E281" s="31" t="n">
        <f aca="false">IF(ISERROR($F281-$G281),"na",($F281-$G281))</f>
        <v>0</v>
      </c>
      <c r="F281" s="31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3"/>
      <c r="Z281" s="30"/>
      <c r="AA281" s="30"/>
      <c r="AB281" s="30"/>
    </row>
    <row r="282" customFormat="false" ht="11.25" hidden="true" customHeight="false" outlineLevel="0" collapsed="false">
      <c r="A282" s="57"/>
      <c r="B282" s="28"/>
      <c r="C282" s="29" t="s">
        <v>303</v>
      </c>
      <c r="D282" s="30"/>
      <c r="E282" s="31" t="n">
        <f aca="false">IF(ISERROR($F282-$G282),"na",($F282-$G282))</f>
        <v>0</v>
      </c>
      <c r="F282" s="31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3"/>
      <c r="Z282" s="30"/>
      <c r="AA282" s="30"/>
      <c r="AB282" s="30"/>
    </row>
    <row r="283" customFormat="false" ht="11.25" hidden="true" customHeight="false" outlineLevel="0" collapsed="false">
      <c r="A283" s="57"/>
      <c r="B283" s="28"/>
      <c r="C283" s="29" t="s">
        <v>304</v>
      </c>
      <c r="D283" s="30"/>
      <c r="E283" s="31" t="n">
        <f aca="false">IF(ISERROR($F283-$G283),"na",($F283-$G283))</f>
        <v>0</v>
      </c>
      <c r="F283" s="31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3"/>
      <c r="Z283" s="30"/>
      <c r="AA283" s="30"/>
      <c r="AB283" s="30"/>
    </row>
    <row r="284" customFormat="false" ht="11.25" hidden="true" customHeight="false" outlineLevel="0" collapsed="false">
      <c r="A284" s="57"/>
      <c r="B284" s="28"/>
      <c r="C284" s="29" t="s">
        <v>305</v>
      </c>
      <c r="D284" s="30"/>
      <c r="E284" s="31" t="n">
        <f aca="false">IF(ISERROR($F284-$G284),"na",($F284-$G284))</f>
        <v>0</v>
      </c>
      <c r="F284" s="31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3"/>
      <c r="Z284" s="30"/>
      <c r="AA284" s="30"/>
      <c r="AB284" s="30"/>
    </row>
    <row r="285" customFormat="false" ht="11.25" hidden="true" customHeight="false" outlineLevel="0" collapsed="false">
      <c r="A285" s="57"/>
      <c r="B285" s="28"/>
      <c r="C285" s="29" t="s">
        <v>306</v>
      </c>
      <c r="D285" s="30" t="n">
        <v>87200</v>
      </c>
      <c r="E285" s="31" t="n">
        <f aca="false">IF(ISERROR($F285-$G285),"na",($F285-$G285))</f>
        <v>1611</v>
      </c>
      <c r="F285" s="31" t="n">
        <v>14179</v>
      </c>
      <c r="G285" s="32" t="n">
        <v>12568</v>
      </c>
      <c r="H285" s="32" t="n">
        <v>0</v>
      </c>
      <c r="I285" s="32" t="n">
        <v>0</v>
      </c>
      <c r="J285" s="32" t="n">
        <v>6624</v>
      </c>
      <c r="K285" s="32" t="n">
        <v>13245</v>
      </c>
      <c r="L285" s="32" t="n">
        <v>5317</v>
      </c>
      <c r="M285" s="32" t="n">
        <v>9439</v>
      </c>
      <c r="N285" s="32" t="n">
        <v>14103</v>
      </c>
      <c r="O285" s="32" t="n">
        <v>12769</v>
      </c>
      <c r="P285" s="32" t="n">
        <v>10999</v>
      </c>
      <c r="Q285" s="32" t="n">
        <v>31741</v>
      </c>
      <c r="R285" s="32" t="n">
        <v>20999</v>
      </c>
      <c r="S285" s="32" t="n">
        <v>34003</v>
      </c>
      <c r="T285" s="32" t="n">
        <v>27057</v>
      </c>
      <c r="U285" s="32" t="n">
        <v>18467</v>
      </c>
      <c r="V285" s="32" t="n">
        <v>25397</v>
      </c>
      <c r="W285" s="32" t="n">
        <v>19323</v>
      </c>
      <c r="X285" s="32" t="n">
        <v>25838</v>
      </c>
      <c r="Y285" s="33" t="n">
        <v>34003</v>
      </c>
      <c r="Z285" s="30" t="n">
        <v>18690</v>
      </c>
      <c r="AA285" s="30" t="n">
        <v>30665</v>
      </c>
      <c r="AB285" s="30" t="n">
        <v>23640</v>
      </c>
    </row>
    <row r="286" customFormat="false" ht="11.25" hidden="true" customHeight="false" outlineLevel="0" collapsed="false">
      <c r="A286" s="57"/>
      <c r="B286" s="28"/>
      <c r="C286" s="29" t="s">
        <v>307</v>
      </c>
      <c r="D286" s="30"/>
      <c r="E286" s="31" t="n">
        <f aca="false">IF(ISERROR($F286-$G286),"na",($F286-$G286))</f>
        <v>0</v>
      </c>
      <c r="F286" s="31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3"/>
      <c r="Z286" s="30"/>
      <c r="AA286" s="30"/>
      <c r="AB286" s="30"/>
    </row>
    <row r="287" customFormat="false" ht="11.25" hidden="true" customHeight="false" outlineLevel="0" collapsed="false">
      <c r="A287" s="57"/>
      <c r="B287" s="34"/>
      <c r="C287" s="35" t="s">
        <v>308</v>
      </c>
      <c r="D287" s="36"/>
      <c r="E287" s="37" t="n">
        <f aca="false">IF(ISERROR($F287-$G287),"na",($F287-$G287))</f>
        <v>0</v>
      </c>
      <c r="F287" s="37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9"/>
      <c r="Z287" s="36"/>
      <c r="AA287" s="36"/>
      <c r="AB287" s="36"/>
    </row>
    <row r="288" customFormat="false" ht="11.25" hidden="false" customHeight="false" outlineLevel="0" collapsed="false">
      <c r="A288" s="57"/>
      <c r="B288" s="22" t="s">
        <v>309</v>
      </c>
      <c r="C288" s="22" t="s">
        <v>310</v>
      </c>
      <c r="D288" s="23"/>
      <c r="E288" s="24" t="n">
        <f aca="false">IF(ISERROR($F288-$G288),"na",($F288-$G288))</f>
        <v>630</v>
      </c>
      <c r="F288" s="24" t="n">
        <f aca="false">SUM(F$289:F$292)</f>
        <v>38213</v>
      </c>
      <c r="G288" s="25" t="n">
        <f aca="false">SUM(G$289:G$292)</f>
        <v>37583</v>
      </c>
      <c r="H288" s="25" t="n">
        <f aca="false">SUM(H$289:H$292)</f>
        <v>37455</v>
      </c>
      <c r="I288" s="25" t="n">
        <f aca="false">SUM(I$289:I$292)</f>
        <v>37862</v>
      </c>
      <c r="J288" s="25" t="n">
        <f aca="false">SUM(J$289:J$292)</f>
        <v>36231</v>
      </c>
      <c r="K288" s="25" t="n">
        <f aca="false">SUM(K$289:K$292)</f>
        <v>37406</v>
      </c>
      <c r="L288" s="25" t="n">
        <f aca="false">SUM(L$289:L$292)</f>
        <v>37405</v>
      </c>
      <c r="M288" s="25" t="n">
        <f aca="false">SUM(M$289:M$292)</f>
        <v>37693</v>
      </c>
      <c r="N288" s="25" t="n">
        <f aca="false">SUM(N$289:N$292)</f>
        <v>37288</v>
      </c>
      <c r="O288" s="25" t="n">
        <f aca="false">SUM(O$289:O$292)</f>
        <v>36831</v>
      </c>
      <c r="P288" s="25" t="n">
        <f aca="false">SUM(P$289:P$292)</f>
        <v>42698</v>
      </c>
      <c r="Q288" s="25" t="n">
        <f aca="false">SUM(Q$289:Q$292)</f>
        <v>41545</v>
      </c>
      <c r="R288" s="25" t="n">
        <f aca="false">SUM(R$289:R$292)</f>
        <v>42333</v>
      </c>
      <c r="S288" s="25" t="n">
        <f aca="false">SUM(S$289:S$292)</f>
        <v>40758</v>
      </c>
      <c r="T288" s="25" t="n">
        <f aca="false">SUM(T$289:T$292)</f>
        <v>42782</v>
      </c>
      <c r="U288" s="25" t="n">
        <f aca="false">SUM(U$289:U$292)</f>
        <v>42699</v>
      </c>
      <c r="V288" s="25" t="n">
        <f aca="false">SUM(V$289:V$292)</f>
        <v>42612</v>
      </c>
      <c r="W288" s="25" t="n">
        <f aca="false">SUM(W$289:W$292)</f>
        <v>42698</v>
      </c>
      <c r="X288" s="25" t="n">
        <f aca="false">SUM(X$289:X$292)</f>
        <v>42702</v>
      </c>
      <c r="Y288" s="26" t="n">
        <f aca="false">SUM(Y$289:Y$292)</f>
        <v>42702</v>
      </c>
      <c r="Z288" s="23" t="n">
        <f aca="false">SUM(Z$289:Z$292)</f>
        <v>40743</v>
      </c>
      <c r="AA288" s="23" t="n">
        <f aca="false">SUM(AA$289:AA$292)</f>
        <v>36845</v>
      </c>
      <c r="AB288" s="23" t="n">
        <f aca="false">SUM(AB$289:AB$292)</f>
        <v>43865</v>
      </c>
    </row>
    <row r="289" customFormat="false" ht="11.25" hidden="true" customHeight="false" outlineLevel="0" collapsed="false">
      <c r="A289" s="57"/>
      <c r="B289" s="28"/>
      <c r="C289" s="29" t="s">
        <v>311</v>
      </c>
      <c r="D289" s="30"/>
      <c r="E289" s="31" t="n">
        <f aca="false">IF(ISERROR($F289-$G289),"na",($F289-$G289))</f>
        <v>0</v>
      </c>
      <c r="F289" s="31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3"/>
      <c r="Z289" s="30"/>
      <c r="AA289" s="30"/>
      <c r="AB289" s="30"/>
    </row>
    <row r="290" customFormat="false" ht="11.25" hidden="true" customHeight="false" outlineLevel="0" collapsed="false">
      <c r="A290" s="57"/>
      <c r="B290" s="28"/>
      <c r="C290" s="29" t="s">
        <v>312</v>
      </c>
      <c r="D290" s="30"/>
      <c r="E290" s="31" t="n">
        <f aca="false">IF(ISERROR($F290-$G290),"na",($F290-$G290))</f>
        <v>0</v>
      </c>
      <c r="F290" s="31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3"/>
      <c r="Z290" s="30"/>
      <c r="AA290" s="30"/>
      <c r="AB290" s="30"/>
    </row>
    <row r="291" customFormat="false" ht="11.25" hidden="true" customHeight="false" outlineLevel="0" collapsed="false">
      <c r="A291" s="57"/>
      <c r="B291" s="28"/>
      <c r="C291" s="29" t="s">
        <v>313</v>
      </c>
      <c r="D291" s="30"/>
      <c r="E291" s="31" t="n">
        <f aca="false">IF(ISERROR($F291-$G291),"na",($F291-$G291))</f>
        <v>0</v>
      </c>
      <c r="F291" s="31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3"/>
      <c r="Z291" s="30"/>
      <c r="AA291" s="30"/>
      <c r="AB291" s="30"/>
    </row>
    <row r="292" customFormat="false" ht="11.25" hidden="true" customHeight="false" outlineLevel="0" collapsed="false">
      <c r="A292" s="57"/>
      <c r="B292" s="34"/>
      <c r="C292" s="35" t="s">
        <v>314</v>
      </c>
      <c r="D292" s="36" t="n">
        <v>58000</v>
      </c>
      <c r="E292" s="37" t="n">
        <f aca="false">IF(ISERROR($F292-$G292),"na",($F292-$G292))</f>
        <v>630</v>
      </c>
      <c r="F292" s="37" t="n">
        <v>38213</v>
      </c>
      <c r="G292" s="38" t="n">
        <v>37583</v>
      </c>
      <c r="H292" s="38" t="n">
        <v>37455</v>
      </c>
      <c r="I292" s="38" t="n">
        <v>37862</v>
      </c>
      <c r="J292" s="38" t="n">
        <v>36231</v>
      </c>
      <c r="K292" s="38" t="n">
        <v>37406</v>
      </c>
      <c r="L292" s="38" t="n">
        <v>37405</v>
      </c>
      <c r="M292" s="38" t="n">
        <v>37693</v>
      </c>
      <c r="N292" s="38" t="n">
        <v>37288</v>
      </c>
      <c r="O292" s="38" t="n">
        <v>36831</v>
      </c>
      <c r="P292" s="38" t="n">
        <v>42698</v>
      </c>
      <c r="Q292" s="38" t="n">
        <v>41545</v>
      </c>
      <c r="R292" s="38" t="n">
        <v>42333</v>
      </c>
      <c r="S292" s="38" t="n">
        <v>40758</v>
      </c>
      <c r="T292" s="38" t="n">
        <v>42782</v>
      </c>
      <c r="U292" s="38" t="n">
        <v>42699</v>
      </c>
      <c r="V292" s="38" t="n">
        <v>42612</v>
      </c>
      <c r="W292" s="38" t="n">
        <v>42698</v>
      </c>
      <c r="X292" s="38" t="n">
        <v>42702</v>
      </c>
      <c r="Y292" s="39" t="n">
        <v>42702</v>
      </c>
      <c r="Z292" s="36" t="n">
        <v>40743</v>
      </c>
      <c r="AA292" s="36" t="n">
        <v>36845</v>
      </c>
      <c r="AB292" s="36" t="n">
        <v>43865</v>
      </c>
    </row>
    <row r="293" customFormat="false" ht="11.25" hidden="false" customHeight="false" outlineLevel="0" collapsed="false">
      <c r="A293" s="57"/>
      <c r="B293" s="22" t="s">
        <v>315</v>
      </c>
      <c r="C293" s="22" t="s">
        <v>316</v>
      </c>
      <c r="D293" s="23"/>
      <c r="E293" s="24" t="n">
        <f aca="false">IF(ISERROR($F293-$G293),"na",($F293-$G293))</f>
        <v>2559</v>
      </c>
      <c r="F293" s="24" t="n">
        <f aca="false">SUM(F$294:F$295)</f>
        <v>37180</v>
      </c>
      <c r="G293" s="25" t="n">
        <f aca="false">SUM(G$294:G$295)</f>
        <v>34621</v>
      </c>
      <c r="H293" s="25" t="n">
        <f aca="false">SUM(H$294:H$295)</f>
        <v>30373</v>
      </c>
      <c r="I293" s="25" t="n">
        <f aca="false">SUM(I$294:I$295)</f>
        <v>25375</v>
      </c>
      <c r="J293" s="25" t="n">
        <f aca="false">SUM(J$294:J$295)</f>
        <v>25665</v>
      </c>
      <c r="K293" s="25" t="n">
        <f aca="false">SUM(K$294:K$295)</f>
        <v>25665</v>
      </c>
      <c r="L293" s="25" t="n">
        <f aca="false">SUM(L$294:L$295)</f>
        <v>25665</v>
      </c>
      <c r="M293" s="25" t="n">
        <f aca="false">SUM(M$294:M$295)</f>
        <v>21313</v>
      </c>
      <c r="N293" s="25" t="n">
        <f aca="false">SUM(N$294:N$295)</f>
        <v>21314</v>
      </c>
      <c r="O293" s="25" t="n">
        <f aca="false">SUM(O$294:O$295)</f>
        <v>21064</v>
      </c>
      <c r="P293" s="25" t="n">
        <f aca="false">SUM(P$294:P$295)</f>
        <v>21064</v>
      </c>
      <c r="Q293" s="25" t="n">
        <f aca="false">SUM(Q$294:Q$295)</f>
        <v>21064</v>
      </c>
      <c r="R293" s="25" t="n">
        <f aca="false">SUM(R$294:R$295)</f>
        <v>21064</v>
      </c>
      <c r="S293" s="25" t="n">
        <f aca="false">SUM(S$294:S$295)</f>
        <v>21064</v>
      </c>
      <c r="T293" s="25" t="n">
        <f aca="false">SUM(T$294:T$295)</f>
        <v>21610</v>
      </c>
      <c r="U293" s="25" t="n">
        <f aca="false">SUM(U$294:U$295)</f>
        <v>21339</v>
      </c>
      <c r="V293" s="25" t="n">
        <f aca="false">SUM(V$294:V$295)</f>
        <v>21338</v>
      </c>
      <c r="W293" s="25" t="n">
        <f aca="false">SUM(W$294:W$295)</f>
        <v>21893</v>
      </c>
      <c r="X293" s="25" t="n">
        <f aca="false">SUM(X$294:X$295)</f>
        <v>22893</v>
      </c>
      <c r="Y293" s="26" t="n">
        <f aca="false">SUM(Y$294:Y$295)</f>
        <v>22893</v>
      </c>
      <c r="Z293" s="23" t="n">
        <f aca="false">SUM(Z$294:Z$295)</f>
        <v>23544</v>
      </c>
      <c r="AA293" s="23" t="n">
        <f aca="false">SUM(AA$294:AA$295)</f>
        <v>40511</v>
      </c>
      <c r="AB293" s="23" t="n">
        <f aca="false">SUM(AB$294:AB$295)</f>
        <v>27116</v>
      </c>
    </row>
    <row r="294" customFormat="false" ht="11.25" hidden="true" customHeight="false" outlineLevel="0" collapsed="false">
      <c r="A294" s="57"/>
      <c r="B294" s="28"/>
      <c r="C294" s="29" t="s">
        <v>317</v>
      </c>
      <c r="D294" s="30" t="n">
        <v>75000</v>
      </c>
      <c r="E294" s="31" t="n">
        <f aca="false">IF(ISERROR($F294-$G294),"na",($F294-$G294))</f>
        <v>2559</v>
      </c>
      <c r="F294" s="31" t="n">
        <v>37180</v>
      </c>
      <c r="G294" s="32" t="n">
        <v>34621</v>
      </c>
      <c r="H294" s="32" t="n">
        <v>30373</v>
      </c>
      <c r="I294" s="32" t="n">
        <v>25375</v>
      </c>
      <c r="J294" s="32" t="n">
        <v>25665</v>
      </c>
      <c r="K294" s="32" t="n">
        <v>25665</v>
      </c>
      <c r="L294" s="32" t="n">
        <v>25665</v>
      </c>
      <c r="M294" s="32" t="n">
        <v>21313</v>
      </c>
      <c r="N294" s="32" t="n">
        <v>21314</v>
      </c>
      <c r="O294" s="32" t="n">
        <v>21064</v>
      </c>
      <c r="P294" s="32" t="n">
        <v>21064</v>
      </c>
      <c r="Q294" s="32" t="n">
        <v>21064</v>
      </c>
      <c r="R294" s="32" t="n">
        <v>21064</v>
      </c>
      <c r="S294" s="32" t="n">
        <v>21064</v>
      </c>
      <c r="T294" s="32" t="n">
        <v>21610</v>
      </c>
      <c r="U294" s="32" t="n">
        <v>21339</v>
      </c>
      <c r="V294" s="32" t="n">
        <v>21338</v>
      </c>
      <c r="W294" s="32" t="n">
        <v>21893</v>
      </c>
      <c r="X294" s="32" t="n">
        <v>22893</v>
      </c>
      <c r="Y294" s="33" t="n">
        <v>22893</v>
      </c>
      <c r="Z294" s="30" t="n">
        <v>23544</v>
      </c>
      <c r="AA294" s="30" t="n">
        <v>40511</v>
      </c>
      <c r="AB294" s="30" t="n">
        <v>27116</v>
      </c>
    </row>
    <row r="295" customFormat="false" ht="11.25" hidden="true" customHeight="false" outlineLevel="0" collapsed="false">
      <c r="A295" s="57"/>
      <c r="B295" s="34"/>
      <c r="C295" s="35" t="s">
        <v>318</v>
      </c>
      <c r="D295" s="36"/>
      <c r="E295" s="37" t="n">
        <f aca="false">IF(ISERROR($F295-$G295),"na",($F295-$G295))</f>
        <v>0</v>
      </c>
      <c r="F295" s="37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9"/>
      <c r="Z295" s="36"/>
      <c r="AA295" s="36"/>
      <c r="AB295" s="36"/>
    </row>
    <row r="296" customFormat="false" ht="11.25" hidden="false" customHeight="false" outlineLevel="0" collapsed="false">
      <c r="A296" s="58"/>
      <c r="B296" s="59" t="s">
        <v>319</v>
      </c>
      <c r="C296" s="60"/>
      <c r="D296" s="61" t="n">
        <f aca="false">SUM(D$208,D$226,D$242,D$245,D$288,D$293)</f>
        <v>0</v>
      </c>
      <c r="E296" s="62" t="n">
        <f aca="false">IF(ISERROR($F296-$G296),"na",($F296-$G296))</f>
        <v>815</v>
      </c>
      <c r="F296" s="62" t="n">
        <f aca="false">SUM(F$208,F$226,F$242,F$245,F$288,F$293)</f>
        <v>939025</v>
      </c>
      <c r="G296" s="63" t="n">
        <f aca="false">SUM(G$208,G$226,G$242,G$245,G$288,G$293)</f>
        <v>938210</v>
      </c>
      <c r="H296" s="63" t="n">
        <f aca="false">SUM(H$208,H$226,H$242,H$245,H$288,H$293)</f>
        <v>975151</v>
      </c>
      <c r="I296" s="63" t="n">
        <f aca="false">SUM(I$208,I$226,I$242,I$245,I$288,I$293)</f>
        <v>981842</v>
      </c>
      <c r="J296" s="63" t="n">
        <f aca="false">SUM(J$208,J$226,J$242,J$245,J$288,J$293)</f>
        <v>914720</v>
      </c>
      <c r="K296" s="63" t="n">
        <f aca="false">SUM(K$208,K$226,K$242,K$245,K$288,K$293)</f>
        <v>963395</v>
      </c>
      <c r="L296" s="63" t="n">
        <f aca="false">SUM(L$208,L$226,L$242,L$245,L$288,L$293)</f>
        <v>860917</v>
      </c>
      <c r="M296" s="63" t="n">
        <f aca="false">SUM(M$208,M$226,M$242,M$245,M$288,M$293)</f>
        <v>884041</v>
      </c>
      <c r="N296" s="63" t="n">
        <f aca="false">SUM(N$208,N$226,N$242,N$245,N$288,N$293)</f>
        <v>980142</v>
      </c>
      <c r="O296" s="63" t="n">
        <f aca="false">SUM(O$208,O$226,O$242,O$245,O$288,O$293)</f>
        <v>947782</v>
      </c>
      <c r="P296" s="63" t="n">
        <f aca="false">SUM(P$208,P$226,P$242,P$245,P$288,P$293)</f>
        <v>974920</v>
      </c>
      <c r="Q296" s="63" t="n">
        <f aca="false">SUM(Q$208,Q$226,Q$242,Q$245,Q$288,Q$293)</f>
        <v>968119</v>
      </c>
      <c r="R296" s="63" t="n">
        <f aca="false">SUM(R$208,R$226,R$242,R$245,R$288,R$293)</f>
        <v>948367</v>
      </c>
      <c r="S296" s="63" t="n">
        <f aca="false">SUM(S$208,S$226,S$242,S$245,S$288,S$293)</f>
        <v>1006617</v>
      </c>
      <c r="T296" s="63" t="n">
        <f aca="false">SUM(T$208,T$226,T$242,T$245,T$288,T$293)</f>
        <v>995011</v>
      </c>
      <c r="U296" s="63" t="n">
        <f aca="false">SUM(U$208,U$226,U$242,U$245,U$288,U$293)</f>
        <v>978247</v>
      </c>
      <c r="V296" s="63" t="n">
        <f aca="false">SUM(V$208,V$226,V$242,V$245,V$288,V$293)</f>
        <v>1037460</v>
      </c>
      <c r="W296" s="63" t="n">
        <f aca="false">SUM(W$208,W$226,W$242,W$245,W$288,W$293)</f>
        <v>980419</v>
      </c>
      <c r="X296" s="63" t="n">
        <f aca="false">SUM(X$208,X$226,X$242,X$245,X$288,X$293)</f>
        <v>949287</v>
      </c>
      <c r="Y296" s="64" t="n">
        <f aca="false">SUM(Y$208,Y$226,Y$242,Y$245,Y$288,Y$293)</f>
        <v>984188</v>
      </c>
      <c r="Z296" s="61" t="n">
        <f aca="false">SUM(Z$208,Z$226,Z$242,Z$245,Z$288,Z$293)</f>
        <v>998413</v>
      </c>
      <c r="AA296" s="61" t="n">
        <f aca="false">SUM(AA$208,AA$226,AA$242,AA$245,AA$288,AA$293)</f>
        <v>1050448</v>
      </c>
      <c r="AB296" s="61" t="n">
        <f aca="false">SUM(AB$208,AB$226,AB$242,AB$245,AB$288,AB$293)</f>
        <v>1043999</v>
      </c>
    </row>
    <row r="297" customFormat="false" ht="11.25" hidden="false" customHeight="false" outlineLevel="0" collapsed="false">
      <c r="A297" s="65" t="s">
        <v>320</v>
      </c>
      <c r="B297" s="66"/>
      <c r="C297" s="67"/>
      <c r="D297" s="68" t="n">
        <f aca="false">SUM(D$4,D$56,D$73,D$92,D$132,D$150,D$184,D$193,D$198,D$203,D$208,D$226,D$242,D$245,D$288,D$293)</f>
        <v>0</v>
      </c>
      <c r="E297" s="69" t="n">
        <f aca="false">IF(ISERROR($F297-$G297),"na",($F297-$G297))</f>
        <v>-75565</v>
      </c>
      <c r="F297" s="69" t="n">
        <f aca="false">SUM(F$4,F$56,F$73,F$92,F$132,F$150,F$184,F$193,F$198,F$203,F$208,F$226,F$242,F$245,F$288,F$293)</f>
        <v>2775012</v>
      </c>
      <c r="G297" s="70" t="n">
        <f aca="false">SUM(G$4,G$56,G$73,G$92,G$132,G$150,G$184,G$193,G$198,G$203,G$208,G$226,G$242,G$245,G$288,G$293)</f>
        <v>2850577</v>
      </c>
      <c r="H297" s="70" t="n">
        <f aca="false">SUM(H$4,H$56,H$73,H$92,H$132,H$150,H$184,H$193,H$198,H$203,H$208,H$226,H$242,H$245,H$288,H$293)</f>
        <v>3144609</v>
      </c>
      <c r="I297" s="70" t="n">
        <f aca="false">SUM(I$4,I$56,I$73,I$92,I$132,I$150,I$184,I$193,I$198,I$203,I$208,I$226,I$242,I$245,I$288,I$293)</f>
        <v>3166779</v>
      </c>
      <c r="J297" s="70" t="n">
        <f aca="false">SUM(J$4,J$56,J$73,J$92,J$132,J$150,J$184,J$193,J$198,J$203,J$208,J$226,J$242,J$245,J$288,J$293)</f>
        <v>3069574</v>
      </c>
      <c r="K297" s="70" t="n">
        <f aca="false">SUM(K$4,K$56,K$73,K$92,K$132,K$150,K$184,K$193,K$198,K$203,K$208,K$226,K$242,K$245,K$288,K$293)</f>
        <v>3097383</v>
      </c>
      <c r="L297" s="70" t="n">
        <f aca="false">SUM(L$4,L$56,L$73,L$92,L$132,L$150,L$184,L$193,L$198,L$203,L$208,L$226,L$242,L$245,L$288,L$293)</f>
        <v>2959025</v>
      </c>
      <c r="M297" s="70" t="n">
        <f aca="false">SUM(M$4,M$56,M$73,M$92,M$132,M$150,M$184,M$193,M$198,M$203,M$208,M$226,M$242,M$245,M$288,M$293)</f>
        <v>3032367</v>
      </c>
      <c r="N297" s="70" t="n">
        <f aca="false">SUM(N$4,N$56,N$73,N$92,N$132,N$150,N$184,N$193,N$198,N$203,N$208,N$226,N$242,N$245,N$288,N$293)</f>
        <v>2990870</v>
      </c>
      <c r="O297" s="70" t="n">
        <f aca="false">SUM(O$4,O$56,O$73,O$92,O$132,O$150,O$184,O$193,O$198,O$203,O$208,O$226,O$242,O$245,O$288,O$293)</f>
        <v>3210708</v>
      </c>
      <c r="P297" s="70" t="n">
        <f aca="false">SUM(P$4,P$56,P$73,P$92,P$132,P$150,P$184,P$193,P$198,P$203,P$208,P$226,P$242,P$245,P$288,P$293)</f>
        <v>3241999</v>
      </c>
      <c r="Q297" s="70" t="n">
        <f aca="false">SUM(Q$4,Q$56,Q$73,Q$92,Q$132,Q$150,Q$184,Q$193,Q$198,Q$203,Q$208,Q$226,Q$242,Q$245,Q$288,Q$293)</f>
        <v>3123346</v>
      </c>
      <c r="R297" s="70" t="n">
        <f aca="false">SUM(R$4,R$56,R$73,R$92,R$132,R$150,R$184,R$193,R$198,R$203,R$208,R$226,R$242,R$245,R$288,R$293)</f>
        <v>3068054</v>
      </c>
      <c r="S297" s="70" t="n">
        <f aca="false">SUM(S$4,S$56,S$73,S$92,S$132,S$150,S$184,S$193,S$198,S$203,S$208,S$226,S$242,S$245,S$288,S$293)</f>
        <v>3082276</v>
      </c>
      <c r="T297" s="70" t="n">
        <f aca="false">SUM(T$4,T$56,T$73,T$92,T$132,T$150,T$184,T$193,T$198,T$203,T$208,T$226,T$242,T$245,T$288,T$293)</f>
        <v>3135270</v>
      </c>
      <c r="U297" s="70" t="n">
        <f aca="false">SUM(U$4,U$56,U$73,U$92,U$132,U$150,U$184,U$193,U$198,U$203,U$208,U$226,U$242,U$245,U$288,U$293)</f>
        <v>3209502</v>
      </c>
      <c r="V297" s="70" t="n">
        <f aca="false">SUM(V$4,V$56,V$73,V$92,V$132,V$150,V$184,V$193,V$198,V$203,V$208,V$226,V$242,V$245,V$288,V$293)</f>
        <v>3289818</v>
      </c>
      <c r="W297" s="70" t="n">
        <f aca="false">SUM(W$4,W$56,W$73,W$92,W$132,W$150,W$184,W$193,W$198,W$203,W$208,W$226,W$242,W$245,W$288,W$293)</f>
        <v>3514173</v>
      </c>
      <c r="X297" s="70" t="n">
        <f aca="false">SUM(X$4,X$56,X$73,X$92,X$132,X$150,X$184,X$193,X$198,X$203,X$208,X$226,X$242,X$245,X$288,X$293)</f>
        <v>3202019</v>
      </c>
      <c r="Y297" s="71" t="n">
        <f aca="false">SUM(Y$4,Y$56,Y$73,Y$92,Y$132,Y$150,Y$184,Y$193,Y$198,Y$203,Y$208,Y$226,Y$242,Y$245,Y$288,Y$293)</f>
        <v>3263736</v>
      </c>
      <c r="Z297" s="68" t="n">
        <f aca="false">SUM(Z$4,Z$56,Z$73,Z$92,Z$132,Z$150,Z$184,Z$193,Z$198,Z$203,Z$208,Z$226,Z$242,Z$245,Z$288,Z$293)</f>
        <v>3285029</v>
      </c>
      <c r="AA297" s="68" t="n">
        <f aca="false">SUM(AA$4,AA$56,AA$73,AA$92,AA$132,AA$150,AA$184,AA$193,AA$198,AA$203,AA$208,AA$226,AA$242,AA$245,AA$288,AA$293)</f>
        <v>3394834</v>
      </c>
      <c r="AB297" s="68" t="n">
        <f aca="false">SUM(AB$4,AB$56,AB$73,AB$92,AB$132,AB$150,AB$184,AB$193,AB$198,AB$203,AB$208,AB$226,AB$242,AB$245,AB$288,AB$293)</f>
        <v>3495005</v>
      </c>
    </row>
    <row r="298" customFormat="false" ht="3" hidden="false" customHeight="tru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</row>
  </sheetData>
  <mergeCells count="2">
    <mergeCell ref="A1:C1"/>
    <mergeCell ref="D1:AA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6:07:16Z</dcterms:created>
  <dc:creator>Justin O'Malley</dc:creator>
  <dc:description/>
  <dc:language>en-US</dc:language>
  <cp:lastModifiedBy>Justin O'Malley</cp:lastModifiedBy>
  <dcterms:modified xsi:type="dcterms:W3CDTF">2001-10-26T13:41:41Z</dcterms:modified>
  <cp:revision>0</cp:revision>
  <dc:subject/>
  <dc:title/>
</cp:coreProperties>
</file>