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Gas Fired Generation1</t>
  </si>
  <si>
    <t xml:space="preserve">End</t>
  </si>
  <si>
    <t xml:space="preserve">Maximum</t>
  </si>
  <si>
    <t xml:space="preserve">Wed</t>
  </si>
  <si>
    <t xml:space="preserve">Tue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MTD Avg</t>
  </si>
  <si>
    <t xml:space="preserve">Prior Mo Avg</t>
  </si>
  <si>
    <t xml:space="preserve">Month-2 Avg</t>
  </si>
  <si>
    <t xml:space="preserve">Capacity</t>
  </si>
  <si>
    <t xml:space="preserve">Change</t>
  </si>
  <si>
    <t xml:space="preserve">West</t>
  </si>
  <si>
    <t xml:space="preserve">Kern</t>
  </si>
  <si>
    <t xml:space="preserve">Kern*</t>
  </si>
  <si>
    <t xml:space="preserve">North Midway Cogeneration Plant</t>
  </si>
  <si>
    <t xml:space="preserve">S. MIDWAY-Aera</t>
  </si>
  <si>
    <t xml:space="preserve">McKittrick Cogen</t>
  </si>
  <si>
    <t xml:space="preserve">KERN RIVER</t>
  </si>
  <si>
    <t xml:space="preserve">N. KERN RIVER</t>
  </si>
  <si>
    <t xml:space="preserve">Sycamore Cogeneration Company</t>
  </si>
  <si>
    <t xml:space="preserve">U S Borax Incorporated</t>
  </si>
  <si>
    <t xml:space="preserve">Midway Sunset Cogeneration Co</t>
  </si>
  <si>
    <t xml:space="preserve">Oxford Cogeneration Facility</t>
  </si>
  <si>
    <t xml:space="preserve">Allen</t>
  </si>
  <si>
    <t xml:space="preserve">Kern Front</t>
  </si>
  <si>
    <t xml:space="preserve">Mid Set Cogeneration Company</t>
  </si>
  <si>
    <t xml:space="preserve">Coolwater Generating Station</t>
  </si>
  <si>
    <t xml:space="preserve">Bear Mountain Cogen</t>
  </si>
  <si>
    <t xml:space="preserve">Kern River Eastridge</t>
  </si>
  <si>
    <t xml:space="preserve">S.E. KERN RIVER</t>
  </si>
  <si>
    <t xml:space="preserve">Chevron Taft 26C</t>
  </si>
  <si>
    <t xml:space="preserve">Mojave</t>
  </si>
  <si>
    <t xml:space="preserve">Mojave*</t>
  </si>
  <si>
    <t xml:space="preserve">MIDWAY, SANTA FE</t>
  </si>
  <si>
    <t xml:space="preserve">MIDWAY MIDSET, TEXACO</t>
  </si>
  <si>
    <t xml:space="preserve">NORTH KERN RIVER, SHELL</t>
  </si>
  <si>
    <t xml:space="preserve">BEAR MOUNTAIN, DESTEC</t>
  </si>
  <si>
    <t xml:space="preserve">KERN RIVER, CHEVRON</t>
  </si>
  <si>
    <t xml:space="preserve">S.E. KERN RIVER, SHELL</t>
  </si>
  <si>
    <t xml:space="preserve">BORON, U.S. BORAX</t>
  </si>
  <si>
    <t xml:space="preserve">SYCAMORE, TEXACO</t>
  </si>
  <si>
    <t xml:space="preserve">MCKITTRICK, DESTEC</t>
  </si>
  <si>
    <t xml:space="preserve">MT. POSO, SHELL</t>
  </si>
  <si>
    <t xml:space="preserve">NORTH MIDWAY, MOBIL</t>
  </si>
  <si>
    <t xml:space="preserve">KERN FRONT, DESTEC</t>
  </si>
  <si>
    <t xml:space="preserve">KERN RIVER, SANTA FE</t>
  </si>
  <si>
    <t xml:space="preserve">OXFORD, ARCO</t>
  </si>
  <si>
    <t xml:space="preserve">TEHACHAPI-CUMMINGS</t>
  </si>
  <si>
    <t xml:space="preserve">Transwestern</t>
  </si>
  <si>
    <t xml:space="preserve">TW*</t>
  </si>
  <si>
    <t xml:space="preserve">Calpine S. Pt.</t>
  </si>
  <si>
    <t xml:space="preserve">Citizens-Griffith</t>
  </si>
  <si>
    <t xml:space="preserve">na</t>
  </si>
  <si>
    <t xml:space="preserve">El Paso</t>
  </si>
  <si>
    <t xml:space="preserve">El Paso*</t>
  </si>
  <si>
    <t xml:space="preserve">OXFORD LEASE</t>
  </si>
  <si>
    <t xml:space="preserve">MOBIL TORRANCE REFINERY</t>
  </si>
  <si>
    <t xml:space="preserve">FEE C LEASE</t>
  </si>
  <si>
    <t xml:space="preserve">FEE A/B LEASE</t>
  </si>
  <si>
    <t xml:space="preserve">Salt River</t>
  </si>
  <si>
    <t xml:space="preserve">AZ ELECTRIC CO-OP</t>
  </si>
  <si>
    <t xml:space="preserve">AJO POWER PLANT</t>
  </si>
  <si>
    <t xml:space="preserve">Agua Fria</t>
  </si>
  <si>
    <t xml:space="preserve">PHOENIX POWER PLANT</t>
  </si>
  <si>
    <t xml:space="preserve">Santan</t>
  </si>
  <si>
    <t xml:space="preserve">West Phoenix</t>
  </si>
  <si>
    <t xml:space="preserve">SAGUARO POWER PLANT</t>
  </si>
  <si>
    <t xml:space="preserve">SAN MANUEL POWER PLANT</t>
  </si>
  <si>
    <t xml:space="preserve">Yucca</t>
  </si>
  <si>
    <t xml:space="preserve">SANTAN POWER PLT</t>
  </si>
  <si>
    <t xml:space="preserve">W PHOENIX PP LOW FLOW</t>
  </si>
  <si>
    <t xml:space="preserve">WEST PHOENIX POWER PLANT</t>
  </si>
  <si>
    <t xml:space="preserve">Ocotillo</t>
  </si>
  <si>
    <t xml:space="preserve">Saguaro</t>
  </si>
  <si>
    <t xml:space="preserve">POWER PLANT 3 &amp; 4 DEDUCT</t>
  </si>
  <si>
    <t xml:space="preserve">POWER PLANT</t>
  </si>
  <si>
    <t xml:space="preserve">HAYDEN POWER PLANT</t>
  </si>
  <si>
    <t xml:space="preserve">Yuma Cogeneration Assoc.</t>
  </si>
  <si>
    <t xml:space="preserve">JUNCTION POWER PLANT</t>
  </si>
  <si>
    <t xml:space="preserve">WARREN DIESEL POWER PLANT</t>
  </si>
  <si>
    <t xml:space="preserve">ARIZ ELEC CO-OP 20-552</t>
  </si>
  <si>
    <t xml:space="preserve">HAYDEN POW. PLT. 30-048</t>
  </si>
  <si>
    <t xml:space="preserve">MORENCI SMELTER &amp; PP</t>
  </si>
  <si>
    <t xml:space="preserve">OCOTILLO POWER PLANT</t>
  </si>
  <si>
    <t xml:space="preserve">Kyrene</t>
  </si>
  <si>
    <t xml:space="preserve">CURTISS PLANT</t>
  </si>
  <si>
    <t xml:space="preserve">APS PHOENIX</t>
  </si>
  <si>
    <t xml:space="preserve">HAYDEN SMELTER</t>
  </si>
  <si>
    <t xml:space="preserve">Miami Plant</t>
  </si>
  <si>
    <t xml:space="preserve">DOUGLAS PLANT</t>
  </si>
  <si>
    <t xml:space="preserve">PIMALCO PLANT</t>
  </si>
  <si>
    <t xml:space="preserve">Desert Basin</t>
  </si>
  <si>
    <t xml:space="preserve">Chino Mines Company</t>
  </si>
  <si>
    <t xml:space="preserve">Hidalgo Smelter</t>
  </si>
  <si>
    <t xml:space="preserve">Rio Grande</t>
  </si>
  <si>
    <t xml:space="preserve">Ciniza Refinery</t>
  </si>
  <si>
    <t xml:space="preserve">Lordsburg</t>
  </si>
  <si>
    <t xml:space="preserve">NWPL</t>
  </si>
  <si>
    <t xml:space="preserve">NWPL*</t>
  </si>
  <si>
    <t xml:space="preserve">RATHDRUM GENERATING TAP</t>
  </si>
  <si>
    <t xml:space="preserve">COYOTE SP. EXT. MTR.</t>
  </si>
  <si>
    <t xml:space="preserve">KLAMATH COGENERATION</t>
  </si>
  <si>
    <t xml:space="preserve">RIVER ROAD</t>
  </si>
  <si>
    <t xml:space="preserve">Canyon</t>
  </si>
  <si>
    <t xml:space="preserve">Kelso</t>
  </si>
  <si>
    <t xml:space="preserve">Bellingham</t>
  </si>
  <si>
    <t xml:space="preserve">Total</t>
  </si>
  <si>
    <t xml:space="preserve">PGT</t>
  </si>
  <si>
    <t xml:space="preserve">Klamath Falls</t>
  </si>
  <si>
    <t xml:space="preserve">South Hermiston</t>
  </si>
  <si>
    <t xml:space="preserve">Coyote</t>
  </si>
  <si>
    <t xml:space="preserve">Rathdrum</t>
  </si>
  <si>
    <t xml:space="preserve">KN</t>
  </si>
  <si>
    <t xml:space="preserve">KN*</t>
  </si>
  <si>
    <t xml:space="preserve">CASPER MAIN FUEL (NGC)</t>
  </si>
  <si>
    <t xml:space="preserve">SHARON SPRINGS PP</t>
  </si>
  <si>
    <t xml:space="preserve">West Total</t>
  </si>
  <si>
    <t xml:space="preserve">Gas Fired Generation1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true" outlineLevel="0" max="5" min="5" style="1" width="7.7"/>
    <col collapsed="false" customWidth="true" hidden="false" outlineLevel="0" max="6" min="6" style="1" width="7.14"/>
    <col collapsed="false" customWidth="true" hidden="false" outlineLevel="0" max="26" min="7" style="1" width="8.41"/>
    <col collapsed="false" customWidth="true" hidden="false" outlineLevel="0" max="27" min="27" style="1" width="11.13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2" t="n">
        <v>37195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DZ1" s="1" t="s">
        <v>1</v>
      </c>
    </row>
    <row r="2" customFormat="false" ht="11.25" hidden="false" customHeight="false" outlineLevel="0" collapsed="false">
      <c r="A2" s="5"/>
      <c r="B2" s="6"/>
      <c r="C2" s="7"/>
      <c r="D2" s="8" t="s">
        <v>2</v>
      </c>
      <c r="E2" s="8"/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3</v>
      </c>
      <c r="N2" s="9" t="s">
        <v>4</v>
      </c>
      <c r="O2" s="9" t="s">
        <v>5</v>
      </c>
      <c r="P2" s="9" t="s">
        <v>6</v>
      </c>
      <c r="Q2" s="9" t="s">
        <v>7</v>
      </c>
      <c r="R2" s="9" t="s">
        <v>8</v>
      </c>
      <c r="S2" s="9" t="s">
        <v>9</v>
      </c>
      <c r="T2" s="9" t="s">
        <v>3</v>
      </c>
      <c r="U2" s="9" t="s">
        <v>4</v>
      </c>
      <c r="V2" s="9" t="s">
        <v>5</v>
      </c>
      <c r="W2" s="9" t="s">
        <v>6</v>
      </c>
      <c r="X2" s="9" t="s">
        <v>7</v>
      </c>
      <c r="Y2" s="10" t="s">
        <v>8</v>
      </c>
      <c r="Z2" s="11" t="s">
        <v>10</v>
      </c>
      <c r="AA2" s="8" t="s">
        <v>11</v>
      </c>
      <c r="AB2" s="10" t="s">
        <v>12</v>
      </c>
    </row>
    <row r="3" customFormat="false" ht="11.25" hidden="false" customHeight="false" outlineLevel="0" collapsed="false">
      <c r="A3" s="12"/>
      <c r="B3" s="13"/>
      <c r="C3" s="14"/>
      <c r="D3" s="15" t="s">
        <v>13</v>
      </c>
      <c r="E3" s="15" t="s">
        <v>14</v>
      </c>
      <c r="F3" s="16" t="n">
        <v>37195</v>
      </c>
      <c r="G3" s="16" t="n">
        <v>37194</v>
      </c>
      <c r="H3" s="16" t="n">
        <v>37193</v>
      </c>
      <c r="I3" s="16" t="n">
        <v>37192</v>
      </c>
      <c r="J3" s="16" t="n">
        <v>37191</v>
      </c>
      <c r="K3" s="16" t="n">
        <v>37190</v>
      </c>
      <c r="L3" s="16" t="n">
        <v>37189</v>
      </c>
      <c r="M3" s="16" t="n">
        <v>37188</v>
      </c>
      <c r="N3" s="16" t="n">
        <v>37187</v>
      </c>
      <c r="O3" s="16" t="n">
        <v>37186</v>
      </c>
      <c r="P3" s="16" t="n">
        <v>37185</v>
      </c>
      <c r="Q3" s="16" t="n">
        <v>37184</v>
      </c>
      <c r="R3" s="16" t="n">
        <v>37183</v>
      </c>
      <c r="S3" s="16" t="n">
        <v>37182</v>
      </c>
      <c r="T3" s="16" t="n">
        <v>37181</v>
      </c>
      <c r="U3" s="16" t="n">
        <v>37180</v>
      </c>
      <c r="V3" s="16" t="n">
        <v>37179</v>
      </c>
      <c r="W3" s="16" t="n">
        <v>37178</v>
      </c>
      <c r="X3" s="16" t="n">
        <v>37177</v>
      </c>
      <c r="Y3" s="17" t="n">
        <v>37176</v>
      </c>
      <c r="Z3" s="18" t="n">
        <v>37195</v>
      </c>
      <c r="AA3" s="19" t="n">
        <v>37164</v>
      </c>
      <c r="AB3" s="20" t="n">
        <v>37134</v>
      </c>
    </row>
    <row r="4" customFormat="false" ht="11.25" hidden="false" customHeight="false" outlineLevel="0" collapsed="false">
      <c r="A4" s="21" t="s">
        <v>15</v>
      </c>
      <c r="B4" s="22" t="s">
        <v>16</v>
      </c>
      <c r="C4" s="22" t="s">
        <v>17</v>
      </c>
      <c r="D4" s="23"/>
      <c r="E4" s="24" t="n">
        <f aca="false">IF(ISERROR($F4-$G4),"na",($F4-$G4))</f>
        <v>3908</v>
      </c>
      <c r="F4" s="24" t="n">
        <f aca="false">SUM(F$5:F$21)</f>
        <v>303884</v>
      </c>
      <c r="G4" s="25" t="n">
        <f aca="false">SUM(G$5:G$21)</f>
        <v>299976</v>
      </c>
      <c r="H4" s="25" t="n">
        <f aca="false">SUM(H$5:H$21)</f>
        <v>293654</v>
      </c>
      <c r="I4" s="25" t="n">
        <f aca="false">SUM(I$5:I$21)</f>
        <v>271850</v>
      </c>
      <c r="J4" s="25" t="n">
        <f aca="false">SUM(J$5:J$21)</f>
        <v>284496</v>
      </c>
      <c r="K4" s="25" t="n">
        <f aca="false">SUM(K$5:K$21)</f>
        <v>314930</v>
      </c>
      <c r="L4" s="25" t="n">
        <f aca="false">SUM(L$5:L$21)</f>
        <v>301103</v>
      </c>
      <c r="M4" s="25" t="n">
        <f aca="false">SUM(M$5:M$21)</f>
        <v>336461</v>
      </c>
      <c r="N4" s="25" t="n">
        <f aca="false">SUM(N$5:N$21)</f>
        <v>314430</v>
      </c>
      <c r="O4" s="25" t="n">
        <f aca="false">SUM(O$5:O$21)</f>
        <v>293928</v>
      </c>
      <c r="P4" s="25" t="n">
        <f aca="false">SUM(P$5:P$21)</f>
        <v>313234</v>
      </c>
      <c r="Q4" s="25" t="n">
        <f aca="false">SUM(Q$5:Q$21)</f>
        <v>290334</v>
      </c>
      <c r="R4" s="25" t="n">
        <f aca="false">SUM(R$5:R$21)</f>
        <v>277776</v>
      </c>
      <c r="S4" s="25" t="n">
        <f aca="false">SUM(S$5:S$21)</f>
        <v>331157</v>
      </c>
      <c r="T4" s="25" t="n">
        <f aca="false">SUM(T$5:T$21)</f>
        <v>273684</v>
      </c>
      <c r="U4" s="25" t="n">
        <f aca="false">SUM(U$5:U$21)</f>
        <v>268689</v>
      </c>
      <c r="V4" s="25" t="n">
        <f aca="false">SUM(V$5:V$21)</f>
        <v>272322</v>
      </c>
      <c r="W4" s="25" t="n">
        <f aca="false">SUM(W$5:W$21)</f>
        <v>287427</v>
      </c>
      <c r="X4" s="25" t="n">
        <f aca="false">SUM(X$5:X$21)</f>
        <v>296138</v>
      </c>
      <c r="Y4" s="26" t="n">
        <f aca="false">SUM(Y$5:Y$21)</f>
        <v>287672</v>
      </c>
      <c r="Z4" s="23" t="n">
        <f aca="false">SUM(Z$5:Z$21)</f>
        <v>308813</v>
      </c>
      <c r="AA4" s="23" t="n">
        <f aca="false">SUM(AA$5:AA$21)</f>
        <v>326161</v>
      </c>
      <c r="AB4" s="23" t="n">
        <f aca="false">SUM(AB$5:AB$21)</f>
        <v>307284</v>
      </c>
    </row>
    <row r="5" customFormat="false" ht="11.25" hidden="true" customHeight="false" outlineLevel="0" collapsed="false">
      <c r="A5" s="27"/>
      <c r="B5" s="28"/>
      <c r="C5" s="29" t="s">
        <v>18</v>
      </c>
      <c r="D5" s="30" t="n">
        <v>82217</v>
      </c>
      <c r="E5" s="31" t="n">
        <f aca="false">IF(ISERROR($F5-$G5),"na",($F5-$G5))</f>
        <v>-1215</v>
      </c>
      <c r="F5" s="31" t="n">
        <v>25670</v>
      </c>
      <c r="G5" s="32" t="n">
        <v>26885</v>
      </c>
      <c r="H5" s="32" t="n">
        <v>27036</v>
      </c>
      <c r="I5" s="32" t="n">
        <v>25136</v>
      </c>
      <c r="J5" s="32" t="n">
        <v>22387</v>
      </c>
      <c r="K5" s="32" t="n">
        <v>23304</v>
      </c>
      <c r="L5" s="32" t="n">
        <v>22359</v>
      </c>
      <c r="M5" s="32" t="n">
        <v>23101</v>
      </c>
      <c r="N5" s="32" t="n">
        <v>22467</v>
      </c>
      <c r="O5" s="32" t="n">
        <v>15970</v>
      </c>
      <c r="P5" s="32" t="n">
        <v>16045</v>
      </c>
      <c r="Q5" s="32" t="n">
        <v>22820</v>
      </c>
      <c r="R5" s="32" t="n">
        <v>18788</v>
      </c>
      <c r="S5" s="32" t="n">
        <v>22553</v>
      </c>
      <c r="T5" s="32" t="n">
        <v>18867</v>
      </c>
      <c r="U5" s="32" t="n">
        <v>20403</v>
      </c>
      <c r="V5" s="32" t="n">
        <v>19097</v>
      </c>
      <c r="W5" s="32" t="n">
        <v>18101</v>
      </c>
      <c r="X5" s="32" t="n">
        <v>20306</v>
      </c>
      <c r="Y5" s="33" t="n">
        <v>19130</v>
      </c>
      <c r="Z5" s="30" t="n">
        <v>22474</v>
      </c>
      <c r="AA5" s="30" t="n">
        <v>23898</v>
      </c>
      <c r="AB5" s="30" t="n">
        <v>20857</v>
      </c>
    </row>
    <row r="6" customFormat="false" ht="11.25" hidden="true" customHeight="false" outlineLevel="0" collapsed="false">
      <c r="A6" s="27"/>
      <c r="B6" s="28"/>
      <c r="C6" s="29" t="s">
        <v>19</v>
      </c>
      <c r="D6" s="30" t="n">
        <v>193123</v>
      </c>
      <c r="E6" s="31" t="n">
        <f aca="false">IF(ISERROR($F6-$G6),"na",($F6-$G6))</f>
        <v>0</v>
      </c>
      <c r="F6" s="31" t="n">
        <v>58612</v>
      </c>
      <c r="G6" s="32" t="n">
        <v>58612</v>
      </c>
      <c r="H6" s="32" t="n">
        <v>58612</v>
      </c>
      <c r="I6" s="32" t="n">
        <v>58612</v>
      </c>
      <c r="J6" s="32" t="n">
        <v>58612</v>
      </c>
      <c r="K6" s="32" t="n">
        <v>58612</v>
      </c>
      <c r="L6" s="32" t="n">
        <v>58612</v>
      </c>
      <c r="M6" s="32" t="n">
        <v>58441</v>
      </c>
      <c r="N6" s="32" t="n">
        <v>58613</v>
      </c>
      <c r="O6" s="32" t="n">
        <v>58613</v>
      </c>
      <c r="P6" s="32" t="n">
        <v>58561</v>
      </c>
      <c r="Q6" s="32" t="n">
        <v>58531</v>
      </c>
      <c r="R6" s="32" t="n">
        <v>57752</v>
      </c>
      <c r="S6" s="32" t="n">
        <v>57752</v>
      </c>
      <c r="T6" s="32" t="n">
        <v>59202</v>
      </c>
      <c r="U6" s="32" t="n">
        <v>59718</v>
      </c>
      <c r="V6" s="32" t="n">
        <v>58912</v>
      </c>
      <c r="W6" s="32" t="n">
        <v>58912</v>
      </c>
      <c r="X6" s="32" t="n">
        <v>58912</v>
      </c>
      <c r="Y6" s="33" t="n">
        <v>58912</v>
      </c>
      <c r="Z6" s="30" t="n">
        <v>58303</v>
      </c>
      <c r="AA6" s="30" t="n">
        <v>55329</v>
      </c>
      <c r="AB6" s="30" t="n">
        <v>51798</v>
      </c>
    </row>
    <row r="7" customFormat="false" ht="11.25" hidden="true" customHeight="false" outlineLevel="0" collapsed="false">
      <c r="A7" s="27"/>
      <c r="B7" s="28"/>
      <c r="C7" s="29" t="s">
        <v>20</v>
      </c>
      <c r="D7" s="30" t="n">
        <v>20819</v>
      </c>
      <c r="E7" s="31" t="n">
        <f aca="false">IF(ISERROR($F7-$G7),"na",($F7-$G7))</f>
        <v>0</v>
      </c>
      <c r="F7" s="31" t="n">
        <v>10000</v>
      </c>
      <c r="G7" s="32" t="n">
        <v>10000</v>
      </c>
      <c r="H7" s="32" t="n">
        <v>10000</v>
      </c>
      <c r="I7" s="32" t="n">
        <v>10000</v>
      </c>
      <c r="J7" s="32" t="n">
        <v>10000</v>
      </c>
      <c r="K7" s="32" t="n">
        <v>10000</v>
      </c>
      <c r="L7" s="32" t="n">
        <v>10000</v>
      </c>
      <c r="M7" s="32" t="n">
        <v>10000</v>
      </c>
      <c r="N7" s="32" t="n">
        <v>10000</v>
      </c>
      <c r="O7" s="32" t="n">
        <v>10000</v>
      </c>
      <c r="P7" s="32" t="n">
        <v>10000</v>
      </c>
      <c r="Q7" s="32" t="n">
        <v>1000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10500</v>
      </c>
      <c r="Y7" s="33" t="n">
        <v>10500</v>
      </c>
      <c r="Z7" s="30" t="n">
        <v>8217</v>
      </c>
      <c r="AA7" s="30" t="n">
        <v>10077</v>
      </c>
      <c r="AB7" s="30" t="n">
        <v>8908</v>
      </c>
    </row>
    <row r="8" customFormat="false" ht="11.25" hidden="true" customHeight="false" outlineLevel="0" collapsed="false">
      <c r="A8" s="27"/>
      <c r="B8" s="28"/>
      <c r="C8" s="29" t="s">
        <v>21</v>
      </c>
      <c r="D8" s="30"/>
      <c r="E8" s="31" t="n">
        <f aca="false">IF(ISERROR($F8-$G8),"na",($F8-$G8))</f>
        <v>0</v>
      </c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0"/>
      <c r="AA8" s="30"/>
      <c r="AB8" s="30"/>
    </row>
    <row r="9" customFormat="false" ht="11.25" hidden="true" customHeight="false" outlineLevel="0" collapsed="false">
      <c r="A9" s="27"/>
      <c r="B9" s="28"/>
      <c r="C9" s="29" t="s">
        <v>22</v>
      </c>
      <c r="D9" s="30"/>
      <c r="E9" s="31" t="n">
        <f aca="false">IF(ISERROR($F9-$G9),"na",($F9-$G9))</f>
        <v>0</v>
      </c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  <c r="Z9" s="30"/>
      <c r="AA9" s="30"/>
      <c r="AB9" s="30"/>
    </row>
    <row r="10" customFormat="false" ht="11.25" hidden="true" customHeight="false" outlineLevel="0" collapsed="false">
      <c r="A10" s="27"/>
      <c r="B10" s="28"/>
      <c r="C10" s="29" t="s">
        <v>23</v>
      </c>
      <c r="D10" s="30" t="n">
        <v>386433</v>
      </c>
      <c r="E10" s="31" t="n">
        <f aca="false">IF(ISERROR($F10-$G10),"na",($F10-$G10))</f>
        <v>11187</v>
      </c>
      <c r="F10" s="31" t="n">
        <v>84389</v>
      </c>
      <c r="G10" s="32" t="n">
        <v>73202</v>
      </c>
      <c r="H10" s="32" t="n">
        <v>74966</v>
      </c>
      <c r="I10" s="32" t="n">
        <v>73967</v>
      </c>
      <c r="J10" s="32" t="n">
        <v>71483</v>
      </c>
      <c r="K10" s="32" t="n">
        <v>83573</v>
      </c>
      <c r="L10" s="32" t="n">
        <v>103118</v>
      </c>
      <c r="M10" s="32" t="n">
        <v>90292</v>
      </c>
      <c r="N10" s="32" t="n">
        <v>89699</v>
      </c>
      <c r="O10" s="32" t="n">
        <v>95004</v>
      </c>
      <c r="P10" s="32" t="n">
        <v>94373</v>
      </c>
      <c r="Q10" s="32" t="n">
        <v>61581</v>
      </c>
      <c r="R10" s="32" t="n">
        <v>71012</v>
      </c>
      <c r="S10" s="32" t="n">
        <v>118294</v>
      </c>
      <c r="T10" s="32" t="n">
        <v>115561</v>
      </c>
      <c r="U10" s="32" t="n">
        <v>87793</v>
      </c>
      <c r="V10" s="32" t="n">
        <v>101549</v>
      </c>
      <c r="W10" s="32" t="n">
        <v>84412</v>
      </c>
      <c r="X10" s="32" t="n">
        <v>96191</v>
      </c>
      <c r="Y10" s="33" t="n">
        <v>82524</v>
      </c>
      <c r="Z10" s="30" t="n">
        <v>92702</v>
      </c>
      <c r="AA10" s="30" t="n">
        <v>92999</v>
      </c>
      <c r="AB10" s="30" t="n">
        <v>73951</v>
      </c>
    </row>
    <row r="11" customFormat="false" ht="11.25" hidden="true" customHeight="false" outlineLevel="0" collapsed="false">
      <c r="A11" s="27"/>
      <c r="B11" s="28"/>
      <c r="C11" s="29" t="s">
        <v>24</v>
      </c>
      <c r="D11" s="30" t="n">
        <v>61048</v>
      </c>
      <c r="E11" s="31" t="n">
        <f aca="false">IF(ISERROR($F11-$G11),"na",($F11-$G11))</f>
        <v>0</v>
      </c>
      <c r="F11" s="31" t="n">
        <v>9642</v>
      </c>
      <c r="G11" s="32" t="n">
        <v>9642</v>
      </c>
      <c r="H11" s="32" t="n">
        <v>9642</v>
      </c>
      <c r="I11" s="32" t="n">
        <v>9641</v>
      </c>
      <c r="J11" s="32" t="n">
        <v>9642</v>
      </c>
      <c r="K11" s="32" t="n">
        <v>9642</v>
      </c>
      <c r="L11" s="32" t="n">
        <v>9642</v>
      </c>
      <c r="M11" s="32" t="n">
        <v>9642</v>
      </c>
      <c r="N11" s="32" t="n">
        <v>9650</v>
      </c>
      <c r="O11" s="32" t="n">
        <v>8471</v>
      </c>
      <c r="P11" s="32" t="n">
        <v>9638</v>
      </c>
      <c r="Q11" s="32" t="n">
        <v>12295</v>
      </c>
      <c r="R11" s="32" t="n">
        <v>9650</v>
      </c>
      <c r="S11" s="32" t="n">
        <v>12157</v>
      </c>
      <c r="T11" s="32" t="n">
        <v>9641</v>
      </c>
      <c r="U11" s="32" t="n">
        <v>7400</v>
      </c>
      <c r="V11" s="32" t="n">
        <v>7400</v>
      </c>
      <c r="W11" s="32" t="n">
        <v>0</v>
      </c>
      <c r="X11" s="32" t="n">
        <v>3349</v>
      </c>
      <c r="Y11" s="33" t="n">
        <v>7400</v>
      </c>
      <c r="Z11" s="30" t="n">
        <v>8775</v>
      </c>
      <c r="AA11" s="30" t="n">
        <v>7126</v>
      </c>
      <c r="AB11" s="30" t="n">
        <v>3660</v>
      </c>
    </row>
    <row r="12" customFormat="false" ht="11.25" hidden="true" customHeight="false" outlineLevel="0" collapsed="false">
      <c r="A12" s="27"/>
      <c r="B12" s="28"/>
      <c r="C12" s="29" t="s">
        <v>25</v>
      </c>
      <c r="D12" s="30"/>
      <c r="E12" s="31" t="n">
        <f aca="false">IF(ISERROR($F12-$G12),"na",($F12-$G12))</f>
        <v>0</v>
      </c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0"/>
      <c r="AA12" s="30"/>
      <c r="AB12" s="30"/>
    </row>
    <row r="13" customFormat="false" ht="11.25" hidden="true" customHeight="false" outlineLevel="0" collapsed="false">
      <c r="A13" s="27"/>
      <c r="B13" s="28"/>
      <c r="C13" s="29" t="s">
        <v>26</v>
      </c>
      <c r="D13" s="30" t="n">
        <v>12254</v>
      </c>
      <c r="E13" s="31" t="n">
        <f aca="false">IF(ISERROR($F13-$G13),"na",($F13-$G13))</f>
        <v>0</v>
      </c>
      <c r="F13" s="31" t="n">
        <v>3000</v>
      </c>
      <c r="G13" s="32" t="n">
        <v>3000</v>
      </c>
      <c r="H13" s="32" t="n">
        <v>3000</v>
      </c>
      <c r="I13" s="32" t="n">
        <v>3000</v>
      </c>
      <c r="J13" s="32" t="n">
        <v>3000</v>
      </c>
      <c r="K13" s="32" t="n">
        <v>3000</v>
      </c>
      <c r="L13" s="32" t="n">
        <v>3000</v>
      </c>
      <c r="M13" s="32" t="n">
        <v>3000</v>
      </c>
      <c r="N13" s="32" t="n">
        <v>3000</v>
      </c>
      <c r="O13" s="32" t="n">
        <v>3000</v>
      </c>
      <c r="P13" s="32" t="n">
        <v>3000</v>
      </c>
      <c r="Q13" s="32" t="n">
        <v>3000</v>
      </c>
      <c r="R13" s="32" t="n">
        <v>3000</v>
      </c>
      <c r="S13" s="32" t="n">
        <v>3000</v>
      </c>
      <c r="T13" s="32" t="n">
        <v>3000</v>
      </c>
      <c r="U13" s="32" t="n">
        <v>3000</v>
      </c>
      <c r="V13" s="32" t="n">
        <v>3000</v>
      </c>
      <c r="W13" s="32" t="n">
        <v>3000</v>
      </c>
      <c r="X13" s="32" t="n">
        <v>3000</v>
      </c>
      <c r="Y13" s="33" t="n">
        <v>3000</v>
      </c>
      <c r="Z13" s="30" t="n">
        <v>3000</v>
      </c>
      <c r="AA13" s="30" t="n">
        <v>3177</v>
      </c>
      <c r="AB13" s="30" t="n">
        <v>3265</v>
      </c>
    </row>
    <row r="14" customFormat="false" ht="11.25" hidden="true" customHeight="false" outlineLevel="0" collapsed="false">
      <c r="A14" s="27"/>
      <c r="B14" s="28"/>
      <c r="C14" s="29" t="s">
        <v>27</v>
      </c>
      <c r="D14" s="30" t="n">
        <v>167470</v>
      </c>
      <c r="E14" s="31" t="n">
        <f aca="false">IF(ISERROR($F14-$G14),"na",($F14-$G14))</f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30" t="n">
        <v>1268</v>
      </c>
      <c r="AA14" s="30" t="n">
        <v>839</v>
      </c>
      <c r="AB14" s="30" t="n">
        <v>2228</v>
      </c>
    </row>
    <row r="15" customFormat="false" ht="11.25" hidden="true" customHeight="false" outlineLevel="0" collapsed="false">
      <c r="A15" s="27"/>
      <c r="B15" s="28"/>
      <c r="C15" s="29" t="s">
        <v>28</v>
      </c>
      <c r="D15" s="30" t="n">
        <v>110407</v>
      </c>
      <c r="E15" s="31" t="n">
        <f aca="false">IF(ISERROR($F15-$G15),"na",($F15-$G15))</f>
        <v>-4047</v>
      </c>
      <c r="F15" s="31" t="n">
        <v>44084</v>
      </c>
      <c r="G15" s="32" t="n">
        <v>48131</v>
      </c>
      <c r="H15" s="32" t="n">
        <v>58085</v>
      </c>
      <c r="I15" s="32" t="n">
        <v>58085</v>
      </c>
      <c r="J15" s="32" t="n">
        <v>58085</v>
      </c>
      <c r="K15" s="32" t="n">
        <v>57806</v>
      </c>
      <c r="L15" s="32" t="n">
        <v>57086</v>
      </c>
      <c r="M15" s="32" t="n">
        <v>56557</v>
      </c>
      <c r="N15" s="32" t="n">
        <v>57085</v>
      </c>
      <c r="O15" s="32" t="n">
        <v>57085</v>
      </c>
      <c r="P15" s="32" t="n">
        <v>56738</v>
      </c>
      <c r="Q15" s="32" t="n">
        <v>57085</v>
      </c>
      <c r="R15" s="32" t="n">
        <v>57085</v>
      </c>
      <c r="S15" s="32" t="n">
        <v>57085</v>
      </c>
      <c r="T15" s="32" t="n">
        <v>48287</v>
      </c>
      <c r="U15" s="32" t="n">
        <v>54880</v>
      </c>
      <c r="V15" s="32" t="n">
        <v>54918</v>
      </c>
      <c r="W15" s="32" t="n">
        <v>59585</v>
      </c>
      <c r="X15" s="32" t="n">
        <v>49085</v>
      </c>
      <c r="Y15" s="33" t="n">
        <v>51085</v>
      </c>
      <c r="Z15" s="30" t="n">
        <v>53101</v>
      </c>
      <c r="AA15" s="30" t="n">
        <v>48403</v>
      </c>
      <c r="AB15" s="30" t="n">
        <v>49899</v>
      </c>
    </row>
    <row r="16" customFormat="false" ht="11.25" hidden="true" customHeight="false" outlineLevel="0" collapsed="false">
      <c r="A16" s="27"/>
      <c r="B16" s="28"/>
      <c r="C16" s="29" t="s">
        <v>29</v>
      </c>
      <c r="D16" s="30"/>
      <c r="E16" s="31" t="n">
        <f aca="false">IF(ISERROR($F16-$G16),"na",($F16-$G16))</f>
        <v>0</v>
      </c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0"/>
      <c r="AA16" s="30"/>
      <c r="AB16" s="30"/>
    </row>
    <row r="17" customFormat="false" ht="11.25" hidden="true" customHeight="false" outlineLevel="0" collapsed="false">
      <c r="A17" s="27"/>
      <c r="B17" s="28"/>
      <c r="C17" s="29" t="s">
        <v>30</v>
      </c>
      <c r="D17" s="30" t="n">
        <v>267518</v>
      </c>
      <c r="E17" s="31" t="n">
        <f aca="false">IF(ISERROR($F17-$G17),"na",($F17-$G17))</f>
        <v>17483</v>
      </c>
      <c r="F17" s="31" t="n">
        <v>68487</v>
      </c>
      <c r="G17" s="32" t="n">
        <v>51004</v>
      </c>
      <c r="H17" s="32" t="n">
        <v>42813</v>
      </c>
      <c r="I17" s="32" t="n">
        <v>23909</v>
      </c>
      <c r="J17" s="32" t="n">
        <v>41787</v>
      </c>
      <c r="K17" s="32" t="n">
        <v>59493</v>
      </c>
      <c r="L17" s="32" t="n">
        <v>27786</v>
      </c>
      <c r="M17" s="32" t="n">
        <v>75928</v>
      </c>
      <c r="N17" s="32" t="n">
        <v>54416</v>
      </c>
      <c r="O17" s="32" t="n">
        <v>36285</v>
      </c>
      <c r="P17" s="32" t="n">
        <v>55379</v>
      </c>
      <c r="Q17" s="32" t="n">
        <v>55522</v>
      </c>
      <c r="R17" s="32" t="n">
        <v>50989</v>
      </c>
      <c r="S17" s="32" t="n">
        <v>50816</v>
      </c>
      <c r="T17" s="32" t="n">
        <v>9626</v>
      </c>
      <c r="U17" s="32" t="n">
        <v>25995</v>
      </c>
      <c r="V17" s="32" t="n">
        <v>17946</v>
      </c>
      <c r="W17" s="32" t="n">
        <v>53917</v>
      </c>
      <c r="X17" s="32" t="n">
        <v>45295</v>
      </c>
      <c r="Y17" s="33" t="n">
        <v>44621</v>
      </c>
      <c r="Z17" s="30" t="n">
        <v>50740</v>
      </c>
      <c r="AA17" s="30" t="n">
        <v>76402</v>
      </c>
      <c r="AB17" s="30" t="n">
        <v>84220</v>
      </c>
    </row>
    <row r="18" customFormat="false" ht="11.25" hidden="true" customHeight="false" outlineLevel="0" collapsed="false">
      <c r="A18" s="27"/>
      <c r="B18" s="28"/>
      <c r="C18" s="29" t="s">
        <v>31</v>
      </c>
      <c r="D18" s="30" t="n">
        <v>12825</v>
      </c>
      <c r="E18" s="31" t="n">
        <f aca="false">IF(ISERROR($F18-$G18),"na",($F18-$G18))</f>
        <v>-9500</v>
      </c>
      <c r="F18" s="31" t="n">
        <v>0</v>
      </c>
      <c r="G18" s="32" t="n">
        <v>9500</v>
      </c>
      <c r="H18" s="32" t="n">
        <v>9500</v>
      </c>
      <c r="I18" s="32" t="n">
        <v>9500</v>
      </c>
      <c r="J18" s="32" t="n">
        <v>9500</v>
      </c>
      <c r="K18" s="32" t="n">
        <v>9500</v>
      </c>
      <c r="L18" s="32" t="n">
        <v>9500</v>
      </c>
      <c r="M18" s="32" t="n">
        <v>9500</v>
      </c>
      <c r="N18" s="32" t="n">
        <v>9500</v>
      </c>
      <c r="O18" s="32" t="n">
        <v>9500</v>
      </c>
      <c r="P18" s="32" t="n">
        <v>9500</v>
      </c>
      <c r="Q18" s="32" t="n">
        <v>9500</v>
      </c>
      <c r="R18" s="32" t="n">
        <v>9500</v>
      </c>
      <c r="S18" s="32" t="n">
        <v>9500</v>
      </c>
      <c r="T18" s="32" t="n">
        <v>9500</v>
      </c>
      <c r="U18" s="32" t="n">
        <v>9500</v>
      </c>
      <c r="V18" s="32" t="n">
        <v>9500</v>
      </c>
      <c r="W18" s="32" t="n">
        <v>9500</v>
      </c>
      <c r="X18" s="32" t="n">
        <v>9500</v>
      </c>
      <c r="Y18" s="33" t="n">
        <v>10500</v>
      </c>
      <c r="Z18" s="30" t="n">
        <v>9900</v>
      </c>
      <c r="AA18" s="30" t="n">
        <v>7554</v>
      </c>
      <c r="AB18" s="30" t="n">
        <v>8498</v>
      </c>
    </row>
    <row r="19" customFormat="false" ht="11.25" hidden="true" customHeight="false" outlineLevel="0" collapsed="false">
      <c r="A19" s="27"/>
      <c r="B19" s="28"/>
      <c r="C19" s="29" t="s">
        <v>32</v>
      </c>
      <c r="D19" s="30"/>
      <c r="E19" s="31" t="n">
        <f aca="false">IF(ISERROR($F19-$G19),"na",($F19-$G19))</f>
        <v>0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0"/>
      <c r="AA19" s="30"/>
      <c r="AB19" s="30"/>
    </row>
    <row r="20" customFormat="false" ht="11.25" hidden="true" customHeight="false" outlineLevel="0" collapsed="false">
      <c r="A20" s="27"/>
      <c r="B20" s="28"/>
      <c r="C20" s="29" t="s">
        <v>33</v>
      </c>
      <c r="D20" s="30"/>
      <c r="E20" s="31" t="n">
        <f aca="false">IF(ISERROR($F20-$G20),"na",($F20-$G20))</f>
        <v>0</v>
      </c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0"/>
      <c r="AA20" s="30"/>
      <c r="AB20" s="30"/>
    </row>
    <row r="21" customFormat="false" ht="11.25" hidden="true" customHeight="false" outlineLevel="0" collapsed="false">
      <c r="A21" s="27"/>
      <c r="B21" s="34"/>
      <c r="C21" s="35" t="s">
        <v>34</v>
      </c>
      <c r="D21" s="36" t="n">
        <v>84666</v>
      </c>
      <c r="E21" s="37" t="n">
        <f aca="false">IF(ISERROR($F21-$G21),"na",($F21-$G21))</f>
        <v>-10000</v>
      </c>
      <c r="F21" s="37" t="n">
        <v>0</v>
      </c>
      <c r="G21" s="38" t="n">
        <v>1000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9" t="n">
        <v>0</v>
      </c>
      <c r="Z21" s="36" t="n">
        <v>333</v>
      </c>
      <c r="AA21" s="36" t="n">
        <v>357</v>
      </c>
      <c r="AB21" s="36" t="n">
        <v>0</v>
      </c>
    </row>
    <row r="22" customFormat="false" ht="11.25" hidden="false" customHeight="false" outlineLevel="0" collapsed="false">
      <c r="A22" s="27"/>
      <c r="B22" s="22" t="s">
        <v>35</v>
      </c>
      <c r="C22" s="22" t="s">
        <v>36</v>
      </c>
      <c r="D22" s="23"/>
      <c r="E22" s="24" t="n">
        <f aca="false">IF(ISERROR($F22-$G22),"na",($F22-$G22))</f>
        <v>-14298</v>
      </c>
      <c r="F22" s="24" t="n">
        <f aca="false">SUM(F$23:F$37)</f>
        <v>350700</v>
      </c>
      <c r="G22" s="25" t="n">
        <f aca="false">SUM(G$23:G$37)</f>
        <v>364998</v>
      </c>
      <c r="H22" s="25" t="n">
        <f aca="false">SUM(H$23:H$37)</f>
        <v>384345</v>
      </c>
      <c r="I22" s="25" t="n">
        <f aca="false">SUM(I$23:I$37)</f>
        <v>373415</v>
      </c>
      <c r="J22" s="25" t="n">
        <f aca="false">SUM(J$23:J$37)</f>
        <v>361239</v>
      </c>
      <c r="K22" s="25" t="n">
        <f aca="false">SUM(K$23:K$37)</f>
        <v>375354</v>
      </c>
      <c r="L22" s="25" t="n">
        <f aca="false">SUM(L$23:L$37)</f>
        <v>378705</v>
      </c>
      <c r="M22" s="25" t="n">
        <f aca="false">SUM(M$23:M$37)</f>
        <v>364820</v>
      </c>
      <c r="N22" s="25" t="n">
        <f aca="false">SUM(N$23:N$37)</f>
        <v>362351</v>
      </c>
      <c r="O22" s="25" t="n">
        <f aca="false">SUM(O$23:O$37)</f>
        <v>383655</v>
      </c>
      <c r="P22" s="25" t="n">
        <f aca="false">SUM(P$23:P$37)</f>
        <v>387369</v>
      </c>
      <c r="Q22" s="25" t="n">
        <f aca="false">SUM(Q$23:Q$37)</f>
        <v>327901</v>
      </c>
      <c r="R22" s="25" t="n">
        <f aca="false">SUM(R$23:R$37)</f>
        <v>324736</v>
      </c>
      <c r="S22" s="25" t="n">
        <f aca="false">SUM(S$23:S$37)</f>
        <v>387046</v>
      </c>
      <c r="T22" s="25" t="n">
        <f aca="false">SUM(T$23:T$37)</f>
        <v>370945</v>
      </c>
      <c r="U22" s="25" t="n">
        <f aca="false">SUM(U$23:U$37)</f>
        <v>370003</v>
      </c>
      <c r="V22" s="25" t="n">
        <f aca="false">SUM(V$23:V$37)</f>
        <v>371513</v>
      </c>
      <c r="W22" s="25" t="n">
        <f aca="false">SUM(W$23:W$37)</f>
        <v>368287</v>
      </c>
      <c r="X22" s="25" t="n">
        <f aca="false">SUM(X$23:X$37)</f>
        <v>387412</v>
      </c>
      <c r="Y22" s="26" t="n">
        <f aca="false">SUM(Y$23:Y$37)</f>
        <v>365600</v>
      </c>
      <c r="Z22" s="23" t="n">
        <f aca="false">SUM(Z$23:Z$37)</f>
        <v>372500</v>
      </c>
      <c r="AA22" s="23" t="n">
        <f aca="false">SUM(AA$23:AA$37)</f>
        <v>371258</v>
      </c>
      <c r="AB22" s="23" t="n">
        <f aca="false">SUM(AB$23:AB$37)</f>
        <v>370732</v>
      </c>
    </row>
    <row r="23" customFormat="false" ht="11.25" hidden="true" customHeight="false" outlineLevel="0" collapsed="false">
      <c r="A23" s="27"/>
      <c r="B23" s="28"/>
      <c r="C23" s="29" t="s">
        <v>37</v>
      </c>
      <c r="D23" s="30" t="n">
        <v>80570</v>
      </c>
      <c r="E23" s="31" t="n">
        <f aca="false">IF(ISERROR($F23-$G23),"na",($F23-$G23))</f>
        <v>15772</v>
      </c>
      <c r="F23" s="31" t="n">
        <v>23897</v>
      </c>
      <c r="G23" s="32" t="n">
        <v>8125</v>
      </c>
      <c r="H23" s="32" t="n">
        <v>5076</v>
      </c>
      <c r="I23" s="32" t="n">
        <v>4829</v>
      </c>
      <c r="J23" s="32" t="n">
        <v>4241</v>
      </c>
      <c r="K23" s="32" t="n">
        <v>3058</v>
      </c>
      <c r="L23" s="32" t="n">
        <v>9933</v>
      </c>
      <c r="M23" s="32" t="n">
        <v>23731</v>
      </c>
      <c r="N23" s="32" t="n">
        <v>23545</v>
      </c>
      <c r="O23" s="32" t="n">
        <v>24174</v>
      </c>
      <c r="P23" s="32" t="n">
        <v>24373</v>
      </c>
      <c r="Q23" s="32" t="n">
        <v>30803</v>
      </c>
      <c r="R23" s="32" t="n">
        <v>23766</v>
      </c>
      <c r="S23" s="32" t="n">
        <v>23650</v>
      </c>
      <c r="T23" s="32" t="n">
        <v>23709</v>
      </c>
      <c r="U23" s="32" t="n">
        <v>23641</v>
      </c>
      <c r="V23" s="32" t="n">
        <v>24657</v>
      </c>
      <c r="W23" s="32" t="n">
        <v>24681</v>
      </c>
      <c r="X23" s="32" t="n">
        <v>26587</v>
      </c>
      <c r="Y23" s="33" t="n">
        <v>19386</v>
      </c>
      <c r="Z23" s="30" t="n">
        <v>18191</v>
      </c>
      <c r="AA23" s="30" t="n">
        <v>23574</v>
      </c>
      <c r="AB23" s="30" t="n">
        <v>23726</v>
      </c>
    </row>
    <row r="24" customFormat="false" ht="11.25" hidden="true" customHeight="false" outlineLevel="0" collapsed="false">
      <c r="A24" s="27"/>
      <c r="B24" s="28"/>
      <c r="C24" s="29" t="s">
        <v>38</v>
      </c>
      <c r="D24" s="30" t="n">
        <v>20955</v>
      </c>
      <c r="E24" s="31" t="n">
        <f aca="false">IF(ISERROR($F24-$G24),"na",($F24-$G24))</f>
        <v>-11</v>
      </c>
      <c r="F24" s="31" t="n">
        <v>11241</v>
      </c>
      <c r="G24" s="32" t="n">
        <v>11252</v>
      </c>
      <c r="H24" s="32" t="n">
        <v>11252</v>
      </c>
      <c r="I24" s="32" t="n">
        <v>11230</v>
      </c>
      <c r="J24" s="32" t="n">
        <v>11252</v>
      </c>
      <c r="K24" s="32" t="n">
        <v>11241</v>
      </c>
      <c r="L24" s="32" t="n">
        <v>11230</v>
      </c>
      <c r="M24" s="32" t="n">
        <v>11252</v>
      </c>
      <c r="N24" s="32" t="n">
        <v>11241</v>
      </c>
      <c r="O24" s="32" t="n">
        <v>11252</v>
      </c>
      <c r="P24" s="32" t="n">
        <v>11263</v>
      </c>
      <c r="Q24" s="32" t="n">
        <v>11241</v>
      </c>
      <c r="R24" s="32" t="n">
        <v>11197</v>
      </c>
      <c r="S24" s="32" t="n">
        <v>11197</v>
      </c>
      <c r="T24" s="32" t="n">
        <v>11252</v>
      </c>
      <c r="U24" s="32" t="n">
        <v>11230</v>
      </c>
      <c r="V24" s="32" t="n">
        <v>11252</v>
      </c>
      <c r="W24" s="32" t="n">
        <v>11263</v>
      </c>
      <c r="X24" s="32" t="n">
        <v>11241</v>
      </c>
      <c r="Y24" s="33" t="n">
        <v>11230</v>
      </c>
      <c r="Z24" s="30" t="n">
        <v>11272</v>
      </c>
      <c r="AA24" s="30" t="n">
        <v>11270</v>
      </c>
      <c r="AB24" s="30" t="n">
        <v>11233</v>
      </c>
    </row>
    <row r="25" customFormat="false" ht="11.25" hidden="true" customHeight="false" outlineLevel="0" collapsed="false">
      <c r="A25" s="27"/>
      <c r="B25" s="28"/>
      <c r="C25" s="29" t="s">
        <v>39</v>
      </c>
      <c r="D25" s="30" t="n">
        <v>13023</v>
      </c>
      <c r="E25" s="31" t="n">
        <f aca="false">IF(ISERROR($F25-$G25),"na",($F25-$G25))</f>
        <v>0</v>
      </c>
      <c r="F25" s="31" t="n">
        <v>49</v>
      </c>
      <c r="G25" s="32" t="n">
        <v>49</v>
      </c>
      <c r="H25" s="32" t="n">
        <v>49</v>
      </c>
      <c r="I25" s="32" t="n">
        <v>49</v>
      </c>
      <c r="J25" s="32" t="n">
        <v>49</v>
      </c>
      <c r="K25" s="32" t="n">
        <v>49</v>
      </c>
      <c r="L25" s="32" t="n">
        <v>49</v>
      </c>
      <c r="M25" s="32" t="n">
        <v>49</v>
      </c>
      <c r="N25" s="32" t="n">
        <v>49</v>
      </c>
      <c r="O25" s="32" t="n">
        <v>49</v>
      </c>
      <c r="P25" s="32" t="n">
        <v>49</v>
      </c>
      <c r="Q25" s="32" t="n">
        <v>49</v>
      </c>
      <c r="R25" s="32" t="n">
        <v>49</v>
      </c>
      <c r="S25" s="32" t="n">
        <v>49</v>
      </c>
      <c r="T25" s="32" t="n">
        <v>49</v>
      </c>
      <c r="U25" s="32" t="n">
        <v>49</v>
      </c>
      <c r="V25" s="32" t="n">
        <v>49</v>
      </c>
      <c r="W25" s="32" t="n">
        <v>49</v>
      </c>
      <c r="X25" s="32" t="n">
        <v>49</v>
      </c>
      <c r="Y25" s="33" t="n">
        <v>49</v>
      </c>
      <c r="Z25" s="30" t="n">
        <v>49</v>
      </c>
      <c r="AA25" s="30" t="n">
        <v>49</v>
      </c>
      <c r="AB25" s="30" t="n">
        <v>49</v>
      </c>
    </row>
    <row r="26" customFormat="false" ht="11.25" hidden="true" customHeight="false" outlineLevel="0" collapsed="false">
      <c r="A26" s="27"/>
      <c r="B26" s="28"/>
      <c r="C26" s="29" t="s">
        <v>40</v>
      </c>
      <c r="D26" s="30" t="n">
        <v>12500</v>
      </c>
      <c r="E26" s="31" t="n">
        <f aca="false">IF(ISERROR($F26-$G26),"na",($F26-$G26))</f>
        <v>-9286</v>
      </c>
      <c r="F26" s="31" t="n">
        <v>0</v>
      </c>
      <c r="G26" s="32" t="n">
        <v>9286</v>
      </c>
      <c r="H26" s="32" t="n">
        <v>9295</v>
      </c>
      <c r="I26" s="32" t="n">
        <v>9286</v>
      </c>
      <c r="J26" s="32" t="n">
        <v>9286</v>
      </c>
      <c r="K26" s="32" t="n">
        <v>9295</v>
      </c>
      <c r="L26" s="32" t="n">
        <v>9277</v>
      </c>
      <c r="M26" s="32" t="n">
        <v>9286</v>
      </c>
      <c r="N26" s="32" t="n">
        <v>9286</v>
      </c>
      <c r="O26" s="32" t="n">
        <v>9295</v>
      </c>
      <c r="P26" s="32" t="n">
        <v>9295</v>
      </c>
      <c r="Q26" s="32" t="n">
        <v>9304</v>
      </c>
      <c r="R26" s="32" t="n">
        <v>9250</v>
      </c>
      <c r="S26" s="32" t="n">
        <v>9241</v>
      </c>
      <c r="T26" s="32" t="n">
        <v>9277</v>
      </c>
      <c r="U26" s="32" t="n">
        <v>9277</v>
      </c>
      <c r="V26" s="32" t="n">
        <v>9286</v>
      </c>
      <c r="W26" s="32" t="n">
        <v>9304</v>
      </c>
      <c r="X26" s="32" t="n">
        <v>9286</v>
      </c>
      <c r="Y26" s="33" t="n">
        <v>10253</v>
      </c>
      <c r="Z26" s="30" t="n">
        <v>9678</v>
      </c>
      <c r="AA26" s="30" t="n">
        <v>7402</v>
      </c>
      <c r="AB26" s="30" t="n">
        <v>8569</v>
      </c>
    </row>
    <row r="27" customFormat="false" ht="11.25" hidden="true" customHeight="false" outlineLevel="0" collapsed="false">
      <c r="A27" s="27"/>
      <c r="B27" s="28"/>
      <c r="C27" s="29" t="s">
        <v>41</v>
      </c>
      <c r="D27" s="30" t="n">
        <v>139025</v>
      </c>
      <c r="E27" s="31" t="n">
        <f aca="false">IF(ISERROR($F27-$G27),"na",($F27-$G27))</f>
        <v>-55</v>
      </c>
      <c r="F27" s="31" t="n">
        <v>18615</v>
      </c>
      <c r="G27" s="32" t="n">
        <v>18670</v>
      </c>
      <c r="H27" s="32" t="n">
        <v>18688</v>
      </c>
      <c r="I27" s="32" t="n">
        <v>18670</v>
      </c>
      <c r="J27" s="32" t="n">
        <v>18670</v>
      </c>
      <c r="K27" s="32" t="n">
        <v>18688</v>
      </c>
      <c r="L27" s="32" t="n">
        <v>18652</v>
      </c>
      <c r="M27" s="32" t="n">
        <v>18837</v>
      </c>
      <c r="N27" s="32" t="n">
        <v>19940</v>
      </c>
      <c r="O27" s="32" t="n">
        <v>19959</v>
      </c>
      <c r="P27" s="32" t="n">
        <v>19959</v>
      </c>
      <c r="Q27" s="32" t="n">
        <v>19979</v>
      </c>
      <c r="R27" s="32" t="n">
        <v>20699</v>
      </c>
      <c r="S27" s="32" t="n">
        <v>20678</v>
      </c>
      <c r="T27" s="32" t="n">
        <v>19001</v>
      </c>
      <c r="U27" s="32" t="n">
        <v>19685</v>
      </c>
      <c r="V27" s="32" t="n">
        <v>20625</v>
      </c>
      <c r="W27" s="32" t="n">
        <v>20666</v>
      </c>
      <c r="X27" s="32" t="n">
        <v>20625</v>
      </c>
      <c r="Y27" s="33" t="n">
        <v>20605</v>
      </c>
      <c r="Z27" s="30" t="n">
        <v>20010</v>
      </c>
      <c r="AA27" s="30" t="n">
        <v>20402</v>
      </c>
      <c r="AB27" s="30" t="n">
        <v>19984</v>
      </c>
    </row>
    <row r="28" customFormat="false" ht="11.25" hidden="true" customHeight="false" outlineLevel="0" collapsed="false">
      <c r="A28" s="27"/>
      <c r="B28" s="28"/>
      <c r="C28" s="29" t="s">
        <v>42</v>
      </c>
      <c r="D28" s="30" t="n">
        <v>22618</v>
      </c>
      <c r="E28" s="31" t="n">
        <f aca="false">IF(ISERROR($F28-$G28),"na",($F28-$G28))</f>
        <v>-262</v>
      </c>
      <c r="F28" s="31" t="n">
        <v>6269</v>
      </c>
      <c r="G28" s="32" t="n">
        <v>6531</v>
      </c>
      <c r="H28" s="32" t="n">
        <v>6834</v>
      </c>
      <c r="I28" s="32" t="n">
        <v>6578</v>
      </c>
      <c r="J28" s="32" t="n">
        <v>5972</v>
      </c>
      <c r="K28" s="32" t="n">
        <v>6438</v>
      </c>
      <c r="L28" s="32" t="n">
        <v>5919</v>
      </c>
      <c r="M28" s="32" t="n">
        <v>6095</v>
      </c>
      <c r="N28" s="32" t="n">
        <v>5928</v>
      </c>
      <c r="O28" s="32" t="n">
        <v>6552</v>
      </c>
      <c r="P28" s="32" t="n">
        <v>6731</v>
      </c>
      <c r="Q28" s="32" t="n">
        <v>6582</v>
      </c>
      <c r="R28" s="32" t="n">
        <v>6225</v>
      </c>
      <c r="S28" s="32" t="n">
        <v>6099</v>
      </c>
      <c r="T28" s="32" t="n">
        <v>6064</v>
      </c>
      <c r="U28" s="32" t="n">
        <v>6043</v>
      </c>
      <c r="V28" s="32" t="n">
        <v>7038</v>
      </c>
      <c r="W28" s="32" t="n">
        <v>7052</v>
      </c>
      <c r="X28" s="32" t="n">
        <v>7038</v>
      </c>
      <c r="Y28" s="33" t="n">
        <v>6367</v>
      </c>
      <c r="Z28" s="30" t="n">
        <v>6414</v>
      </c>
      <c r="AA28" s="30" t="n">
        <v>6803</v>
      </c>
      <c r="AB28" s="30" t="n">
        <v>7656</v>
      </c>
    </row>
    <row r="29" customFormat="false" ht="11.25" hidden="true" customHeight="false" outlineLevel="0" collapsed="false">
      <c r="A29" s="27"/>
      <c r="B29" s="28"/>
      <c r="C29" s="29" t="s">
        <v>43</v>
      </c>
      <c r="D29" s="30" t="n">
        <v>59501</v>
      </c>
      <c r="E29" s="31" t="n">
        <f aca="false">IF(ISERROR($F29-$G29),"na",($F29-$G29))</f>
        <v>-407</v>
      </c>
      <c r="F29" s="31" t="n">
        <v>22954</v>
      </c>
      <c r="G29" s="32" t="n">
        <v>23361</v>
      </c>
      <c r="H29" s="32" t="n">
        <v>23884</v>
      </c>
      <c r="I29" s="32" t="n">
        <v>21412</v>
      </c>
      <c r="J29" s="32" t="n">
        <v>24369</v>
      </c>
      <c r="K29" s="32" t="n">
        <v>23357</v>
      </c>
      <c r="L29" s="32" t="n">
        <v>21129</v>
      </c>
      <c r="M29" s="32" t="n">
        <v>22266</v>
      </c>
      <c r="N29" s="32" t="n">
        <v>22349</v>
      </c>
      <c r="O29" s="32" t="n">
        <v>24395</v>
      </c>
      <c r="P29" s="32" t="n">
        <v>25443</v>
      </c>
      <c r="Q29" s="32" t="n">
        <v>28512</v>
      </c>
      <c r="R29" s="32" t="n">
        <v>23315</v>
      </c>
      <c r="S29" s="32" t="n">
        <v>25684</v>
      </c>
      <c r="T29" s="32" t="n">
        <v>22022</v>
      </c>
      <c r="U29" s="32" t="n">
        <v>24861</v>
      </c>
      <c r="V29" s="32" t="n">
        <v>24023</v>
      </c>
      <c r="W29" s="32" t="n">
        <v>17922</v>
      </c>
      <c r="X29" s="32" t="n">
        <v>23143</v>
      </c>
      <c r="Y29" s="33" t="n">
        <v>25697</v>
      </c>
      <c r="Z29" s="30" t="n">
        <v>24531</v>
      </c>
      <c r="AA29" s="30" t="n">
        <v>26053</v>
      </c>
      <c r="AB29" s="30" t="n">
        <v>23374</v>
      </c>
    </row>
    <row r="30" customFormat="false" ht="11.25" hidden="true" customHeight="false" outlineLevel="0" collapsed="false">
      <c r="A30" s="27"/>
      <c r="B30" s="28"/>
      <c r="C30" s="29" t="s">
        <v>44</v>
      </c>
      <c r="D30" s="30" t="n">
        <v>294988</v>
      </c>
      <c r="E30" s="31" t="n">
        <f aca="false">IF(ISERROR($F30-$G30),"na",($F30-$G30))</f>
        <v>-14546</v>
      </c>
      <c r="F30" s="31" t="n">
        <v>176131</v>
      </c>
      <c r="G30" s="32" t="n">
        <v>190677</v>
      </c>
      <c r="H30" s="32" t="n">
        <v>200322</v>
      </c>
      <c r="I30" s="32" t="n">
        <v>194658</v>
      </c>
      <c r="J30" s="32" t="n">
        <v>182129</v>
      </c>
      <c r="K30" s="32" t="n">
        <v>199413</v>
      </c>
      <c r="L30" s="32" t="n">
        <v>196735</v>
      </c>
      <c r="M30" s="32" t="n">
        <v>174943</v>
      </c>
      <c r="N30" s="32" t="n">
        <v>168462</v>
      </c>
      <c r="O30" s="32" t="n">
        <v>191919</v>
      </c>
      <c r="P30" s="32" t="n">
        <v>190003</v>
      </c>
      <c r="Q30" s="32" t="n">
        <v>109999</v>
      </c>
      <c r="R30" s="32" t="n">
        <v>143595</v>
      </c>
      <c r="S30" s="32" t="n">
        <v>200614</v>
      </c>
      <c r="T30" s="32" t="n">
        <v>193614</v>
      </c>
      <c r="U30" s="32" t="n">
        <v>174175</v>
      </c>
      <c r="V30" s="32" t="n">
        <v>186859</v>
      </c>
      <c r="W30" s="32" t="n">
        <v>185818</v>
      </c>
      <c r="X30" s="32" t="n">
        <v>196696</v>
      </c>
      <c r="Y30" s="33" t="n">
        <v>177411</v>
      </c>
      <c r="Z30" s="30" t="n">
        <v>185717</v>
      </c>
      <c r="AA30" s="30" t="n">
        <v>183070</v>
      </c>
      <c r="AB30" s="30" t="n">
        <v>186289</v>
      </c>
    </row>
    <row r="31" customFormat="false" ht="11.25" hidden="true" customHeight="false" outlineLevel="0" collapsed="false">
      <c r="A31" s="27"/>
      <c r="B31" s="28"/>
      <c r="C31" s="29" t="s">
        <v>45</v>
      </c>
      <c r="D31" s="30" t="n">
        <v>20291</v>
      </c>
      <c r="E31" s="31" t="n">
        <f aca="false">IF(ISERROR($F31-$G31),"na",($F31-$G31))</f>
        <v>8</v>
      </c>
      <c r="F31" s="31" t="n">
        <v>9090</v>
      </c>
      <c r="G31" s="32" t="n">
        <v>9082</v>
      </c>
      <c r="H31" s="32" t="n">
        <v>9082</v>
      </c>
      <c r="I31" s="32" t="n">
        <v>9057</v>
      </c>
      <c r="J31" s="32" t="n">
        <v>9057</v>
      </c>
      <c r="K31" s="32" t="n">
        <v>9057</v>
      </c>
      <c r="L31" s="32" t="n">
        <v>9066</v>
      </c>
      <c r="M31" s="32" t="n">
        <v>9074</v>
      </c>
      <c r="N31" s="32" t="n">
        <v>9074</v>
      </c>
      <c r="O31" s="32" t="n">
        <v>9082</v>
      </c>
      <c r="P31" s="32" t="n">
        <v>9082</v>
      </c>
      <c r="Q31" s="32" t="n">
        <v>9082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9562</v>
      </c>
      <c r="Y31" s="33" t="n">
        <v>9554</v>
      </c>
      <c r="Z31" s="30" t="n">
        <v>7459</v>
      </c>
      <c r="AA31" s="30" t="n">
        <v>9146</v>
      </c>
      <c r="AB31" s="30" t="n">
        <v>8126</v>
      </c>
    </row>
    <row r="32" customFormat="false" ht="11.25" hidden="true" customHeight="false" outlineLevel="0" collapsed="false">
      <c r="A32" s="27"/>
      <c r="B32" s="28"/>
      <c r="C32" s="29" t="s">
        <v>46</v>
      </c>
      <c r="D32" s="30" t="n">
        <v>80133</v>
      </c>
      <c r="E32" s="31" t="n">
        <f aca="false">IF(ISERROR($F32-$G32),"na",($F32-$G32))</f>
        <v>-712</v>
      </c>
      <c r="F32" s="31" t="n">
        <v>5034</v>
      </c>
      <c r="G32" s="32" t="n">
        <v>5746</v>
      </c>
      <c r="H32" s="32" t="n">
        <v>6066</v>
      </c>
      <c r="I32" s="32" t="n">
        <v>5823</v>
      </c>
      <c r="J32" s="32" t="n">
        <v>6060</v>
      </c>
      <c r="K32" s="32" t="n">
        <v>6066</v>
      </c>
      <c r="L32" s="32" t="n">
        <v>10890</v>
      </c>
      <c r="M32" s="32" t="n">
        <v>1686</v>
      </c>
      <c r="N32" s="32" t="n">
        <v>5586</v>
      </c>
      <c r="O32" s="32" t="n">
        <v>6018</v>
      </c>
      <c r="P32" s="32" t="n">
        <v>6018</v>
      </c>
      <c r="Q32" s="32" t="n">
        <v>12666</v>
      </c>
      <c r="R32" s="32" t="n">
        <v>2471</v>
      </c>
      <c r="S32" s="32" t="n">
        <v>2709</v>
      </c>
      <c r="T32" s="32" t="n">
        <v>5365</v>
      </c>
      <c r="U32" s="32" t="n">
        <v>3887</v>
      </c>
      <c r="V32" s="32" t="n">
        <v>6060</v>
      </c>
      <c r="W32" s="32" t="n">
        <v>6072</v>
      </c>
      <c r="X32" s="32" t="n">
        <v>6060</v>
      </c>
      <c r="Y32" s="33" t="n">
        <v>6055</v>
      </c>
      <c r="Z32" s="30" t="n">
        <v>5934</v>
      </c>
      <c r="AA32" s="30" t="n">
        <v>6349</v>
      </c>
      <c r="AB32" s="30" t="n">
        <v>6313</v>
      </c>
    </row>
    <row r="33" customFormat="false" ht="11.25" hidden="true" customHeight="false" outlineLevel="0" collapsed="false">
      <c r="A33" s="27"/>
      <c r="B33" s="28"/>
      <c r="C33" s="29" t="s">
        <v>47</v>
      </c>
      <c r="D33" s="30" t="n">
        <v>80133</v>
      </c>
      <c r="E33" s="31" t="n">
        <f aca="false">IF(ISERROR($F33-$G33),"na",($F33-$G33))</f>
        <v>-707</v>
      </c>
      <c r="F33" s="31" t="n">
        <v>29297</v>
      </c>
      <c r="G33" s="32" t="n">
        <v>30004</v>
      </c>
      <c r="H33" s="32" t="n">
        <v>31794</v>
      </c>
      <c r="I33" s="32" t="n">
        <v>29884</v>
      </c>
      <c r="J33" s="32" t="n">
        <v>28209</v>
      </c>
      <c r="K33" s="32" t="n">
        <v>26693</v>
      </c>
      <c r="L33" s="32" t="n">
        <v>26155</v>
      </c>
      <c r="M33" s="32" t="n">
        <v>26633</v>
      </c>
      <c r="N33" s="32" t="n">
        <v>25926</v>
      </c>
      <c r="O33" s="32" t="n">
        <v>19936</v>
      </c>
      <c r="P33" s="32" t="n">
        <v>24126</v>
      </c>
      <c r="Q33" s="32" t="n">
        <v>28606</v>
      </c>
      <c r="R33" s="32" t="n">
        <v>23425</v>
      </c>
      <c r="S33" s="32" t="n">
        <v>26423</v>
      </c>
      <c r="T33" s="32" t="n">
        <v>24058</v>
      </c>
      <c r="U33" s="32" t="n">
        <v>35762</v>
      </c>
      <c r="V33" s="32" t="n">
        <v>22815</v>
      </c>
      <c r="W33" s="32" t="n">
        <v>21930</v>
      </c>
      <c r="X33" s="32" t="n">
        <v>23980</v>
      </c>
      <c r="Y33" s="33" t="n">
        <v>23947</v>
      </c>
      <c r="Z33" s="30" t="n">
        <v>25758</v>
      </c>
      <c r="AA33" s="30" t="n">
        <v>23345</v>
      </c>
      <c r="AB33" s="30" t="n">
        <v>20920</v>
      </c>
    </row>
    <row r="34" customFormat="false" ht="11.25" hidden="true" customHeight="false" outlineLevel="0" collapsed="false">
      <c r="A34" s="27"/>
      <c r="B34" s="28"/>
      <c r="C34" s="29" t="s">
        <v>48</v>
      </c>
      <c r="D34" s="30" t="n">
        <v>83576</v>
      </c>
      <c r="E34" s="31" t="n">
        <f aca="false">IF(ISERROR($F34-$G34),"na",($F34-$G34))</f>
        <v>-4082</v>
      </c>
      <c r="F34" s="31" t="n">
        <v>42984</v>
      </c>
      <c r="G34" s="32" t="n">
        <v>47066</v>
      </c>
      <c r="H34" s="32" t="n">
        <v>56852</v>
      </c>
      <c r="I34" s="32" t="n">
        <v>56796</v>
      </c>
      <c r="J34" s="32" t="n">
        <v>56796</v>
      </c>
      <c r="K34" s="32" t="n">
        <v>56851</v>
      </c>
      <c r="L34" s="32" t="n">
        <v>55765</v>
      </c>
      <c r="M34" s="32" t="n">
        <v>55819</v>
      </c>
      <c r="N34" s="32" t="n">
        <v>55819</v>
      </c>
      <c r="O34" s="32" t="n">
        <v>55873</v>
      </c>
      <c r="P34" s="32" t="n">
        <v>55873</v>
      </c>
      <c r="Q34" s="32" t="n">
        <v>55928</v>
      </c>
      <c r="R34" s="32" t="n">
        <v>55601</v>
      </c>
      <c r="S34" s="32" t="n">
        <v>55547</v>
      </c>
      <c r="T34" s="32" t="n">
        <v>51370</v>
      </c>
      <c r="U34" s="32" t="n">
        <v>56252</v>
      </c>
      <c r="V34" s="32" t="n">
        <v>53700</v>
      </c>
      <c r="W34" s="32" t="n">
        <v>58377</v>
      </c>
      <c r="X34" s="32" t="n">
        <v>47999</v>
      </c>
      <c r="Y34" s="33" t="n">
        <v>49905</v>
      </c>
      <c r="Z34" s="30" t="n">
        <v>52281</v>
      </c>
      <c r="AA34" s="30" t="n">
        <v>47483</v>
      </c>
      <c r="AB34" s="30" t="n">
        <v>49502</v>
      </c>
    </row>
    <row r="35" customFormat="false" ht="11.25" hidden="true" customHeight="false" outlineLevel="0" collapsed="false">
      <c r="A35" s="27"/>
      <c r="B35" s="28"/>
      <c r="C35" s="29" t="s">
        <v>49</v>
      </c>
      <c r="D35" s="30" t="n">
        <v>22597</v>
      </c>
      <c r="E35" s="31" t="n">
        <f aca="false">IF(ISERROR($F35-$G35),"na",($F35-$G35))</f>
        <v>-3</v>
      </c>
      <c r="F35" s="31" t="n">
        <v>974</v>
      </c>
      <c r="G35" s="32" t="n">
        <v>977</v>
      </c>
      <c r="H35" s="32" t="n">
        <v>978</v>
      </c>
      <c r="I35" s="32" t="n">
        <v>977</v>
      </c>
      <c r="J35" s="32" t="n">
        <v>977</v>
      </c>
      <c r="K35" s="32" t="n">
        <v>978</v>
      </c>
      <c r="L35" s="32" t="n">
        <v>976</v>
      </c>
      <c r="M35" s="32" t="n">
        <v>977</v>
      </c>
      <c r="N35" s="32" t="n">
        <v>977</v>
      </c>
      <c r="O35" s="32" t="n">
        <v>978</v>
      </c>
      <c r="P35" s="32" t="n">
        <v>978</v>
      </c>
      <c r="Q35" s="32" t="n">
        <v>979</v>
      </c>
      <c r="R35" s="32" t="n">
        <v>973</v>
      </c>
      <c r="S35" s="32" t="n">
        <v>972</v>
      </c>
      <c r="T35" s="32" t="n">
        <v>976</v>
      </c>
      <c r="U35" s="32" t="n">
        <v>976</v>
      </c>
      <c r="V35" s="32" t="n">
        <v>977</v>
      </c>
      <c r="W35" s="32" t="n">
        <v>979</v>
      </c>
      <c r="X35" s="32" t="n">
        <v>977</v>
      </c>
      <c r="Y35" s="33" t="n">
        <v>976</v>
      </c>
      <c r="Z35" s="30" t="n">
        <v>1075</v>
      </c>
      <c r="AA35" s="30" t="n">
        <v>1959</v>
      </c>
      <c r="AB35" s="30" t="n">
        <v>1174</v>
      </c>
    </row>
    <row r="36" customFormat="false" ht="11.25" hidden="true" customHeight="false" outlineLevel="0" collapsed="false">
      <c r="A36" s="27"/>
      <c r="B36" s="28"/>
      <c r="C36" s="29" t="s">
        <v>50</v>
      </c>
      <c r="D36" s="30" t="n">
        <v>11943</v>
      </c>
      <c r="E36" s="31" t="n">
        <f aca="false">IF(ISERROR($F36-$G36),"na",($F36-$G36))</f>
        <v>-3</v>
      </c>
      <c r="F36" s="31" t="n">
        <v>2932</v>
      </c>
      <c r="G36" s="32" t="n">
        <v>2935</v>
      </c>
      <c r="H36" s="32" t="n">
        <v>2935</v>
      </c>
      <c r="I36" s="32" t="n">
        <v>2929</v>
      </c>
      <c r="J36" s="32" t="n">
        <v>2935</v>
      </c>
      <c r="K36" s="32" t="n">
        <v>2932</v>
      </c>
      <c r="L36" s="32" t="n">
        <v>2929</v>
      </c>
      <c r="M36" s="32" t="n">
        <v>2935</v>
      </c>
      <c r="N36" s="32" t="n">
        <v>2932</v>
      </c>
      <c r="O36" s="32" t="n">
        <v>2935</v>
      </c>
      <c r="P36" s="32" t="n">
        <v>2938</v>
      </c>
      <c r="Q36" s="32" t="n">
        <v>2932</v>
      </c>
      <c r="R36" s="32" t="n">
        <v>2938</v>
      </c>
      <c r="S36" s="32" t="n">
        <v>2952</v>
      </c>
      <c r="T36" s="32" t="n">
        <v>2952</v>
      </c>
      <c r="U36" s="32" t="n">
        <v>2929</v>
      </c>
      <c r="V36" s="32" t="n">
        <v>2935</v>
      </c>
      <c r="W36" s="32" t="n">
        <v>2935</v>
      </c>
      <c r="X36" s="32" t="n">
        <v>2932</v>
      </c>
      <c r="Y36" s="33" t="n">
        <v>2929</v>
      </c>
      <c r="Z36" s="30" t="n">
        <v>2935</v>
      </c>
      <c r="AA36" s="30" t="n">
        <v>3113</v>
      </c>
      <c r="AB36" s="30" t="n">
        <v>3232</v>
      </c>
    </row>
    <row r="37" customFormat="false" ht="11.25" hidden="true" customHeight="false" outlineLevel="0" collapsed="false">
      <c r="A37" s="27"/>
      <c r="B37" s="34"/>
      <c r="C37" s="35" t="s">
        <v>51</v>
      </c>
      <c r="D37" s="36" t="n">
        <v>6000</v>
      </c>
      <c r="E37" s="37" t="n">
        <f aca="false">IF(ISERROR($F37-$G37),"na",($F37-$G37))</f>
        <v>-4</v>
      </c>
      <c r="F37" s="37" t="n">
        <v>1233</v>
      </c>
      <c r="G37" s="38" t="n">
        <v>1237</v>
      </c>
      <c r="H37" s="38" t="n">
        <v>1238</v>
      </c>
      <c r="I37" s="38" t="n">
        <v>1237</v>
      </c>
      <c r="J37" s="38" t="n">
        <v>1237</v>
      </c>
      <c r="K37" s="38" t="n">
        <v>1238</v>
      </c>
      <c r="L37" s="38" t="n">
        <v>0</v>
      </c>
      <c r="M37" s="38" t="n">
        <v>1237</v>
      </c>
      <c r="N37" s="38" t="n">
        <v>1237</v>
      </c>
      <c r="O37" s="38" t="n">
        <v>1238</v>
      </c>
      <c r="P37" s="38" t="n">
        <v>1238</v>
      </c>
      <c r="Q37" s="38" t="n">
        <v>1239</v>
      </c>
      <c r="R37" s="38" t="n">
        <v>1232</v>
      </c>
      <c r="S37" s="38" t="n">
        <v>1231</v>
      </c>
      <c r="T37" s="38" t="n">
        <v>1236</v>
      </c>
      <c r="U37" s="38" t="n">
        <v>1236</v>
      </c>
      <c r="V37" s="38" t="n">
        <v>1237</v>
      </c>
      <c r="W37" s="38" t="n">
        <v>1239</v>
      </c>
      <c r="X37" s="38" t="n">
        <v>1237</v>
      </c>
      <c r="Y37" s="39" t="n">
        <v>1236</v>
      </c>
      <c r="Z37" s="36" t="n">
        <v>1196</v>
      </c>
      <c r="AA37" s="36" t="n">
        <v>1240</v>
      </c>
      <c r="AB37" s="36" t="n">
        <v>585</v>
      </c>
    </row>
    <row r="38" customFormat="false" ht="11.25" hidden="false" customHeight="false" outlineLevel="0" collapsed="false">
      <c r="A38" s="27"/>
      <c r="B38" s="22" t="s">
        <v>52</v>
      </c>
      <c r="C38" s="22" t="s">
        <v>53</v>
      </c>
      <c r="D38" s="23"/>
      <c r="E38" s="24" t="n">
        <f aca="false">IF(ISERROR($F38-$G38),"na",($F38-$G38))</f>
        <v>0</v>
      </c>
      <c r="F38" s="24" t="n">
        <f aca="false">SUM(F$39:F$40)</f>
        <v>0</v>
      </c>
      <c r="G38" s="25" t="n">
        <f aca="false">SUM(G$39:G$40)</f>
        <v>0</v>
      </c>
      <c r="H38" s="25" t="n">
        <f aca="false">SUM(H$39:H$40)</f>
        <v>0</v>
      </c>
      <c r="I38" s="25" t="n">
        <f aca="false">SUM(I$39:I$40)</f>
        <v>0</v>
      </c>
      <c r="J38" s="25" t="n">
        <f aca="false">SUM(J$39:J$40)</f>
        <v>0</v>
      </c>
      <c r="K38" s="25" t="n">
        <f aca="false">SUM(K$39:K$40)</f>
        <v>43714</v>
      </c>
      <c r="L38" s="25" t="n">
        <f aca="false">SUM(L$39:L$40)</f>
        <v>46455</v>
      </c>
      <c r="M38" s="25" t="n">
        <f aca="false">SUM(M$39:M$40)</f>
        <v>80299</v>
      </c>
      <c r="N38" s="25" t="n">
        <f aca="false">SUM(N$39:N$40)</f>
        <v>77841</v>
      </c>
      <c r="O38" s="25" t="n">
        <f aca="false">SUM(O$39:O$40)</f>
        <v>80250</v>
      </c>
      <c r="P38" s="25" t="n">
        <f aca="false">SUM(P$39:P$40)</f>
        <v>81965</v>
      </c>
      <c r="Q38" s="25" t="n">
        <f aca="false">SUM(Q$39:Q$40)</f>
        <v>80299</v>
      </c>
      <c r="R38" s="25" t="n">
        <f aca="false">SUM(R$39:R$40)</f>
        <v>77299</v>
      </c>
      <c r="S38" s="25" t="n">
        <f aca="false">SUM(S$39:S$40)</f>
        <v>85252</v>
      </c>
      <c r="T38" s="25" t="n">
        <f aca="false">SUM(T$39:T$40)</f>
        <v>120059</v>
      </c>
      <c r="U38" s="25" t="n">
        <f aca="false">SUM(U$39:U$40)</f>
        <v>161076</v>
      </c>
      <c r="V38" s="25" t="n">
        <f aca="false">SUM(V$39:V$40)</f>
        <v>151800</v>
      </c>
      <c r="W38" s="25" t="n">
        <f aca="false">SUM(W$39:W$40)</f>
        <v>155858</v>
      </c>
      <c r="X38" s="25" t="n">
        <f aca="false">SUM(X$39:X$40)</f>
        <v>158300</v>
      </c>
      <c r="Y38" s="26" t="n">
        <f aca="false">SUM(Y$39:Y$40)</f>
        <v>160299</v>
      </c>
      <c r="Z38" s="23" t="n">
        <f aca="false">SUM(Z$39:Z$40)</f>
        <v>100975</v>
      </c>
      <c r="AA38" s="23" t="n">
        <f aca="false">SUM(AA$39:AA$40)</f>
        <v>104456</v>
      </c>
      <c r="AB38" s="23" t="n">
        <f aca="false">SUM(AB$39:AB$40)</f>
        <v>99823</v>
      </c>
    </row>
    <row r="39" customFormat="false" ht="11.25" hidden="true" customHeight="false" outlineLevel="0" collapsed="false">
      <c r="A39" s="27"/>
      <c r="B39" s="28"/>
      <c r="C39" s="29" t="s">
        <v>54</v>
      </c>
      <c r="D39" s="30" t="n">
        <v>110000</v>
      </c>
      <c r="E39" s="31" t="n">
        <f aca="false">IF(ISERROR($F39-$G39),"na",($F39-$G39))</f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43714</v>
      </c>
      <c r="L39" s="32" t="n">
        <v>46455</v>
      </c>
      <c r="M39" s="32" t="n">
        <v>80299</v>
      </c>
      <c r="N39" s="32" t="n">
        <v>77841</v>
      </c>
      <c r="O39" s="32" t="n">
        <v>80250</v>
      </c>
      <c r="P39" s="32" t="n">
        <v>80299</v>
      </c>
      <c r="Q39" s="32" t="n">
        <v>80299</v>
      </c>
      <c r="R39" s="32" t="n">
        <v>77299</v>
      </c>
      <c r="S39" s="32" t="n">
        <v>85252</v>
      </c>
      <c r="T39" s="32" t="n">
        <v>80059</v>
      </c>
      <c r="U39" s="32" t="n">
        <v>80300</v>
      </c>
      <c r="V39" s="32" t="n">
        <v>71800</v>
      </c>
      <c r="W39" s="32" t="n">
        <v>80858</v>
      </c>
      <c r="X39" s="32" t="n">
        <v>83300</v>
      </c>
      <c r="Y39" s="33" t="n">
        <v>85299</v>
      </c>
      <c r="Z39" s="30" t="n">
        <v>62219</v>
      </c>
      <c r="AA39" s="30" t="n">
        <v>72389</v>
      </c>
      <c r="AB39" s="30" t="n">
        <v>64515</v>
      </c>
    </row>
    <row r="40" customFormat="false" ht="11.25" hidden="true" customHeight="false" outlineLevel="0" collapsed="false">
      <c r="A40" s="27"/>
      <c r="B40" s="34"/>
      <c r="C40" s="35" t="s">
        <v>55</v>
      </c>
      <c r="D40" s="36" t="n">
        <v>120000</v>
      </c>
      <c r="E40" s="37" t="n">
        <f aca="false">IF(ISERROR($F40-$G40),"na",($F40-$G40))</f>
        <v>0</v>
      </c>
      <c r="F40" s="37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s">
        <v>56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1666</v>
      </c>
      <c r="Q40" s="38" t="n">
        <v>0</v>
      </c>
      <c r="R40" s="38" t="n">
        <v>0</v>
      </c>
      <c r="S40" s="38" t="n">
        <v>0</v>
      </c>
      <c r="T40" s="38" t="n">
        <v>40000</v>
      </c>
      <c r="U40" s="38" t="n">
        <v>80776</v>
      </c>
      <c r="V40" s="38" t="n">
        <v>80000</v>
      </c>
      <c r="W40" s="38" t="n">
        <v>75000</v>
      </c>
      <c r="X40" s="38" t="n">
        <v>75000</v>
      </c>
      <c r="Y40" s="39" t="n">
        <v>75000</v>
      </c>
      <c r="Z40" s="36" t="n">
        <v>38756</v>
      </c>
      <c r="AA40" s="36" t="n">
        <v>32067</v>
      </c>
      <c r="AB40" s="36" t="n">
        <v>35308</v>
      </c>
    </row>
    <row r="41" customFormat="false" ht="11.25" hidden="false" customHeight="false" outlineLevel="0" collapsed="false">
      <c r="A41" s="27"/>
      <c r="B41" s="22" t="s">
        <v>57</v>
      </c>
      <c r="C41" s="22" t="s">
        <v>58</v>
      </c>
      <c r="D41" s="23"/>
      <c r="E41" s="24" t="n">
        <f aca="false">IF(ISERROR($F41-$G41),"na",($F41-$G41))</f>
        <v>11416</v>
      </c>
      <c r="F41" s="24" t="n">
        <f aca="false">SUM(F$42:F$83)</f>
        <v>133749</v>
      </c>
      <c r="G41" s="25" t="n">
        <f aca="false">SUM(G$42:G$83)</f>
        <v>122333</v>
      </c>
      <c r="H41" s="25" t="n">
        <f aca="false">SUM(H$42:H$83)</f>
        <v>116667</v>
      </c>
      <c r="I41" s="25" t="n">
        <f aca="false">SUM(I$42:I$83)</f>
        <v>103326</v>
      </c>
      <c r="J41" s="25" t="n">
        <f aca="false">SUM(J$42:J$83)</f>
        <v>115274</v>
      </c>
      <c r="K41" s="25" t="n">
        <f aca="false">SUM(K$42:K$83)</f>
        <v>142047</v>
      </c>
      <c r="L41" s="25" t="n">
        <f aca="false">SUM(L$42:L$83)</f>
        <v>139743</v>
      </c>
      <c r="M41" s="25" t="n">
        <f aca="false">SUM(M$42:M$83)</f>
        <v>125743</v>
      </c>
      <c r="N41" s="25" t="n">
        <f aca="false">SUM(N$42:N$83)</f>
        <v>163983</v>
      </c>
      <c r="O41" s="25" t="n">
        <f aca="false">SUM(O$42:O$83)</f>
        <v>94991</v>
      </c>
      <c r="P41" s="25" t="n">
        <f aca="false">SUM(P$42:P$83)</f>
        <v>117756</v>
      </c>
      <c r="Q41" s="25" t="n">
        <f aca="false">SUM(Q$42:Q$83)</f>
        <v>99313</v>
      </c>
      <c r="R41" s="25" t="n">
        <f aca="false">SUM(R$42:R$83)</f>
        <v>145224</v>
      </c>
      <c r="S41" s="25" t="n">
        <f aca="false">SUM(S$42:S$83)</f>
        <v>118085</v>
      </c>
      <c r="T41" s="25" t="n">
        <f aca="false">SUM(T$42:T$83)</f>
        <v>125199</v>
      </c>
      <c r="U41" s="25" t="n">
        <f aca="false">SUM(U$42:U$83)</f>
        <v>111390</v>
      </c>
      <c r="V41" s="25" t="n">
        <f aca="false">SUM(V$42:V$83)</f>
        <v>109875</v>
      </c>
      <c r="W41" s="25" t="n">
        <f aca="false">SUM(W$42:W$83)</f>
        <v>73398</v>
      </c>
      <c r="X41" s="25" t="n">
        <f aca="false">SUM(X$42:X$83)</f>
        <v>102945</v>
      </c>
      <c r="Y41" s="26" t="n">
        <f aca="false">SUM(Y$42:Y$83)</f>
        <v>117048</v>
      </c>
      <c r="Z41" s="23" t="n">
        <f aca="false">SUM(Z$42:Z$83)</f>
        <v>127220</v>
      </c>
      <c r="AA41" s="23" t="n">
        <f aca="false">SUM(AA$42:AA$83)</f>
        <v>171217</v>
      </c>
      <c r="AB41" s="23" t="n">
        <f aca="false">SUM(AB$42:AB$83)</f>
        <v>195179</v>
      </c>
    </row>
    <row r="42" customFormat="false" ht="11.25" hidden="true" customHeight="false" outlineLevel="0" collapsed="false">
      <c r="A42" s="27"/>
      <c r="B42" s="28"/>
      <c r="C42" s="29" t="s">
        <v>59</v>
      </c>
      <c r="D42" s="30"/>
      <c r="E42" s="31" t="n">
        <f aca="false">IF(ISERROR($F42-$G42),"na",($F42-$G42))</f>
        <v>0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0"/>
      <c r="AA42" s="30"/>
      <c r="AB42" s="30"/>
    </row>
    <row r="43" customFormat="false" ht="11.25" hidden="true" customHeight="false" outlineLevel="0" collapsed="false">
      <c r="A43" s="27"/>
      <c r="B43" s="28"/>
      <c r="C43" s="29" t="s">
        <v>60</v>
      </c>
      <c r="D43" s="30"/>
      <c r="E43" s="31" t="n">
        <f aca="false">IF(ISERROR($F43-$G43),"na",($F43-$G43))</f>
        <v>0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0"/>
      <c r="AA43" s="30"/>
      <c r="AB43" s="30"/>
    </row>
    <row r="44" customFormat="false" ht="11.25" hidden="true" customHeight="false" outlineLevel="0" collapsed="false">
      <c r="A44" s="27"/>
      <c r="B44" s="28"/>
      <c r="C44" s="29" t="s">
        <v>61</v>
      </c>
      <c r="D44" s="30"/>
      <c r="E44" s="31" t="n">
        <f aca="false">IF(ISERROR($F44-$G44),"na",($F44-$G44))</f>
        <v>0</v>
      </c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0"/>
      <c r="AA44" s="30"/>
      <c r="AB44" s="30"/>
    </row>
    <row r="45" customFormat="false" ht="11.25" hidden="true" customHeight="false" outlineLevel="0" collapsed="false">
      <c r="A45" s="27"/>
      <c r="B45" s="28"/>
      <c r="C45" s="29" t="s">
        <v>62</v>
      </c>
      <c r="D45" s="30"/>
      <c r="E45" s="31" t="n">
        <f aca="false">IF(ISERROR($F45-$G45),"na",($F45-$G45))</f>
        <v>0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0"/>
      <c r="AA45" s="30"/>
      <c r="AB45" s="30"/>
    </row>
    <row r="46" customFormat="false" ht="11.25" hidden="true" customHeight="false" outlineLevel="0" collapsed="false">
      <c r="A46" s="27"/>
      <c r="B46" s="28"/>
      <c r="C46" s="29" t="s">
        <v>63</v>
      </c>
      <c r="D46" s="30" t="n">
        <v>453600</v>
      </c>
      <c r="E46" s="31" t="n">
        <f aca="false">IF(ISERROR($F46-$G46),"na",($F46-$G46))</f>
        <v>5901</v>
      </c>
      <c r="F46" s="31" t="n">
        <v>92368</v>
      </c>
      <c r="G46" s="32" t="n">
        <v>86467</v>
      </c>
      <c r="H46" s="32" t="n">
        <v>85836</v>
      </c>
      <c r="I46" s="32" t="n">
        <v>74474</v>
      </c>
      <c r="J46" s="32" t="n">
        <v>84754</v>
      </c>
      <c r="K46" s="32" t="n">
        <v>106207</v>
      </c>
      <c r="L46" s="32" t="n">
        <v>103669</v>
      </c>
      <c r="M46" s="32" t="n">
        <v>99741</v>
      </c>
      <c r="N46" s="32" t="n">
        <v>130317</v>
      </c>
      <c r="O46" s="32" t="n">
        <v>56194</v>
      </c>
      <c r="P46" s="32" t="n">
        <v>70053</v>
      </c>
      <c r="Q46" s="32" t="n">
        <v>55593</v>
      </c>
      <c r="R46" s="32" t="n">
        <v>97429</v>
      </c>
      <c r="S46" s="32" t="n">
        <v>76733</v>
      </c>
      <c r="T46" s="32" t="n">
        <v>78276</v>
      </c>
      <c r="U46" s="32" t="n">
        <v>73063</v>
      </c>
      <c r="V46" s="32" t="n">
        <v>39400</v>
      </c>
      <c r="W46" s="32" t="n">
        <v>24568</v>
      </c>
      <c r="X46" s="32" t="n">
        <v>39664</v>
      </c>
      <c r="Y46" s="33" t="n">
        <v>50381</v>
      </c>
      <c r="Z46" s="30" t="n">
        <v>73966</v>
      </c>
      <c r="AA46" s="30" t="n">
        <v>94197</v>
      </c>
      <c r="AB46" s="30" t="n">
        <v>140610</v>
      </c>
    </row>
    <row r="47" customFormat="false" ht="11.25" hidden="true" customHeight="false" outlineLevel="0" collapsed="false">
      <c r="A47" s="27"/>
      <c r="B47" s="28"/>
      <c r="C47" s="29" t="s">
        <v>64</v>
      </c>
      <c r="D47" s="30" t="n">
        <v>160000</v>
      </c>
      <c r="E47" s="31" t="n">
        <f aca="false">IF(ISERROR($F47-$G47),"na",($F47-$G47))</f>
        <v>-1664</v>
      </c>
      <c r="F47" s="31" t="n">
        <v>7584</v>
      </c>
      <c r="G47" s="32" t="n">
        <v>9248</v>
      </c>
      <c r="H47" s="32" t="n">
        <v>9189</v>
      </c>
      <c r="I47" s="32" t="n">
        <v>3499</v>
      </c>
      <c r="J47" s="32" t="n">
        <v>3298</v>
      </c>
      <c r="K47" s="32" t="n">
        <v>10304</v>
      </c>
      <c r="L47" s="32" t="n">
        <v>8395</v>
      </c>
      <c r="M47" s="32" t="n">
        <v>9924</v>
      </c>
      <c r="N47" s="32" t="n">
        <v>8442</v>
      </c>
      <c r="O47" s="32" t="n">
        <v>10704</v>
      </c>
      <c r="P47" s="32" t="n">
        <v>10977</v>
      </c>
      <c r="Q47" s="32" t="n">
        <v>11071</v>
      </c>
      <c r="R47" s="32" t="n">
        <v>12034</v>
      </c>
      <c r="S47" s="32" t="n">
        <v>11269</v>
      </c>
      <c r="T47" s="32" t="n">
        <v>13699</v>
      </c>
      <c r="U47" s="32" t="n">
        <v>10710</v>
      </c>
      <c r="V47" s="32" t="n">
        <v>11351</v>
      </c>
      <c r="W47" s="32" t="n">
        <v>9378</v>
      </c>
      <c r="X47" s="32" t="n">
        <v>10680</v>
      </c>
      <c r="Y47" s="33" t="n">
        <v>11080</v>
      </c>
      <c r="Z47" s="30" t="n">
        <v>16628</v>
      </c>
      <c r="AA47" s="30" t="n">
        <v>19212</v>
      </c>
      <c r="AB47" s="30" t="n">
        <v>15669</v>
      </c>
    </row>
    <row r="48" customFormat="false" ht="11.25" hidden="true" customHeight="false" outlineLevel="0" collapsed="false">
      <c r="A48" s="27"/>
      <c r="B48" s="28"/>
      <c r="C48" s="29" t="s">
        <v>65</v>
      </c>
      <c r="D48" s="30" t="n">
        <v>13280</v>
      </c>
      <c r="E48" s="31" t="n">
        <f aca="false">IF(ISERROR($F48-$G48),"na",($F48-$G48))</f>
        <v>0</v>
      </c>
      <c r="F48" s="31" t="n">
        <v>0</v>
      </c>
      <c r="G48" s="32" t="n">
        <v>0</v>
      </c>
      <c r="H48" s="32" t="n">
        <v>1851</v>
      </c>
      <c r="I48" s="32" t="n">
        <v>2974</v>
      </c>
      <c r="J48" s="32" t="n">
        <v>5543</v>
      </c>
      <c r="K48" s="32" t="n">
        <v>4178</v>
      </c>
      <c r="L48" s="32" t="n">
        <v>611</v>
      </c>
      <c r="M48" s="32" t="n">
        <v>2511</v>
      </c>
      <c r="N48" s="32" t="n">
        <v>5758</v>
      </c>
      <c r="O48" s="32" t="n">
        <v>3936</v>
      </c>
      <c r="P48" s="32" t="n">
        <v>1789</v>
      </c>
      <c r="Q48" s="32" t="n">
        <v>5456</v>
      </c>
      <c r="R48" s="32" t="n">
        <v>1592</v>
      </c>
      <c r="S48" s="32" t="n">
        <v>3495</v>
      </c>
      <c r="T48" s="32" t="n">
        <v>6165</v>
      </c>
      <c r="U48" s="32" t="n">
        <v>3882</v>
      </c>
      <c r="V48" s="32" t="n">
        <v>6653</v>
      </c>
      <c r="W48" s="32" t="n">
        <v>8351</v>
      </c>
      <c r="X48" s="32" t="n">
        <v>4240</v>
      </c>
      <c r="Y48" s="33" t="n">
        <v>8916</v>
      </c>
      <c r="Z48" s="30" t="n">
        <v>3169</v>
      </c>
      <c r="AA48" s="30" t="n">
        <v>1191</v>
      </c>
      <c r="AB48" s="30" t="n">
        <v>534</v>
      </c>
    </row>
    <row r="49" customFormat="false" ht="11.25" hidden="true" customHeight="false" outlineLevel="0" collapsed="false">
      <c r="A49" s="27"/>
      <c r="B49" s="28"/>
      <c r="C49" s="29" t="s">
        <v>66</v>
      </c>
      <c r="D49" s="30"/>
      <c r="E49" s="31" t="n">
        <f aca="false">IF(ISERROR($F49-$G49),"na",($F49-$G49))</f>
        <v>0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0"/>
      <c r="AA49" s="30"/>
      <c r="AB49" s="30"/>
    </row>
    <row r="50" customFormat="false" ht="11.25" hidden="true" customHeight="false" outlineLevel="0" collapsed="false">
      <c r="A50" s="27"/>
      <c r="B50" s="28"/>
      <c r="C50" s="29" t="s">
        <v>67</v>
      </c>
      <c r="D50" s="30"/>
      <c r="E50" s="31" t="n">
        <f aca="false">IF(ISERROR($F50-$G50),"na",($F50-$G50))</f>
        <v>0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0"/>
      <c r="AA50" s="30"/>
      <c r="AB50" s="30"/>
    </row>
    <row r="51" customFormat="false" ht="11.25" hidden="true" customHeight="false" outlineLevel="0" collapsed="false">
      <c r="A51" s="27"/>
      <c r="B51" s="28"/>
      <c r="C51" s="29" t="s">
        <v>68</v>
      </c>
      <c r="D51" s="30"/>
      <c r="E51" s="31" t="n">
        <f aca="false">IF(ISERROR($F51-$G51),"na",($F51-$G51))</f>
        <v>0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0"/>
      <c r="AA51" s="30"/>
      <c r="AB51" s="30"/>
    </row>
    <row r="52" customFormat="false" ht="11.25" hidden="true" customHeight="false" outlineLevel="0" collapsed="false">
      <c r="A52" s="27"/>
      <c r="B52" s="28"/>
      <c r="C52" s="29" t="s">
        <v>69</v>
      </c>
      <c r="D52" s="30"/>
      <c r="E52" s="31" t="n">
        <f aca="false">IF(ISERROR($F52-$G52),"na",($F52-$G52))</f>
        <v>0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  <c r="Z52" s="30"/>
      <c r="AA52" s="30"/>
      <c r="AB52" s="30"/>
    </row>
    <row r="53" customFormat="false" ht="11.25" hidden="true" customHeight="false" outlineLevel="0" collapsed="false">
      <c r="A53" s="27"/>
      <c r="B53" s="28"/>
      <c r="C53" s="29" t="s">
        <v>70</v>
      </c>
      <c r="D53" s="30"/>
      <c r="E53" s="31" t="n">
        <f aca="false">IF(ISERROR($F53-$G53),"na",($F53-$G53))</f>
        <v>0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/>
      <c r="Z53" s="30"/>
      <c r="AA53" s="30"/>
      <c r="AB53" s="30"/>
    </row>
    <row r="54" customFormat="false" ht="11.25" hidden="true" customHeight="false" outlineLevel="0" collapsed="false">
      <c r="A54" s="27"/>
      <c r="B54" s="28"/>
      <c r="C54" s="29" t="s">
        <v>71</v>
      </c>
      <c r="D54" s="30"/>
      <c r="E54" s="31" t="n">
        <f aca="false">IF(ISERROR($F54-$G54),"na",($F54-$G54))</f>
        <v>0</v>
      </c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/>
      <c r="Z54" s="30"/>
      <c r="AA54" s="30"/>
      <c r="AB54" s="30"/>
    </row>
    <row r="55" customFormat="false" ht="11.25" hidden="true" customHeight="false" outlineLevel="0" collapsed="false">
      <c r="A55" s="27"/>
      <c r="B55" s="28"/>
      <c r="C55" s="29" t="s">
        <v>72</v>
      </c>
      <c r="D55" s="30" t="n">
        <v>27750</v>
      </c>
      <c r="E55" s="31" t="n">
        <f aca="false">IF(ISERROR($F55-$G55),"na",($F55-$G55))</f>
        <v>277</v>
      </c>
      <c r="F55" s="31" t="n">
        <v>12101</v>
      </c>
      <c r="G55" s="32" t="n">
        <v>11824</v>
      </c>
      <c r="H55" s="32" t="n">
        <v>8332</v>
      </c>
      <c r="I55" s="32" t="n">
        <v>10091</v>
      </c>
      <c r="J55" s="32" t="n">
        <v>9538</v>
      </c>
      <c r="K55" s="32" t="n">
        <v>9829</v>
      </c>
      <c r="L55" s="32" t="n">
        <v>12298</v>
      </c>
      <c r="M55" s="32" t="n">
        <v>10637</v>
      </c>
      <c r="N55" s="32" t="n">
        <v>16814</v>
      </c>
      <c r="O55" s="32" t="n">
        <v>15776</v>
      </c>
      <c r="P55" s="32" t="n">
        <v>16605</v>
      </c>
      <c r="Q55" s="32" t="n">
        <v>16264</v>
      </c>
      <c r="R55" s="32" t="n">
        <v>17575</v>
      </c>
      <c r="S55" s="32" t="n">
        <v>12464</v>
      </c>
      <c r="T55" s="32" t="n">
        <v>11946</v>
      </c>
      <c r="U55" s="32" t="n">
        <v>10462</v>
      </c>
      <c r="V55" s="32" t="n">
        <v>17770</v>
      </c>
      <c r="W55" s="32" t="n">
        <v>6699</v>
      </c>
      <c r="X55" s="32" t="n">
        <v>10889</v>
      </c>
      <c r="Y55" s="33" t="n">
        <v>17053</v>
      </c>
      <c r="Z55" s="30" t="n">
        <v>13380</v>
      </c>
      <c r="AA55" s="30" t="n">
        <v>21206</v>
      </c>
      <c r="AB55" s="30" t="n">
        <v>11659</v>
      </c>
    </row>
    <row r="56" customFormat="false" ht="11.25" hidden="true" customHeight="false" outlineLevel="0" collapsed="false">
      <c r="A56" s="27"/>
      <c r="B56" s="28"/>
      <c r="C56" s="29" t="s">
        <v>73</v>
      </c>
      <c r="D56" s="30"/>
      <c r="E56" s="31" t="n">
        <f aca="false">IF(ISERROR($F56-$G56),"na",($F56-$G56))</f>
        <v>0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/>
      <c r="Z56" s="30"/>
      <c r="AA56" s="30"/>
      <c r="AB56" s="30"/>
    </row>
    <row r="57" customFormat="false" ht="11.25" hidden="true" customHeight="false" outlineLevel="0" collapsed="false">
      <c r="A57" s="27"/>
      <c r="B57" s="28"/>
      <c r="C57" s="29" t="s">
        <v>74</v>
      </c>
      <c r="D57" s="30"/>
      <c r="E57" s="31" t="n">
        <f aca="false">IF(ISERROR($F57-$G57),"na",($F57-$G57))</f>
        <v>0</v>
      </c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/>
      <c r="Z57" s="30"/>
      <c r="AA57" s="30"/>
      <c r="AB57" s="30"/>
    </row>
    <row r="58" customFormat="false" ht="11.25" hidden="true" customHeight="false" outlineLevel="0" collapsed="false">
      <c r="A58" s="27"/>
      <c r="B58" s="28"/>
      <c r="C58" s="29" t="s">
        <v>75</v>
      </c>
      <c r="D58" s="30"/>
      <c r="E58" s="31" t="n">
        <f aca="false">IF(ISERROR($F58-$G58),"na",($F58-$G58))</f>
        <v>0</v>
      </c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/>
      <c r="Z58" s="30"/>
      <c r="AA58" s="30"/>
      <c r="AB58" s="30"/>
    </row>
    <row r="59" customFormat="false" ht="11.25" hidden="true" customHeight="false" outlineLevel="0" collapsed="false">
      <c r="A59" s="27"/>
      <c r="B59" s="28"/>
      <c r="C59" s="29" t="s">
        <v>76</v>
      </c>
      <c r="D59" s="30"/>
      <c r="E59" s="31" t="n">
        <f aca="false">IF(ISERROR($F59-$G59),"na",($F59-$G59))</f>
        <v>0</v>
      </c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/>
      <c r="Z59" s="30"/>
      <c r="AA59" s="30"/>
      <c r="AB59" s="30"/>
    </row>
    <row r="60" customFormat="false" ht="11.25" hidden="true" customHeight="false" outlineLevel="0" collapsed="false">
      <c r="A60" s="27"/>
      <c r="B60" s="28"/>
      <c r="C60" s="29" t="s">
        <v>77</v>
      </c>
      <c r="D60" s="30"/>
      <c r="E60" s="31" t="n">
        <f aca="false">IF(ISERROR($F60-$G60),"na",($F60-$G60))</f>
        <v>0</v>
      </c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/>
      <c r="Z60" s="30"/>
      <c r="AA60" s="30"/>
      <c r="AB60" s="30"/>
    </row>
    <row r="61" customFormat="false" ht="11.25" hidden="true" customHeight="false" outlineLevel="0" collapsed="false">
      <c r="A61" s="27"/>
      <c r="B61" s="28"/>
      <c r="C61" s="29" t="s">
        <v>78</v>
      </c>
      <c r="D61" s="30"/>
      <c r="E61" s="31" t="n">
        <f aca="false">IF(ISERROR($F61-$G61),"na",($F61-$G61))</f>
        <v>0</v>
      </c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/>
      <c r="Z61" s="30"/>
      <c r="AA61" s="30"/>
      <c r="AB61" s="30"/>
    </row>
    <row r="62" customFormat="false" ht="11.25" hidden="true" customHeight="false" outlineLevel="0" collapsed="false">
      <c r="A62" s="27"/>
      <c r="B62" s="28"/>
      <c r="C62" s="29" t="s">
        <v>79</v>
      </c>
      <c r="D62" s="30"/>
      <c r="E62" s="31" t="n">
        <f aca="false">IF(ISERROR($F62-$G62),"na",($F62-$G62))</f>
        <v>0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3"/>
      <c r="Z62" s="30"/>
      <c r="AA62" s="30"/>
      <c r="AB62" s="30"/>
    </row>
    <row r="63" customFormat="false" ht="11.25" hidden="true" customHeight="false" outlineLevel="0" collapsed="false">
      <c r="A63" s="27"/>
      <c r="B63" s="28"/>
      <c r="C63" s="29" t="s">
        <v>80</v>
      </c>
      <c r="D63" s="30" t="n">
        <v>11200</v>
      </c>
      <c r="E63" s="31" t="n">
        <f aca="false">IF(ISERROR($F63-$G63),"na",($F63-$G63))</f>
        <v>-6164</v>
      </c>
      <c r="F63" s="31" t="n">
        <v>0</v>
      </c>
      <c r="G63" s="32" t="n">
        <v>6164</v>
      </c>
      <c r="H63" s="32" t="n">
        <v>2463</v>
      </c>
      <c r="I63" s="32" t="n">
        <v>3399</v>
      </c>
      <c r="J63" s="32" t="n">
        <v>3230</v>
      </c>
      <c r="K63" s="32" t="n">
        <v>2530</v>
      </c>
      <c r="L63" s="32" t="n">
        <v>2202</v>
      </c>
      <c r="M63" s="32" t="n">
        <v>2930</v>
      </c>
      <c r="N63" s="32" t="n">
        <v>2652</v>
      </c>
      <c r="O63" s="32" t="n">
        <v>1757</v>
      </c>
      <c r="P63" s="32" t="n">
        <v>5087</v>
      </c>
      <c r="Q63" s="32" t="n">
        <v>5612</v>
      </c>
      <c r="R63" s="32" t="n">
        <v>7155</v>
      </c>
      <c r="S63" s="32" t="n">
        <v>21</v>
      </c>
      <c r="T63" s="32" t="n">
        <v>2344</v>
      </c>
      <c r="U63" s="32" t="n">
        <v>2274</v>
      </c>
      <c r="V63" s="32" t="n">
        <v>2960</v>
      </c>
      <c r="W63" s="32" t="n">
        <v>3403</v>
      </c>
      <c r="X63" s="32" t="n">
        <v>3469</v>
      </c>
      <c r="Y63" s="33" t="n">
        <v>2561</v>
      </c>
      <c r="Z63" s="30" t="n">
        <v>3021</v>
      </c>
      <c r="AA63" s="30" t="n">
        <v>4746</v>
      </c>
      <c r="AB63" s="30" t="n">
        <v>3067</v>
      </c>
    </row>
    <row r="64" customFormat="false" ht="11.25" hidden="true" customHeight="false" outlineLevel="0" collapsed="false">
      <c r="A64" s="27"/>
      <c r="B64" s="28"/>
      <c r="C64" s="29" t="s">
        <v>81</v>
      </c>
      <c r="D64" s="30"/>
      <c r="E64" s="31" t="n">
        <f aca="false">IF(ISERROR($F64-$G64),"na",($F64-$G64))</f>
        <v>0</v>
      </c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/>
      <c r="Z64" s="30"/>
      <c r="AA64" s="30"/>
      <c r="AB64" s="30"/>
    </row>
    <row r="65" customFormat="false" ht="11.25" hidden="true" customHeight="false" outlineLevel="0" collapsed="false">
      <c r="A65" s="27"/>
      <c r="B65" s="28"/>
      <c r="C65" s="29" t="s">
        <v>82</v>
      </c>
      <c r="D65" s="30"/>
      <c r="E65" s="31" t="n">
        <f aca="false">IF(ISERROR($F65-$G65),"na",($F65-$G65))</f>
        <v>0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/>
      <c r="Z65" s="30"/>
      <c r="AA65" s="30"/>
      <c r="AB65" s="30"/>
    </row>
    <row r="66" customFormat="false" ht="11.25" hidden="true" customHeight="false" outlineLevel="0" collapsed="false">
      <c r="A66" s="27"/>
      <c r="B66" s="28"/>
      <c r="C66" s="29" t="s">
        <v>83</v>
      </c>
      <c r="D66" s="30"/>
      <c r="E66" s="31" t="n">
        <f aca="false">IF(ISERROR($F66-$G66),"na",($F66-$G66))</f>
        <v>0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/>
      <c r="Z66" s="30"/>
      <c r="AA66" s="30"/>
      <c r="AB66" s="30"/>
    </row>
    <row r="67" customFormat="false" ht="11.25" hidden="true" customHeight="false" outlineLevel="0" collapsed="false">
      <c r="A67" s="27"/>
      <c r="B67" s="28"/>
      <c r="C67" s="29" t="s">
        <v>84</v>
      </c>
      <c r="D67" s="30"/>
      <c r="E67" s="31" t="n">
        <f aca="false">IF(ISERROR($F67-$G67),"na",($F67-$G67))</f>
        <v>0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3"/>
      <c r="Z67" s="30"/>
      <c r="AA67" s="30"/>
      <c r="AB67" s="30"/>
    </row>
    <row r="68" customFormat="false" ht="11.25" hidden="true" customHeight="false" outlineLevel="0" collapsed="false">
      <c r="A68" s="27"/>
      <c r="B68" s="28"/>
      <c r="C68" s="29" t="s">
        <v>85</v>
      </c>
      <c r="D68" s="30"/>
      <c r="E68" s="31" t="n">
        <f aca="false">IF(ISERROR($F68-$G68),"na",($F68-$G68))</f>
        <v>0</v>
      </c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3"/>
      <c r="Z68" s="30"/>
      <c r="AA68" s="30"/>
      <c r="AB68" s="30"/>
    </row>
    <row r="69" customFormat="false" ht="11.25" hidden="true" customHeight="false" outlineLevel="0" collapsed="false">
      <c r="A69" s="27"/>
      <c r="B69" s="28"/>
      <c r="C69" s="29" t="s">
        <v>86</v>
      </c>
      <c r="D69" s="30"/>
      <c r="E69" s="31" t="n">
        <f aca="false">IF(ISERROR($F69-$G69),"na",($F69-$G69))</f>
        <v>0</v>
      </c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3"/>
      <c r="Z69" s="30"/>
      <c r="AA69" s="30"/>
      <c r="AB69" s="30"/>
    </row>
    <row r="70" customFormat="false" ht="11.25" hidden="true" customHeight="false" outlineLevel="0" collapsed="false">
      <c r="A70" s="27"/>
      <c r="B70" s="28"/>
      <c r="C70" s="29" t="s">
        <v>87</v>
      </c>
      <c r="D70" s="30"/>
      <c r="E70" s="31" t="n">
        <f aca="false">IF(ISERROR($F70-$G70),"na",($F70-$G70))</f>
        <v>0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3"/>
      <c r="Z70" s="30"/>
      <c r="AA70" s="30"/>
      <c r="AB70" s="30"/>
    </row>
    <row r="71" customFormat="false" ht="11.25" hidden="true" customHeight="false" outlineLevel="0" collapsed="false">
      <c r="A71" s="27"/>
      <c r="B71" s="28"/>
      <c r="C71" s="29" t="s">
        <v>88</v>
      </c>
      <c r="D71" s="30"/>
      <c r="E71" s="31" t="n">
        <f aca="false">IF(ISERROR($F71-$G71),"na",($F71-$G71))</f>
        <v>0</v>
      </c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3"/>
      <c r="Z71" s="30"/>
      <c r="AA71" s="30"/>
      <c r="AB71" s="30"/>
    </row>
    <row r="72" customFormat="false" ht="11.25" hidden="true" customHeight="false" outlineLevel="0" collapsed="false">
      <c r="A72" s="27"/>
      <c r="B72" s="28"/>
      <c r="C72" s="29" t="s">
        <v>89</v>
      </c>
      <c r="D72" s="30"/>
      <c r="E72" s="31" t="n">
        <f aca="false">IF(ISERROR($F72-$G72),"na",($F72-$G72))</f>
        <v>0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3"/>
      <c r="Z72" s="30"/>
      <c r="AA72" s="30"/>
      <c r="AB72" s="30"/>
    </row>
    <row r="73" customFormat="false" ht="11.25" hidden="true" customHeight="false" outlineLevel="0" collapsed="false">
      <c r="A73" s="27"/>
      <c r="B73" s="28"/>
      <c r="C73" s="29" t="s">
        <v>90</v>
      </c>
      <c r="D73" s="30"/>
      <c r="E73" s="31" t="n">
        <f aca="false">IF(ISERROR($F73-$G73),"na",($F73-$G73))</f>
        <v>0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3"/>
      <c r="Z73" s="30"/>
      <c r="AA73" s="30"/>
      <c r="AB73" s="30"/>
    </row>
    <row r="74" customFormat="false" ht="11.25" hidden="true" customHeight="false" outlineLevel="0" collapsed="false">
      <c r="A74" s="27"/>
      <c r="B74" s="28"/>
      <c r="C74" s="29" t="s">
        <v>91</v>
      </c>
      <c r="D74" s="30"/>
      <c r="E74" s="31" t="n">
        <f aca="false">IF(ISERROR($F74-$G74),"na",($F74-$G74))</f>
        <v>0</v>
      </c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3"/>
      <c r="Z74" s="30"/>
      <c r="AA74" s="30"/>
      <c r="AB74" s="30"/>
    </row>
    <row r="75" customFormat="false" ht="11.25" hidden="true" customHeight="false" outlineLevel="0" collapsed="false">
      <c r="A75" s="27"/>
      <c r="B75" s="28"/>
      <c r="C75" s="29" t="s">
        <v>92</v>
      </c>
      <c r="D75" s="30"/>
      <c r="E75" s="31" t="n">
        <f aca="false">IF(ISERROR($F75-$G75),"na",($F75-$G75))</f>
        <v>0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3"/>
      <c r="Z75" s="30"/>
      <c r="AA75" s="30"/>
      <c r="AB75" s="30"/>
    </row>
    <row r="76" customFormat="false" ht="11.25" hidden="true" customHeight="false" outlineLevel="0" collapsed="false">
      <c r="A76" s="27"/>
      <c r="B76" s="28"/>
      <c r="C76" s="29" t="s">
        <v>93</v>
      </c>
      <c r="D76" s="30"/>
      <c r="E76" s="31" t="n">
        <f aca="false">IF(ISERROR($F76-$G76),"na",($F76-$G76))</f>
        <v>0</v>
      </c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3"/>
      <c r="Z76" s="30"/>
      <c r="AA76" s="30"/>
      <c r="AB76" s="30"/>
    </row>
    <row r="77" customFormat="false" ht="11.25" hidden="true" customHeight="false" outlineLevel="0" collapsed="false">
      <c r="A77" s="27"/>
      <c r="B77" s="28"/>
      <c r="C77" s="29" t="s">
        <v>94</v>
      </c>
      <c r="D77" s="30"/>
      <c r="E77" s="31" t="n">
        <f aca="false">IF(ISERROR($F77-$G77),"na",($F77-$G77))</f>
        <v>0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3"/>
      <c r="Z77" s="30"/>
      <c r="AA77" s="30"/>
      <c r="AB77" s="30"/>
    </row>
    <row r="78" customFormat="false" ht="11.25" hidden="true" customHeight="false" outlineLevel="0" collapsed="false">
      <c r="A78" s="27"/>
      <c r="B78" s="28"/>
      <c r="C78" s="29" t="s">
        <v>95</v>
      </c>
      <c r="D78" s="30"/>
      <c r="E78" s="31" t="n">
        <f aca="false">IF(ISERROR($F78-$G78),"na",($F78-$G78))</f>
        <v>0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  <c r="Z78" s="30"/>
      <c r="AA78" s="30"/>
      <c r="AB78" s="30"/>
    </row>
    <row r="79" customFormat="false" ht="11.25" hidden="true" customHeight="false" outlineLevel="0" collapsed="false">
      <c r="A79" s="27"/>
      <c r="B79" s="28"/>
      <c r="C79" s="29" t="s">
        <v>96</v>
      </c>
      <c r="D79" s="30"/>
      <c r="E79" s="31" t="n">
        <f aca="false">IF(ISERROR($F79-$G79),"na",($F79-$G79))</f>
        <v>0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3"/>
      <c r="Z79" s="30"/>
      <c r="AA79" s="30"/>
      <c r="AB79" s="30"/>
    </row>
    <row r="80" customFormat="false" ht="11.25" hidden="true" customHeight="false" outlineLevel="0" collapsed="false">
      <c r="A80" s="27"/>
      <c r="B80" s="28"/>
      <c r="C80" s="29" t="s">
        <v>97</v>
      </c>
      <c r="D80" s="30"/>
      <c r="E80" s="31" t="n">
        <f aca="false">IF(ISERROR($F80-$G80),"na",($F80-$G80))</f>
        <v>0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3"/>
      <c r="Z80" s="30"/>
      <c r="AA80" s="30"/>
      <c r="AB80" s="30"/>
    </row>
    <row r="81" customFormat="false" ht="11.25" hidden="true" customHeight="false" outlineLevel="0" collapsed="false">
      <c r="A81" s="27"/>
      <c r="B81" s="28"/>
      <c r="C81" s="29" t="s">
        <v>98</v>
      </c>
      <c r="D81" s="30" t="n">
        <v>87200</v>
      </c>
      <c r="E81" s="31" t="n">
        <f aca="false">IF(ISERROR($F81-$G81),"na",($F81-$G81))</f>
        <v>13066</v>
      </c>
      <c r="F81" s="31" t="n">
        <v>21696</v>
      </c>
      <c r="G81" s="32" t="n">
        <v>8630</v>
      </c>
      <c r="H81" s="32" t="n">
        <v>8996</v>
      </c>
      <c r="I81" s="32" t="n">
        <v>8889</v>
      </c>
      <c r="J81" s="32" t="n">
        <v>8911</v>
      </c>
      <c r="K81" s="32" t="n">
        <v>8999</v>
      </c>
      <c r="L81" s="32" t="n">
        <v>12568</v>
      </c>
      <c r="M81" s="32" t="n">
        <v>0</v>
      </c>
      <c r="N81" s="32" t="n">
        <v>0</v>
      </c>
      <c r="O81" s="32" t="n">
        <v>6624</v>
      </c>
      <c r="P81" s="32" t="n">
        <v>13245</v>
      </c>
      <c r="Q81" s="32" t="n">
        <v>5317</v>
      </c>
      <c r="R81" s="32" t="n">
        <v>9439</v>
      </c>
      <c r="S81" s="32" t="n">
        <v>14103</v>
      </c>
      <c r="T81" s="32" t="n">
        <v>12769</v>
      </c>
      <c r="U81" s="32" t="n">
        <v>10999</v>
      </c>
      <c r="V81" s="32" t="n">
        <v>31741</v>
      </c>
      <c r="W81" s="32" t="n">
        <v>20999</v>
      </c>
      <c r="X81" s="32" t="n">
        <v>34003</v>
      </c>
      <c r="Y81" s="33" t="n">
        <v>27057</v>
      </c>
      <c r="Z81" s="30" t="n">
        <v>17056</v>
      </c>
      <c r="AA81" s="30" t="n">
        <v>30665</v>
      </c>
      <c r="AB81" s="30" t="n">
        <v>23640</v>
      </c>
    </row>
    <row r="82" customFormat="false" ht="11.25" hidden="true" customHeight="false" outlineLevel="0" collapsed="false">
      <c r="A82" s="27"/>
      <c r="B82" s="28"/>
      <c r="C82" s="29" t="s">
        <v>99</v>
      </c>
      <c r="D82" s="30"/>
      <c r="E82" s="31" t="n">
        <f aca="false">IF(ISERROR($F82-$G82),"na",($F82-$G82))</f>
        <v>0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3"/>
      <c r="Z82" s="30"/>
      <c r="AA82" s="30"/>
      <c r="AB82" s="30"/>
    </row>
    <row r="83" customFormat="false" ht="11.25" hidden="true" customHeight="false" outlineLevel="0" collapsed="false">
      <c r="A83" s="27"/>
      <c r="B83" s="34"/>
      <c r="C83" s="35" t="s">
        <v>100</v>
      </c>
      <c r="D83" s="36"/>
      <c r="E83" s="37" t="n">
        <f aca="false">IF(ISERROR($F83-$G83),"na",($F83-$G83))</f>
        <v>0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9"/>
      <c r="Z83" s="36"/>
      <c r="AA83" s="36"/>
      <c r="AB83" s="36"/>
    </row>
    <row r="84" customFormat="false" ht="11.25" hidden="false" customHeight="false" outlineLevel="0" collapsed="false">
      <c r="A84" s="27"/>
      <c r="B84" s="22" t="s">
        <v>101</v>
      </c>
      <c r="C84" s="22" t="s">
        <v>102</v>
      </c>
      <c r="D84" s="23"/>
      <c r="E84" s="24" t="n">
        <f aca="false">IF(ISERROR($F84-$G84),"na",($F84-$G84))</f>
        <v>-41130</v>
      </c>
      <c r="F84" s="24" t="n">
        <f aca="false">SUM(F$85:F$88)</f>
        <v>0</v>
      </c>
      <c r="G84" s="25" t="n">
        <f aca="false">SUM(G$85:G$88)</f>
        <v>41130</v>
      </c>
      <c r="H84" s="25" t="n">
        <f aca="false">SUM(H$85:H$88)</f>
        <v>37702</v>
      </c>
      <c r="I84" s="25" t="n">
        <f aca="false">SUM(I$85:I$88)</f>
        <v>37702</v>
      </c>
      <c r="J84" s="25" t="n">
        <f aca="false">SUM(J$85:J$88)</f>
        <v>37702</v>
      </c>
      <c r="K84" s="25" t="n">
        <f aca="false">SUM(K$85:K$88)</f>
        <v>38213</v>
      </c>
      <c r="L84" s="25" t="n">
        <f aca="false">SUM(L$85:L$88)</f>
        <v>37583</v>
      </c>
      <c r="M84" s="25" t="n">
        <f aca="false">SUM(M$85:M$88)</f>
        <v>37455</v>
      </c>
      <c r="N84" s="25" t="n">
        <f aca="false">SUM(N$85:N$88)</f>
        <v>37862</v>
      </c>
      <c r="O84" s="25" t="n">
        <f aca="false">SUM(O$85:O$88)</f>
        <v>36231</v>
      </c>
      <c r="P84" s="25" t="n">
        <f aca="false">SUM(P$85:P$88)</f>
        <v>37406</v>
      </c>
      <c r="Q84" s="25" t="n">
        <f aca="false">SUM(Q$85:Q$88)</f>
        <v>37405</v>
      </c>
      <c r="R84" s="25" t="n">
        <f aca="false">SUM(R$85:R$88)</f>
        <v>37693</v>
      </c>
      <c r="S84" s="25" t="n">
        <f aca="false">SUM(S$85:S$88)</f>
        <v>37288</v>
      </c>
      <c r="T84" s="25" t="n">
        <f aca="false">SUM(T$85:T$88)</f>
        <v>36831</v>
      </c>
      <c r="U84" s="25" t="n">
        <f aca="false">SUM(U$85:U$88)</f>
        <v>42698</v>
      </c>
      <c r="V84" s="25" t="n">
        <f aca="false">SUM(V$85:V$88)</f>
        <v>41545</v>
      </c>
      <c r="W84" s="25" t="n">
        <f aca="false">SUM(W$85:W$88)</f>
        <v>42333</v>
      </c>
      <c r="X84" s="25" t="n">
        <f aca="false">SUM(X$85:X$88)</f>
        <v>40758</v>
      </c>
      <c r="Y84" s="26" t="n">
        <f aca="false">SUM(Y$85:Y$88)</f>
        <v>42782</v>
      </c>
      <c r="Z84" s="23" t="n">
        <f aca="false">SUM(Z$85:Z$88)</f>
        <v>40262</v>
      </c>
      <c r="AA84" s="23" t="n">
        <f aca="false">SUM(AA$85:AA$88)</f>
        <v>36845</v>
      </c>
      <c r="AB84" s="23" t="n">
        <f aca="false">SUM(AB$85:AB$88)</f>
        <v>43865</v>
      </c>
    </row>
    <row r="85" customFormat="false" ht="11.25" hidden="true" customHeight="false" outlineLevel="0" collapsed="false">
      <c r="A85" s="27"/>
      <c r="B85" s="28"/>
      <c r="C85" s="29" t="s">
        <v>103</v>
      </c>
      <c r="D85" s="30"/>
      <c r="E85" s="31" t="n">
        <f aca="false">IF(ISERROR($F85-$G85),"na",($F85-$G85))</f>
        <v>0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3"/>
      <c r="Z85" s="30"/>
      <c r="AA85" s="30"/>
      <c r="AB85" s="30"/>
    </row>
    <row r="86" customFormat="false" ht="11.25" hidden="true" customHeight="false" outlineLevel="0" collapsed="false">
      <c r="A86" s="27"/>
      <c r="B86" s="28"/>
      <c r="C86" s="29" t="s">
        <v>104</v>
      </c>
      <c r="D86" s="30"/>
      <c r="E86" s="31" t="n">
        <f aca="false">IF(ISERROR($F86-$G86),"na",($F86-$G86))</f>
        <v>0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3"/>
      <c r="Z86" s="30"/>
      <c r="AA86" s="30"/>
      <c r="AB86" s="30"/>
    </row>
    <row r="87" customFormat="false" ht="11.25" hidden="true" customHeight="false" outlineLevel="0" collapsed="false">
      <c r="A87" s="27"/>
      <c r="B87" s="28"/>
      <c r="C87" s="29" t="s">
        <v>105</v>
      </c>
      <c r="D87" s="30"/>
      <c r="E87" s="31" t="n">
        <f aca="false">IF(ISERROR($F87-$G87),"na",($F87-$G87))</f>
        <v>0</v>
      </c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3"/>
      <c r="Z87" s="30"/>
      <c r="AA87" s="30"/>
      <c r="AB87" s="30"/>
    </row>
    <row r="88" customFormat="false" ht="11.25" hidden="true" customHeight="false" outlineLevel="0" collapsed="false">
      <c r="A88" s="27"/>
      <c r="B88" s="28"/>
      <c r="C88" s="29" t="s">
        <v>106</v>
      </c>
      <c r="D88" s="30" t="s">
        <v>56</v>
      </c>
      <c r="E88" s="31" t="str">
        <f aca="false">IF(ISERROR($F88-$G88),"na",($F88-$G88))</f>
        <v>na</v>
      </c>
      <c r="F88" s="31" t="s">
        <v>56</v>
      </c>
      <c r="G88" s="32" t="n">
        <v>41130</v>
      </c>
      <c r="H88" s="32" t="n">
        <v>37702</v>
      </c>
      <c r="I88" s="32" t="n">
        <v>37702</v>
      </c>
      <c r="J88" s="32" t="n">
        <v>37702</v>
      </c>
      <c r="K88" s="32" t="n">
        <v>38213</v>
      </c>
      <c r="L88" s="32" t="n">
        <v>37583</v>
      </c>
      <c r="M88" s="32" t="n">
        <v>37455</v>
      </c>
      <c r="N88" s="32" t="n">
        <v>37862</v>
      </c>
      <c r="O88" s="32" t="n">
        <v>36231</v>
      </c>
      <c r="P88" s="32" t="n">
        <v>37406</v>
      </c>
      <c r="Q88" s="32" t="n">
        <v>37405</v>
      </c>
      <c r="R88" s="32" t="n">
        <v>37693</v>
      </c>
      <c r="S88" s="32" t="n">
        <v>37288</v>
      </c>
      <c r="T88" s="32" t="n">
        <v>36831</v>
      </c>
      <c r="U88" s="32" t="n">
        <v>42698</v>
      </c>
      <c r="V88" s="32" t="n">
        <v>41545</v>
      </c>
      <c r="W88" s="32" t="n">
        <v>42333</v>
      </c>
      <c r="X88" s="32" t="n">
        <v>40758</v>
      </c>
      <c r="Y88" s="33" t="n">
        <v>42782</v>
      </c>
      <c r="Z88" s="30" t="n">
        <v>40262</v>
      </c>
      <c r="AA88" s="30" t="n">
        <v>36845</v>
      </c>
      <c r="AB88" s="30" t="n">
        <v>43865</v>
      </c>
    </row>
    <row r="89" customFormat="false" ht="11.25" hidden="false" customHeight="false" outlineLevel="0" collapsed="false">
      <c r="A89" s="27"/>
      <c r="B89" s="28"/>
      <c r="C89" s="28" t="s">
        <v>107</v>
      </c>
      <c r="D89" s="30" t="s">
        <v>56</v>
      </c>
      <c r="E89" s="31" t="str">
        <f aca="false">IF(ISERROR($F89-$G89),"na",($F89-$G89))</f>
        <v>na</v>
      </c>
      <c r="F89" s="31" t="s">
        <v>56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30" t="n">
        <v>2382</v>
      </c>
      <c r="AA89" s="30" t="n">
        <v>1399</v>
      </c>
      <c r="AB89" s="30" t="n">
        <v>25331</v>
      </c>
    </row>
    <row r="90" customFormat="false" ht="11.25" hidden="false" customHeight="false" outlineLevel="0" collapsed="false">
      <c r="A90" s="27"/>
      <c r="B90" s="28"/>
      <c r="C90" s="28" t="s">
        <v>108</v>
      </c>
      <c r="D90" s="30" t="s">
        <v>56</v>
      </c>
      <c r="E90" s="31" t="str">
        <f aca="false">IF(ISERROR($F90-$G90),"na",($F90-$G90))</f>
        <v>na</v>
      </c>
      <c r="F90" s="31" t="s">
        <v>56</v>
      </c>
      <c r="G90" s="32" t="n">
        <v>95833</v>
      </c>
      <c r="H90" s="32" t="n">
        <v>97673</v>
      </c>
      <c r="I90" s="32" t="n">
        <v>97676</v>
      </c>
      <c r="J90" s="32" t="n">
        <v>91366</v>
      </c>
      <c r="K90" s="32" t="n">
        <v>86941</v>
      </c>
      <c r="L90" s="32" t="n">
        <v>90964</v>
      </c>
      <c r="M90" s="32" t="n">
        <v>90293</v>
      </c>
      <c r="N90" s="32" t="n">
        <v>88719</v>
      </c>
      <c r="O90" s="32" t="n">
        <v>79037</v>
      </c>
      <c r="P90" s="32" t="n">
        <v>81160</v>
      </c>
      <c r="Q90" s="32" t="n">
        <v>79037</v>
      </c>
      <c r="R90" s="32" t="n">
        <v>101233</v>
      </c>
      <c r="S90" s="32" t="n">
        <v>94799</v>
      </c>
      <c r="T90" s="32" t="n">
        <v>96233</v>
      </c>
      <c r="U90" s="32" t="n">
        <v>94049</v>
      </c>
      <c r="V90" s="32" t="n">
        <v>101230</v>
      </c>
      <c r="W90" s="32" t="n">
        <v>101230</v>
      </c>
      <c r="X90" s="32" t="n">
        <v>101229</v>
      </c>
      <c r="Y90" s="33" t="n">
        <v>101230</v>
      </c>
      <c r="Z90" s="30" t="n">
        <v>93282</v>
      </c>
      <c r="AA90" s="30" t="n">
        <v>83596</v>
      </c>
      <c r="AB90" s="30" t="n">
        <v>99222</v>
      </c>
    </row>
    <row r="91" customFormat="false" ht="11.25" hidden="false" customHeight="false" outlineLevel="0" collapsed="false">
      <c r="A91" s="27"/>
      <c r="B91" s="28"/>
      <c r="C91" s="28" t="s">
        <v>109</v>
      </c>
      <c r="D91" s="30" t="s">
        <v>56</v>
      </c>
      <c r="E91" s="31" t="str">
        <f aca="false">IF(ISERROR($F91-$G91),"na",($F91-$G91))</f>
        <v>na</v>
      </c>
      <c r="F91" s="31" t="s">
        <v>56</v>
      </c>
      <c r="G91" s="32" t="n">
        <v>28602</v>
      </c>
      <c r="H91" s="32" t="n">
        <v>31398</v>
      </c>
      <c r="I91" s="32" t="n">
        <v>38788</v>
      </c>
      <c r="J91" s="32" t="n">
        <v>38788</v>
      </c>
      <c r="K91" s="32" t="n">
        <v>36994</v>
      </c>
      <c r="L91" s="32" t="n">
        <v>36780</v>
      </c>
      <c r="M91" s="32" t="n">
        <v>36929</v>
      </c>
      <c r="N91" s="32" t="n">
        <v>36884</v>
      </c>
      <c r="O91" s="32" t="n">
        <v>36709</v>
      </c>
      <c r="P91" s="32" t="n">
        <v>36709</v>
      </c>
      <c r="Q91" s="32" t="n">
        <v>36708</v>
      </c>
      <c r="R91" s="32" t="n">
        <v>36671</v>
      </c>
      <c r="S91" s="32" t="n">
        <v>36620</v>
      </c>
      <c r="T91" s="32" t="n">
        <v>36621</v>
      </c>
      <c r="U91" s="32" t="n">
        <v>36551</v>
      </c>
      <c r="V91" s="32" t="n">
        <v>36552</v>
      </c>
      <c r="W91" s="32" t="n">
        <v>36654</v>
      </c>
      <c r="X91" s="32" t="n">
        <v>36654</v>
      </c>
      <c r="Y91" s="33" t="n">
        <v>36706</v>
      </c>
      <c r="Z91" s="30" t="n">
        <v>36352</v>
      </c>
      <c r="AA91" s="30" t="n">
        <v>40369</v>
      </c>
      <c r="AB91" s="30" t="n">
        <v>45754</v>
      </c>
    </row>
    <row r="92" customFormat="false" ht="11.25" hidden="false" customHeight="false" outlineLevel="0" collapsed="false">
      <c r="A92" s="27"/>
      <c r="B92" s="34"/>
      <c r="C92" s="40" t="s">
        <v>110</v>
      </c>
      <c r="D92" s="15" t="n">
        <f aca="false">SUM(D$84,D$89,D$90,D$91)</f>
        <v>0</v>
      </c>
      <c r="E92" s="41" t="n">
        <f aca="false">IF(ISERROR($F92-$G92),"na",($F92-$G92))</f>
        <v>-165565</v>
      </c>
      <c r="F92" s="41" t="n">
        <f aca="false">SUM(F$84,F$89,F$90,F$91)</f>
        <v>0</v>
      </c>
      <c r="G92" s="42" t="n">
        <f aca="false">SUM(G$84,G$89,G$90,G$91)</f>
        <v>165565</v>
      </c>
      <c r="H92" s="42" t="n">
        <f aca="false">SUM(H$84,H$89,H$90,H$91)</f>
        <v>166773</v>
      </c>
      <c r="I92" s="42" t="n">
        <f aca="false">SUM(I$84,I$89,I$90,I$91)</f>
        <v>174166</v>
      </c>
      <c r="J92" s="42" t="n">
        <f aca="false">SUM(J$84,J$89,J$90,J$91)</f>
        <v>167856</v>
      </c>
      <c r="K92" s="42" t="n">
        <f aca="false">SUM(K$84,K$89,K$90,K$91)</f>
        <v>162148</v>
      </c>
      <c r="L92" s="42" t="n">
        <f aca="false">SUM(L$84,L$89,L$90,L$91)</f>
        <v>165327</v>
      </c>
      <c r="M92" s="42" t="n">
        <f aca="false">SUM(M$84,M$89,M$90,M$91)</f>
        <v>164677</v>
      </c>
      <c r="N92" s="42" t="n">
        <f aca="false">SUM(N$84,N$89,N$90,N$91)</f>
        <v>163465</v>
      </c>
      <c r="O92" s="42" t="n">
        <f aca="false">SUM(O$84,O$89,O$90,O$91)</f>
        <v>151977</v>
      </c>
      <c r="P92" s="42" t="n">
        <f aca="false">SUM(P$84,P$89,P$90,P$91)</f>
        <v>155275</v>
      </c>
      <c r="Q92" s="42" t="n">
        <f aca="false">SUM(Q$84,Q$89,Q$90,Q$91)</f>
        <v>153150</v>
      </c>
      <c r="R92" s="42" t="n">
        <f aca="false">SUM(R$84,R$89,R$90,R$91)</f>
        <v>175597</v>
      </c>
      <c r="S92" s="42" t="n">
        <f aca="false">SUM(S$84,S$89,S$90,S$91)</f>
        <v>168707</v>
      </c>
      <c r="T92" s="42" t="n">
        <f aca="false">SUM(T$84,T$89,T$90,T$91)</f>
        <v>169685</v>
      </c>
      <c r="U92" s="42" t="n">
        <f aca="false">SUM(U$84,U$89,U$90,U$91)</f>
        <v>173298</v>
      </c>
      <c r="V92" s="42" t="n">
        <f aca="false">SUM(V$84,V$89,V$90,V$91)</f>
        <v>179327</v>
      </c>
      <c r="W92" s="42" t="n">
        <f aca="false">SUM(W$84,W$89,W$90,W$91)</f>
        <v>180217</v>
      </c>
      <c r="X92" s="42" t="n">
        <f aca="false">SUM(X$84,X$89,X$90,X$91)</f>
        <v>178641</v>
      </c>
      <c r="Y92" s="43" t="n">
        <f aca="false">SUM(Y$84,Y$89,Y$90,Y$91)</f>
        <v>180718</v>
      </c>
      <c r="Z92" s="15" t="n">
        <f aca="false">SUM(Z$84,Z$89,Z$90,Z$91)</f>
        <v>172278</v>
      </c>
      <c r="AA92" s="15" t="n">
        <f aca="false">SUM(AA$84,AA$89,AA$90,AA$91)</f>
        <v>162209</v>
      </c>
      <c r="AB92" s="15" t="n">
        <f aca="false">SUM(AB$84,AB$89,AB$90,AB$91)</f>
        <v>214172</v>
      </c>
    </row>
    <row r="93" customFormat="false" ht="11.25" hidden="false" customHeight="false" outlineLevel="0" collapsed="false">
      <c r="A93" s="27"/>
      <c r="B93" s="22" t="s">
        <v>111</v>
      </c>
      <c r="C93" s="22" t="s">
        <v>112</v>
      </c>
      <c r="D93" s="23"/>
      <c r="E93" s="24" t="n">
        <f aca="false">IF(ISERROR($F93-$G93),"na",($F93-$G93))</f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3"/>
      <c r="AA93" s="23"/>
      <c r="AB93" s="23"/>
    </row>
    <row r="94" customFormat="false" ht="11.25" hidden="false" customHeight="false" outlineLevel="0" collapsed="false">
      <c r="A94" s="27"/>
      <c r="B94" s="28"/>
      <c r="C94" s="28" t="s">
        <v>113</v>
      </c>
      <c r="D94" s="30" t="n">
        <v>100000</v>
      </c>
      <c r="E94" s="31" t="n">
        <f aca="false">IF(ISERROR($F94-$G94),"na",($F94-$G94))</f>
        <v>18720</v>
      </c>
      <c r="F94" s="31" t="n">
        <v>73890</v>
      </c>
      <c r="G94" s="32" t="n">
        <v>55170</v>
      </c>
      <c r="H94" s="32" t="n">
        <v>67980</v>
      </c>
      <c r="I94" s="32" t="n">
        <v>81730</v>
      </c>
      <c r="J94" s="32" t="n">
        <v>81730</v>
      </c>
      <c r="K94" s="32" t="n">
        <v>70940</v>
      </c>
      <c r="L94" s="32" t="n">
        <v>76380</v>
      </c>
      <c r="M94" s="32" t="n">
        <v>78820</v>
      </c>
      <c r="N94" s="32" t="n">
        <v>78630</v>
      </c>
      <c r="O94" s="32" t="n">
        <v>78790</v>
      </c>
      <c r="P94" s="32" t="n">
        <v>78790</v>
      </c>
      <c r="Q94" s="32" t="n">
        <v>78790</v>
      </c>
      <c r="R94" s="32" t="n">
        <v>76070</v>
      </c>
      <c r="S94" s="32" t="n">
        <v>77410</v>
      </c>
      <c r="T94" s="32" t="n">
        <v>77940</v>
      </c>
      <c r="U94" s="32" t="n">
        <v>78790</v>
      </c>
      <c r="V94" s="32" t="n">
        <v>78790</v>
      </c>
      <c r="W94" s="32" t="n">
        <v>78790</v>
      </c>
      <c r="X94" s="32" t="n">
        <v>78790</v>
      </c>
      <c r="Y94" s="33" t="n">
        <v>78820</v>
      </c>
      <c r="Z94" s="30" t="n">
        <v>77025</v>
      </c>
      <c r="AA94" s="30" t="n">
        <v>77376</v>
      </c>
      <c r="AB94" s="30" t="n">
        <v>74451</v>
      </c>
    </row>
    <row r="95" customFormat="false" ht="11.25" hidden="false" customHeight="false" outlineLevel="0" collapsed="false">
      <c r="A95" s="27"/>
      <c r="B95" s="28"/>
      <c r="C95" s="28" t="s">
        <v>114</v>
      </c>
      <c r="D95" s="30" t="n">
        <v>106000</v>
      </c>
      <c r="E95" s="31" t="n">
        <f aca="false">IF(ISERROR($F95-$G95),"na",($F95-$G95))</f>
        <v>-4090</v>
      </c>
      <c r="F95" s="31" t="n">
        <v>31780</v>
      </c>
      <c r="G95" s="32" t="n">
        <v>35870</v>
      </c>
      <c r="H95" s="32" t="n">
        <v>13460</v>
      </c>
      <c r="I95" s="32" t="n">
        <v>2950</v>
      </c>
      <c r="J95" s="32" t="n">
        <v>3340</v>
      </c>
      <c r="K95" s="32" t="n">
        <v>34970</v>
      </c>
      <c r="L95" s="32" t="n">
        <v>36610</v>
      </c>
      <c r="M95" s="32" t="n">
        <v>42060</v>
      </c>
      <c r="N95" s="32" t="n">
        <v>41100</v>
      </c>
      <c r="O95" s="32" t="n">
        <v>42180</v>
      </c>
      <c r="P95" s="32" t="n">
        <v>40390</v>
      </c>
      <c r="Q95" s="32" t="n">
        <v>42850</v>
      </c>
      <c r="R95" s="32" t="n">
        <v>36410</v>
      </c>
      <c r="S95" s="32" t="n">
        <v>37260</v>
      </c>
      <c r="T95" s="32" t="n">
        <v>37940</v>
      </c>
      <c r="U95" s="32" t="n">
        <v>40390</v>
      </c>
      <c r="V95" s="32" t="n">
        <v>40390</v>
      </c>
      <c r="W95" s="32" t="n">
        <v>40390</v>
      </c>
      <c r="X95" s="32" t="n">
        <v>40390</v>
      </c>
      <c r="Y95" s="33" t="n">
        <v>40390</v>
      </c>
      <c r="Z95" s="30" t="n">
        <v>36190</v>
      </c>
      <c r="AA95" s="30" t="n">
        <v>38448</v>
      </c>
      <c r="AB95" s="30" t="n">
        <v>38464</v>
      </c>
    </row>
    <row r="96" customFormat="false" ht="11.25" hidden="false" customHeight="false" outlineLevel="0" collapsed="false">
      <c r="A96" s="27"/>
      <c r="B96" s="28"/>
      <c r="C96" s="28" t="s">
        <v>115</v>
      </c>
      <c r="D96" s="30" t="n">
        <v>129290</v>
      </c>
      <c r="E96" s="31" t="n">
        <f aca="false">IF(ISERROR($F96-$G96),"na",($F96-$G96))</f>
        <v>-3220</v>
      </c>
      <c r="F96" s="31" t="n">
        <v>36190</v>
      </c>
      <c r="G96" s="32" t="n">
        <v>39410</v>
      </c>
      <c r="H96" s="32" t="n">
        <v>29560</v>
      </c>
      <c r="I96" s="32" t="n">
        <v>29560</v>
      </c>
      <c r="J96" s="32" t="n">
        <v>14780</v>
      </c>
      <c r="K96" s="32" t="n">
        <v>0</v>
      </c>
      <c r="L96" s="32" t="n">
        <v>34480</v>
      </c>
      <c r="M96" s="32" t="n">
        <v>39410</v>
      </c>
      <c r="N96" s="32" t="n">
        <v>34480</v>
      </c>
      <c r="O96" s="32" t="n">
        <v>33190</v>
      </c>
      <c r="P96" s="32" t="n">
        <v>33500</v>
      </c>
      <c r="Q96" s="32" t="n">
        <v>29560</v>
      </c>
      <c r="R96" s="32" t="n">
        <v>29560</v>
      </c>
      <c r="S96" s="32" t="n">
        <v>17620</v>
      </c>
      <c r="T96" s="32" t="n">
        <v>32070</v>
      </c>
      <c r="U96" s="32" t="n">
        <v>39410</v>
      </c>
      <c r="V96" s="32" t="n">
        <v>19700</v>
      </c>
      <c r="W96" s="32" t="n">
        <v>19380</v>
      </c>
      <c r="X96" s="32" t="n">
        <v>26190</v>
      </c>
      <c r="Y96" s="33" t="n">
        <v>24630</v>
      </c>
      <c r="Z96" s="30" t="n">
        <v>29485</v>
      </c>
      <c r="AA96" s="30" t="n">
        <v>30039</v>
      </c>
      <c r="AB96" s="30" t="n">
        <v>28678</v>
      </c>
    </row>
    <row r="97" customFormat="false" ht="11.25" hidden="false" customHeight="false" outlineLevel="0" collapsed="false">
      <c r="A97" s="27"/>
      <c r="B97" s="34"/>
      <c r="C97" s="40" t="s">
        <v>110</v>
      </c>
      <c r="D97" s="15" t="n">
        <f aca="false">SUM(D$93,D$94,D$95,D$96)</f>
        <v>335290</v>
      </c>
      <c r="E97" s="41" t="n">
        <f aca="false">IF(ISERROR($F97-$G97),"na",($F97-$G97))</f>
        <v>11410</v>
      </c>
      <c r="F97" s="41" t="n">
        <f aca="false">SUM(F$93,F$94,F$95,F$96)</f>
        <v>141860</v>
      </c>
      <c r="G97" s="42" t="n">
        <f aca="false">SUM(G$93,G$94,G$95,G$96)</f>
        <v>130450</v>
      </c>
      <c r="H97" s="42" t="n">
        <f aca="false">SUM(H$93,H$94,H$95,H$96)</f>
        <v>111000</v>
      </c>
      <c r="I97" s="42" t="n">
        <f aca="false">SUM(I$93,I$94,I$95,I$96)</f>
        <v>114240</v>
      </c>
      <c r="J97" s="42" t="n">
        <f aca="false">SUM(J$93,J$94,J$95,J$96)</f>
        <v>99850</v>
      </c>
      <c r="K97" s="42" t="n">
        <f aca="false">SUM(K$93,K$94,K$95,K$96)</f>
        <v>105910</v>
      </c>
      <c r="L97" s="42" t="n">
        <f aca="false">SUM(L$93,L$94,L$95,L$96)</f>
        <v>147470</v>
      </c>
      <c r="M97" s="42" t="n">
        <f aca="false">SUM(M$93,M$94,M$95,M$96)</f>
        <v>160290</v>
      </c>
      <c r="N97" s="42" t="n">
        <f aca="false">SUM(N$93,N$94,N$95,N$96)</f>
        <v>154210</v>
      </c>
      <c r="O97" s="42" t="n">
        <f aca="false">SUM(O$93,O$94,O$95,O$96)</f>
        <v>154160</v>
      </c>
      <c r="P97" s="42" t="n">
        <f aca="false">SUM(P$93,P$94,P$95,P$96)</f>
        <v>152680</v>
      </c>
      <c r="Q97" s="42" t="n">
        <f aca="false">SUM(Q$93,Q$94,Q$95,Q$96)</f>
        <v>151200</v>
      </c>
      <c r="R97" s="42" t="n">
        <f aca="false">SUM(R$93,R$94,R$95,R$96)</f>
        <v>142040</v>
      </c>
      <c r="S97" s="42" t="n">
        <f aca="false">SUM(S$93,S$94,S$95,S$96)</f>
        <v>132290</v>
      </c>
      <c r="T97" s="42" t="n">
        <f aca="false">SUM(T$93,T$94,T$95,T$96)</f>
        <v>147950</v>
      </c>
      <c r="U97" s="42" t="n">
        <f aca="false">SUM(U$93,U$94,U$95,U$96)</f>
        <v>158590</v>
      </c>
      <c r="V97" s="42" t="n">
        <f aca="false">SUM(V$93,V$94,V$95,V$96)</f>
        <v>138880</v>
      </c>
      <c r="W97" s="42" t="n">
        <f aca="false">SUM(W$93,W$94,W$95,W$96)</f>
        <v>138560</v>
      </c>
      <c r="X97" s="42" t="n">
        <f aca="false">SUM(X$93,X$94,X$95,X$96)</f>
        <v>145370</v>
      </c>
      <c r="Y97" s="43" t="n">
        <f aca="false">SUM(Y$93,Y$94,Y$95,Y$96)</f>
        <v>143840</v>
      </c>
      <c r="Z97" s="15" t="n">
        <f aca="false">SUM(Z$93,Z$94,Z$95,Z$96)</f>
        <v>142700</v>
      </c>
      <c r="AA97" s="15" t="n">
        <f aca="false">SUM(AA$93,AA$94,AA$95,AA$96)</f>
        <v>145863</v>
      </c>
      <c r="AB97" s="15" t="n">
        <f aca="false">SUM(AB$93,AB$94,AB$95,AB$96)</f>
        <v>141593</v>
      </c>
    </row>
    <row r="98" customFormat="false" ht="11.25" hidden="false" customHeight="false" outlineLevel="0" collapsed="false">
      <c r="A98" s="27"/>
      <c r="B98" s="22" t="s">
        <v>116</v>
      </c>
      <c r="C98" s="22" t="s">
        <v>117</v>
      </c>
      <c r="D98" s="23"/>
      <c r="E98" s="24" t="n">
        <f aca="false">IF(ISERROR($F98-$G98),"na",($F98-$G98))</f>
        <v>-10147</v>
      </c>
      <c r="F98" s="24" t="n">
        <f aca="false">SUM(F$99:F$100)</f>
        <v>34275</v>
      </c>
      <c r="G98" s="25" t="n">
        <f aca="false">SUM(G$99:G$100)</f>
        <v>44422</v>
      </c>
      <c r="H98" s="25" t="n">
        <f aca="false">SUM(H$99:H$100)</f>
        <v>30672</v>
      </c>
      <c r="I98" s="25" t="n">
        <f aca="false">SUM(I$99:I$100)</f>
        <v>30672</v>
      </c>
      <c r="J98" s="25" t="n">
        <f aca="false">SUM(J$99:J$100)</f>
        <v>30672</v>
      </c>
      <c r="K98" s="25" t="n">
        <f aca="false">SUM(K$99:K$100)</f>
        <v>37180</v>
      </c>
      <c r="L98" s="25" t="n">
        <f aca="false">SUM(L$99:L$100)</f>
        <v>34621</v>
      </c>
      <c r="M98" s="25" t="n">
        <f aca="false">SUM(M$99:M$100)</f>
        <v>30373</v>
      </c>
      <c r="N98" s="25" t="n">
        <f aca="false">SUM(N$99:N$100)</f>
        <v>25375</v>
      </c>
      <c r="O98" s="25" t="n">
        <f aca="false">SUM(O$99:O$100)</f>
        <v>25665</v>
      </c>
      <c r="P98" s="25" t="n">
        <f aca="false">SUM(P$99:P$100)</f>
        <v>25665</v>
      </c>
      <c r="Q98" s="25" t="n">
        <f aca="false">SUM(Q$99:Q$100)</f>
        <v>25665</v>
      </c>
      <c r="R98" s="25" t="n">
        <f aca="false">SUM(R$99:R$100)</f>
        <v>21313</v>
      </c>
      <c r="S98" s="25" t="n">
        <f aca="false">SUM(S$99:S$100)</f>
        <v>21314</v>
      </c>
      <c r="T98" s="25" t="n">
        <f aca="false">SUM(T$99:T$100)</f>
        <v>21064</v>
      </c>
      <c r="U98" s="25" t="n">
        <f aca="false">SUM(U$99:U$100)</f>
        <v>21064</v>
      </c>
      <c r="V98" s="25" t="n">
        <f aca="false">SUM(V$99:V$100)</f>
        <v>21064</v>
      </c>
      <c r="W98" s="25" t="n">
        <f aca="false">SUM(W$99:W$100)</f>
        <v>21064</v>
      </c>
      <c r="X98" s="25" t="n">
        <f aca="false">SUM(X$99:X$100)</f>
        <v>21064</v>
      </c>
      <c r="Y98" s="26" t="n">
        <f aca="false">SUM(Y$99:Y$100)</f>
        <v>21610</v>
      </c>
      <c r="Z98" s="23" t="n">
        <f aca="false">SUM(Z$99:Z$100)</f>
        <v>25407</v>
      </c>
      <c r="AA98" s="23" t="n">
        <f aca="false">SUM(AA$99:AA$100)</f>
        <v>40511</v>
      </c>
      <c r="AB98" s="23" t="n">
        <f aca="false">SUM(AB$99:AB$100)</f>
        <v>27116</v>
      </c>
    </row>
    <row r="99" customFormat="false" ht="11.25" hidden="true" customHeight="false" outlineLevel="0" collapsed="false">
      <c r="A99" s="27"/>
      <c r="B99" s="28"/>
      <c r="C99" s="29" t="s">
        <v>118</v>
      </c>
      <c r="D99" s="30" t="n">
        <v>75000</v>
      </c>
      <c r="E99" s="31" t="n">
        <f aca="false">IF(ISERROR($F99-$G99),"na",($F99-$G99))</f>
        <v>-10147</v>
      </c>
      <c r="F99" s="31" t="n">
        <v>34275</v>
      </c>
      <c r="G99" s="32" t="n">
        <v>44422</v>
      </c>
      <c r="H99" s="32" t="n">
        <v>30672</v>
      </c>
      <c r="I99" s="32" t="n">
        <v>30672</v>
      </c>
      <c r="J99" s="32" t="n">
        <v>30672</v>
      </c>
      <c r="K99" s="32" t="n">
        <v>37180</v>
      </c>
      <c r="L99" s="32" t="n">
        <v>34621</v>
      </c>
      <c r="M99" s="32" t="n">
        <v>30373</v>
      </c>
      <c r="N99" s="32" t="n">
        <v>25375</v>
      </c>
      <c r="O99" s="32" t="n">
        <v>25665</v>
      </c>
      <c r="P99" s="32" t="n">
        <v>25665</v>
      </c>
      <c r="Q99" s="32" t="n">
        <v>25665</v>
      </c>
      <c r="R99" s="32" t="n">
        <v>21313</v>
      </c>
      <c r="S99" s="32" t="n">
        <v>21314</v>
      </c>
      <c r="T99" s="32" t="n">
        <v>21064</v>
      </c>
      <c r="U99" s="32" t="n">
        <v>21064</v>
      </c>
      <c r="V99" s="32" t="n">
        <v>21064</v>
      </c>
      <c r="W99" s="32" t="n">
        <v>21064</v>
      </c>
      <c r="X99" s="32" t="n">
        <v>21064</v>
      </c>
      <c r="Y99" s="33" t="n">
        <v>21610</v>
      </c>
      <c r="Z99" s="30" t="n">
        <v>25407</v>
      </c>
      <c r="AA99" s="30" t="n">
        <v>40511</v>
      </c>
      <c r="AB99" s="30" t="n">
        <v>27116</v>
      </c>
    </row>
    <row r="100" customFormat="false" ht="11.25" hidden="true" customHeight="false" outlineLevel="0" collapsed="false">
      <c r="A100" s="27"/>
      <c r="B100" s="34"/>
      <c r="C100" s="35" t="s">
        <v>119</v>
      </c>
      <c r="D100" s="36"/>
      <c r="E100" s="37" t="n">
        <f aca="false">IF(ISERROR($F100-$G100),"na",($F100-$G100))</f>
        <v>0</v>
      </c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  <c r="Z100" s="36"/>
      <c r="AA100" s="36"/>
      <c r="AB100" s="36"/>
    </row>
    <row r="101" customFormat="false" ht="11.25" hidden="false" customHeight="false" outlineLevel="0" collapsed="false">
      <c r="A101" s="44"/>
      <c r="B101" s="45" t="s">
        <v>120</v>
      </c>
      <c r="C101" s="46"/>
      <c r="D101" s="47" t="n">
        <f aca="false">SUM(D$4,D$22,D$38,D$41,D$84,D$89,D$90,D$91,D$93,D$94,D$95,D$96,D$98)</f>
        <v>335290</v>
      </c>
      <c r="E101" s="48" t="n">
        <f aca="false">IF(ISERROR($F101-$G101),"na",($F101-$G101))</f>
        <v>-163276</v>
      </c>
      <c r="F101" s="48" t="n">
        <f aca="false">SUM(F$4,F$22,F$38,F$41,F$84,F$89,F$90,F$91,F$93,F$94,F$95,F$96,F$98)</f>
        <v>964468</v>
      </c>
      <c r="G101" s="49" t="n">
        <f aca="false">SUM(G$4,G$22,G$38,G$41,G$84,G$89,G$90,G$91,G$93,G$94,G$95,G$96,G$98)</f>
        <v>1127744</v>
      </c>
      <c r="H101" s="49" t="n">
        <f aca="false">SUM(H$4,H$22,H$38,H$41,H$84,H$89,H$90,H$91,H$93,H$94,H$95,H$96,H$98)</f>
        <v>1103111</v>
      </c>
      <c r="I101" s="49" t="n">
        <f aca="false">SUM(I$4,I$22,I$38,I$41,I$84,I$89,I$90,I$91,I$93,I$94,I$95,I$96,I$98)</f>
        <v>1067669</v>
      </c>
      <c r="J101" s="49" t="n">
        <f aca="false">SUM(J$4,J$22,J$38,J$41,J$84,J$89,J$90,J$91,J$93,J$94,J$95,J$96,J$98)</f>
        <v>1059387</v>
      </c>
      <c r="K101" s="49" t="n">
        <f aca="false">SUM(K$4,K$22,K$38,K$41,K$84,K$89,K$90,K$91,K$93,K$94,K$95,K$96,K$98)</f>
        <v>1181283</v>
      </c>
      <c r="L101" s="49" t="n">
        <f aca="false">SUM(L$4,L$22,L$38,L$41,L$84,L$89,L$90,L$91,L$93,L$94,L$95,L$96,L$98)</f>
        <v>1213424</v>
      </c>
      <c r="M101" s="49" t="n">
        <f aca="false">SUM(M$4,M$22,M$38,M$41,M$84,M$89,M$90,M$91,M$93,M$94,M$95,M$96,M$98)</f>
        <v>1262663</v>
      </c>
      <c r="N101" s="49" t="n">
        <f aca="false">SUM(N$4,N$22,N$38,N$41,N$84,N$89,N$90,N$91,N$93,N$94,N$95,N$96,N$98)</f>
        <v>1261655</v>
      </c>
      <c r="O101" s="49" t="n">
        <f aca="false">SUM(O$4,O$22,O$38,O$41,O$84,O$89,O$90,O$91,O$93,O$94,O$95,O$96,O$98)</f>
        <v>1184626</v>
      </c>
      <c r="P101" s="49" t="n">
        <f aca="false">SUM(P$4,P$22,P$38,P$41,P$84,P$89,P$90,P$91,P$93,P$94,P$95,P$96,P$98)</f>
        <v>1233944</v>
      </c>
      <c r="Q101" s="49" t="n">
        <f aca="false">SUM(Q$4,Q$22,Q$38,Q$41,Q$84,Q$89,Q$90,Q$91,Q$93,Q$94,Q$95,Q$96,Q$98)</f>
        <v>1127862</v>
      </c>
      <c r="R101" s="49" t="n">
        <f aca="false">SUM(R$4,R$22,R$38,R$41,R$84,R$89,R$90,R$91,R$93,R$94,R$95,R$96,R$98)</f>
        <v>1163985</v>
      </c>
      <c r="S101" s="49" t="n">
        <f aca="false">SUM(S$4,S$22,S$38,S$41,S$84,S$89,S$90,S$91,S$93,S$94,S$95,S$96,S$98)</f>
        <v>1243851</v>
      </c>
      <c r="T101" s="49" t="n">
        <f aca="false">SUM(T$4,T$22,T$38,T$41,T$84,T$89,T$90,T$91,T$93,T$94,T$95,T$96,T$98)</f>
        <v>1228586</v>
      </c>
      <c r="U101" s="49" t="n">
        <f aca="false">SUM(U$4,U$22,U$38,U$41,U$84,U$89,U$90,U$91,U$93,U$94,U$95,U$96,U$98)</f>
        <v>1264110</v>
      </c>
      <c r="V101" s="49" t="n">
        <f aca="false">SUM(V$4,V$22,V$38,V$41,V$84,V$89,V$90,V$91,V$93,V$94,V$95,V$96,V$98)</f>
        <v>1244781</v>
      </c>
      <c r="W101" s="49" t="n">
        <f aca="false">SUM(W$4,W$22,W$38,W$41,W$84,W$89,W$90,W$91,W$93,W$94,W$95,W$96,W$98)</f>
        <v>1224811</v>
      </c>
      <c r="X101" s="49" t="n">
        <f aca="false">SUM(X$4,X$22,X$38,X$41,X$84,X$89,X$90,X$91,X$93,X$94,X$95,X$96,X$98)</f>
        <v>1289870</v>
      </c>
      <c r="Y101" s="50" t="n">
        <f aca="false">SUM(Y$4,Y$22,Y$38,Y$41,Y$84,Y$89,Y$90,Y$91,Y$93,Y$94,Y$95,Y$96,Y$98)</f>
        <v>1276787</v>
      </c>
      <c r="Z101" s="47" t="n">
        <f aca="false">SUM(Z$4,Z$22,Z$38,Z$41,Z$84,Z$89,Z$90,Z$91,Z$93,Z$94,Z$95,Z$96,Z$98)</f>
        <v>1249893</v>
      </c>
      <c r="AA101" s="47" t="n">
        <f aca="false">SUM(AA$4,AA$22,AA$38,AA$41,AA$84,AA$89,AA$90,AA$91,AA$93,AA$94,AA$95,AA$96,AA$98)</f>
        <v>1321675</v>
      </c>
      <c r="AB101" s="47" t="n">
        <f aca="false">SUM(AB$4,AB$22,AB$38,AB$41,AB$84,AB$89,AB$90,AB$91,AB$93,AB$94,AB$95,AB$96,AB$98)</f>
        <v>1355899</v>
      </c>
    </row>
    <row r="102" customFormat="false" ht="11.25" hidden="false" customHeight="false" outlineLevel="0" collapsed="false">
      <c r="A102" s="51" t="s">
        <v>121</v>
      </c>
      <c r="B102" s="52"/>
      <c r="C102" s="53"/>
      <c r="D102" s="54" t="n">
        <f aca="false">SUM(D$4,D$22,D$38,D$41,D$84,D$89,D$90,D$91,D$93,D$94,D$95,D$96,D$98)</f>
        <v>335290</v>
      </c>
      <c r="E102" s="55" t="n">
        <f aca="false">IF(ISERROR($F102-$G102),"na",($F102-$G102))</f>
        <v>-163276</v>
      </c>
      <c r="F102" s="55" t="n">
        <f aca="false">SUM(F$4,F$22,F$38,F$41,F$84,F$89,F$90,F$91,F$93,F$94,F$95,F$96,F$98)</f>
        <v>964468</v>
      </c>
      <c r="G102" s="56" t="n">
        <f aca="false">SUM(G$4,G$22,G$38,G$41,G$84,G$89,G$90,G$91,G$93,G$94,G$95,G$96,G$98)</f>
        <v>1127744</v>
      </c>
      <c r="H102" s="56" t="n">
        <f aca="false">SUM(H$4,H$22,H$38,H$41,H$84,H$89,H$90,H$91,H$93,H$94,H$95,H$96,H$98)</f>
        <v>1103111</v>
      </c>
      <c r="I102" s="56" t="n">
        <f aca="false">SUM(I$4,I$22,I$38,I$41,I$84,I$89,I$90,I$91,I$93,I$94,I$95,I$96,I$98)</f>
        <v>1067669</v>
      </c>
      <c r="J102" s="56" t="n">
        <f aca="false">SUM(J$4,J$22,J$38,J$41,J$84,J$89,J$90,J$91,J$93,J$94,J$95,J$96,J$98)</f>
        <v>1059387</v>
      </c>
      <c r="K102" s="56" t="n">
        <f aca="false">SUM(K$4,K$22,K$38,K$41,K$84,K$89,K$90,K$91,K$93,K$94,K$95,K$96,K$98)</f>
        <v>1181283</v>
      </c>
      <c r="L102" s="56" t="n">
        <f aca="false">SUM(L$4,L$22,L$38,L$41,L$84,L$89,L$90,L$91,L$93,L$94,L$95,L$96,L$98)</f>
        <v>1213424</v>
      </c>
      <c r="M102" s="56" t="n">
        <f aca="false">SUM(M$4,M$22,M$38,M$41,M$84,M$89,M$90,M$91,M$93,M$94,M$95,M$96,M$98)</f>
        <v>1262663</v>
      </c>
      <c r="N102" s="56" t="n">
        <f aca="false">SUM(N$4,N$22,N$38,N$41,N$84,N$89,N$90,N$91,N$93,N$94,N$95,N$96,N$98)</f>
        <v>1261655</v>
      </c>
      <c r="O102" s="56" t="n">
        <f aca="false">SUM(O$4,O$22,O$38,O$41,O$84,O$89,O$90,O$91,O$93,O$94,O$95,O$96,O$98)</f>
        <v>1184626</v>
      </c>
      <c r="P102" s="56" t="n">
        <f aca="false">SUM(P$4,P$22,P$38,P$41,P$84,P$89,P$90,P$91,P$93,P$94,P$95,P$96,P$98)</f>
        <v>1233944</v>
      </c>
      <c r="Q102" s="56" t="n">
        <f aca="false">SUM(Q$4,Q$22,Q$38,Q$41,Q$84,Q$89,Q$90,Q$91,Q$93,Q$94,Q$95,Q$96,Q$98)</f>
        <v>1127862</v>
      </c>
      <c r="R102" s="56" t="n">
        <f aca="false">SUM(R$4,R$22,R$38,R$41,R$84,R$89,R$90,R$91,R$93,R$94,R$95,R$96,R$98)</f>
        <v>1163985</v>
      </c>
      <c r="S102" s="56" t="n">
        <f aca="false">SUM(S$4,S$22,S$38,S$41,S$84,S$89,S$90,S$91,S$93,S$94,S$95,S$96,S$98)</f>
        <v>1243851</v>
      </c>
      <c r="T102" s="56" t="n">
        <f aca="false">SUM(T$4,T$22,T$38,T$41,T$84,T$89,T$90,T$91,T$93,T$94,T$95,T$96,T$98)</f>
        <v>1228586</v>
      </c>
      <c r="U102" s="56" t="n">
        <f aca="false">SUM(U$4,U$22,U$38,U$41,U$84,U$89,U$90,U$91,U$93,U$94,U$95,U$96,U$98)</f>
        <v>1264110</v>
      </c>
      <c r="V102" s="56" t="n">
        <f aca="false">SUM(V$4,V$22,V$38,V$41,V$84,V$89,V$90,V$91,V$93,V$94,V$95,V$96,V$98)</f>
        <v>1244781</v>
      </c>
      <c r="W102" s="56" t="n">
        <f aca="false">SUM(W$4,W$22,W$38,W$41,W$84,W$89,W$90,W$91,W$93,W$94,W$95,W$96,W$98)</f>
        <v>1224811</v>
      </c>
      <c r="X102" s="56" t="n">
        <f aca="false">SUM(X$4,X$22,X$38,X$41,X$84,X$89,X$90,X$91,X$93,X$94,X$95,X$96,X$98)</f>
        <v>1289870</v>
      </c>
      <c r="Y102" s="57" t="n">
        <f aca="false">SUM(Y$4,Y$22,Y$38,Y$41,Y$84,Y$89,Y$90,Y$91,Y$93,Y$94,Y$95,Y$96,Y$98)</f>
        <v>1276787</v>
      </c>
      <c r="Z102" s="54" t="n">
        <f aca="false">SUM(Z$4,Z$22,Z$38,Z$41,Z$84,Z$89,Z$90,Z$91,Z$93,Z$94,Z$95,Z$96,Z$98)</f>
        <v>1249893</v>
      </c>
      <c r="AA102" s="54" t="n">
        <f aca="false">SUM(AA$4,AA$22,AA$38,AA$41,AA$84,AA$89,AA$90,AA$91,AA$93,AA$94,AA$95,AA$96,AA$98)</f>
        <v>1321675</v>
      </c>
      <c r="AB102" s="54" t="n">
        <f aca="false">SUM(AB$4,AB$22,AB$38,AB$41,AB$84,AB$89,AB$90,AB$91,AB$93,AB$94,AB$95,AB$96,AB$98)</f>
        <v>1355899</v>
      </c>
    </row>
    <row r="103" customFormat="false" ht="3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</sheetData>
  <mergeCells count="2">
    <mergeCell ref="A1:C1"/>
    <mergeCell ref="D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6:07:16Z</dcterms:created>
  <dc:creator>Justin O'Malley</dc:creator>
  <dc:description/>
  <dc:language>en-US</dc:language>
  <cp:lastModifiedBy>Justin O'Malley</cp:lastModifiedBy>
  <dcterms:modified xsi:type="dcterms:W3CDTF">2001-10-31T20:29:14Z</dcterms:modified>
  <cp:revision>0</cp:revision>
  <dc:subject/>
  <dc:title/>
</cp:coreProperties>
</file>