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llingford" sheetId="1" state="visible" r:id="rId2"/>
    <sheet name="Midcon" sheetId="2" state="visible" r:id="rId3"/>
    <sheet name="Sheet3" sheetId="3" state="visible" r:id="rId4"/>
  </sheets>
  <definedNames>
    <definedName function="false" hidden="false" localSheetId="1" name="_xlnm.Print_Area" vbProcedure="false">Midcon!$A$8:$L$98</definedName>
    <definedName function="false" hidden="false" localSheetId="1" name="_xlnm.Print_Titles" vbProcedure="false">Midcon!$1:$7</definedName>
    <definedName function="false" hidden="false" localSheetId="0" name="_xlnm.Print_Area" vbProcedure="false">Wallingford!$A$8:$L$99</definedName>
    <definedName function="false" hidden="false" localSheetId="0" name="_xlnm.Print_Titles" vbProcedure="false">Wallingfor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Project:  Wallingford Fuel Cells Power Project (10 Cells)</t>
  </si>
  <si>
    <t xml:space="preserve">Date: October 26, 2000</t>
  </si>
  <si>
    <t xml:space="preserve">Wage Rate: (Union Labor - Loaded)</t>
  </si>
  <si>
    <t xml:space="preserve">Plant Capacity</t>
  </si>
  <si>
    <t xml:space="preserve">MW</t>
  </si>
  <si>
    <t xml:space="preserve">REV.No.1</t>
  </si>
  <si>
    <t xml:space="preserve">LABOR COST</t>
  </si>
  <si>
    <t xml:space="preserve">MATERIAL COST</t>
  </si>
  <si>
    <t xml:space="preserve">S/C &amp; OTHER COST</t>
  </si>
  <si>
    <t xml:space="preserve">DESCRIPTION</t>
  </si>
  <si>
    <t xml:space="preserve">QUANTITY</t>
  </si>
  <si>
    <t xml:space="preserve">UOM</t>
  </si>
  <si>
    <t xml:space="preserve">TOTAL COST</t>
  </si>
  <si>
    <t xml:space="preserve">UNIT MH</t>
  </si>
  <si>
    <t xml:space="preserve">MH</t>
  </si>
  <si>
    <t xml:space="preserve">WAGE RATE</t>
  </si>
  <si>
    <t xml:space="preserve">TOTAL</t>
  </si>
  <si>
    <t xml:space="preserve">UNIT</t>
  </si>
  <si>
    <t xml:space="preserve">FCE Scope</t>
  </si>
  <si>
    <t xml:space="preserve">Fuel Cells - $68,772K</t>
  </si>
  <si>
    <t xml:space="preserve">EA</t>
  </si>
  <si>
    <t xml:space="preserve">Fuel Cell Installation -$275K</t>
  </si>
  <si>
    <t xml:space="preserve">Fuel Cell Interconnects - $2,438K</t>
  </si>
  <si>
    <t xml:space="preserve">Fuel Cell Equipment Foundations; includes  excavation &amp; backfill - $1,700K</t>
  </si>
  <si>
    <t xml:space="preserve">CY</t>
  </si>
  <si>
    <t xml:space="preserve">Electrical Equipment</t>
  </si>
  <si>
    <t xml:space="preserve">125V DC Station Service Battery including Batttery Charger &amp; Switch Board</t>
  </si>
  <si>
    <t xml:space="preserve">115 KV Switch yard (Brkrs, Disconnects,PT,CTS etc.)</t>
  </si>
  <si>
    <t xml:space="preserve">Low Voltage MCC; 480V, 1200A, 3 Phase</t>
  </si>
  <si>
    <t xml:space="preserve">Medium Voltage Switchgear w/ 1200A Breakers</t>
  </si>
  <si>
    <t xml:space="preserve">Protective Relay Panel; HV Circuit Breaker &amp; Disconnects</t>
  </si>
  <si>
    <t xml:space="preserve">Dual Revenue Metering System</t>
  </si>
  <si>
    <t xml:space="preserve">Fuel Cell Generator Step-up Transformer; 3750 kVA, 480V-13.8kV, 3 Phase, 60 Hz</t>
  </si>
  <si>
    <t xml:space="preserve">Distribution Transformer; 1000 kVA, 13.8kV-480V, 3 Phase, 60 Hz</t>
  </si>
  <si>
    <t xml:space="preserve">Main Step-up Transformer</t>
  </si>
  <si>
    <t xml:space="preserve">A-Frame Twr w/115kV</t>
  </si>
  <si>
    <t xml:space="preserve">Uninterruptible Power System</t>
  </si>
  <si>
    <t xml:space="preserve">Bus Duct</t>
  </si>
  <si>
    <t xml:space="preserve">LF</t>
  </si>
  <si>
    <t xml:space="preserve">Subtotal Electrical Equipment</t>
  </si>
  <si>
    <t xml:space="preserve">Electircal Bulks</t>
  </si>
  <si>
    <t xml:space="preserve">Wire &amp; Cable</t>
  </si>
  <si>
    <t xml:space="preserve">    THHN 125A (To Switchgear Bldg)</t>
  </si>
  <si>
    <t xml:space="preserve">    MV Cable / 2000 Amp</t>
  </si>
  <si>
    <t xml:space="preserve">    HV Cable</t>
  </si>
  <si>
    <t xml:space="preserve">    Instrument Cable</t>
  </si>
  <si>
    <t xml:space="preserve">Grounding Grid</t>
  </si>
  <si>
    <t xml:space="preserve">LS</t>
  </si>
  <si>
    <t xml:space="preserve">Exterior Lighting</t>
  </si>
  <si>
    <t xml:space="preserve">Electric Heat Tracing</t>
  </si>
  <si>
    <t xml:space="preserve">Grid Interconnect</t>
  </si>
  <si>
    <t xml:space="preserve">Cathodic Protection Allowance</t>
  </si>
  <si>
    <t xml:space="preserve">Subtotal Electrical Bulks</t>
  </si>
  <si>
    <t xml:space="preserve">CIVIL/STRUCTURAL</t>
  </si>
  <si>
    <t xml:space="preserve">Sitework, Scarfiy &amp; Recompact</t>
  </si>
  <si>
    <t xml:space="preserve">Excavation/Backfill Foundations</t>
  </si>
  <si>
    <t xml:space="preserve">Pipe Trenching  (for Gas  &amp; Utility  U / G  Piping)</t>
  </si>
  <si>
    <t xml:space="preserve">Fence</t>
  </si>
  <si>
    <t xml:space="preserve">Plant Road</t>
  </si>
  <si>
    <t xml:space="preserve">SY</t>
  </si>
  <si>
    <t xml:space="preserve">Piling; 12" Precast, Prestressed, 50' long</t>
  </si>
  <si>
    <t xml:space="preserve">Concrete</t>
  </si>
  <si>
    <t xml:space="preserve">    Electrical Trench                  6  Feet Wide</t>
  </si>
  <si>
    <t xml:space="preserve">    Main Step-up Transformer Foundation</t>
  </si>
  <si>
    <t xml:space="preserve">    Fuel Cell  Step-up Transformer Foundations (10 Each)</t>
  </si>
  <si>
    <t xml:space="preserve">    A-Frame Twr Foundation</t>
  </si>
  <si>
    <t xml:space="preserve">    Misc. Electrical Fdns</t>
  </si>
  <si>
    <t xml:space="preserve">    Slab @ Grade</t>
  </si>
  <si>
    <t xml:space="preserve">    Ductbank, Sand Fill</t>
  </si>
  <si>
    <t xml:space="preserve">Subtotal Civil/Structural</t>
  </si>
  <si>
    <t xml:space="preserve">UTILITIES</t>
  </si>
  <si>
    <t xml:space="preserve">Fuel Gas Pipeline Tie-in (6")</t>
  </si>
  <si>
    <t xml:space="preserve">Gas Metering Stations</t>
  </si>
  <si>
    <t xml:space="preserve">City Water Connections (3")</t>
  </si>
  <si>
    <t xml:space="preserve">Municiple Waste Water Connection (4")</t>
  </si>
  <si>
    <t xml:space="preserve">Utility Distribution (&lt;2")</t>
  </si>
  <si>
    <t xml:space="preserve">Subtotal Utilities</t>
  </si>
  <si>
    <t xml:space="preserve">BUILDINGS</t>
  </si>
  <si>
    <t xml:space="preserve">Switchgear Building; 20'x60'; Lighting &amp; HVAC</t>
  </si>
  <si>
    <t xml:space="preserve">SF</t>
  </si>
  <si>
    <t xml:space="preserve">Control Room/Shop/Admin Facility; 20'x30'; Lighting &amp; HVAC</t>
  </si>
  <si>
    <t xml:space="preserve">Subtotal Buildings</t>
  </si>
  <si>
    <t xml:space="preserve">Labor Productivity Adjustment(New England Union vs Gulf Coast)</t>
  </si>
  <si>
    <t xml:space="preserve">Subtotal Direct Costs</t>
  </si>
  <si>
    <r>
      <rPr>
        <b val="true"/>
        <sz val="10"/>
        <rFont val="Arial"/>
        <family val="2"/>
      </rPr>
      <t xml:space="preserve">Engineering </t>
    </r>
    <r>
      <rPr>
        <sz val="10"/>
        <rFont val="Arial"/>
        <family val="2"/>
      </rPr>
      <t xml:space="preserve">(Provided by Engineering &amp; Adjusted to include Piling Design) </t>
    </r>
  </si>
  <si>
    <t xml:space="preserve">1   LS</t>
  </si>
  <si>
    <t xml:space="preserve">Indirect Costs</t>
  </si>
  <si>
    <t xml:space="preserve">Project Management</t>
  </si>
  <si>
    <t xml:space="preserve">of Direct</t>
  </si>
  <si>
    <t xml:space="preserve">Construction Indirects</t>
  </si>
  <si>
    <t xml:space="preserve">Startup &amp; Commissioning</t>
  </si>
  <si>
    <t xml:space="preserve">Warranty Allowance</t>
  </si>
  <si>
    <t xml:space="preserve">Subtotal Indirect Costs</t>
  </si>
  <si>
    <t xml:space="preserve">Subtotal Project Costs</t>
  </si>
  <si>
    <t xml:space="preserve">Escalation</t>
  </si>
  <si>
    <t xml:space="preserve">Contingency  (Recommended  15 %)</t>
  </si>
  <si>
    <t xml:space="preserve">Profit ( Recommended  8 %)</t>
  </si>
  <si>
    <t xml:space="preserve">Total Project Costs</t>
  </si>
  <si>
    <t xml:space="preserve">/KW</t>
  </si>
  <si>
    <t xml:space="preserve">Project:  Midcon Fuel Cells Power Project (12 Cells)</t>
  </si>
  <si>
    <t xml:space="preserve">REV No.1</t>
  </si>
  <si>
    <t xml:space="preserve">Fuel Cells - $70,728K</t>
  </si>
  <si>
    <t xml:space="preserve">Fuel Cell Installation - $330K</t>
  </si>
  <si>
    <t xml:space="preserve">Fuel Cell Interconnects - $2,925K</t>
  </si>
  <si>
    <t xml:space="preserve">Fuel Cell Equipment Foundations; includes  excavation &amp; backfill - $2040K</t>
  </si>
  <si>
    <t xml:space="preserve">Grounding Grid     ( $10,000 per Cell  for 12 Cells)</t>
  </si>
  <si>
    <t xml:space="preserve">    Fuel Cell  Step-up Transformer Foundations (12 Each)</t>
  </si>
  <si>
    <t xml:space="preserve">Ductbank, Sand Fill</t>
  </si>
  <si>
    <t xml:space="preserve">Switchgear Building; 20'x80'; Lighting &amp; HVAC</t>
  </si>
  <si>
    <r>
      <rPr>
        <b val="true"/>
        <sz val="10"/>
        <rFont val="Arial"/>
        <family val="2"/>
      </rPr>
      <t xml:space="preserve">Engineering </t>
    </r>
    <r>
      <rPr>
        <sz val="10"/>
        <rFont val="Arial"/>
        <family val="2"/>
      </rPr>
      <t xml:space="preserve">(Provided by Engineering)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#,##0"/>
    <numFmt numFmtId="169" formatCode="[$-409]#,##0_);[RED]\(#,##0\)"/>
    <numFmt numFmtId="170" formatCode="_(* #,##0_);_(* \(#,##0\);_(* \-??_);_(@_)"/>
    <numFmt numFmtId="171" formatCode="0%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0.28"/>
    <col collapsed="false" customWidth="true" hidden="false" outlineLevel="0" max="3" min="3" style="1" width="10.28"/>
    <col collapsed="false" customWidth="true" hidden="false" outlineLevel="0" max="4" min="4" style="2" width="14.85"/>
    <col collapsed="false" customWidth="true" hidden="false" outlineLevel="0" max="6" min="5" style="2" width="10.71"/>
    <col collapsed="false" customWidth="true" hidden="false" outlineLevel="0" max="7" min="7" style="2" width="12.28"/>
    <col collapsed="false" customWidth="true" hidden="false" outlineLevel="0" max="8" min="8" style="2" width="15.7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0</v>
      </c>
      <c r="L1" s="3" t="s">
        <v>1</v>
      </c>
    </row>
    <row r="2" customFormat="false" ht="12.75" hidden="false" customHeight="false" outlineLevel="0" collapsed="false">
      <c r="A2" s="0" t="s">
        <v>2</v>
      </c>
      <c r="B2" s="0" t="n">
        <v>80</v>
      </c>
    </row>
    <row r="3" customFormat="false" ht="12.75" hidden="false" customHeight="false" outlineLevel="0" collapsed="false">
      <c r="A3" s="0" t="s">
        <v>3</v>
      </c>
      <c r="B3" s="0" t="n">
        <f aca="false">7*2+3*2.4</f>
        <v>21.2</v>
      </c>
      <c r="C3" s="1" t="s">
        <v>4</v>
      </c>
      <c r="K3" s="0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6"/>
      <c r="D6" s="7"/>
      <c r="E6" s="8" t="s">
        <v>6</v>
      </c>
      <c r="F6" s="8"/>
      <c r="G6" s="8"/>
      <c r="H6" s="8"/>
      <c r="I6" s="8" t="s">
        <v>7</v>
      </c>
      <c r="J6" s="8"/>
      <c r="K6" s="8" t="s">
        <v>8</v>
      </c>
      <c r="L6" s="8"/>
    </row>
    <row r="7" customFormat="false" ht="13.5" hidden="false" customHeight="false" outlineLevel="0" collapsed="false">
      <c r="A7" s="9" t="s">
        <v>9</v>
      </c>
      <c r="B7" s="10" t="s">
        <v>10</v>
      </c>
      <c r="C7" s="11" t="s">
        <v>11</v>
      </c>
      <c r="D7" s="12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6</v>
      </c>
      <c r="K7" s="13" t="s">
        <v>17</v>
      </c>
      <c r="L7" s="13" t="s">
        <v>16</v>
      </c>
    </row>
    <row r="8" customFormat="false" ht="12.75" hidden="false" customHeight="false" outlineLevel="0" collapsed="false">
      <c r="A8" s="14"/>
      <c r="B8" s="2"/>
      <c r="C8" s="15"/>
      <c r="D8" s="16" t="str">
        <f aca="false">IF(B8&lt;&gt;0,H8+J8+L8,"")</f>
        <v/>
      </c>
      <c r="E8" s="17"/>
      <c r="F8" s="18" t="str">
        <f aca="false">IF(B8&lt;&gt;0,B8*E8,"")</f>
        <v/>
      </c>
      <c r="G8" s="19"/>
      <c r="H8" s="20" t="str">
        <f aca="false">IF($B8&lt;&gt;0,$B8*E8*G8,"")</f>
        <v/>
      </c>
      <c r="I8" s="19"/>
      <c r="J8" s="20" t="str">
        <f aca="false">IF($B8&lt;&gt;0,$B8*I8,"")</f>
        <v/>
      </c>
      <c r="K8" s="21"/>
      <c r="L8" s="20" t="str">
        <f aca="false">IF($B8&lt;&gt;0,$B8*K8,"")</f>
        <v/>
      </c>
    </row>
    <row r="9" customFormat="false" ht="12.75" hidden="false" customHeight="false" outlineLevel="0" collapsed="false">
      <c r="A9" s="22" t="s">
        <v>18</v>
      </c>
      <c r="B9" s="2"/>
      <c r="C9" s="15"/>
      <c r="D9" s="23"/>
      <c r="E9" s="24"/>
      <c r="F9" s="25" t="str">
        <f aca="false">IF(B9&lt;&gt;0,B9*E9,"")</f>
        <v/>
      </c>
      <c r="G9" s="26"/>
      <c r="H9" s="27"/>
      <c r="I9" s="26"/>
      <c r="J9" s="27"/>
      <c r="K9" s="28"/>
      <c r="L9" s="27"/>
    </row>
    <row r="10" customFormat="false" ht="12.75" hidden="false" customHeight="false" outlineLevel="0" collapsed="false">
      <c r="A10" s="29" t="s">
        <v>19</v>
      </c>
      <c r="B10" s="30" t="n">
        <v>10</v>
      </c>
      <c r="C10" s="1" t="s">
        <v>20</v>
      </c>
      <c r="D10" s="23" t="n">
        <f aca="false">IF(B10&lt;&gt;0,H10+J10+L10,"")</f>
        <v>0</v>
      </c>
      <c r="E10" s="24"/>
      <c r="F10" s="25"/>
      <c r="G10" s="26" t="n">
        <f aca="false">$B$2</f>
        <v>80</v>
      </c>
      <c r="H10" s="27" t="n">
        <f aca="false">IF($B10&lt;&gt;0,$B10*E10*G10,"")</f>
        <v>0</v>
      </c>
      <c r="I10" s="26"/>
      <c r="J10" s="27" t="n">
        <f aca="false">IF($B10&lt;&gt;0,$B10*I10,"")</f>
        <v>0</v>
      </c>
      <c r="K10" s="28"/>
      <c r="L10" s="27" t="n">
        <f aca="false">IF(B10&lt;&gt;0,B10*K10,"")</f>
        <v>0</v>
      </c>
    </row>
    <row r="11" customFormat="false" ht="12.75" hidden="false" customHeight="false" outlineLevel="0" collapsed="false">
      <c r="A11" s="29" t="s">
        <v>21</v>
      </c>
      <c r="B11" s="30" t="n">
        <v>10</v>
      </c>
      <c r="C11" s="1" t="s">
        <v>20</v>
      </c>
      <c r="D11" s="23" t="n">
        <f aca="false">IF(B11&lt;&gt;0,H11+J11+L11,"")</f>
        <v>0</v>
      </c>
      <c r="E11" s="24"/>
      <c r="F11" s="25"/>
      <c r="G11" s="26" t="n">
        <f aca="false">$B$2</f>
        <v>80</v>
      </c>
      <c r="H11" s="27" t="n">
        <f aca="false">IF($B11&lt;&gt;0,$B11*E11*G11,"")</f>
        <v>0</v>
      </c>
      <c r="I11" s="26"/>
      <c r="J11" s="27" t="n">
        <f aca="false">IF($B11&lt;&gt;0,$B11*I11,"")</f>
        <v>0</v>
      </c>
      <c r="K11" s="28"/>
      <c r="L11" s="27" t="n">
        <f aca="false">IF(B11&lt;&gt;0,B11*K11,"")</f>
        <v>0</v>
      </c>
    </row>
    <row r="12" customFormat="false" ht="12.75" hidden="false" customHeight="false" outlineLevel="0" collapsed="false">
      <c r="A12" s="29" t="s">
        <v>22</v>
      </c>
      <c r="B12" s="30" t="n">
        <v>10</v>
      </c>
      <c r="C12" s="1" t="s">
        <v>20</v>
      </c>
      <c r="D12" s="23" t="n">
        <f aca="false">IF(B12&lt;&gt;0,H12+J12+L12,"")</f>
        <v>0</v>
      </c>
      <c r="E12" s="24"/>
      <c r="F12" s="25"/>
      <c r="G12" s="26" t="n">
        <f aca="false">$B$2</f>
        <v>80</v>
      </c>
      <c r="H12" s="27" t="n">
        <f aca="false">IF($B12&lt;&gt;0,$B12*E12*G12,"")</f>
        <v>0</v>
      </c>
      <c r="I12" s="26"/>
      <c r="J12" s="27" t="n">
        <f aca="false">IF($B12&lt;&gt;0,$B12*I12,"")</f>
        <v>0</v>
      </c>
      <c r="K12" s="28"/>
      <c r="L12" s="27" t="n">
        <f aca="false">IF(B12&lt;&gt;0,B12*K12,"")</f>
        <v>0</v>
      </c>
    </row>
    <row r="13" customFormat="false" ht="12.75" hidden="false" customHeight="false" outlineLevel="0" collapsed="false">
      <c r="A13" s="29" t="s">
        <v>23</v>
      </c>
      <c r="B13" s="30" t="n">
        <v>2000</v>
      </c>
      <c r="C13" s="1" t="s">
        <v>24</v>
      </c>
      <c r="D13" s="23" t="n">
        <f aca="false">IF(B13&lt;&gt;0,H13+J13+L13,"")</f>
        <v>0</v>
      </c>
      <c r="E13" s="24"/>
      <c r="F13" s="25"/>
      <c r="G13" s="26" t="n">
        <f aca="false">$B$2</f>
        <v>80</v>
      </c>
      <c r="H13" s="27" t="n">
        <f aca="false">IF($B13&lt;&gt;0,$B13*E13*G13,"")</f>
        <v>0</v>
      </c>
      <c r="I13" s="26"/>
      <c r="J13" s="27" t="n">
        <f aca="false">IF($B13&lt;&gt;0,$B13*I13,"")</f>
        <v>0</v>
      </c>
      <c r="K13" s="28"/>
      <c r="L13" s="27" t="n">
        <f aca="false">IF(B13&lt;&gt;0,B13*K13,"")</f>
        <v>0</v>
      </c>
    </row>
    <row r="14" customFormat="false" ht="12.75" hidden="false" customHeight="false" outlineLevel="0" collapsed="false">
      <c r="A14" s="29"/>
      <c r="B14" s="30"/>
      <c r="D14" s="23"/>
      <c r="E14" s="24"/>
      <c r="F14" s="25" t="str">
        <f aca="false">IF(B14&lt;&gt;0,B14*E14,"")</f>
        <v/>
      </c>
      <c r="G14" s="26"/>
      <c r="H14" s="27"/>
      <c r="I14" s="26"/>
      <c r="J14" s="27" t="str">
        <f aca="false">IF($B14&lt;&gt;0,$B14*I14,"")</f>
        <v/>
      </c>
      <c r="K14" s="28"/>
      <c r="L14" s="27"/>
    </row>
    <row r="15" s="40" customFormat="true" ht="12.75" hidden="false" customHeight="false" outlineLevel="0" collapsed="false">
      <c r="A15" s="31" t="s">
        <v>25</v>
      </c>
      <c r="B15" s="32"/>
      <c r="C15" s="33"/>
      <c r="D15" s="34" t="str">
        <f aca="false">IF(B15&lt;&gt;0,H15+J15+L15,"")</f>
        <v/>
      </c>
      <c r="E15" s="35"/>
      <c r="F15" s="36"/>
      <c r="G15" s="37"/>
      <c r="H15" s="38" t="str">
        <f aca="false">IF($B15&lt;&gt;0,$B15*E15*G15,"")</f>
        <v/>
      </c>
      <c r="I15" s="37"/>
      <c r="J15" s="38" t="str">
        <f aca="false">IF($B15&lt;&gt;0,$B15*I15,"")</f>
        <v/>
      </c>
      <c r="K15" s="39"/>
      <c r="L15" s="38" t="str">
        <f aca="false">IF(B15&lt;&gt;0,B15*K15,"")</f>
        <v/>
      </c>
    </row>
    <row r="16" s="40" customFormat="true" ht="12.75" hidden="false" customHeight="false" outlineLevel="0" collapsed="false">
      <c r="A16" s="41" t="s">
        <v>26</v>
      </c>
      <c r="B16" s="32" t="n">
        <v>1</v>
      </c>
      <c r="C16" s="33" t="s">
        <v>20</v>
      </c>
      <c r="D16" s="23" t="n">
        <f aca="false">IF(B16&lt;&gt;0,H16+J16+L16,"")</f>
        <v>83600</v>
      </c>
      <c r="E16" s="35" t="n">
        <v>170</v>
      </c>
      <c r="F16" s="36" t="n">
        <f aca="false">IF(B16&lt;&gt;0,B16*E16,"")</f>
        <v>170</v>
      </c>
      <c r="G16" s="37" t="n">
        <f aca="false">$B$2</f>
        <v>80</v>
      </c>
      <c r="H16" s="38" t="n">
        <f aca="false">IF($B16&lt;&gt;0,$B16*E16*G16,"")</f>
        <v>13600</v>
      </c>
      <c r="I16" s="37" t="n">
        <v>70000</v>
      </c>
      <c r="J16" s="38" t="n">
        <f aca="false">IF($B16&lt;&gt;0,$B16*I16,"")</f>
        <v>70000</v>
      </c>
      <c r="K16" s="39"/>
      <c r="L16" s="38" t="n">
        <f aca="false">IF(B16&lt;&gt;0,B16*K16,"")</f>
        <v>0</v>
      </c>
    </row>
    <row r="17" s="40" customFormat="true" ht="12.75" hidden="false" customHeight="false" outlineLevel="0" collapsed="false">
      <c r="A17" s="41" t="s">
        <v>27</v>
      </c>
      <c r="B17" s="32" t="n">
        <v>1</v>
      </c>
      <c r="C17" s="33" t="s">
        <v>20</v>
      </c>
      <c r="D17" s="23" t="n">
        <f aca="false">IF(B17&lt;&gt;0,H17+J17+L17,"")</f>
        <v>194000</v>
      </c>
      <c r="E17" s="35" t="n">
        <v>300</v>
      </c>
      <c r="F17" s="36" t="n">
        <f aca="false">IF(B17&lt;&gt;0,B17*E17,"")</f>
        <v>300</v>
      </c>
      <c r="G17" s="37" t="n">
        <f aca="false">$B$2</f>
        <v>80</v>
      </c>
      <c r="H17" s="38" t="n">
        <f aca="false">IF($B17&lt;&gt;0,$B17*E17*G17,"")</f>
        <v>24000</v>
      </c>
      <c r="I17" s="37" t="n">
        <v>170000</v>
      </c>
      <c r="J17" s="38" t="n">
        <f aca="false">IF($B17&lt;&gt;0,$B17*I17,"")</f>
        <v>170000</v>
      </c>
      <c r="K17" s="39"/>
      <c r="L17" s="38" t="n">
        <f aca="false">IF(B17&lt;&gt;0,B17*K17,"")</f>
        <v>0</v>
      </c>
    </row>
    <row r="18" s="40" customFormat="true" ht="12.75" hidden="false" customHeight="false" outlineLevel="0" collapsed="false">
      <c r="A18" s="41" t="s">
        <v>28</v>
      </c>
      <c r="B18" s="32" t="n">
        <v>1</v>
      </c>
      <c r="C18" s="33" t="s">
        <v>20</v>
      </c>
      <c r="D18" s="23" t="n">
        <f aca="false">IF(B18&lt;&gt;0,H18+J18+L18,"")</f>
        <v>116000</v>
      </c>
      <c r="E18" s="35" t="n">
        <v>200</v>
      </c>
      <c r="F18" s="36" t="n">
        <f aca="false">IF(B18&lt;&gt;0,B18*E18,"")</f>
        <v>200</v>
      </c>
      <c r="G18" s="37" t="n">
        <f aca="false">$B$2</f>
        <v>80</v>
      </c>
      <c r="H18" s="38" t="n">
        <f aca="false">IF($B18&lt;&gt;0,$B18*E18*G18,"")</f>
        <v>16000</v>
      </c>
      <c r="I18" s="37" t="n">
        <v>100000</v>
      </c>
      <c r="J18" s="38" t="n">
        <f aca="false">IF($B18&lt;&gt;0,$B18*I18,"")</f>
        <v>100000</v>
      </c>
      <c r="K18" s="39"/>
      <c r="L18" s="38" t="n">
        <f aca="false">IF(B18&lt;&gt;0,B18*K18,"")</f>
        <v>0</v>
      </c>
    </row>
    <row r="19" s="40" customFormat="true" ht="12.75" hidden="false" customHeight="false" outlineLevel="0" collapsed="false">
      <c r="A19" s="41" t="s">
        <v>29</v>
      </c>
      <c r="B19" s="32" t="n">
        <v>1</v>
      </c>
      <c r="C19" s="33" t="s">
        <v>20</v>
      </c>
      <c r="D19" s="23" t="n">
        <f aca="false">IF(B19&lt;&gt;0,H19+J19+L19,"")</f>
        <v>516000</v>
      </c>
      <c r="E19" s="35" t="n">
        <v>200</v>
      </c>
      <c r="F19" s="36" t="n">
        <f aca="false">IF(B19&lt;&gt;0,B19*E19,"")</f>
        <v>200</v>
      </c>
      <c r="G19" s="37" t="n">
        <f aca="false">$B$2</f>
        <v>80</v>
      </c>
      <c r="H19" s="38" t="n">
        <f aca="false">IF($B19&lt;&gt;0,$B19*E19*G19,"")</f>
        <v>16000</v>
      </c>
      <c r="I19" s="37" t="n">
        <v>500000</v>
      </c>
      <c r="J19" s="38" t="n">
        <f aca="false">IF($B19&lt;&gt;0,$B19*I19,"")</f>
        <v>500000</v>
      </c>
      <c r="K19" s="39"/>
      <c r="L19" s="38" t="n">
        <f aca="false">IF(B19&lt;&gt;0,B19*K19,"")</f>
        <v>0</v>
      </c>
    </row>
    <row r="20" s="40" customFormat="true" ht="12.75" hidden="false" customHeight="false" outlineLevel="0" collapsed="false">
      <c r="A20" s="41" t="s">
        <v>30</v>
      </c>
      <c r="B20" s="32" t="n">
        <v>1</v>
      </c>
      <c r="C20" s="33" t="s">
        <v>20</v>
      </c>
      <c r="D20" s="23" t="n">
        <f aca="false">IF(B20&lt;&gt;0,H20+J20+L20,"")</f>
        <v>83000</v>
      </c>
      <c r="E20" s="35" t="n">
        <v>100</v>
      </c>
      <c r="F20" s="36" t="n">
        <f aca="false">IF(B20&lt;&gt;0,B20*E20,"")</f>
        <v>100</v>
      </c>
      <c r="G20" s="37" t="n">
        <f aca="false">$B$2</f>
        <v>80</v>
      </c>
      <c r="H20" s="38" t="n">
        <f aca="false">IF($B20&lt;&gt;0,$B20*E20*G20,"")</f>
        <v>8000</v>
      </c>
      <c r="I20" s="37" t="n">
        <v>75000</v>
      </c>
      <c r="J20" s="38" t="n">
        <f aca="false">IF($B20&lt;&gt;0,$B20*I20,"")</f>
        <v>75000</v>
      </c>
      <c r="K20" s="39"/>
      <c r="L20" s="38" t="n">
        <f aca="false">IF(B20&lt;&gt;0,B20*K20,"")</f>
        <v>0</v>
      </c>
    </row>
    <row r="21" s="40" customFormat="true" ht="12.75" hidden="false" customHeight="false" outlineLevel="0" collapsed="false">
      <c r="A21" s="41" t="s">
        <v>31</v>
      </c>
      <c r="B21" s="32" t="n">
        <v>2</v>
      </c>
      <c r="C21" s="33" t="s">
        <v>20</v>
      </c>
      <c r="D21" s="23" t="n">
        <f aca="false">IF(B21&lt;&gt;0,H21+J21+L21,"")</f>
        <v>176000</v>
      </c>
      <c r="E21" s="35" t="n">
        <v>100</v>
      </c>
      <c r="F21" s="36" t="n">
        <f aca="false">IF(B21&lt;&gt;0,B21*E21,"")</f>
        <v>200</v>
      </c>
      <c r="G21" s="37" t="n">
        <f aca="false">$B$2</f>
        <v>80</v>
      </c>
      <c r="H21" s="38" t="n">
        <f aca="false">IF($B21&lt;&gt;0,$B21*E21*G21,"")</f>
        <v>16000</v>
      </c>
      <c r="I21" s="37" t="n">
        <v>80000</v>
      </c>
      <c r="J21" s="38" t="n">
        <f aca="false">IF($B21&lt;&gt;0,$B21*I21,"")</f>
        <v>160000</v>
      </c>
      <c r="K21" s="39"/>
      <c r="L21" s="38" t="n">
        <f aca="false">IF(B21&lt;&gt;0,B21*K21,"")</f>
        <v>0</v>
      </c>
    </row>
    <row r="22" customFormat="false" ht="12.75" hidden="false" customHeight="false" outlineLevel="0" collapsed="false">
      <c r="A22" s="29" t="s">
        <v>32</v>
      </c>
      <c r="B22" s="30" t="n">
        <v>10</v>
      </c>
      <c r="C22" s="1" t="s">
        <v>20</v>
      </c>
      <c r="D22" s="23" t="n">
        <f aca="false">IF(B22&lt;&gt;0,H22+J22+L22,"")</f>
        <v>596000</v>
      </c>
      <c r="E22" s="24" t="n">
        <v>120</v>
      </c>
      <c r="F22" s="25" t="n">
        <f aca="false">IF(B22&lt;&gt;0,B22*E22,"")</f>
        <v>1200</v>
      </c>
      <c r="G22" s="37" t="n">
        <f aca="false">$B$2</f>
        <v>80</v>
      </c>
      <c r="H22" s="38" t="n">
        <f aca="false">IF($B22&lt;&gt;0,$B22*E22*G22,"")</f>
        <v>96000</v>
      </c>
      <c r="I22" s="26" t="n">
        <v>50000</v>
      </c>
      <c r="J22" s="38" t="n">
        <f aca="false">IF($B22&lt;&gt;0,$B22*I22,"")</f>
        <v>500000</v>
      </c>
      <c r="K22" s="28"/>
      <c r="L22" s="27" t="n">
        <f aca="false">IF(B22&lt;&gt;0,B22*K22,"")</f>
        <v>0</v>
      </c>
    </row>
    <row r="23" s="40" customFormat="true" ht="12.75" hidden="false" customHeight="false" outlineLevel="0" collapsed="false">
      <c r="A23" s="41" t="s">
        <v>33</v>
      </c>
      <c r="B23" s="32" t="n">
        <v>1</v>
      </c>
      <c r="C23" s="33" t="s">
        <v>20</v>
      </c>
      <c r="D23" s="23" t="n">
        <f aca="false">IF(B23&lt;&gt;0,H23+J23+L23,"")</f>
        <v>28000</v>
      </c>
      <c r="E23" s="35" t="n">
        <v>100</v>
      </c>
      <c r="F23" s="36" t="n">
        <f aca="false">IF(B23&lt;&gt;0,B23*E23,"")</f>
        <v>100</v>
      </c>
      <c r="G23" s="37" t="n">
        <f aca="false">$B$2</f>
        <v>80</v>
      </c>
      <c r="H23" s="38" t="n">
        <f aca="false">IF($B23&lt;&gt;0,$B23*E23*G23,"")</f>
        <v>8000</v>
      </c>
      <c r="I23" s="37" t="n">
        <v>20000</v>
      </c>
      <c r="J23" s="38" t="n">
        <f aca="false">IF($B23&lt;&gt;0,$B23*I23,"")</f>
        <v>20000</v>
      </c>
      <c r="K23" s="39"/>
      <c r="L23" s="38" t="n">
        <f aca="false">IF(B23&lt;&gt;0,B23*K23,"")</f>
        <v>0</v>
      </c>
    </row>
    <row r="24" customFormat="false" ht="12.75" hidden="false" customHeight="false" outlineLevel="0" collapsed="false">
      <c r="A24" s="29" t="s">
        <v>34</v>
      </c>
      <c r="B24" s="30" t="n">
        <v>1</v>
      </c>
      <c r="C24" s="1" t="s">
        <v>20</v>
      </c>
      <c r="D24" s="23" t="n">
        <f aca="false">IF(B24&lt;&gt;0,H24+J24+L24,"")</f>
        <v>428000</v>
      </c>
      <c r="E24" s="24" t="n">
        <v>350</v>
      </c>
      <c r="F24" s="25" t="n">
        <f aca="false">IF(B24&lt;&gt;0,B24*E24,"")</f>
        <v>350</v>
      </c>
      <c r="G24" s="37" t="n">
        <f aca="false">$B$2</f>
        <v>80</v>
      </c>
      <c r="H24" s="38" t="n">
        <f aca="false">IF($B24&lt;&gt;0,$B24*E24*G24,"")</f>
        <v>28000</v>
      </c>
      <c r="I24" s="26" t="n">
        <v>400000</v>
      </c>
      <c r="J24" s="38" t="n">
        <f aca="false">IF($B24&lt;&gt;0,$B24*I24,"")</f>
        <v>400000</v>
      </c>
      <c r="K24" s="28"/>
      <c r="L24" s="27" t="n">
        <f aca="false">IF(B24&lt;&gt;0,B24*K24,"")</f>
        <v>0</v>
      </c>
    </row>
    <row r="25" customFormat="false" ht="12.75" hidden="false" customHeight="false" outlineLevel="0" collapsed="false">
      <c r="A25" s="29" t="s">
        <v>35</v>
      </c>
      <c r="B25" s="30" t="n">
        <v>1</v>
      </c>
      <c r="C25" s="1" t="s">
        <v>20</v>
      </c>
      <c r="D25" s="23" t="n">
        <f aca="false">IF(B25&lt;&gt;0,H25+J25+L25,"")</f>
        <v>32000</v>
      </c>
      <c r="E25" s="24" t="n">
        <v>150</v>
      </c>
      <c r="F25" s="25" t="n">
        <f aca="false">IF(B25&lt;&gt;0,B25*E25,"")</f>
        <v>150</v>
      </c>
      <c r="G25" s="37" t="n">
        <f aca="false">$B$2</f>
        <v>80</v>
      </c>
      <c r="H25" s="38" t="n">
        <f aca="false">IF($B25&lt;&gt;0,$B25*E25*G25,"")</f>
        <v>12000</v>
      </c>
      <c r="I25" s="26" t="n">
        <v>20000</v>
      </c>
      <c r="J25" s="38" t="n">
        <f aca="false">IF($B25&lt;&gt;0,$B25*I25,"")</f>
        <v>20000</v>
      </c>
      <c r="K25" s="28"/>
      <c r="L25" s="27" t="n">
        <f aca="false">IF(B25&lt;&gt;0,B25*K25,"")</f>
        <v>0</v>
      </c>
    </row>
    <row r="26" s="40" customFormat="true" ht="12.75" hidden="false" customHeight="false" outlineLevel="0" collapsed="false">
      <c r="A26" s="41" t="s">
        <v>36</v>
      </c>
      <c r="B26" s="32" t="n">
        <v>1</v>
      </c>
      <c r="C26" s="33" t="s">
        <v>20</v>
      </c>
      <c r="D26" s="23" t="n">
        <f aca="false">IF(B26&lt;&gt;0,H26+J26+L26,"")</f>
        <v>38000</v>
      </c>
      <c r="E26" s="35" t="n">
        <v>100</v>
      </c>
      <c r="F26" s="36" t="n">
        <f aca="false">IF(B26&lt;&gt;0,B26*E26,"")</f>
        <v>100</v>
      </c>
      <c r="G26" s="37" t="n">
        <f aca="false">$B$2</f>
        <v>80</v>
      </c>
      <c r="H26" s="38" t="n">
        <f aca="false">IF($B26&lt;&gt;0,$B26*E26*G26,"")</f>
        <v>8000</v>
      </c>
      <c r="I26" s="37" t="n">
        <v>30000</v>
      </c>
      <c r="J26" s="38" t="n">
        <f aca="false">IF($B26&lt;&gt;0,$B26*I26,"")</f>
        <v>30000</v>
      </c>
      <c r="K26" s="39"/>
      <c r="L26" s="38" t="n">
        <f aca="false">IF(B26&lt;&gt;0,B26*K26,"")</f>
        <v>0</v>
      </c>
    </row>
    <row r="27" customFormat="false" ht="12.75" hidden="false" customHeight="false" outlineLevel="0" collapsed="false">
      <c r="A27" s="29" t="s">
        <v>37</v>
      </c>
      <c r="B27" s="30" t="n">
        <v>750</v>
      </c>
      <c r="C27" s="1" t="s">
        <v>38</v>
      </c>
      <c r="D27" s="23" t="n">
        <f aca="false">IF(B27&lt;&gt;0,H27+J27+L27,"")</f>
        <v>191250</v>
      </c>
      <c r="E27" s="24" t="n">
        <v>1</v>
      </c>
      <c r="F27" s="25" t="n">
        <f aca="false">IF(B27&lt;&gt;0,B27*E27,"")</f>
        <v>750</v>
      </c>
      <c r="G27" s="37" t="n">
        <f aca="false">$B$2</f>
        <v>80</v>
      </c>
      <c r="H27" s="27" t="n">
        <f aca="false">IF($B27&lt;&gt;0,$B27*E27*G27,"")</f>
        <v>60000</v>
      </c>
      <c r="I27" s="26" t="n">
        <v>175</v>
      </c>
      <c r="J27" s="38" t="n">
        <f aca="false">IF($B27&lt;&gt;0,$B27*I27,"")</f>
        <v>131250</v>
      </c>
      <c r="K27" s="28"/>
      <c r="L27" s="27" t="n">
        <f aca="false">IF(B27&lt;&gt;0,B27*K27,"")</f>
        <v>0</v>
      </c>
    </row>
    <row r="28" customFormat="false" ht="13.5" hidden="false" customHeight="false" outlineLevel="0" collapsed="false">
      <c r="A28" s="29"/>
      <c r="B28" s="30"/>
      <c r="D28" s="23"/>
      <c r="E28" s="24"/>
      <c r="F28" s="25"/>
      <c r="G28" s="37"/>
      <c r="H28" s="27"/>
      <c r="I28" s="26"/>
      <c r="J28" s="38"/>
      <c r="K28" s="28"/>
      <c r="L28" s="27"/>
    </row>
    <row r="29" s="51" customFormat="true" ht="13.5" hidden="false" customHeight="false" outlineLevel="0" collapsed="false">
      <c r="A29" s="42" t="s">
        <v>39</v>
      </c>
      <c r="B29" s="43"/>
      <c r="C29" s="44"/>
      <c r="D29" s="45" t="n">
        <f aca="false">SUM(D16:D28)</f>
        <v>2481850</v>
      </c>
      <c r="E29" s="46"/>
      <c r="F29" s="47" t="n">
        <f aca="false">SUM(F16:F28)</f>
        <v>3820</v>
      </c>
      <c r="G29" s="48"/>
      <c r="H29" s="49" t="n">
        <f aca="false">SUM(H16:H28)</f>
        <v>305600</v>
      </c>
      <c r="I29" s="48"/>
      <c r="J29" s="49" t="n">
        <f aca="false">SUM(J16:J28)</f>
        <v>2176250</v>
      </c>
      <c r="K29" s="50"/>
      <c r="L29" s="49" t="n">
        <f aca="false">SUM(L16:L28)</f>
        <v>0</v>
      </c>
    </row>
    <row r="30" s="40" customFormat="true" ht="12.75" hidden="false" customHeight="false" outlineLevel="0" collapsed="false">
      <c r="A30" s="41"/>
      <c r="B30" s="32"/>
      <c r="C30" s="33"/>
      <c r="D30" s="34" t="str">
        <f aca="false">IF(B30&lt;&gt;0,H30+J30+L30,"")</f>
        <v/>
      </c>
      <c r="E30" s="35"/>
      <c r="F30" s="36"/>
      <c r="G30" s="37"/>
      <c r="H30" s="38" t="str">
        <f aca="false">IF($B30&lt;&gt;0,$B30*E30*G30,"")</f>
        <v/>
      </c>
      <c r="I30" s="37"/>
      <c r="J30" s="38" t="str">
        <f aca="false">IF($B30&lt;&gt;0,$B30*I30,"")</f>
        <v/>
      </c>
      <c r="K30" s="39"/>
      <c r="L30" s="38" t="str">
        <f aca="false">IF(B30&lt;&gt;0,B30*K30,"")</f>
        <v/>
      </c>
    </row>
    <row r="31" s="40" customFormat="true" ht="12.75" hidden="false" customHeight="false" outlineLevel="0" collapsed="false">
      <c r="A31" s="31" t="s">
        <v>40</v>
      </c>
      <c r="B31" s="32"/>
      <c r="C31" s="33"/>
      <c r="D31" s="34" t="str">
        <f aca="false">IF(B31&lt;&gt;0,H31+J31+L31,"")</f>
        <v/>
      </c>
      <c r="E31" s="35"/>
      <c r="F31" s="36"/>
      <c r="G31" s="37"/>
      <c r="H31" s="38" t="str">
        <f aca="false">IF($B31&lt;&gt;0,$B31*E31*G31,"")</f>
        <v/>
      </c>
      <c r="I31" s="37"/>
      <c r="J31" s="38" t="str">
        <f aca="false">IF($B31&lt;&gt;0,$B31*I31,"")</f>
        <v/>
      </c>
      <c r="K31" s="39"/>
      <c r="L31" s="38" t="str">
        <f aca="false">IF(B31&lt;&gt;0,B31*K31,"")</f>
        <v/>
      </c>
    </row>
    <row r="32" customFormat="false" ht="12.75" hidden="false" customHeight="false" outlineLevel="0" collapsed="false">
      <c r="A32" s="29" t="s">
        <v>41</v>
      </c>
      <c r="B32" s="30"/>
      <c r="D32" s="23" t="str">
        <f aca="false">IF(B32&lt;&gt;0,H32+J32+L32,"")</f>
        <v/>
      </c>
      <c r="E32" s="24"/>
      <c r="F32" s="25"/>
      <c r="G32" s="26"/>
      <c r="H32" s="27" t="str">
        <f aca="false">IF($B32&lt;&gt;0,$B32*E32*G32,"")</f>
        <v/>
      </c>
      <c r="I32" s="26"/>
      <c r="J32" s="27" t="str">
        <f aca="false">IF($B32&lt;&gt;0,$B32*I32,"")</f>
        <v/>
      </c>
      <c r="K32" s="28"/>
      <c r="L32" s="27" t="str">
        <f aca="false">IF(B32&lt;&gt;0,B32*K32,"")</f>
        <v/>
      </c>
    </row>
    <row r="33" customFormat="false" ht="12.75" hidden="false" customHeight="false" outlineLevel="0" collapsed="false">
      <c r="A33" s="29" t="s">
        <v>42</v>
      </c>
      <c r="B33" s="30" t="n">
        <v>3000</v>
      </c>
      <c r="C33" s="1" t="s">
        <v>38</v>
      </c>
      <c r="D33" s="23" t="n">
        <f aca="false">IF(B33&lt;&gt;0,H33+J33+L33,"")</f>
        <v>92400</v>
      </c>
      <c r="E33" s="24" t="n">
        <v>0.135</v>
      </c>
      <c r="F33" s="25" t="n">
        <f aca="false">IF(B33&lt;&gt;0,B33*E33,"")</f>
        <v>405</v>
      </c>
      <c r="G33" s="37" t="n">
        <f aca="false">$B$2</f>
        <v>80</v>
      </c>
      <c r="H33" s="27" t="n">
        <f aca="false">IF($B33&lt;&gt;0,$B33*E33*G33,"")</f>
        <v>32400</v>
      </c>
      <c r="I33" s="26" t="n">
        <v>20</v>
      </c>
      <c r="J33" s="27" t="n">
        <f aca="false">IF($B33&lt;&gt;0,$B33*I33,"")</f>
        <v>60000</v>
      </c>
      <c r="K33" s="28"/>
      <c r="L33" s="27" t="n">
        <f aca="false">IF(B33&lt;&gt;0,B33*K33,"")</f>
        <v>0</v>
      </c>
    </row>
    <row r="34" customFormat="false" ht="12.75" hidden="false" customHeight="false" outlineLevel="0" collapsed="false">
      <c r="A34" s="29" t="s">
        <v>43</v>
      </c>
      <c r="B34" s="30" t="n">
        <v>200</v>
      </c>
      <c r="C34" s="1" t="s">
        <v>38</v>
      </c>
      <c r="D34" s="23" t="n">
        <f aca="false">IF(B34&lt;&gt;0,H34+J34+L34,"")</f>
        <v>43200</v>
      </c>
      <c r="E34" s="24" t="n">
        <v>0.2</v>
      </c>
      <c r="F34" s="25" t="n">
        <f aca="false">IF(B34&lt;&gt;0,B34*E34,"")</f>
        <v>40</v>
      </c>
      <c r="G34" s="37" t="n">
        <f aca="false">$B$2</f>
        <v>80</v>
      </c>
      <c r="H34" s="27" t="n">
        <f aca="false">IF($B34&lt;&gt;0,$B34*E34*G34,"")</f>
        <v>3200</v>
      </c>
      <c r="I34" s="26" t="n">
        <v>200</v>
      </c>
      <c r="J34" s="27" t="n">
        <f aca="false">IF($B34&lt;&gt;0,$B34*I34,"")</f>
        <v>40000</v>
      </c>
      <c r="K34" s="28"/>
      <c r="L34" s="27" t="n">
        <f aca="false">IF(B34&lt;&gt;0,B34*K34,"")</f>
        <v>0</v>
      </c>
    </row>
    <row r="35" customFormat="false" ht="12.75" hidden="false" customHeight="false" outlineLevel="0" collapsed="false">
      <c r="A35" s="29" t="s">
        <v>44</v>
      </c>
      <c r="B35" s="30" t="n">
        <v>200</v>
      </c>
      <c r="C35" s="1" t="s">
        <v>38</v>
      </c>
      <c r="D35" s="23" t="n">
        <f aca="false">IF(B35&lt;&gt;0,H35+J35+L35,"")</f>
        <v>43200</v>
      </c>
      <c r="E35" s="24" t="n">
        <v>0.2</v>
      </c>
      <c r="F35" s="25" t="n">
        <f aca="false">IF(B35&lt;&gt;0,B35*E35,"")</f>
        <v>40</v>
      </c>
      <c r="G35" s="37" t="n">
        <f aca="false">$B$2</f>
        <v>80</v>
      </c>
      <c r="H35" s="27" t="n">
        <f aca="false">IF($B35&lt;&gt;0,$B35*E35*G35,"")</f>
        <v>3200</v>
      </c>
      <c r="I35" s="26" t="n">
        <v>200</v>
      </c>
      <c r="J35" s="27" t="n">
        <f aca="false">IF($B35&lt;&gt;0,$B35*I35,"")</f>
        <v>40000</v>
      </c>
      <c r="K35" s="28"/>
      <c r="L35" s="27" t="n">
        <f aca="false">IF(B35&lt;&gt;0,B35*K35,"")</f>
        <v>0</v>
      </c>
    </row>
    <row r="36" customFormat="false" ht="12.75" hidden="false" customHeight="false" outlineLevel="0" collapsed="false">
      <c r="A36" s="29" t="s">
        <v>45</v>
      </c>
      <c r="B36" s="30" t="n">
        <v>3000</v>
      </c>
      <c r="C36" s="1" t="s">
        <v>38</v>
      </c>
      <c r="D36" s="23" t="n">
        <f aca="false">IF(B36&lt;&gt;0,H36+J36+L36,"")</f>
        <v>10200</v>
      </c>
      <c r="E36" s="24" t="n">
        <v>0.03</v>
      </c>
      <c r="F36" s="25" t="n">
        <f aca="false">IF(B36&lt;&gt;0,B36*E36,"")</f>
        <v>90</v>
      </c>
      <c r="G36" s="37" t="n">
        <f aca="false">$B$2</f>
        <v>80</v>
      </c>
      <c r="H36" s="27" t="n">
        <f aca="false">IF($B36&lt;&gt;0,$B36*E36*G36,"")</f>
        <v>7200</v>
      </c>
      <c r="I36" s="26" t="n">
        <v>1</v>
      </c>
      <c r="J36" s="27" t="n">
        <f aca="false">IF($B36&lt;&gt;0,$B36*I36,"")</f>
        <v>3000</v>
      </c>
      <c r="K36" s="28"/>
      <c r="L36" s="27"/>
    </row>
    <row r="37" customFormat="false" ht="12.75" hidden="false" customHeight="false" outlineLevel="0" collapsed="false">
      <c r="A37" s="29" t="s">
        <v>46</v>
      </c>
      <c r="B37" s="30" t="n">
        <v>1</v>
      </c>
      <c r="C37" s="1" t="s">
        <v>47</v>
      </c>
      <c r="D37" s="23" t="n">
        <f aca="false">IF(B37&lt;&gt;0,H37+J37+L37,"")</f>
        <v>100000</v>
      </c>
      <c r="E37" s="24" t="n">
        <v>840</v>
      </c>
      <c r="F37" s="25" t="n">
        <f aca="false">IF(B37&lt;&gt;0,B37*E37,"")</f>
        <v>840</v>
      </c>
      <c r="G37" s="37" t="n">
        <f aca="false">$B$2</f>
        <v>80</v>
      </c>
      <c r="H37" s="27" t="n">
        <f aca="false">IF($B37&lt;&gt;0,$B37*E37*G37,"")</f>
        <v>67200</v>
      </c>
      <c r="I37" s="26" t="n">
        <v>32800</v>
      </c>
      <c r="J37" s="27" t="n">
        <f aca="false">IF($B37&lt;&gt;0,$B37*I37,"")</f>
        <v>32800</v>
      </c>
      <c r="K37" s="28"/>
      <c r="L37" s="27" t="n">
        <f aca="false">IF(B37&lt;&gt;0,B37*K37,"")</f>
        <v>0</v>
      </c>
    </row>
    <row r="38" customFormat="false" ht="12.75" hidden="false" customHeight="false" outlineLevel="0" collapsed="false">
      <c r="A38" s="29" t="s">
        <v>48</v>
      </c>
      <c r="B38" s="30" t="n">
        <v>1</v>
      </c>
      <c r="C38" s="1" t="s">
        <v>47</v>
      </c>
      <c r="D38" s="23" t="n">
        <f aca="false">IF(B38&lt;&gt;0,H38+J38+L38,"")</f>
        <v>156000</v>
      </c>
      <c r="E38" s="24" t="n">
        <v>1200</v>
      </c>
      <c r="F38" s="25" t="n">
        <f aca="false">IF(B38&lt;&gt;0,B38*E38,"")</f>
        <v>1200</v>
      </c>
      <c r="G38" s="37" t="n">
        <f aca="false">$B$2</f>
        <v>80</v>
      </c>
      <c r="H38" s="27" t="n">
        <f aca="false">IF($B38&lt;&gt;0,$B38*E38*G38,"")</f>
        <v>96000</v>
      </c>
      <c r="I38" s="26" t="n">
        <v>60000</v>
      </c>
      <c r="J38" s="27" t="n">
        <f aca="false">IF($B38&lt;&gt;0,$B38*I38,"")</f>
        <v>60000</v>
      </c>
      <c r="K38" s="28"/>
      <c r="L38" s="27" t="n">
        <f aca="false">IF(B38&lt;&gt;0,B38*K38,"")</f>
        <v>0</v>
      </c>
    </row>
    <row r="39" customFormat="false" ht="12.75" hidden="false" customHeight="false" outlineLevel="0" collapsed="false">
      <c r="A39" s="29" t="s">
        <v>49</v>
      </c>
      <c r="B39" s="30" t="n">
        <v>3300</v>
      </c>
      <c r="C39" s="1" t="s">
        <v>38</v>
      </c>
      <c r="D39" s="23" t="n">
        <f aca="false">IF(B39&lt;&gt;0,H39+J39+L39,"")</f>
        <v>21780</v>
      </c>
      <c r="E39" s="24" t="n">
        <v>0.02</v>
      </c>
      <c r="F39" s="25" t="n">
        <f aca="false">IF(B39&lt;&gt;0,B39*E39,"")</f>
        <v>66</v>
      </c>
      <c r="G39" s="37" t="n">
        <f aca="false">$B$2</f>
        <v>80</v>
      </c>
      <c r="H39" s="27" t="n">
        <f aca="false">IF($B39&lt;&gt;0,$B39*E39*G39,"")</f>
        <v>5280</v>
      </c>
      <c r="I39" s="26" t="n">
        <v>5</v>
      </c>
      <c r="J39" s="27" t="n">
        <f aca="false">IF($B39&lt;&gt;0,$B39*I39,"")</f>
        <v>16500</v>
      </c>
      <c r="K39" s="28"/>
      <c r="L39" s="27" t="n">
        <f aca="false">IF(B39&lt;&gt;0,B39*K39,"")</f>
        <v>0</v>
      </c>
    </row>
    <row r="40" customFormat="false" ht="12.75" hidden="false" customHeight="false" outlineLevel="0" collapsed="false">
      <c r="A40" s="29" t="s">
        <v>50</v>
      </c>
      <c r="B40" s="30" t="n">
        <v>1</v>
      </c>
      <c r="C40" s="1" t="s">
        <v>47</v>
      </c>
      <c r="D40" s="23" t="n">
        <f aca="false">IF(B40&lt;&gt;0,H40+J40+L40,"")</f>
        <v>250000</v>
      </c>
      <c r="E40" s="24"/>
      <c r="F40" s="25"/>
      <c r="G40" s="37" t="n">
        <f aca="false">$B$2</f>
        <v>80</v>
      </c>
      <c r="H40" s="27" t="n">
        <f aca="false">IF($B40&lt;&gt;0,$B40*E40*G40,"")</f>
        <v>0</v>
      </c>
      <c r="I40" s="26"/>
      <c r="J40" s="27" t="n">
        <f aca="false">IF($B40&lt;&gt;0,$B40*I40,"")</f>
        <v>0</v>
      </c>
      <c r="K40" s="28" t="n">
        <v>250000</v>
      </c>
      <c r="L40" s="27" t="n">
        <f aca="false">IF(B40&lt;&gt;0,B40*K40,"")</f>
        <v>250000</v>
      </c>
    </row>
    <row r="41" customFormat="false" ht="12.75" hidden="false" customHeight="false" outlineLevel="0" collapsed="false">
      <c r="A41" s="29" t="s">
        <v>51</v>
      </c>
      <c r="B41" s="30" t="n">
        <v>1</v>
      </c>
      <c r="C41" s="1" t="s">
        <v>47</v>
      </c>
      <c r="D41" s="23" t="n">
        <f aca="false">IF(B41&lt;&gt;0,H41+J41+L41,"")</f>
        <v>40000</v>
      </c>
      <c r="E41" s="24"/>
      <c r="F41" s="52"/>
      <c r="G41" s="26" t="n">
        <f aca="false">$B$2</f>
        <v>80</v>
      </c>
      <c r="H41" s="27" t="n">
        <f aca="false">IF($B41&lt;&gt;0,$B41*E41*G41,"")</f>
        <v>0</v>
      </c>
      <c r="I41" s="26"/>
      <c r="J41" s="27" t="n">
        <f aca="false">IF($B41&lt;&gt;0,$B41*I41,"")</f>
        <v>0</v>
      </c>
      <c r="K41" s="28" t="n">
        <v>40000</v>
      </c>
      <c r="L41" s="27" t="n">
        <f aca="false">IF(B41&lt;&gt;0,B41*K41,"")</f>
        <v>40000</v>
      </c>
    </row>
    <row r="42" customFormat="false" ht="13.5" hidden="false" customHeight="false" outlineLevel="0" collapsed="false">
      <c r="A42" s="29"/>
      <c r="B42" s="30"/>
      <c r="D42" s="23" t="str">
        <f aca="false">IF(B42&lt;&gt;0,H42+J42+L42,"")</f>
        <v/>
      </c>
      <c r="E42" s="24"/>
      <c r="F42" s="25"/>
      <c r="G42" s="26"/>
      <c r="H42" s="27" t="str">
        <f aca="false">IF($B42&lt;&gt;0,$B42*E42*G42,"")</f>
        <v/>
      </c>
      <c r="I42" s="26"/>
      <c r="J42" s="27" t="str">
        <f aca="false">IF($B42&lt;&gt;0,$B42*I42,"")</f>
        <v/>
      </c>
      <c r="K42" s="28"/>
      <c r="L42" s="27" t="str">
        <f aca="false">IF(B42&lt;&gt;0,B42*K42,"")</f>
        <v/>
      </c>
    </row>
    <row r="43" s="51" customFormat="true" ht="13.5" hidden="false" customHeight="false" outlineLevel="0" collapsed="false">
      <c r="A43" s="42" t="s">
        <v>52</v>
      </c>
      <c r="B43" s="43"/>
      <c r="C43" s="44"/>
      <c r="D43" s="45" t="n">
        <f aca="false">SUM(D32:D42)</f>
        <v>756780</v>
      </c>
      <c r="E43" s="46"/>
      <c r="F43" s="47" t="n">
        <f aca="false">SUM(F32:F42)</f>
        <v>2681</v>
      </c>
      <c r="G43" s="48"/>
      <c r="H43" s="49" t="n">
        <f aca="false">SUM(H32:H42)</f>
        <v>214480</v>
      </c>
      <c r="I43" s="48"/>
      <c r="J43" s="49" t="n">
        <f aca="false">SUM(J32:J42)</f>
        <v>252300</v>
      </c>
      <c r="K43" s="50"/>
      <c r="L43" s="49" t="n">
        <f aca="false">SUM(L32:L42)</f>
        <v>290000</v>
      </c>
    </row>
    <row r="44" customFormat="false" ht="12.75" hidden="false" customHeight="false" outlineLevel="0" collapsed="false">
      <c r="A44" s="29"/>
      <c r="B44" s="30"/>
      <c r="D44" s="23"/>
      <c r="E44" s="24"/>
      <c r="F44" s="25"/>
      <c r="G44" s="26"/>
      <c r="H44" s="27"/>
      <c r="I44" s="26"/>
      <c r="J44" s="27"/>
      <c r="K44" s="28"/>
      <c r="L44" s="27"/>
    </row>
    <row r="45" customFormat="false" ht="12.75" hidden="false" customHeight="false" outlineLevel="0" collapsed="false">
      <c r="A45" s="31" t="s">
        <v>53</v>
      </c>
      <c r="B45" s="30"/>
      <c r="D45" s="23" t="str">
        <f aca="false">IF(B45&lt;&gt;0,H45+J45+L45,"")</f>
        <v/>
      </c>
      <c r="E45" s="24"/>
      <c r="F45" s="25" t="str">
        <f aca="false">IF(B45&lt;&gt;0,B45*E45,"")</f>
        <v/>
      </c>
      <c r="G45" s="26"/>
      <c r="H45" s="27" t="str">
        <f aca="false">IF($B45&lt;&gt;0,$B45*E45*G45,"")</f>
        <v/>
      </c>
      <c r="I45" s="26"/>
      <c r="J45" s="27" t="str">
        <f aca="false">IF($B45&lt;&gt;0,$B45*I45,"")</f>
        <v/>
      </c>
      <c r="K45" s="28"/>
      <c r="L45" s="27" t="str">
        <f aca="false">IF(B45&lt;&gt;0,B45*K45,"")</f>
        <v/>
      </c>
    </row>
    <row r="46" customFormat="false" ht="12.75" hidden="false" customHeight="false" outlineLevel="0" collapsed="false">
      <c r="A46" s="41" t="s">
        <v>54</v>
      </c>
      <c r="B46" s="30" t="n">
        <v>2000</v>
      </c>
      <c r="C46" s="1" t="s">
        <v>24</v>
      </c>
      <c r="D46" s="23" t="n">
        <f aca="false">IF(B46&lt;&gt;0,H46+J46+L46,"")</f>
        <v>32000</v>
      </c>
      <c r="E46" s="24" t="n">
        <v>0.2</v>
      </c>
      <c r="F46" s="25" t="n">
        <f aca="false">IF(B46&lt;&gt;0,B46*E46,"")</f>
        <v>400</v>
      </c>
      <c r="G46" s="26" t="n">
        <f aca="false">$B$2</f>
        <v>80</v>
      </c>
      <c r="H46" s="27" t="n">
        <f aca="false">IF($B46&lt;&gt;0,$B46*E46*G46,"")</f>
        <v>32000</v>
      </c>
      <c r="I46" s="26" t="n">
        <v>0</v>
      </c>
      <c r="J46" s="27" t="n">
        <f aca="false">IF($B46&lt;&gt;0,$B46*I46,"")</f>
        <v>0</v>
      </c>
      <c r="K46" s="28"/>
      <c r="L46" s="27" t="n">
        <f aca="false">IF(B46&lt;&gt;0,B46*K46,"")</f>
        <v>0</v>
      </c>
    </row>
    <row r="47" customFormat="false" ht="12.75" hidden="false" customHeight="false" outlineLevel="0" collapsed="false">
      <c r="A47" s="41" t="s">
        <v>55</v>
      </c>
      <c r="B47" s="30" t="n">
        <v>350</v>
      </c>
      <c r="C47" s="1" t="s">
        <v>24</v>
      </c>
      <c r="D47" s="23" t="n">
        <f aca="false">IF(B47&lt;&gt;0,H47+J47+L47,"")</f>
        <v>5600</v>
      </c>
      <c r="E47" s="24" t="n">
        <v>0.2</v>
      </c>
      <c r="F47" s="25" t="n">
        <f aca="false">IF(B47&lt;&gt;0,B47*E47,"")</f>
        <v>70</v>
      </c>
      <c r="G47" s="26" t="n">
        <f aca="false">$B$2</f>
        <v>80</v>
      </c>
      <c r="H47" s="27" t="n">
        <f aca="false">IF($B47&lt;&gt;0,$B47*E47*G47,"")</f>
        <v>5600</v>
      </c>
      <c r="I47" s="26"/>
      <c r="J47" s="27" t="n">
        <f aca="false">IF($B47&lt;&gt;0,$B47*I47,"")</f>
        <v>0</v>
      </c>
      <c r="K47" s="28"/>
      <c r="L47" s="27" t="n">
        <f aca="false">IF(B47&lt;&gt;0,B47*K47,"")</f>
        <v>0</v>
      </c>
    </row>
    <row r="48" customFormat="false" ht="12.75" hidden="false" customHeight="false" outlineLevel="0" collapsed="false">
      <c r="A48" s="41" t="s">
        <v>56</v>
      </c>
      <c r="B48" s="30" t="n">
        <v>3600</v>
      </c>
      <c r="C48" s="1" t="s">
        <v>38</v>
      </c>
      <c r="D48" s="23" t="n">
        <f aca="false">IF(B48&lt;&gt;0,H48+J48+L48,"")</f>
        <v>86400</v>
      </c>
      <c r="E48" s="24" t="n">
        <v>0.3</v>
      </c>
      <c r="F48" s="25" t="n">
        <f aca="false">IF(B48&lt;&gt;0,B48*E48,"")</f>
        <v>1080</v>
      </c>
      <c r="G48" s="26" t="n">
        <f aca="false">$B$2</f>
        <v>80</v>
      </c>
      <c r="H48" s="27" t="n">
        <f aca="false">IF($B48&lt;&gt;0,$B48*E48*G48,"")</f>
        <v>86400</v>
      </c>
      <c r="I48" s="26"/>
      <c r="J48" s="27" t="n">
        <f aca="false">IF($B48&lt;&gt;0,$B48*I48,"")</f>
        <v>0</v>
      </c>
      <c r="K48" s="28"/>
      <c r="L48" s="27" t="n">
        <f aca="false">IF(B48&lt;&gt;0,B48*K48,"")</f>
        <v>0</v>
      </c>
    </row>
    <row r="49" customFormat="false" ht="12.75" hidden="false" customHeight="false" outlineLevel="0" collapsed="false">
      <c r="A49" s="41" t="s">
        <v>57</v>
      </c>
      <c r="B49" s="30" t="n">
        <v>1400</v>
      </c>
      <c r="C49" s="1" t="s">
        <v>38</v>
      </c>
      <c r="D49" s="23" t="n">
        <f aca="false">IF(B49&lt;&gt;0,H49+J49+L49,"")</f>
        <v>55720</v>
      </c>
      <c r="E49" s="24" t="n">
        <v>0.3</v>
      </c>
      <c r="F49" s="25" t="n">
        <f aca="false">IF(B49&lt;&gt;0,B49*E49,"")</f>
        <v>420</v>
      </c>
      <c r="G49" s="26" t="n">
        <f aca="false">$B$2</f>
        <v>80</v>
      </c>
      <c r="H49" s="27" t="n">
        <f aca="false">IF($B49&lt;&gt;0,$B49*E49*G49,"")</f>
        <v>33600</v>
      </c>
      <c r="I49" s="26" t="n">
        <v>15.8</v>
      </c>
      <c r="J49" s="27" t="n">
        <f aca="false">IF($B49&lt;&gt;0,$B49*I49,"")</f>
        <v>22120</v>
      </c>
      <c r="K49" s="28"/>
      <c r="L49" s="27" t="n">
        <f aca="false">IF(B49&lt;&gt;0,B49*K49,"")</f>
        <v>0</v>
      </c>
    </row>
    <row r="50" customFormat="false" ht="12.75" hidden="false" customHeight="false" outlineLevel="0" collapsed="false">
      <c r="A50" s="29" t="s">
        <v>58</v>
      </c>
      <c r="B50" s="30" t="n">
        <v>6000</v>
      </c>
      <c r="C50" s="1" t="s">
        <v>59</v>
      </c>
      <c r="D50" s="23" t="n">
        <f aca="false">IF(B50&lt;&gt;0,H50+J50+L50,"")</f>
        <v>108000</v>
      </c>
      <c r="E50" s="24" t="n">
        <v>0.1</v>
      </c>
      <c r="F50" s="25" t="n">
        <f aca="false">IF(B50&lt;&gt;0,B50*E50,"")</f>
        <v>600</v>
      </c>
      <c r="G50" s="26" t="n">
        <f aca="false">$B$2</f>
        <v>80</v>
      </c>
      <c r="H50" s="27" t="n">
        <f aca="false">IF($B50&lt;&gt;0,$B50*E50*G50,"")</f>
        <v>48000</v>
      </c>
      <c r="I50" s="26" t="n">
        <v>10</v>
      </c>
      <c r="J50" s="27" t="n">
        <f aca="false">IF($B50&lt;&gt;0,$B50*I50,"")</f>
        <v>60000</v>
      </c>
      <c r="K50" s="28"/>
      <c r="L50" s="27" t="n">
        <f aca="false">IF(B50&lt;&gt;0,B50*K50,"")</f>
        <v>0</v>
      </c>
    </row>
    <row r="51" customFormat="false" ht="12.75" hidden="false" customHeight="false" outlineLevel="0" collapsed="false">
      <c r="A51" s="29" t="s">
        <v>60</v>
      </c>
      <c r="B51" s="30" t="n">
        <v>10000</v>
      </c>
      <c r="C51" s="1" t="s">
        <v>38</v>
      </c>
      <c r="D51" s="23" t="n">
        <f aca="false">IF(B51&lt;&gt;0,H51+J51+L51,"")</f>
        <v>300000</v>
      </c>
      <c r="E51" s="24" t="n">
        <v>0</v>
      </c>
      <c r="F51" s="25" t="n">
        <f aca="false">IF(B51&lt;&gt;0,B51*E51,"")</f>
        <v>0</v>
      </c>
      <c r="G51" s="26" t="n">
        <f aca="false">$B$2</f>
        <v>80</v>
      </c>
      <c r="H51" s="27" t="n">
        <f aca="false">IF($B51&lt;&gt;0,$B51*E51*G51,"")</f>
        <v>0</v>
      </c>
      <c r="I51" s="26"/>
      <c r="J51" s="27" t="n">
        <f aca="false">IF($B51&lt;&gt;0,$B51*I51,"")</f>
        <v>0</v>
      </c>
      <c r="K51" s="28" t="n">
        <v>30</v>
      </c>
      <c r="L51" s="27" t="n">
        <f aca="false">IF(B51&lt;&gt;0,B51*K51,"")</f>
        <v>300000</v>
      </c>
    </row>
    <row r="52" customFormat="false" ht="12.75" hidden="false" customHeight="false" outlineLevel="0" collapsed="false">
      <c r="A52" s="29" t="s">
        <v>61</v>
      </c>
      <c r="B52" s="30"/>
      <c r="D52" s="23" t="str">
        <f aca="false">IF(B52&lt;&gt;0,H52+J52+L52,"")</f>
        <v/>
      </c>
      <c r="E52" s="24"/>
      <c r="F52" s="25" t="str">
        <f aca="false">IF(B52&lt;&gt;0,B52*E52,"")</f>
        <v/>
      </c>
      <c r="G52" s="26"/>
      <c r="H52" s="27" t="str">
        <f aca="false">IF($B52&lt;&gt;0,$B52*E52*G52,"")</f>
        <v/>
      </c>
      <c r="I52" s="26"/>
      <c r="J52" s="27" t="str">
        <f aca="false">IF($B52&lt;&gt;0,$B52*I52,"")</f>
        <v/>
      </c>
      <c r="K52" s="28"/>
      <c r="L52" s="27" t="str">
        <f aca="false">IF(B52&lt;&gt;0,B52*K52,"")</f>
        <v/>
      </c>
    </row>
    <row r="53" customFormat="false" ht="16.5" hidden="false" customHeight="true" outlineLevel="0" collapsed="false">
      <c r="A53" s="29" t="s">
        <v>62</v>
      </c>
      <c r="B53" s="30" t="n">
        <v>170</v>
      </c>
      <c r="C53" s="1" t="s">
        <v>24</v>
      </c>
      <c r="D53" s="23" t="n">
        <f aca="false">IF(B53&lt;&gt;0,H53+J53+L53,"")</f>
        <v>197200</v>
      </c>
      <c r="E53" s="24" t="n">
        <v>12</v>
      </c>
      <c r="F53" s="25" t="n">
        <f aca="false">IF(B53&lt;&gt;0,B53*E53,"")</f>
        <v>2040</v>
      </c>
      <c r="G53" s="26" t="n">
        <f aca="false">$B$2</f>
        <v>80</v>
      </c>
      <c r="H53" s="27" t="n">
        <f aca="false">IF($B53&lt;&gt;0,$B53*E53*G53,"")</f>
        <v>163200</v>
      </c>
      <c r="I53" s="26" t="n">
        <v>200</v>
      </c>
      <c r="J53" s="27" t="n">
        <f aca="false">IF($B53&lt;&gt;0,$B53*I53,"")</f>
        <v>34000</v>
      </c>
      <c r="K53" s="28"/>
      <c r="L53" s="27" t="n">
        <f aca="false">IF(B53&lt;&gt;0,B53*K53,"")</f>
        <v>0</v>
      </c>
    </row>
    <row r="54" customFormat="false" ht="12.75" hidden="false" customHeight="false" outlineLevel="0" collapsed="false">
      <c r="A54" s="29" t="s">
        <v>63</v>
      </c>
      <c r="B54" s="30" t="n">
        <v>20</v>
      </c>
      <c r="C54" s="1" t="s">
        <v>24</v>
      </c>
      <c r="D54" s="23" t="n">
        <f aca="false">IF(B54&lt;&gt;0,H54+J54+L54,"")</f>
        <v>16800</v>
      </c>
      <c r="E54" s="24" t="n">
        <v>8</v>
      </c>
      <c r="F54" s="25" t="n">
        <f aca="false">IF(B54&lt;&gt;0,B54*E54,"")</f>
        <v>160</v>
      </c>
      <c r="G54" s="26" t="n">
        <f aca="false">$B$2</f>
        <v>80</v>
      </c>
      <c r="H54" s="27" t="n">
        <f aca="false">IF($B54&lt;&gt;0,$B54*E54*G54,"")</f>
        <v>12800</v>
      </c>
      <c r="I54" s="26" t="n">
        <v>200</v>
      </c>
      <c r="J54" s="27" t="n">
        <f aca="false">IF($B54&lt;&gt;0,$B54*I54,"")</f>
        <v>4000</v>
      </c>
      <c r="K54" s="28"/>
      <c r="L54" s="27" t="n">
        <f aca="false">IF(B54&lt;&gt;0,B54*K54,"")</f>
        <v>0</v>
      </c>
    </row>
    <row r="55" customFormat="false" ht="12.75" hidden="false" customHeight="false" outlineLevel="0" collapsed="false">
      <c r="A55" s="29" t="s">
        <v>64</v>
      </c>
      <c r="B55" s="30" t="n">
        <v>100</v>
      </c>
      <c r="C55" s="1" t="s">
        <v>24</v>
      </c>
      <c r="D55" s="23" t="n">
        <f aca="false">IF(B55&lt;&gt;0,H55+J55+L55,"")</f>
        <v>100000</v>
      </c>
      <c r="E55" s="24" t="n">
        <v>10</v>
      </c>
      <c r="F55" s="25" t="n">
        <f aca="false">IF(B55&lt;&gt;0,B55*E55,"")</f>
        <v>1000</v>
      </c>
      <c r="G55" s="26" t="n">
        <f aca="false">$B$2</f>
        <v>80</v>
      </c>
      <c r="H55" s="27" t="n">
        <f aca="false">IF($B55&lt;&gt;0,$B55*E55*G55,"")</f>
        <v>80000</v>
      </c>
      <c r="I55" s="26" t="n">
        <v>200</v>
      </c>
      <c r="J55" s="27" t="n">
        <f aca="false">IF($B55&lt;&gt;0,$B55*I55,"")</f>
        <v>20000</v>
      </c>
      <c r="K55" s="28"/>
      <c r="L55" s="27" t="n">
        <f aca="false">IF(B55&lt;&gt;0,B55*K55,"")</f>
        <v>0</v>
      </c>
    </row>
    <row r="56" customFormat="false" ht="12.75" hidden="false" customHeight="false" outlineLevel="0" collapsed="false">
      <c r="A56" s="29" t="s">
        <v>65</v>
      </c>
      <c r="B56" s="30" t="n">
        <v>40</v>
      </c>
      <c r="C56" s="1" t="s">
        <v>24</v>
      </c>
      <c r="D56" s="23" t="n">
        <f aca="false">IF(B56&lt;&gt;0,H56+J56+L56,"")</f>
        <v>27200</v>
      </c>
      <c r="E56" s="24" t="n">
        <v>6</v>
      </c>
      <c r="F56" s="25" t="n">
        <f aca="false">IF(B56&lt;&gt;0,B56*E56,"")</f>
        <v>240</v>
      </c>
      <c r="G56" s="26" t="n">
        <f aca="false">$B$2</f>
        <v>80</v>
      </c>
      <c r="H56" s="27" t="n">
        <f aca="false">IF($B56&lt;&gt;0,$B56*E56*G56,"")</f>
        <v>19200</v>
      </c>
      <c r="I56" s="26" t="n">
        <v>200</v>
      </c>
      <c r="J56" s="27" t="n">
        <f aca="false">IF($B56&lt;&gt;0,$B56*I56,"")</f>
        <v>8000</v>
      </c>
      <c r="K56" s="28"/>
      <c r="L56" s="27" t="n">
        <f aca="false">IF(B56&lt;&gt;0,B56*K56,"")</f>
        <v>0</v>
      </c>
    </row>
    <row r="57" customFormat="false" ht="12.75" hidden="false" customHeight="false" outlineLevel="0" collapsed="false">
      <c r="A57" s="29" t="s">
        <v>66</v>
      </c>
      <c r="B57" s="30" t="n">
        <v>50</v>
      </c>
      <c r="C57" s="1" t="s">
        <v>24</v>
      </c>
      <c r="D57" s="23" t="n">
        <f aca="false">IF(B57&lt;&gt;0,H57+J57+L57,"")</f>
        <v>42000</v>
      </c>
      <c r="E57" s="24" t="n">
        <v>8</v>
      </c>
      <c r="F57" s="25" t="n">
        <f aca="false">IF(B57&lt;&gt;0,B57*E57,"")</f>
        <v>400</v>
      </c>
      <c r="G57" s="26" t="n">
        <f aca="false">$B$2</f>
        <v>80</v>
      </c>
      <c r="H57" s="27" t="n">
        <f aca="false">IF($B57&lt;&gt;0,$B57*E57*G57,"")</f>
        <v>32000</v>
      </c>
      <c r="I57" s="26" t="n">
        <v>200</v>
      </c>
      <c r="J57" s="27" t="n">
        <f aca="false">IF($B57&lt;&gt;0,$B57*I57,"")</f>
        <v>10000</v>
      </c>
      <c r="K57" s="28"/>
      <c r="L57" s="27" t="n">
        <f aca="false">IF(B57&lt;&gt;0,B57*K57,"")</f>
        <v>0</v>
      </c>
    </row>
    <row r="58" customFormat="false" ht="12.75" hidden="false" customHeight="false" outlineLevel="0" collapsed="false">
      <c r="A58" s="29" t="s">
        <v>67</v>
      </c>
      <c r="B58" s="30" t="n">
        <v>500</v>
      </c>
      <c r="C58" s="1" t="s">
        <v>24</v>
      </c>
      <c r="D58" s="23" t="n">
        <f aca="false">IF(B58&lt;&gt;0,H58+J58+L58,"")</f>
        <v>315000</v>
      </c>
      <c r="E58" s="24" t="n">
        <v>6</v>
      </c>
      <c r="F58" s="25" t="n">
        <f aca="false">IF(B58&lt;&gt;0,B58*E58,"")</f>
        <v>3000</v>
      </c>
      <c r="G58" s="26" t="n">
        <f aca="false">$B$2</f>
        <v>80</v>
      </c>
      <c r="H58" s="27" t="n">
        <f aca="false">IF($B58&lt;&gt;0,$B58*E58*G58,"")</f>
        <v>240000</v>
      </c>
      <c r="I58" s="26" t="n">
        <v>150</v>
      </c>
      <c r="J58" s="27" t="n">
        <f aca="false">IF($B58&lt;&gt;0,$B58*I58,"")</f>
        <v>75000</v>
      </c>
      <c r="K58" s="28"/>
      <c r="L58" s="27" t="n">
        <f aca="false">IF(B58&lt;&gt;0,B58*K58,"")</f>
        <v>0</v>
      </c>
    </row>
    <row r="59" customFormat="false" ht="12.75" hidden="false" customHeight="false" outlineLevel="0" collapsed="false">
      <c r="A59" s="29" t="s">
        <v>68</v>
      </c>
      <c r="B59" s="30" t="n">
        <v>300</v>
      </c>
      <c r="C59" s="1" t="s">
        <v>24</v>
      </c>
      <c r="D59" s="23" t="n">
        <f aca="false">IF(B59&lt;&gt;0,H59+J59+L59,"")</f>
        <v>9300</v>
      </c>
      <c r="E59" s="24" t="n">
        <v>0.2</v>
      </c>
      <c r="F59" s="25" t="n">
        <f aca="false">IF(B59&lt;&gt;0,B59*E59,"")</f>
        <v>60</v>
      </c>
      <c r="G59" s="26" t="n">
        <f aca="false">$B$2</f>
        <v>80</v>
      </c>
      <c r="H59" s="27" t="n">
        <f aca="false">IF($B59&lt;&gt;0,$B59*E59*G59,"")</f>
        <v>4800</v>
      </c>
      <c r="I59" s="26" t="n">
        <v>15</v>
      </c>
      <c r="J59" s="27" t="n">
        <f aca="false">IF($B59&lt;&gt;0,$B59*I59,"")</f>
        <v>4500</v>
      </c>
      <c r="K59" s="28"/>
      <c r="L59" s="27" t="n">
        <f aca="false">IF(B59&lt;&gt;0,B59*K59,"")</f>
        <v>0</v>
      </c>
    </row>
    <row r="60" customFormat="false" ht="13.5" hidden="false" customHeight="false" outlineLevel="0" collapsed="false">
      <c r="A60" s="29"/>
      <c r="B60" s="30"/>
      <c r="D60" s="23" t="str">
        <f aca="false">IF(B60&lt;&gt;0,H60+J60+L60,"")</f>
        <v/>
      </c>
      <c r="E60" s="24"/>
      <c r="F60" s="25" t="str">
        <f aca="false">IF(B60&lt;&gt;0,B60*E60,"")</f>
        <v/>
      </c>
      <c r="G60" s="26"/>
      <c r="H60" s="27" t="str">
        <f aca="false">IF($B60&lt;&gt;0,$B60*E60*G60,"")</f>
        <v/>
      </c>
      <c r="I60" s="26"/>
      <c r="J60" s="27" t="str">
        <f aca="false">IF($B60&lt;&gt;0,$B60*I60,"")</f>
        <v/>
      </c>
      <c r="K60" s="28"/>
      <c r="L60" s="27" t="str">
        <f aca="false">IF(B60&lt;&gt;0,B60*K60,"")</f>
        <v/>
      </c>
    </row>
    <row r="61" s="51" customFormat="true" ht="13.5" hidden="false" customHeight="false" outlineLevel="0" collapsed="false">
      <c r="A61" s="42" t="s">
        <v>69</v>
      </c>
      <c r="B61" s="43"/>
      <c r="C61" s="44"/>
      <c r="D61" s="45" t="n">
        <f aca="false">SUM(D46:D60)</f>
        <v>1295220</v>
      </c>
      <c r="E61" s="46"/>
      <c r="F61" s="47" t="n">
        <f aca="false">SUM(F46:F60)</f>
        <v>9470</v>
      </c>
      <c r="G61" s="48"/>
      <c r="H61" s="49" t="n">
        <f aca="false">SUM(H46:H60)</f>
        <v>757600</v>
      </c>
      <c r="I61" s="48"/>
      <c r="J61" s="49" t="n">
        <f aca="false">SUM(J46:J60)</f>
        <v>237620</v>
      </c>
      <c r="K61" s="50"/>
      <c r="L61" s="49" t="n">
        <f aca="false">SUM(L46:L60)</f>
        <v>300000</v>
      </c>
    </row>
    <row r="62" customFormat="false" ht="12.75" hidden="false" customHeight="false" outlineLevel="0" collapsed="false">
      <c r="A62" s="29"/>
      <c r="B62" s="30"/>
      <c r="D62" s="23"/>
      <c r="E62" s="24"/>
      <c r="F62" s="25"/>
      <c r="G62" s="26"/>
      <c r="H62" s="27"/>
      <c r="I62" s="26"/>
      <c r="J62" s="27"/>
      <c r="K62" s="28"/>
      <c r="L62" s="27"/>
    </row>
    <row r="63" customFormat="false" ht="12.75" hidden="false" customHeight="false" outlineLevel="0" collapsed="false">
      <c r="A63" s="31" t="s">
        <v>70</v>
      </c>
      <c r="B63" s="30"/>
      <c r="D63" s="23" t="str">
        <f aca="false">IF(B63&lt;&gt;0,H63+J63+L63,"")</f>
        <v/>
      </c>
      <c r="E63" s="24"/>
      <c r="F63" s="25" t="str">
        <f aca="false">IF(B63&lt;&gt;0,B63*E63,"")</f>
        <v/>
      </c>
      <c r="G63" s="26"/>
      <c r="H63" s="27" t="str">
        <f aca="false">IF($B63&lt;&gt;0,$B63*E63*G63,"")</f>
        <v/>
      </c>
      <c r="I63" s="26"/>
      <c r="J63" s="27" t="str">
        <f aca="false">IF($B63&lt;&gt;0,$B63*I63,"")</f>
        <v/>
      </c>
      <c r="K63" s="28"/>
      <c r="L63" s="27" t="str">
        <f aca="false">IF(B63&lt;&gt;0,B63*K63,"")</f>
        <v/>
      </c>
    </row>
    <row r="64" customFormat="false" ht="12.75" hidden="false" customHeight="false" outlineLevel="0" collapsed="false">
      <c r="A64" s="29" t="s">
        <v>71</v>
      </c>
      <c r="B64" s="30" t="n">
        <v>2800</v>
      </c>
      <c r="C64" s="1" t="s">
        <v>38</v>
      </c>
      <c r="D64" s="23" t="n">
        <f aca="false">IF(B64&lt;&gt;0,H64+J64+L64,"")</f>
        <v>526400</v>
      </c>
      <c r="E64" s="24" t="n">
        <v>2</v>
      </c>
      <c r="F64" s="25" t="n">
        <f aca="false">IF(B64&lt;&gt;0,B64*E64,"")</f>
        <v>5600</v>
      </c>
      <c r="G64" s="26" t="n">
        <f aca="false">$B$2</f>
        <v>80</v>
      </c>
      <c r="H64" s="27" t="n">
        <f aca="false">IF($B64&lt;&gt;0,$B64*E64*G64,"")</f>
        <v>448000</v>
      </c>
      <c r="I64" s="26" t="n">
        <v>28</v>
      </c>
      <c r="J64" s="27" t="n">
        <f aca="false">IF($B64&lt;&gt;0,$B64*I64,"")</f>
        <v>78400</v>
      </c>
      <c r="K64" s="28"/>
      <c r="L64" s="27" t="n">
        <f aca="false">IF(B64&lt;&gt;0,B64*K64,"")</f>
        <v>0</v>
      </c>
    </row>
    <row r="65" customFormat="false" ht="12.75" hidden="false" customHeight="false" outlineLevel="0" collapsed="false">
      <c r="A65" s="29" t="s">
        <v>72</v>
      </c>
      <c r="B65" s="30" t="n">
        <v>10</v>
      </c>
      <c r="C65" s="1" t="s">
        <v>20</v>
      </c>
      <c r="D65" s="23" t="n">
        <f aca="false">IF(B65&lt;&gt;0,H65+J65+L65,"")</f>
        <v>130000</v>
      </c>
      <c r="E65" s="24" t="n">
        <v>100</v>
      </c>
      <c r="F65" s="25" t="n">
        <f aca="false">IF(B65&lt;&gt;0,B65*E65,"")</f>
        <v>1000</v>
      </c>
      <c r="G65" s="26" t="n">
        <f aca="false">$B$2</f>
        <v>80</v>
      </c>
      <c r="H65" s="27" t="n">
        <f aca="false">IF($B65&lt;&gt;0,$B65*E65*G65,"")</f>
        <v>80000</v>
      </c>
      <c r="I65" s="26" t="n">
        <v>5000</v>
      </c>
      <c r="J65" s="27" t="n">
        <f aca="false">IF($B65&lt;&gt;0,$B65*I65,"")</f>
        <v>50000</v>
      </c>
      <c r="K65" s="28"/>
      <c r="L65" s="27" t="n">
        <f aca="false">IF(B65&lt;&gt;0,B65*K65,"")</f>
        <v>0</v>
      </c>
    </row>
    <row r="66" customFormat="false" ht="12.75" hidden="false" customHeight="false" outlineLevel="0" collapsed="false">
      <c r="A66" s="29" t="s">
        <v>73</v>
      </c>
      <c r="B66" s="30" t="n">
        <v>400</v>
      </c>
      <c r="C66" s="1" t="s">
        <v>38</v>
      </c>
      <c r="D66" s="23" t="n">
        <f aca="false">IF(B66&lt;&gt;0,H66+J66+L66,"")</f>
        <v>43200</v>
      </c>
      <c r="E66" s="24" t="n">
        <v>1.2</v>
      </c>
      <c r="F66" s="25" t="n">
        <f aca="false">IF(B66&lt;&gt;0,B66*E66,"")</f>
        <v>480</v>
      </c>
      <c r="G66" s="26" t="n">
        <f aca="false">$B$2</f>
        <v>80</v>
      </c>
      <c r="H66" s="27" t="n">
        <f aca="false">IF($B66&lt;&gt;0,$B66*E66*G66,"")</f>
        <v>38400</v>
      </c>
      <c r="I66" s="26" t="n">
        <v>12</v>
      </c>
      <c r="J66" s="27" t="n">
        <f aca="false">IF($B66&lt;&gt;0,$B66*I66,"")</f>
        <v>4800</v>
      </c>
      <c r="K66" s="28"/>
      <c r="L66" s="27" t="n">
        <f aca="false">IF(B66&lt;&gt;0,B66*K66,"")</f>
        <v>0</v>
      </c>
    </row>
    <row r="67" customFormat="false" ht="12.75" hidden="false" customHeight="false" outlineLevel="0" collapsed="false">
      <c r="A67" s="29" t="s">
        <v>74</v>
      </c>
      <c r="B67" s="30" t="n">
        <v>400</v>
      </c>
      <c r="C67" s="1" t="s">
        <v>38</v>
      </c>
      <c r="D67" s="23" t="n">
        <f aca="false">IF(B67&lt;&gt;0,H67+J67+L67,"")</f>
        <v>52000</v>
      </c>
      <c r="E67" s="24" t="n">
        <v>1.4</v>
      </c>
      <c r="F67" s="25" t="n">
        <f aca="false">IF(B67&lt;&gt;0,B67*E67,"")</f>
        <v>560</v>
      </c>
      <c r="G67" s="26" t="n">
        <f aca="false">$B$2</f>
        <v>80</v>
      </c>
      <c r="H67" s="27" t="n">
        <f aca="false">IF($B67&lt;&gt;0,$B67*E67*G67,"")</f>
        <v>44800</v>
      </c>
      <c r="I67" s="26" t="n">
        <v>18</v>
      </c>
      <c r="J67" s="27" t="n">
        <f aca="false">IF($B67&lt;&gt;0,$B67*I67,"")</f>
        <v>7200</v>
      </c>
      <c r="K67" s="28"/>
      <c r="L67" s="27" t="n">
        <f aca="false">IF(B67&lt;&gt;0,B67*K67,"")</f>
        <v>0</v>
      </c>
    </row>
    <row r="68" customFormat="false" ht="12.75" hidden="false" customHeight="false" outlineLevel="0" collapsed="false">
      <c r="A68" s="29" t="s">
        <v>75</v>
      </c>
      <c r="B68" s="30" t="n">
        <v>3300</v>
      </c>
      <c r="C68" s="1" t="s">
        <v>38</v>
      </c>
      <c r="D68" s="23" t="n">
        <f aca="false">IF(B68&lt;&gt;0,H68+J68+L68,"")</f>
        <v>214500</v>
      </c>
      <c r="E68" s="24" t="n">
        <v>0.75</v>
      </c>
      <c r="F68" s="25" t="n">
        <f aca="false">IF(B68&lt;&gt;0,B68*E68,"")</f>
        <v>2475</v>
      </c>
      <c r="G68" s="26" t="n">
        <f aca="false">$B$2</f>
        <v>80</v>
      </c>
      <c r="H68" s="27" t="n">
        <f aca="false">IF($B68&lt;&gt;0,$B68*E68*G68,"")</f>
        <v>198000</v>
      </c>
      <c r="I68" s="26" t="n">
        <v>5</v>
      </c>
      <c r="J68" s="27" t="n">
        <f aca="false">IF($B68&lt;&gt;0,$B68*I68,"")</f>
        <v>16500</v>
      </c>
      <c r="K68" s="28"/>
      <c r="L68" s="27" t="n">
        <f aca="false">IF(B68&lt;&gt;0,B68*K68,"")</f>
        <v>0</v>
      </c>
    </row>
    <row r="69" customFormat="false" ht="13.5" hidden="false" customHeight="false" outlineLevel="0" collapsed="false">
      <c r="A69" s="29"/>
      <c r="B69" s="30"/>
      <c r="D69" s="23"/>
      <c r="E69" s="24"/>
      <c r="F69" s="25" t="str">
        <f aca="false">IF(B69&lt;&gt;0,B69*E69,"")</f>
        <v/>
      </c>
      <c r="G69" s="26"/>
      <c r="H69" s="27"/>
      <c r="I69" s="26"/>
      <c r="J69" s="27"/>
      <c r="K69" s="28"/>
      <c r="L69" s="27"/>
    </row>
    <row r="70" s="51" customFormat="true" ht="13.5" hidden="false" customHeight="false" outlineLevel="0" collapsed="false">
      <c r="A70" s="42" t="s">
        <v>76</v>
      </c>
      <c r="B70" s="43"/>
      <c r="C70" s="44"/>
      <c r="D70" s="45" t="n">
        <f aca="false">SUM(D64:D69)</f>
        <v>966100</v>
      </c>
      <c r="E70" s="46"/>
      <c r="F70" s="47" t="n">
        <f aca="false">SUM(F64:F69)</f>
        <v>10115</v>
      </c>
      <c r="G70" s="48"/>
      <c r="H70" s="49" t="n">
        <f aca="false">SUM(H64:H69)</f>
        <v>809200</v>
      </c>
      <c r="I70" s="48"/>
      <c r="J70" s="49" t="n">
        <f aca="false">SUM(J64:J69)</f>
        <v>156900</v>
      </c>
      <c r="K70" s="50"/>
      <c r="L70" s="49" t="n">
        <f aca="false">SUM(L64:L69)</f>
        <v>0</v>
      </c>
    </row>
    <row r="71" customFormat="false" ht="12.75" hidden="false" customHeight="false" outlineLevel="0" collapsed="false">
      <c r="A71" s="29"/>
      <c r="B71" s="30"/>
      <c r="D71" s="23"/>
      <c r="E71" s="24"/>
      <c r="F71" s="25"/>
      <c r="G71" s="26"/>
      <c r="H71" s="27"/>
      <c r="I71" s="26"/>
      <c r="J71" s="27"/>
      <c r="K71" s="28"/>
      <c r="L71" s="27"/>
    </row>
    <row r="72" customFormat="false" ht="12.75" hidden="false" customHeight="false" outlineLevel="0" collapsed="false">
      <c r="A72" s="31" t="s">
        <v>77</v>
      </c>
      <c r="B72" s="30"/>
      <c r="D72" s="23" t="str">
        <f aca="false">IF(B72&lt;&gt;0,H72+J72+L72,"")</f>
        <v/>
      </c>
      <c r="E72" s="24"/>
      <c r="F72" s="25" t="str">
        <f aca="false">IF(B72&lt;&gt;0,B72*E72,"")</f>
        <v/>
      </c>
      <c r="G72" s="26"/>
      <c r="H72" s="27" t="str">
        <f aca="false">IF($B72&lt;&gt;0,$B72*E72*G72,"")</f>
        <v/>
      </c>
      <c r="I72" s="26"/>
      <c r="J72" s="27" t="str">
        <f aca="false">IF($B72&lt;&gt;0,$B72*I72,"")</f>
        <v/>
      </c>
      <c r="K72" s="28"/>
      <c r="L72" s="27" t="str">
        <f aca="false">IF(B72&lt;&gt;0,B72*K72,"")</f>
        <v/>
      </c>
    </row>
    <row r="73" customFormat="false" ht="12.75" hidden="false" customHeight="false" outlineLevel="0" collapsed="false">
      <c r="A73" s="29" t="s">
        <v>78</v>
      </c>
      <c r="B73" s="30" t="n">
        <v>1200</v>
      </c>
      <c r="C73" s="1" t="s">
        <v>79</v>
      </c>
      <c r="D73" s="23" t="n">
        <f aca="false">IF(B73&lt;&gt;0,H73+J73+L73,"")</f>
        <v>180000</v>
      </c>
      <c r="E73" s="24"/>
      <c r="F73" s="25"/>
      <c r="G73" s="26"/>
      <c r="H73" s="27" t="n">
        <f aca="false">IF($B73&lt;&gt;0,$B73*E73*G73,"")</f>
        <v>0</v>
      </c>
      <c r="I73" s="26"/>
      <c r="J73" s="27" t="n">
        <f aca="false">IF($B73&lt;&gt;0,$B73*I73,"")</f>
        <v>0</v>
      </c>
      <c r="K73" s="28" t="n">
        <v>150</v>
      </c>
      <c r="L73" s="27" t="n">
        <f aca="false">IF(B73&lt;&gt;0,B73*K73,"")</f>
        <v>180000</v>
      </c>
    </row>
    <row r="74" customFormat="false" ht="12.75" hidden="false" customHeight="false" outlineLevel="0" collapsed="false">
      <c r="A74" s="29" t="s">
        <v>80</v>
      </c>
      <c r="B74" s="30" t="n">
        <f aca="false">20*30</f>
        <v>600</v>
      </c>
      <c r="C74" s="1" t="s">
        <v>79</v>
      </c>
      <c r="D74" s="23" t="n">
        <f aca="false">IF(B74&lt;&gt;0,H74+J74+L74,"")</f>
        <v>120000</v>
      </c>
      <c r="E74" s="24"/>
      <c r="F74" s="25"/>
      <c r="G74" s="26"/>
      <c r="H74" s="27" t="n">
        <f aca="false">IF($B74&lt;&gt;0,$B74*E74*G74,"")</f>
        <v>0</v>
      </c>
      <c r="I74" s="26"/>
      <c r="J74" s="27" t="n">
        <f aca="false">IF($B74&lt;&gt;0,$B74*I74,"")</f>
        <v>0</v>
      </c>
      <c r="K74" s="28" t="n">
        <v>200</v>
      </c>
      <c r="L74" s="27" t="n">
        <f aca="false">IF(B74&lt;&gt;0,B74*K74,"")</f>
        <v>120000</v>
      </c>
    </row>
    <row r="75" customFormat="false" ht="13.5" hidden="false" customHeight="false" outlineLevel="0" collapsed="false">
      <c r="A75" s="29"/>
      <c r="B75" s="30"/>
      <c r="D75" s="23"/>
      <c r="E75" s="24"/>
      <c r="F75" s="25"/>
      <c r="G75" s="26"/>
      <c r="H75" s="27"/>
      <c r="I75" s="26"/>
      <c r="J75" s="27"/>
      <c r="K75" s="28"/>
      <c r="L75" s="27"/>
    </row>
    <row r="76" s="51" customFormat="true" ht="13.5" hidden="false" customHeight="false" outlineLevel="0" collapsed="false">
      <c r="A76" s="42" t="s">
        <v>81</v>
      </c>
      <c r="B76" s="43"/>
      <c r="C76" s="44"/>
      <c r="D76" s="45" t="n">
        <f aca="false">SUM(D73:D75)</f>
        <v>300000</v>
      </c>
      <c r="E76" s="46"/>
      <c r="F76" s="47" t="n">
        <f aca="false">SUM(F73:F75)</f>
        <v>0</v>
      </c>
      <c r="G76" s="48"/>
      <c r="H76" s="49" t="n">
        <f aca="false">SUM(H73:H75)</f>
        <v>0</v>
      </c>
      <c r="I76" s="48"/>
      <c r="J76" s="49" t="n">
        <f aca="false">SUM(J73:J75)</f>
        <v>0</v>
      </c>
      <c r="K76" s="50"/>
      <c r="L76" s="49" t="n">
        <f aca="false">SUM(L73:L75)</f>
        <v>300000</v>
      </c>
    </row>
    <row r="77" s="51" customFormat="true" ht="12.75" hidden="false" customHeight="false" outlineLevel="0" collapsed="false">
      <c r="A77" s="22"/>
      <c r="B77" s="53"/>
      <c r="C77" s="54"/>
      <c r="D77" s="55"/>
      <c r="E77" s="56"/>
      <c r="F77" s="57"/>
      <c r="G77" s="58"/>
      <c r="H77" s="59"/>
      <c r="I77" s="58"/>
      <c r="J77" s="59"/>
      <c r="K77" s="60"/>
      <c r="L77" s="59"/>
    </row>
    <row r="78" s="51" customFormat="true" ht="12.75" hidden="false" customHeight="false" outlineLevel="0" collapsed="false">
      <c r="A78" s="22" t="s">
        <v>82</v>
      </c>
      <c r="B78" s="61" t="n">
        <v>0.2</v>
      </c>
      <c r="C78" s="54"/>
      <c r="D78" s="55" t="n">
        <f aca="false">IF(B78&lt;&gt;0,H78+J78+L78,"")</f>
        <v>417376</v>
      </c>
      <c r="E78" s="56"/>
      <c r="F78" s="57" t="n">
        <f aca="false">+B78*(F76+F70+F61+F43+F29)</f>
        <v>5217.2</v>
      </c>
      <c r="G78" s="58" t="n">
        <f aca="false">$B$2</f>
        <v>80</v>
      </c>
      <c r="H78" s="59" t="n">
        <f aca="false">IF($B78&lt;&gt;0,F78*G78,"")</f>
        <v>417376</v>
      </c>
      <c r="I78" s="58"/>
      <c r="J78" s="59"/>
      <c r="K78" s="60"/>
      <c r="L78" s="59"/>
    </row>
    <row r="79" customFormat="false" ht="13.5" hidden="false" customHeight="false" outlineLevel="0" collapsed="false">
      <c r="A79" s="29"/>
      <c r="B79" s="30"/>
      <c r="D79" s="23" t="str">
        <f aca="false">IF(B79&lt;&gt;0,H79+J79+L79,"")</f>
        <v/>
      </c>
      <c r="E79" s="24"/>
      <c r="F79" s="25" t="str">
        <f aca="false">IF(B79&lt;&gt;0,B79*E79,"")</f>
        <v/>
      </c>
      <c r="G79" s="26"/>
      <c r="H79" s="27" t="str">
        <f aca="false">IF($B79&lt;&gt;0,$B79*E79*G79,"")</f>
        <v/>
      </c>
      <c r="I79" s="26"/>
      <c r="J79" s="27" t="str">
        <f aca="false">IF($B79&lt;&gt;0,$B79*I79,"")</f>
        <v/>
      </c>
      <c r="K79" s="28"/>
      <c r="L79" s="27" t="str">
        <f aca="false">IF(B79&lt;&gt;0,B79*K79,"")</f>
        <v/>
      </c>
    </row>
    <row r="80" s="51" customFormat="true" ht="13.5" hidden="false" customHeight="false" outlineLevel="0" collapsed="false">
      <c r="A80" s="42" t="s">
        <v>83</v>
      </c>
      <c r="B80" s="43"/>
      <c r="C80" s="44"/>
      <c r="D80" s="45" t="n">
        <f aca="false">+D29+D43+D61+D70+D76+D78</f>
        <v>6217326</v>
      </c>
      <c r="E80" s="46"/>
      <c r="F80" s="47" t="n">
        <f aca="false">+F29+F43+F61+F70+F76</f>
        <v>26086</v>
      </c>
      <c r="G80" s="48"/>
      <c r="H80" s="49" t="n">
        <f aca="false">+H29+H43+H61+H70+H76</f>
        <v>2086880</v>
      </c>
      <c r="I80" s="48"/>
      <c r="J80" s="49" t="n">
        <f aca="false">+J29+J43+J61+J70+J76</f>
        <v>2823070</v>
      </c>
      <c r="K80" s="50"/>
      <c r="L80" s="49" t="n">
        <f aca="false">+L29+L43+L61+L70+L76</f>
        <v>890000</v>
      </c>
    </row>
    <row r="81" customFormat="false" ht="13.5" hidden="false" customHeight="false" outlineLevel="0" collapsed="false">
      <c r="A81" s="29"/>
      <c r="B81" s="30"/>
      <c r="D81" s="23" t="str">
        <f aca="false">IF(B81&lt;&gt;0,H81+J81+L81,"")</f>
        <v/>
      </c>
      <c r="E81" s="24"/>
      <c r="F81" s="25" t="str">
        <f aca="false">IF(B81&lt;&gt;0,B81*E81,"")</f>
        <v/>
      </c>
      <c r="G81" s="26"/>
      <c r="H81" s="27" t="str">
        <f aca="false">IF($B81&lt;&gt;0,$B81*E81*G81,"")</f>
        <v/>
      </c>
      <c r="I81" s="26"/>
      <c r="J81" s="27" t="str">
        <f aca="false">IF($B81&lt;&gt;0,$B81*I81,"")</f>
        <v/>
      </c>
      <c r="K81" s="28"/>
      <c r="L81" s="27" t="str">
        <f aca="false">IF(B81&lt;&gt;0,B81*K81,"")</f>
        <v/>
      </c>
    </row>
    <row r="82" s="51" customFormat="true" ht="13.5" hidden="false" customHeight="false" outlineLevel="0" collapsed="false">
      <c r="A82" s="42" t="s">
        <v>84</v>
      </c>
      <c r="B82" s="62" t="s">
        <v>85</v>
      </c>
      <c r="C82" s="44"/>
      <c r="D82" s="45" t="n">
        <v>450000</v>
      </c>
      <c r="E82" s="63"/>
      <c r="F82" s="64"/>
      <c r="G82" s="43"/>
      <c r="H82" s="49"/>
      <c r="I82" s="65"/>
      <c r="J82" s="49"/>
      <c r="K82" s="65"/>
      <c r="L82" s="49"/>
    </row>
    <row r="83" customFormat="false" ht="12.75" hidden="false" customHeight="false" outlineLevel="0" collapsed="false">
      <c r="A83" s="29"/>
      <c r="B83" s="66"/>
      <c r="D83" s="23"/>
      <c r="E83" s="67"/>
      <c r="F83" s="68"/>
      <c r="G83" s="69"/>
      <c r="H83" s="27"/>
      <c r="J83" s="27"/>
      <c r="L83" s="27"/>
    </row>
    <row r="84" customFormat="false" ht="12.75" hidden="false" customHeight="false" outlineLevel="0" collapsed="false">
      <c r="A84" s="70" t="s">
        <v>86</v>
      </c>
      <c r="B84" s="66"/>
      <c r="D84" s="23"/>
      <c r="E84" s="67"/>
      <c r="F84" s="68"/>
      <c r="G84" s="69"/>
      <c r="H84" s="27"/>
      <c r="J84" s="27"/>
      <c r="L84" s="27"/>
    </row>
    <row r="85" customFormat="false" ht="12.75" hidden="false" customHeight="false" outlineLevel="0" collapsed="false">
      <c r="A85" s="29" t="s">
        <v>87</v>
      </c>
      <c r="B85" s="66" t="n">
        <v>0.075</v>
      </c>
      <c r="C85" s="1" t="s">
        <v>88</v>
      </c>
      <c r="D85" s="23" t="n">
        <f aca="false">+B85*D80</f>
        <v>466299.45</v>
      </c>
      <c r="E85" s="67"/>
      <c r="F85" s="68"/>
      <c r="G85" s="69"/>
      <c r="H85" s="27"/>
      <c r="J85" s="27"/>
      <c r="L85" s="27"/>
    </row>
    <row r="86" customFormat="false" ht="12.75" hidden="false" customHeight="false" outlineLevel="0" collapsed="false">
      <c r="A86" s="29" t="s">
        <v>89</v>
      </c>
      <c r="B86" s="66" t="n">
        <v>0.06</v>
      </c>
      <c r="C86" s="1" t="s">
        <v>88</v>
      </c>
      <c r="D86" s="23" t="n">
        <f aca="false">+B86*D80</f>
        <v>373039.56</v>
      </c>
      <c r="E86" s="67"/>
      <c r="F86" s="68"/>
      <c r="G86" s="69"/>
      <c r="H86" s="27"/>
      <c r="J86" s="27"/>
      <c r="L86" s="27"/>
    </row>
    <row r="87" customFormat="false" ht="12.75" hidden="false" customHeight="false" outlineLevel="0" collapsed="false">
      <c r="A87" s="29" t="s">
        <v>90</v>
      </c>
      <c r="B87" s="66"/>
      <c r="D87" s="23" t="n">
        <v>50000</v>
      </c>
      <c r="E87" s="67"/>
      <c r="F87" s="68"/>
      <c r="G87" s="69"/>
      <c r="H87" s="27"/>
      <c r="J87" s="27"/>
      <c r="L87" s="27"/>
    </row>
    <row r="88" customFormat="false" ht="12.75" hidden="false" customHeight="false" outlineLevel="0" collapsed="false">
      <c r="A88" s="29" t="s">
        <v>91</v>
      </c>
      <c r="B88" s="66"/>
      <c r="D88" s="23" t="n">
        <v>50000</v>
      </c>
      <c r="E88" s="67"/>
      <c r="F88" s="68"/>
      <c r="G88" s="69"/>
      <c r="H88" s="27"/>
      <c r="J88" s="27"/>
      <c r="L88" s="27"/>
    </row>
    <row r="89" customFormat="false" ht="13.5" hidden="false" customHeight="false" outlineLevel="0" collapsed="false">
      <c r="A89" s="29"/>
      <c r="B89" s="66"/>
      <c r="D89" s="23"/>
      <c r="E89" s="67"/>
      <c r="F89" s="68"/>
      <c r="G89" s="69"/>
      <c r="H89" s="27"/>
      <c r="J89" s="27"/>
      <c r="L89" s="27"/>
    </row>
    <row r="90" s="51" customFormat="true" ht="13.5" hidden="false" customHeight="false" outlineLevel="0" collapsed="false">
      <c r="A90" s="42" t="s">
        <v>92</v>
      </c>
      <c r="B90" s="62"/>
      <c r="C90" s="44"/>
      <c r="D90" s="45" t="n">
        <f aca="false">SUM(D85:D89)</f>
        <v>939339.01</v>
      </c>
      <c r="E90" s="63"/>
      <c r="F90" s="71"/>
      <c r="G90" s="43"/>
      <c r="H90" s="49"/>
      <c r="I90" s="65"/>
      <c r="J90" s="49"/>
      <c r="K90" s="65"/>
      <c r="L90" s="49"/>
    </row>
    <row r="91" customFormat="false" ht="13.5" hidden="false" customHeight="false" outlineLevel="0" collapsed="false">
      <c r="A91" s="29"/>
      <c r="B91" s="66"/>
      <c r="D91" s="23"/>
      <c r="E91" s="67"/>
      <c r="F91" s="68"/>
      <c r="G91" s="69"/>
      <c r="H91" s="27"/>
      <c r="J91" s="27"/>
      <c r="L91" s="27"/>
    </row>
    <row r="92" s="51" customFormat="true" ht="13.5" hidden="false" customHeight="false" outlineLevel="0" collapsed="false">
      <c r="A92" s="42" t="s">
        <v>93</v>
      </c>
      <c r="B92" s="62"/>
      <c r="C92" s="44"/>
      <c r="D92" s="45" t="n">
        <f aca="false">+D80+D82+D90</f>
        <v>7606665.01</v>
      </c>
      <c r="E92" s="63"/>
      <c r="F92" s="71"/>
      <c r="G92" s="43"/>
      <c r="H92" s="49"/>
      <c r="I92" s="65"/>
      <c r="J92" s="49"/>
      <c r="K92" s="65"/>
      <c r="L92" s="49"/>
    </row>
    <row r="93" customFormat="false" ht="12.75" hidden="false" customHeight="false" outlineLevel="0" collapsed="false">
      <c r="A93" s="29"/>
      <c r="B93" s="66"/>
      <c r="D93" s="23"/>
      <c r="E93" s="67"/>
      <c r="F93" s="68"/>
      <c r="G93" s="69"/>
      <c r="H93" s="27"/>
      <c r="J93" s="27"/>
      <c r="L93" s="27"/>
    </row>
    <row r="94" customFormat="false" ht="12.75" hidden="false" customHeight="false" outlineLevel="0" collapsed="false">
      <c r="A94" s="29" t="s">
        <v>94</v>
      </c>
      <c r="B94" s="66" t="n">
        <v>0.105</v>
      </c>
      <c r="C94" s="1" t="s">
        <v>88</v>
      </c>
      <c r="D94" s="23" t="n">
        <f aca="false">IF(B94&lt;&gt;0,H94+J94+L94,"")</f>
        <v>608994.75</v>
      </c>
      <c r="E94" s="67"/>
      <c r="F94" s="68"/>
      <c r="G94" s="69"/>
      <c r="H94" s="27" t="n">
        <f aca="false">+H80*B94</f>
        <v>219122.4</v>
      </c>
      <c r="J94" s="27" t="n">
        <f aca="false">+J80*B94</f>
        <v>296422.35</v>
      </c>
      <c r="L94" s="27" t="n">
        <f aca="false">+L80*B94</f>
        <v>93450</v>
      </c>
    </row>
    <row r="95" customFormat="false" ht="12.75" hidden="false" customHeight="false" outlineLevel="0" collapsed="false">
      <c r="A95" s="29" t="s">
        <v>95</v>
      </c>
      <c r="B95" s="66" t="n">
        <v>0.1</v>
      </c>
      <c r="C95" s="1" t="s">
        <v>88</v>
      </c>
      <c r="D95" s="23" t="n">
        <f aca="false">+B95*D92+B95*D94</f>
        <v>821565.976</v>
      </c>
      <c r="E95" s="67"/>
      <c r="F95" s="68"/>
      <c r="G95" s="69"/>
      <c r="H95" s="27"/>
      <c r="J95" s="27"/>
      <c r="L95" s="27"/>
    </row>
    <row r="96" customFormat="false" ht="12.75" hidden="false" customHeight="false" outlineLevel="0" collapsed="false">
      <c r="A96" s="29" t="s">
        <v>96</v>
      </c>
      <c r="B96" s="66" t="n">
        <v>0.05</v>
      </c>
      <c r="C96" s="1" t="s">
        <v>88</v>
      </c>
      <c r="D96" s="23" t="n">
        <f aca="false">+B96*(D92+D94+D95)</f>
        <v>451861.2868</v>
      </c>
      <c r="E96" s="67"/>
      <c r="F96" s="68"/>
      <c r="G96" s="69"/>
      <c r="H96" s="27"/>
      <c r="J96" s="27"/>
      <c r="L96" s="27"/>
    </row>
    <row r="97" customFormat="false" ht="13.5" hidden="false" customHeight="false" outlineLevel="0" collapsed="false">
      <c r="A97" s="29"/>
      <c r="B97" s="66"/>
      <c r="D97" s="23"/>
      <c r="E97" s="67"/>
      <c r="F97" s="68"/>
      <c r="G97" s="69"/>
      <c r="H97" s="27"/>
      <c r="J97" s="27"/>
      <c r="L97" s="27"/>
    </row>
    <row r="98" s="51" customFormat="true" ht="13.5" hidden="false" customHeight="false" outlineLevel="0" collapsed="false">
      <c r="A98" s="42" t="s">
        <v>97</v>
      </c>
      <c r="B98" s="62"/>
      <c r="C98" s="44"/>
      <c r="D98" s="45" t="n">
        <f aca="false">+SUM(D92:D97)</f>
        <v>9489087.0228</v>
      </c>
      <c r="E98" s="63"/>
      <c r="F98" s="71"/>
      <c r="G98" s="43"/>
      <c r="H98" s="49"/>
      <c r="I98" s="65"/>
      <c r="J98" s="49"/>
      <c r="K98" s="65"/>
      <c r="L98" s="49"/>
    </row>
    <row r="99" customFormat="false" ht="13.5" hidden="false" customHeight="false" outlineLevel="0" collapsed="false">
      <c r="A99" s="72"/>
      <c r="B99" s="73"/>
      <c r="C99" s="74"/>
      <c r="D99" s="75" t="n">
        <f aca="false">+D98/B3/1000</f>
        <v>447.598444471698</v>
      </c>
      <c r="E99" s="76" t="s">
        <v>98</v>
      </c>
      <c r="F99" s="77"/>
      <c r="G99" s="78"/>
      <c r="H99" s="79"/>
      <c r="I99" s="10"/>
      <c r="J99" s="79"/>
      <c r="K99" s="10"/>
      <c r="L99" s="79"/>
    </row>
    <row r="100" customFormat="false" ht="12.75" hidden="false" customHeight="false" outlineLevel="0" collapsed="false">
      <c r="A100" s="29"/>
      <c r="B100" s="66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29"/>
      <c r="B101" s="66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29"/>
      <c r="B102" s="66"/>
      <c r="D102" s="69"/>
      <c r="E102" s="69"/>
      <c r="F102" s="69"/>
      <c r="G102" s="69"/>
      <c r="H102" s="69"/>
    </row>
    <row r="103" customFormat="false" ht="12.75" hidden="false" customHeight="false" outlineLevel="0" collapsed="false">
      <c r="A103" s="29"/>
      <c r="B103" s="66"/>
      <c r="D103" s="69"/>
      <c r="E103" s="69"/>
      <c r="F103" s="69"/>
      <c r="G103" s="69"/>
      <c r="H103" s="69"/>
    </row>
    <row r="104" customFormat="false" ht="12.75" hidden="false" customHeight="false" outlineLevel="0" collapsed="false">
      <c r="A104" s="29"/>
      <c r="B104" s="66"/>
      <c r="D104" s="69"/>
      <c r="E104" s="69"/>
      <c r="F104" s="69"/>
      <c r="G104" s="69"/>
      <c r="H104" s="69"/>
    </row>
    <row r="105" customFormat="false" ht="12.75" hidden="false" customHeight="false" outlineLevel="0" collapsed="false">
      <c r="A105" s="29"/>
      <c r="B105" s="66"/>
      <c r="D105" s="69"/>
      <c r="E105" s="69"/>
      <c r="F105" s="69"/>
      <c r="G105" s="69"/>
      <c r="H105" s="69"/>
    </row>
    <row r="106" customFormat="false" ht="12.75" hidden="false" customHeight="false" outlineLevel="0" collapsed="false">
      <c r="A106" s="29"/>
      <c r="B106" s="66"/>
      <c r="D106" s="69"/>
      <c r="E106" s="69"/>
      <c r="F106" s="69"/>
      <c r="G106" s="69"/>
      <c r="H106" s="69"/>
    </row>
    <row r="107" customFormat="false" ht="12.75" hidden="false" customHeight="false" outlineLevel="0" collapsed="false">
      <c r="A107" s="29"/>
      <c r="B107" s="66"/>
      <c r="D107" s="69"/>
      <c r="E107" s="69"/>
      <c r="F107" s="69"/>
      <c r="G107" s="69"/>
      <c r="H107" s="69"/>
    </row>
    <row r="108" customFormat="false" ht="12.75" hidden="false" customHeight="false" outlineLevel="0" collapsed="false">
      <c r="A108" s="29"/>
      <c r="B108" s="66"/>
      <c r="D108" s="69"/>
      <c r="E108" s="69"/>
      <c r="F108" s="69"/>
      <c r="G108" s="69"/>
      <c r="H108" s="69"/>
    </row>
    <row r="109" customFormat="false" ht="12.75" hidden="false" customHeight="false" outlineLevel="0" collapsed="false">
      <c r="A109" s="29"/>
      <c r="B109" s="66"/>
      <c r="D109" s="69"/>
      <c r="E109" s="69"/>
      <c r="F109" s="69"/>
      <c r="G109" s="69"/>
      <c r="H109" s="69"/>
    </row>
    <row r="110" customFormat="false" ht="12.75" hidden="false" customHeight="false" outlineLevel="0" collapsed="false">
      <c r="A110" s="29"/>
      <c r="B110" s="66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A111" s="29"/>
      <c r="B111" s="66"/>
      <c r="D111" s="69"/>
      <c r="E111" s="69"/>
      <c r="F111" s="69"/>
      <c r="G111" s="69"/>
      <c r="H111" s="69"/>
    </row>
    <row r="112" customFormat="false" ht="12.75" hidden="false" customHeight="false" outlineLevel="0" collapsed="false">
      <c r="A112" s="29"/>
      <c r="B112" s="66"/>
    </row>
    <row r="113" customFormat="false" ht="12.75" hidden="false" customHeight="false" outlineLevel="0" collapsed="false">
      <c r="A113" s="29"/>
      <c r="B113" s="66"/>
    </row>
    <row r="114" customFormat="false" ht="12.75" hidden="false" customHeight="false" outlineLevel="0" collapsed="false">
      <c r="A114" s="29"/>
      <c r="B114" s="66"/>
    </row>
    <row r="115" customFormat="false" ht="12.75" hidden="false" customHeight="false" outlineLevel="0" collapsed="false">
      <c r="A115" s="29"/>
      <c r="B115" s="66"/>
    </row>
    <row r="116" customFormat="false" ht="12.75" hidden="false" customHeight="false" outlineLevel="0" collapsed="false">
      <c r="A116" s="29"/>
      <c r="B116" s="66"/>
    </row>
    <row r="117" customFormat="false" ht="12.75" hidden="false" customHeight="false" outlineLevel="0" collapsed="false">
      <c r="A117" s="29"/>
      <c r="B117" s="66"/>
    </row>
    <row r="118" customFormat="false" ht="12.75" hidden="false" customHeight="false" outlineLevel="0" collapsed="false">
      <c r="A118" s="29"/>
      <c r="B118" s="66"/>
    </row>
    <row r="119" customFormat="false" ht="12.75" hidden="false" customHeight="false" outlineLevel="0" collapsed="false">
      <c r="A119" s="29"/>
      <c r="B119" s="66"/>
    </row>
    <row r="120" customFormat="false" ht="12.75" hidden="false" customHeight="false" outlineLevel="0" collapsed="false">
      <c r="A120" s="29"/>
      <c r="B120" s="66"/>
    </row>
    <row r="121" customFormat="false" ht="12.75" hidden="false" customHeight="false" outlineLevel="0" collapsed="false">
      <c r="A121" s="29"/>
      <c r="B121" s="66"/>
    </row>
    <row r="122" customFormat="false" ht="12.75" hidden="false" customHeight="false" outlineLevel="0" collapsed="false">
      <c r="A122" s="29"/>
      <c r="B122" s="66"/>
    </row>
    <row r="123" customFormat="false" ht="12.75" hidden="false" customHeight="false" outlineLevel="0" collapsed="false">
      <c r="A123" s="29"/>
      <c r="B123" s="66"/>
    </row>
    <row r="124" customFormat="false" ht="12.75" hidden="false" customHeight="false" outlineLevel="0" collapsed="false">
      <c r="A124" s="29"/>
      <c r="B124" s="66"/>
    </row>
    <row r="125" customFormat="false" ht="12.75" hidden="false" customHeight="false" outlineLevel="0" collapsed="false">
      <c r="A125" s="29"/>
      <c r="B125" s="66"/>
    </row>
    <row r="126" customFormat="false" ht="12.75" hidden="false" customHeight="false" outlineLevel="0" collapsed="false">
      <c r="A126" s="29"/>
      <c r="B126" s="66"/>
    </row>
    <row r="127" customFormat="false" ht="12.75" hidden="false" customHeight="false" outlineLevel="0" collapsed="false">
      <c r="A127" s="29"/>
      <c r="B127" s="66"/>
    </row>
    <row r="128" customFormat="false" ht="12.75" hidden="false" customHeight="false" outlineLevel="0" collapsed="false">
      <c r="A128" s="29"/>
      <c r="B128" s="66"/>
    </row>
    <row r="129" customFormat="false" ht="12.75" hidden="false" customHeight="false" outlineLevel="0" collapsed="false">
      <c r="A129" s="29"/>
      <c r="B129" s="66"/>
    </row>
    <row r="130" customFormat="false" ht="12.75" hidden="false" customHeight="false" outlineLevel="0" collapsed="false">
      <c r="A130" s="29"/>
      <c r="B130" s="66"/>
    </row>
    <row r="131" customFormat="false" ht="12.75" hidden="false" customHeight="false" outlineLevel="0" collapsed="false">
      <c r="A131" s="29"/>
      <c r="B131" s="66"/>
    </row>
    <row r="132" customFormat="false" ht="12.75" hidden="false" customHeight="false" outlineLevel="0" collapsed="false">
      <c r="A132" s="29"/>
      <c r="B132" s="66"/>
    </row>
    <row r="133" customFormat="false" ht="12.75" hidden="false" customHeight="false" outlineLevel="0" collapsed="false">
      <c r="A133" s="29"/>
      <c r="B133" s="66"/>
    </row>
    <row r="134" customFormat="false" ht="12.75" hidden="false" customHeight="false" outlineLevel="0" collapsed="false">
      <c r="A134" s="29"/>
      <c r="B134" s="66"/>
    </row>
    <row r="135" customFormat="false" ht="12.75" hidden="false" customHeight="false" outlineLevel="0" collapsed="false">
      <c r="A135" s="29"/>
      <c r="B135" s="66"/>
    </row>
    <row r="136" customFormat="false" ht="12.75" hidden="false" customHeight="false" outlineLevel="0" collapsed="false">
      <c r="A136" s="29"/>
      <c r="B136" s="66"/>
    </row>
    <row r="137" customFormat="false" ht="12.75" hidden="false" customHeight="false" outlineLevel="0" collapsed="false">
      <c r="A137" s="29"/>
      <c r="B137" s="66"/>
    </row>
    <row r="138" customFormat="false" ht="12.75" hidden="false" customHeight="false" outlineLevel="0" collapsed="false">
      <c r="A138" s="29"/>
      <c r="B138" s="66"/>
    </row>
    <row r="139" customFormat="false" ht="12.75" hidden="false" customHeight="false" outlineLevel="0" collapsed="false">
      <c r="A139" s="29"/>
      <c r="B139" s="66"/>
    </row>
    <row r="140" customFormat="false" ht="12.75" hidden="false" customHeight="false" outlineLevel="0" collapsed="false">
      <c r="A140" s="29"/>
      <c r="B140" s="66"/>
    </row>
    <row r="141" customFormat="false" ht="12.75" hidden="false" customHeight="false" outlineLevel="0" collapsed="false">
      <c r="A141" s="29"/>
      <c r="B141" s="66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  <row r="1099" customFormat="false" ht="12.75" hidden="false" customHeight="false" outlineLevel="0" collapsed="false">
      <c r="A1099" s="29"/>
    </row>
  </sheetData>
  <mergeCells count="3">
    <mergeCell ref="E6:H6"/>
    <mergeCell ref="I6:J6"/>
    <mergeCell ref="K6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0.28"/>
    <col collapsed="false" customWidth="true" hidden="false" outlineLevel="0" max="3" min="3" style="1" width="10.28"/>
    <col collapsed="false" customWidth="true" hidden="false" outlineLevel="0" max="4" min="4" style="2" width="16.7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5.7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0" width="10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0" t="s">
        <v>99</v>
      </c>
      <c r="L1" s="3" t="s">
        <v>1</v>
      </c>
    </row>
    <row r="2" customFormat="false" ht="12.75" hidden="false" customHeight="false" outlineLevel="0" collapsed="false">
      <c r="A2" s="0" t="s">
        <v>2</v>
      </c>
      <c r="B2" s="0" t="n">
        <v>80</v>
      </c>
    </row>
    <row r="3" customFormat="false" ht="12.75" hidden="false" customHeight="false" outlineLevel="0" collapsed="false">
      <c r="A3" s="0" t="s">
        <v>3</v>
      </c>
      <c r="B3" s="0" t="n">
        <f aca="false">12*2.4</f>
        <v>28.8</v>
      </c>
      <c r="C3" s="1" t="s">
        <v>4</v>
      </c>
      <c r="K3" s="0" t="s">
        <v>1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9</v>
      </c>
      <c r="B6" s="5" t="s">
        <v>10</v>
      </c>
      <c r="C6" s="6" t="s">
        <v>11</v>
      </c>
      <c r="D6" s="7" t="s">
        <v>12</v>
      </c>
      <c r="E6" s="8" t="s">
        <v>6</v>
      </c>
      <c r="F6" s="8"/>
      <c r="G6" s="8"/>
      <c r="H6" s="8"/>
      <c r="I6" s="8" t="s">
        <v>7</v>
      </c>
      <c r="J6" s="8"/>
      <c r="K6" s="8" t="s">
        <v>8</v>
      </c>
      <c r="L6" s="8"/>
    </row>
    <row r="7" customFormat="false" ht="13.5" hidden="false" customHeight="false" outlineLevel="0" collapsed="false">
      <c r="A7" s="9"/>
      <c r="B7" s="10"/>
      <c r="C7" s="11"/>
      <c r="D7" s="12"/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6</v>
      </c>
      <c r="K7" s="13" t="s">
        <v>17</v>
      </c>
      <c r="L7" s="13" t="s">
        <v>16</v>
      </c>
    </row>
    <row r="8" customFormat="false" ht="12.75" hidden="false" customHeight="false" outlineLevel="0" collapsed="false">
      <c r="A8" s="14"/>
      <c r="B8" s="2"/>
      <c r="C8" s="15"/>
      <c r="D8" s="16" t="str">
        <f aca="false">IF(B8&lt;&gt;0,H8+J8+L8,"")</f>
        <v/>
      </c>
      <c r="E8" s="17"/>
      <c r="F8" s="80" t="str">
        <f aca="false">IF(B8&lt;&gt;0,B8*E8,"")</f>
        <v/>
      </c>
      <c r="G8" s="19"/>
      <c r="H8" s="20" t="str">
        <f aca="false">IF($B8&lt;&gt;0,$B8*E8*G8,"")</f>
        <v/>
      </c>
      <c r="I8" s="19"/>
      <c r="J8" s="20" t="str">
        <f aca="false">IF($B8&lt;&gt;0,$B8*I8,"")</f>
        <v/>
      </c>
      <c r="K8" s="21"/>
      <c r="L8" s="20" t="str">
        <f aca="false">IF($B8&lt;&gt;0,$B8*K8,"")</f>
        <v/>
      </c>
    </row>
    <row r="9" customFormat="false" ht="12.75" hidden="false" customHeight="false" outlineLevel="0" collapsed="false">
      <c r="A9" s="22" t="s">
        <v>18</v>
      </c>
      <c r="B9" s="2"/>
      <c r="C9" s="15"/>
      <c r="D9" s="23"/>
      <c r="E9" s="24"/>
      <c r="F9" s="52" t="str">
        <f aca="false">IF(B9&lt;&gt;0,B9*E9,"")</f>
        <v/>
      </c>
      <c r="G9" s="26"/>
      <c r="H9" s="27"/>
      <c r="I9" s="26"/>
      <c r="J9" s="27"/>
      <c r="K9" s="28"/>
      <c r="L9" s="27"/>
    </row>
    <row r="10" customFormat="false" ht="12.75" hidden="false" customHeight="false" outlineLevel="0" collapsed="false">
      <c r="A10" s="29" t="s">
        <v>101</v>
      </c>
      <c r="B10" s="30" t="n">
        <v>12</v>
      </c>
      <c r="C10" s="1" t="s">
        <v>20</v>
      </c>
      <c r="D10" s="23" t="n">
        <f aca="false">IF(B10&lt;&gt;0,H10+J10+L10,"")</f>
        <v>0</v>
      </c>
      <c r="E10" s="24"/>
      <c r="F10" s="52"/>
      <c r="G10" s="26"/>
      <c r="H10" s="27" t="n">
        <f aca="false">IF($B10&lt;&gt;0,$B10*E10*G10,"")</f>
        <v>0</v>
      </c>
      <c r="I10" s="26"/>
      <c r="J10" s="27" t="n">
        <f aca="false">IF($B10&lt;&gt;0,$B10*I10,"")</f>
        <v>0</v>
      </c>
      <c r="K10" s="28"/>
      <c r="L10" s="27" t="n">
        <f aca="false">IF(B10&lt;&gt;0,B10*K10,"")</f>
        <v>0</v>
      </c>
    </row>
    <row r="11" customFormat="false" ht="12.75" hidden="false" customHeight="false" outlineLevel="0" collapsed="false">
      <c r="A11" s="29" t="s">
        <v>102</v>
      </c>
      <c r="B11" s="30" t="n">
        <v>12</v>
      </c>
      <c r="C11" s="1" t="s">
        <v>20</v>
      </c>
      <c r="D11" s="23" t="n">
        <f aca="false">IF(B11&lt;&gt;0,H11+J11+L11,"")</f>
        <v>0</v>
      </c>
      <c r="E11" s="24"/>
      <c r="F11" s="52"/>
      <c r="G11" s="26"/>
      <c r="H11" s="27" t="n">
        <f aca="false">IF($B11&lt;&gt;0,$B11*E11*G11,"")</f>
        <v>0</v>
      </c>
      <c r="I11" s="26"/>
      <c r="J11" s="27" t="n">
        <f aca="false">IF($B11&lt;&gt;0,$B11*I11,"")</f>
        <v>0</v>
      </c>
      <c r="K11" s="28"/>
      <c r="L11" s="27" t="n">
        <f aca="false">IF(B11&lt;&gt;0,B11*K11,"")</f>
        <v>0</v>
      </c>
    </row>
    <row r="12" customFormat="false" ht="12.75" hidden="false" customHeight="false" outlineLevel="0" collapsed="false">
      <c r="A12" s="29" t="s">
        <v>103</v>
      </c>
      <c r="B12" s="30" t="n">
        <v>12</v>
      </c>
      <c r="C12" s="1" t="s">
        <v>20</v>
      </c>
      <c r="D12" s="23" t="n">
        <f aca="false">IF(B12&lt;&gt;0,H12+J12+L12,"")</f>
        <v>0</v>
      </c>
      <c r="E12" s="24"/>
      <c r="F12" s="52"/>
      <c r="G12" s="26"/>
      <c r="H12" s="27" t="n">
        <f aca="false">IF($B12&lt;&gt;0,$B12*E12*G12,"")</f>
        <v>0</v>
      </c>
      <c r="I12" s="26"/>
      <c r="J12" s="27" t="n">
        <f aca="false">IF($B12&lt;&gt;0,$B12*I12,"")</f>
        <v>0</v>
      </c>
      <c r="K12" s="28"/>
      <c r="L12" s="27" t="n">
        <f aca="false">IF(B12&lt;&gt;0,B12*K12,"")</f>
        <v>0</v>
      </c>
    </row>
    <row r="13" customFormat="false" ht="12.75" hidden="false" customHeight="false" outlineLevel="0" collapsed="false">
      <c r="A13" s="29" t="s">
        <v>104</v>
      </c>
      <c r="B13" s="30" t="n">
        <v>2400</v>
      </c>
      <c r="C13" s="1" t="s">
        <v>24</v>
      </c>
      <c r="D13" s="23" t="n">
        <f aca="false">IF(B13&lt;&gt;0,H13+J13+L13,"")</f>
        <v>0</v>
      </c>
      <c r="E13" s="24"/>
      <c r="F13" s="25"/>
      <c r="G13" s="26" t="n">
        <f aca="false">$B$2</f>
        <v>80</v>
      </c>
      <c r="H13" s="27" t="n">
        <f aca="false">IF($B13&lt;&gt;0,$B13*E13*G13,"")</f>
        <v>0</v>
      </c>
      <c r="I13" s="26"/>
      <c r="J13" s="27" t="n">
        <f aca="false">IF($B13&lt;&gt;0,$B13*I13,"")</f>
        <v>0</v>
      </c>
      <c r="K13" s="28"/>
      <c r="L13" s="27" t="n">
        <f aca="false">IF(B13&lt;&gt;0,B13*K13,"")</f>
        <v>0</v>
      </c>
    </row>
    <row r="14" customFormat="false" ht="12.75" hidden="false" customHeight="false" outlineLevel="0" collapsed="false">
      <c r="A14" s="29"/>
      <c r="B14" s="30"/>
      <c r="D14" s="23"/>
      <c r="E14" s="24"/>
      <c r="F14" s="52" t="str">
        <f aca="false">IF(B14&lt;&gt;0,B14*E14,"")</f>
        <v/>
      </c>
      <c r="G14" s="26"/>
      <c r="H14" s="27"/>
      <c r="I14" s="26"/>
      <c r="J14" s="27" t="str">
        <f aca="false">IF($B14&lt;&gt;0,$B14*I14,"")</f>
        <v/>
      </c>
      <c r="K14" s="28"/>
      <c r="L14" s="27"/>
    </row>
    <row r="15" s="40" customFormat="true" ht="12.75" hidden="false" customHeight="false" outlineLevel="0" collapsed="false">
      <c r="A15" s="31" t="s">
        <v>25</v>
      </c>
      <c r="B15" s="32"/>
      <c r="C15" s="33"/>
      <c r="D15" s="34" t="str">
        <f aca="false">IF(B15&lt;&gt;0,H15+J15+L15,"")</f>
        <v/>
      </c>
      <c r="E15" s="35"/>
      <c r="F15" s="81"/>
      <c r="G15" s="37"/>
      <c r="H15" s="38" t="str">
        <f aca="false">IF($B15&lt;&gt;0,$B15*E15*G15,"")</f>
        <v/>
      </c>
      <c r="I15" s="37"/>
      <c r="J15" s="38" t="str">
        <f aca="false">IF($B15&lt;&gt;0,$B15*I15,"")</f>
        <v/>
      </c>
      <c r="K15" s="39"/>
      <c r="L15" s="38" t="str">
        <f aca="false">IF(B15&lt;&gt;0,B15*K15,"")</f>
        <v/>
      </c>
    </row>
    <row r="16" s="40" customFormat="true" ht="12.75" hidden="false" customHeight="false" outlineLevel="0" collapsed="false">
      <c r="A16" s="41" t="s">
        <v>26</v>
      </c>
      <c r="B16" s="32" t="n">
        <v>1</v>
      </c>
      <c r="C16" s="33" t="s">
        <v>20</v>
      </c>
      <c r="D16" s="23" t="n">
        <f aca="false">IF(B16&lt;&gt;0,H16+J16+L16,"")</f>
        <v>83600</v>
      </c>
      <c r="E16" s="35" t="n">
        <v>170</v>
      </c>
      <c r="F16" s="52" t="n">
        <f aca="false">IF(B16&lt;&gt;0,B16*E16,"")</f>
        <v>170</v>
      </c>
      <c r="G16" s="37" t="n">
        <f aca="false">$B$2</f>
        <v>80</v>
      </c>
      <c r="H16" s="38" t="n">
        <f aca="false">IF($B16&lt;&gt;0,$B16*E16*G16,"")</f>
        <v>13600</v>
      </c>
      <c r="I16" s="37" t="n">
        <v>70000</v>
      </c>
      <c r="J16" s="38" t="n">
        <f aca="false">IF($B16&lt;&gt;0,$B16*I16,"")</f>
        <v>70000</v>
      </c>
      <c r="K16" s="39"/>
      <c r="L16" s="38" t="n">
        <f aca="false">IF(B16&lt;&gt;0,B16*K16,"")</f>
        <v>0</v>
      </c>
    </row>
    <row r="17" s="40" customFormat="true" ht="12.75" hidden="false" customHeight="false" outlineLevel="0" collapsed="false">
      <c r="A17" s="41" t="s">
        <v>27</v>
      </c>
      <c r="B17" s="32" t="n">
        <v>1</v>
      </c>
      <c r="C17" s="33" t="s">
        <v>20</v>
      </c>
      <c r="D17" s="23" t="n">
        <f aca="false">IF(B17&lt;&gt;0,H17+J17+L17,"")</f>
        <v>194000</v>
      </c>
      <c r="E17" s="35" t="n">
        <v>300</v>
      </c>
      <c r="F17" s="52" t="n">
        <f aca="false">IF(B17&lt;&gt;0,B17*E17,"")</f>
        <v>300</v>
      </c>
      <c r="G17" s="37" t="n">
        <f aca="false">$B$2</f>
        <v>80</v>
      </c>
      <c r="H17" s="38" t="n">
        <f aca="false">IF($B17&lt;&gt;0,$B17*E17*G17,"")</f>
        <v>24000</v>
      </c>
      <c r="I17" s="37" t="n">
        <v>170000</v>
      </c>
      <c r="J17" s="38" t="n">
        <f aca="false">IF($B17&lt;&gt;0,$B17*I17,"")</f>
        <v>170000</v>
      </c>
      <c r="K17" s="39"/>
      <c r="L17" s="38" t="n">
        <f aca="false">IF(B17&lt;&gt;0,B17*K17,"")</f>
        <v>0</v>
      </c>
    </row>
    <row r="18" s="40" customFormat="true" ht="12.75" hidden="false" customHeight="false" outlineLevel="0" collapsed="false">
      <c r="A18" s="41" t="s">
        <v>28</v>
      </c>
      <c r="B18" s="32" t="n">
        <v>1</v>
      </c>
      <c r="C18" s="33" t="s">
        <v>20</v>
      </c>
      <c r="D18" s="23" t="n">
        <f aca="false">IF(B18&lt;&gt;0,H18+J18+L18,"")</f>
        <v>116000</v>
      </c>
      <c r="E18" s="35" t="n">
        <v>200</v>
      </c>
      <c r="F18" s="52" t="n">
        <f aca="false">IF(B18&lt;&gt;0,B18*E18,"")</f>
        <v>200</v>
      </c>
      <c r="G18" s="37" t="n">
        <f aca="false">$B$2</f>
        <v>80</v>
      </c>
      <c r="H18" s="38" t="n">
        <f aca="false">IF($B18&lt;&gt;0,$B18*E18*G18,"")</f>
        <v>16000</v>
      </c>
      <c r="I18" s="37" t="n">
        <v>100000</v>
      </c>
      <c r="J18" s="38" t="n">
        <f aca="false">IF($B18&lt;&gt;0,$B18*I18,"")</f>
        <v>100000</v>
      </c>
      <c r="K18" s="39"/>
      <c r="L18" s="38" t="n">
        <f aca="false">IF(B18&lt;&gt;0,B18*K18,"")</f>
        <v>0</v>
      </c>
    </row>
    <row r="19" s="40" customFormat="true" ht="12.75" hidden="false" customHeight="false" outlineLevel="0" collapsed="false">
      <c r="A19" s="41" t="s">
        <v>29</v>
      </c>
      <c r="B19" s="32" t="n">
        <v>1</v>
      </c>
      <c r="C19" s="33" t="s">
        <v>20</v>
      </c>
      <c r="D19" s="23" t="n">
        <f aca="false">IF(B19&lt;&gt;0,H19+J19+L19,"")</f>
        <v>516000</v>
      </c>
      <c r="E19" s="35" t="n">
        <v>200</v>
      </c>
      <c r="F19" s="52" t="n">
        <f aca="false">IF(B19&lt;&gt;0,B19*E19,"")</f>
        <v>200</v>
      </c>
      <c r="G19" s="37" t="n">
        <f aca="false">$B$2</f>
        <v>80</v>
      </c>
      <c r="H19" s="38" t="n">
        <f aca="false">IF($B19&lt;&gt;0,$B19*E19*G19,"")</f>
        <v>16000</v>
      </c>
      <c r="I19" s="37" t="n">
        <v>500000</v>
      </c>
      <c r="J19" s="38" t="n">
        <f aca="false">IF($B19&lt;&gt;0,$B19*I19,"")</f>
        <v>500000</v>
      </c>
      <c r="K19" s="39"/>
      <c r="L19" s="38" t="n">
        <f aca="false">IF(B19&lt;&gt;0,B19*K19,"")</f>
        <v>0</v>
      </c>
    </row>
    <row r="20" s="40" customFormat="true" ht="12.75" hidden="false" customHeight="false" outlineLevel="0" collapsed="false">
      <c r="A20" s="41" t="s">
        <v>30</v>
      </c>
      <c r="B20" s="32" t="n">
        <v>1</v>
      </c>
      <c r="C20" s="33" t="s">
        <v>20</v>
      </c>
      <c r="D20" s="23" t="n">
        <f aca="false">IF(B20&lt;&gt;0,H20+J20+L20,"")</f>
        <v>83000</v>
      </c>
      <c r="E20" s="35" t="n">
        <v>100</v>
      </c>
      <c r="F20" s="52" t="n">
        <f aca="false">IF(B20&lt;&gt;0,B20*E20,"")</f>
        <v>100</v>
      </c>
      <c r="G20" s="37" t="n">
        <f aca="false">$B$2</f>
        <v>80</v>
      </c>
      <c r="H20" s="38" t="n">
        <f aca="false">IF($B20&lt;&gt;0,$B20*E20*G20,"")</f>
        <v>8000</v>
      </c>
      <c r="I20" s="37" t="n">
        <v>75000</v>
      </c>
      <c r="J20" s="38" t="n">
        <f aca="false">IF($B20&lt;&gt;0,$B20*I20,"")</f>
        <v>75000</v>
      </c>
      <c r="K20" s="39"/>
      <c r="L20" s="38" t="n">
        <f aca="false">IF(B20&lt;&gt;0,B20*K20,"")</f>
        <v>0</v>
      </c>
    </row>
    <row r="21" s="40" customFormat="true" ht="12.75" hidden="false" customHeight="false" outlineLevel="0" collapsed="false">
      <c r="A21" s="41" t="s">
        <v>31</v>
      </c>
      <c r="B21" s="32" t="n">
        <v>2</v>
      </c>
      <c r="C21" s="33" t="s">
        <v>20</v>
      </c>
      <c r="D21" s="23" t="n">
        <f aca="false">IF(B21&lt;&gt;0,H21+J21+L21,"")</f>
        <v>176000</v>
      </c>
      <c r="E21" s="35" t="n">
        <v>100</v>
      </c>
      <c r="F21" s="52" t="n">
        <f aca="false">IF(B21&lt;&gt;0,B21*E21,"")</f>
        <v>200</v>
      </c>
      <c r="G21" s="37" t="n">
        <f aca="false">$B$2</f>
        <v>80</v>
      </c>
      <c r="H21" s="38" t="n">
        <f aca="false">IF($B21&lt;&gt;0,$B21*E21*G21,"")</f>
        <v>16000</v>
      </c>
      <c r="I21" s="37" t="n">
        <v>80000</v>
      </c>
      <c r="J21" s="38" t="n">
        <f aca="false">IF($B21&lt;&gt;0,$B21*I21,"")</f>
        <v>160000</v>
      </c>
      <c r="K21" s="39"/>
      <c r="L21" s="38" t="n">
        <f aca="false">IF(B21&lt;&gt;0,B21*K21,"")</f>
        <v>0</v>
      </c>
    </row>
    <row r="22" customFormat="false" ht="12.75" hidden="false" customHeight="false" outlineLevel="0" collapsed="false">
      <c r="A22" s="29" t="s">
        <v>32</v>
      </c>
      <c r="B22" s="30" t="n">
        <v>12</v>
      </c>
      <c r="C22" s="1" t="s">
        <v>20</v>
      </c>
      <c r="D22" s="23" t="n">
        <f aca="false">IF(B22&lt;&gt;0,H22+J22+L22,"")</f>
        <v>715200</v>
      </c>
      <c r="E22" s="24" t="n">
        <v>120</v>
      </c>
      <c r="F22" s="52" t="n">
        <f aca="false">IF(B22&lt;&gt;0,B22*E22,"")</f>
        <v>1440</v>
      </c>
      <c r="G22" s="37" t="n">
        <f aca="false">$B$2</f>
        <v>80</v>
      </c>
      <c r="H22" s="38" t="n">
        <f aca="false">IF($B22&lt;&gt;0,$B22*E22*G22,"")</f>
        <v>115200</v>
      </c>
      <c r="I22" s="26" t="n">
        <v>50000</v>
      </c>
      <c r="J22" s="38" t="n">
        <f aca="false">IF($B22&lt;&gt;0,$B22*I22,"")</f>
        <v>600000</v>
      </c>
      <c r="K22" s="28"/>
      <c r="L22" s="27" t="n">
        <f aca="false">IF(B22&lt;&gt;0,B22*K22,"")</f>
        <v>0</v>
      </c>
    </row>
    <row r="23" s="40" customFormat="true" ht="12.75" hidden="false" customHeight="false" outlineLevel="0" collapsed="false">
      <c r="A23" s="41" t="s">
        <v>33</v>
      </c>
      <c r="B23" s="32" t="n">
        <v>1</v>
      </c>
      <c r="C23" s="33" t="s">
        <v>20</v>
      </c>
      <c r="D23" s="23" t="n">
        <f aca="false">IF(B23&lt;&gt;0,H23+J23+L23,"")</f>
        <v>29600</v>
      </c>
      <c r="E23" s="35" t="n">
        <v>120</v>
      </c>
      <c r="F23" s="52" t="n">
        <f aca="false">IF(B23&lt;&gt;0,B23*E23,"")</f>
        <v>120</v>
      </c>
      <c r="G23" s="37" t="n">
        <f aca="false">$B$2</f>
        <v>80</v>
      </c>
      <c r="H23" s="38" t="n">
        <f aca="false">IF($B23&lt;&gt;0,$B23*E23*G23,"")</f>
        <v>9600</v>
      </c>
      <c r="I23" s="37" t="n">
        <v>20000</v>
      </c>
      <c r="J23" s="38" t="n">
        <f aca="false">IF($B23&lt;&gt;0,$B23*I23,"")</f>
        <v>20000</v>
      </c>
      <c r="K23" s="39"/>
      <c r="L23" s="38" t="n">
        <f aca="false">IF(B23&lt;&gt;0,B23*K23,"")</f>
        <v>0</v>
      </c>
    </row>
    <row r="24" customFormat="false" ht="12.75" hidden="false" customHeight="false" outlineLevel="0" collapsed="false">
      <c r="A24" s="29" t="s">
        <v>34</v>
      </c>
      <c r="B24" s="30" t="n">
        <v>1</v>
      </c>
      <c r="C24" s="1" t="s">
        <v>20</v>
      </c>
      <c r="D24" s="23" t="n">
        <f aca="false">IF(B24&lt;&gt;0,H24+J24+L24,"")</f>
        <v>428000</v>
      </c>
      <c r="E24" s="24" t="n">
        <v>350</v>
      </c>
      <c r="F24" s="52" t="n">
        <f aca="false">IF(B24&lt;&gt;0,B24*E24,"")</f>
        <v>350</v>
      </c>
      <c r="G24" s="37" t="n">
        <f aca="false">$B$2</f>
        <v>80</v>
      </c>
      <c r="H24" s="38" t="n">
        <f aca="false">IF($B24&lt;&gt;0,$B24*E24*G24,"")</f>
        <v>28000</v>
      </c>
      <c r="I24" s="26" t="n">
        <v>400000</v>
      </c>
      <c r="J24" s="38" t="n">
        <f aca="false">IF($B24&lt;&gt;0,$B24*I24,"")</f>
        <v>400000</v>
      </c>
      <c r="K24" s="28"/>
      <c r="L24" s="27" t="n">
        <f aca="false">IF(B24&lt;&gt;0,B24*K24,"")</f>
        <v>0</v>
      </c>
    </row>
    <row r="25" customFormat="false" ht="12.75" hidden="false" customHeight="false" outlineLevel="0" collapsed="false">
      <c r="A25" s="29" t="s">
        <v>35</v>
      </c>
      <c r="B25" s="30" t="n">
        <v>1</v>
      </c>
      <c r="C25" s="1" t="s">
        <v>20</v>
      </c>
      <c r="D25" s="23" t="n">
        <f aca="false">IF(B25&lt;&gt;0,H25+J25+L25,"")</f>
        <v>32000</v>
      </c>
      <c r="E25" s="24" t="n">
        <v>150</v>
      </c>
      <c r="F25" s="52" t="n">
        <f aca="false">IF(B25&lt;&gt;0,B25*E25,"")</f>
        <v>150</v>
      </c>
      <c r="G25" s="37" t="n">
        <f aca="false">$B$2</f>
        <v>80</v>
      </c>
      <c r="H25" s="38" t="n">
        <f aca="false">IF($B25&lt;&gt;0,$B25*E25*G25,"")</f>
        <v>12000</v>
      </c>
      <c r="I25" s="26" t="n">
        <v>20000</v>
      </c>
      <c r="J25" s="38" t="n">
        <f aca="false">IF($B25&lt;&gt;0,$B25*I25,"")</f>
        <v>20000</v>
      </c>
      <c r="K25" s="28"/>
      <c r="L25" s="27" t="n">
        <f aca="false">IF(B25&lt;&gt;0,B25*K25,"")</f>
        <v>0</v>
      </c>
    </row>
    <row r="26" s="40" customFormat="true" ht="12.75" hidden="false" customHeight="false" outlineLevel="0" collapsed="false">
      <c r="A26" s="41" t="s">
        <v>36</v>
      </c>
      <c r="B26" s="32" t="n">
        <v>1</v>
      </c>
      <c r="C26" s="33" t="s">
        <v>20</v>
      </c>
      <c r="D26" s="23" t="n">
        <f aca="false">IF(B26&lt;&gt;0,H26+J26+L26,"")</f>
        <v>38000</v>
      </c>
      <c r="E26" s="35" t="n">
        <v>100</v>
      </c>
      <c r="F26" s="52" t="n">
        <f aca="false">IF(B26&lt;&gt;0,B26*E26,"")</f>
        <v>100</v>
      </c>
      <c r="G26" s="37" t="n">
        <f aca="false">$B$2</f>
        <v>80</v>
      </c>
      <c r="H26" s="38" t="n">
        <f aca="false">IF($B26&lt;&gt;0,$B26*E26*G26,"")</f>
        <v>8000</v>
      </c>
      <c r="I26" s="37" t="n">
        <v>30000</v>
      </c>
      <c r="J26" s="38" t="n">
        <f aca="false">IF($B26&lt;&gt;0,$B26*I26,"")</f>
        <v>30000</v>
      </c>
      <c r="K26" s="39"/>
      <c r="L26" s="38" t="n">
        <f aca="false">IF(B26&lt;&gt;0,B26*K26,"")</f>
        <v>0</v>
      </c>
    </row>
    <row r="27" customFormat="false" ht="12.75" hidden="false" customHeight="false" outlineLevel="0" collapsed="false">
      <c r="A27" s="29" t="s">
        <v>37</v>
      </c>
      <c r="B27" s="30" t="n">
        <v>900</v>
      </c>
      <c r="C27" s="1" t="s">
        <v>38</v>
      </c>
      <c r="D27" s="23" t="n">
        <f aca="false">IF(B27&lt;&gt;0,H27+J27+L27,"")</f>
        <v>229500</v>
      </c>
      <c r="E27" s="24" t="n">
        <v>1</v>
      </c>
      <c r="F27" s="52" t="n">
        <f aca="false">IF(B27&lt;&gt;0,B27*E27,"")</f>
        <v>900</v>
      </c>
      <c r="G27" s="37" t="n">
        <f aca="false">$B$2</f>
        <v>80</v>
      </c>
      <c r="H27" s="27" t="n">
        <f aca="false">IF($B27&lt;&gt;0,$B27*E27*G27,"")</f>
        <v>72000</v>
      </c>
      <c r="I27" s="26" t="n">
        <v>175</v>
      </c>
      <c r="J27" s="38" t="n">
        <f aca="false">IF($B27&lt;&gt;0,$B27*I27,"")</f>
        <v>157500</v>
      </c>
      <c r="K27" s="28"/>
      <c r="L27" s="27" t="n">
        <f aca="false">IF(B27&lt;&gt;0,B27*K27,"")</f>
        <v>0</v>
      </c>
    </row>
    <row r="28" s="40" customFormat="true" ht="13.5" hidden="false" customHeight="false" outlineLevel="0" collapsed="false">
      <c r="A28" s="41"/>
      <c r="B28" s="32"/>
      <c r="C28" s="33"/>
      <c r="D28" s="34" t="str">
        <f aca="false">IF(B28&lt;&gt;0,H28+J28+L28,"")</f>
        <v/>
      </c>
      <c r="E28" s="35"/>
      <c r="F28" s="81"/>
      <c r="G28" s="37"/>
      <c r="H28" s="38" t="str">
        <f aca="false">IF($B28&lt;&gt;0,$B28*E28*G28,"")</f>
        <v/>
      </c>
      <c r="I28" s="37"/>
      <c r="J28" s="38" t="str">
        <f aca="false">IF($B28&lt;&gt;0,$B28*I28,"")</f>
        <v/>
      </c>
      <c r="K28" s="39"/>
      <c r="L28" s="38" t="str">
        <f aca="false">IF(B28&lt;&gt;0,B28*K28,"")</f>
        <v/>
      </c>
    </row>
    <row r="29" s="51" customFormat="true" ht="13.5" hidden="false" customHeight="false" outlineLevel="0" collapsed="false">
      <c r="A29" s="42" t="s">
        <v>39</v>
      </c>
      <c r="B29" s="43"/>
      <c r="C29" s="44"/>
      <c r="D29" s="45" t="n">
        <f aca="false">SUM(D16:D28)</f>
        <v>2640900</v>
      </c>
      <c r="E29" s="46"/>
      <c r="F29" s="47" t="n">
        <f aca="false">SUM(F16:F28)</f>
        <v>4230</v>
      </c>
      <c r="G29" s="48"/>
      <c r="H29" s="49" t="n">
        <f aca="false">SUM(H16:H28)</f>
        <v>338400</v>
      </c>
      <c r="I29" s="48"/>
      <c r="J29" s="49" t="n">
        <f aca="false">SUM(J16:J28)</f>
        <v>2302500</v>
      </c>
      <c r="K29" s="50"/>
      <c r="L29" s="49" t="n">
        <f aca="false">SUM(L16:L28)</f>
        <v>0</v>
      </c>
    </row>
    <row r="30" s="40" customFormat="true" ht="12.75" hidden="false" customHeight="false" outlineLevel="0" collapsed="false">
      <c r="A30" s="41"/>
      <c r="B30" s="32"/>
      <c r="C30" s="33"/>
      <c r="D30" s="34"/>
      <c r="E30" s="35"/>
      <c r="F30" s="81"/>
      <c r="G30" s="37"/>
      <c r="H30" s="38"/>
      <c r="I30" s="37"/>
      <c r="J30" s="38"/>
      <c r="K30" s="39"/>
      <c r="L30" s="38"/>
    </row>
    <row r="31" s="40" customFormat="true" ht="12.75" hidden="false" customHeight="false" outlineLevel="0" collapsed="false">
      <c r="A31" s="31" t="s">
        <v>40</v>
      </c>
      <c r="B31" s="32"/>
      <c r="C31" s="33"/>
      <c r="D31" s="34" t="str">
        <f aca="false">IF(B31&lt;&gt;0,H31+J31+L31,"")</f>
        <v/>
      </c>
      <c r="E31" s="35"/>
      <c r="F31" s="81"/>
      <c r="G31" s="37"/>
      <c r="H31" s="38" t="str">
        <f aca="false">IF($B31&lt;&gt;0,$B31*E31*G31,"")</f>
        <v/>
      </c>
      <c r="I31" s="37"/>
      <c r="J31" s="38" t="str">
        <f aca="false">IF($B31&lt;&gt;0,$B31*I31,"")</f>
        <v/>
      </c>
      <c r="K31" s="39"/>
      <c r="L31" s="38" t="str">
        <f aca="false">IF(B31&lt;&gt;0,B31*K31,"")</f>
        <v/>
      </c>
    </row>
    <row r="32" customFormat="false" ht="12.75" hidden="false" customHeight="false" outlineLevel="0" collapsed="false">
      <c r="A32" s="29" t="s">
        <v>41</v>
      </c>
      <c r="B32" s="30"/>
      <c r="D32" s="23" t="str">
        <f aca="false">IF(B32&lt;&gt;0,H32+J32+L32,"")</f>
        <v/>
      </c>
      <c r="E32" s="24"/>
      <c r="F32" s="52"/>
      <c r="G32" s="26"/>
      <c r="H32" s="27" t="str">
        <f aca="false">IF($B32&lt;&gt;0,$B32*E32*G32,"")</f>
        <v/>
      </c>
      <c r="I32" s="26"/>
      <c r="J32" s="27" t="str">
        <f aca="false">IF($B32&lt;&gt;0,$B32*I32,"")</f>
        <v/>
      </c>
      <c r="K32" s="28"/>
      <c r="L32" s="27" t="str">
        <f aca="false">IF(B32&lt;&gt;0,B32*K32,"")</f>
        <v/>
      </c>
    </row>
    <row r="33" customFormat="false" ht="12.75" hidden="false" customHeight="false" outlineLevel="0" collapsed="false">
      <c r="A33" s="29" t="s">
        <v>42</v>
      </c>
      <c r="B33" s="30" t="n">
        <f aca="false">(360+360+280+280+200+200+120+500+410+330)</f>
        <v>3040</v>
      </c>
      <c r="C33" s="1" t="s">
        <v>38</v>
      </c>
      <c r="D33" s="23" t="n">
        <f aca="false">IF(B33&lt;&gt;0,H33+J33+L33,"")</f>
        <v>93632</v>
      </c>
      <c r="E33" s="24" t="n">
        <v>0.135</v>
      </c>
      <c r="F33" s="52"/>
      <c r="G33" s="37" t="n">
        <f aca="false">$B$2</f>
        <v>80</v>
      </c>
      <c r="H33" s="27" t="n">
        <f aca="false">IF($B33&lt;&gt;0,$B33*E33*G33,"")</f>
        <v>32832</v>
      </c>
      <c r="I33" s="26" t="n">
        <v>20</v>
      </c>
      <c r="J33" s="27" t="n">
        <f aca="false">IF($B33&lt;&gt;0,$B33*I33,"")</f>
        <v>60800</v>
      </c>
      <c r="K33" s="28"/>
      <c r="L33" s="27" t="n">
        <f aca="false">IF(B33&lt;&gt;0,B33*K33,"")</f>
        <v>0</v>
      </c>
    </row>
    <row r="34" customFormat="false" ht="12.75" hidden="false" customHeight="false" outlineLevel="0" collapsed="false">
      <c r="A34" s="29" t="s">
        <v>43</v>
      </c>
      <c r="B34" s="30" t="n">
        <v>200</v>
      </c>
      <c r="C34" s="1" t="s">
        <v>38</v>
      </c>
      <c r="D34" s="23" t="n">
        <f aca="false">IF(B34&lt;&gt;0,H34+J34+L34,"")</f>
        <v>43200</v>
      </c>
      <c r="E34" s="24" t="n">
        <v>0.2</v>
      </c>
      <c r="F34" s="52"/>
      <c r="G34" s="37" t="n">
        <f aca="false">$B$2</f>
        <v>80</v>
      </c>
      <c r="H34" s="27" t="n">
        <f aca="false">IF($B34&lt;&gt;0,$B34*E34*G34,"")</f>
        <v>3200</v>
      </c>
      <c r="I34" s="26" t="n">
        <v>200</v>
      </c>
      <c r="J34" s="27" t="n">
        <f aca="false">IF($B34&lt;&gt;0,$B34*I34,"")</f>
        <v>40000</v>
      </c>
      <c r="K34" s="28"/>
      <c r="L34" s="27" t="n">
        <f aca="false">IF(B34&lt;&gt;0,B34*K34,"")</f>
        <v>0</v>
      </c>
    </row>
    <row r="35" customFormat="false" ht="12.75" hidden="false" customHeight="false" outlineLevel="0" collapsed="false">
      <c r="A35" s="29" t="s">
        <v>44</v>
      </c>
      <c r="B35" s="30" t="n">
        <v>200</v>
      </c>
      <c r="C35" s="1" t="s">
        <v>38</v>
      </c>
      <c r="D35" s="23" t="n">
        <f aca="false">IF(B35&lt;&gt;0,H35+J35+L35,"")</f>
        <v>43200</v>
      </c>
      <c r="E35" s="24" t="n">
        <v>0.2</v>
      </c>
      <c r="F35" s="52"/>
      <c r="G35" s="37" t="n">
        <f aca="false">$B$2</f>
        <v>80</v>
      </c>
      <c r="H35" s="27" t="n">
        <f aca="false">IF($B35&lt;&gt;0,$B35*E35*G35,"")</f>
        <v>3200</v>
      </c>
      <c r="I35" s="26" t="n">
        <v>200</v>
      </c>
      <c r="J35" s="27" t="n">
        <f aca="false">IF($B35&lt;&gt;0,$B35*I35,"")</f>
        <v>40000</v>
      </c>
      <c r="K35" s="28"/>
      <c r="L35" s="27" t="n">
        <f aca="false">IF(B35&lt;&gt;0,B35*K35,"")</f>
        <v>0</v>
      </c>
    </row>
    <row r="36" customFormat="false" ht="12.75" hidden="false" customHeight="false" outlineLevel="0" collapsed="false">
      <c r="A36" s="29" t="s">
        <v>45</v>
      </c>
      <c r="B36" s="30" t="n">
        <v>3040</v>
      </c>
      <c r="C36" s="1" t="s">
        <v>38</v>
      </c>
      <c r="D36" s="23" t="n">
        <f aca="false">IF(B36&lt;&gt;0,H36+J36+L36,"")</f>
        <v>10336</v>
      </c>
      <c r="E36" s="24" t="n">
        <v>0.03</v>
      </c>
      <c r="F36" s="52" t="n">
        <f aca="false">IF(B36&lt;&gt;0,B36*E36,"")</f>
        <v>91.2</v>
      </c>
      <c r="G36" s="37" t="n">
        <f aca="false">$B$2</f>
        <v>80</v>
      </c>
      <c r="H36" s="27" t="n">
        <f aca="false">IF($B36&lt;&gt;0,$B36*E36*G36,"")</f>
        <v>7296</v>
      </c>
      <c r="I36" s="26" t="n">
        <v>1</v>
      </c>
      <c r="J36" s="27" t="n">
        <f aca="false">IF($B36&lt;&gt;0,$B36*I36,"")</f>
        <v>3040</v>
      </c>
      <c r="K36" s="28"/>
      <c r="L36" s="27"/>
    </row>
    <row r="37" customFormat="false" ht="12.75" hidden="false" customHeight="false" outlineLevel="0" collapsed="false">
      <c r="A37" s="29" t="s">
        <v>105</v>
      </c>
      <c r="B37" s="30" t="n">
        <v>1</v>
      </c>
      <c r="C37" s="1" t="s">
        <v>47</v>
      </c>
      <c r="D37" s="23" t="n">
        <f aca="false">IF(B37&lt;&gt;0,H37+J37+L37,"")</f>
        <v>120000</v>
      </c>
      <c r="E37" s="24" t="n">
        <v>1000</v>
      </c>
      <c r="F37" s="52" t="n">
        <f aca="false">IF(B37&lt;&gt;0,B37*E37,"")</f>
        <v>1000</v>
      </c>
      <c r="G37" s="26" t="n">
        <f aca="false">$B$2</f>
        <v>80</v>
      </c>
      <c r="H37" s="27" t="n">
        <f aca="false">IF($B37&lt;&gt;0,$B37*E37*G37,"")</f>
        <v>80000</v>
      </c>
      <c r="I37" s="26" t="n">
        <v>32800</v>
      </c>
      <c r="J37" s="27" t="n">
        <v>40000</v>
      </c>
      <c r="K37" s="28"/>
      <c r="L37" s="27" t="n">
        <f aca="false">IF(B37&lt;&gt;0,B37*K37,"")</f>
        <v>0</v>
      </c>
    </row>
    <row r="38" customFormat="false" ht="12.75" hidden="false" customHeight="false" outlineLevel="0" collapsed="false">
      <c r="A38" s="29" t="s">
        <v>48</v>
      </c>
      <c r="B38" s="30" t="n">
        <v>1</v>
      </c>
      <c r="C38" s="1" t="s">
        <v>47</v>
      </c>
      <c r="D38" s="23" t="n">
        <f aca="false">IF(B38&lt;&gt;0,H38+J38+L38,"")</f>
        <v>187200</v>
      </c>
      <c r="E38" s="24" t="n">
        <v>1440</v>
      </c>
      <c r="F38" s="52" t="n">
        <f aca="false">IF(B38&lt;&gt;0,B38*E38,"")</f>
        <v>1440</v>
      </c>
      <c r="G38" s="26" t="n">
        <f aca="false">$B$2</f>
        <v>80</v>
      </c>
      <c r="H38" s="27" t="n">
        <f aca="false">IF($B38&lt;&gt;0,$B38*E38*G38,"")</f>
        <v>115200</v>
      </c>
      <c r="I38" s="26" t="n">
        <v>72000</v>
      </c>
      <c r="J38" s="27" t="n">
        <f aca="false">IF($B38&lt;&gt;0,$B38*I38,"")</f>
        <v>72000</v>
      </c>
      <c r="K38" s="28"/>
      <c r="L38" s="27" t="n">
        <f aca="false">IF(B38&lt;&gt;0,B38*K38,"")</f>
        <v>0</v>
      </c>
    </row>
    <row r="39" customFormat="false" ht="12.75" hidden="false" customHeight="false" outlineLevel="0" collapsed="false">
      <c r="A39" s="29" t="s">
        <v>49</v>
      </c>
      <c r="B39" s="30" t="n">
        <v>3500</v>
      </c>
      <c r="C39" s="1" t="s">
        <v>38</v>
      </c>
      <c r="D39" s="23" t="n">
        <f aca="false">IF(B39&lt;&gt;0,H39+J39+L39,"")</f>
        <v>23100</v>
      </c>
      <c r="E39" s="24" t="n">
        <v>0.02</v>
      </c>
      <c r="F39" s="52" t="n">
        <f aca="false">IF(B39&lt;&gt;0,B39*E39,"")</f>
        <v>70</v>
      </c>
      <c r="G39" s="37" t="n">
        <f aca="false">$B$2</f>
        <v>80</v>
      </c>
      <c r="H39" s="27" t="n">
        <f aca="false">IF($B39&lt;&gt;0,$B39*E39*G39,"")</f>
        <v>5600</v>
      </c>
      <c r="I39" s="26" t="n">
        <v>5</v>
      </c>
      <c r="J39" s="27" t="n">
        <f aca="false">IF($B39&lt;&gt;0,$B39*I39,"")</f>
        <v>17500</v>
      </c>
      <c r="K39" s="28"/>
      <c r="L39" s="27" t="n">
        <f aca="false">IF(B39&lt;&gt;0,B39*K39,"")</f>
        <v>0</v>
      </c>
    </row>
    <row r="40" customFormat="false" ht="12.75" hidden="false" customHeight="false" outlineLevel="0" collapsed="false">
      <c r="A40" s="29" t="s">
        <v>50</v>
      </c>
      <c r="B40" s="30" t="n">
        <v>1</v>
      </c>
      <c r="C40" s="1" t="s">
        <v>47</v>
      </c>
      <c r="D40" s="23" t="n">
        <f aca="false">IF(B40&lt;&gt;0,H40+J40+L40,"")</f>
        <v>250000</v>
      </c>
      <c r="E40" s="24"/>
      <c r="F40" s="52"/>
      <c r="G40" s="26" t="n">
        <f aca="false">$B$2</f>
        <v>80</v>
      </c>
      <c r="H40" s="27" t="n">
        <f aca="false">IF($B40&lt;&gt;0,$B40*E40*G40,"")</f>
        <v>0</v>
      </c>
      <c r="I40" s="26"/>
      <c r="J40" s="27" t="n">
        <f aca="false">IF($B40&lt;&gt;0,$B40*I40,"")</f>
        <v>0</v>
      </c>
      <c r="K40" s="28" t="n">
        <v>250000</v>
      </c>
      <c r="L40" s="27" t="n">
        <f aca="false">IF(B40&lt;&gt;0,B40*K40,"")</f>
        <v>250000</v>
      </c>
    </row>
    <row r="41" customFormat="false" ht="12.75" hidden="false" customHeight="false" outlineLevel="0" collapsed="false">
      <c r="A41" s="29" t="s">
        <v>51</v>
      </c>
      <c r="B41" s="30" t="n">
        <v>1</v>
      </c>
      <c r="C41" s="1" t="s">
        <v>47</v>
      </c>
      <c r="D41" s="23" t="n">
        <f aca="false">IF(B41&lt;&gt;0,H41+J41+L41,"")</f>
        <v>40000</v>
      </c>
      <c r="E41" s="24"/>
      <c r="F41" s="52"/>
      <c r="G41" s="26" t="n">
        <f aca="false">$B$2</f>
        <v>80</v>
      </c>
      <c r="H41" s="27" t="n">
        <f aca="false">IF($B41&lt;&gt;0,$B41*E41*G41,"")</f>
        <v>0</v>
      </c>
      <c r="I41" s="26"/>
      <c r="J41" s="27" t="n">
        <f aca="false">IF($B41&lt;&gt;0,$B41*I41,"")</f>
        <v>0</v>
      </c>
      <c r="K41" s="28" t="n">
        <v>40000</v>
      </c>
      <c r="L41" s="27" t="n">
        <f aca="false">IF(B41&lt;&gt;0,B41*K41,"")</f>
        <v>40000</v>
      </c>
    </row>
    <row r="42" customFormat="false" ht="13.5" hidden="false" customHeight="false" outlineLevel="0" collapsed="false">
      <c r="A42" s="29"/>
      <c r="B42" s="30"/>
      <c r="D42" s="23" t="str">
        <f aca="false">IF(B42&lt;&gt;0,H42+J42+L42,"")</f>
        <v/>
      </c>
      <c r="E42" s="24"/>
      <c r="F42" s="52"/>
      <c r="G42" s="26"/>
      <c r="H42" s="27" t="str">
        <f aca="false">IF($B42&lt;&gt;0,$B42*E42*G42,"")</f>
        <v/>
      </c>
      <c r="I42" s="26"/>
      <c r="J42" s="27" t="str">
        <f aca="false">IF($B42&lt;&gt;0,$B42*I42,"")</f>
        <v/>
      </c>
      <c r="K42" s="28"/>
      <c r="L42" s="27" t="str">
        <f aca="false">IF(B42&lt;&gt;0,B42*K42,"")</f>
        <v/>
      </c>
    </row>
    <row r="43" s="51" customFormat="true" ht="13.5" hidden="false" customHeight="false" outlineLevel="0" collapsed="false">
      <c r="A43" s="42" t="s">
        <v>52</v>
      </c>
      <c r="B43" s="43"/>
      <c r="C43" s="44"/>
      <c r="D43" s="45" t="n">
        <f aca="false">SUM(D32:D42)</f>
        <v>810668</v>
      </c>
      <c r="E43" s="46"/>
      <c r="F43" s="47" t="n">
        <f aca="false">SUM(F32:F42)</f>
        <v>2601.2</v>
      </c>
      <c r="G43" s="48"/>
      <c r="H43" s="49" t="n">
        <f aca="false">SUM(H32:H42)</f>
        <v>247328</v>
      </c>
      <c r="I43" s="48"/>
      <c r="J43" s="49" t="n">
        <f aca="false">SUM(J32:J42)</f>
        <v>273340</v>
      </c>
      <c r="K43" s="50"/>
      <c r="L43" s="49" t="n">
        <f aca="false">SUM(L32:L42)</f>
        <v>290000</v>
      </c>
    </row>
    <row r="44" s="51" customFormat="true" ht="12.75" hidden="false" customHeight="false" outlineLevel="0" collapsed="false">
      <c r="A44" s="22"/>
      <c r="B44" s="53"/>
      <c r="C44" s="54"/>
      <c r="D44" s="55"/>
      <c r="E44" s="56"/>
      <c r="F44" s="57"/>
      <c r="G44" s="58"/>
      <c r="H44" s="59"/>
      <c r="I44" s="58"/>
      <c r="J44" s="59"/>
      <c r="K44" s="60"/>
      <c r="L44" s="59"/>
    </row>
    <row r="45" customFormat="false" ht="12.75" hidden="false" customHeight="false" outlineLevel="0" collapsed="false">
      <c r="A45" s="31" t="s">
        <v>53</v>
      </c>
      <c r="B45" s="30"/>
      <c r="D45" s="23" t="str">
        <f aca="false">IF(B45&lt;&gt;0,H45+J45+L45,"")</f>
        <v/>
      </c>
      <c r="E45" s="24"/>
      <c r="F45" s="52" t="str">
        <f aca="false">IF(B45&lt;&gt;0,B45*E45,"")</f>
        <v/>
      </c>
      <c r="G45" s="26"/>
      <c r="H45" s="27" t="str">
        <f aca="false">IF($B45&lt;&gt;0,$B45*E45*G45,"")</f>
        <v/>
      </c>
      <c r="I45" s="26"/>
      <c r="J45" s="27" t="str">
        <f aca="false">IF($B45&lt;&gt;0,$B45*I45,"")</f>
        <v/>
      </c>
      <c r="K45" s="28"/>
      <c r="L45" s="27" t="str">
        <f aca="false">IF(B45&lt;&gt;0,B45*K45,"")</f>
        <v/>
      </c>
    </row>
    <row r="46" customFormat="false" ht="12.75" hidden="false" customHeight="false" outlineLevel="0" collapsed="false">
      <c r="A46" s="41" t="s">
        <v>54</v>
      </c>
      <c r="B46" s="30" t="n">
        <v>2600</v>
      </c>
      <c r="C46" s="1" t="s">
        <v>24</v>
      </c>
      <c r="D46" s="23" t="n">
        <f aca="false">IF(B46&lt;&gt;0,H46+J46+L46,"")</f>
        <v>41600</v>
      </c>
      <c r="E46" s="24" t="n">
        <v>0.2</v>
      </c>
      <c r="F46" s="52" t="n">
        <f aca="false">IF(B46&lt;&gt;0,B46*E46,"")</f>
        <v>520</v>
      </c>
      <c r="G46" s="26" t="n">
        <f aca="false">$B$2</f>
        <v>80</v>
      </c>
      <c r="H46" s="27" t="n">
        <f aca="false">IF($B46&lt;&gt;0,$B46*E46*G46,"")</f>
        <v>41600</v>
      </c>
      <c r="I46" s="26" t="n">
        <v>0</v>
      </c>
      <c r="J46" s="27" t="n">
        <f aca="false">IF($B46&lt;&gt;0,$B46*I46,"")</f>
        <v>0</v>
      </c>
      <c r="K46" s="28"/>
      <c r="L46" s="27" t="n">
        <f aca="false">IF(B46&lt;&gt;0,B46*K46,"")</f>
        <v>0</v>
      </c>
    </row>
    <row r="47" customFormat="false" ht="12.75" hidden="false" customHeight="false" outlineLevel="0" collapsed="false">
      <c r="A47" s="41" t="s">
        <v>55</v>
      </c>
      <c r="B47" s="30" t="n">
        <v>400</v>
      </c>
      <c r="C47" s="1" t="s">
        <v>24</v>
      </c>
      <c r="D47" s="23" t="n">
        <f aca="false">IF(B47&lt;&gt;0,H47+J47+L47,"")</f>
        <v>6400</v>
      </c>
      <c r="E47" s="24" t="n">
        <v>0.2</v>
      </c>
      <c r="F47" s="52" t="n">
        <f aca="false">IF(B47&lt;&gt;0,B47*E47,"")</f>
        <v>80</v>
      </c>
      <c r="G47" s="26" t="n">
        <f aca="false">$B$2</f>
        <v>80</v>
      </c>
      <c r="H47" s="27" t="n">
        <f aca="false">IF($B47&lt;&gt;0,$B47*E47*G47,"")</f>
        <v>6400</v>
      </c>
      <c r="I47" s="26"/>
      <c r="J47" s="27" t="n">
        <f aca="false">IF($B47&lt;&gt;0,$B47*I47,"")</f>
        <v>0</v>
      </c>
      <c r="K47" s="28"/>
      <c r="L47" s="27" t="n">
        <f aca="false">IF(B47&lt;&gt;0,B47*K47,"")</f>
        <v>0</v>
      </c>
    </row>
    <row r="48" customFormat="false" ht="12.75" hidden="false" customHeight="false" outlineLevel="0" collapsed="false">
      <c r="A48" s="41" t="s">
        <v>56</v>
      </c>
      <c r="B48" s="30" t="n">
        <v>2900</v>
      </c>
      <c r="C48" s="1" t="s">
        <v>38</v>
      </c>
      <c r="D48" s="23" t="n">
        <f aca="false">IF(B48&lt;&gt;0,H48+J48+L48,"")</f>
        <v>69600</v>
      </c>
      <c r="E48" s="24" t="n">
        <v>0.3</v>
      </c>
      <c r="F48" s="52" t="n">
        <f aca="false">IF(B48&lt;&gt;0,B48*E48,"")</f>
        <v>870</v>
      </c>
      <c r="G48" s="26" t="n">
        <f aca="false">$B$2</f>
        <v>80</v>
      </c>
      <c r="H48" s="27" t="n">
        <f aca="false">IF($B48&lt;&gt;0,$B48*E48*G48,"")</f>
        <v>69600</v>
      </c>
      <c r="I48" s="26"/>
      <c r="J48" s="27" t="n">
        <f aca="false">IF($B48&lt;&gt;0,$B48*I48,"")</f>
        <v>0</v>
      </c>
      <c r="K48" s="28"/>
      <c r="L48" s="27" t="n">
        <f aca="false">IF(B48&lt;&gt;0,B48*K48,"")</f>
        <v>0</v>
      </c>
    </row>
    <row r="49" customFormat="false" ht="12.75" hidden="false" customHeight="false" outlineLevel="0" collapsed="false">
      <c r="A49" s="41" t="s">
        <v>57</v>
      </c>
      <c r="B49" s="30" t="n">
        <v>1500</v>
      </c>
      <c r="C49" s="1" t="s">
        <v>38</v>
      </c>
      <c r="D49" s="23" t="n">
        <f aca="false">IF(B49&lt;&gt;0,H49+J49+L49,"")</f>
        <v>59700</v>
      </c>
      <c r="E49" s="24" t="n">
        <v>0.3</v>
      </c>
      <c r="F49" s="52" t="n">
        <f aca="false">IF(B49&lt;&gt;0,B49*E49,"")</f>
        <v>450</v>
      </c>
      <c r="G49" s="26" t="n">
        <f aca="false">$B$2</f>
        <v>80</v>
      </c>
      <c r="H49" s="27" t="n">
        <f aca="false">IF($B49&lt;&gt;0,$B49*E49*G49,"")</f>
        <v>36000</v>
      </c>
      <c r="I49" s="26" t="n">
        <v>15.8</v>
      </c>
      <c r="J49" s="27" t="n">
        <f aca="false">IF($B49&lt;&gt;0,$B49*I49,"")</f>
        <v>23700</v>
      </c>
      <c r="K49" s="28"/>
      <c r="L49" s="27" t="n">
        <f aca="false">IF(B49&lt;&gt;0,B49*K49,"")</f>
        <v>0</v>
      </c>
    </row>
    <row r="50" customFormat="false" ht="12.75" hidden="false" customHeight="false" outlineLevel="0" collapsed="false">
      <c r="A50" s="29" t="s">
        <v>58</v>
      </c>
      <c r="B50" s="30" t="n">
        <v>6000</v>
      </c>
      <c r="C50" s="1" t="s">
        <v>59</v>
      </c>
      <c r="D50" s="23" t="n">
        <f aca="false">IF(B50&lt;&gt;0,H50+J50+L50,"")</f>
        <v>108000</v>
      </c>
      <c r="E50" s="24" t="n">
        <v>0.1</v>
      </c>
      <c r="F50" s="52" t="n">
        <f aca="false">IF(B50&lt;&gt;0,B50*E50,"")</f>
        <v>600</v>
      </c>
      <c r="G50" s="26" t="n">
        <f aca="false">$B$2</f>
        <v>80</v>
      </c>
      <c r="H50" s="27" t="n">
        <f aca="false">IF($B50&lt;&gt;0,$B50*E50*G50,"")</f>
        <v>48000</v>
      </c>
      <c r="I50" s="26" t="n">
        <v>10</v>
      </c>
      <c r="J50" s="27" t="n">
        <f aca="false">IF($B50&lt;&gt;0,$B50*I50,"")</f>
        <v>60000</v>
      </c>
      <c r="K50" s="28"/>
      <c r="L50" s="27" t="n">
        <f aca="false">IF(B50&lt;&gt;0,B50*K50,"")</f>
        <v>0</v>
      </c>
    </row>
    <row r="51" customFormat="false" ht="15.75" hidden="false" customHeight="true" outlineLevel="0" collapsed="false">
      <c r="A51" s="29" t="s">
        <v>61</v>
      </c>
      <c r="B51" s="30"/>
      <c r="D51" s="23" t="str">
        <f aca="false">IF(B51&lt;&gt;0,H51+J51+L51,"")</f>
        <v/>
      </c>
      <c r="E51" s="24"/>
      <c r="F51" s="52" t="str">
        <f aca="false">IF(B51&lt;&gt;0,B51*E51,"")</f>
        <v/>
      </c>
      <c r="G51" s="26"/>
      <c r="H51" s="27" t="str">
        <f aca="false">IF($B51&lt;&gt;0,$B51*E51*G51,"")</f>
        <v/>
      </c>
      <c r="I51" s="26"/>
      <c r="J51" s="27" t="str">
        <f aca="false">IF($B51&lt;&gt;0,$B51*I51,"")</f>
        <v/>
      </c>
      <c r="K51" s="28"/>
      <c r="L51" s="27" t="str">
        <f aca="false">IF(B51&lt;&gt;0,B51*K51,"")</f>
        <v/>
      </c>
    </row>
    <row r="52" customFormat="false" ht="16.5" hidden="false" customHeight="true" outlineLevel="0" collapsed="false">
      <c r="A52" s="29" t="s">
        <v>62</v>
      </c>
      <c r="B52" s="30" t="n">
        <v>280</v>
      </c>
      <c r="C52" s="1" t="s">
        <v>24</v>
      </c>
      <c r="D52" s="23" t="n">
        <f aca="false">IF(B52&lt;&gt;0,H52+J52+L52,"")</f>
        <v>324800</v>
      </c>
      <c r="E52" s="24" t="n">
        <v>12</v>
      </c>
      <c r="F52" s="52" t="n">
        <f aca="false">IF(B52&lt;&gt;0,B52*E52,"")</f>
        <v>3360</v>
      </c>
      <c r="G52" s="26" t="n">
        <f aca="false">$B$2</f>
        <v>80</v>
      </c>
      <c r="H52" s="27" t="n">
        <f aca="false">IF($B52&lt;&gt;0,$B52*E52*G52,"")</f>
        <v>268800</v>
      </c>
      <c r="I52" s="26" t="n">
        <v>200</v>
      </c>
      <c r="J52" s="27" t="n">
        <f aca="false">IF($B52&lt;&gt;0,$B52*I52,"")</f>
        <v>56000</v>
      </c>
      <c r="K52" s="28"/>
      <c r="L52" s="27" t="n">
        <f aca="false">IF(B52&lt;&gt;0,B52*K52,"")</f>
        <v>0</v>
      </c>
    </row>
    <row r="53" customFormat="false" ht="12.75" hidden="false" customHeight="false" outlineLevel="0" collapsed="false">
      <c r="A53" s="29" t="s">
        <v>63</v>
      </c>
      <c r="B53" s="30" t="n">
        <v>20</v>
      </c>
      <c r="C53" s="1" t="s">
        <v>24</v>
      </c>
      <c r="D53" s="23" t="n">
        <f aca="false">IF(B53&lt;&gt;0,H53+J53+L53,"")</f>
        <v>16800</v>
      </c>
      <c r="E53" s="24" t="n">
        <v>8</v>
      </c>
      <c r="F53" s="52" t="n">
        <f aca="false">IF(B53&lt;&gt;0,B53*E53,"")</f>
        <v>160</v>
      </c>
      <c r="G53" s="26" t="n">
        <f aca="false">$B$2</f>
        <v>80</v>
      </c>
      <c r="H53" s="27" t="n">
        <f aca="false">IF($B53&lt;&gt;0,$B53*E53*G53,"")</f>
        <v>12800</v>
      </c>
      <c r="I53" s="26" t="n">
        <v>200</v>
      </c>
      <c r="J53" s="27" t="n">
        <f aca="false">IF($B53&lt;&gt;0,$B53*I53,"")</f>
        <v>4000</v>
      </c>
      <c r="K53" s="28"/>
      <c r="L53" s="27" t="n">
        <f aca="false">IF(B53&lt;&gt;0,B53*K53,"")</f>
        <v>0</v>
      </c>
    </row>
    <row r="54" customFormat="false" ht="12.75" hidden="false" customHeight="false" outlineLevel="0" collapsed="false">
      <c r="A54" s="29" t="s">
        <v>106</v>
      </c>
      <c r="B54" s="30" t="n">
        <v>120</v>
      </c>
      <c r="C54" s="1" t="s">
        <v>24</v>
      </c>
      <c r="D54" s="23" t="n">
        <f aca="false">IF(B54&lt;&gt;0,H54+J54+L54,"")</f>
        <v>120000</v>
      </c>
      <c r="E54" s="24" t="n">
        <v>10</v>
      </c>
      <c r="F54" s="25" t="n">
        <f aca="false">IF(B54&lt;&gt;0,B54*E54,"")</f>
        <v>1200</v>
      </c>
      <c r="G54" s="26" t="n">
        <f aca="false">$B$2</f>
        <v>80</v>
      </c>
      <c r="H54" s="27" t="n">
        <f aca="false">IF($B54&lt;&gt;0,$B54*E54*G54,"")</f>
        <v>96000</v>
      </c>
      <c r="I54" s="26" t="n">
        <v>200</v>
      </c>
      <c r="J54" s="27" t="n">
        <f aca="false">IF($B54&lt;&gt;0,$B54*I54,"")</f>
        <v>24000</v>
      </c>
      <c r="K54" s="28"/>
      <c r="L54" s="27" t="n">
        <f aca="false">IF(B54&lt;&gt;0,B54*K54,"")</f>
        <v>0</v>
      </c>
    </row>
    <row r="55" customFormat="false" ht="12.75" hidden="false" customHeight="false" outlineLevel="0" collapsed="false">
      <c r="A55" s="29" t="s">
        <v>65</v>
      </c>
      <c r="B55" s="30" t="n">
        <v>40</v>
      </c>
      <c r="C55" s="1" t="s">
        <v>24</v>
      </c>
      <c r="D55" s="23" t="n">
        <f aca="false">IF(B55&lt;&gt;0,H55+J55+L55,"")</f>
        <v>27200</v>
      </c>
      <c r="E55" s="24" t="n">
        <v>6</v>
      </c>
      <c r="F55" s="52" t="n">
        <f aca="false">IF(B55&lt;&gt;0,B55*E55,"")</f>
        <v>240</v>
      </c>
      <c r="G55" s="26" t="n">
        <f aca="false">$B$2</f>
        <v>80</v>
      </c>
      <c r="H55" s="27" t="n">
        <f aca="false">IF($B55&lt;&gt;0,$B55*E55*G55,"")</f>
        <v>19200</v>
      </c>
      <c r="I55" s="26" t="n">
        <v>200</v>
      </c>
      <c r="J55" s="27" t="n">
        <f aca="false">IF($B55&lt;&gt;0,$B55*I55,"")</f>
        <v>8000</v>
      </c>
      <c r="K55" s="28"/>
      <c r="L55" s="27" t="n">
        <f aca="false">IF(B55&lt;&gt;0,B55*K55,"")</f>
        <v>0</v>
      </c>
    </row>
    <row r="56" customFormat="false" ht="12.75" hidden="false" customHeight="false" outlineLevel="0" collapsed="false">
      <c r="A56" s="29" t="s">
        <v>66</v>
      </c>
      <c r="B56" s="30" t="n">
        <v>60</v>
      </c>
      <c r="C56" s="1" t="s">
        <v>24</v>
      </c>
      <c r="D56" s="23" t="n">
        <f aca="false">IF(B56&lt;&gt;0,H56+J56+L56,"")</f>
        <v>50400</v>
      </c>
      <c r="E56" s="24" t="n">
        <v>8</v>
      </c>
      <c r="F56" s="52" t="n">
        <f aca="false">IF(B56&lt;&gt;0,B56*E56,"")</f>
        <v>480</v>
      </c>
      <c r="G56" s="26" t="n">
        <f aca="false">$B$2</f>
        <v>80</v>
      </c>
      <c r="H56" s="27" t="n">
        <f aca="false">IF($B56&lt;&gt;0,$B56*E56*G56,"")</f>
        <v>38400</v>
      </c>
      <c r="I56" s="26" t="n">
        <v>200</v>
      </c>
      <c r="J56" s="27" t="n">
        <f aca="false">IF($B56&lt;&gt;0,$B56*I56,"")</f>
        <v>12000</v>
      </c>
      <c r="K56" s="28"/>
      <c r="L56" s="27" t="n">
        <f aca="false">IF(B56&lt;&gt;0,B56*K56,"")</f>
        <v>0</v>
      </c>
    </row>
    <row r="57" customFormat="false" ht="12.75" hidden="false" customHeight="false" outlineLevel="0" collapsed="false">
      <c r="A57" s="29" t="s">
        <v>67</v>
      </c>
      <c r="B57" s="30" t="n">
        <v>600</v>
      </c>
      <c r="C57" s="1" t="s">
        <v>24</v>
      </c>
      <c r="D57" s="23" t="n">
        <f aca="false">IF(B57&lt;&gt;0,H57+J57+L57,"")</f>
        <v>378000</v>
      </c>
      <c r="E57" s="24" t="n">
        <v>6</v>
      </c>
      <c r="F57" s="25" t="n">
        <f aca="false">IF(B57&lt;&gt;0,B57*E57,"")</f>
        <v>3600</v>
      </c>
      <c r="G57" s="26" t="n">
        <f aca="false">$B$2</f>
        <v>80</v>
      </c>
      <c r="H57" s="27" t="n">
        <f aca="false">IF($B57&lt;&gt;0,$B57*E57*G57,"")</f>
        <v>288000</v>
      </c>
      <c r="I57" s="26" t="n">
        <v>150</v>
      </c>
      <c r="J57" s="27" t="n">
        <f aca="false">IF($B57&lt;&gt;0,$B57*I57,"")</f>
        <v>90000</v>
      </c>
      <c r="K57" s="28"/>
      <c r="L57" s="27" t="n">
        <f aca="false">IF(B57&lt;&gt;0,B57*K57,"")</f>
        <v>0</v>
      </c>
    </row>
    <row r="58" customFormat="false" ht="12.75" hidden="false" customHeight="false" outlineLevel="0" collapsed="false">
      <c r="A58" s="29" t="s">
        <v>107</v>
      </c>
      <c r="B58" s="30" t="n">
        <v>290</v>
      </c>
      <c r="C58" s="1" t="s">
        <v>24</v>
      </c>
      <c r="D58" s="23" t="n">
        <f aca="false">IF(B58&lt;&gt;0,H58+J58+L58,"")</f>
        <v>8990</v>
      </c>
      <c r="E58" s="24" t="n">
        <v>0.2</v>
      </c>
      <c r="F58" s="52" t="n">
        <f aca="false">IF(B58&lt;&gt;0,B58*E58,"")</f>
        <v>58</v>
      </c>
      <c r="G58" s="26" t="n">
        <f aca="false">$B$2</f>
        <v>80</v>
      </c>
      <c r="H58" s="27" t="n">
        <f aca="false">IF($B58&lt;&gt;0,$B58*E58*G58,"")</f>
        <v>4640</v>
      </c>
      <c r="I58" s="26" t="n">
        <v>15</v>
      </c>
      <c r="J58" s="27" t="n">
        <f aca="false">IF($B58&lt;&gt;0,$B58*I58,"")</f>
        <v>4350</v>
      </c>
      <c r="K58" s="28"/>
      <c r="L58" s="27" t="n">
        <f aca="false">IF(B58&lt;&gt;0,B58*K58,"")</f>
        <v>0</v>
      </c>
    </row>
    <row r="59" customFormat="false" ht="13.5" hidden="false" customHeight="false" outlineLevel="0" collapsed="false">
      <c r="A59" s="29"/>
      <c r="B59" s="30"/>
      <c r="D59" s="23" t="str">
        <f aca="false">IF(B59&lt;&gt;0,H59+J59+L59,"")</f>
        <v/>
      </c>
      <c r="E59" s="24"/>
      <c r="F59" s="52" t="str">
        <f aca="false">IF(B59&lt;&gt;0,B59*E59,"")</f>
        <v/>
      </c>
      <c r="G59" s="26"/>
      <c r="H59" s="27" t="str">
        <f aca="false">IF($B59&lt;&gt;0,$B59*E59*G59,"")</f>
        <v/>
      </c>
      <c r="I59" s="26"/>
      <c r="J59" s="27" t="str">
        <f aca="false">IF($B59&lt;&gt;0,$B59*I59,"")</f>
        <v/>
      </c>
      <c r="K59" s="28"/>
      <c r="L59" s="27" t="str">
        <f aca="false">IF(B59&lt;&gt;0,B59*K59,"")</f>
        <v/>
      </c>
    </row>
    <row r="60" s="51" customFormat="true" ht="13.5" hidden="false" customHeight="false" outlineLevel="0" collapsed="false">
      <c r="A60" s="42" t="s">
        <v>69</v>
      </c>
      <c r="B60" s="43"/>
      <c r="C60" s="44"/>
      <c r="D60" s="45" t="n">
        <f aca="false">SUM(D45:D59)</f>
        <v>1211490</v>
      </c>
      <c r="E60" s="46"/>
      <c r="F60" s="47" t="n">
        <f aca="false">SUM(F45:F59)</f>
        <v>11618</v>
      </c>
      <c r="G60" s="48"/>
      <c r="H60" s="49" t="n">
        <f aca="false">SUM(H45:H59)</f>
        <v>929440</v>
      </c>
      <c r="I60" s="48"/>
      <c r="J60" s="49" t="n">
        <f aca="false">SUM(J45:J59)</f>
        <v>282050</v>
      </c>
      <c r="K60" s="50"/>
      <c r="L60" s="49" t="n">
        <f aca="false">SUM(L45:L59)</f>
        <v>0</v>
      </c>
    </row>
    <row r="61" customFormat="false" ht="12.75" hidden="false" customHeight="false" outlineLevel="0" collapsed="false">
      <c r="A61" s="29"/>
      <c r="B61" s="30"/>
      <c r="D61" s="23"/>
      <c r="E61" s="24"/>
      <c r="F61" s="52"/>
      <c r="G61" s="26"/>
      <c r="H61" s="27"/>
      <c r="I61" s="26"/>
      <c r="J61" s="27"/>
      <c r="K61" s="28"/>
      <c r="L61" s="27"/>
    </row>
    <row r="62" customFormat="false" ht="12.75" hidden="false" customHeight="false" outlineLevel="0" collapsed="false">
      <c r="A62" s="31" t="s">
        <v>70</v>
      </c>
      <c r="B62" s="30"/>
      <c r="D62" s="23" t="str">
        <f aca="false">IF(B62&lt;&gt;0,H62+J62+L62,"")</f>
        <v/>
      </c>
      <c r="E62" s="24"/>
      <c r="F62" s="52" t="str">
        <f aca="false">IF(B62&lt;&gt;0,B62*E62,"")</f>
        <v/>
      </c>
      <c r="G62" s="26"/>
      <c r="H62" s="27" t="str">
        <f aca="false">IF($B62&lt;&gt;0,$B62*E62*G62,"")</f>
        <v/>
      </c>
      <c r="I62" s="26"/>
      <c r="J62" s="27" t="str">
        <f aca="false">IF($B62&lt;&gt;0,$B62*I62,"")</f>
        <v/>
      </c>
      <c r="K62" s="28"/>
      <c r="L62" s="27" t="str">
        <f aca="false">IF(B62&lt;&gt;0,B62*K62,"")</f>
        <v/>
      </c>
    </row>
    <row r="63" customFormat="false" ht="12.75" hidden="false" customHeight="false" outlineLevel="0" collapsed="false">
      <c r="A63" s="29" t="s">
        <v>71</v>
      </c>
      <c r="B63" s="30" t="n">
        <f aca="false">7*140</f>
        <v>980</v>
      </c>
      <c r="C63" s="1" t="s">
        <v>38</v>
      </c>
      <c r="D63" s="23" t="n">
        <f aca="false">IF(B63&lt;&gt;0,H63+J63+L63,"")</f>
        <v>184240</v>
      </c>
      <c r="E63" s="24" t="n">
        <v>2</v>
      </c>
      <c r="F63" s="52" t="n">
        <f aca="false">IF(B63&lt;&gt;0,B63*E63,"")</f>
        <v>1960</v>
      </c>
      <c r="G63" s="26" t="n">
        <f aca="false">$B$2</f>
        <v>80</v>
      </c>
      <c r="H63" s="27" t="n">
        <f aca="false">IF($B63&lt;&gt;0,$B63*E63*G63,"")</f>
        <v>156800</v>
      </c>
      <c r="I63" s="26" t="n">
        <v>28</v>
      </c>
      <c r="J63" s="27" t="n">
        <f aca="false">IF($B63&lt;&gt;0,$B63*I63,"")</f>
        <v>27440</v>
      </c>
      <c r="K63" s="28"/>
      <c r="L63" s="27" t="n">
        <f aca="false">IF(B63&lt;&gt;0,B63*K63,"")</f>
        <v>0</v>
      </c>
    </row>
    <row r="64" customFormat="false" ht="12.75" hidden="false" customHeight="false" outlineLevel="0" collapsed="false">
      <c r="A64" s="29" t="s">
        <v>72</v>
      </c>
      <c r="B64" s="30" t="n">
        <v>12</v>
      </c>
      <c r="C64" s="1" t="s">
        <v>20</v>
      </c>
      <c r="D64" s="23" t="n">
        <f aca="false">IF(B64&lt;&gt;0,H64+J64+L64,"")</f>
        <v>156000</v>
      </c>
      <c r="E64" s="24" t="n">
        <v>100</v>
      </c>
      <c r="F64" s="52" t="n">
        <f aca="false">IF(B64&lt;&gt;0,B64*E64,"")</f>
        <v>1200</v>
      </c>
      <c r="G64" s="26" t="n">
        <f aca="false">$B$2</f>
        <v>80</v>
      </c>
      <c r="H64" s="27" t="n">
        <f aca="false">IF($B64&lt;&gt;0,$B64*E64*G64,"")</f>
        <v>96000</v>
      </c>
      <c r="I64" s="26" t="n">
        <v>5000</v>
      </c>
      <c r="J64" s="27" t="n">
        <f aca="false">IF($B64&lt;&gt;0,$B64*I64,"")</f>
        <v>60000</v>
      </c>
      <c r="K64" s="28"/>
      <c r="L64" s="27" t="n">
        <f aca="false">IF(B64&lt;&gt;0,B64*K64,"")</f>
        <v>0</v>
      </c>
    </row>
    <row r="65" customFormat="false" ht="12.75" hidden="false" customHeight="false" outlineLevel="0" collapsed="false">
      <c r="A65" s="29" t="s">
        <v>73</v>
      </c>
      <c r="B65" s="30" t="n">
        <v>980</v>
      </c>
      <c r="C65" s="1" t="s">
        <v>38</v>
      </c>
      <c r="D65" s="23" t="n">
        <f aca="false">IF(B65&lt;&gt;0,H65+J65+L65,"")</f>
        <v>105840</v>
      </c>
      <c r="E65" s="24" t="n">
        <v>1.2</v>
      </c>
      <c r="F65" s="52" t="n">
        <f aca="false">IF(B65&lt;&gt;0,B65*E65,"")</f>
        <v>1176</v>
      </c>
      <c r="G65" s="26" t="n">
        <f aca="false">$B$2</f>
        <v>80</v>
      </c>
      <c r="H65" s="27" t="n">
        <f aca="false">IF($B65&lt;&gt;0,$B65*E65*G65,"")</f>
        <v>94080</v>
      </c>
      <c r="I65" s="26" t="n">
        <v>12</v>
      </c>
      <c r="J65" s="27" t="n">
        <f aca="false">IF($B65&lt;&gt;0,$B65*I65,"")</f>
        <v>11760</v>
      </c>
      <c r="K65" s="28"/>
      <c r="L65" s="27" t="n">
        <f aca="false">IF(B65&lt;&gt;0,B65*K65,"")</f>
        <v>0</v>
      </c>
    </row>
    <row r="66" customFormat="false" ht="12.75" hidden="false" customHeight="false" outlineLevel="0" collapsed="false">
      <c r="A66" s="29" t="s">
        <v>74</v>
      </c>
      <c r="B66" s="30" t="n">
        <v>980</v>
      </c>
      <c r="C66" s="1" t="s">
        <v>38</v>
      </c>
      <c r="D66" s="23" t="n">
        <f aca="false">IF(B66&lt;&gt;0,H66+J66+L66,"")</f>
        <v>127400</v>
      </c>
      <c r="E66" s="24" t="n">
        <v>1.4</v>
      </c>
      <c r="F66" s="52" t="n">
        <f aca="false">IF(B66&lt;&gt;0,B66*E66,"")</f>
        <v>1372</v>
      </c>
      <c r="G66" s="26" t="n">
        <f aca="false">$B$2</f>
        <v>80</v>
      </c>
      <c r="H66" s="27" t="n">
        <f aca="false">IF($B66&lt;&gt;0,$B66*E66*G66,"")</f>
        <v>109760</v>
      </c>
      <c r="I66" s="26" t="n">
        <v>18</v>
      </c>
      <c r="J66" s="27" t="n">
        <f aca="false">IF($B66&lt;&gt;0,$B66*I66,"")</f>
        <v>17640</v>
      </c>
      <c r="K66" s="28"/>
      <c r="L66" s="27" t="n">
        <f aca="false">IF(B66&lt;&gt;0,B66*K66,"")</f>
        <v>0</v>
      </c>
    </row>
    <row r="67" customFormat="false" ht="12.75" hidden="false" customHeight="false" outlineLevel="0" collapsed="false">
      <c r="A67" s="29" t="s">
        <v>75</v>
      </c>
      <c r="B67" s="30" t="n">
        <v>3500</v>
      </c>
      <c r="C67" s="1" t="s">
        <v>38</v>
      </c>
      <c r="D67" s="23" t="n">
        <f aca="false">IF(B67&lt;&gt;0,H67+J67+L67,"")</f>
        <v>227500</v>
      </c>
      <c r="E67" s="24" t="n">
        <v>0.75</v>
      </c>
      <c r="F67" s="52" t="n">
        <f aca="false">IF(B67&lt;&gt;0,B67*E67,"")</f>
        <v>2625</v>
      </c>
      <c r="G67" s="26" t="n">
        <f aca="false">$B$2</f>
        <v>80</v>
      </c>
      <c r="H67" s="27" t="n">
        <f aca="false">IF($B67&lt;&gt;0,$B67*E67*G67,"")</f>
        <v>210000</v>
      </c>
      <c r="I67" s="26" t="n">
        <v>5</v>
      </c>
      <c r="J67" s="27" t="n">
        <f aca="false">IF($B67&lt;&gt;0,$B67*I67,"")</f>
        <v>17500</v>
      </c>
      <c r="K67" s="28"/>
      <c r="L67" s="27" t="n">
        <f aca="false">IF(B67&lt;&gt;0,B67*K67,"")</f>
        <v>0</v>
      </c>
    </row>
    <row r="68" customFormat="false" ht="13.5" hidden="false" customHeight="false" outlineLevel="0" collapsed="false">
      <c r="A68" s="29"/>
      <c r="B68" s="30"/>
      <c r="D68" s="23"/>
      <c r="E68" s="24"/>
      <c r="F68" s="52" t="str">
        <f aca="false">IF(B68&lt;&gt;0,B68*E68,"")</f>
        <v/>
      </c>
      <c r="G68" s="26"/>
      <c r="H68" s="27"/>
      <c r="I68" s="26"/>
      <c r="J68" s="27"/>
      <c r="K68" s="28"/>
      <c r="L68" s="27"/>
    </row>
    <row r="69" s="51" customFormat="true" ht="13.5" hidden="false" customHeight="false" outlineLevel="0" collapsed="false">
      <c r="A69" s="42" t="s">
        <v>76</v>
      </c>
      <c r="B69" s="43"/>
      <c r="C69" s="44"/>
      <c r="D69" s="45" t="n">
        <f aca="false">SUM(D63:D68)</f>
        <v>800980</v>
      </c>
      <c r="E69" s="46"/>
      <c r="F69" s="47" t="n">
        <f aca="false">SUM(F63:F68)</f>
        <v>8333</v>
      </c>
      <c r="G69" s="48"/>
      <c r="H69" s="49" t="n">
        <f aca="false">SUM(H63:H68)</f>
        <v>666640</v>
      </c>
      <c r="I69" s="48"/>
      <c r="J69" s="49" t="n">
        <f aca="false">SUM(J63:J68)</f>
        <v>134340</v>
      </c>
      <c r="K69" s="50"/>
      <c r="L69" s="49" t="n">
        <f aca="false">SUM(L63:L68)</f>
        <v>0</v>
      </c>
    </row>
    <row r="70" customFormat="false" ht="12.75" hidden="false" customHeight="false" outlineLevel="0" collapsed="false">
      <c r="A70" s="29"/>
      <c r="B70" s="30"/>
      <c r="D70" s="23"/>
      <c r="E70" s="24"/>
      <c r="F70" s="52"/>
      <c r="G70" s="26"/>
      <c r="H70" s="27"/>
      <c r="I70" s="26"/>
      <c r="J70" s="27"/>
      <c r="K70" s="28"/>
      <c r="L70" s="27"/>
    </row>
    <row r="71" customFormat="false" ht="12.75" hidden="false" customHeight="false" outlineLevel="0" collapsed="false">
      <c r="A71" s="31" t="s">
        <v>77</v>
      </c>
      <c r="B71" s="30"/>
      <c r="D71" s="23" t="str">
        <f aca="false">IF(B71&lt;&gt;0,H71+J71+L71,"")</f>
        <v/>
      </c>
      <c r="E71" s="24"/>
      <c r="F71" s="52"/>
      <c r="G71" s="26"/>
      <c r="H71" s="27" t="str">
        <f aca="false">IF($B71&lt;&gt;0,$B71*E71*G71,"")</f>
        <v/>
      </c>
      <c r="I71" s="26"/>
      <c r="J71" s="27" t="str">
        <f aca="false">IF($B71&lt;&gt;0,$B71*I71,"")</f>
        <v/>
      </c>
      <c r="K71" s="28"/>
      <c r="L71" s="27" t="str">
        <f aca="false">IF(B71&lt;&gt;0,B71*K71,"")</f>
        <v/>
      </c>
    </row>
    <row r="72" customFormat="false" ht="12.75" hidden="false" customHeight="false" outlineLevel="0" collapsed="false">
      <c r="A72" s="29" t="s">
        <v>108</v>
      </c>
      <c r="B72" s="30" t="n">
        <v>1600</v>
      </c>
      <c r="C72" s="1" t="s">
        <v>79</v>
      </c>
      <c r="D72" s="23" t="n">
        <f aca="false">IF(B72&lt;&gt;0,H72+J72+L72,"")</f>
        <v>240000</v>
      </c>
      <c r="E72" s="24"/>
      <c r="F72" s="52"/>
      <c r="G72" s="26"/>
      <c r="H72" s="27" t="n">
        <f aca="false">IF($B72&lt;&gt;0,$B72*E72*G72,"")</f>
        <v>0</v>
      </c>
      <c r="I72" s="26"/>
      <c r="J72" s="27" t="n">
        <f aca="false">IF($B72&lt;&gt;0,$B72*I72,"")</f>
        <v>0</v>
      </c>
      <c r="K72" s="28" t="n">
        <v>150</v>
      </c>
      <c r="L72" s="27" t="n">
        <f aca="false">IF(B72&lt;&gt;0,B72*K72,"")</f>
        <v>240000</v>
      </c>
    </row>
    <row r="73" customFormat="false" ht="12.75" hidden="false" customHeight="false" outlineLevel="0" collapsed="false">
      <c r="A73" s="29" t="s">
        <v>80</v>
      </c>
      <c r="B73" s="30" t="n">
        <f aca="false">20*30</f>
        <v>600</v>
      </c>
      <c r="C73" s="1" t="s">
        <v>79</v>
      </c>
      <c r="D73" s="23" t="n">
        <f aca="false">IF(B73&lt;&gt;0,H73+J73+L73,"")</f>
        <v>120000</v>
      </c>
      <c r="E73" s="24"/>
      <c r="F73" s="52"/>
      <c r="G73" s="26"/>
      <c r="H73" s="27" t="n">
        <f aca="false">IF($B73&lt;&gt;0,$B73*E73*G73,"")</f>
        <v>0</v>
      </c>
      <c r="I73" s="26"/>
      <c r="J73" s="27" t="n">
        <f aca="false">IF($B73&lt;&gt;0,$B73*I73,"")</f>
        <v>0</v>
      </c>
      <c r="K73" s="28" t="n">
        <v>200</v>
      </c>
      <c r="L73" s="27" t="n">
        <f aca="false">IF(B73&lt;&gt;0,B73*K73,"")</f>
        <v>120000</v>
      </c>
    </row>
    <row r="74" customFormat="false" ht="13.5" hidden="false" customHeight="false" outlineLevel="0" collapsed="false">
      <c r="A74" s="29"/>
      <c r="B74" s="30"/>
      <c r="D74" s="23"/>
      <c r="E74" s="24"/>
      <c r="F74" s="52"/>
      <c r="G74" s="26"/>
      <c r="H74" s="27"/>
      <c r="I74" s="26"/>
      <c r="J74" s="27"/>
      <c r="K74" s="28"/>
      <c r="L74" s="27"/>
    </row>
    <row r="75" s="51" customFormat="true" ht="13.5" hidden="false" customHeight="false" outlineLevel="0" collapsed="false">
      <c r="A75" s="42" t="s">
        <v>81</v>
      </c>
      <c r="B75" s="43"/>
      <c r="C75" s="44"/>
      <c r="D75" s="45" t="n">
        <f aca="false">SUM(D72:D74)</f>
        <v>360000</v>
      </c>
      <c r="E75" s="46"/>
      <c r="F75" s="47" t="n">
        <f aca="false">SUM(F72:F74)</f>
        <v>0</v>
      </c>
      <c r="G75" s="48"/>
      <c r="H75" s="49" t="n">
        <f aca="false">SUM(H72:H74)</f>
        <v>0</v>
      </c>
      <c r="I75" s="48"/>
      <c r="J75" s="49" t="n">
        <f aca="false">SUM(J72:J74)</f>
        <v>0</v>
      </c>
      <c r="K75" s="50"/>
      <c r="L75" s="49" t="n">
        <f aca="false">SUM(L72:L74)</f>
        <v>360000</v>
      </c>
    </row>
    <row r="76" customFormat="false" ht="12.75" hidden="false" customHeight="false" outlineLevel="0" collapsed="false">
      <c r="A76" s="29"/>
      <c r="B76" s="30"/>
      <c r="D76" s="23" t="str">
        <f aca="false">IF(B76&lt;&gt;0,H76+J76+L76,"")</f>
        <v/>
      </c>
      <c r="E76" s="24"/>
      <c r="F76" s="25" t="str">
        <f aca="false">IF(B76&lt;&gt;0,B76*E76,"")</f>
        <v/>
      </c>
      <c r="G76" s="26"/>
      <c r="H76" s="27" t="str">
        <f aca="false">IF($B76&lt;&gt;0,$B76*E76*G76,"")</f>
        <v/>
      </c>
      <c r="I76" s="26"/>
      <c r="J76" s="27" t="str">
        <f aca="false">IF($B76&lt;&gt;0,$B76*I76,"")</f>
        <v/>
      </c>
      <c r="K76" s="28"/>
      <c r="L76" s="27" t="str">
        <f aca="false">IF(B76&lt;&gt;0,B76*K76,"")</f>
        <v/>
      </c>
    </row>
    <row r="77" s="51" customFormat="true" ht="12.75" hidden="false" customHeight="false" outlineLevel="0" collapsed="false">
      <c r="A77" s="22" t="s">
        <v>82</v>
      </c>
      <c r="B77" s="61" t="n">
        <v>0.2</v>
      </c>
      <c r="C77" s="54"/>
      <c r="D77" s="55" t="n">
        <f aca="false">IF(B77&lt;&gt;0,H77+J77+L77,"")</f>
        <v>428515.2</v>
      </c>
      <c r="E77" s="56"/>
      <c r="F77" s="57" t="n">
        <f aca="false">+B77*(F75+F69+F60+F43+F29)</f>
        <v>5356.44</v>
      </c>
      <c r="G77" s="58" t="n">
        <f aca="false">$B$2</f>
        <v>80</v>
      </c>
      <c r="H77" s="59" t="n">
        <f aca="false">IF($B77&lt;&gt;0,F77*G77,"")</f>
        <v>428515.2</v>
      </c>
      <c r="I77" s="58"/>
      <c r="J77" s="59"/>
      <c r="K77" s="60"/>
      <c r="L77" s="59"/>
    </row>
    <row r="78" customFormat="false" ht="13.5" hidden="false" customHeight="false" outlineLevel="0" collapsed="false">
      <c r="A78" s="29"/>
      <c r="B78" s="30"/>
      <c r="D78" s="23" t="str">
        <f aca="false">IF(B78&lt;&gt;0,H78+J78+L78,"")</f>
        <v/>
      </c>
      <c r="E78" s="24"/>
      <c r="F78" s="25" t="str">
        <f aca="false">IF(B78&lt;&gt;0,B78*E78,"")</f>
        <v/>
      </c>
      <c r="G78" s="26"/>
      <c r="H78" s="27" t="str">
        <f aca="false">IF($B78&lt;&gt;0,$B78*E78*G78,"")</f>
        <v/>
      </c>
      <c r="I78" s="26"/>
      <c r="J78" s="27" t="str">
        <f aca="false">IF($B78&lt;&gt;0,$B78*I78,"")</f>
        <v/>
      </c>
      <c r="K78" s="28"/>
      <c r="L78" s="27" t="str">
        <f aca="false">IF(B78&lt;&gt;0,B78*K78,"")</f>
        <v/>
      </c>
    </row>
    <row r="79" s="51" customFormat="true" ht="13.5" hidden="false" customHeight="false" outlineLevel="0" collapsed="false">
      <c r="A79" s="42" t="s">
        <v>83</v>
      </c>
      <c r="B79" s="43"/>
      <c r="C79" s="44"/>
      <c r="D79" s="45" t="n">
        <f aca="false">+D29+D43+D60+D69+D75+D77</f>
        <v>6252553.2</v>
      </c>
      <c r="E79" s="46"/>
      <c r="F79" s="47" t="n">
        <f aca="false">+F29+F43+F60+F69+F75</f>
        <v>26782.2</v>
      </c>
      <c r="G79" s="48"/>
      <c r="H79" s="49" t="n">
        <f aca="false">+H29+H43+H60+H69+H75</f>
        <v>2181808</v>
      </c>
      <c r="I79" s="48"/>
      <c r="J79" s="49" t="n">
        <f aca="false">+J29+J43+J60+J69+J75</f>
        <v>2992230</v>
      </c>
      <c r="K79" s="50"/>
      <c r="L79" s="49" t="n">
        <f aca="false">+L29+L43+L60+L69+L75</f>
        <v>650000</v>
      </c>
    </row>
    <row r="80" customFormat="false" ht="13.5" hidden="false" customHeight="false" outlineLevel="0" collapsed="false">
      <c r="A80" s="29"/>
      <c r="B80" s="30"/>
      <c r="D80" s="23" t="str">
        <f aca="false">IF(B80&lt;&gt;0,H80+J80+L80,"")</f>
        <v/>
      </c>
      <c r="E80" s="24"/>
      <c r="F80" s="52" t="str">
        <f aca="false">IF(B80&lt;&gt;0,B80*E80,"")</f>
        <v/>
      </c>
      <c r="G80" s="26"/>
      <c r="H80" s="27" t="str">
        <f aca="false">IF($B80&lt;&gt;0,$B80*E80*G80,"")</f>
        <v/>
      </c>
      <c r="I80" s="26"/>
      <c r="J80" s="27" t="str">
        <f aca="false">IF($B80&lt;&gt;0,$B80*I80,"")</f>
        <v/>
      </c>
      <c r="K80" s="28"/>
      <c r="L80" s="27" t="str">
        <f aca="false">IF(B80&lt;&gt;0,B80*K80,"")</f>
        <v/>
      </c>
    </row>
    <row r="81" s="51" customFormat="true" ht="13.5" hidden="false" customHeight="false" outlineLevel="0" collapsed="false">
      <c r="A81" s="42" t="s">
        <v>109</v>
      </c>
      <c r="B81" s="62" t="s">
        <v>85</v>
      </c>
      <c r="C81" s="44"/>
      <c r="D81" s="45" t="n">
        <v>450000</v>
      </c>
      <c r="E81" s="63"/>
      <c r="F81" s="64"/>
      <c r="G81" s="43"/>
      <c r="H81" s="49"/>
      <c r="I81" s="65"/>
      <c r="J81" s="49"/>
      <c r="K81" s="65"/>
      <c r="L81" s="49"/>
    </row>
    <row r="82" customFormat="false" ht="12.75" hidden="false" customHeight="false" outlineLevel="0" collapsed="false">
      <c r="A82" s="29"/>
      <c r="B82" s="66"/>
      <c r="D82" s="23"/>
      <c r="E82" s="67"/>
      <c r="F82" s="82"/>
      <c r="G82" s="69"/>
      <c r="H82" s="27"/>
      <c r="J82" s="27"/>
      <c r="L82" s="27"/>
    </row>
    <row r="83" customFormat="false" ht="12.75" hidden="false" customHeight="false" outlineLevel="0" collapsed="false">
      <c r="A83" s="70" t="s">
        <v>86</v>
      </c>
      <c r="B83" s="66"/>
      <c r="D83" s="23"/>
      <c r="E83" s="67"/>
      <c r="F83" s="82"/>
      <c r="G83" s="69"/>
      <c r="H83" s="27"/>
      <c r="J83" s="27"/>
      <c r="L83" s="27"/>
    </row>
    <row r="84" customFormat="false" ht="12.75" hidden="false" customHeight="false" outlineLevel="0" collapsed="false">
      <c r="A84" s="29" t="s">
        <v>87</v>
      </c>
      <c r="B84" s="66" t="n">
        <v>0.075</v>
      </c>
      <c r="C84" s="1" t="s">
        <v>88</v>
      </c>
      <c r="D84" s="23" t="n">
        <f aca="false">+B84*D79</f>
        <v>468941.49</v>
      </c>
      <c r="E84" s="67"/>
      <c r="F84" s="82"/>
      <c r="G84" s="69"/>
      <c r="H84" s="27"/>
      <c r="J84" s="27"/>
      <c r="L84" s="27"/>
    </row>
    <row r="85" customFormat="false" ht="12.75" hidden="false" customHeight="false" outlineLevel="0" collapsed="false">
      <c r="A85" s="29" t="s">
        <v>89</v>
      </c>
      <c r="B85" s="66" t="n">
        <v>0.06</v>
      </c>
      <c r="C85" s="1" t="s">
        <v>88</v>
      </c>
      <c r="D85" s="23" t="n">
        <f aca="false">+B85*D79</f>
        <v>375153.192</v>
      </c>
      <c r="E85" s="67"/>
      <c r="F85" s="82"/>
      <c r="G85" s="69"/>
      <c r="H85" s="27"/>
      <c r="J85" s="27"/>
      <c r="L85" s="27"/>
    </row>
    <row r="86" customFormat="false" ht="12.75" hidden="false" customHeight="false" outlineLevel="0" collapsed="false">
      <c r="A86" s="29" t="s">
        <v>90</v>
      </c>
      <c r="B86" s="66"/>
      <c r="D86" s="23" t="n">
        <v>60000</v>
      </c>
      <c r="E86" s="67"/>
      <c r="F86" s="82"/>
      <c r="G86" s="69"/>
      <c r="H86" s="27"/>
      <c r="J86" s="27"/>
      <c r="L86" s="27"/>
    </row>
    <row r="87" customFormat="false" ht="12.75" hidden="false" customHeight="false" outlineLevel="0" collapsed="false">
      <c r="A87" s="29" t="s">
        <v>91</v>
      </c>
      <c r="B87" s="66"/>
      <c r="D87" s="23" t="n">
        <v>50000</v>
      </c>
      <c r="E87" s="67"/>
      <c r="F87" s="82"/>
      <c r="G87" s="69"/>
      <c r="H87" s="27"/>
      <c r="J87" s="27"/>
      <c r="L87" s="27"/>
    </row>
    <row r="88" customFormat="false" ht="13.5" hidden="false" customHeight="false" outlineLevel="0" collapsed="false">
      <c r="A88" s="29"/>
      <c r="B88" s="66"/>
      <c r="D88" s="23"/>
      <c r="E88" s="67"/>
      <c r="F88" s="82"/>
      <c r="G88" s="69"/>
      <c r="H88" s="27"/>
      <c r="J88" s="27"/>
      <c r="L88" s="27"/>
    </row>
    <row r="89" s="51" customFormat="true" ht="13.5" hidden="false" customHeight="false" outlineLevel="0" collapsed="false">
      <c r="A89" s="42" t="s">
        <v>92</v>
      </c>
      <c r="B89" s="62"/>
      <c r="C89" s="44"/>
      <c r="D89" s="45" t="n">
        <f aca="false">SUM(D84:D88)</f>
        <v>954094.682</v>
      </c>
      <c r="E89" s="63"/>
      <c r="F89" s="64"/>
      <c r="G89" s="43"/>
      <c r="H89" s="49"/>
      <c r="I89" s="65"/>
      <c r="J89" s="49"/>
      <c r="K89" s="65"/>
      <c r="L89" s="49"/>
    </row>
    <row r="90" customFormat="false" ht="13.5" hidden="false" customHeight="false" outlineLevel="0" collapsed="false">
      <c r="A90" s="29"/>
      <c r="B90" s="66"/>
      <c r="D90" s="23"/>
      <c r="E90" s="67"/>
      <c r="F90" s="82"/>
      <c r="G90" s="69"/>
      <c r="H90" s="27"/>
      <c r="J90" s="27"/>
      <c r="L90" s="27"/>
    </row>
    <row r="91" s="51" customFormat="true" ht="13.5" hidden="false" customHeight="false" outlineLevel="0" collapsed="false">
      <c r="A91" s="42" t="s">
        <v>93</v>
      </c>
      <c r="B91" s="62"/>
      <c r="C91" s="44"/>
      <c r="D91" s="45" t="n">
        <f aca="false">+D79+D81+D89</f>
        <v>7656647.882</v>
      </c>
      <c r="E91" s="63"/>
      <c r="F91" s="64"/>
      <c r="G91" s="43"/>
      <c r="H91" s="49"/>
      <c r="I91" s="65"/>
      <c r="J91" s="49"/>
      <c r="K91" s="65"/>
      <c r="L91" s="49"/>
    </row>
    <row r="92" customFormat="false" ht="12.75" hidden="false" customHeight="false" outlineLevel="0" collapsed="false">
      <c r="A92" s="29"/>
      <c r="B92" s="66"/>
      <c r="D92" s="23"/>
      <c r="E92" s="67"/>
      <c r="F92" s="82"/>
      <c r="G92" s="69"/>
      <c r="H92" s="27"/>
      <c r="J92" s="27"/>
      <c r="L92" s="27"/>
    </row>
    <row r="93" customFormat="false" ht="12.75" hidden="false" customHeight="false" outlineLevel="0" collapsed="false">
      <c r="A93" s="29" t="s">
        <v>94</v>
      </c>
      <c r="B93" s="66" t="n">
        <v>0.105</v>
      </c>
      <c r="C93" s="1" t="s">
        <v>88</v>
      </c>
      <c r="D93" s="23" t="n">
        <f aca="false">IF(B93&lt;&gt;0,H93+J93+L93,"")</f>
        <v>611523.99</v>
      </c>
      <c r="E93" s="67"/>
      <c r="F93" s="82"/>
      <c r="G93" s="69"/>
      <c r="H93" s="27" t="n">
        <f aca="false">+H79*B93</f>
        <v>229089.84</v>
      </c>
      <c r="J93" s="27" t="n">
        <f aca="false">+J79*B93</f>
        <v>314184.15</v>
      </c>
      <c r="L93" s="27" t="n">
        <f aca="false">+L79*B93</f>
        <v>68250</v>
      </c>
    </row>
    <row r="94" customFormat="false" ht="12.75" hidden="false" customHeight="false" outlineLevel="0" collapsed="false">
      <c r="A94" s="29" t="s">
        <v>95</v>
      </c>
      <c r="B94" s="66" t="n">
        <v>0.1</v>
      </c>
      <c r="C94" s="1" t="s">
        <v>88</v>
      </c>
      <c r="D94" s="23" t="n">
        <f aca="false">+B94*D91+B94*D93</f>
        <v>826817.1872</v>
      </c>
      <c r="E94" s="67"/>
      <c r="F94" s="82"/>
      <c r="G94" s="69"/>
      <c r="H94" s="27"/>
      <c r="J94" s="27"/>
      <c r="L94" s="27"/>
    </row>
    <row r="95" customFormat="false" ht="12.75" hidden="false" customHeight="false" outlineLevel="0" collapsed="false">
      <c r="A95" s="29" t="s">
        <v>96</v>
      </c>
      <c r="B95" s="66" t="n">
        <v>0.05</v>
      </c>
      <c r="C95" s="1" t="s">
        <v>88</v>
      </c>
      <c r="D95" s="23" t="n">
        <f aca="false">+B95*(D91+D93+D94)</f>
        <v>454749.45296</v>
      </c>
      <c r="E95" s="67"/>
      <c r="F95" s="82"/>
      <c r="G95" s="69"/>
      <c r="H95" s="27"/>
      <c r="J95" s="27"/>
      <c r="L95" s="27"/>
    </row>
    <row r="96" customFormat="false" ht="13.5" hidden="false" customHeight="false" outlineLevel="0" collapsed="false">
      <c r="A96" s="29"/>
      <c r="B96" s="66"/>
      <c r="D96" s="23"/>
      <c r="E96" s="67"/>
      <c r="F96" s="82"/>
      <c r="G96" s="69"/>
      <c r="H96" s="27"/>
      <c r="J96" s="27"/>
      <c r="L96" s="27"/>
    </row>
    <row r="97" s="51" customFormat="true" ht="13.5" hidden="false" customHeight="false" outlineLevel="0" collapsed="false">
      <c r="A97" s="42" t="s">
        <v>97</v>
      </c>
      <c r="B97" s="62"/>
      <c r="C97" s="44"/>
      <c r="D97" s="45" t="n">
        <f aca="false">+SUM(D91:D96)</f>
        <v>9549738.51216</v>
      </c>
      <c r="E97" s="63"/>
      <c r="F97" s="64"/>
      <c r="G97" s="43"/>
      <c r="H97" s="49"/>
      <c r="I97" s="65"/>
      <c r="J97" s="49"/>
      <c r="K97" s="65"/>
      <c r="L97" s="49"/>
    </row>
    <row r="98" customFormat="false" ht="13.5" hidden="false" customHeight="false" outlineLevel="0" collapsed="false">
      <c r="A98" s="72"/>
      <c r="B98" s="73"/>
      <c r="C98" s="74"/>
      <c r="D98" s="75" t="n">
        <f aca="false">+D97/B3/1000</f>
        <v>331.588142783333</v>
      </c>
      <c r="E98" s="76" t="s">
        <v>98</v>
      </c>
      <c r="F98" s="83"/>
      <c r="G98" s="78"/>
      <c r="H98" s="79"/>
      <c r="I98" s="10"/>
      <c r="J98" s="79"/>
      <c r="K98" s="10"/>
      <c r="L98" s="79"/>
    </row>
    <row r="99" customFormat="false" ht="12.75" hidden="false" customHeight="false" outlineLevel="0" collapsed="false">
      <c r="A99" s="29"/>
      <c r="B99" s="66"/>
      <c r="D99" s="69"/>
      <c r="E99" s="69"/>
      <c r="F99" s="69"/>
      <c r="G99" s="69"/>
      <c r="H99" s="69"/>
    </row>
    <row r="100" customFormat="false" ht="12.75" hidden="false" customHeight="false" outlineLevel="0" collapsed="false">
      <c r="A100" s="29"/>
      <c r="B100" s="66"/>
      <c r="D100" s="69"/>
      <c r="E100" s="69"/>
      <c r="F100" s="69"/>
      <c r="G100" s="69"/>
      <c r="H100" s="69"/>
    </row>
    <row r="101" customFormat="false" ht="12.75" hidden="false" customHeight="false" outlineLevel="0" collapsed="false">
      <c r="A101" s="29"/>
      <c r="B101" s="66"/>
      <c r="D101" s="69"/>
      <c r="E101" s="69"/>
      <c r="F101" s="69"/>
      <c r="G101" s="69"/>
      <c r="H101" s="69"/>
    </row>
    <row r="102" customFormat="false" ht="12.75" hidden="false" customHeight="false" outlineLevel="0" collapsed="false">
      <c r="A102" s="29"/>
      <c r="B102" s="66"/>
      <c r="D102" s="69"/>
      <c r="E102" s="69"/>
      <c r="F102" s="69"/>
      <c r="G102" s="69"/>
      <c r="H102" s="69"/>
    </row>
    <row r="103" customFormat="false" ht="12.75" hidden="false" customHeight="false" outlineLevel="0" collapsed="false">
      <c r="A103" s="29"/>
      <c r="B103" s="66"/>
      <c r="D103" s="69"/>
      <c r="E103" s="69"/>
      <c r="F103" s="69"/>
      <c r="G103" s="69"/>
      <c r="H103" s="69"/>
    </row>
    <row r="104" customFormat="false" ht="12.75" hidden="false" customHeight="false" outlineLevel="0" collapsed="false">
      <c r="A104" s="29"/>
      <c r="B104" s="66"/>
      <c r="D104" s="69"/>
      <c r="E104" s="69"/>
      <c r="F104" s="69"/>
      <c r="G104" s="69"/>
      <c r="H104" s="69"/>
    </row>
    <row r="105" customFormat="false" ht="12.75" hidden="false" customHeight="false" outlineLevel="0" collapsed="false">
      <c r="A105" s="29"/>
      <c r="B105" s="66"/>
      <c r="D105" s="69"/>
      <c r="E105" s="69"/>
      <c r="F105" s="69"/>
      <c r="G105" s="69"/>
      <c r="H105" s="69"/>
    </row>
    <row r="106" customFormat="false" ht="12.75" hidden="false" customHeight="false" outlineLevel="0" collapsed="false">
      <c r="A106" s="29"/>
      <c r="B106" s="66"/>
      <c r="D106" s="69"/>
      <c r="E106" s="69"/>
      <c r="F106" s="69"/>
      <c r="G106" s="69"/>
      <c r="H106" s="69"/>
    </row>
    <row r="107" customFormat="false" ht="12.75" hidden="false" customHeight="false" outlineLevel="0" collapsed="false">
      <c r="A107" s="29"/>
      <c r="B107" s="66"/>
      <c r="D107" s="69"/>
      <c r="E107" s="69"/>
      <c r="F107" s="69"/>
      <c r="G107" s="69"/>
      <c r="H107" s="69"/>
    </row>
    <row r="108" customFormat="false" ht="12.75" hidden="false" customHeight="false" outlineLevel="0" collapsed="false">
      <c r="A108" s="29"/>
      <c r="B108" s="66"/>
      <c r="D108" s="69"/>
      <c r="E108" s="69"/>
      <c r="F108" s="69"/>
      <c r="G108" s="69"/>
      <c r="H108" s="69"/>
    </row>
    <row r="109" customFormat="false" ht="12.75" hidden="false" customHeight="false" outlineLevel="0" collapsed="false">
      <c r="A109" s="29"/>
      <c r="B109" s="66"/>
      <c r="D109" s="69"/>
      <c r="E109" s="69"/>
      <c r="F109" s="69"/>
      <c r="G109" s="69"/>
      <c r="H109" s="69"/>
    </row>
    <row r="110" customFormat="false" ht="12.75" hidden="false" customHeight="false" outlineLevel="0" collapsed="false">
      <c r="A110" s="29"/>
      <c r="B110" s="66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A111" s="29"/>
      <c r="B111" s="66"/>
    </row>
    <row r="112" customFormat="false" ht="12.75" hidden="false" customHeight="false" outlineLevel="0" collapsed="false">
      <c r="A112" s="29"/>
      <c r="B112" s="66"/>
    </row>
    <row r="113" customFormat="false" ht="12.75" hidden="false" customHeight="false" outlineLevel="0" collapsed="false">
      <c r="A113" s="29"/>
      <c r="B113" s="66"/>
    </row>
    <row r="114" customFormat="false" ht="12.75" hidden="false" customHeight="false" outlineLevel="0" collapsed="false">
      <c r="A114" s="29"/>
      <c r="B114" s="66"/>
    </row>
    <row r="115" customFormat="false" ht="12.75" hidden="false" customHeight="false" outlineLevel="0" collapsed="false">
      <c r="A115" s="29"/>
      <c r="B115" s="66"/>
    </row>
    <row r="116" customFormat="false" ht="12.75" hidden="false" customHeight="false" outlineLevel="0" collapsed="false">
      <c r="A116" s="29"/>
      <c r="B116" s="66"/>
    </row>
    <row r="117" customFormat="false" ht="12.75" hidden="false" customHeight="false" outlineLevel="0" collapsed="false">
      <c r="A117" s="29"/>
      <c r="B117" s="66"/>
    </row>
    <row r="118" customFormat="false" ht="12.75" hidden="false" customHeight="false" outlineLevel="0" collapsed="false">
      <c r="A118" s="29"/>
      <c r="B118" s="66"/>
    </row>
    <row r="119" customFormat="false" ht="12.75" hidden="false" customHeight="false" outlineLevel="0" collapsed="false">
      <c r="A119" s="29"/>
      <c r="B119" s="66"/>
    </row>
    <row r="120" customFormat="false" ht="12.75" hidden="false" customHeight="false" outlineLevel="0" collapsed="false">
      <c r="A120" s="29"/>
      <c r="B120" s="66"/>
    </row>
    <row r="121" customFormat="false" ht="12.75" hidden="false" customHeight="false" outlineLevel="0" collapsed="false">
      <c r="A121" s="29"/>
      <c r="B121" s="66"/>
    </row>
    <row r="122" customFormat="false" ht="12.75" hidden="false" customHeight="false" outlineLevel="0" collapsed="false">
      <c r="A122" s="29"/>
      <c r="B122" s="66"/>
    </row>
    <row r="123" customFormat="false" ht="12.75" hidden="false" customHeight="false" outlineLevel="0" collapsed="false">
      <c r="A123" s="29"/>
      <c r="B123" s="66"/>
    </row>
    <row r="124" customFormat="false" ht="12.75" hidden="false" customHeight="false" outlineLevel="0" collapsed="false">
      <c r="A124" s="29"/>
      <c r="B124" s="66"/>
    </row>
    <row r="125" customFormat="false" ht="12.75" hidden="false" customHeight="false" outlineLevel="0" collapsed="false">
      <c r="A125" s="29"/>
      <c r="B125" s="66"/>
    </row>
    <row r="126" customFormat="false" ht="12.75" hidden="false" customHeight="false" outlineLevel="0" collapsed="false">
      <c r="A126" s="29"/>
      <c r="B126" s="66"/>
    </row>
    <row r="127" customFormat="false" ht="12.75" hidden="false" customHeight="false" outlineLevel="0" collapsed="false">
      <c r="A127" s="29"/>
      <c r="B127" s="66"/>
    </row>
    <row r="128" customFormat="false" ht="12.75" hidden="false" customHeight="false" outlineLevel="0" collapsed="false">
      <c r="A128" s="29"/>
      <c r="B128" s="66"/>
    </row>
    <row r="129" customFormat="false" ht="12.75" hidden="false" customHeight="false" outlineLevel="0" collapsed="false">
      <c r="A129" s="29"/>
      <c r="B129" s="66"/>
    </row>
    <row r="130" customFormat="false" ht="12.75" hidden="false" customHeight="false" outlineLevel="0" collapsed="false">
      <c r="A130" s="29"/>
      <c r="B130" s="66"/>
    </row>
    <row r="131" customFormat="false" ht="12.75" hidden="false" customHeight="false" outlineLevel="0" collapsed="false">
      <c r="A131" s="29"/>
      <c r="B131" s="66"/>
    </row>
    <row r="132" customFormat="false" ht="12.75" hidden="false" customHeight="false" outlineLevel="0" collapsed="false">
      <c r="A132" s="29"/>
      <c r="B132" s="66"/>
    </row>
    <row r="133" customFormat="false" ht="12.75" hidden="false" customHeight="false" outlineLevel="0" collapsed="false">
      <c r="A133" s="29"/>
      <c r="B133" s="66"/>
    </row>
    <row r="134" customFormat="false" ht="12.75" hidden="false" customHeight="false" outlineLevel="0" collapsed="false">
      <c r="A134" s="29"/>
      <c r="B134" s="66"/>
    </row>
    <row r="135" customFormat="false" ht="12.75" hidden="false" customHeight="false" outlineLevel="0" collapsed="false">
      <c r="A135" s="29"/>
      <c r="B135" s="66"/>
    </row>
    <row r="136" customFormat="false" ht="12.75" hidden="false" customHeight="false" outlineLevel="0" collapsed="false">
      <c r="A136" s="29"/>
      <c r="B136" s="66"/>
    </row>
    <row r="137" customFormat="false" ht="12.75" hidden="false" customHeight="false" outlineLevel="0" collapsed="false">
      <c r="A137" s="29"/>
      <c r="B137" s="66"/>
    </row>
    <row r="138" customFormat="false" ht="12.75" hidden="false" customHeight="false" outlineLevel="0" collapsed="false">
      <c r="A138" s="29"/>
      <c r="B138" s="66"/>
    </row>
    <row r="139" customFormat="false" ht="12.75" hidden="false" customHeight="false" outlineLevel="0" collapsed="false">
      <c r="A139" s="29"/>
      <c r="B139" s="66"/>
    </row>
    <row r="140" customFormat="false" ht="12.75" hidden="false" customHeight="false" outlineLevel="0" collapsed="false">
      <c r="A140" s="29"/>
      <c r="B140" s="66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  <row r="1081" customFormat="false" ht="12.75" hidden="false" customHeight="false" outlineLevel="0" collapsed="false">
      <c r="A1081" s="29"/>
    </row>
    <row r="1082" customFormat="false" ht="12.75" hidden="false" customHeight="false" outlineLevel="0" collapsed="false">
      <c r="A1082" s="29"/>
    </row>
    <row r="1083" customFormat="false" ht="12.75" hidden="false" customHeight="false" outlineLevel="0" collapsed="false">
      <c r="A1083" s="29"/>
    </row>
    <row r="1084" customFormat="false" ht="12.75" hidden="false" customHeight="false" outlineLevel="0" collapsed="false">
      <c r="A1084" s="29"/>
    </row>
    <row r="1085" customFormat="false" ht="12.75" hidden="false" customHeight="false" outlineLevel="0" collapsed="false">
      <c r="A1085" s="29"/>
    </row>
    <row r="1086" customFormat="false" ht="12.75" hidden="false" customHeight="false" outlineLevel="0" collapsed="false">
      <c r="A1086" s="29"/>
    </row>
    <row r="1087" customFormat="false" ht="12.75" hidden="false" customHeight="false" outlineLevel="0" collapsed="false">
      <c r="A1087" s="29"/>
    </row>
    <row r="1088" customFormat="false" ht="12.75" hidden="false" customHeight="false" outlineLevel="0" collapsed="false">
      <c r="A1088" s="29"/>
    </row>
    <row r="1089" customFormat="false" ht="12.75" hidden="false" customHeight="false" outlineLevel="0" collapsed="false">
      <c r="A1089" s="29"/>
    </row>
    <row r="1090" customFormat="false" ht="12.75" hidden="false" customHeight="false" outlineLevel="0" collapsed="false">
      <c r="A1090" s="29"/>
    </row>
    <row r="1091" customFormat="false" ht="12.75" hidden="false" customHeight="false" outlineLevel="0" collapsed="false">
      <c r="A1091" s="29"/>
    </row>
    <row r="1092" customFormat="false" ht="12.75" hidden="false" customHeight="false" outlineLevel="0" collapsed="false">
      <c r="A1092" s="29"/>
    </row>
    <row r="1093" customFormat="false" ht="12.75" hidden="false" customHeight="false" outlineLevel="0" collapsed="false">
      <c r="A1093" s="29"/>
    </row>
    <row r="1094" customFormat="false" ht="12.75" hidden="false" customHeight="false" outlineLevel="0" collapsed="false">
      <c r="A1094" s="29"/>
    </row>
    <row r="1095" customFormat="false" ht="12.75" hidden="false" customHeight="false" outlineLevel="0" collapsed="false">
      <c r="A1095" s="29"/>
    </row>
    <row r="1096" customFormat="false" ht="12.75" hidden="false" customHeight="false" outlineLevel="0" collapsed="false">
      <c r="A1096" s="29"/>
    </row>
    <row r="1097" customFormat="false" ht="12.75" hidden="false" customHeight="false" outlineLevel="0" collapsed="false">
      <c r="A1097" s="29"/>
    </row>
    <row r="1098" customFormat="false" ht="12.75" hidden="false" customHeight="false" outlineLevel="0" collapsed="false">
      <c r="A1098" s="29"/>
    </row>
  </sheetData>
  <mergeCells count="3">
    <mergeCell ref="E6:H6"/>
    <mergeCell ref="I6:J6"/>
    <mergeCell ref="K6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16:54:02Z</dcterms:created>
  <dc:creator>Preferred Customer</dc:creator>
  <dc:description/>
  <dc:language>en-US</dc:language>
  <cp:lastModifiedBy>ENRON</cp:lastModifiedBy>
  <cp:lastPrinted>2000-10-26T20:05:02Z</cp:lastPrinted>
  <dcterms:modified xsi:type="dcterms:W3CDTF">2000-10-22T23:37:06Z</dcterms:modified>
  <cp:revision>0</cp:revision>
  <dc:subject/>
  <dc:title/>
</cp:coreProperties>
</file>