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fficiency</t>
  </si>
  <si>
    <t xml:space="preserve">heat rate</t>
  </si>
  <si>
    <t xml:space="preserve">start</t>
  </si>
  <si>
    <t xml:space="preserve">stop</t>
  </si>
  <si>
    <t xml:space="preserve">dec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s">
        <v>0</v>
      </c>
      <c r="E5" s="1" t="s">
        <v>1</v>
      </c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C7" s="2" t="s">
        <v>2</v>
      </c>
      <c r="D7" s="3" t="n">
        <v>0.5</v>
      </c>
      <c r="E7" s="2" t="n">
        <f aca="false">3413/D7</f>
        <v>6826</v>
      </c>
    </row>
    <row r="8" customFormat="false" ht="12.75" hidden="false" customHeight="false" outlineLevel="0" collapsed="false">
      <c r="C8" s="2" t="s">
        <v>3</v>
      </c>
      <c r="D8" s="3" t="n">
        <f aca="false">+D7*0.85</f>
        <v>0.425</v>
      </c>
      <c r="E8" s="2" t="n">
        <f aca="false">3413/D8</f>
        <v>8030.58823529412</v>
      </c>
    </row>
    <row r="10" customFormat="false" ht="12.75" hidden="false" customHeight="false" outlineLevel="0" collapsed="false">
      <c r="C10" s="2" t="s">
        <v>4</v>
      </c>
      <c r="D10" s="3" t="n">
        <f aca="false">+(D7-D8)/D7</f>
        <v>0.15</v>
      </c>
      <c r="E10" s="3" t="n">
        <f aca="false">+(E7-E8)/E7</f>
        <v>-0.17647058823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23:33:36Z</dcterms:created>
  <dc:creator>Anthony Leo</dc:creator>
  <dc:description/>
  <dc:language>en-US</dc:language>
  <cp:lastModifiedBy>Ross Levine</cp:lastModifiedBy>
  <cp:revision>0</cp:revision>
  <dc:subject/>
  <dc:title/>
</cp:coreProperties>
</file>