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NYMEX</t>
  </si>
  <si>
    <t xml:space="preserve">BASIS</t>
  </si>
  <si>
    <t xml:space="preserve">GAS DAILY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acerdote</t>
  </si>
  <si>
    <t xml:space="preserve">Bond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HIDE</t>
  </si>
  <si>
    <t xml:space="preserve">East</t>
  </si>
  <si>
    <t xml:space="preserve">West</t>
  </si>
  <si>
    <t xml:space="preserve">Pipe</t>
  </si>
  <si>
    <t xml:space="preserve">Exec.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Gas</t>
  </si>
  <si>
    <t xml:space="preserve">BASIS </t>
  </si>
  <si>
    <t xml:space="preserve">GAS</t>
  </si>
  <si>
    <t xml:space="preserve">Gas </t>
  </si>
  <si>
    <t xml:space="preserve">Options</t>
  </si>
  <si>
    <t xml:space="preserve">Storage</t>
  </si>
  <si>
    <t xml:space="preserve">Specific</t>
  </si>
  <si>
    <t xml:space="preserve">Gas (C4)</t>
  </si>
  <si>
    <t xml:space="preserve">(C4)</t>
  </si>
  <si>
    <t xml:space="preserve">Short Term</t>
  </si>
  <si>
    <t xml:space="preserve">Firm</t>
  </si>
  <si>
    <t xml:space="preserve">Executive</t>
  </si>
  <si>
    <t xml:space="preserve">DAILY</t>
  </si>
  <si>
    <t xml:space="preserve">Daily</t>
  </si>
  <si>
    <t xml:space="preserve">(Can$)</t>
  </si>
  <si>
    <t xml:space="preserve">(US$)</t>
  </si>
  <si>
    <t xml:space="preserve">Total (US$)</t>
  </si>
  <si>
    <t xml:space="preserve">Mullnolland</t>
  </si>
  <si>
    <t xml:space="preserve">Grigsby</t>
  </si>
  <si>
    <t xml:space="preserve">May</t>
  </si>
  <si>
    <t xml:space="preserve">Schwieger</t>
  </si>
  <si>
    <t xml:space="preserve">Shankman</t>
  </si>
  <si>
    <t xml:space="preserve">Lucci</t>
  </si>
  <si>
    <t xml:space="preserve">Whalley</t>
  </si>
  <si>
    <t xml:space="preserve">Hannon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\$#,##0_);[RED]&quot;($&quot;#,##0\)"/>
    <numFmt numFmtId="170" formatCode="@"/>
    <numFmt numFmtId="171" formatCode="_(\$* #,##0.00_);_(\$* \(#,##0.00\);_(\$* \-??_);_(@_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16"/>
      <name val="Times New Roman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b val="true"/>
      <i val="true"/>
      <sz val="18"/>
      <name val="Times New Roman"/>
      <family val="0"/>
    </font>
    <font>
      <sz val="18"/>
      <name val="Arial"/>
      <family val="0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41"/>
    <col collapsed="false" customWidth="true" hidden="false" outlineLevel="0" max="4" min="4" style="1" width="4.56"/>
    <col collapsed="false" customWidth="true" hidden="false" outlineLevel="0" max="5" min="5" style="0" width="22.14"/>
    <col collapsed="false" customWidth="true" hidden="false" outlineLevel="0" max="6" min="6" style="1" width="3.7"/>
    <col collapsed="false" customWidth="false" hidden="true" outlineLevel="0" max="8" min="7" style="0" width="9.06"/>
    <col collapsed="false" customWidth="true" hidden="false" outlineLevel="0" max="9" min="9" style="0" width="20.56"/>
    <col collapsed="false" customWidth="true" hidden="false" outlineLevel="0" max="10" min="10" style="1" width="4.14"/>
    <col collapsed="false" customWidth="true" hidden="false" outlineLevel="0" max="12" min="11" style="0" width="11.85"/>
    <col collapsed="false" customWidth="true" hidden="false" outlineLevel="0" max="13" min="13" style="0" width="14.14"/>
    <col collapsed="false" customWidth="true" hidden="false" outlineLevel="0" max="14" min="14" style="1" width="5.56"/>
    <col collapsed="false" customWidth="true" hidden="false" outlineLevel="0" max="15" min="15" style="0" width="12.85"/>
    <col collapsed="false" customWidth="true" hidden="false" outlineLevel="0" max="16" min="16" style="2" width="5.13"/>
    <col collapsed="false" customWidth="true" hidden="true" outlineLevel="0" max="17" min="17" style="0" width="15.41"/>
    <col collapsed="false" customWidth="true" hidden="true" outlineLevel="0" max="18" min="18" style="0" width="5.56"/>
    <col collapsed="false" customWidth="true" hidden="true" outlineLevel="0" max="19" min="19" style="0" width="11.99"/>
    <col collapsed="false" customWidth="false" hidden="true" outlineLevel="0" max="20" min="20" style="0" width="9.06"/>
    <col collapsed="false" customWidth="true" hidden="true" outlineLevel="0" max="21" min="21" style="0" width="10.56"/>
    <col collapsed="false" customWidth="true" hidden="false" outlineLevel="0" max="22" min="22" style="0" width="14.85"/>
  </cols>
  <sheetData>
    <row r="1" customFormat="false" ht="12.75" hidden="false" customHeight="false" outlineLevel="0" collapsed="false">
      <c r="A1" s="3"/>
      <c r="B1" s="3"/>
      <c r="C1" s="3"/>
      <c r="D1" s="4"/>
      <c r="E1" s="4"/>
      <c r="F1" s="4"/>
      <c r="G1" s="5"/>
      <c r="H1" s="3"/>
      <c r="I1" s="3"/>
      <c r="J1" s="4"/>
      <c r="K1" s="3"/>
      <c r="L1" s="3"/>
      <c r="M1" s="3"/>
      <c r="N1" s="4"/>
      <c r="O1" s="3"/>
      <c r="P1" s="6"/>
      <c r="Q1" s="3"/>
      <c r="R1" s="7"/>
      <c r="S1" s="8"/>
    </row>
    <row r="2" customFormat="false" ht="22.5" hidden="false" customHeight="false" outlineLevel="0" collapsed="false">
      <c r="A2" s="3"/>
      <c r="B2" s="3"/>
      <c r="C2" s="9" t="s">
        <v>0</v>
      </c>
      <c r="D2" s="10"/>
      <c r="E2" s="4"/>
      <c r="F2" s="4"/>
      <c r="G2" s="5"/>
      <c r="H2" s="3"/>
      <c r="I2" s="3"/>
      <c r="J2" s="4"/>
      <c r="K2" s="3"/>
      <c r="L2" s="3"/>
      <c r="M2" s="3"/>
      <c r="N2" s="4"/>
      <c r="O2" s="3"/>
      <c r="P2" s="6"/>
      <c r="Q2" s="3"/>
      <c r="R2" s="7"/>
      <c r="S2" s="8"/>
    </row>
    <row r="3" customFormat="false" ht="18.75" hidden="false" customHeight="false" outlineLevel="0" collapsed="false">
      <c r="A3" s="3"/>
      <c r="B3" s="3"/>
      <c r="C3" s="11" t="s">
        <v>1</v>
      </c>
      <c r="D3" s="12"/>
      <c r="E3" s="4"/>
      <c r="F3" s="4"/>
      <c r="G3" s="5"/>
      <c r="H3" s="3"/>
      <c r="I3" s="3"/>
      <c r="J3" s="4"/>
      <c r="K3" s="3"/>
      <c r="L3" s="3"/>
      <c r="M3" s="3"/>
      <c r="N3" s="4"/>
      <c r="O3" s="3"/>
      <c r="P3" s="6"/>
      <c r="Q3" s="3"/>
      <c r="R3" s="7"/>
      <c r="S3" s="8"/>
    </row>
    <row r="4" customFormat="false" ht="15" hidden="false" customHeight="false" outlineLevel="0" collapsed="false">
      <c r="A4" s="3"/>
      <c r="B4" s="3"/>
      <c r="C4" s="13" t="s">
        <v>2</v>
      </c>
      <c r="D4" s="14"/>
      <c r="E4" s="4"/>
      <c r="F4" s="4"/>
      <c r="G4" s="5"/>
      <c r="H4" s="3"/>
      <c r="I4" s="3"/>
      <c r="J4" s="4"/>
      <c r="K4" s="3"/>
      <c r="L4" s="3"/>
      <c r="M4" s="3"/>
      <c r="N4" s="4"/>
      <c r="O4" s="3"/>
      <c r="P4" s="6"/>
      <c r="Q4" s="3"/>
      <c r="R4" s="7"/>
      <c r="S4" s="8"/>
    </row>
    <row r="5" customFormat="false" ht="18.75" hidden="false" customHeight="false" outlineLevel="0" collapsed="false">
      <c r="A5" s="3"/>
      <c r="B5" s="3"/>
      <c r="C5" s="15" t="n">
        <v>37138.7531775463</v>
      </c>
      <c r="D5" s="16"/>
      <c r="E5" s="4"/>
      <c r="F5" s="4"/>
      <c r="G5" s="5"/>
      <c r="H5" s="3"/>
      <c r="I5" s="3"/>
      <c r="J5" s="4"/>
      <c r="K5" s="17"/>
      <c r="L5" s="3"/>
      <c r="M5" s="3"/>
      <c r="N5" s="4"/>
      <c r="O5" s="3"/>
      <c r="P5" s="6"/>
      <c r="Q5" s="3"/>
      <c r="R5" s="18"/>
      <c r="S5" s="8"/>
    </row>
    <row r="6" customFormat="false" ht="27" hidden="false" customHeight="false" outlineLevel="0" collapsed="false">
      <c r="A6" s="3"/>
      <c r="B6" s="3"/>
      <c r="C6" s="3"/>
      <c r="D6" s="4"/>
      <c r="E6" s="19"/>
      <c r="F6" s="19"/>
      <c r="G6" s="5"/>
      <c r="H6" s="3"/>
      <c r="I6" s="3"/>
      <c r="J6" s="4"/>
      <c r="K6" s="3"/>
      <c r="L6" s="3"/>
      <c r="M6" s="3"/>
      <c r="N6" s="4"/>
      <c r="O6" s="3"/>
      <c r="P6" s="6"/>
      <c r="Q6" s="3"/>
      <c r="R6" s="7"/>
      <c r="S6" s="8"/>
    </row>
    <row r="7" customFormat="false" ht="27.75" hidden="false" customHeight="false" outlineLevel="0" collapsed="false">
      <c r="A7" s="20"/>
      <c r="B7" s="21"/>
      <c r="C7" s="7"/>
      <c r="D7" s="18"/>
      <c r="E7" s="4"/>
      <c r="F7" s="4"/>
      <c r="G7" s="5"/>
      <c r="H7" s="4"/>
      <c r="I7" s="22"/>
      <c r="J7" s="4"/>
      <c r="K7" s="22"/>
      <c r="L7" s="4"/>
      <c r="M7" s="22"/>
      <c r="N7" s="4"/>
      <c r="O7" s="22"/>
      <c r="P7" s="6"/>
      <c r="Q7" s="3"/>
      <c r="R7" s="7"/>
      <c r="S7" s="8"/>
    </row>
    <row r="8" customFormat="false" ht="12.75" hidden="false" customHeight="false" outlineLevel="0" collapsed="false">
      <c r="A8" s="3"/>
      <c r="B8" s="23"/>
      <c r="C8" s="7"/>
      <c r="D8" s="18"/>
      <c r="E8" s="24"/>
      <c r="F8" s="25"/>
      <c r="G8" s="26"/>
      <c r="H8" s="27"/>
      <c r="I8" s="28"/>
      <c r="J8" s="18"/>
      <c r="K8" s="29"/>
      <c r="L8" s="30"/>
      <c r="M8" s="31"/>
      <c r="N8" s="32"/>
      <c r="O8" s="26" t="s">
        <v>3</v>
      </c>
      <c r="P8" s="33"/>
      <c r="Q8" s="26" t="s">
        <v>4</v>
      </c>
      <c r="R8" s="7"/>
      <c r="S8" s="34"/>
      <c r="V8" s="35"/>
    </row>
    <row r="9" customFormat="false" ht="12.75" hidden="false" customHeight="false" outlineLevel="0" collapsed="false">
      <c r="A9" s="3"/>
      <c r="B9" s="23"/>
      <c r="C9" s="3"/>
      <c r="D9" s="4"/>
      <c r="E9" s="36" t="s">
        <v>5</v>
      </c>
      <c r="F9" s="37"/>
      <c r="G9" s="38" t="s">
        <v>6</v>
      </c>
      <c r="H9" s="39"/>
      <c r="I9" s="40" t="s">
        <v>7</v>
      </c>
      <c r="J9" s="32"/>
      <c r="K9" s="41" t="s">
        <v>8</v>
      </c>
      <c r="L9" s="37" t="s">
        <v>9</v>
      </c>
      <c r="M9" s="42" t="s">
        <v>10</v>
      </c>
      <c r="N9" s="32"/>
      <c r="O9" s="38" t="s">
        <v>6</v>
      </c>
      <c r="P9" s="33"/>
      <c r="Q9" s="38" t="s">
        <v>11</v>
      </c>
      <c r="R9" s="7"/>
      <c r="S9" s="38" t="s">
        <v>6</v>
      </c>
      <c r="V9" s="43" t="s">
        <v>6</v>
      </c>
    </row>
    <row r="10" customFormat="false" ht="14.25" hidden="false" customHeight="false" outlineLevel="0" collapsed="false">
      <c r="A10" s="44"/>
      <c r="B10" s="44"/>
      <c r="C10" s="44"/>
      <c r="D10" s="6"/>
      <c r="E10" s="45"/>
      <c r="F10" s="46"/>
      <c r="G10" s="47" t="s">
        <v>12</v>
      </c>
      <c r="H10" s="48"/>
      <c r="I10" s="49"/>
      <c r="J10" s="50"/>
      <c r="K10" s="51"/>
      <c r="L10" s="52"/>
      <c r="M10" s="53"/>
      <c r="N10" s="50"/>
      <c r="O10" s="47" t="s">
        <v>13</v>
      </c>
      <c r="P10" s="50"/>
      <c r="Q10" s="47" t="s">
        <v>13</v>
      </c>
      <c r="R10" s="54"/>
      <c r="S10" s="55" t="s">
        <v>14</v>
      </c>
      <c r="V10" s="56" t="s">
        <v>14</v>
      </c>
    </row>
    <row r="11" customFormat="false" ht="16.5" hidden="false" customHeight="false" outlineLevel="0" collapsed="false">
      <c r="A11" s="57" t="s">
        <v>15</v>
      </c>
      <c r="B11" s="58"/>
      <c r="C11" s="59"/>
      <c r="D11" s="60"/>
      <c r="E11" s="61" t="s">
        <v>16</v>
      </c>
      <c r="F11" s="62"/>
      <c r="G11" s="63"/>
      <c r="H11" s="48"/>
      <c r="I11" s="64" t="s">
        <v>16</v>
      </c>
      <c r="J11" s="65"/>
      <c r="K11" s="66" t="s">
        <v>17</v>
      </c>
      <c r="L11" s="67" t="s">
        <v>18</v>
      </c>
      <c r="M11" s="68" t="s">
        <v>16</v>
      </c>
      <c r="N11" s="50"/>
      <c r="O11" s="63"/>
      <c r="P11" s="50"/>
      <c r="Q11" s="63"/>
      <c r="R11" s="54"/>
      <c r="S11" s="69"/>
      <c r="V11" s="70"/>
    </row>
    <row r="12" customFormat="false" ht="15.75" hidden="true" customHeight="false" outlineLevel="0" collapsed="false">
      <c r="A12" s="71"/>
      <c r="B12" s="6"/>
      <c r="C12" s="60"/>
      <c r="D12" s="60"/>
      <c r="E12" s="72"/>
      <c r="F12" s="46"/>
      <c r="G12" s="63"/>
      <c r="H12" s="48"/>
      <c r="I12" s="73"/>
      <c r="J12" s="6"/>
      <c r="K12" s="74"/>
      <c r="L12" s="46"/>
      <c r="M12" s="75"/>
      <c r="N12" s="50"/>
      <c r="O12" s="63"/>
      <c r="P12" s="50"/>
      <c r="Q12" s="63"/>
      <c r="R12" s="54"/>
      <c r="S12" s="69"/>
      <c r="V12" s="70"/>
    </row>
    <row r="13" customFormat="false" ht="13.5" hidden="true" customHeight="false" outlineLevel="0" collapsed="false">
      <c r="A13" s="76" t="s">
        <v>19</v>
      </c>
      <c r="B13" s="76"/>
      <c r="C13" s="60"/>
      <c r="D13" s="60"/>
      <c r="E13" s="77" t="e">
        <f aca="false"/>
        <v>#REF!</v>
      </c>
      <c r="F13" s="78"/>
      <c r="G13" s="79" t="e">
        <f aca="false"/>
        <v>#REF!</v>
      </c>
      <c r="H13" s="48"/>
      <c r="I13" s="80"/>
      <c r="J13" s="81"/>
      <c r="K13" s="82"/>
      <c r="L13" s="83"/>
      <c r="M13" s="84"/>
      <c r="N13" s="83"/>
      <c r="O13" s="85"/>
      <c r="P13" s="86"/>
      <c r="Q13" s="85"/>
      <c r="R13" s="87"/>
      <c r="S13" s="80"/>
      <c r="V13" s="70"/>
    </row>
    <row r="14" customFormat="false" ht="15.75" hidden="true" customHeight="false" outlineLevel="0" collapsed="false">
      <c r="A14" s="71"/>
      <c r="B14" s="6"/>
      <c r="C14" s="60"/>
      <c r="D14" s="60"/>
      <c r="E14" s="72"/>
      <c r="F14" s="46"/>
      <c r="G14" s="63"/>
      <c r="H14" s="48"/>
      <c r="I14" s="73"/>
      <c r="J14" s="6"/>
      <c r="K14" s="74"/>
      <c r="L14" s="46"/>
      <c r="M14" s="75"/>
      <c r="N14" s="50"/>
      <c r="O14" s="63"/>
      <c r="P14" s="50"/>
      <c r="Q14" s="63"/>
      <c r="R14" s="54"/>
      <c r="S14" s="69"/>
      <c r="V14" s="70"/>
    </row>
    <row r="15" customFormat="false" ht="12.75" hidden="true" customHeight="false" outlineLevel="0" collapsed="false">
      <c r="A15" s="88" t="s">
        <v>20</v>
      </c>
      <c r="B15" s="88"/>
      <c r="C15" s="54"/>
      <c r="D15" s="89"/>
      <c r="E15" s="73"/>
      <c r="F15" s="6"/>
      <c r="G15" s="69"/>
      <c r="H15" s="90"/>
      <c r="I15" s="73"/>
      <c r="J15" s="6"/>
      <c r="K15" s="91"/>
      <c r="L15" s="6"/>
      <c r="M15" s="92"/>
      <c r="N15" s="6"/>
      <c r="O15" s="93"/>
      <c r="P15" s="65"/>
      <c r="Q15" s="93"/>
      <c r="R15" s="54"/>
      <c r="S15" s="69"/>
      <c r="V15" s="70"/>
    </row>
    <row r="16" customFormat="false" ht="12.75" hidden="true" customHeight="false" outlineLevel="0" collapsed="false">
      <c r="A16" s="44"/>
      <c r="B16" s="44"/>
      <c r="C16" s="94" t="s">
        <v>21</v>
      </c>
      <c r="D16" s="95"/>
      <c r="E16" s="96" t="e">
        <f aca="false"/>
        <v>#REF!</v>
      </c>
      <c r="F16" s="97"/>
      <c r="G16" s="79" t="e">
        <f aca="false"/>
        <v>#REF!</v>
      </c>
      <c r="H16" s="98"/>
      <c r="I16" s="96"/>
      <c r="J16" s="97"/>
      <c r="K16" s="99"/>
      <c r="L16" s="97"/>
      <c r="M16" s="100"/>
      <c r="N16" s="97"/>
      <c r="O16" s="85"/>
      <c r="P16" s="86"/>
      <c r="Q16" s="85"/>
      <c r="R16" s="54"/>
      <c r="S16" s="80"/>
      <c r="V16" s="70"/>
    </row>
    <row r="17" customFormat="false" ht="12.75" hidden="true" customHeight="false" outlineLevel="0" collapsed="false">
      <c r="A17" s="76"/>
      <c r="B17" s="76"/>
      <c r="C17" s="95" t="s">
        <v>22</v>
      </c>
      <c r="D17" s="95"/>
      <c r="E17" s="96" t="n">
        <v>204.59169</v>
      </c>
      <c r="F17" s="97"/>
      <c r="G17" s="79" t="e">
        <f aca="false"/>
        <v>#REF!</v>
      </c>
      <c r="H17" s="98"/>
      <c r="I17" s="96"/>
      <c r="J17" s="97"/>
      <c r="K17" s="99"/>
      <c r="L17" s="97"/>
      <c r="M17" s="100"/>
      <c r="N17" s="97"/>
      <c r="O17" s="85"/>
      <c r="P17" s="86"/>
      <c r="Q17" s="85"/>
      <c r="R17" s="54"/>
      <c r="S17" s="80"/>
      <c r="V17" s="70"/>
    </row>
    <row r="18" customFormat="false" ht="12.75" hidden="true" customHeight="false" outlineLevel="0" collapsed="false">
      <c r="A18" s="76"/>
      <c r="B18" s="76"/>
      <c r="C18" s="101" t="s">
        <v>23</v>
      </c>
      <c r="D18" s="101"/>
      <c r="E18" s="96" t="n">
        <v>33.095</v>
      </c>
      <c r="F18" s="97"/>
      <c r="G18" s="79" t="e">
        <f aca="false"/>
        <v>#REF!</v>
      </c>
      <c r="H18" s="98"/>
      <c r="I18" s="96"/>
      <c r="J18" s="97"/>
      <c r="K18" s="99"/>
      <c r="L18" s="97"/>
      <c r="M18" s="100"/>
      <c r="N18" s="97"/>
      <c r="O18" s="85"/>
      <c r="P18" s="86"/>
      <c r="Q18" s="85"/>
      <c r="R18" s="54"/>
      <c r="S18" s="80"/>
      <c r="V18" s="70"/>
    </row>
    <row r="19" customFormat="false" ht="12.75" hidden="true" customHeight="false" outlineLevel="0" collapsed="false">
      <c r="A19" s="76"/>
      <c r="B19" s="76"/>
      <c r="C19" s="102" t="s">
        <v>7</v>
      </c>
      <c r="D19" s="102"/>
      <c r="E19" s="103" t="n">
        <v>-248.3645234</v>
      </c>
      <c r="F19" s="104"/>
      <c r="G19" s="79" t="e">
        <f aca="false"/>
        <v>#REF!</v>
      </c>
      <c r="H19" s="98"/>
      <c r="I19" s="96"/>
      <c r="J19" s="97"/>
      <c r="K19" s="99"/>
      <c r="L19" s="97"/>
      <c r="M19" s="100"/>
      <c r="N19" s="97"/>
      <c r="O19" s="85"/>
      <c r="P19" s="86"/>
      <c r="Q19" s="85"/>
      <c r="R19" s="54"/>
      <c r="S19" s="80"/>
      <c r="V19" s="70"/>
    </row>
    <row r="20" customFormat="false" ht="12.75" hidden="true" customHeight="false" outlineLevel="0" collapsed="false">
      <c r="A20" s="76"/>
      <c r="B20" s="76"/>
      <c r="C20" s="95" t="s">
        <v>24</v>
      </c>
      <c r="D20" s="95"/>
      <c r="E20" s="96" t="n">
        <v>0</v>
      </c>
      <c r="F20" s="97"/>
      <c r="G20" s="79" t="e">
        <f aca="false"/>
        <v>#REF!</v>
      </c>
      <c r="H20" s="98"/>
      <c r="I20" s="96"/>
      <c r="J20" s="97"/>
      <c r="K20" s="99"/>
      <c r="L20" s="97"/>
      <c r="M20" s="100"/>
      <c r="N20" s="97"/>
      <c r="O20" s="85"/>
      <c r="P20" s="86"/>
      <c r="Q20" s="85"/>
      <c r="R20" s="54"/>
      <c r="S20" s="80"/>
      <c r="V20" s="70"/>
    </row>
    <row r="21" customFormat="false" ht="12.75" hidden="true" customHeight="false" outlineLevel="0" collapsed="false">
      <c r="A21" s="76"/>
      <c r="B21" s="76"/>
      <c r="C21" s="95" t="s">
        <v>25</v>
      </c>
      <c r="D21" s="95"/>
      <c r="E21" s="96" t="n">
        <v>108.293</v>
      </c>
      <c r="F21" s="97"/>
      <c r="G21" s="79" t="e">
        <f aca="false"/>
        <v>#REF!</v>
      </c>
      <c r="H21" s="98"/>
      <c r="I21" s="105"/>
      <c r="J21" s="106"/>
      <c r="K21" s="99"/>
      <c r="L21" s="97"/>
      <c r="M21" s="100"/>
      <c r="N21" s="97"/>
      <c r="O21" s="85"/>
      <c r="P21" s="86"/>
      <c r="Q21" s="85"/>
      <c r="R21" s="54"/>
      <c r="S21" s="80"/>
      <c r="V21" s="70"/>
    </row>
    <row r="22" customFormat="false" ht="12.75" hidden="true" customHeight="false" outlineLevel="0" collapsed="false">
      <c r="A22" s="54"/>
      <c r="B22" s="54"/>
      <c r="C22" s="107" t="s">
        <v>26</v>
      </c>
      <c r="D22" s="107"/>
      <c r="E22" s="105" t="n">
        <v>0</v>
      </c>
      <c r="F22" s="106"/>
      <c r="G22" s="79" t="e">
        <f aca="false"/>
        <v>#REF!</v>
      </c>
      <c r="H22" s="108"/>
      <c r="I22" s="80"/>
      <c r="J22" s="81"/>
      <c r="K22" s="109"/>
      <c r="L22" s="81"/>
      <c r="M22" s="110"/>
      <c r="N22" s="81"/>
      <c r="O22" s="85"/>
      <c r="P22" s="86"/>
      <c r="Q22" s="85"/>
      <c r="R22" s="54"/>
      <c r="S22" s="80"/>
      <c r="V22" s="70"/>
    </row>
    <row r="23" customFormat="false" ht="13.5" hidden="true" customHeight="false" outlineLevel="0" collapsed="false">
      <c r="A23" s="76"/>
      <c r="B23" s="76" t="s">
        <v>27</v>
      </c>
      <c r="C23" s="89"/>
      <c r="D23" s="89"/>
      <c r="E23" s="111" t="e">
        <f aca="false"/>
        <v>#REF!</v>
      </c>
      <c r="F23" s="112"/>
      <c r="G23" s="113" t="e">
        <f aca="false"/>
        <v>#REF!</v>
      </c>
      <c r="H23" s="114"/>
      <c r="I23" s="115"/>
      <c r="J23" s="116"/>
      <c r="K23" s="117"/>
      <c r="L23" s="112"/>
      <c r="M23" s="118"/>
      <c r="N23" s="112"/>
      <c r="O23" s="119"/>
      <c r="P23" s="86"/>
      <c r="Q23" s="119"/>
      <c r="R23" s="54"/>
      <c r="S23" s="120"/>
      <c r="V23" s="70"/>
    </row>
    <row r="24" customFormat="false" ht="12.75" hidden="true" customHeight="false" outlineLevel="0" collapsed="false">
      <c r="A24" s="88"/>
      <c r="B24" s="76"/>
      <c r="C24" s="89"/>
      <c r="D24" s="89"/>
      <c r="E24" s="121"/>
      <c r="F24" s="112"/>
      <c r="G24" s="121"/>
      <c r="H24" s="114"/>
      <c r="I24" s="69"/>
      <c r="J24" s="76"/>
      <c r="K24" s="117"/>
      <c r="L24" s="112"/>
      <c r="M24" s="118"/>
      <c r="N24" s="112"/>
      <c r="O24" s="122"/>
      <c r="P24" s="123"/>
      <c r="Q24" s="122"/>
      <c r="R24" s="54"/>
      <c r="S24" s="69"/>
      <c r="V24" s="70"/>
    </row>
    <row r="25" customFormat="false" ht="12.75" hidden="true" customHeight="false" outlineLevel="0" collapsed="false">
      <c r="A25" s="76"/>
      <c r="B25" s="95"/>
      <c r="C25" s="89"/>
      <c r="D25" s="89"/>
      <c r="E25" s="96"/>
      <c r="F25" s="97"/>
      <c r="G25" s="79"/>
      <c r="H25" s="98"/>
      <c r="I25" s="96"/>
      <c r="J25" s="97"/>
      <c r="K25" s="99"/>
      <c r="L25" s="97"/>
      <c r="M25" s="100"/>
      <c r="N25" s="97"/>
      <c r="O25" s="85"/>
      <c r="P25" s="86"/>
      <c r="Q25" s="85"/>
      <c r="R25" s="54"/>
      <c r="S25" s="69"/>
      <c r="V25" s="70"/>
    </row>
    <row r="26" customFormat="false" ht="12.75" hidden="true" customHeight="false" outlineLevel="0" collapsed="false">
      <c r="A26" s="124" t="s">
        <v>28</v>
      </c>
      <c r="B26" s="76"/>
      <c r="C26" s="94"/>
      <c r="D26" s="95"/>
      <c r="E26" s="121"/>
      <c r="F26" s="112"/>
      <c r="G26" s="79"/>
      <c r="H26" s="114"/>
      <c r="I26" s="69"/>
      <c r="J26" s="76"/>
      <c r="K26" s="117"/>
      <c r="L26" s="112"/>
      <c r="M26" s="118"/>
      <c r="N26" s="112"/>
      <c r="O26" s="85"/>
      <c r="P26" s="86"/>
      <c r="Q26" s="85"/>
      <c r="R26" s="54"/>
      <c r="S26" s="69"/>
      <c r="V26" s="70"/>
    </row>
    <row r="27" customFormat="false" ht="12.75" hidden="true" customHeight="false" outlineLevel="0" collapsed="false">
      <c r="A27" s="54"/>
      <c r="B27" s="76"/>
      <c r="C27" s="94" t="s">
        <v>29</v>
      </c>
      <c r="D27" s="95"/>
      <c r="E27" s="121"/>
      <c r="F27" s="112"/>
      <c r="G27" s="121"/>
      <c r="H27" s="114"/>
      <c r="I27" s="69"/>
      <c r="J27" s="76"/>
      <c r="K27" s="99"/>
      <c r="L27" s="112"/>
      <c r="M27" s="118"/>
      <c r="N27" s="112"/>
      <c r="O27" s="85"/>
      <c r="P27" s="86"/>
      <c r="Q27" s="85"/>
      <c r="R27" s="54"/>
      <c r="S27" s="80"/>
      <c r="V27" s="70"/>
    </row>
    <row r="28" customFormat="false" ht="12.75" hidden="true" customHeight="false" outlineLevel="0" collapsed="false">
      <c r="A28" s="76"/>
      <c r="B28" s="94"/>
      <c r="C28" s="94" t="s">
        <v>30</v>
      </c>
      <c r="D28" s="95"/>
      <c r="E28" s="96" t="e">
        <f aca="false"/>
        <v>#REF!</v>
      </c>
      <c r="F28" s="97"/>
      <c r="G28" s="79" t="e">
        <f aca="false"/>
        <v>#REF!</v>
      </c>
      <c r="H28" s="98"/>
      <c r="I28" s="96"/>
      <c r="J28" s="97"/>
      <c r="K28" s="99"/>
      <c r="L28" s="97"/>
      <c r="M28" s="100"/>
      <c r="N28" s="97"/>
      <c r="O28" s="85"/>
      <c r="P28" s="86"/>
      <c r="Q28" s="85"/>
      <c r="R28" s="54"/>
      <c r="S28" s="80"/>
      <c r="V28" s="70"/>
    </row>
    <row r="29" customFormat="false" ht="12.75" hidden="true" customHeight="false" outlineLevel="0" collapsed="false">
      <c r="A29" s="44"/>
      <c r="B29" s="44"/>
      <c r="C29" s="94" t="s">
        <v>31</v>
      </c>
      <c r="D29" s="95"/>
      <c r="E29" s="96" t="n">
        <v>0</v>
      </c>
      <c r="F29" s="97"/>
      <c r="G29" s="79" t="n">
        <v>0</v>
      </c>
      <c r="H29" s="98"/>
      <c r="I29" s="96"/>
      <c r="J29" s="97"/>
      <c r="K29" s="99"/>
      <c r="L29" s="97"/>
      <c r="M29" s="100"/>
      <c r="N29" s="97"/>
      <c r="O29" s="85"/>
      <c r="P29" s="86"/>
      <c r="Q29" s="85"/>
      <c r="R29" s="54"/>
      <c r="S29" s="80"/>
      <c r="V29" s="70"/>
    </row>
    <row r="30" customFormat="false" ht="12.75" hidden="true" customHeight="false" outlineLevel="0" collapsed="false">
      <c r="A30" s="44"/>
      <c r="B30" s="44"/>
      <c r="C30" s="94" t="s">
        <v>32</v>
      </c>
      <c r="D30" s="95"/>
      <c r="E30" s="125" t="e">
        <f aca="false"/>
        <v>#REF!</v>
      </c>
      <c r="F30" s="97"/>
      <c r="G30" s="126" t="e">
        <f aca="false"/>
        <v>#REF!</v>
      </c>
      <c r="H30" s="98"/>
      <c r="I30" s="96"/>
      <c r="J30" s="97"/>
      <c r="K30" s="99"/>
      <c r="L30" s="97"/>
      <c r="M30" s="100"/>
      <c r="N30" s="97"/>
      <c r="O30" s="85"/>
      <c r="P30" s="86"/>
      <c r="Q30" s="85"/>
      <c r="R30" s="54"/>
      <c r="S30" s="80"/>
      <c r="V30" s="70"/>
    </row>
    <row r="31" customFormat="false" ht="13.5" hidden="true" customHeight="false" outlineLevel="0" collapsed="false">
      <c r="A31" s="44"/>
      <c r="B31" s="76" t="s">
        <v>33</v>
      </c>
      <c r="C31" s="94"/>
      <c r="D31" s="95"/>
      <c r="E31" s="77" t="e">
        <f aca="false"/>
        <v>#REF!</v>
      </c>
      <c r="F31" s="78"/>
      <c r="G31" s="113" t="e">
        <f aca="false"/>
        <v>#REF!</v>
      </c>
      <c r="H31" s="98"/>
      <c r="I31" s="127"/>
      <c r="J31" s="78"/>
      <c r="K31" s="128"/>
      <c r="L31" s="129"/>
      <c r="M31" s="130"/>
      <c r="N31" s="78"/>
      <c r="O31" s="119"/>
      <c r="P31" s="86"/>
      <c r="Q31" s="119"/>
      <c r="R31" s="54"/>
      <c r="S31" s="120"/>
      <c r="V31" s="70"/>
    </row>
    <row r="32" customFormat="false" ht="12.75" hidden="true" customHeight="false" outlineLevel="0" collapsed="false">
      <c r="A32" s="44"/>
      <c r="B32" s="44"/>
      <c r="C32" s="131"/>
      <c r="D32" s="132"/>
      <c r="E32" s="105"/>
      <c r="F32" s="106"/>
      <c r="G32" s="80"/>
      <c r="H32" s="133"/>
      <c r="I32" s="134"/>
      <c r="J32" s="89"/>
      <c r="K32" s="135"/>
      <c r="L32" s="106"/>
      <c r="M32" s="136"/>
      <c r="N32" s="106"/>
      <c r="O32" s="137"/>
      <c r="P32" s="138"/>
      <c r="Q32" s="137"/>
      <c r="R32" s="54"/>
      <c r="S32" s="69"/>
      <c r="V32" s="70"/>
    </row>
    <row r="33" customFormat="false" ht="12.75" hidden="true" customHeight="false" outlineLevel="0" collapsed="false">
      <c r="A33" s="76" t="s">
        <v>34</v>
      </c>
      <c r="B33" s="76"/>
      <c r="C33" s="76"/>
      <c r="D33" s="76"/>
      <c r="E33" s="121"/>
      <c r="F33" s="112"/>
      <c r="G33" s="121"/>
      <c r="H33" s="114"/>
      <c r="I33" s="69"/>
      <c r="J33" s="76"/>
      <c r="K33" s="117"/>
      <c r="L33" s="112"/>
      <c r="M33" s="118"/>
      <c r="N33" s="112"/>
      <c r="O33" s="139"/>
      <c r="P33" s="140"/>
      <c r="Q33" s="139"/>
      <c r="R33" s="54"/>
      <c r="S33" s="141"/>
      <c r="V33" s="70"/>
    </row>
    <row r="34" customFormat="false" ht="12.75" hidden="true" customHeight="false" outlineLevel="0" collapsed="false">
      <c r="A34" s="76" t="s">
        <v>35</v>
      </c>
      <c r="B34" s="76"/>
      <c r="C34" s="76"/>
      <c r="D34" s="76"/>
      <c r="E34" s="121"/>
      <c r="F34" s="112"/>
      <c r="G34" s="121"/>
      <c r="H34" s="114"/>
      <c r="I34" s="69"/>
      <c r="J34" s="76"/>
      <c r="K34" s="117"/>
      <c r="L34" s="112"/>
      <c r="M34" s="118"/>
      <c r="N34" s="112"/>
      <c r="O34" s="139"/>
      <c r="P34" s="140"/>
      <c r="Q34" s="139"/>
      <c r="R34" s="54"/>
      <c r="S34" s="141"/>
      <c r="V34" s="70"/>
    </row>
    <row r="35" customFormat="false" ht="12.75" hidden="true" customHeight="false" outlineLevel="0" collapsed="false">
      <c r="A35" s="76" t="s">
        <v>36</v>
      </c>
      <c r="B35" s="76"/>
      <c r="C35" s="76"/>
      <c r="D35" s="76"/>
      <c r="E35" s="121"/>
      <c r="F35" s="112"/>
      <c r="G35" s="121"/>
      <c r="H35" s="114"/>
      <c r="I35" s="69"/>
      <c r="J35" s="76"/>
      <c r="K35" s="117"/>
      <c r="L35" s="112"/>
      <c r="M35" s="118"/>
      <c r="N35" s="112"/>
      <c r="O35" s="139"/>
      <c r="P35" s="140"/>
      <c r="Q35" s="139"/>
      <c r="R35" s="54"/>
      <c r="S35" s="142"/>
      <c r="V35" s="70"/>
    </row>
    <row r="36" customFormat="false" ht="12.75" hidden="true" customHeight="false" outlineLevel="0" collapsed="false">
      <c r="A36" s="44"/>
      <c r="B36" s="44"/>
      <c r="C36" s="94"/>
      <c r="D36" s="95"/>
      <c r="E36" s="96"/>
      <c r="F36" s="97"/>
      <c r="G36" s="79"/>
      <c r="H36" s="98"/>
      <c r="I36" s="134"/>
      <c r="J36" s="89"/>
      <c r="K36" s="99"/>
      <c r="L36" s="97"/>
      <c r="M36" s="100"/>
      <c r="N36" s="97"/>
      <c r="O36" s="85"/>
      <c r="P36" s="86"/>
      <c r="Q36" s="85"/>
      <c r="R36" s="54"/>
      <c r="S36" s="80"/>
      <c r="V36" s="70"/>
    </row>
    <row r="37" customFormat="false" ht="12.75" hidden="true" customHeight="false" outlineLevel="0" collapsed="false">
      <c r="A37" s="54"/>
      <c r="B37" s="54"/>
      <c r="C37" s="54"/>
      <c r="D37" s="89"/>
      <c r="E37" s="134"/>
      <c r="F37" s="89"/>
      <c r="G37" s="142"/>
      <c r="H37" s="143"/>
      <c r="I37" s="134"/>
      <c r="J37" s="89"/>
      <c r="K37" s="144"/>
      <c r="L37" s="89"/>
      <c r="M37" s="145"/>
      <c r="N37" s="89"/>
      <c r="O37" s="146"/>
      <c r="P37" s="147"/>
      <c r="Q37" s="146"/>
      <c r="R37" s="54"/>
      <c r="S37" s="142"/>
      <c r="V37" s="70"/>
    </row>
    <row r="38" customFormat="false" ht="12.75" hidden="true" customHeight="false" outlineLevel="0" collapsed="false">
      <c r="A38" s="44"/>
      <c r="B38" s="44"/>
      <c r="C38" s="131"/>
      <c r="D38" s="132"/>
      <c r="E38" s="105"/>
      <c r="F38" s="106"/>
      <c r="G38" s="80"/>
      <c r="H38" s="133"/>
      <c r="I38" s="73"/>
      <c r="J38" s="6"/>
      <c r="K38" s="135"/>
      <c r="L38" s="106"/>
      <c r="M38" s="136"/>
      <c r="N38" s="106"/>
      <c r="O38" s="137"/>
      <c r="P38" s="138"/>
      <c r="Q38" s="137"/>
      <c r="R38" s="54"/>
      <c r="S38" s="69"/>
      <c r="V38" s="70"/>
    </row>
    <row r="39" customFormat="false" ht="13.5" hidden="true" customHeight="false" outlineLevel="0" collapsed="false">
      <c r="A39" s="148" t="s">
        <v>37</v>
      </c>
      <c r="B39" s="149"/>
      <c r="C39" s="150"/>
      <c r="D39" s="60"/>
      <c r="E39" s="151" t="e">
        <f aca="false"/>
        <v>#REF!</v>
      </c>
      <c r="F39" s="112"/>
      <c r="G39" s="113" t="e">
        <f aca="false"/>
        <v>#REF!</v>
      </c>
      <c r="H39" s="114"/>
      <c r="I39" s="152"/>
      <c r="J39" s="78"/>
      <c r="K39" s="153"/>
      <c r="L39" s="154"/>
      <c r="M39" s="155"/>
      <c r="N39" s="78"/>
      <c r="O39" s="119"/>
      <c r="P39" s="86"/>
      <c r="Q39" s="119"/>
      <c r="R39" s="54"/>
      <c r="S39" s="156"/>
      <c r="V39" s="70"/>
    </row>
    <row r="40" customFormat="false" ht="12.75" hidden="true" customHeight="false" outlineLevel="0" collapsed="false">
      <c r="A40" s="44"/>
      <c r="B40" s="60" t="s">
        <v>38</v>
      </c>
      <c r="C40" s="157"/>
      <c r="D40" s="60"/>
      <c r="E40" s="96" t="n">
        <v>0</v>
      </c>
      <c r="F40" s="97"/>
      <c r="G40" s="79" t="n">
        <v>0</v>
      </c>
      <c r="H40" s="98"/>
      <c r="I40" s="77"/>
      <c r="J40" s="78"/>
      <c r="K40" s="144"/>
      <c r="L40" s="97"/>
      <c r="M40" s="145"/>
      <c r="N40" s="89"/>
      <c r="O40" s="85"/>
      <c r="P40" s="86"/>
      <c r="Q40" s="85"/>
      <c r="R40" s="54"/>
      <c r="S40" s="77"/>
      <c r="V40" s="70"/>
    </row>
    <row r="41" customFormat="false" ht="12.75" hidden="true" customHeight="false" outlineLevel="0" collapsed="false">
      <c r="A41" s="44"/>
      <c r="B41" s="60" t="s">
        <v>39</v>
      </c>
      <c r="C41" s="157"/>
      <c r="D41" s="60"/>
      <c r="E41" s="96" t="n">
        <v>0</v>
      </c>
      <c r="F41" s="97"/>
      <c r="G41" s="79" t="n">
        <v>0</v>
      </c>
      <c r="H41" s="98"/>
      <c r="I41" s="77"/>
      <c r="J41" s="78"/>
      <c r="K41" s="144"/>
      <c r="L41" s="97"/>
      <c r="M41" s="145"/>
      <c r="N41" s="89"/>
      <c r="O41" s="85"/>
      <c r="P41" s="86"/>
      <c r="Q41" s="85"/>
      <c r="R41" s="54"/>
      <c r="S41" s="77"/>
      <c r="V41" s="70"/>
    </row>
    <row r="42" customFormat="false" ht="12.75" hidden="true" customHeight="false" outlineLevel="0" collapsed="false">
      <c r="A42" s="44"/>
      <c r="B42" s="60" t="s">
        <v>40</v>
      </c>
      <c r="C42" s="157"/>
      <c r="D42" s="60"/>
      <c r="E42" s="96"/>
      <c r="F42" s="97"/>
      <c r="G42" s="79"/>
      <c r="H42" s="98"/>
      <c r="I42" s="77"/>
      <c r="J42" s="78"/>
      <c r="K42" s="99"/>
      <c r="L42" s="97"/>
      <c r="M42" s="100"/>
      <c r="N42" s="97"/>
      <c r="O42" s="158"/>
      <c r="P42" s="86"/>
      <c r="Q42" s="158"/>
      <c r="R42" s="54"/>
      <c r="S42" s="77"/>
      <c r="V42" s="70"/>
    </row>
    <row r="43" customFormat="false" ht="15.75" hidden="true" customHeight="false" outlineLevel="0" collapsed="false">
      <c r="A43" s="159" t="s">
        <v>41</v>
      </c>
      <c r="B43" s="160"/>
      <c r="C43" s="160"/>
      <c r="D43" s="161"/>
      <c r="E43" s="162" t="e">
        <f aca="false"/>
        <v>#REF!</v>
      </c>
      <c r="F43" s="163"/>
      <c r="G43" s="164" t="e">
        <f aca="false"/>
        <v>#REF!</v>
      </c>
      <c r="H43" s="165"/>
      <c r="I43" s="162"/>
      <c r="J43" s="163"/>
      <c r="K43" s="166"/>
      <c r="L43" s="167"/>
      <c r="M43" s="168"/>
      <c r="N43" s="163"/>
      <c r="O43" s="169"/>
      <c r="P43" s="170"/>
      <c r="Q43" s="169"/>
      <c r="R43" s="171"/>
      <c r="S43" s="172"/>
      <c r="V43" s="70"/>
    </row>
    <row r="44" customFormat="false" ht="21" hidden="true" customHeight="false" outlineLevel="0" collapsed="false">
      <c r="A44" s="173" t="s">
        <v>42</v>
      </c>
      <c r="B44" s="87"/>
      <c r="C44" s="87"/>
      <c r="D44" s="174"/>
      <c r="E44" s="175" t="e">
        <f aca="false"/>
        <v>#REF!</v>
      </c>
      <c r="F44" s="81"/>
      <c r="G44" s="176" t="e">
        <f aca="false"/>
        <v>#REF!</v>
      </c>
      <c r="H44" s="177"/>
      <c r="I44" s="175"/>
      <c r="J44" s="81"/>
      <c r="K44" s="178"/>
      <c r="L44" s="179"/>
      <c r="M44" s="180"/>
      <c r="N44" s="81"/>
      <c r="O44" s="181"/>
      <c r="P44" s="182"/>
      <c r="Q44" s="181"/>
      <c r="R44" s="179"/>
      <c r="S44" s="175"/>
      <c r="V44" s="70"/>
    </row>
    <row r="45" customFormat="false" ht="16.5" hidden="true" customHeight="false" outlineLevel="0" collapsed="false">
      <c r="A45" s="57" t="s">
        <v>43</v>
      </c>
      <c r="B45" s="183"/>
      <c r="C45" s="59"/>
      <c r="D45" s="60"/>
      <c r="E45" s="73"/>
      <c r="F45" s="6"/>
      <c r="G45" s="69"/>
      <c r="H45" s="90"/>
      <c r="I45" s="73"/>
      <c r="J45" s="6"/>
      <c r="K45" s="91"/>
      <c r="L45" s="6"/>
      <c r="M45" s="92"/>
      <c r="N45" s="6"/>
      <c r="O45" s="184"/>
      <c r="P45" s="185"/>
      <c r="Q45" s="93"/>
      <c r="R45" s="76"/>
      <c r="S45" s="186"/>
      <c r="V45" s="70"/>
    </row>
    <row r="46" customFormat="false" ht="18.75" hidden="false" customHeight="true" outlineLevel="0" collapsed="false">
      <c r="A46" s="88" t="s">
        <v>44</v>
      </c>
      <c r="B46" s="88"/>
      <c r="C46" s="54"/>
      <c r="D46" s="89"/>
      <c r="E46" s="105"/>
      <c r="F46" s="106"/>
      <c r="G46" s="69"/>
      <c r="H46" s="90"/>
      <c r="I46" s="73"/>
      <c r="J46" s="6"/>
      <c r="K46" s="91"/>
      <c r="L46" s="6"/>
      <c r="M46" s="92"/>
      <c r="N46" s="6"/>
      <c r="O46" s="184"/>
      <c r="P46" s="185"/>
      <c r="Q46" s="93"/>
      <c r="R46" s="54"/>
      <c r="S46" s="69"/>
      <c r="V46" s="70"/>
    </row>
    <row r="47" customFormat="false" ht="12.75" hidden="false" customHeight="false" outlineLevel="0" collapsed="false">
      <c r="A47" s="44"/>
      <c r="B47" s="54"/>
      <c r="C47" s="187" t="s">
        <v>45</v>
      </c>
      <c r="D47" s="90"/>
      <c r="E47" s="96" t="n">
        <v>-174.987</v>
      </c>
      <c r="F47" s="97"/>
      <c r="G47" s="79" t="n">
        <v>-174.987</v>
      </c>
      <c r="H47" s="98"/>
      <c r="I47" s="105"/>
      <c r="J47" s="106"/>
      <c r="K47" s="99"/>
      <c r="L47" s="97"/>
      <c r="M47" s="100"/>
      <c r="N47" s="97"/>
      <c r="O47" s="184" t="n">
        <v>0</v>
      </c>
      <c r="P47" s="185"/>
      <c r="Q47" s="188" t="n">
        <v>-174.987</v>
      </c>
      <c r="R47" s="189"/>
      <c r="S47" s="80" t="n">
        <v>-174.987</v>
      </c>
      <c r="V47" s="190" t="n">
        <v>-174.987</v>
      </c>
    </row>
    <row r="48" customFormat="false" ht="12.75" hidden="false" customHeight="false" outlineLevel="0" collapsed="false">
      <c r="A48" s="44"/>
      <c r="B48" s="54"/>
      <c r="C48" s="187" t="s">
        <v>46</v>
      </c>
      <c r="D48" s="90"/>
      <c r="E48" s="105" t="n">
        <v>0</v>
      </c>
      <c r="F48" s="106"/>
      <c r="G48" s="79" t="n">
        <v>0</v>
      </c>
      <c r="H48" s="133"/>
      <c r="I48" s="105"/>
      <c r="J48" s="106"/>
      <c r="K48" s="135"/>
      <c r="L48" s="106"/>
      <c r="M48" s="136"/>
      <c r="N48" s="106"/>
      <c r="O48" s="184" t="n">
        <v>0</v>
      </c>
      <c r="P48" s="185"/>
      <c r="Q48" s="188" t="n">
        <v>0</v>
      </c>
      <c r="R48" s="189"/>
      <c r="S48" s="80" t="n">
        <v>0</v>
      </c>
      <c r="V48" s="190" t="n">
        <v>0</v>
      </c>
    </row>
    <row r="49" customFormat="false" ht="12.75" hidden="false" customHeight="false" outlineLevel="0" collapsed="false">
      <c r="A49" s="44"/>
      <c r="B49" s="157"/>
      <c r="C49" s="44" t="s">
        <v>47</v>
      </c>
      <c r="D49" s="6"/>
      <c r="E49" s="96" t="n">
        <v>924.6</v>
      </c>
      <c r="F49" s="97"/>
      <c r="G49" s="79" t="n">
        <v>924.6</v>
      </c>
      <c r="H49" s="98"/>
      <c r="I49" s="105"/>
      <c r="J49" s="106"/>
      <c r="K49" s="99"/>
      <c r="L49" s="97"/>
      <c r="M49" s="100"/>
      <c r="N49" s="97"/>
      <c r="O49" s="184" t="n">
        <v>0</v>
      </c>
      <c r="P49" s="185"/>
      <c r="Q49" s="188" t="n">
        <v>924.6</v>
      </c>
      <c r="R49" s="189"/>
      <c r="S49" s="80" t="n">
        <v>924.6</v>
      </c>
      <c r="V49" s="190" t="n">
        <v>924.6</v>
      </c>
    </row>
    <row r="50" customFormat="false" ht="12.75" hidden="false" customHeight="false" outlineLevel="0" collapsed="false">
      <c r="A50" s="44"/>
      <c r="B50" s="157"/>
      <c r="C50" s="191" t="s">
        <v>48</v>
      </c>
      <c r="D50" s="6"/>
      <c r="E50" s="192" t="n">
        <v>0</v>
      </c>
      <c r="F50" s="106"/>
      <c r="G50" s="79" t="n">
        <v>0</v>
      </c>
      <c r="H50" s="98"/>
      <c r="I50" s="105"/>
      <c r="J50" s="106"/>
      <c r="K50" s="99"/>
      <c r="L50" s="97"/>
      <c r="M50" s="100"/>
      <c r="N50" s="97"/>
      <c r="O50" s="184" t="n">
        <v>0</v>
      </c>
      <c r="P50" s="185"/>
      <c r="Q50" s="188" t="n">
        <v>0</v>
      </c>
      <c r="R50" s="189"/>
      <c r="S50" s="80" t="n">
        <v>0</v>
      </c>
      <c r="V50" s="190" t="n">
        <v>0</v>
      </c>
    </row>
    <row r="51" customFormat="false" ht="13.5" hidden="false" customHeight="false" outlineLevel="0" collapsed="false">
      <c r="A51" s="44"/>
      <c r="B51" s="157"/>
      <c r="C51" s="157" t="s">
        <v>49</v>
      </c>
      <c r="D51" s="60"/>
      <c r="E51" s="193" t="n">
        <v>749.613</v>
      </c>
      <c r="F51" s="78"/>
      <c r="G51" s="113" t="n">
        <v>749.613</v>
      </c>
      <c r="H51" s="194"/>
      <c r="I51" s="105"/>
      <c r="J51" s="106"/>
      <c r="K51" s="99"/>
      <c r="L51" s="97"/>
      <c r="M51" s="100"/>
      <c r="N51" s="97"/>
      <c r="O51" s="184" t="n">
        <v>0</v>
      </c>
      <c r="P51" s="185"/>
      <c r="Q51" s="119" t="n">
        <v>749.613</v>
      </c>
      <c r="R51" s="189"/>
      <c r="S51" s="120" t="n">
        <v>749.613</v>
      </c>
      <c r="V51" s="195" t="n">
        <v>749.613</v>
      </c>
    </row>
    <row r="52" customFormat="false" ht="13.5" hidden="false" customHeight="false" outlineLevel="0" collapsed="false">
      <c r="A52" s="44"/>
      <c r="B52" s="44"/>
      <c r="C52" s="196"/>
      <c r="D52" s="76"/>
      <c r="E52" s="105"/>
      <c r="F52" s="106"/>
      <c r="G52" s="80"/>
      <c r="H52" s="133"/>
      <c r="I52" s="105"/>
      <c r="J52" s="106"/>
      <c r="K52" s="135"/>
      <c r="L52" s="106"/>
      <c r="M52" s="136"/>
      <c r="N52" s="106"/>
      <c r="O52" s="184"/>
      <c r="P52" s="185"/>
      <c r="Q52" s="85"/>
      <c r="R52" s="189"/>
      <c r="S52" s="80"/>
      <c r="V52" s="70"/>
    </row>
    <row r="53" customFormat="false" ht="12.75" hidden="false" customHeight="false" outlineLevel="0" collapsed="false">
      <c r="A53" s="124" t="s">
        <v>22</v>
      </c>
      <c r="B53" s="44"/>
      <c r="C53" s="54"/>
      <c r="D53" s="89"/>
      <c r="E53" s="105"/>
      <c r="F53" s="106"/>
      <c r="G53" s="80"/>
      <c r="H53" s="133"/>
      <c r="I53" s="105"/>
      <c r="J53" s="106"/>
      <c r="K53" s="135"/>
      <c r="L53" s="106"/>
      <c r="M53" s="136"/>
      <c r="N53" s="106"/>
      <c r="O53" s="184"/>
      <c r="P53" s="185"/>
      <c r="Q53" s="85"/>
      <c r="R53" s="189"/>
      <c r="S53" s="80"/>
      <c r="V53" s="70"/>
    </row>
    <row r="54" customFormat="false" ht="12.75" hidden="false" customHeight="false" outlineLevel="0" collapsed="false">
      <c r="A54" s="44"/>
      <c r="B54" s="44"/>
      <c r="C54" s="44" t="s">
        <v>50</v>
      </c>
      <c r="D54" s="6"/>
      <c r="E54" s="96" t="n">
        <v>174.987</v>
      </c>
      <c r="F54" s="97"/>
      <c r="G54" s="79" t="n">
        <v>174.987</v>
      </c>
      <c r="H54" s="98"/>
      <c r="I54" s="105"/>
      <c r="J54" s="106"/>
      <c r="K54" s="99"/>
      <c r="L54" s="97"/>
      <c r="M54" s="100"/>
      <c r="N54" s="97"/>
      <c r="O54" s="184" t="n">
        <v>0</v>
      </c>
      <c r="P54" s="185"/>
      <c r="Q54" s="85" t="n">
        <v>174.987</v>
      </c>
      <c r="R54" s="189"/>
      <c r="S54" s="80" t="n">
        <v>174.987</v>
      </c>
      <c r="V54" s="70" t="n">
        <v>174.987</v>
      </c>
    </row>
    <row r="55" customFormat="false" ht="12.75" hidden="false" customHeight="false" outlineLevel="0" collapsed="false">
      <c r="A55" s="44"/>
      <c r="B55" s="44"/>
      <c r="C55" s="44" t="s">
        <v>51</v>
      </c>
      <c r="D55" s="6"/>
      <c r="E55" s="96" t="n">
        <v>-0.929</v>
      </c>
      <c r="F55" s="97"/>
      <c r="G55" s="79" t="n">
        <v>-0.929</v>
      </c>
      <c r="H55" s="98"/>
      <c r="I55" s="105"/>
      <c r="J55" s="106"/>
      <c r="K55" s="99"/>
      <c r="L55" s="97"/>
      <c r="M55" s="100"/>
      <c r="N55" s="97"/>
      <c r="O55" s="184" t="n">
        <v>0</v>
      </c>
      <c r="P55" s="185"/>
      <c r="Q55" s="188" t="n">
        <v>-0.929</v>
      </c>
      <c r="R55" s="189"/>
      <c r="S55" s="80" t="n">
        <v>-0.929</v>
      </c>
      <c r="V55" s="190" t="n">
        <v>-0.929</v>
      </c>
    </row>
    <row r="56" customFormat="false" ht="12.75" hidden="false" customHeight="false" outlineLevel="0" collapsed="false">
      <c r="A56" s="44"/>
      <c r="B56" s="44"/>
      <c r="C56" s="191" t="s">
        <v>52</v>
      </c>
      <c r="D56" s="6"/>
      <c r="E56" s="96" t="n">
        <v>0</v>
      </c>
      <c r="F56" s="97"/>
      <c r="G56" s="79" t="n">
        <v>0</v>
      </c>
      <c r="H56" s="98"/>
      <c r="I56" s="105"/>
      <c r="J56" s="106"/>
      <c r="K56" s="99"/>
      <c r="L56" s="97"/>
      <c r="M56" s="100"/>
      <c r="N56" s="97"/>
      <c r="O56" s="184" t="n">
        <v>0</v>
      </c>
      <c r="P56" s="185"/>
      <c r="Q56" s="188" t="n">
        <v>0</v>
      </c>
      <c r="R56" s="189"/>
      <c r="S56" s="197" t="n">
        <v>0</v>
      </c>
      <c r="V56" s="190" t="n">
        <v>0</v>
      </c>
    </row>
    <row r="57" customFormat="false" ht="13.5" hidden="false" customHeight="false" outlineLevel="0" collapsed="false">
      <c r="A57" s="44"/>
      <c r="B57" s="44"/>
      <c r="C57" s="198" t="s">
        <v>53</v>
      </c>
      <c r="D57" s="199"/>
      <c r="E57" s="111" t="n">
        <v>174.058</v>
      </c>
      <c r="F57" s="112"/>
      <c r="G57" s="113" t="n">
        <v>174.058</v>
      </c>
      <c r="H57" s="114"/>
      <c r="I57" s="121"/>
      <c r="J57" s="112"/>
      <c r="K57" s="117"/>
      <c r="L57" s="112"/>
      <c r="M57" s="118"/>
      <c r="N57" s="112"/>
      <c r="O57" s="184" t="n">
        <v>0</v>
      </c>
      <c r="P57" s="185"/>
      <c r="Q57" s="85" t="n">
        <v>174.058</v>
      </c>
      <c r="R57" s="189"/>
      <c r="S57" s="80" t="n">
        <v>174.058</v>
      </c>
      <c r="V57" s="70" t="n">
        <v>174.058</v>
      </c>
    </row>
    <row r="58" customFormat="false" ht="13.5" hidden="false" customHeight="false" outlineLevel="0" collapsed="false">
      <c r="A58" s="44"/>
      <c r="B58" s="44"/>
      <c r="C58" s="196"/>
      <c r="D58" s="76"/>
      <c r="E58" s="105"/>
      <c r="F58" s="106"/>
      <c r="G58" s="80"/>
      <c r="H58" s="133"/>
      <c r="I58" s="105"/>
      <c r="J58" s="106"/>
      <c r="K58" s="135"/>
      <c r="L58" s="106"/>
      <c r="M58" s="136"/>
      <c r="N58" s="106"/>
      <c r="O58" s="184"/>
      <c r="P58" s="185"/>
      <c r="Q58" s="85"/>
      <c r="R58" s="189"/>
      <c r="S58" s="80"/>
      <c r="V58" s="190" t="n">
        <v>0</v>
      </c>
    </row>
    <row r="59" customFormat="false" ht="12.75" hidden="false" customHeight="false" outlineLevel="0" collapsed="false">
      <c r="A59" s="44"/>
      <c r="B59" s="44"/>
      <c r="C59" s="44" t="s">
        <v>54</v>
      </c>
      <c r="D59" s="6"/>
      <c r="E59" s="96" t="n">
        <v>0</v>
      </c>
      <c r="F59" s="97"/>
      <c r="G59" s="79" t="n">
        <v>0</v>
      </c>
      <c r="H59" s="98"/>
      <c r="I59" s="105"/>
      <c r="J59" s="106"/>
      <c r="K59" s="99"/>
      <c r="L59" s="97"/>
      <c r="M59" s="100"/>
      <c r="N59" s="97"/>
      <c r="O59" s="184" t="n">
        <v>0</v>
      </c>
      <c r="P59" s="185"/>
      <c r="Q59" s="85" t="n">
        <v>0</v>
      </c>
      <c r="R59" s="200"/>
      <c r="S59" s="80" t="n">
        <v>0</v>
      </c>
      <c r="V59" s="70" t="n">
        <v>0</v>
      </c>
    </row>
    <row r="60" customFormat="false" ht="12.75" hidden="false" customHeight="false" outlineLevel="0" collapsed="false">
      <c r="A60" s="44"/>
      <c r="B60" s="44"/>
      <c r="C60" s="44" t="s">
        <v>55</v>
      </c>
      <c r="D60" s="6"/>
      <c r="E60" s="96" t="n">
        <v>0</v>
      </c>
      <c r="F60" s="97"/>
      <c r="G60" s="79" t="n">
        <v>0</v>
      </c>
      <c r="H60" s="98"/>
      <c r="I60" s="105"/>
      <c r="J60" s="106"/>
      <c r="K60" s="99"/>
      <c r="L60" s="97"/>
      <c r="M60" s="100"/>
      <c r="N60" s="97"/>
      <c r="O60" s="184" t="n">
        <v>0</v>
      </c>
      <c r="P60" s="185"/>
      <c r="Q60" s="188" t="n">
        <v>0</v>
      </c>
      <c r="R60" s="200"/>
      <c r="S60" s="80" t="n">
        <v>0</v>
      </c>
      <c r="V60" s="190" t="n">
        <v>0</v>
      </c>
    </row>
    <row r="61" customFormat="false" ht="12.75" hidden="false" customHeight="false" outlineLevel="0" collapsed="false">
      <c r="A61" s="44"/>
      <c r="B61" s="44"/>
      <c r="C61" s="44" t="s">
        <v>56</v>
      </c>
      <c r="D61" s="6"/>
      <c r="E61" s="96" t="n">
        <v>0</v>
      </c>
      <c r="F61" s="97"/>
      <c r="G61" s="79" t="n">
        <v>0</v>
      </c>
      <c r="H61" s="98"/>
      <c r="I61" s="105"/>
      <c r="J61" s="106"/>
      <c r="K61" s="99"/>
      <c r="L61" s="97"/>
      <c r="M61" s="100"/>
      <c r="N61" s="97"/>
      <c r="O61" s="184" t="n">
        <v>0</v>
      </c>
      <c r="P61" s="185"/>
      <c r="Q61" s="188" t="n">
        <v>0</v>
      </c>
      <c r="R61" s="200"/>
      <c r="S61" s="80" t="n">
        <v>0</v>
      </c>
      <c r="V61" s="190" t="n">
        <v>0</v>
      </c>
    </row>
    <row r="62" customFormat="false" ht="12.75" hidden="false" customHeight="false" outlineLevel="0" collapsed="false">
      <c r="A62" s="44"/>
      <c r="B62" s="44"/>
      <c r="C62" s="44" t="s">
        <v>57</v>
      </c>
      <c r="D62" s="6"/>
      <c r="E62" s="96" t="n">
        <v>0</v>
      </c>
      <c r="F62" s="97"/>
      <c r="G62" s="79" t="n">
        <v>0</v>
      </c>
      <c r="H62" s="98"/>
      <c r="I62" s="105"/>
      <c r="J62" s="106"/>
      <c r="K62" s="99"/>
      <c r="L62" s="97"/>
      <c r="M62" s="100"/>
      <c r="N62" s="97"/>
      <c r="O62" s="184" t="n">
        <v>0</v>
      </c>
      <c r="P62" s="185"/>
      <c r="Q62" s="188" t="n">
        <v>0</v>
      </c>
      <c r="R62" s="200"/>
      <c r="S62" s="80" t="n">
        <v>0</v>
      </c>
      <c r="V62" s="190" t="n">
        <v>0</v>
      </c>
    </row>
    <row r="63" customFormat="false" ht="12.75" hidden="false" customHeight="false" outlineLevel="0" collapsed="false">
      <c r="A63" s="44"/>
      <c r="B63" s="44"/>
      <c r="C63" s="44" t="s">
        <v>58</v>
      </c>
      <c r="D63" s="6"/>
      <c r="E63" s="96" t="n">
        <v>0</v>
      </c>
      <c r="F63" s="97"/>
      <c r="G63" s="79" t="n">
        <v>0</v>
      </c>
      <c r="H63" s="98"/>
      <c r="I63" s="105"/>
      <c r="J63" s="106"/>
      <c r="K63" s="99"/>
      <c r="L63" s="97"/>
      <c r="M63" s="100"/>
      <c r="N63" s="97"/>
      <c r="O63" s="184" t="n">
        <v>0</v>
      </c>
      <c r="P63" s="185"/>
      <c r="Q63" s="188" t="n">
        <v>0</v>
      </c>
      <c r="R63" s="200"/>
      <c r="S63" s="80" t="n">
        <v>0</v>
      </c>
      <c r="V63" s="190" t="n">
        <v>0</v>
      </c>
    </row>
    <row r="64" customFormat="false" ht="12.75" hidden="false" customHeight="false" outlineLevel="0" collapsed="false">
      <c r="A64" s="44"/>
      <c r="B64" s="44"/>
      <c r="C64" s="44" t="s">
        <v>59</v>
      </c>
      <c r="D64" s="6"/>
      <c r="E64" s="96"/>
      <c r="F64" s="97"/>
      <c r="G64" s="79" t="n">
        <v>0</v>
      </c>
      <c r="H64" s="98"/>
      <c r="I64" s="105"/>
      <c r="J64" s="106"/>
      <c r="K64" s="99"/>
      <c r="L64" s="97"/>
      <c r="M64" s="100"/>
      <c r="N64" s="97"/>
      <c r="O64" s="184" t="n">
        <v>0</v>
      </c>
      <c r="P64" s="185"/>
      <c r="Q64" s="188"/>
      <c r="R64" s="200"/>
      <c r="S64" s="80"/>
      <c r="V64" s="190" t="n">
        <v>0</v>
      </c>
    </row>
    <row r="65" customFormat="false" ht="12.75" hidden="false" customHeight="false" outlineLevel="0" collapsed="false">
      <c r="A65" s="44"/>
      <c r="B65" s="44"/>
      <c r="C65" s="201" t="s">
        <v>60</v>
      </c>
      <c r="D65" s="202"/>
      <c r="E65" s="96" t="n">
        <v>0</v>
      </c>
      <c r="F65" s="97"/>
      <c r="G65" s="79" t="n">
        <v>0</v>
      </c>
      <c r="H65" s="98"/>
      <c r="I65" s="105"/>
      <c r="J65" s="106"/>
      <c r="K65" s="99"/>
      <c r="L65" s="97"/>
      <c r="M65" s="100"/>
      <c r="N65" s="97"/>
      <c r="O65" s="184" t="n">
        <v>0</v>
      </c>
      <c r="P65" s="185"/>
      <c r="Q65" s="188" t="n">
        <v>0</v>
      </c>
      <c r="R65" s="200"/>
      <c r="S65" s="80" t="n">
        <v>0</v>
      </c>
      <c r="V65" s="190" t="n">
        <v>0</v>
      </c>
    </row>
    <row r="66" customFormat="false" ht="12.75" hidden="false" customHeight="false" outlineLevel="0" collapsed="false">
      <c r="A66" s="44"/>
      <c r="B66" s="44"/>
      <c r="C66" s="201" t="s">
        <v>61</v>
      </c>
      <c r="D66" s="202"/>
      <c r="E66" s="96" t="n">
        <v>0</v>
      </c>
      <c r="F66" s="97"/>
      <c r="G66" s="79" t="n">
        <v>0</v>
      </c>
      <c r="H66" s="98"/>
      <c r="I66" s="105"/>
      <c r="J66" s="106"/>
      <c r="K66" s="99"/>
      <c r="L66" s="97"/>
      <c r="M66" s="100"/>
      <c r="N66" s="97"/>
      <c r="O66" s="184" t="n">
        <v>0</v>
      </c>
      <c r="P66" s="185"/>
      <c r="Q66" s="188" t="n">
        <v>0</v>
      </c>
      <c r="R66" s="200"/>
      <c r="S66" s="80" t="n">
        <v>0</v>
      </c>
      <c r="V66" s="190" t="n">
        <v>0</v>
      </c>
    </row>
    <row r="67" customFormat="false" ht="12.75" hidden="false" customHeight="false" outlineLevel="0" collapsed="false">
      <c r="A67" s="44"/>
      <c r="B67" s="44"/>
      <c r="C67" s="201" t="s">
        <v>62</v>
      </c>
      <c r="D67" s="202"/>
      <c r="E67" s="96" t="n">
        <v>0</v>
      </c>
      <c r="F67" s="97"/>
      <c r="G67" s="79" t="n">
        <v>0</v>
      </c>
      <c r="H67" s="98"/>
      <c r="I67" s="105"/>
      <c r="J67" s="106"/>
      <c r="K67" s="99"/>
      <c r="L67" s="97"/>
      <c r="M67" s="100"/>
      <c r="N67" s="97"/>
      <c r="O67" s="184" t="n">
        <v>0</v>
      </c>
      <c r="P67" s="185"/>
      <c r="Q67" s="188" t="n">
        <v>0</v>
      </c>
      <c r="R67" s="200"/>
      <c r="S67" s="80" t="n">
        <v>0</v>
      </c>
      <c r="V67" s="190" t="n">
        <v>0</v>
      </c>
    </row>
    <row r="68" customFormat="false" ht="12.75" hidden="false" customHeight="false" outlineLevel="0" collapsed="false">
      <c r="A68" s="44"/>
      <c r="B68" s="44"/>
      <c r="C68" s="201" t="s">
        <v>63</v>
      </c>
      <c r="D68" s="202"/>
      <c r="E68" s="96" t="n">
        <v>0</v>
      </c>
      <c r="F68" s="97"/>
      <c r="G68" s="79" t="n">
        <v>0</v>
      </c>
      <c r="H68" s="98"/>
      <c r="I68" s="105"/>
      <c r="J68" s="106"/>
      <c r="K68" s="99"/>
      <c r="L68" s="97"/>
      <c r="M68" s="100"/>
      <c r="N68" s="97"/>
      <c r="O68" s="184" t="n">
        <v>0</v>
      </c>
      <c r="P68" s="185"/>
      <c r="Q68" s="188" t="n">
        <v>0</v>
      </c>
      <c r="R68" s="200"/>
      <c r="S68" s="80" t="n">
        <v>0</v>
      </c>
      <c r="V68" s="190" t="n">
        <v>0</v>
      </c>
    </row>
    <row r="69" customFormat="false" ht="12.75" hidden="false" customHeight="false" outlineLevel="0" collapsed="false">
      <c r="A69" s="44"/>
      <c r="B69" s="44"/>
      <c r="C69" s="44"/>
      <c r="D69" s="6"/>
      <c r="E69" s="96"/>
      <c r="F69" s="97"/>
      <c r="G69" s="79"/>
      <c r="H69" s="98"/>
      <c r="I69" s="105"/>
      <c r="J69" s="106"/>
      <c r="K69" s="99"/>
      <c r="L69" s="97"/>
      <c r="M69" s="100"/>
      <c r="N69" s="97"/>
      <c r="O69" s="184"/>
      <c r="P69" s="185"/>
      <c r="Q69" s="85"/>
      <c r="R69" s="189"/>
      <c r="S69" s="80"/>
      <c r="V69" s="190" t="n">
        <v>0</v>
      </c>
    </row>
    <row r="70" customFormat="false" ht="13.5" hidden="false" customHeight="false" outlineLevel="0" collapsed="false">
      <c r="A70" s="44"/>
      <c r="B70" s="44"/>
      <c r="C70" s="198" t="s">
        <v>64</v>
      </c>
      <c r="D70" s="199"/>
      <c r="E70" s="111" t="n">
        <v>0</v>
      </c>
      <c r="F70" s="112"/>
      <c r="G70" s="113" t="n">
        <v>0</v>
      </c>
      <c r="H70" s="114"/>
      <c r="I70" s="121"/>
      <c r="J70" s="112"/>
      <c r="K70" s="117"/>
      <c r="L70" s="112"/>
      <c r="M70" s="118"/>
      <c r="N70" s="112"/>
      <c r="O70" s="184" t="n">
        <v>0</v>
      </c>
      <c r="P70" s="185"/>
      <c r="Q70" s="85" t="n">
        <v>0</v>
      </c>
      <c r="R70" s="189"/>
      <c r="S70" s="80" t="n">
        <v>0</v>
      </c>
      <c r="V70" s="70" t="n">
        <v>0</v>
      </c>
    </row>
    <row r="71" customFormat="false" ht="13.5" hidden="false" customHeight="false" outlineLevel="0" collapsed="false">
      <c r="A71" s="6"/>
      <c r="B71" s="6"/>
      <c r="C71" s="191"/>
      <c r="D71" s="6"/>
      <c r="E71" s="192"/>
      <c r="F71" s="106"/>
      <c r="G71" s="197"/>
      <c r="H71" s="133"/>
      <c r="I71" s="105"/>
      <c r="J71" s="106"/>
      <c r="K71" s="135"/>
      <c r="L71" s="106"/>
      <c r="M71" s="136"/>
      <c r="N71" s="106"/>
      <c r="O71" s="184"/>
      <c r="P71" s="185"/>
      <c r="Q71" s="85"/>
      <c r="R71" s="189"/>
      <c r="S71" s="197"/>
      <c r="V71" s="190" t="n">
        <v>0</v>
      </c>
    </row>
    <row r="72" customFormat="false" ht="13.5" hidden="false" customHeight="false" outlineLevel="0" collapsed="false">
      <c r="A72" s="76"/>
      <c r="B72" s="76"/>
      <c r="C72" s="76" t="s">
        <v>65</v>
      </c>
      <c r="D72" s="76"/>
      <c r="E72" s="111" t="n">
        <v>174.058</v>
      </c>
      <c r="F72" s="112"/>
      <c r="G72" s="113" t="n">
        <v>174.058</v>
      </c>
      <c r="H72" s="203"/>
      <c r="I72" s="80"/>
      <c r="J72" s="81"/>
      <c r="K72" s="117"/>
      <c r="L72" s="112"/>
      <c r="M72" s="118"/>
      <c r="N72" s="112"/>
      <c r="O72" s="184" t="n">
        <v>0</v>
      </c>
      <c r="P72" s="185"/>
      <c r="Q72" s="119" t="n">
        <v>174.058</v>
      </c>
      <c r="R72" s="189"/>
      <c r="S72" s="204" t="n">
        <v>174.058</v>
      </c>
      <c r="V72" s="195" t="n">
        <v>174.058</v>
      </c>
    </row>
    <row r="73" customFormat="false" ht="13.5" hidden="true" customHeight="false" outlineLevel="0" collapsed="false">
      <c r="A73" s="76"/>
      <c r="B73" s="76"/>
      <c r="C73" s="76"/>
      <c r="D73" s="76"/>
      <c r="E73" s="121"/>
      <c r="F73" s="112"/>
      <c r="G73" s="121"/>
      <c r="H73" s="114"/>
      <c r="I73" s="80"/>
      <c r="J73" s="81"/>
      <c r="K73" s="117"/>
      <c r="L73" s="112"/>
      <c r="M73" s="118"/>
      <c r="N73" s="112"/>
      <c r="O73" s="184"/>
      <c r="P73" s="185"/>
      <c r="Q73" s="85"/>
      <c r="R73" s="189"/>
      <c r="S73" s="80"/>
      <c r="V73" s="70"/>
    </row>
    <row r="74" customFormat="false" ht="13.5" hidden="true" customHeight="false" outlineLevel="0" collapsed="false">
      <c r="A74" s="124" t="s">
        <v>23</v>
      </c>
      <c r="B74" s="44"/>
      <c r="C74" s="54"/>
      <c r="D74" s="89"/>
      <c r="E74" s="105"/>
      <c r="F74" s="106"/>
      <c r="G74" s="80"/>
      <c r="H74" s="133"/>
      <c r="I74" s="105"/>
      <c r="J74" s="106"/>
      <c r="K74" s="135"/>
      <c r="L74" s="106"/>
      <c r="M74" s="136"/>
      <c r="N74" s="106"/>
      <c r="O74" s="184" t="n">
        <v>0</v>
      </c>
      <c r="P74" s="185"/>
      <c r="Q74" s="85" t="n">
        <v>0</v>
      </c>
      <c r="R74" s="189"/>
      <c r="S74" s="80"/>
      <c r="V74" s="70"/>
    </row>
    <row r="75" customFormat="false" ht="13.5" hidden="true" customHeight="false" outlineLevel="0" collapsed="false">
      <c r="A75" s="44"/>
      <c r="B75" s="44"/>
      <c r="C75" s="44" t="s">
        <v>66</v>
      </c>
      <c r="D75" s="6"/>
      <c r="E75" s="96" t="n">
        <v>0</v>
      </c>
      <c r="F75" s="97"/>
      <c r="G75" s="79" t="n">
        <v>0</v>
      </c>
      <c r="H75" s="98"/>
      <c r="I75" s="105"/>
      <c r="J75" s="106"/>
      <c r="K75" s="99"/>
      <c r="L75" s="97"/>
      <c r="M75" s="100"/>
      <c r="N75" s="97"/>
      <c r="O75" s="184" t="n">
        <v>0</v>
      </c>
      <c r="P75" s="185"/>
      <c r="Q75" s="85" t="n">
        <v>0</v>
      </c>
      <c r="R75" s="200"/>
      <c r="S75" s="80" t="n">
        <v>0</v>
      </c>
      <c r="V75" s="70" t="n">
        <v>0</v>
      </c>
    </row>
    <row r="76" customFormat="false" ht="13.5" hidden="true" customHeight="false" outlineLevel="0" collapsed="false">
      <c r="A76" s="44"/>
      <c r="B76" s="44"/>
      <c r="C76" s="44" t="s">
        <v>67</v>
      </c>
      <c r="D76" s="6"/>
      <c r="E76" s="96" t="n">
        <v>0</v>
      </c>
      <c r="F76" s="97"/>
      <c r="G76" s="79" t="n">
        <v>0</v>
      </c>
      <c r="H76" s="98"/>
      <c r="I76" s="105"/>
      <c r="J76" s="106"/>
      <c r="K76" s="99"/>
      <c r="L76" s="97"/>
      <c r="M76" s="100"/>
      <c r="N76" s="97"/>
      <c r="O76" s="184" t="n">
        <v>0</v>
      </c>
      <c r="P76" s="185"/>
      <c r="Q76" s="85" t="n">
        <v>0</v>
      </c>
      <c r="R76" s="200"/>
      <c r="S76" s="80" t="n">
        <v>0</v>
      </c>
      <c r="V76" s="70" t="n">
        <v>0</v>
      </c>
    </row>
    <row r="77" customFormat="false" ht="13.5" hidden="true" customHeight="false" outlineLevel="0" collapsed="false">
      <c r="A77" s="44"/>
      <c r="B77" s="44"/>
      <c r="C77" s="44" t="s">
        <v>68</v>
      </c>
      <c r="D77" s="6"/>
      <c r="E77" s="96" t="n">
        <v>0</v>
      </c>
      <c r="F77" s="97"/>
      <c r="G77" s="79" t="n">
        <v>0</v>
      </c>
      <c r="H77" s="98"/>
      <c r="I77" s="105"/>
      <c r="J77" s="106"/>
      <c r="K77" s="99"/>
      <c r="L77" s="97"/>
      <c r="M77" s="100"/>
      <c r="N77" s="97"/>
      <c r="O77" s="184" t="n">
        <v>0</v>
      </c>
      <c r="P77" s="185"/>
      <c r="Q77" s="85" t="n">
        <v>0</v>
      </c>
      <c r="R77" s="200"/>
      <c r="S77" s="197" t="n">
        <v>0</v>
      </c>
      <c r="V77" s="70" t="n">
        <v>0</v>
      </c>
    </row>
    <row r="78" customFormat="false" ht="14.25" hidden="true" customHeight="false" outlineLevel="0" collapsed="false">
      <c r="A78" s="44"/>
      <c r="B78" s="44"/>
      <c r="C78" s="198" t="s">
        <v>69</v>
      </c>
      <c r="D78" s="199"/>
      <c r="E78" s="205" t="n">
        <v>0</v>
      </c>
      <c r="F78" s="112"/>
      <c r="G78" s="113" t="n">
        <v>0</v>
      </c>
      <c r="H78" s="114"/>
      <c r="I78" s="121"/>
      <c r="J78" s="112"/>
      <c r="K78" s="117"/>
      <c r="L78" s="112"/>
      <c r="M78" s="118"/>
      <c r="N78" s="112"/>
      <c r="O78" s="184" t="n">
        <v>0</v>
      </c>
      <c r="P78" s="185"/>
      <c r="Q78" s="85" t="n">
        <v>0</v>
      </c>
      <c r="R78" s="189"/>
      <c r="S78" s="80" t="n">
        <v>0</v>
      </c>
      <c r="V78" s="70" t="n">
        <v>0</v>
      </c>
    </row>
    <row r="79" customFormat="false" ht="13.5" hidden="true" customHeight="false" outlineLevel="0" collapsed="false">
      <c r="A79" s="44"/>
      <c r="B79" s="44"/>
      <c r="C79" s="44"/>
      <c r="D79" s="6"/>
      <c r="E79" s="105"/>
      <c r="F79" s="106"/>
      <c r="G79" s="79"/>
      <c r="H79" s="133"/>
      <c r="I79" s="105"/>
      <c r="J79" s="106"/>
      <c r="K79" s="135"/>
      <c r="L79" s="106"/>
      <c r="M79" s="136"/>
      <c r="N79" s="106"/>
      <c r="O79" s="184"/>
      <c r="P79" s="185"/>
      <c r="Q79" s="85"/>
      <c r="R79" s="189"/>
      <c r="S79" s="80"/>
      <c r="V79" s="70"/>
    </row>
    <row r="80" customFormat="false" ht="13.5" hidden="true" customHeight="false" outlineLevel="0" collapsed="false">
      <c r="A80" s="44"/>
      <c r="B80" s="44"/>
      <c r="C80" s="44" t="s">
        <v>66</v>
      </c>
      <c r="D80" s="6"/>
      <c r="E80" s="96" t="n">
        <v>0</v>
      </c>
      <c r="F80" s="97"/>
      <c r="G80" s="79" t="n">
        <v>0</v>
      </c>
      <c r="H80" s="98"/>
      <c r="I80" s="105"/>
      <c r="J80" s="106"/>
      <c r="K80" s="99"/>
      <c r="L80" s="97"/>
      <c r="M80" s="100"/>
      <c r="N80" s="97"/>
      <c r="O80" s="184" t="n">
        <v>0</v>
      </c>
      <c r="P80" s="185"/>
      <c r="Q80" s="85" t="n">
        <v>0</v>
      </c>
      <c r="R80" s="200"/>
      <c r="S80" s="80" t="n">
        <v>0</v>
      </c>
      <c r="V80" s="70" t="n">
        <v>0</v>
      </c>
    </row>
    <row r="81" customFormat="false" ht="13.5" hidden="true" customHeight="false" outlineLevel="0" collapsed="false">
      <c r="A81" s="44"/>
      <c r="B81" s="44"/>
      <c r="C81" s="44" t="s">
        <v>70</v>
      </c>
      <c r="D81" s="6"/>
      <c r="E81" s="96" t="n">
        <v>0</v>
      </c>
      <c r="F81" s="97"/>
      <c r="G81" s="79" t="n">
        <v>0</v>
      </c>
      <c r="H81" s="98"/>
      <c r="I81" s="105"/>
      <c r="J81" s="106"/>
      <c r="K81" s="99"/>
      <c r="L81" s="97"/>
      <c r="M81" s="100"/>
      <c r="N81" s="97"/>
      <c r="O81" s="184" t="n">
        <v>0</v>
      </c>
      <c r="P81" s="185"/>
      <c r="Q81" s="85" t="n">
        <v>0</v>
      </c>
      <c r="R81" s="200"/>
      <c r="S81" s="80" t="n">
        <v>0</v>
      </c>
      <c r="V81" s="70" t="n">
        <v>0</v>
      </c>
    </row>
    <row r="82" customFormat="false" ht="13.5" hidden="true" customHeight="false" outlineLevel="0" collapsed="false">
      <c r="A82" s="44"/>
      <c r="B82" s="44"/>
      <c r="C82" s="44" t="s">
        <v>71</v>
      </c>
      <c r="D82" s="6"/>
      <c r="E82" s="96" t="n">
        <v>0</v>
      </c>
      <c r="F82" s="97"/>
      <c r="G82" s="79" t="n">
        <v>0</v>
      </c>
      <c r="H82" s="98"/>
      <c r="I82" s="105"/>
      <c r="J82" s="106"/>
      <c r="K82" s="99"/>
      <c r="L82" s="97"/>
      <c r="M82" s="100"/>
      <c r="N82" s="97"/>
      <c r="O82" s="184" t="n">
        <v>0</v>
      </c>
      <c r="P82" s="185"/>
      <c r="Q82" s="85" t="n">
        <v>0</v>
      </c>
      <c r="R82" s="200"/>
      <c r="S82" s="197" t="n">
        <v>0</v>
      </c>
      <c r="V82" s="70" t="n">
        <v>0</v>
      </c>
    </row>
    <row r="83" customFormat="false" ht="14.25" hidden="true" customHeight="false" outlineLevel="0" collapsed="false">
      <c r="A83" s="44"/>
      <c r="B83" s="44"/>
      <c r="C83" s="198" t="s">
        <v>72</v>
      </c>
      <c r="D83" s="199"/>
      <c r="E83" s="205" t="n">
        <v>0</v>
      </c>
      <c r="F83" s="112"/>
      <c r="G83" s="127" t="n">
        <v>0</v>
      </c>
      <c r="H83" s="114"/>
      <c r="I83" s="121"/>
      <c r="J83" s="112"/>
      <c r="K83" s="117"/>
      <c r="L83" s="112"/>
      <c r="M83" s="118"/>
      <c r="N83" s="112"/>
      <c r="O83" s="184" t="n">
        <v>0</v>
      </c>
      <c r="P83" s="185"/>
      <c r="Q83" s="85" t="n">
        <v>0</v>
      </c>
      <c r="R83" s="189"/>
      <c r="S83" s="80" t="n">
        <v>0</v>
      </c>
      <c r="V83" s="70" t="n">
        <v>0</v>
      </c>
    </row>
    <row r="84" customFormat="false" ht="13.5" hidden="true" customHeight="false" outlineLevel="0" collapsed="false">
      <c r="A84" s="44"/>
      <c r="B84" s="44"/>
      <c r="C84" s="191"/>
      <c r="D84" s="6"/>
      <c r="E84" s="206"/>
      <c r="F84" s="207"/>
      <c r="G84" s="208"/>
      <c r="H84" s="209"/>
      <c r="I84" s="105"/>
      <c r="J84" s="106"/>
      <c r="K84" s="210"/>
      <c r="L84" s="207"/>
      <c r="M84" s="211"/>
      <c r="N84" s="207"/>
      <c r="O84" s="184"/>
      <c r="P84" s="185"/>
      <c r="Q84" s="85"/>
      <c r="R84" s="189"/>
      <c r="S84" s="197"/>
      <c r="V84" s="70"/>
    </row>
    <row r="85" customFormat="false" ht="14.25" hidden="true" customHeight="false" outlineLevel="0" collapsed="false">
      <c r="A85" s="76"/>
      <c r="B85" s="76"/>
      <c r="C85" s="76" t="s">
        <v>73</v>
      </c>
      <c r="D85" s="76"/>
      <c r="E85" s="111" t="n">
        <v>0</v>
      </c>
      <c r="F85" s="112"/>
      <c r="G85" s="127" t="n">
        <v>0</v>
      </c>
      <c r="H85" s="114"/>
      <c r="I85" s="120"/>
      <c r="J85" s="81"/>
      <c r="K85" s="212"/>
      <c r="L85" s="213"/>
      <c r="M85" s="214"/>
      <c r="N85" s="112"/>
      <c r="O85" s="215" t="n">
        <v>0</v>
      </c>
      <c r="P85" s="185"/>
      <c r="Q85" s="119" t="n">
        <v>0</v>
      </c>
      <c r="R85" s="189"/>
      <c r="S85" s="204" t="n">
        <v>0</v>
      </c>
      <c r="V85" s="70" t="n">
        <v>0</v>
      </c>
    </row>
    <row r="86" customFormat="false" ht="13.5" hidden="true" customHeight="false" outlineLevel="0" collapsed="false">
      <c r="A86" s="6"/>
      <c r="B86" s="6"/>
      <c r="C86" s="76"/>
      <c r="D86" s="76"/>
      <c r="E86" s="216"/>
      <c r="F86" s="217"/>
      <c r="G86" s="79"/>
      <c r="H86" s="108"/>
      <c r="I86" s="105"/>
      <c r="J86" s="106"/>
      <c r="K86" s="109"/>
      <c r="L86" s="81"/>
      <c r="M86" s="110"/>
      <c r="N86" s="81"/>
      <c r="O86" s="184"/>
      <c r="P86" s="185"/>
      <c r="Q86" s="85"/>
      <c r="R86" s="189"/>
      <c r="S86" s="80"/>
      <c r="V86" s="70"/>
    </row>
    <row r="87" customFormat="false" ht="13.5" hidden="true" customHeight="false" outlineLevel="0" collapsed="false">
      <c r="A87" s="114"/>
      <c r="B87" s="114"/>
      <c r="C87" s="114"/>
      <c r="D87" s="114"/>
      <c r="E87" s="216"/>
      <c r="F87" s="217"/>
      <c r="G87" s="79"/>
      <c r="H87" s="114"/>
      <c r="I87" s="218"/>
      <c r="J87" s="114"/>
      <c r="K87" s="117"/>
      <c r="L87" s="114"/>
      <c r="M87" s="219"/>
      <c r="N87" s="114"/>
      <c r="O87" s="184"/>
      <c r="P87" s="185"/>
      <c r="Q87" s="85"/>
      <c r="R87" s="114"/>
      <c r="S87" s="80"/>
      <c r="V87" s="70"/>
    </row>
    <row r="88" customFormat="false" ht="13.5" hidden="true" customHeight="false" outlineLevel="0" collapsed="false">
      <c r="A88" s="196" t="s">
        <v>7</v>
      </c>
      <c r="B88" s="44"/>
      <c r="C88" s="44"/>
      <c r="D88" s="6"/>
      <c r="E88" s="96"/>
      <c r="F88" s="97"/>
      <c r="G88" s="79"/>
      <c r="H88" s="98"/>
      <c r="I88" s="105"/>
      <c r="J88" s="106"/>
      <c r="K88" s="99"/>
      <c r="L88" s="97"/>
      <c r="M88" s="100"/>
      <c r="N88" s="97"/>
      <c r="O88" s="184" t="e">
        <f aca="false"/>
        <v>#REF!</v>
      </c>
      <c r="P88" s="185"/>
      <c r="Q88" s="85" t="e">
        <f aca="false"/>
        <v>#REF!</v>
      </c>
      <c r="R88" s="189"/>
      <c r="S88" s="80"/>
      <c r="V88" s="70"/>
    </row>
    <row r="89" customFormat="false" ht="13.5" hidden="true" customHeight="false" outlineLevel="0" collapsed="false">
      <c r="A89" s="44"/>
      <c r="B89" s="44"/>
      <c r="C89" s="44" t="s">
        <v>74</v>
      </c>
      <c r="D89" s="6"/>
      <c r="E89" s="96"/>
      <c r="F89" s="97"/>
      <c r="G89" s="79"/>
      <c r="H89" s="98"/>
      <c r="I89" s="105"/>
      <c r="J89" s="106"/>
      <c r="K89" s="99"/>
      <c r="L89" s="97"/>
      <c r="M89" s="100"/>
      <c r="N89" s="97"/>
      <c r="O89" s="184" t="e">
        <f aca="false"/>
        <v>#REF!</v>
      </c>
      <c r="P89" s="185"/>
      <c r="Q89" s="85" t="e">
        <f aca="false"/>
        <v>#REF!</v>
      </c>
      <c r="R89" s="189"/>
      <c r="S89" s="80"/>
      <c r="V89" s="70"/>
    </row>
    <row r="90" customFormat="false" ht="13.5" hidden="true" customHeight="false" outlineLevel="0" collapsed="false">
      <c r="A90" s="44"/>
      <c r="B90" s="44"/>
      <c r="C90" s="44"/>
      <c r="D90" s="6"/>
      <c r="E90" s="96"/>
      <c r="F90" s="97"/>
      <c r="G90" s="79"/>
      <c r="H90" s="98"/>
      <c r="I90" s="105"/>
      <c r="J90" s="106"/>
      <c r="K90" s="99"/>
      <c r="L90" s="97"/>
      <c r="M90" s="100"/>
      <c r="N90" s="97"/>
      <c r="O90" s="184" t="e">
        <f aca="false"/>
        <v>#REF!</v>
      </c>
      <c r="P90" s="185"/>
      <c r="Q90" s="85" t="e">
        <f aca="false"/>
        <v>#REF!</v>
      </c>
      <c r="R90" s="189"/>
      <c r="S90" s="80"/>
      <c r="V90" s="70"/>
    </row>
    <row r="91" customFormat="false" ht="13.5" hidden="true" customHeight="false" outlineLevel="0" collapsed="false">
      <c r="A91" s="44"/>
      <c r="B91" s="44"/>
      <c r="C91" s="198" t="s">
        <v>53</v>
      </c>
      <c r="D91" s="199"/>
      <c r="E91" s="205"/>
      <c r="F91" s="112"/>
      <c r="G91" s="205"/>
      <c r="H91" s="114"/>
      <c r="I91" s="121"/>
      <c r="J91" s="112"/>
      <c r="K91" s="117"/>
      <c r="L91" s="112"/>
      <c r="M91" s="118"/>
      <c r="N91" s="112"/>
      <c r="O91" s="184" t="e">
        <f aca="false"/>
        <v>#REF!</v>
      </c>
      <c r="P91" s="185"/>
      <c r="Q91" s="85" t="e">
        <f aca="false"/>
        <v>#REF!</v>
      </c>
      <c r="R91" s="189"/>
      <c r="S91" s="80"/>
      <c r="V91" s="70"/>
    </row>
    <row r="92" customFormat="false" ht="13.5" hidden="true" customHeight="false" outlineLevel="0" collapsed="false">
      <c r="A92" s="44"/>
      <c r="B92" s="44"/>
      <c r="C92" s="44"/>
      <c r="D92" s="6"/>
      <c r="E92" s="105"/>
      <c r="F92" s="106"/>
      <c r="G92" s="80"/>
      <c r="H92" s="133"/>
      <c r="I92" s="105"/>
      <c r="J92" s="106"/>
      <c r="K92" s="135"/>
      <c r="L92" s="106"/>
      <c r="M92" s="136"/>
      <c r="N92" s="106"/>
      <c r="O92" s="184" t="e">
        <f aca="false"/>
        <v>#REF!</v>
      </c>
      <c r="P92" s="185"/>
      <c r="Q92" s="85" t="e">
        <f aca="false"/>
        <v>#REF!</v>
      </c>
      <c r="R92" s="189"/>
      <c r="S92" s="80"/>
      <c r="V92" s="70"/>
    </row>
    <row r="93" customFormat="false" ht="13.5" hidden="true" customHeight="false" outlineLevel="0" collapsed="false">
      <c r="A93" s="44"/>
      <c r="B93" s="44"/>
      <c r="C93" s="44" t="s">
        <v>75</v>
      </c>
      <c r="D93" s="6"/>
      <c r="E93" s="96"/>
      <c r="F93" s="97"/>
      <c r="G93" s="79"/>
      <c r="H93" s="98"/>
      <c r="I93" s="105"/>
      <c r="J93" s="106"/>
      <c r="K93" s="99"/>
      <c r="L93" s="97"/>
      <c r="M93" s="100"/>
      <c r="N93" s="97"/>
      <c r="O93" s="184" t="e">
        <f aca="false"/>
        <v>#REF!</v>
      </c>
      <c r="P93" s="185"/>
      <c r="Q93" s="85" t="e">
        <f aca="false"/>
        <v>#REF!</v>
      </c>
      <c r="R93" s="189"/>
      <c r="S93" s="80"/>
      <c r="V93" s="70"/>
    </row>
    <row r="94" customFormat="false" ht="13.5" hidden="true" customHeight="false" outlineLevel="0" collapsed="false">
      <c r="A94" s="44"/>
      <c r="B94" s="44"/>
      <c r="C94" s="44" t="s">
        <v>9</v>
      </c>
      <c r="D94" s="6"/>
      <c r="E94" s="96"/>
      <c r="F94" s="97"/>
      <c r="G94" s="79"/>
      <c r="H94" s="98"/>
      <c r="I94" s="105"/>
      <c r="J94" s="106"/>
      <c r="K94" s="99"/>
      <c r="L94" s="97"/>
      <c r="M94" s="100"/>
      <c r="N94" s="97"/>
      <c r="O94" s="184" t="e">
        <f aca="false"/>
        <v>#REF!</v>
      </c>
      <c r="P94" s="185"/>
      <c r="Q94" s="85" t="e">
        <f aca="false"/>
        <v>#REF!</v>
      </c>
      <c r="R94" s="189"/>
      <c r="S94" s="80"/>
      <c r="V94" s="70"/>
    </row>
    <row r="95" customFormat="false" ht="13.5" hidden="true" customHeight="false" outlineLevel="0" collapsed="false">
      <c r="A95" s="44"/>
      <c r="B95" s="44"/>
      <c r="C95" s="44" t="s">
        <v>76</v>
      </c>
      <c r="D95" s="6"/>
      <c r="E95" s="96"/>
      <c r="F95" s="97"/>
      <c r="G95" s="79"/>
      <c r="H95" s="98"/>
      <c r="I95" s="105"/>
      <c r="J95" s="106"/>
      <c r="K95" s="99"/>
      <c r="L95" s="97"/>
      <c r="M95" s="100"/>
      <c r="N95" s="97"/>
      <c r="O95" s="184" t="e">
        <f aca="false"/>
        <v>#REF!</v>
      </c>
      <c r="P95" s="185"/>
      <c r="Q95" s="85" t="e">
        <f aca="false"/>
        <v>#REF!</v>
      </c>
      <c r="R95" s="189"/>
      <c r="S95" s="80"/>
      <c r="V95" s="70"/>
    </row>
    <row r="96" customFormat="false" ht="13.5" hidden="true" customHeight="false" outlineLevel="0" collapsed="false">
      <c r="A96" s="44"/>
      <c r="B96" s="44"/>
      <c r="C96" s="44" t="s">
        <v>77</v>
      </c>
      <c r="D96" s="6"/>
      <c r="E96" s="96"/>
      <c r="F96" s="97"/>
      <c r="G96" s="79"/>
      <c r="H96" s="98"/>
      <c r="I96" s="105"/>
      <c r="J96" s="106"/>
      <c r="K96" s="99"/>
      <c r="L96" s="97"/>
      <c r="M96" s="100"/>
      <c r="N96" s="97"/>
      <c r="O96" s="184" t="e">
        <f aca="false"/>
        <v>#REF!</v>
      </c>
      <c r="P96" s="185"/>
      <c r="Q96" s="85" t="e">
        <f aca="false"/>
        <v>#REF!</v>
      </c>
      <c r="R96" s="189"/>
      <c r="S96" s="80"/>
      <c r="V96" s="70"/>
    </row>
    <row r="97" customFormat="false" ht="13.5" hidden="true" customHeight="false" outlineLevel="0" collapsed="false">
      <c r="A97" s="44"/>
      <c r="B97" s="44"/>
      <c r="C97" s="94" t="s">
        <v>78</v>
      </c>
      <c r="D97" s="95"/>
      <c r="E97" s="96"/>
      <c r="F97" s="97"/>
      <c r="G97" s="79"/>
      <c r="H97" s="98"/>
      <c r="I97" s="105"/>
      <c r="J97" s="106"/>
      <c r="K97" s="99"/>
      <c r="L97" s="97"/>
      <c r="M97" s="100"/>
      <c r="N97" s="97"/>
      <c r="O97" s="184" t="e">
        <f aca="false"/>
        <v>#REF!</v>
      </c>
      <c r="P97" s="185"/>
      <c r="Q97" s="85" t="e">
        <f aca="false"/>
        <v>#REF!</v>
      </c>
      <c r="R97" s="189"/>
      <c r="S97" s="80"/>
      <c r="V97" s="70"/>
    </row>
    <row r="98" customFormat="false" ht="13.5" hidden="true" customHeight="false" outlineLevel="0" collapsed="false">
      <c r="A98" s="44"/>
      <c r="B98" s="44"/>
      <c r="C98" s="94" t="s">
        <v>79</v>
      </c>
      <c r="D98" s="95"/>
      <c r="E98" s="96"/>
      <c r="F98" s="97"/>
      <c r="G98" s="79"/>
      <c r="H98" s="98"/>
      <c r="I98" s="105"/>
      <c r="J98" s="106"/>
      <c r="K98" s="99"/>
      <c r="L98" s="97"/>
      <c r="M98" s="100"/>
      <c r="N98" s="97"/>
      <c r="O98" s="184" t="e">
        <f aca="false"/>
        <v>#REF!</v>
      </c>
      <c r="P98" s="185"/>
      <c r="Q98" s="85" t="e">
        <f aca="false"/>
        <v>#REF!</v>
      </c>
      <c r="R98" s="189"/>
      <c r="S98" s="80"/>
      <c r="V98" s="70"/>
    </row>
    <row r="99" customFormat="false" ht="13.5" hidden="true" customHeight="false" outlineLevel="0" collapsed="false">
      <c r="A99" s="44"/>
      <c r="B99" s="44"/>
      <c r="C99" s="198"/>
      <c r="D99" s="199"/>
      <c r="E99" s="216"/>
      <c r="F99" s="217"/>
      <c r="G99" s="79"/>
      <c r="H99" s="114"/>
      <c r="I99" s="121"/>
      <c r="J99" s="112"/>
      <c r="K99" s="117"/>
      <c r="L99" s="112"/>
      <c r="M99" s="118"/>
      <c r="N99" s="112"/>
      <c r="O99" s="184"/>
      <c r="P99" s="185"/>
      <c r="Q99" s="85"/>
      <c r="R99" s="189"/>
      <c r="S99" s="80"/>
      <c r="V99" s="70"/>
    </row>
    <row r="100" customFormat="false" ht="13.5" hidden="true" customHeight="false" outlineLevel="0" collapsed="false">
      <c r="A100" s="6" t="s">
        <v>80</v>
      </c>
      <c r="B100" s="44"/>
      <c r="C100" s="6"/>
      <c r="D100" s="6"/>
      <c r="E100" s="216"/>
      <c r="F100" s="217"/>
      <c r="G100" s="79"/>
      <c r="H100" s="220"/>
      <c r="I100" s="105"/>
      <c r="J100" s="106"/>
      <c r="K100" s="221"/>
      <c r="L100" s="222"/>
      <c r="M100" s="223"/>
      <c r="N100" s="222"/>
      <c r="O100" s="184"/>
      <c r="P100" s="185"/>
      <c r="Q100" s="85"/>
      <c r="R100" s="200"/>
      <c r="S100" s="80"/>
      <c r="V100" s="70"/>
    </row>
    <row r="101" customFormat="false" ht="13.5" hidden="false" customHeight="false" outlineLevel="0" collapsed="false">
      <c r="A101" s="3"/>
      <c r="B101" s="3"/>
      <c r="C101" s="3"/>
      <c r="D101" s="4"/>
      <c r="E101" s="224"/>
      <c r="F101" s="225"/>
      <c r="G101" s="226"/>
      <c r="H101" s="227"/>
      <c r="I101" s="224"/>
      <c r="J101" s="225"/>
      <c r="K101" s="228"/>
      <c r="L101" s="225"/>
      <c r="M101" s="229"/>
      <c r="N101" s="225"/>
      <c r="O101" s="184"/>
      <c r="P101" s="185"/>
      <c r="Q101" s="188" t="n">
        <v>0</v>
      </c>
      <c r="R101" s="230"/>
      <c r="S101" s="226"/>
      <c r="V101" s="190" t="n">
        <v>0</v>
      </c>
    </row>
    <row r="102" customFormat="false" ht="12.75" hidden="false" customHeight="false" outlineLevel="0" collapsed="false">
      <c r="A102" s="231" t="s">
        <v>30</v>
      </c>
      <c r="B102" s="3"/>
      <c r="C102" s="8"/>
      <c r="D102" s="232"/>
      <c r="E102" s="77"/>
      <c r="F102" s="78"/>
      <c r="G102" s="79"/>
      <c r="H102" s="233"/>
      <c r="I102" s="234"/>
      <c r="J102" s="235"/>
      <c r="K102" s="236"/>
      <c r="L102" s="78"/>
      <c r="M102" s="237"/>
      <c r="N102" s="78"/>
      <c r="O102" s="184"/>
      <c r="P102" s="185"/>
      <c r="Q102" s="188"/>
      <c r="R102" s="238"/>
      <c r="S102" s="226"/>
      <c r="V102" s="190" t="n">
        <v>0</v>
      </c>
    </row>
    <row r="103" customFormat="false" ht="12.75" hidden="false" customHeight="false" outlineLevel="0" collapsed="false">
      <c r="A103" s="3"/>
      <c r="B103" s="8"/>
      <c r="C103" s="8" t="s">
        <v>81</v>
      </c>
      <c r="D103" s="232"/>
      <c r="E103" s="77"/>
      <c r="F103" s="78"/>
      <c r="G103" s="226"/>
      <c r="H103" s="227"/>
      <c r="I103" s="224"/>
      <c r="J103" s="225"/>
      <c r="K103" s="228"/>
      <c r="L103" s="225"/>
      <c r="M103" s="229"/>
      <c r="N103" s="225"/>
      <c r="O103" s="184"/>
      <c r="P103" s="185"/>
      <c r="Q103" s="188"/>
      <c r="R103" s="238"/>
      <c r="S103" s="80"/>
      <c r="V103" s="190" t="n">
        <v>0</v>
      </c>
    </row>
    <row r="104" customFormat="false" ht="12.75" hidden="false" customHeight="false" outlineLevel="0" collapsed="false">
      <c r="A104" s="44"/>
      <c r="B104" s="196"/>
      <c r="C104" s="94" t="s">
        <v>82</v>
      </c>
      <c r="D104" s="95"/>
      <c r="E104" s="96" t="n">
        <v>0</v>
      </c>
      <c r="F104" s="97"/>
      <c r="G104" s="79" t="n">
        <v>0</v>
      </c>
      <c r="H104" s="133"/>
      <c r="I104" s="239" t="n">
        <v>5.6715012</v>
      </c>
      <c r="J104" s="240"/>
      <c r="K104" s="241" t="n">
        <v>0</v>
      </c>
      <c r="L104" s="217" t="n">
        <v>0</v>
      </c>
      <c r="M104" s="242" t="n">
        <v>29.0479241</v>
      </c>
      <c r="N104" s="217"/>
      <c r="O104" s="184" t="n">
        <v>29.0479241</v>
      </c>
      <c r="P104" s="185"/>
      <c r="Q104" s="188" t="n">
        <v>29.0479241</v>
      </c>
      <c r="R104" s="200"/>
      <c r="S104" s="80" t="n">
        <v>29.0479241</v>
      </c>
      <c r="V104" s="190" t="n">
        <v>34.7194253</v>
      </c>
    </row>
    <row r="105" customFormat="false" ht="12.75" hidden="false" customHeight="false" outlineLevel="0" collapsed="false">
      <c r="A105" s="3"/>
      <c r="B105" s="8"/>
      <c r="C105" s="243" t="s">
        <v>83</v>
      </c>
      <c r="D105" s="244"/>
      <c r="E105" s="245" t="n">
        <v>0</v>
      </c>
      <c r="F105" s="246"/>
      <c r="G105" s="79" t="n">
        <v>0</v>
      </c>
      <c r="H105" s="98"/>
      <c r="I105" s="239" t="n">
        <v>-23.2390800000027</v>
      </c>
      <c r="J105" s="240"/>
      <c r="K105" s="241" t="n">
        <v>-52.103478</v>
      </c>
      <c r="L105" s="217" t="n">
        <v>0</v>
      </c>
      <c r="M105" s="242" t="n">
        <v>26.2851568</v>
      </c>
      <c r="N105" s="217"/>
      <c r="O105" s="184" t="n">
        <v>-25.8183212</v>
      </c>
      <c r="P105" s="185"/>
      <c r="Q105" s="188" t="n">
        <v>-25.8183212</v>
      </c>
      <c r="R105" s="230"/>
      <c r="S105" s="80" t="n">
        <v>-25.8183212</v>
      </c>
      <c r="V105" s="190" t="n">
        <v>-49.0574012000027</v>
      </c>
    </row>
    <row r="106" customFormat="false" ht="12.75" hidden="false" customHeight="false" outlineLevel="0" collapsed="false">
      <c r="A106" s="3"/>
      <c r="B106" s="8"/>
      <c r="C106" s="243" t="s">
        <v>84</v>
      </c>
      <c r="D106" s="244"/>
      <c r="E106" s="96" t="n">
        <v>-2.5346065</v>
      </c>
      <c r="F106" s="97"/>
      <c r="G106" s="79" t="n">
        <v>-2.5346065</v>
      </c>
      <c r="H106" s="98"/>
      <c r="I106" s="239" t="n">
        <v>0</v>
      </c>
      <c r="J106" s="240"/>
      <c r="K106" s="241" t="n">
        <v>0</v>
      </c>
      <c r="L106" s="97" t="n">
        <v>6.0493714</v>
      </c>
      <c r="M106" s="242" t="n">
        <v>4.9448301</v>
      </c>
      <c r="N106" s="217"/>
      <c r="O106" s="184" t="n">
        <v>10.9942015</v>
      </c>
      <c r="P106" s="185"/>
      <c r="Q106" s="85" t="n">
        <v>8.459595</v>
      </c>
      <c r="R106" s="230"/>
      <c r="S106" s="80" t="n">
        <v>8.459595</v>
      </c>
      <c r="V106" s="70" t="n">
        <v>8.459595</v>
      </c>
    </row>
    <row r="107" customFormat="false" ht="12.75" hidden="false" customHeight="false" outlineLevel="0" collapsed="false">
      <c r="A107" s="3"/>
      <c r="B107" s="8"/>
      <c r="C107" s="243" t="s">
        <v>85</v>
      </c>
      <c r="D107" s="244"/>
      <c r="E107" s="96" t="n">
        <v>0</v>
      </c>
      <c r="F107" s="97"/>
      <c r="G107" s="79" t="n">
        <v>0</v>
      </c>
      <c r="H107" s="98"/>
      <c r="I107" s="239" t="n">
        <v>0</v>
      </c>
      <c r="J107" s="240"/>
      <c r="K107" s="241" t="n">
        <v>0</v>
      </c>
      <c r="L107" s="97" t="n">
        <v>0</v>
      </c>
      <c r="M107" s="242" t="n">
        <v>176</v>
      </c>
      <c r="N107" s="217"/>
      <c r="O107" s="184" t="n">
        <v>176</v>
      </c>
      <c r="P107" s="185"/>
      <c r="Q107" s="85" t="n">
        <v>176</v>
      </c>
      <c r="R107" s="230"/>
      <c r="S107" s="80" t="n">
        <v>176</v>
      </c>
      <c r="V107" s="70" t="n">
        <v>176</v>
      </c>
    </row>
    <row r="108" customFormat="false" ht="12.75" hidden="false" customHeight="false" outlineLevel="0" collapsed="false">
      <c r="A108" s="3"/>
      <c r="B108" s="8"/>
      <c r="C108" s="243" t="s">
        <v>86</v>
      </c>
      <c r="D108" s="244"/>
      <c r="E108" s="216" t="n">
        <v>-48.8520565</v>
      </c>
      <c r="F108" s="217"/>
      <c r="G108" s="79" t="n">
        <v>-48.8520565</v>
      </c>
      <c r="H108" s="98"/>
      <c r="I108" s="239" t="n">
        <v>0</v>
      </c>
      <c r="J108" s="240"/>
      <c r="K108" s="241" t="n">
        <v>0</v>
      </c>
      <c r="L108" s="97" t="n">
        <v>0</v>
      </c>
      <c r="M108" s="242" t="n">
        <v>-16.3479174</v>
      </c>
      <c r="N108" s="217"/>
      <c r="O108" s="184" t="n">
        <v>-16.3479174</v>
      </c>
      <c r="P108" s="185"/>
      <c r="Q108" s="85" t="n">
        <v>-65.1999739</v>
      </c>
      <c r="R108" s="230"/>
      <c r="S108" s="80" t="n">
        <v>-65.1999739</v>
      </c>
      <c r="V108" s="70" t="n">
        <v>-65.1999739</v>
      </c>
    </row>
    <row r="109" customFormat="false" ht="12.75" hidden="false" customHeight="false" outlineLevel="0" collapsed="false">
      <c r="A109" s="3"/>
      <c r="B109" s="8"/>
      <c r="C109" s="243" t="s">
        <v>87</v>
      </c>
      <c r="D109" s="244"/>
      <c r="E109" s="96"/>
      <c r="F109" s="97"/>
      <c r="G109" s="79" t="n">
        <v>0</v>
      </c>
      <c r="H109" s="98"/>
      <c r="I109" s="184"/>
      <c r="J109" s="185"/>
      <c r="K109" s="241"/>
      <c r="L109" s="97"/>
      <c r="M109" s="242"/>
      <c r="N109" s="217"/>
      <c r="O109" s="184" t="n">
        <v>0</v>
      </c>
      <c r="P109" s="185"/>
      <c r="Q109" s="188" t="n">
        <v>0</v>
      </c>
      <c r="R109" s="230"/>
      <c r="S109" s="80" t="n">
        <v>0</v>
      </c>
      <c r="V109" s="190" t="n">
        <v>0</v>
      </c>
    </row>
    <row r="110" customFormat="false" ht="12.75" hidden="false" customHeight="false" outlineLevel="0" collapsed="false">
      <c r="A110" s="3"/>
      <c r="B110" s="8"/>
      <c r="C110" s="243" t="s">
        <v>88</v>
      </c>
      <c r="D110" s="244"/>
      <c r="E110" s="96"/>
      <c r="F110" s="97"/>
      <c r="G110" s="79" t="n">
        <v>0</v>
      </c>
      <c r="H110" s="98"/>
      <c r="I110" s="239" t="n">
        <v>0</v>
      </c>
      <c r="J110" s="240"/>
      <c r="K110" s="241" t="n">
        <v>0</v>
      </c>
      <c r="L110" s="97" t="n">
        <v>0</v>
      </c>
      <c r="M110" s="242" t="n">
        <v>0</v>
      </c>
      <c r="N110" s="217"/>
      <c r="O110" s="184" t="n">
        <v>0</v>
      </c>
      <c r="P110" s="185"/>
      <c r="Q110" s="188" t="n">
        <v>0</v>
      </c>
      <c r="R110" s="230"/>
      <c r="S110" s="80" t="n">
        <v>0</v>
      </c>
      <c r="V110" s="190" t="n">
        <v>0</v>
      </c>
    </row>
    <row r="111" customFormat="false" ht="12.75" hidden="false" customHeight="false" outlineLevel="0" collapsed="false">
      <c r="A111" s="3"/>
      <c r="B111" s="8"/>
      <c r="C111" s="243" t="s">
        <v>89</v>
      </c>
      <c r="D111" s="244"/>
      <c r="E111" s="96" t="n">
        <v>0</v>
      </c>
      <c r="F111" s="97"/>
      <c r="G111" s="79" t="n">
        <v>0</v>
      </c>
      <c r="H111" s="98"/>
      <c r="I111" s="239" t="n">
        <v>0</v>
      </c>
      <c r="J111" s="240"/>
      <c r="K111" s="241" t="n">
        <v>0</v>
      </c>
      <c r="L111" s="97" t="n">
        <v>0</v>
      </c>
      <c r="M111" s="242" t="n">
        <v>1.92E-005</v>
      </c>
      <c r="N111" s="217"/>
      <c r="O111" s="184" t="n">
        <v>1.92E-005</v>
      </c>
      <c r="P111" s="185"/>
      <c r="Q111" s="188" t="n">
        <v>1.92E-005</v>
      </c>
      <c r="R111" s="230"/>
      <c r="S111" s="80" t="n">
        <v>1.92E-005</v>
      </c>
      <c r="V111" s="190" t="n">
        <v>1.92E-005</v>
      </c>
    </row>
    <row r="112" customFormat="false" ht="12.75" hidden="false" customHeight="false" outlineLevel="0" collapsed="false">
      <c r="A112" s="3"/>
      <c r="B112" s="8"/>
      <c r="C112" s="243" t="s">
        <v>90</v>
      </c>
      <c r="D112" s="244"/>
      <c r="E112" s="96" t="n">
        <v>0</v>
      </c>
      <c r="F112" s="97"/>
      <c r="G112" s="79" t="n">
        <v>0</v>
      </c>
      <c r="H112" s="98"/>
      <c r="I112" s="239" t="n">
        <v>0</v>
      </c>
      <c r="J112" s="240"/>
      <c r="K112" s="241" t="n">
        <v>0</v>
      </c>
      <c r="L112" s="97" t="n">
        <v>0</v>
      </c>
      <c r="M112" s="242" t="n">
        <v>0</v>
      </c>
      <c r="N112" s="217"/>
      <c r="O112" s="184" t="n">
        <v>0</v>
      </c>
      <c r="P112" s="185"/>
      <c r="Q112" s="188" t="n">
        <v>0</v>
      </c>
      <c r="R112" s="230"/>
      <c r="S112" s="80" t="n">
        <v>0</v>
      </c>
      <c r="V112" s="190" t="n">
        <v>0</v>
      </c>
    </row>
    <row r="113" customFormat="false" ht="12.75" hidden="false" customHeight="false" outlineLevel="0" collapsed="false">
      <c r="A113" s="3"/>
      <c r="B113" s="8"/>
      <c r="C113" s="243" t="s">
        <v>91</v>
      </c>
      <c r="D113" s="244"/>
      <c r="E113" s="96" t="n">
        <v>0</v>
      </c>
      <c r="F113" s="97"/>
      <c r="G113" s="79" t="n">
        <v>0</v>
      </c>
      <c r="H113" s="98"/>
      <c r="I113" s="239" t="n">
        <v>0</v>
      </c>
      <c r="J113" s="240"/>
      <c r="K113" s="241" t="n">
        <v>0</v>
      </c>
      <c r="L113" s="97" t="n">
        <v>0</v>
      </c>
      <c r="M113" s="242" t="n">
        <v>-0.0002785</v>
      </c>
      <c r="N113" s="217"/>
      <c r="O113" s="184" t="n">
        <v>-0.0002785</v>
      </c>
      <c r="P113" s="185"/>
      <c r="Q113" s="188" t="n">
        <v>-0.0002785</v>
      </c>
      <c r="R113" s="230"/>
      <c r="S113" s="80" t="n">
        <v>-0.0002785</v>
      </c>
      <c r="V113" s="190" t="n">
        <v>-0.0002785</v>
      </c>
    </row>
    <row r="114" customFormat="false" ht="12.75" hidden="false" customHeight="false" outlineLevel="0" collapsed="false">
      <c r="A114" s="3"/>
      <c r="B114" s="8"/>
      <c r="C114" s="243" t="s">
        <v>92</v>
      </c>
      <c r="D114" s="244"/>
      <c r="E114" s="96"/>
      <c r="F114" s="97"/>
      <c r="G114" s="79" t="n">
        <v>0</v>
      </c>
      <c r="H114" s="98"/>
      <c r="I114" s="239" t="n">
        <v>4.0125815</v>
      </c>
      <c r="J114" s="240"/>
      <c r="K114" s="241" t="n">
        <v>0</v>
      </c>
      <c r="L114" s="97" t="n">
        <v>0</v>
      </c>
      <c r="M114" s="100" t="n">
        <v>0</v>
      </c>
      <c r="N114" s="97"/>
      <c r="O114" s="184" t="n">
        <v>0</v>
      </c>
      <c r="P114" s="185"/>
      <c r="Q114" s="188" t="n">
        <v>0</v>
      </c>
      <c r="R114" s="230"/>
      <c r="S114" s="80" t="n">
        <v>0</v>
      </c>
      <c r="V114" s="190" t="n">
        <v>4.0125815</v>
      </c>
    </row>
    <row r="115" customFormat="false" ht="12.75" hidden="false" customHeight="false" outlineLevel="0" collapsed="false">
      <c r="A115" s="3"/>
      <c r="B115" s="8"/>
      <c r="C115" s="243" t="s">
        <v>93</v>
      </c>
      <c r="D115" s="244"/>
      <c r="E115" s="96" t="n">
        <v>0</v>
      </c>
      <c r="F115" s="97"/>
      <c r="G115" s="79" t="n">
        <v>0</v>
      </c>
      <c r="H115" s="98"/>
      <c r="I115" s="239" t="n">
        <v>0</v>
      </c>
      <c r="J115" s="240"/>
      <c r="K115" s="241" t="n">
        <v>0</v>
      </c>
      <c r="L115" s="97" t="n">
        <v>0</v>
      </c>
      <c r="M115" s="242" t="n">
        <v>0.0008624</v>
      </c>
      <c r="N115" s="217"/>
      <c r="O115" s="184" t="n">
        <v>0.0008624</v>
      </c>
      <c r="P115" s="185"/>
      <c r="Q115" s="188" t="n">
        <v>0.0008624</v>
      </c>
      <c r="R115" s="230"/>
      <c r="S115" s="80" t="n">
        <v>0.0008624</v>
      </c>
      <c r="V115" s="190" t="n">
        <v>0.0008624</v>
      </c>
    </row>
    <row r="116" customFormat="false" ht="12.75" hidden="false" customHeight="false" outlineLevel="0" collapsed="false">
      <c r="A116" s="3"/>
      <c r="B116" s="3"/>
      <c r="C116" s="243" t="s">
        <v>94</v>
      </c>
      <c r="D116" s="244"/>
      <c r="E116" s="125" t="n">
        <v>0</v>
      </c>
      <c r="F116" s="97"/>
      <c r="G116" s="79" t="n">
        <v>0</v>
      </c>
      <c r="H116" s="98"/>
      <c r="I116" s="247" t="n">
        <v>0</v>
      </c>
      <c r="J116" s="240"/>
      <c r="K116" s="248" t="n">
        <v>0</v>
      </c>
      <c r="L116" s="249" t="n">
        <v>0</v>
      </c>
      <c r="M116" s="250" t="n">
        <v>0</v>
      </c>
      <c r="N116" s="217"/>
      <c r="O116" s="251" t="n">
        <v>0</v>
      </c>
      <c r="P116" s="185"/>
      <c r="Q116" s="188" t="n">
        <v>0</v>
      </c>
      <c r="R116" s="230"/>
      <c r="S116" s="197" t="n">
        <v>0</v>
      </c>
      <c r="V116" s="190" t="n">
        <v>0</v>
      </c>
    </row>
    <row r="117" customFormat="false" ht="19.5" hidden="false" customHeight="true" outlineLevel="0" collapsed="false">
      <c r="A117" s="3"/>
      <c r="B117" s="3"/>
      <c r="C117" s="8" t="s">
        <v>95</v>
      </c>
      <c r="D117" s="232"/>
      <c r="E117" s="77" t="n">
        <v>-51.386663</v>
      </c>
      <c r="F117" s="78"/>
      <c r="G117" s="252" t="n">
        <v>-51.386663</v>
      </c>
      <c r="H117" s="233"/>
      <c r="I117" s="253" t="n">
        <v>-13.5549973000027</v>
      </c>
      <c r="J117" s="254"/>
      <c r="K117" s="236" t="n">
        <v>-52.103478</v>
      </c>
      <c r="L117" s="78" t="n">
        <v>6.0493714</v>
      </c>
      <c r="M117" s="237" t="n">
        <v>219.9305967</v>
      </c>
      <c r="N117" s="78"/>
      <c r="O117" s="85" t="n">
        <v>173.8764901</v>
      </c>
      <c r="P117" s="185"/>
      <c r="Q117" s="255" t="n">
        <v>122.4898271</v>
      </c>
      <c r="R117" s="238"/>
      <c r="S117" s="226" t="n">
        <v>122.4898271</v>
      </c>
      <c r="V117" s="256" t="n">
        <v>108.934829799997</v>
      </c>
    </row>
    <row r="118" customFormat="false" ht="12.75" hidden="true" customHeight="false" outlineLevel="0" collapsed="false">
      <c r="A118" s="3" t="s">
        <v>31</v>
      </c>
      <c r="B118" s="3"/>
      <c r="C118" s="3"/>
      <c r="D118" s="4"/>
      <c r="E118" s="216" t="n">
        <v>0</v>
      </c>
      <c r="F118" s="217"/>
      <c r="G118" s="79"/>
      <c r="H118" s="257"/>
      <c r="I118" s="239" t="n">
        <v>0</v>
      </c>
      <c r="J118" s="240"/>
      <c r="K118" s="241" t="n">
        <v>0</v>
      </c>
      <c r="L118" s="217" t="n">
        <v>0</v>
      </c>
      <c r="M118" s="242" t="n">
        <v>0</v>
      </c>
      <c r="N118" s="217"/>
      <c r="O118" s="184" t="n">
        <v>0</v>
      </c>
      <c r="P118" s="185"/>
      <c r="Q118" s="184" t="n">
        <v>0</v>
      </c>
      <c r="R118" s="230"/>
      <c r="S118" s="226" t="n">
        <v>0</v>
      </c>
      <c r="V118" s="70" t="n">
        <v>0</v>
      </c>
    </row>
    <row r="119" customFormat="false" ht="12.75" hidden="true" customHeight="false" outlineLevel="0" collapsed="false">
      <c r="A119" s="3" t="s">
        <v>48</v>
      </c>
      <c r="B119" s="3"/>
      <c r="C119" s="3"/>
      <c r="D119" s="4"/>
      <c r="E119" s="216" t="n">
        <v>0</v>
      </c>
      <c r="F119" s="217"/>
      <c r="G119" s="79" t="n">
        <v>0</v>
      </c>
      <c r="H119" s="257"/>
      <c r="I119" s="239" t="n">
        <v>0</v>
      </c>
      <c r="J119" s="240"/>
      <c r="K119" s="241" t="n">
        <v>0</v>
      </c>
      <c r="L119" s="217" t="n">
        <v>0</v>
      </c>
      <c r="M119" s="242" t="n">
        <v>0</v>
      </c>
      <c r="N119" s="217"/>
      <c r="O119" s="184" t="n">
        <v>0</v>
      </c>
      <c r="P119" s="185"/>
      <c r="Q119" s="184" t="n">
        <v>0</v>
      </c>
      <c r="R119" s="230"/>
      <c r="S119" s="226" t="n">
        <v>0</v>
      </c>
      <c r="V119" s="70" t="n">
        <v>232.207635499997</v>
      </c>
    </row>
    <row r="120" customFormat="false" ht="23.25" hidden="true" customHeight="false" outlineLevel="0" collapsed="false">
      <c r="A120" s="258" t="s">
        <v>96</v>
      </c>
      <c r="B120" s="259"/>
      <c r="C120" s="260"/>
      <c r="D120" s="261"/>
      <c r="E120" s="262" t="n">
        <v>0</v>
      </c>
      <c r="F120" s="263"/>
      <c r="G120" s="262" t="n">
        <v>0</v>
      </c>
      <c r="H120" s="264"/>
      <c r="I120" s="265"/>
      <c r="J120" s="266"/>
      <c r="K120" s="267"/>
      <c r="L120" s="268"/>
      <c r="M120" s="269"/>
      <c r="N120" s="263"/>
      <c r="O120" s="270" t="n">
        <v>0</v>
      </c>
      <c r="P120" s="271"/>
      <c r="Q120" s="270" t="n">
        <v>0</v>
      </c>
      <c r="R120" s="272"/>
      <c r="S120" s="273" t="n">
        <v>0</v>
      </c>
      <c r="V120" s="70" t="n">
        <v>0</v>
      </c>
    </row>
    <row r="121" customFormat="false" ht="12.75" hidden="true" customHeight="false" outlineLevel="0" collapsed="false">
      <c r="A121" s="3"/>
      <c r="B121" s="3"/>
      <c r="C121" s="3"/>
      <c r="D121" s="4"/>
      <c r="E121" s="216"/>
      <c r="F121" s="217"/>
      <c r="G121" s="79"/>
      <c r="H121" s="257"/>
      <c r="I121" s="239"/>
      <c r="J121" s="240"/>
      <c r="K121" s="241"/>
      <c r="L121" s="217"/>
      <c r="M121" s="242"/>
      <c r="N121" s="217"/>
      <c r="O121" s="184"/>
      <c r="P121" s="185"/>
      <c r="Q121" s="184"/>
      <c r="R121" s="230"/>
      <c r="S121" s="226"/>
      <c r="V121" s="70" t="n">
        <v>0</v>
      </c>
    </row>
    <row r="122" customFormat="false" ht="23.25" hidden="true" customHeight="false" outlineLevel="0" collapsed="false">
      <c r="A122" s="258" t="s">
        <v>97</v>
      </c>
      <c r="B122" s="259"/>
      <c r="C122" s="260"/>
      <c r="D122" s="261"/>
      <c r="E122" s="262" t="n">
        <v>94.8190736000001</v>
      </c>
      <c r="F122" s="263"/>
      <c r="G122" s="262" t="n">
        <v>94.8190736000001</v>
      </c>
      <c r="H122" s="264"/>
      <c r="I122" s="265" t="n">
        <v>6.0032603999991</v>
      </c>
      <c r="J122" s="266"/>
      <c r="K122" s="267" t="n">
        <v>2.9501918</v>
      </c>
      <c r="L122" s="268" t="n">
        <v>5.860705</v>
      </c>
      <c r="M122" s="269" t="n">
        <v>161.1203809</v>
      </c>
      <c r="N122" s="263"/>
      <c r="O122" s="270" t="n">
        <v>175.934538099999</v>
      </c>
      <c r="P122" s="271"/>
      <c r="Q122" s="270" t="n">
        <v>270.753611699999</v>
      </c>
      <c r="R122" s="272"/>
      <c r="S122" s="273" t="n">
        <v>270.753611699999</v>
      </c>
      <c r="V122" s="70" t="n">
        <v>0</v>
      </c>
    </row>
    <row r="123" customFormat="false" ht="12.75" hidden="true" customHeight="false" outlineLevel="0" collapsed="false">
      <c r="A123" s="3"/>
      <c r="B123" s="3"/>
      <c r="C123" s="3"/>
      <c r="D123" s="4"/>
      <c r="E123" s="216"/>
      <c r="F123" s="217"/>
      <c r="G123" s="79"/>
      <c r="H123" s="257"/>
      <c r="I123" s="239"/>
      <c r="J123" s="240"/>
      <c r="K123" s="241"/>
      <c r="L123" s="217"/>
      <c r="M123" s="242"/>
      <c r="N123" s="217"/>
      <c r="O123" s="184"/>
      <c r="P123" s="185"/>
      <c r="Q123" s="184"/>
      <c r="R123" s="230"/>
      <c r="S123" s="226"/>
      <c r="V123" s="70"/>
    </row>
    <row r="124" customFormat="false" ht="12.75" hidden="true" customHeight="false" outlineLevel="0" collapsed="false">
      <c r="A124" s="6" t="s">
        <v>40</v>
      </c>
      <c r="B124" s="3"/>
      <c r="C124" s="3"/>
      <c r="D124" s="4"/>
      <c r="E124" s="96"/>
      <c r="F124" s="97"/>
      <c r="G124" s="79"/>
      <c r="H124" s="98"/>
      <c r="I124" s="239"/>
      <c r="J124" s="240"/>
      <c r="K124" s="99" t="n">
        <v>0</v>
      </c>
      <c r="L124" s="97" t="n">
        <v>0</v>
      </c>
      <c r="M124" s="100"/>
      <c r="N124" s="97"/>
      <c r="O124" s="184" t="n">
        <v>0</v>
      </c>
      <c r="P124" s="185"/>
      <c r="Q124" s="184" t="n">
        <v>0</v>
      </c>
      <c r="R124" s="230"/>
      <c r="S124" s="77" t="n">
        <v>0</v>
      </c>
      <c r="V124" s="70" t="n">
        <v>270.753611699999</v>
      </c>
    </row>
    <row r="125" customFormat="false" ht="12.75" hidden="true" customHeight="false" outlineLevel="0" collapsed="false">
      <c r="A125" s="3" t="s">
        <v>98</v>
      </c>
      <c r="B125" s="3"/>
      <c r="C125" s="8"/>
      <c r="D125" s="232"/>
      <c r="E125" s="224" t="n">
        <v>0</v>
      </c>
      <c r="F125" s="225"/>
      <c r="G125" s="79" t="n">
        <v>0</v>
      </c>
      <c r="H125" s="227"/>
      <c r="I125" s="274" t="n">
        <v>0</v>
      </c>
      <c r="J125" s="275"/>
      <c r="K125" s="228"/>
      <c r="L125" s="225"/>
      <c r="M125" s="229"/>
      <c r="N125" s="225"/>
      <c r="O125" s="184" t="n">
        <v>0</v>
      </c>
      <c r="P125" s="185"/>
      <c r="Q125" s="184" t="n">
        <v>0</v>
      </c>
      <c r="R125" s="230"/>
      <c r="S125" s="226" t="n">
        <v>0</v>
      </c>
      <c r="V125" s="70"/>
    </row>
    <row r="126" customFormat="false" ht="12.75" hidden="true" customHeight="false" outlineLevel="0" collapsed="false">
      <c r="A126" s="3"/>
      <c r="B126" s="3"/>
      <c r="C126" s="8"/>
      <c r="D126" s="232"/>
      <c r="E126" s="224"/>
      <c r="F126" s="225"/>
      <c r="G126" s="79"/>
      <c r="H126" s="227"/>
      <c r="I126" s="274"/>
      <c r="J126" s="275"/>
      <c r="K126" s="228"/>
      <c r="L126" s="225"/>
      <c r="M126" s="229"/>
      <c r="N126" s="225"/>
      <c r="O126" s="184"/>
      <c r="P126" s="185"/>
      <c r="Q126" s="184"/>
      <c r="R126" s="230"/>
      <c r="S126" s="226"/>
      <c r="V126" s="70" t="n">
        <v>0</v>
      </c>
    </row>
    <row r="127" customFormat="false" ht="23.25" hidden="true" customHeight="false" outlineLevel="0" collapsed="false">
      <c r="A127" s="258" t="s">
        <v>99</v>
      </c>
      <c r="B127" s="259"/>
      <c r="C127" s="260"/>
      <c r="D127" s="261"/>
      <c r="E127" s="262" t="n">
        <v>94.8190736000001</v>
      </c>
      <c r="F127" s="263"/>
      <c r="G127" s="262" t="n">
        <v>94.8190736000001</v>
      </c>
      <c r="H127" s="264"/>
      <c r="I127" s="265" t="n">
        <v>6.0032603999991</v>
      </c>
      <c r="J127" s="266"/>
      <c r="K127" s="267" t="n">
        <v>2.9501918</v>
      </c>
      <c r="L127" s="268" t="n">
        <v>5.860705</v>
      </c>
      <c r="M127" s="269" t="n">
        <v>161.1203809</v>
      </c>
      <c r="N127" s="263"/>
      <c r="O127" s="270" t="n">
        <v>175.934538099999</v>
      </c>
      <c r="P127" s="271"/>
      <c r="Q127" s="270" t="n">
        <v>270.753611699999</v>
      </c>
      <c r="R127" s="272"/>
      <c r="S127" s="273" t="n">
        <v>270.753611699999</v>
      </c>
      <c r="V127" s="70" t="n">
        <v>0</v>
      </c>
    </row>
    <row r="128" customFormat="false" ht="12.75" hidden="true" customHeight="false" outlineLevel="0" collapsed="false">
      <c r="A128" s="76"/>
      <c r="B128" s="76"/>
      <c r="C128" s="89"/>
      <c r="D128" s="89"/>
      <c r="E128" s="121"/>
      <c r="F128" s="112"/>
      <c r="G128" s="121"/>
      <c r="H128" s="114"/>
      <c r="I128" s="276"/>
      <c r="J128" s="277"/>
      <c r="K128" s="117"/>
      <c r="L128" s="278"/>
      <c r="M128" s="279"/>
      <c r="N128" s="112"/>
      <c r="O128" s="139"/>
      <c r="P128" s="140"/>
      <c r="Q128" s="280"/>
      <c r="R128" s="238"/>
      <c r="S128" s="80"/>
      <c r="V128" s="70"/>
    </row>
    <row r="129" customFormat="false" ht="12.75" hidden="true" customHeight="false" outlineLevel="0" collapsed="false">
      <c r="A129" s="76"/>
      <c r="B129" s="76"/>
      <c r="C129" s="89"/>
      <c r="D129" s="89"/>
      <c r="E129" s="121"/>
      <c r="F129" s="112"/>
      <c r="G129" s="121"/>
      <c r="H129" s="114"/>
      <c r="I129" s="281"/>
      <c r="J129" s="277"/>
      <c r="K129" s="117"/>
      <c r="L129" s="112"/>
      <c r="M129" s="118"/>
      <c r="N129" s="112"/>
      <c r="O129" s="139"/>
      <c r="P129" s="140"/>
      <c r="Q129" s="139"/>
      <c r="R129" s="238"/>
      <c r="S129" s="80"/>
      <c r="V129" s="70" t="n">
        <v>270.753611699999</v>
      </c>
    </row>
    <row r="130" customFormat="false" ht="23.25" hidden="true" customHeight="false" outlineLevel="0" collapsed="false">
      <c r="A130" s="258" t="s">
        <v>100</v>
      </c>
      <c r="B130" s="259"/>
      <c r="C130" s="260"/>
      <c r="D130" s="261"/>
      <c r="E130" s="282"/>
      <c r="F130" s="283"/>
      <c r="G130" s="262"/>
      <c r="H130" s="264"/>
      <c r="I130" s="265" t="n">
        <v>0</v>
      </c>
      <c r="J130" s="266"/>
      <c r="K130" s="267" t="n">
        <v>0</v>
      </c>
      <c r="L130" s="268" t="n">
        <v>0</v>
      </c>
      <c r="M130" s="269" t="n">
        <v>0</v>
      </c>
      <c r="N130" s="263"/>
      <c r="O130" s="270" t="n">
        <v>0</v>
      </c>
      <c r="P130" s="271"/>
      <c r="Q130" s="270" t="n">
        <v>0</v>
      </c>
      <c r="R130" s="272"/>
      <c r="S130" s="273" t="n">
        <v>0</v>
      </c>
      <c r="V130" s="70"/>
    </row>
    <row r="131" customFormat="false" ht="12.75" hidden="true" customHeight="false" outlineLevel="0" collapsed="false">
      <c r="A131" s="76"/>
      <c r="B131" s="76"/>
      <c r="C131" s="89"/>
      <c r="D131" s="89"/>
      <c r="E131" s="121"/>
      <c r="F131" s="112"/>
      <c r="G131" s="121"/>
      <c r="H131" s="114"/>
      <c r="I131" s="281"/>
      <c r="J131" s="277"/>
      <c r="K131" s="117"/>
      <c r="L131" s="112"/>
      <c r="M131" s="118"/>
      <c r="N131" s="112"/>
      <c r="O131" s="139"/>
      <c r="P131" s="140"/>
      <c r="Q131" s="139"/>
      <c r="R131" s="238"/>
      <c r="S131" s="80"/>
      <c r="V131" s="70"/>
    </row>
    <row r="132" customFormat="false" ht="23.25" hidden="true" customHeight="false" outlineLevel="0" collapsed="false">
      <c r="A132" s="258" t="s">
        <v>101</v>
      </c>
      <c r="B132" s="259"/>
      <c r="C132" s="260"/>
      <c r="D132" s="261"/>
      <c r="E132" s="262" t="n">
        <v>94.8190736000001</v>
      </c>
      <c r="F132" s="263"/>
      <c r="G132" s="262" t="n">
        <v>94.8190736000001</v>
      </c>
      <c r="H132" s="264"/>
      <c r="I132" s="265" t="n">
        <v>6.0032603999991</v>
      </c>
      <c r="J132" s="266"/>
      <c r="K132" s="267" t="n">
        <v>2.9501918</v>
      </c>
      <c r="L132" s="268" t="n">
        <v>5.860705</v>
      </c>
      <c r="M132" s="269" t="n">
        <v>161.1203809</v>
      </c>
      <c r="N132" s="263"/>
      <c r="O132" s="270" t="n">
        <v>175.934538099999</v>
      </c>
      <c r="P132" s="271"/>
      <c r="Q132" s="270" t="n">
        <v>270.753611699999</v>
      </c>
      <c r="R132" s="272"/>
      <c r="S132" s="273" t="n">
        <v>270.753611699999</v>
      </c>
      <c r="V132" s="70" t="n">
        <v>0</v>
      </c>
    </row>
    <row r="133" customFormat="false" ht="12.75" hidden="true" customHeight="false" outlineLevel="0" collapsed="false">
      <c r="A133" s="284" t="s">
        <v>102</v>
      </c>
      <c r="B133" s="284"/>
      <c r="C133" s="285"/>
      <c r="D133" s="89"/>
      <c r="E133" s="286"/>
      <c r="F133" s="112"/>
      <c r="G133" s="286"/>
      <c r="H133" s="114"/>
      <c r="I133" s="287"/>
      <c r="J133" s="277"/>
      <c r="K133" s="288"/>
      <c r="L133" s="289"/>
      <c r="M133" s="290"/>
      <c r="N133" s="112"/>
      <c r="O133" s="291"/>
      <c r="P133" s="140"/>
      <c r="Q133" s="291"/>
      <c r="R133" s="238"/>
      <c r="S133" s="292"/>
      <c r="V133" s="70"/>
    </row>
    <row r="134" customFormat="false" ht="12.75" hidden="true" customHeight="false" outlineLevel="0" collapsed="false">
      <c r="A134" s="76" t="s">
        <v>36</v>
      </c>
      <c r="B134" s="76"/>
      <c r="C134" s="89"/>
      <c r="D134" s="89"/>
      <c r="E134" s="121"/>
      <c r="F134" s="112"/>
      <c r="G134" s="121"/>
      <c r="H134" s="114"/>
      <c r="I134" s="281"/>
      <c r="J134" s="277"/>
      <c r="K134" s="117"/>
      <c r="L134" s="112"/>
      <c r="M134" s="118"/>
      <c r="N134" s="112"/>
      <c r="O134" s="139"/>
      <c r="P134" s="140"/>
      <c r="Q134" s="139"/>
      <c r="R134" s="238"/>
      <c r="S134" s="121"/>
      <c r="V134" s="70" t="n">
        <v>270.753611699999</v>
      </c>
    </row>
    <row r="135" customFormat="false" ht="12.75" hidden="true" customHeight="false" outlineLevel="0" collapsed="false">
      <c r="A135" s="76"/>
      <c r="B135" s="76"/>
      <c r="C135" s="89"/>
      <c r="D135" s="89"/>
      <c r="E135" s="121"/>
      <c r="F135" s="112"/>
      <c r="G135" s="121"/>
      <c r="H135" s="114"/>
      <c r="I135" s="281"/>
      <c r="J135" s="277"/>
      <c r="K135" s="117"/>
      <c r="L135" s="112"/>
      <c r="M135" s="118"/>
      <c r="N135" s="112"/>
      <c r="O135" s="139"/>
      <c r="P135" s="140"/>
      <c r="Q135" s="139"/>
      <c r="R135" s="238"/>
      <c r="S135" s="226"/>
      <c r="V135" s="70"/>
    </row>
    <row r="136" customFormat="false" ht="12.75" hidden="true" customHeight="false" outlineLevel="0" collapsed="false">
      <c r="A136" s="3" t="s">
        <v>103</v>
      </c>
      <c r="B136" s="3"/>
      <c r="C136" s="8"/>
      <c r="D136" s="232"/>
      <c r="E136" s="216" t="n">
        <v>0</v>
      </c>
      <c r="F136" s="217"/>
      <c r="G136" s="79" t="n">
        <v>0</v>
      </c>
      <c r="H136" s="227"/>
      <c r="I136" s="239" t="n">
        <v>0</v>
      </c>
      <c r="J136" s="240"/>
      <c r="K136" s="241" t="n">
        <v>0</v>
      </c>
      <c r="L136" s="217" t="n">
        <v>0</v>
      </c>
      <c r="M136" s="242" t="n">
        <v>0</v>
      </c>
      <c r="N136" s="217"/>
      <c r="O136" s="184" t="n">
        <v>0</v>
      </c>
      <c r="P136" s="185"/>
      <c r="Q136" s="184" t="n">
        <v>0</v>
      </c>
      <c r="R136" s="230"/>
      <c r="S136" s="226" t="n">
        <v>0</v>
      </c>
      <c r="V136" s="70"/>
    </row>
    <row r="137" customFormat="false" ht="12.75" hidden="false" customHeight="false" outlineLevel="0" collapsed="false">
      <c r="A137" s="3"/>
      <c r="B137" s="3"/>
      <c r="C137" s="3"/>
      <c r="D137" s="4"/>
      <c r="E137" s="224"/>
      <c r="F137" s="225"/>
      <c r="G137" s="226"/>
      <c r="H137" s="227"/>
      <c r="I137" s="293"/>
      <c r="J137" s="294"/>
      <c r="K137" s="228"/>
      <c r="L137" s="225"/>
      <c r="M137" s="229"/>
      <c r="N137" s="225"/>
      <c r="O137" s="295"/>
      <c r="P137" s="138"/>
      <c r="Q137" s="43"/>
      <c r="R137" s="238"/>
      <c r="S137" s="226"/>
      <c r="V137" s="70"/>
    </row>
    <row r="138" customFormat="false" ht="24" hidden="false" customHeight="false" outlineLevel="0" collapsed="false">
      <c r="A138" s="258" t="s">
        <v>104</v>
      </c>
      <c r="B138" s="296"/>
      <c r="C138" s="296"/>
      <c r="D138" s="297"/>
      <c r="E138" s="298" t="n">
        <v>872.284337</v>
      </c>
      <c r="F138" s="299"/>
      <c r="G138" s="300" t="n">
        <v>872.284337</v>
      </c>
      <c r="H138" s="301"/>
      <c r="I138" s="302" t="n">
        <v>-13.5549973000027</v>
      </c>
      <c r="J138" s="303"/>
      <c r="K138" s="304" t="n">
        <v>-52.103478</v>
      </c>
      <c r="L138" s="305" t="n">
        <v>6.0493714</v>
      </c>
      <c r="M138" s="306" t="n">
        <v>219.9305967</v>
      </c>
      <c r="N138" s="299"/>
      <c r="O138" s="307" t="n">
        <v>173.8764901</v>
      </c>
      <c r="P138" s="271"/>
      <c r="Q138" s="307" t="n">
        <v>1046.1608271</v>
      </c>
      <c r="R138" s="308"/>
      <c r="S138" s="302" t="n">
        <v>1046.1608271</v>
      </c>
      <c r="V138" s="309" t="n">
        <v>1032.6058298</v>
      </c>
    </row>
    <row r="139" customFormat="false" ht="13.5" hidden="false" customHeight="false" outlineLevel="0" collapsed="false"/>
    <row r="140" customFormat="false" ht="12.75" hidden="true" customHeight="false" outlineLevel="0" collapsed="false">
      <c r="V140" s="0" t="n">
        <v>1155.8786355</v>
      </c>
    </row>
    <row r="141" customFormat="false" ht="25.5" hidden="true" customHeight="true" outlineLevel="0" collapsed="false">
      <c r="A141" s="310" t="s">
        <v>105</v>
      </c>
      <c r="B141" s="311"/>
      <c r="C141" s="311"/>
      <c r="E141" s="298"/>
      <c r="I141" s="298"/>
      <c r="K141" s="304"/>
      <c r="L141" s="305"/>
      <c r="M141" s="306"/>
      <c r="O141" s="298"/>
      <c r="Q141" s="298"/>
    </row>
    <row r="142" customFormat="false" ht="12.75" hidden="true" customHeight="false" outlineLevel="0" collapsed="false"/>
    <row r="14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.85"/>
    <col collapsed="false" customWidth="true" hidden="false" outlineLevel="0" max="3" min="3" style="3" width="44.99"/>
    <col collapsed="false" customWidth="true" hidden="false" outlineLevel="0" max="4" min="4" style="4" width="5.41"/>
    <col collapsed="false" customWidth="true" hidden="false" outlineLevel="0" max="5" min="5" style="4" width="18.41"/>
    <col collapsed="false" customWidth="true" hidden="false" outlineLevel="0" max="6" min="6" style="6" width="6.13"/>
    <col collapsed="false" customWidth="true" hidden="true" outlineLevel="0" max="7" min="7" style="5" width="17.28"/>
    <col collapsed="false" customWidth="true" hidden="false" outlineLevel="0" max="8" min="8" style="3" width="15.56"/>
    <col collapsed="false" customWidth="true" hidden="false" outlineLevel="0" max="9" min="9" style="6" width="5.71"/>
    <col collapsed="false" customWidth="true" hidden="false" outlineLevel="0" max="10" min="10" style="3" width="17.28"/>
    <col collapsed="false" customWidth="true" hidden="false" outlineLevel="0" max="11" min="11" style="3" width="15.7"/>
    <col collapsed="false" customWidth="true" hidden="false" outlineLevel="0" max="12" min="12" style="3" width="17.28"/>
    <col collapsed="false" customWidth="true" hidden="false" outlineLevel="0" max="13" min="13" style="0" width="5.99"/>
    <col collapsed="false" customWidth="true" hidden="true" outlineLevel="0" max="14" min="14" style="3" width="12.56"/>
    <col collapsed="false" customWidth="true" hidden="true" outlineLevel="0" max="15" min="15" style="3" width="14.7"/>
    <col collapsed="false" customWidth="true" hidden="true" outlineLevel="0" max="16" min="16" style="3" width="14.14"/>
    <col collapsed="false" customWidth="true" hidden="true" outlineLevel="0" max="17" min="17" style="3" width="14.7"/>
    <col collapsed="false" customWidth="true" hidden="true" outlineLevel="0" max="18" min="18" style="3" width="15.85"/>
    <col collapsed="false" customWidth="true" hidden="false" outlineLevel="0" max="19" min="19" style="3" width="15.56"/>
    <col collapsed="false" customWidth="true" hidden="false" outlineLevel="0" max="20" min="20" style="6" width="5.99"/>
    <col collapsed="false" customWidth="true" hidden="true" outlineLevel="0" max="21" min="21" style="3" width="18.56"/>
    <col collapsed="false" customWidth="true" hidden="true" outlineLevel="0" max="22" min="22" style="312" width="18.14"/>
    <col collapsed="false" customWidth="true" hidden="true" outlineLevel="0" max="23" min="23" style="312" width="17.14"/>
    <col collapsed="false" customWidth="true" hidden="true" outlineLevel="0" max="24" min="24" style="312" width="17.56"/>
    <col collapsed="false" customWidth="true" hidden="true" outlineLevel="0" max="25" min="25" style="3" width="16.56"/>
    <col collapsed="false" customWidth="true" hidden="true" outlineLevel="0" max="30" min="26" style="3" width="13.7"/>
    <col collapsed="false" customWidth="true" hidden="true" outlineLevel="0" max="31" min="31" style="313" width="15.7"/>
    <col collapsed="false" customWidth="true" hidden="true" outlineLevel="0" max="32" min="32" style="7" width="4.85"/>
    <col collapsed="false" customWidth="true" hidden="true" outlineLevel="0" max="33" min="33" style="8" width="18.7"/>
    <col collapsed="false" customWidth="true" hidden="true" outlineLevel="0" max="34" min="34" style="3" width="3.7"/>
    <col collapsed="false" customWidth="true" hidden="true" outlineLevel="0" max="35" min="35" style="3" width="5.56"/>
    <col collapsed="false" customWidth="true" hidden="false" outlineLevel="0" max="36" min="36" style="3" width="18.56"/>
    <col collapsed="false" customWidth="false" hidden="false" outlineLevel="0" max="257" min="37" style="3" width="9.14"/>
  </cols>
  <sheetData>
    <row r="1" customFormat="false" ht="18" hidden="false" customHeight="true" outlineLevel="0" collapsed="false">
      <c r="M1" s="3"/>
    </row>
    <row r="2" customFormat="false" ht="18" hidden="false" customHeight="true" outlineLevel="0" collapsed="false">
      <c r="C2" s="9" t="s">
        <v>0</v>
      </c>
      <c r="D2" s="10"/>
      <c r="M2" s="3"/>
    </row>
    <row r="3" customFormat="false" ht="18" hidden="false" customHeight="true" outlineLevel="0" collapsed="false">
      <c r="C3" s="11" t="s">
        <v>106</v>
      </c>
      <c r="D3" s="12"/>
      <c r="M3" s="3"/>
    </row>
    <row r="4" customFormat="false" ht="18" hidden="false" customHeight="true" outlineLevel="0" collapsed="false">
      <c r="C4" s="13" t="s">
        <v>2</v>
      </c>
      <c r="D4" s="14"/>
      <c r="J4" s="314"/>
      <c r="M4" s="3"/>
      <c r="AE4" s="315"/>
    </row>
    <row r="5" customFormat="false" ht="18" hidden="false" customHeight="true" outlineLevel="0" collapsed="false">
      <c r="C5" s="15" t="n">
        <v>37138.7561921296</v>
      </c>
      <c r="D5" s="16"/>
      <c r="J5" s="316"/>
      <c r="K5" s="314"/>
      <c r="M5" s="3"/>
    </row>
    <row r="6" customFormat="false" ht="22.5" hidden="false" customHeight="true" outlineLevel="0" collapsed="false">
      <c r="E6" s="19"/>
      <c r="F6" s="317"/>
      <c r="M6" s="3"/>
    </row>
    <row r="7" customFormat="false" ht="18" hidden="false" customHeight="true" outlineLevel="0" collapsed="false">
      <c r="B7" s="21"/>
      <c r="C7" s="7"/>
      <c r="D7" s="18"/>
      <c r="H7" s="22"/>
      <c r="J7" s="22"/>
      <c r="K7" s="4"/>
      <c r="L7" s="22"/>
      <c r="M7" s="3"/>
      <c r="N7" s="22"/>
      <c r="O7" s="22"/>
      <c r="P7" s="22"/>
      <c r="Q7" s="22"/>
      <c r="R7" s="4"/>
      <c r="S7" s="22"/>
      <c r="V7" s="4"/>
      <c r="W7" s="318" t="s">
        <v>107</v>
      </c>
      <c r="X7" s="318" t="s">
        <v>107</v>
      </c>
      <c r="Y7" s="4"/>
      <c r="AB7" s="4"/>
      <c r="AC7" s="4"/>
      <c r="AD7" s="4"/>
    </row>
    <row r="8" customFormat="false" ht="12.75" hidden="false" customHeight="false" outlineLevel="0" collapsed="false">
      <c r="A8" s="23"/>
      <c r="B8" s="23"/>
      <c r="C8" s="7"/>
      <c r="D8" s="18"/>
      <c r="E8" s="319"/>
      <c r="F8" s="320"/>
      <c r="G8" s="321"/>
      <c r="H8" s="321"/>
      <c r="I8" s="65"/>
      <c r="J8" s="322"/>
      <c r="K8" s="323"/>
      <c r="L8" s="31"/>
      <c r="M8" s="3"/>
      <c r="N8" s="323" t="s">
        <v>108</v>
      </c>
      <c r="O8" s="323" t="s">
        <v>109</v>
      </c>
      <c r="P8" s="323" t="s">
        <v>110</v>
      </c>
      <c r="Q8" s="324"/>
      <c r="R8" s="325" t="s">
        <v>111</v>
      </c>
      <c r="S8" s="321" t="s">
        <v>3</v>
      </c>
      <c r="T8" s="65"/>
      <c r="U8" s="321" t="s">
        <v>4</v>
      </c>
      <c r="V8" s="323" t="s">
        <v>112</v>
      </c>
      <c r="W8" s="323" t="s">
        <v>113</v>
      </c>
      <c r="X8" s="323" t="s">
        <v>114</v>
      </c>
      <c r="Y8" s="325" t="s">
        <v>114</v>
      </c>
      <c r="Z8" s="30" t="s">
        <v>115</v>
      </c>
      <c r="AA8" s="30" t="s">
        <v>116</v>
      </c>
      <c r="AB8" s="325" t="s">
        <v>116</v>
      </c>
      <c r="AC8" s="325" t="s">
        <v>117</v>
      </c>
      <c r="AD8" s="326" t="s">
        <v>117</v>
      </c>
      <c r="AE8" s="321" t="s">
        <v>115</v>
      </c>
      <c r="AF8" s="3"/>
      <c r="AG8" s="34"/>
      <c r="AJ8" s="34"/>
    </row>
    <row r="9" customFormat="false" ht="12.75" hidden="false" customHeight="false" outlineLevel="0" collapsed="false">
      <c r="A9" s="23"/>
      <c r="B9" s="23"/>
      <c r="C9" s="327"/>
      <c r="D9" s="328"/>
      <c r="E9" s="36" t="s">
        <v>5</v>
      </c>
      <c r="F9" s="50"/>
      <c r="G9" s="40" t="s">
        <v>6</v>
      </c>
      <c r="H9" s="40" t="s">
        <v>7</v>
      </c>
      <c r="I9" s="65"/>
      <c r="J9" s="41" t="s">
        <v>8</v>
      </c>
      <c r="K9" s="32" t="s">
        <v>118</v>
      </c>
      <c r="L9" s="42" t="s">
        <v>119</v>
      </c>
      <c r="M9" s="3"/>
      <c r="N9" s="32" t="s">
        <v>117</v>
      </c>
      <c r="O9" s="32" t="s">
        <v>120</v>
      </c>
      <c r="P9" s="32" t="s">
        <v>121</v>
      </c>
      <c r="Q9" s="32" t="s">
        <v>122</v>
      </c>
      <c r="R9" s="329" t="s">
        <v>123</v>
      </c>
      <c r="S9" s="40" t="s">
        <v>6</v>
      </c>
      <c r="T9" s="65"/>
      <c r="U9" s="40" t="s">
        <v>11</v>
      </c>
      <c r="V9" s="329" t="s">
        <v>124</v>
      </c>
      <c r="W9" s="329" t="s">
        <v>125</v>
      </c>
      <c r="X9" s="329" t="s">
        <v>120</v>
      </c>
      <c r="Y9" s="329" t="s">
        <v>117</v>
      </c>
      <c r="Z9" s="37" t="s">
        <v>126</v>
      </c>
      <c r="AA9" s="37" t="s">
        <v>127</v>
      </c>
      <c r="AB9" s="329" t="s">
        <v>12</v>
      </c>
      <c r="AC9" s="329" t="s">
        <v>123</v>
      </c>
      <c r="AD9" s="330" t="s">
        <v>128</v>
      </c>
      <c r="AE9" s="40" t="s">
        <v>6</v>
      </c>
      <c r="AF9" s="3"/>
      <c r="AG9" s="40" t="s">
        <v>6</v>
      </c>
      <c r="AJ9" s="38" t="s">
        <v>6</v>
      </c>
    </row>
    <row r="10" customFormat="false" ht="14.25" hidden="false" customHeight="true" outlineLevel="0" collapsed="false">
      <c r="E10" s="331"/>
      <c r="F10" s="46"/>
      <c r="G10" s="332" t="s">
        <v>12</v>
      </c>
      <c r="H10" s="333"/>
      <c r="I10" s="50"/>
      <c r="J10" s="334"/>
      <c r="K10" s="335"/>
      <c r="L10" s="336" t="s">
        <v>129</v>
      </c>
      <c r="M10" s="3"/>
      <c r="N10" s="335" t="s">
        <v>130</v>
      </c>
      <c r="O10" s="335" t="s">
        <v>130</v>
      </c>
      <c r="P10" s="335"/>
      <c r="Q10" s="335"/>
      <c r="R10" s="337"/>
      <c r="S10" s="332" t="s">
        <v>13</v>
      </c>
      <c r="T10" s="50"/>
      <c r="U10" s="332" t="s">
        <v>13</v>
      </c>
      <c r="V10" s="338" t="s">
        <v>131</v>
      </c>
      <c r="W10" s="338" t="s">
        <v>132</v>
      </c>
      <c r="X10" s="338" t="s">
        <v>127</v>
      </c>
      <c r="Y10" s="338" t="s">
        <v>133</v>
      </c>
      <c r="Z10" s="339"/>
      <c r="AA10" s="339"/>
      <c r="AB10" s="339"/>
      <c r="AC10" s="339"/>
      <c r="AD10" s="340"/>
      <c r="AE10" s="332"/>
      <c r="AF10" s="4"/>
      <c r="AG10" s="341" t="s">
        <v>14</v>
      </c>
      <c r="AJ10" s="55" t="s">
        <v>14</v>
      </c>
    </row>
    <row r="11" customFormat="false" ht="16.5" hidden="false" customHeight="false" outlineLevel="0" collapsed="false">
      <c r="A11" s="342" t="s">
        <v>15</v>
      </c>
      <c r="B11" s="343"/>
      <c r="C11" s="344"/>
      <c r="D11" s="345"/>
      <c r="E11" s="346" t="s">
        <v>16</v>
      </c>
      <c r="F11" s="62"/>
      <c r="G11" s="36"/>
      <c r="H11" s="347" t="s">
        <v>16</v>
      </c>
      <c r="I11" s="50"/>
      <c r="J11" s="348" t="s">
        <v>17</v>
      </c>
      <c r="K11" s="349" t="s">
        <v>18</v>
      </c>
      <c r="L11" s="350" t="s">
        <v>16</v>
      </c>
      <c r="M11" s="3"/>
      <c r="N11" s="351" t="s">
        <v>134</v>
      </c>
      <c r="O11" s="351" t="s">
        <v>135</v>
      </c>
      <c r="P11" s="351" t="s">
        <v>136</v>
      </c>
      <c r="Q11" s="349" t="s">
        <v>137</v>
      </c>
      <c r="R11" s="349" t="s">
        <v>138</v>
      </c>
      <c r="S11" s="36"/>
      <c r="T11" s="50"/>
      <c r="U11" s="36"/>
      <c r="V11" s="352"/>
      <c r="W11" s="352"/>
      <c r="X11" s="352"/>
      <c r="Y11" s="352"/>
      <c r="Z11" s="352"/>
      <c r="AA11" s="352" t="s">
        <v>139</v>
      </c>
      <c r="AB11" s="352" t="s">
        <v>139</v>
      </c>
      <c r="AC11" s="353" t="s">
        <v>140</v>
      </c>
      <c r="AD11" s="353" t="s">
        <v>141</v>
      </c>
      <c r="AE11" s="354"/>
      <c r="AG11" s="355"/>
      <c r="AJ11" s="36"/>
    </row>
    <row r="12" customFormat="false" ht="16.5" hidden="false" customHeight="true" outlineLevel="0" collapsed="false">
      <c r="A12" s="342" t="s">
        <v>142</v>
      </c>
      <c r="B12" s="343"/>
      <c r="C12" s="356"/>
      <c r="D12" s="345"/>
      <c r="E12" s="357"/>
      <c r="F12" s="46"/>
      <c r="G12" s="36"/>
      <c r="H12" s="36"/>
      <c r="I12" s="50"/>
      <c r="J12" s="358"/>
      <c r="K12" s="37"/>
      <c r="L12" s="359"/>
      <c r="M12" s="3"/>
      <c r="N12" s="37"/>
      <c r="O12" s="37"/>
      <c r="P12" s="37"/>
      <c r="Q12" s="4"/>
      <c r="R12" s="4"/>
      <c r="S12" s="36"/>
      <c r="T12" s="50"/>
      <c r="U12" s="36"/>
      <c r="V12" s="360"/>
      <c r="W12" s="360"/>
      <c r="X12" s="360"/>
      <c r="Y12" s="4"/>
      <c r="Z12" s="37"/>
      <c r="AA12" s="37"/>
      <c r="AB12" s="4"/>
      <c r="AC12" s="4"/>
      <c r="AD12" s="361"/>
      <c r="AE12" s="354"/>
      <c r="AG12" s="355"/>
      <c r="AJ12" s="36"/>
    </row>
    <row r="13" customFormat="false" ht="6" hidden="false" customHeight="true" outlineLevel="0" collapsed="false">
      <c r="A13" s="362"/>
      <c r="B13" s="4"/>
      <c r="C13" s="363"/>
      <c r="D13" s="363"/>
      <c r="E13" s="357"/>
      <c r="F13" s="46"/>
      <c r="G13" s="36"/>
      <c r="H13" s="36"/>
      <c r="I13" s="50"/>
      <c r="J13" s="358"/>
      <c r="K13" s="37"/>
      <c r="L13" s="359"/>
      <c r="M13" s="3"/>
      <c r="N13" s="37"/>
      <c r="O13" s="37"/>
      <c r="P13" s="37"/>
      <c r="Q13" s="4"/>
      <c r="R13" s="4"/>
      <c r="S13" s="36"/>
      <c r="T13" s="50"/>
      <c r="U13" s="36"/>
      <c r="V13" s="360"/>
      <c r="W13" s="4"/>
      <c r="X13" s="360"/>
      <c r="Y13" s="4"/>
      <c r="Z13" s="4"/>
      <c r="AA13" s="4"/>
      <c r="AB13" s="4"/>
      <c r="AC13" s="4"/>
      <c r="AD13" s="361"/>
      <c r="AE13" s="354"/>
      <c r="AG13" s="355"/>
      <c r="AJ13" s="36"/>
    </row>
    <row r="14" customFormat="false" ht="12.75" hidden="false" customHeight="false" outlineLevel="0" collapsed="false">
      <c r="A14" s="364" t="s">
        <v>20</v>
      </c>
      <c r="B14" s="364"/>
      <c r="C14" s="7"/>
      <c r="D14" s="18"/>
      <c r="E14" s="365"/>
      <c r="G14" s="355"/>
      <c r="H14" s="365"/>
      <c r="J14" s="366"/>
      <c r="K14" s="4"/>
      <c r="L14" s="361"/>
      <c r="M14" s="3"/>
      <c r="N14" s="4"/>
      <c r="O14" s="4"/>
      <c r="P14" s="4"/>
      <c r="Q14" s="4"/>
      <c r="R14" s="4"/>
      <c r="S14" s="40"/>
      <c r="T14" s="65"/>
      <c r="U14" s="40"/>
      <c r="V14" s="360"/>
      <c r="W14" s="4"/>
      <c r="X14" s="360"/>
      <c r="Y14" s="4"/>
      <c r="Z14" s="18"/>
      <c r="AA14" s="18"/>
      <c r="AB14" s="4"/>
      <c r="AC14" s="4"/>
      <c r="AD14" s="361"/>
      <c r="AE14" s="355"/>
      <c r="AG14" s="355"/>
      <c r="AJ14" s="40"/>
    </row>
    <row r="15" customFormat="false" ht="15" hidden="false" customHeight="true" outlineLevel="0" collapsed="false">
      <c r="C15" s="243" t="s">
        <v>21</v>
      </c>
      <c r="D15" s="244"/>
      <c r="E15" s="96" t="n">
        <v>749.613</v>
      </c>
      <c r="F15" s="97"/>
      <c r="G15" s="79" t="n">
        <v>749.613</v>
      </c>
      <c r="H15" s="96"/>
      <c r="I15" s="97"/>
      <c r="J15" s="99"/>
      <c r="K15" s="97"/>
      <c r="L15" s="100"/>
      <c r="M15" s="3"/>
      <c r="N15" s="97"/>
      <c r="O15" s="97"/>
      <c r="P15" s="97"/>
      <c r="Q15" s="97"/>
      <c r="R15" s="4"/>
      <c r="S15" s="79" t="n">
        <v>0</v>
      </c>
      <c r="T15" s="83"/>
      <c r="U15" s="79" t="n">
        <v>749.613</v>
      </c>
      <c r="V15" s="360"/>
      <c r="W15" s="4"/>
      <c r="X15" s="360"/>
      <c r="Y15" s="4"/>
      <c r="Z15" s="97"/>
      <c r="AA15" s="97"/>
      <c r="AB15" s="225"/>
      <c r="AC15" s="4"/>
      <c r="AD15" s="361"/>
      <c r="AE15" s="79"/>
      <c r="AG15" s="226" t="n">
        <v>749.613</v>
      </c>
      <c r="AJ15" s="79" t="n">
        <v>749.613</v>
      </c>
    </row>
    <row r="16" s="8" customFormat="true" ht="15" hidden="false" customHeight="true" outlineLevel="0" collapsed="false">
      <c r="A16" s="76"/>
      <c r="B16" s="76"/>
      <c r="C16" s="95" t="s">
        <v>22</v>
      </c>
      <c r="D16" s="95"/>
      <c r="E16" s="96" t="n">
        <v>174.058</v>
      </c>
      <c r="F16" s="97"/>
      <c r="G16" s="79" t="n">
        <v>174.058</v>
      </c>
      <c r="H16" s="96"/>
      <c r="I16" s="97"/>
      <c r="J16" s="99"/>
      <c r="K16" s="97"/>
      <c r="L16" s="100"/>
      <c r="N16" s="97"/>
      <c r="O16" s="97"/>
      <c r="P16" s="97"/>
      <c r="Q16" s="97"/>
      <c r="R16" s="232"/>
      <c r="S16" s="79" t="n">
        <v>0</v>
      </c>
      <c r="T16" s="83"/>
      <c r="U16" s="79" t="n">
        <v>174.058</v>
      </c>
      <c r="V16" s="360"/>
      <c r="W16" s="232"/>
      <c r="X16" s="360"/>
      <c r="Y16" s="232"/>
      <c r="Z16" s="97"/>
      <c r="AA16" s="97"/>
      <c r="AB16" s="97"/>
      <c r="AC16" s="232"/>
      <c r="AD16" s="340"/>
      <c r="AE16" s="79"/>
      <c r="AF16" s="7"/>
      <c r="AG16" s="226" t="n">
        <v>174.058</v>
      </c>
      <c r="AJ16" s="79" t="n">
        <v>174.058</v>
      </c>
    </row>
    <row r="17" s="8" customFormat="true" ht="15" hidden="false" customHeight="true" outlineLevel="0" collapsed="false">
      <c r="A17" s="76"/>
      <c r="B17" s="76"/>
      <c r="C17" s="101" t="s">
        <v>23</v>
      </c>
      <c r="D17" s="101"/>
      <c r="E17" s="96" t="n">
        <v>0</v>
      </c>
      <c r="F17" s="97"/>
      <c r="G17" s="79" t="n">
        <v>0</v>
      </c>
      <c r="H17" s="96"/>
      <c r="I17" s="97"/>
      <c r="J17" s="99"/>
      <c r="K17" s="97"/>
      <c r="L17" s="100"/>
      <c r="N17" s="97"/>
      <c r="O17" s="97"/>
      <c r="P17" s="97"/>
      <c r="Q17" s="97"/>
      <c r="R17" s="232"/>
      <c r="S17" s="79" t="n">
        <v>0</v>
      </c>
      <c r="T17" s="83"/>
      <c r="U17" s="79" t="n">
        <v>0</v>
      </c>
      <c r="V17" s="360"/>
      <c r="W17" s="232"/>
      <c r="X17" s="360"/>
      <c r="Y17" s="232"/>
      <c r="Z17" s="97"/>
      <c r="AA17" s="97"/>
      <c r="AB17" s="97"/>
      <c r="AC17" s="232"/>
      <c r="AD17" s="340"/>
      <c r="AE17" s="79"/>
      <c r="AF17" s="7"/>
      <c r="AG17" s="226" t="n">
        <v>0</v>
      </c>
      <c r="AJ17" s="79" t="n">
        <v>0</v>
      </c>
    </row>
    <row r="18" s="8" customFormat="true" ht="15" hidden="false" customHeight="true" outlineLevel="0" collapsed="false">
      <c r="A18" s="76"/>
      <c r="B18" s="76"/>
      <c r="C18" s="102" t="s">
        <v>7</v>
      </c>
      <c r="D18" s="102"/>
      <c r="E18" s="96" t="n">
        <v>0</v>
      </c>
      <c r="F18" s="97"/>
      <c r="G18" s="79" t="n">
        <v>0</v>
      </c>
      <c r="H18" s="96"/>
      <c r="I18" s="97"/>
      <c r="J18" s="99"/>
      <c r="K18" s="97"/>
      <c r="L18" s="100"/>
      <c r="N18" s="97"/>
      <c r="O18" s="97"/>
      <c r="P18" s="97"/>
      <c r="Q18" s="97"/>
      <c r="R18" s="232"/>
      <c r="S18" s="79" t="n">
        <v>0</v>
      </c>
      <c r="T18" s="83"/>
      <c r="U18" s="79" t="n">
        <v>0</v>
      </c>
      <c r="V18" s="360"/>
      <c r="W18" s="232"/>
      <c r="X18" s="360"/>
      <c r="Y18" s="232"/>
      <c r="Z18" s="97"/>
      <c r="AA18" s="97"/>
      <c r="AB18" s="97"/>
      <c r="AC18" s="232"/>
      <c r="AD18" s="340"/>
      <c r="AE18" s="79"/>
      <c r="AF18" s="7"/>
      <c r="AG18" s="226" t="n">
        <v>0</v>
      </c>
      <c r="AJ18" s="79" t="n">
        <v>0</v>
      </c>
    </row>
    <row r="19" s="8" customFormat="true" ht="15" hidden="false" customHeight="true" outlineLevel="0" collapsed="false">
      <c r="A19" s="76"/>
      <c r="B19" s="76"/>
      <c r="C19" s="95" t="s">
        <v>24</v>
      </c>
      <c r="D19" s="95"/>
      <c r="E19" s="96" t="n">
        <v>0</v>
      </c>
      <c r="F19" s="97"/>
      <c r="G19" s="79" t="n">
        <v>0</v>
      </c>
      <c r="H19" s="96"/>
      <c r="I19" s="97"/>
      <c r="J19" s="99"/>
      <c r="K19" s="97"/>
      <c r="L19" s="100"/>
      <c r="N19" s="97"/>
      <c r="O19" s="97"/>
      <c r="P19" s="97"/>
      <c r="Q19" s="97"/>
      <c r="R19" s="232"/>
      <c r="S19" s="79" t="n">
        <v>0</v>
      </c>
      <c r="T19" s="83"/>
      <c r="U19" s="79" t="n">
        <v>0</v>
      </c>
      <c r="V19" s="360"/>
      <c r="W19" s="232"/>
      <c r="X19" s="360"/>
      <c r="Y19" s="232"/>
      <c r="Z19" s="97"/>
      <c r="AA19" s="97"/>
      <c r="AB19" s="97"/>
      <c r="AC19" s="232"/>
      <c r="AD19" s="340"/>
      <c r="AE19" s="79"/>
      <c r="AF19" s="7"/>
      <c r="AG19" s="226" t="n">
        <v>0</v>
      </c>
      <c r="AJ19" s="79" t="n">
        <v>0</v>
      </c>
    </row>
    <row r="20" s="369" customFormat="true" ht="15" hidden="false" customHeight="true" outlineLevel="0" collapsed="false">
      <c r="A20" s="7"/>
      <c r="B20" s="7"/>
      <c r="C20" s="367" t="s">
        <v>26</v>
      </c>
      <c r="D20" s="367"/>
      <c r="E20" s="224" t="n">
        <v>0</v>
      </c>
      <c r="F20" s="106"/>
      <c r="G20" s="79" t="n">
        <v>0</v>
      </c>
      <c r="H20" s="226"/>
      <c r="I20" s="81"/>
      <c r="J20" s="368"/>
      <c r="L20" s="370"/>
      <c r="R20" s="18"/>
      <c r="S20" s="79" t="n">
        <v>0</v>
      </c>
      <c r="T20" s="83"/>
      <c r="U20" s="79" t="n">
        <v>0</v>
      </c>
      <c r="Y20" s="18"/>
      <c r="Z20" s="225"/>
      <c r="AA20" s="225"/>
      <c r="AB20" s="97"/>
      <c r="AC20" s="18"/>
      <c r="AD20" s="371"/>
      <c r="AE20" s="79"/>
      <c r="AF20" s="7"/>
      <c r="AG20" s="226" t="n">
        <v>0</v>
      </c>
      <c r="AJ20" s="79" t="n">
        <v>0</v>
      </c>
    </row>
    <row r="21" s="8" customFormat="true" ht="16.5" hidden="false" customHeight="true" outlineLevel="0" collapsed="false">
      <c r="A21" s="76"/>
      <c r="B21" s="76" t="s">
        <v>27</v>
      </c>
      <c r="C21" s="89"/>
      <c r="D21" s="89"/>
      <c r="E21" s="111" t="n">
        <v>923.671</v>
      </c>
      <c r="F21" s="112"/>
      <c r="G21" s="113" t="n">
        <v>923.671</v>
      </c>
      <c r="H21" s="121"/>
      <c r="I21" s="112"/>
      <c r="J21" s="117"/>
      <c r="K21" s="112"/>
      <c r="L21" s="118"/>
      <c r="N21" s="112"/>
      <c r="O21" s="112"/>
      <c r="P21" s="112"/>
      <c r="Q21" s="116"/>
      <c r="R21" s="232"/>
      <c r="S21" s="113" t="n">
        <v>0</v>
      </c>
      <c r="T21" s="83"/>
      <c r="U21" s="113" t="n">
        <v>923.671</v>
      </c>
      <c r="V21" s="360"/>
      <c r="W21" s="360"/>
      <c r="X21" s="360"/>
      <c r="Y21" s="232"/>
      <c r="Z21" s="213"/>
      <c r="AA21" s="112"/>
      <c r="AB21" s="213"/>
      <c r="AC21" s="232"/>
      <c r="AD21" s="340"/>
      <c r="AE21" s="113"/>
      <c r="AF21" s="7"/>
      <c r="AG21" s="372" t="n">
        <v>923.671</v>
      </c>
      <c r="AJ21" s="113" t="n">
        <v>923.671</v>
      </c>
    </row>
    <row r="22" s="8" customFormat="true" ht="9" hidden="false" customHeight="true" outlineLevel="0" collapsed="false">
      <c r="A22" s="76"/>
      <c r="B22" s="76"/>
      <c r="C22" s="89"/>
      <c r="D22" s="89"/>
      <c r="E22" s="121"/>
      <c r="F22" s="112"/>
      <c r="G22" s="79"/>
      <c r="H22" s="121"/>
      <c r="I22" s="112"/>
      <c r="J22" s="117"/>
      <c r="K22" s="112"/>
      <c r="L22" s="118"/>
      <c r="N22" s="112"/>
      <c r="O22" s="112"/>
      <c r="P22" s="112"/>
      <c r="Q22" s="116"/>
      <c r="R22" s="232"/>
      <c r="S22" s="79"/>
      <c r="T22" s="83"/>
      <c r="U22" s="79"/>
      <c r="V22" s="360"/>
      <c r="W22" s="360"/>
      <c r="X22" s="360"/>
      <c r="Y22" s="232"/>
      <c r="Z22" s="112"/>
      <c r="AA22" s="112"/>
      <c r="AB22" s="112"/>
      <c r="AC22" s="232"/>
      <c r="AD22" s="340"/>
      <c r="AE22" s="79"/>
      <c r="AF22" s="7"/>
      <c r="AG22" s="226"/>
      <c r="AJ22" s="79"/>
    </row>
    <row r="23" s="8" customFormat="true" ht="15.75" hidden="false" customHeight="true" outlineLevel="0" collapsed="false">
      <c r="A23" s="231" t="s">
        <v>28</v>
      </c>
      <c r="B23" s="76"/>
      <c r="C23" s="243"/>
      <c r="D23" s="244"/>
      <c r="E23" s="121"/>
      <c r="F23" s="112"/>
      <c r="G23" s="79"/>
      <c r="H23" s="121"/>
      <c r="I23" s="112"/>
      <c r="J23" s="117"/>
      <c r="K23" s="112"/>
      <c r="L23" s="118"/>
      <c r="N23" s="112"/>
      <c r="O23" s="112"/>
      <c r="P23" s="112"/>
      <c r="Q23" s="76"/>
      <c r="R23" s="232"/>
      <c r="S23" s="79"/>
      <c r="T23" s="83"/>
      <c r="U23" s="79"/>
      <c r="V23" s="360"/>
      <c r="W23" s="360"/>
      <c r="X23" s="360"/>
      <c r="Y23" s="232"/>
      <c r="Z23" s="112"/>
      <c r="AA23" s="112"/>
      <c r="AB23" s="232"/>
      <c r="AC23" s="232"/>
      <c r="AD23" s="340"/>
      <c r="AE23" s="79"/>
      <c r="AF23" s="7"/>
      <c r="AG23" s="355"/>
      <c r="AJ23" s="79"/>
    </row>
    <row r="24" s="8" customFormat="true" ht="15" hidden="false" customHeight="true" outlineLevel="0" collapsed="false">
      <c r="A24" s="7"/>
      <c r="B24" s="76"/>
      <c r="C24" s="243" t="s">
        <v>29</v>
      </c>
      <c r="D24" s="244"/>
      <c r="E24" s="105" t="n">
        <v>0</v>
      </c>
      <c r="F24" s="106"/>
      <c r="G24" s="121"/>
      <c r="H24" s="121"/>
      <c r="I24" s="112"/>
      <c r="J24" s="99" t="n">
        <v>0</v>
      </c>
      <c r="K24" s="106"/>
      <c r="L24" s="118"/>
      <c r="N24" s="112"/>
      <c r="O24" s="112"/>
      <c r="P24" s="112"/>
      <c r="Q24" s="76"/>
      <c r="R24" s="232"/>
      <c r="S24" s="79" t="n">
        <v>0</v>
      </c>
      <c r="T24" s="83"/>
      <c r="U24" s="79" t="n">
        <v>0</v>
      </c>
      <c r="V24" s="232"/>
      <c r="W24" s="232"/>
      <c r="X24" s="232"/>
      <c r="Y24" s="232"/>
      <c r="Z24" s="112"/>
      <c r="AA24" s="112"/>
      <c r="AB24" s="232"/>
      <c r="AC24" s="232"/>
      <c r="AD24" s="340"/>
      <c r="AE24" s="79"/>
      <c r="AF24" s="7"/>
      <c r="AG24" s="226" t="n">
        <v>0</v>
      </c>
      <c r="AJ24" s="79" t="n">
        <v>0</v>
      </c>
    </row>
    <row r="25" s="8" customFormat="true" ht="15" hidden="false" customHeight="true" outlineLevel="0" collapsed="false">
      <c r="A25" s="76"/>
      <c r="B25" s="243"/>
      <c r="C25" s="243" t="s">
        <v>30</v>
      </c>
      <c r="D25" s="244"/>
      <c r="E25" s="96" t="n">
        <v>-49.6915324</v>
      </c>
      <c r="F25" s="97"/>
      <c r="G25" s="79" t="n">
        <v>-49.6915324</v>
      </c>
      <c r="H25" s="96" t="n">
        <v>-13.5549973000027</v>
      </c>
      <c r="I25" s="97"/>
      <c r="J25" s="99" t="n">
        <v>-53.8055107</v>
      </c>
      <c r="K25" s="97" t="n">
        <v>5.95858889999997</v>
      </c>
      <c r="L25" s="100" t="n">
        <v>220.3626435</v>
      </c>
      <c r="N25" s="97"/>
      <c r="O25" s="97"/>
      <c r="P25" s="97"/>
      <c r="Q25" s="97"/>
      <c r="R25" s="97"/>
      <c r="S25" s="79" t="n">
        <v>172.5157217</v>
      </c>
      <c r="T25" s="83"/>
      <c r="U25" s="79" t="n">
        <v>122.8241893</v>
      </c>
      <c r="V25" s="97"/>
      <c r="W25" s="97"/>
      <c r="X25" s="97"/>
      <c r="Y25" s="97"/>
      <c r="Z25" s="97"/>
      <c r="AA25" s="97"/>
      <c r="AB25" s="97"/>
      <c r="AC25" s="97"/>
      <c r="AD25" s="100"/>
      <c r="AE25" s="79"/>
      <c r="AF25" s="7"/>
      <c r="AG25" s="226" t="n">
        <v>122.8241893</v>
      </c>
      <c r="AJ25" s="79" t="n">
        <v>109.269191999997</v>
      </c>
    </row>
    <row r="26" s="8" customFormat="true" ht="15" hidden="false" customHeight="true" outlineLevel="0" collapsed="false">
      <c r="A26" s="76"/>
      <c r="B26" s="243"/>
      <c r="C26" s="243" t="s">
        <v>143</v>
      </c>
      <c r="D26" s="244"/>
      <c r="E26" s="96" t="n">
        <v>0</v>
      </c>
      <c r="F26" s="97"/>
      <c r="G26" s="79" t="n">
        <v>0</v>
      </c>
      <c r="H26" s="96"/>
      <c r="I26" s="97"/>
      <c r="J26" s="99"/>
      <c r="K26" s="97"/>
      <c r="L26" s="100"/>
      <c r="N26" s="97"/>
      <c r="O26" s="97"/>
      <c r="P26" s="97"/>
      <c r="Q26" s="97"/>
      <c r="R26" s="97"/>
      <c r="S26" s="79" t="n">
        <v>0</v>
      </c>
      <c r="T26" s="83"/>
      <c r="U26" s="79" t="n">
        <v>0</v>
      </c>
      <c r="V26" s="97"/>
      <c r="W26" s="97"/>
      <c r="X26" s="97"/>
      <c r="Y26" s="97"/>
      <c r="Z26" s="97"/>
      <c r="AA26" s="97"/>
      <c r="AB26" s="97"/>
      <c r="AC26" s="97"/>
      <c r="AD26" s="100"/>
      <c r="AE26" s="79"/>
      <c r="AF26" s="7"/>
      <c r="AG26" s="226" t="n">
        <v>0</v>
      </c>
      <c r="AJ26" s="79" t="n">
        <v>0</v>
      </c>
    </row>
    <row r="27" customFormat="false" ht="15" hidden="false" customHeight="true" outlineLevel="0" collapsed="false">
      <c r="C27" s="243" t="s">
        <v>31</v>
      </c>
      <c r="D27" s="244"/>
      <c r="E27" s="96" t="n">
        <v>0</v>
      </c>
      <c r="F27" s="97"/>
      <c r="G27" s="79" t="n">
        <v>0</v>
      </c>
      <c r="H27" s="96" t="n">
        <v>0</v>
      </c>
      <c r="I27" s="97"/>
      <c r="J27" s="99" t="n">
        <v>0</v>
      </c>
      <c r="K27" s="97" t="n">
        <v>0</v>
      </c>
      <c r="L27" s="100" t="n">
        <v>0</v>
      </c>
      <c r="M27" s="3"/>
      <c r="N27" s="97"/>
      <c r="O27" s="97"/>
      <c r="P27" s="97"/>
      <c r="Q27" s="97"/>
      <c r="R27" s="97"/>
      <c r="S27" s="79" t="n">
        <v>0</v>
      </c>
      <c r="T27" s="83"/>
      <c r="U27" s="79" t="n">
        <v>0</v>
      </c>
      <c r="V27" s="97"/>
      <c r="W27" s="97"/>
      <c r="X27" s="97"/>
      <c r="Y27" s="97"/>
      <c r="Z27" s="97"/>
      <c r="AA27" s="97"/>
      <c r="AB27" s="97"/>
      <c r="AC27" s="97"/>
      <c r="AD27" s="100"/>
      <c r="AE27" s="79"/>
      <c r="AG27" s="226" t="n">
        <v>0</v>
      </c>
      <c r="AJ27" s="79" t="n">
        <v>0</v>
      </c>
    </row>
    <row r="28" customFormat="false" ht="15" hidden="false" customHeight="true" outlineLevel="0" collapsed="false">
      <c r="C28" s="243" t="s">
        <v>32</v>
      </c>
      <c r="D28" s="244"/>
      <c r="E28" s="125" t="n">
        <v>0</v>
      </c>
      <c r="F28" s="97"/>
      <c r="G28" s="79" t="n">
        <v>0</v>
      </c>
      <c r="H28" s="96" t="n">
        <v>0</v>
      </c>
      <c r="I28" s="97"/>
      <c r="J28" s="99" t="n">
        <v>0</v>
      </c>
      <c r="K28" s="97" t="n">
        <v>0</v>
      </c>
      <c r="L28" s="100" t="n">
        <v>0</v>
      </c>
      <c r="M28" s="3"/>
      <c r="N28" s="97"/>
      <c r="O28" s="97"/>
      <c r="P28" s="97"/>
      <c r="Q28" s="97"/>
      <c r="R28" s="97"/>
      <c r="S28" s="79" t="n">
        <v>0</v>
      </c>
      <c r="T28" s="83"/>
      <c r="U28" s="79" t="n">
        <v>0</v>
      </c>
      <c r="V28" s="97"/>
      <c r="W28" s="97"/>
      <c r="X28" s="97"/>
      <c r="Y28" s="97"/>
      <c r="Z28" s="373"/>
      <c r="AA28" s="97"/>
      <c r="AB28" s="97"/>
      <c r="AC28" s="97"/>
      <c r="AD28" s="100"/>
      <c r="AE28" s="79"/>
      <c r="AG28" s="226" t="n">
        <v>0</v>
      </c>
      <c r="AJ28" s="79" t="n">
        <v>0</v>
      </c>
    </row>
    <row r="29" customFormat="false" ht="13.5" hidden="false" customHeight="false" outlineLevel="0" collapsed="false">
      <c r="B29" s="76" t="s">
        <v>33</v>
      </c>
      <c r="C29" s="243"/>
      <c r="D29" s="244"/>
      <c r="E29" s="127" t="n">
        <v>-49.6915324</v>
      </c>
      <c r="F29" s="78"/>
      <c r="G29" s="113" t="n">
        <v>-49.6915324</v>
      </c>
      <c r="H29" s="127" t="n">
        <v>-13.5549973000027</v>
      </c>
      <c r="I29" s="78"/>
      <c r="J29" s="128" t="n">
        <v>-53.8055107</v>
      </c>
      <c r="K29" s="129" t="n">
        <v>5.95858889999997</v>
      </c>
      <c r="L29" s="130" t="n">
        <v>220.3626435</v>
      </c>
      <c r="M29" s="3"/>
      <c r="N29" s="129"/>
      <c r="O29" s="129"/>
      <c r="P29" s="129"/>
      <c r="Q29" s="129"/>
      <c r="R29" s="129"/>
      <c r="S29" s="113" t="n">
        <v>172.5157217</v>
      </c>
      <c r="T29" s="83"/>
      <c r="U29" s="113" t="n">
        <v>122.8241893</v>
      </c>
      <c r="V29" s="374"/>
      <c r="W29" s="129"/>
      <c r="X29" s="129"/>
      <c r="Y29" s="129"/>
      <c r="Z29" s="129"/>
      <c r="AA29" s="129"/>
      <c r="AB29" s="129"/>
      <c r="AC29" s="129"/>
      <c r="AD29" s="130"/>
      <c r="AE29" s="113"/>
      <c r="AG29" s="372" t="n">
        <v>122.8241893</v>
      </c>
      <c r="AJ29" s="113" t="n">
        <v>109.269191999997</v>
      </c>
    </row>
    <row r="30" s="8" customFormat="true" ht="15" hidden="true" customHeight="true" outlineLevel="0" collapsed="false">
      <c r="A30" s="76"/>
      <c r="B30" s="76"/>
      <c r="C30" s="95" t="s">
        <v>25</v>
      </c>
      <c r="D30" s="95"/>
      <c r="E30" s="96" t="n">
        <v>0</v>
      </c>
      <c r="F30" s="97"/>
      <c r="G30" s="79" t="n">
        <v>0</v>
      </c>
      <c r="H30" s="96" t="n">
        <v>0</v>
      </c>
      <c r="I30" s="97"/>
      <c r="J30" s="99" t="n">
        <v>0</v>
      </c>
      <c r="K30" s="97" t="n">
        <v>0</v>
      </c>
      <c r="L30" s="100" t="n">
        <v>0</v>
      </c>
      <c r="N30" s="97"/>
      <c r="O30" s="97"/>
      <c r="P30" s="97"/>
      <c r="Q30" s="225"/>
      <c r="R30" s="369"/>
      <c r="S30" s="79" t="n">
        <v>0</v>
      </c>
      <c r="T30" s="83"/>
      <c r="U30" s="375" t="n">
        <v>0</v>
      </c>
      <c r="V30" s="360"/>
      <c r="W30" s="376"/>
      <c r="X30" s="360"/>
      <c r="Y30" s="369"/>
      <c r="Z30" s="97"/>
      <c r="AA30" s="369"/>
      <c r="AB30" s="369"/>
      <c r="AC30" s="369"/>
      <c r="AD30" s="370"/>
      <c r="AE30" s="79"/>
      <c r="AF30" s="7"/>
      <c r="AG30" s="226" t="n">
        <v>0</v>
      </c>
      <c r="AJ30" s="375" t="n">
        <v>0</v>
      </c>
    </row>
    <row r="31" s="8" customFormat="true" ht="12.75" hidden="true" customHeight="true" outlineLevel="0" collapsed="false">
      <c r="A31" s="76" t="s">
        <v>34</v>
      </c>
      <c r="B31" s="76"/>
      <c r="C31" s="76"/>
      <c r="D31" s="76"/>
      <c r="E31" s="121"/>
      <c r="F31" s="112"/>
      <c r="G31" s="121"/>
      <c r="H31" s="121"/>
      <c r="I31" s="112"/>
      <c r="J31" s="117"/>
      <c r="K31" s="112"/>
      <c r="L31" s="118"/>
      <c r="N31" s="112"/>
      <c r="O31" s="112"/>
      <c r="P31" s="112"/>
      <c r="Q31" s="76"/>
      <c r="R31" s="377"/>
      <c r="S31" s="121"/>
      <c r="T31" s="112"/>
      <c r="U31" s="121"/>
      <c r="V31" s="377"/>
      <c r="W31" s="377"/>
      <c r="X31" s="377"/>
      <c r="Y31" s="377"/>
      <c r="Z31" s="112"/>
      <c r="AA31" s="112"/>
      <c r="AB31" s="377"/>
      <c r="AC31" s="377"/>
      <c r="AD31" s="378"/>
      <c r="AE31" s="121"/>
      <c r="AF31" s="7"/>
      <c r="AG31" s="379"/>
      <c r="AJ31" s="121"/>
    </row>
    <row r="32" s="8" customFormat="true" ht="12.75" hidden="true" customHeight="true" outlineLevel="0" collapsed="false">
      <c r="A32" s="76" t="s">
        <v>35</v>
      </c>
      <c r="B32" s="76"/>
      <c r="C32" s="76"/>
      <c r="D32" s="76"/>
      <c r="E32" s="121"/>
      <c r="F32" s="112"/>
      <c r="G32" s="121"/>
      <c r="H32" s="121"/>
      <c r="I32" s="112"/>
      <c r="J32" s="117"/>
      <c r="K32" s="112"/>
      <c r="L32" s="118"/>
      <c r="N32" s="112"/>
      <c r="O32" s="112"/>
      <c r="P32" s="112"/>
      <c r="Q32" s="76"/>
      <c r="R32" s="377"/>
      <c r="S32" s="121"/>
      <c r="T32" s="112"/>
      <c r="U32" s="121"/>
      <c r="V32" s="377"/>
      <c r="W32" s="377"/>
      <c r="X32" s="377"/>
      <c r="Y32" s="377"/>
      <c r="Z32" s="112"/>
      <c r="AA32" s="112"/>
      <c r="AB32" s="377"/>
      <c r="AC32" s="377"/>
      <c r="AD32" s="378"/>
      <c r="AE32" s="121"/>
      <c r="AF32" s="7"/>
      <c r="AG32" s="379"/>
      <c r="AJ32" s="121"/>
    </row>
    <row r="33" s="8" customFormat="true" ht="12.75" hidden="true" customHeight="true" outlineLevel="0" collapsed="false">
      <c r="A33" s="76" t="s">
        <v>36</v>
      </c>
      <c r="B33" s="76"/>
      <c r="C33" s="76"/>
      <c r="D33" s="76"/>
      <c r="E33" s="121"/>
      <c r="F33" s="112"/>
      <c r="G33" s="121"/>
      <c r="H33" s="121"/>
      <c r="I33" s="112"/>
      <c r="J33" s="117"/>
      <c r="K33" s="112"/>
      <c r="L33" s="118"/>
      <c r="N33" s="112"/>
      <c r="O33" s="112"/>
      <c r="P33" s="112"/>
      <c r="Q33" s="76"/>
      <c r="R33" s="377"/>
      <c r="S33" s="121"/>
      <c r="T33" s="112"/>
      <c r="U33" s="121"/>
      <c r="V33" s="377"/>
      <c r="W33" s="377"/>
      <c r="X33" s="377"/>
      <c r="Y33" s="377"/>
      <c r="Z33" s="112"/>
      <c r="AA33" s="112"/>
      <c r="AB33" s="377"/>
      <c r="AC33" s="377"/>
      <c r="AD33" s="378"/>
      <c r="AE33" s="121"/>
      <c r="AF33" s="7"/>
      <c r="AG33" s="380"/>
      <c r="AJ33" s="121"/>
    </row>
    <row r="34" customFormat="false" ht="12.75" hidden="true" customHeight="true" outlineLevel="0" collapsed="false">
      <c r="C34" s="243"/>
      <c r="D34" s="244"/>
      <c r="E34" s="96"/>
      <c r="F34" s="97"/>
      <c r="G34" s="79"/>
      <c r="H34" s="96"/>
      <c r="I34" s="97"/>
      <c r="J34" s="99"/>
      <c r="K34" s="97"/>
      <c r="L34" s="100"/>
      <c r="M34" s="3"/>
      <c r="N34" s="97"/>
      <c r="O34" s="97"/>
      <c r="P34" s="97"/>
      <c r="Q34" s="18"/>
      <c r="R34" s="97"/>
      <c r="S34" s="79"/>
      <c r="T34" s="83"/>
      <c r="U34" s="79"/>
      <c r="V34" s="97"/>
      <c r="W34" s="97"/>
      <c r="X34" s="97"/>
      <c r="Y34" s="97"/>
      <c r="Z34" s="97"/>
      <c r="AA34" s="97"/>
      <c r="AB34" s="97"/>
      <c r="AC34" s="97"/>
      <c r="AD34" s="100"/>
      <c r="AE34" s="79"/>
      <c r="AG34" s="226"/>
      <c r="AJ34" s="79"/>
    </row>
    <row r="35" s="7" customFormat="true" ht="12.75" hidden="true" customHeight="true" outlineLevel="0" collapsed="false">
      <c r="D35" s="18"/>
      <c r="E35" s="381"/>
      <c r="F35" s="89"/>
      <c r="G35" s="380"/>
      <c r="H35" s="381"/>
      <c r="I35" s="89"/>
      <c r="J35" s="382"/>
      <c r="K35" s="18"/>
      <c r="L35" s="371"/>
      <c r="N35" s="18"/>
      <c r="O35" s="18"/>
      <c r="P35" s="18"/>
      <c r="Q35" s="18"/>
      <c r="R35" s="18"/>
      <c r="S35" s="380"/>
      <c r="T35" s="174"/>
      <c r="U35" s="380"/>
      <c r="V35" s="18"/>
      <c r="W35" s="18"/>
      <c r="X35" s="18"/>
      <c r="Y35" s="18"/>
      <c r="Z35" s="18"/>
      <c r="AA35" s="18"/>
      <c r="AB35" s="18"/>
      <c r="AC35" s="18"/>
      <c r="AD35" s="371"/>
      <c r="AE35" s="380"/>
      <c r="AG35" s="380"/>
      <c r="AJ35" s="380"/>
    </row>
    <row r="36" customFormat="false" ht="6.75" hidden="true" customHeight="true" outlineLevel="0" collapsed="false">
      <c r="C36" s="315"/>
      <c r="D36" s="383"/>
      <c r="E36" s="224"/>
      <c r="F36" s="106"/>
      <c r="G36" s="226"/>
      <c r="H36" s="224"/>
      <c r="I36" s="106"/>
      <c r="J36" s="228"/>
      <c r="K36" s="225"/>
      <c r="L36" s="229"/>
      <c r="M36" s="3"/>
      <c r="N36" s="225"/>
      <c r="O36" s="225"/>
      <c r="P36" s="225"/>
      <c r="Q36" s="4"/>
      <c r="R36" s="4"/>
      <c r="S36" s="226"/>
      <c r="T36" s="81"/>
      <c r="U36" s="226"/>
      <c r="V36" s="384"/>
      <c r="W36" s="384"/>
      <c r="X36" s="384"/>
      <c r="Y36" s="4"/>
      <c r="Z36" s="225"/>
      <c r="AA36" s="225"/>
      <c r="AB36" s="4"/>
      <c r="AC36" s="4"/>
      <c r="AD36" s="361"/>
      <c r="AE36" s="226"/>
      <c r="AG36" s="355"/>
      <c r="AJ36" s="226"/>
    </row>
    <row r="37" s="391" customFormat="true" ht="29.25" hidden="true" customHeight="true" outlineLevel="0" collapsed="false">
      <c r="A37" s="258" t="s">
        <v>144</v>
      </c>
      <c r="B37" s="385"/>
      <c r="C37" s="385"/>
      <c r="D37" s="386"/>
      <c r="E37" s="387" t="n">
        <v>873.9794676</v>
      </c>
      <c r="F37" s="299"/>
      <c r="G37" s="387" t="n">
        <v>873.9794676</v>
      </c>
      <c r="H37" s="387" t="n">
        <v>5.3695047999993</v>
      </c>
      <c r="I37" s="299"/>
      <c r="J37" s="388" t="n">
        <v>-266.6607879</v>
      </c>
      <c r="K37" s="389" t="n">
        <v>-13.3334264000002</v>
      </c>
      <c r="L37" s="390" t="n">
        <v>589.9656627</v>
      </c>
      <c r="N37" s="389"/>
      <c r="O37" s="389"/>
      <c r="P37" s="389"/>
      <c r="Q37" s="389"/>
      <c r="R37" s="389"/>
      <c r="S37" s="387" t="n">
        <v>315.340953199999</v>
      </c>
      <c r="T37" s="299"/>
      <c r="U37" s="387" t="n">
        <v>791.991066599998</v>
      </c>
      <c r="V37" s="392"/>
      <c r="W37" s="389"/>
      <c r="X37" s="392"/>
      <c r="Y37" s="389"/>
      <c r="Z37" s="389"/>
      <c r="AA37" s="389"/>
      <c r="AB37" s="389"/>
      <c r="AC37" s="389"/>
      <c r="AD37" s="390"/>
      <c r="AE37" s="387"/>
      <c r="AF37" s="393"/>
      <c r="AG37" s="387" t="n">
        <v>791.991066599998</v>
      </c>
      <c r="AH37" s="394"/>
      <c r="AJ37" s="387" t="n">
        <v>791.991066599998</v>
      </c>
    </row>
    <row r="38" customFormat="false" ht="27.75" hidden="true" customHeight="true" outlineLevel="0" collapsed="false">
      <c r="C38" s="6" t="s">
        <v>38</v>
      </c>
      <c r="D38" s="6"/>
      <c r="E38" s="96" t="n">
        <v>0</v>
      </c>
      <c r="F38" s="97"/>
      <c r="G38" s="79" t="n">
        <v>0</v>
      </c>
      <c r="H38" s="381"/>
      <c r="I38" s="89"/>
      <c r="J38" s="382"/>
      <c r="K38" s="18"/>
      <c r="L38" s="371"/>
      <c r="M38" s="3"/>
      <c r="N38" s="18"/>
      <c r="O38" s="18"/>
      <c r="P38" s="18"/>
      <c r="Q38" s="78"/>
      <c r="R38" s="78"/>
      <c r="S38" s="79" t="n">
        <v>0</v>
      </c>
      <c r="T38" s="83"/>
      <c r="U38" s="79" t="n">
        <v>0</v>
      </c>
      <c r="V38" s="395"/>
      <c r="W38" s="395"/>
      <c r="X38" s="395"/>
      <c r="Y38" s="78"/>
      <c r="Z38" s="97"/>
      <c r="AA38" s="97"/>
      <c r="AB38" s="97"/>
      <c r="AC38" s="78"/>
      <c r="AD38" s="237"/>
      <c r="AE38" s="79"/>
      <c r="AG38" s="77" t="n">
        <v>0</v>
      </c>
      <c r="AJ38" s="79" t="n">
        <v>0</v>
      </c>
    </row>
    <row r="39" customFormat="false" ht="15" hidden="true" customHeight="true" outlineLevel="0" collapsed="false">
      <c r="C39" s="6" t="s">
        <v>39</v>
      </c>
      <c r="D39" s="6"/>
      <c r="E39" s="96" t="n">
        <v>0</v>
      </c>
      <c r="F39" s="97"/>
      <c r="G39" s="79" t="n">
        <v>0</v>
      </c>
      <c r="H39" s="381"/>
      <c r="I39" s="89"/>
      <c r="J39" s="382"/>
      <c r="K39" s="18"/>
      <c r="L39" s="371"/>
      <c r="M39" s="3"/>
      <c r="N39" s="18"/>
      <c r="O39" s="18"/>
      <c r="P39" s="18"/>
      <c r="Q39" s="78"/>
      <c r="R39" s="78"/>
      <c r="S39" s="79" t="n">
        <v>0</v>
      </c>
      <c r="T39" s="83"/>
      <c r="U39" s="79" t="n">
        <v>0</v>
      </c>
      <c r="V39" s="395"/>
      <c r="W39" s="395"/>
      <c r="X39" s="395"/>
      <c r="Y39" s="78"/>
      <c r="Z39" s="97"/>
      <c r="AA39" s="97"/>
      <c r="AB39" s="97"/>
      <c r="AC39" s="78"/>
      <c r="AD39" s="237"/>
      <c r="AE39" s="79"/>
      <c r="AG39" s="77" t="n">
        <v>0</v>
      </c>
      <c r="AJ39" s="79" t="n">
        <v>0</v>
      </c>
    </row>
    <row r="40" customFormat="false" ht="15" hidden="true" customHeight="true" outlineLevel="0" collapsed="false">
      <c r="C40" s="6" t="s">
        <v>40</v>
      </c>
      <c r="D40" s="6"/>
      <c r="E40" s="96"/>
      <c r="F40" s="97"/>
      <c r="G40" s="79"/>
      <c r="H40" s="96"/>
      <c r="I40" s="97"/>
      <c r="J40" s="99" t="n">
        <v>0</v>
      </c>
      <c r="K40" s="97" t="n">
        <v>0</v>
      </c>
      <c r="L40" s="100"/>
      <c r="M40" s="3"/>
      <c r="N40" s="97"/>
      <c r="O40" s="97"/>
      <c r="P40" s="97"/>
      <c r="Q40" s="78"/>
      <c r="R40" s="78"/>
      <c r="S40" s="79" t="n">
        <v>0</v>
      </c>
      <c r="T40" s="83"/>
      <c r="U40" s="79" t="n">
        <v>0</v>
      </c>
      <c r="V40" s="395"/>
      <c r="W40" s="395"/>
      <c r="X40" s="97"/>
      <c r="Y40" s="78"/>
      <c r="Z40" s="97"/>
      <c r="AA40" s="97"/>
      <c r="AB40" s="78"/>
      <c r="AC40" s="78"/>
      <c r="AD40" s="237"/>
      <c r="AE40" s="79"/>
      <c r="AG40" s="77" t="n">
        <v>0</v>
      </c>
      <c r="AJ40" s="79" t="n">
        <v>0</v>
      </c>
    </row>
    <row r="41" customFormat="false" ht="13.5" hidden="true" customHeight="false" outlineLevel="0" collapsed="false">
      <c r="E41" s="365"/>
      <c r="G41" s="355"/>
      <c r="H41" s="365"/>
      <c r="J41" s="366"/>
      <c r="K41" s="4"/>
      <c r="L41" s="361"/>
      <c r="M41" s="3"/>
      <c r="N41" s="4"/>
      <c r="O41" s="4"/>
      <c r="P41" s="4"/>
      <c r="Q41" s="4"/>
      <c r="R41" s="4"/>
      <c r="S41" s="365"/>
      <c r="U41" s="365"/>
      <c r="V41" s="384"/>
      <c r="W41" s="384"/>
      <c r="X41" s="384"/>
      <c r="Y41" s="4"/>
      <c r="Z41" s="4"/>
      <c r="AA41" s="4"/>
      <c r="AB41" s="4"/>
      <c r="AC41" s="4"/>
      <c r="AD41" s="361"/>
      <c r="AE41" s="79"/>
      <c r="AG41" s="355"/>
      <c r="AJ41" s="365"/>
    </row>
    <row r="42" s="391" customFormat="true" ht="29.25" hidden="true" customHeight="true" outlineLevel="0" collapsed="false">
      <c r="A42" s="258" t="s">
        <v>145</v>
      </c>
      <c r="B42" s="385"/>
      <c r="C42" s="385"/>
      <c r="D42" s="386"/>
      <c r="E42" s="387" t="n">
        <v>873.9794676</v>
      </c>
      <c r="F42" s="299"/>
      <c r="G42" s="387" t="n">
        <v>873.9794676</v>
      </c>
      <c r="H42" s="387" t="n">
        <v>5.3695047999993</v>
      </c>
      <c r="I42" s="299"/>
      <c r="J42" s="388" t="n">
        <v>-266.6607879</v>
      </c>
      <c r="K42" s="389" t="n">
        <v>-13.3334264000002</v>
      </c>
      <c r="L42" s="390" t="n">
        <v>589.9656627</v>
      </c>
      <c r="N42" s="389"/>
      <c r="O42" s="389"/>
      <c r="P42" s="389"/>
      <c r="Q42" s="389"/>
      <c r="R42" s="389"/>
      <c r="S42" s="387" t="n">
        <v>315.340953199999</v>
      </c>
      <c r="T42" s="299"/>
      <c r="U42" s="387" t="n">
        <v>791.991066599998</v>
      </c>
      <c r="V42" s="392"/>
      <c r="W42" s="389"/>
      <c r="X42" s="392"/>
      <c r="Y42" s="389"/>
      <c r="Z42" s="389"/>
      <c r="AA42" s="389"/>
      <c r="AB42" s="389"/>
      <c r="AC42" s="389"/>
      <c r="AD42" s="390"/>
      <c r="AE42" s="387"/>
      <c r="AF42" s="393"/>
      <c r="AG42" s="387" t="n">
        <v>791.991066599998</v>
      </c>
      <c r="AH42" s="394"/>
      <c r="AJ42" s="387" t="n">
        <v>791.991066599998</v>
      </c>
    </row>
    <row r="43" s="403" customFormat="true" ht="15" hidden="true" customHeight="true" outlineLevel="0" collapsed="false">
      <c r="A43" s="396"/>
      <c r="B43" s="397"/>
      <c r="C43" s="397"/>
      <c r="D43" s="397"/>
      <c r="E43" s="398"/>
      <c r="F43" s="163"/>
      <c r="G43" s="399"/>
      <c r="H43" s="398"/>
      <c r="I43" s="163"/>
      <c r="J43" s="400"/>
      <c r="K43" s="401"/>
      <c r="L43" s="402"/>
      <c r="N43" s="401"/>
      <c r="O43" s="401"/>
      <c r="P43" s="401"/>
      <c r="Q43" s="401"/>
      <c r="R43" s="401"/>
      <c r="S43" s="404"/>
      <c r="T43" s="405"/>
      <c r="U43" s="404"/>
      <c r="V43" s="401"/>
      <c r="W43" s="406"/>
      <c r="X43" s="401"/>
      <c r="Y43" s="401"/>
      <c r="Z43" s="401"/>
      <c r="AA43" s="401"/>
      <c r="AB43" s="401"/>
      <c r="AC43" s="401"/>
      <c r="AD43" s="402"/>
      <c r="AE43" s="404"/>
      <c r="AG43" s="398"/>
      <c r="AJ43" s="404"/>
    </row>
    <row r="44" customFormat="false" ht="13.5" hidden="true" customHeight="false" outlineLevel="0" collapsed="false">
      <c r="E44" s="365"/>
      <c r="G44" s="407"/>
      <c r="H44" s="365"/>
      <c r="J44" s="366"/>
      <c r="K44" s="4"/>
      <c r="L44" s="361"/>
      <c r="M44" s="3"/>
      <c r="S44" s="365"/>
      <c r="U44" s="365"/>
      <c r="W44" s="408"/>
      <c r="AG44" s="355"/>
      <c r="AJ44" s="365"/>
    </row>
    <row r="45" s="8" customFormat="true" ht="12.75" hidden="false" customHeight="true" outlineLevel="0" collapsed="false">
      <c r="A45" s="76"/>
      <c r="B45" s="76"/>
      <c r="C45" s="95"/>
      <c r="D45" s="95"/>
      <c r="E45" s="96"/>
      <c r="F45" s="97"/>
      <c r="G45" s="79"/>
      <c r="H45" s="96"/>
      <c r="I45" s="97"/>
      <c r="J45" s="99"/>
      <c r="K45" s="97"/>
      <c r="L45" s="100"/>
      <c r="N45" s="97"/>
      <c r="O45" s="97"/>
      <c r="P45" s="97"/>
      <c r="Q45" s="225"/>
      <c r="R45" s="369"/>
      <c r="S45" s="79"/>
      <c r="T45" s="83"/>
      <c r="U45" s="79"/>
      <c r="V45" s="360"/>
      <c r="W45" s="376"/>
      <c r="X45" s="360"/>
      <c r="Y45" s="369"/>
      <c r="Z45" s="97"/>
      <c r="AA45" s="97"/>
      <c r="AB45" s="369"/>
      <c r="AC45" s="369"/>
      <c r="AD45" s="370"/>
      <c r="AE45" s="79"/>
      <c r="AF45" s="7"/>
      <c r="AG45" s="226"/>
      <c r="AJ45" s="79"/>
    </row>
    <row r="46" s="8" customFormat="true" ht="12.75" hidden="false" customHeight="true" outlineLevel="0" collapsed="false">
      <c r="A46" s="76"/>
      <c r="B46" s="76"/>
      <c r="C46" s="95"/>
      <c r="D46" s="95"/>
      <c r="E46" s="96"/>
      <c r="F46" s="97"/>
      <c r="G46" s="79"/>
      <c r="H46" s="96"/>
      <c r="I46" s="97"/>
      <c r="J46" s="99"/>
      <c r="K46" s="97"/>
      <c r="L46" s="100"/>
      <c r="N46" s="97"/>
      <c r="O46" s="97"/>
      <c r="P46" s="97"/>
      <c r="Q46" s="225"/>
      <c r="R46" s="369"/>
      <c r="S46" s="79"/>
      <c r="T46" s="83"/>
      <c r="U46" s="79"/>
      <c r="V46" s="360"/>
      <c r="W46" s="376"/>
      <c r="X46" s="360"/>
      <c r="Y46" s="369"/>
      <c r="Z46" s="97"/>
      <c r="AA46" s="97"/>
      <c r="AB46" s="369"/>
      <c r="AC46" s="369"/>
      <c r="AD46" s="370"/>
      <c r="AE46" s="79"/>
      <c r="AF46" s="7"/>
      <c r="AG46" s="226"/>
      <c r="AJ46" s="79"/>
    </row>
    <row r="47" s="391" customFormat="true" ht="29.25" hidden="false" customHeight="true" outlineLevel="0" collapsed="false">
      <c r="A47" s="258" t="s">
        <v>146</v>
      </c>
      <c r="B47" s="385"/>
      <c r="C47" s="385"/>
      <c r="D47" s="409"/>
      <c r="E47" s="387" t="n">
        <v>873.9794676</v>
      </c>
      <c r="F47" s="299"/>
      <c r="G47" s="387" t="n">
        <v>873.9794676</v>
      </c>
      <c r="H47" s="387" t="n">
        <v>-13.5549973000027</v>
      </c>
      <c r="I47" s="299"/>
      <c r="J47" s="388" t="n">
        <v>-53.8055107</v>
      </c>
      <c r="K47" s="389" t="n">
        <v>5.95858889999997</v>
      </c>
      <c r="L47" s="390" t="n">
        <v>220.3626435</v>
      </c>
      <c r="N47" s="389"/>
      <c r="O47" s="389"/>
      <c r="P47" s="389"/>
      <c r="Q47" s="389"/>
      <c r="R47" s="389"/>
      <c r="S47" s="387" t="n">
        <v>172.5157217</v>
      </c>
      <c r="T47" s="299"/>
      <c r="U47" s="387" t="n">
        <v>1046.4951893</v>
      </c>
      <c r="V47" s="392"/>
      <c r="W47" s="389"/>
      <c r="X47" s="392"/>
      <c r="Y47" s="389"/>
      <c r="Z47" s="389"/>
      <c r="AA47" s="389"/>
      <c r="AB47" s="389"/>
      <c r="AC47" s="389"/>
      <c r="AD47" s="390"/>
      <c r="AE47" s="387"/>
      <c r="AF47" s="393"/>
      <c r="AG47" s="387" t="n">
        <v>1046.4951893</v>
      </c>
      <c r="AH47" s="394"/>
      <c r="AJ47" s="387" t="n">
        <v>1032.940192</v>
      </c>
    </row>
    <row r="48" s="403" customFormat="true" ht="15" hidden="false" customHeight="true" outlineLevel="0" collapsed="false">
      <c r="A48" s="396"/>
      <c r="B48" s="397"/>
      <c r="C48" s="397"/>
      <c r="D48" s="397"/>
      <c r="E48" s="398"/>
      <c r="F48" s="163"/>
      <c r="G48" s="399"/>
      <c r="H48" s="398"/>
      <c r="I48" s="163"/>
      <c r="J48" s="400"/>
      <c r="K48" s="401"/>
      <c r="L48" s="402"/>
      <c r="N48" s="401"/>
      <c r="O48" s="401"/>
      <c r="P48" s="401"/>
      <c r="Q48" s="401"/>
      <c r="R48" s="401"/>
      <c r="S48" s="404"/>
      <c r="T48" s="405"/>
      <c r="U48" s="404"/>
      <c r="V48" s="401"/>
      <c r="W48" s="401"/>
      <c r="X48" s="401"/>
      <c r="Y48" s="401"/>
      <c r="Z48" s="401"/>
      <c r="AA48" s="401"/>
      <c r="AB48" s="401"/>
      <c r="AC48" s="401"/>
      <c r="AD48" s="402"/>
      <c r="AE48" s="404"/>
      <c r="AG48" s="398"/>
      <c r="AJ48" s="404"/>
    </row>
    <row r="49" s="8" customFormat="true" ht="15" hidden="false" customHeight="true" outlineLevel="0" collapsed="false">
      <c r="A49" s="410" t="s">
        <v>105</v>
      </c>
      <c r="B49" s="232"/>
      <c r="C49" s="6"/>
      <c r="D49" s="6"/>
      <c r="E49" s="79" t="n">
        <v>-468</v>
      </c>
      <c r="F49" s="97"/>
      <c r="G49" s="79" t="e">
        <f aca="false"/>
        <v>#REF!</v>
      </c>
      <c r="H49" s="79" t="n">
        <v>-327</v>
      </c>
      <c r="I49" s="97"/>
      <c r="J49" s="82" t="n">
        <v>0</v>
      </c>
      <c r="K49" s="83" t="n">
        <v>0</v>
      </c>
      <c r="L49" s="84" t="n">
        <v>0</v>
      </c>
      <c r="N49" s="97" t="e">
        <f aca="false"/>
        <v>#REF!</v>
      </c>
      <c r="O49" s="97" t="e">
        <f aca="false"/>
        <v>#REF!</v>
      </c>
      <c r="P49" s="97" t="e">
        <f aca="false"/>
        <v>#REF!</v>
      </c>
      <c r="Q49" s="225" t="e">
        <f aca="false"/>
        <v>#REF!</v>
      </c>
      <c r="R49" s="106" t="n">
        <v>0</v>
      </c>
      <c r="S49" s="79" t="n">
        <v>0</v>
      </c>
      <c r="T49" s="83"/>
      <c r="U49" s="79" t="n">
        <v>-468</v>
      </c>
      <c r="V49" s="106" t="n">
        <v>0</v>
      </c>
      <c r="W49" s="106" t="e">
        <f aca="false"/>
        <v>#REF!</v>
      </c>
      <c r="X49" s="384"/>
      <c r="Y49" s="106" t="e">
        <f aca="false"/>
        <v>#REF!</v>
      </c>
      <c r="Z49" s="97" t="n">
        <v>0</v>
      </c>
      <c r="AA49" s="97" t="n">
        <v>0</v>
      </c>
      <c r="AB49" s="106" t="n">
        <v>0</v>
      </c>
      <c r="AC49" s="106" t="n">
        <v>0</v>
      </c>
      <c r="AD49" s="136" t="n">
        <v>0</v>
      </c>
      <c r="AE49" s="79" t="e">
        <f aca="false"/>
        <v>#REF!</v>
      </c>
      <c r="AF49" s="411"/>
      <c r="AG49" s="226" t="e">
        <f aca="false"/>
        <v>#REF!</v>
      </c>
      <c r="AJ49" s="79" t="n">
        <v>-795</v>
      </c>
    </row>
    <row r="50" s="8" customFormat="true" ht="15" hidden="false" customHeight="true" outlineLevel="0" collapsed="false">
      <c r="A50" s="76"/>
      <c r="B50" s="232"/>
      <c r="C50" s="363"/>
      <c r="D50" s="363"/>
      <c r="E50" s="77"/>
      <c r="F50" s="78"/>
      <c r="G50" s="79"/>
      <c r="H50" s="79"/>
      <c r="I50" s="83"/>
      <c r="J50" s="82"/>
      <c r="K50" s="83"/>
      <c r="L50" s="84"/>
      <c r="N50" s="83"/>
      <c r="O50" s="83"/>
      <c r="P50" s="83"/>
      <c r="Q50" s="369"/>
      <c r="R50" s="112"/>
      <c r="S50" s="79"/>
      <c r="T50" s="83"/>
      <c r="U50" s="79"/>
      <c r="V50" s="384"/>
      <c r="W50" s="112"/>
      <c r="X50" s="360"/>
      <c r="Y50" s="112"/>
      <c r="Z50" s="78"/>
      <c r="AA50" s="78"/>
      <c r="AB50" s="112"/>
      <c r="AC50" s="112"/>
      <c r="AD50" s="118"/>
      <c r="AE50" s="79"/>
      <c r="AF50" s="411"/>
      <c r="AG50" s="226"/>
      <c r="AJ50" s="79"/>
    </row>
    <row r="51" s="391" customFormat="true" ht="29.25" hidden="false" customHeight="true" outlineLevel="0" collapsed="false">
      <c r="A51" s="258" t="s">
        <v>147</v>
      </c>
      <c r="B51" s="385"/>
      <c r="C51" s="385"/>
      <c r="D51" s="409"/>
      <c r="E51" s="387" t="n">
        <v>405.9794676</v>
      </c>
      <c r="F51" s="299"/>
      <c r="G51" s="387" t="e">
        <f aca="false"/>
        <v>#REF!</v>
      </c>
      <c r="H51" s="387" t="n">
        <v>-340.554997300003</v>
      </c>
      <c r="I51" s="299"/>
      <c r="J51" s="388" t="n">
        <v>-53.8055107</v>
      </c>
      <c r="K51" s="389" t="n">
        <v>5.95858889999997</v>
      </c>
      <c r="L51" s="390" t="n">
        <v>220.3626435</v>
      </c>
      <c r="N51" s="389" t="e">
        <f aca="false"/>
        <v>#REF!</v>
      </c>
      <c r="O51" s="389" t="e">
        <f aca="false"/>
        <v>#REF!</v>
      </c>
      <c r="P51" s="389" t="e">
        <f aca="false"/>
        <v>#REF!</v>
      </c>
      <c r="Q51" s="389" t="e">
        <f aca="false"/>
        <v>#REF!</v>
      </c>
      <c r="R51" s="389" t="n">
        <v>0</v>
      </c>
      <c r="S51" s="387" t="n">
        <v>172.5157217</v>
      </c>
      <c r="T51" s="299"/>
      <c r="U51" s="387" t="n">
        <v>578.4951893</v>
      </c>
      <c r="V51" s="392" t="n">
        <v>0</v>
      </c>
      <c r="W51" s="389" t="e">
        <f aca="false"/>
        <v>#REF!</v>
      </c>
      <c r="X51" s="392" t="n">
        <v>0</v>
      </c>
      <c r="Y51" s="389" t="e">
        <f aca="false"/>
        <v>#REF!</v>
      </c>
      <c r="Z51" s="389" t="n">
        <v>0</v>
      </c>
      <c r="AA51" s="389" t="n">
        <v>0</v>
      </c>
      <c r="AB51" s="389" t="n">
        <v>0</v>
      </c>
      <c r="AC51" s="389" t="n">
        <v>0</v>
      </c>
      <c r="AD51" s="390" t="n">
        <v>0</v>
      </c>
      <c r="AE51" s="387" t="e">
        <f aca="false"/>
        <v>#REF!</v>
      </c>
      <c r="AF51" s="393"/>
      <c r="AG51" s="387" t="e">
        <f aca="false"/>
        <v>#REF!</v>
      </c>
      <c r="AH51" s="394"/>
      <c r="AJ51" s="387" t="n">
        <v>237.940191999997</v>
      </c>
    </row>
    <row r="52" s="7" customFormat="true" ht="29.25" hidden="false" customHeight="true" outlineLevel="0" collapsed="false">
      <c r="D52" s="18"/>
      <c r="E52" s="381"/>
      <c r="F52" s="89"/>
      <c r="G52" s="382"/>
      <c r="H52" s="381"/>
      <c r="I52" s="89"/>
      <c r="J52" s="382"/>
      <c r="K52" s="18"/>
      <c r="L52" s="371"/>
      <c r="S52" s="381"/>
      <c r="T52" s="89"/>
      <c r="U52" s="381"/>
      <c r="V52" s="384"/>
      <c r="AG52" s="381"/>
      <c r="AJ52" s="381"/>
    </row>
    <row r="53" s="391" customFormat="true" ht="29.25" hidden="false" customHeight="true" outlineLevel="0" collapsed="false">
      <c r="A53" s="258" t="s">
        <v>148</v>
      </c>
      <c r="B53" s="385"/>
      <c r="C53" s="385"/>
      <c r="D53" s="409"/>
      <c r="E53" s="387" t="n">
        <v>11286.9794676</v>
      </c>
      <c r="F53" s="299"/>
      <c r="G53" s="387" t="n">
        <v>2417.9794676</v>
      </c>
      <c r="H53" s="387" t="n">
        <v>4590.4450027</v>
      </c>
      <c r="I53" s="299"/>
      <c r="J53" s="388" t="n">
        <v>-429.8055107</v>
      </c>
      <c r="K53" s="389" t="n">
        <v>-388.0414111</v>
      </c>
      <c r="L53" s="390" t="n">
        <v>6807.3626435</v>
      </c>
      <c r="N53" s="389"/>
      <c r="O53" s="389"/>
      <c r="P53" s="389"/>
      <c r="Q53" s="389"/>
      <c r="R53" s="389"/>
      <c r="S53" s="387" t="n">
        <v>5989.5157217</v>
      </c>
      <c r="T53" s="299"/>
      <c r="U53" s="387" t="n">
        <v>17276.4951893</v>
      </c>
      <c r="V53" s="392"/>
      <c r="W53" s="389"/>
      <c r="X53" s="392"/>
      <c r="Y53" s="389"/>
      <c r="Z53" s="389"/>
      <c r="AA53" s="389"/>
      <c r="AB53" s="389"/>
      <c r="AC53" s="389"/>
      <c r="AD53" s="390"/>
      <c r="AE53" s="387"/>
      <c r="AF53" s="393"/>
      <c r="AG53" s="387" t="n">
        <v>4713.4951893</v>
      </c>
      <c r="AH53" s="394"/>
      <c r="AI53" s="299"/>
      <c r="AJ53" s="387" t="n">
        <v>21865.940192</v>
      </c>
    </row>
    <row r="54" s="391" customFormat="true" ht="14.25" hidden="false" customHeight="true" outlineLevel="0" collapsed="false">
      <c r="A54" s="396"/>
      <c r="B54" s="386"/>
      <c r="C54" s="386"/>
      <c r="D54" s="386"/>
      <c r="E54" s="412"/>
      <c r="F54" s="299"/>
      <c r="G54" s="263"/>
      <c r="H54" s="413"/>
      <c r="I54" s="299"/>
      <c r="J54" s="414"/>
      <c r="K54" s="299"/>
      <c r="L54" s="415"/>
      <c r="N54" s="263"/>
      <c r="O54" s="263"/>
      <c r="P54" s="263"/>
      <c r="Q54" s="263"/>
      <c r="R54" s="263"/>
      <c r="S54" s="413"/>
      <c r="T54" s="299"/>
      <c r="U54" s="413"/>
      <c r="V54" s="416"/>
      <c r="W54" s="263"/>
      <c r="X54" s="416"/>
      <c r="Y54" s="263"/>
      <c r="Z54" s="263"/>
      <c r="AA54" s="263"/>
      <c r="AB54" s="263"/>
      <c r="AC54" s="263"/>
      <c r="AD54" s="263"/>
      <c r="AE54" s="263"/>
      <c r="AF54" s="393"/>
      <c r="AG54" s="263"/>
      <c r="AH54" s="394"/>
      <c r="AI54" s="299"/>
      <c r="AJ54" s="413"/>
    </row>
    <row r="55" s="391" customFormat="true" ht="18" hidden="false" customHeight="true" outlineLevel="0" collapsed="false">
      <c r="A55" s="417" t="s">
        <v>149</v>
      </c>
      <c r="B55" s="386"/>
      <c r="C55" s="386"/>
      <c r="D55" s="386"/>
      <c r="E55" s="79" t="n">
        <v>-4438</v>
      </c>
      <c r="F55" s="299"/>
      <c r="G55" s="263"/>
      <c r="H55" s="79" t="n">
        <v>-2943</v>
      </c>
      <c r="I55" s="299"/>
      <c r="J55" s="82" t="n">
        <v>0</v>
      </c>
      <c r="K55" s="83" t="n">
        <v>0</v>
      </c>
      <c r="L55" s="84" t="n">
        <v>0</v>
      </c>
      <c r="N55" s="263"/>
      <c r="O55" s="263"/>
      <c r="P55" s="263"/>
      <c r="Q55" s="263"/>
      <c r="R55" s="263"/>
      <c r="S55" s="79" t="n">
        <v>0</v>
      </c>
      <c r="T55" s="299"/>
      <c r="U55" s="79" t="n">
        <v>-4438</v>
      </c>
      <c r="V55" s="416"/>
      <c r="W55" s="263"/>
      <c r="X55" s="416"/>
      <c r="Y55" s="263"/>
      <c r="Z55" s="263"/>
      <c r="AA55" s="263"/>
      <c r="AB55" s="263"/>
      <c r="AC55" s="263"/>
      <c r="AD55" s="263"/>
      <c r="AE55" s="263"/>
      <c r="AF55" s="393"/>
      <c r="AG55" s="263"/>
      <c r="AH55" s="394"/>
      <c r="AI55" s="299"/>
      <c r="AJ55" s="79" t="n">
        <v>-7381</v>
      </c>
    </row>
    <row r="56" customFormat="false" ht="15.75" hidden="false" customHeight="true" outlineLevel="0" collapsed="false">
      <c r="C56" s="4"/>
      <c r="E56" s="418"/>
      <c r="G56" s="232"/>
      <c r="H56" s="418"/>
      <c r="J56" s="419"/>
      <c r="K56" s="22"/>
      <c r="L56" s="420"/>
      <c r="M56" s="3"/>
      <c r="N56" s="4"/>
      <c r="O56" s="4"/>
      <c r="P56" s="4"/>
      <c r="Q56" s="4"/>
      <c r="R56" s="4"/>
      <c r="S56" s="418"/>
      <c r="U56" s="418"/>
      <c r="V56" s="384"/>
      <c r="W56" s="384"/>
      <c r="X56" s="384"/>
      <c r="Y56" s="4"/>
      <c r="Z56" s="4"/>
      <c r="AA56" s="4"/>
      <c r="AB56" s="4"/>
      <c r="AC56" s="4"/>
      <c r="AD56" s="4"/>
      <c r="AE56" s="32"/>
      <c r="AG56" s="369"/>
      <c r="AI56" s="421"/>
      <c r="AJ56" s="418"/>
    </row>
    <row r="57" s="391" customFormat="true" ht="29.25" hidden="false" customHeight="true" outlineLevel="0" collapsed="false">
      <c r="A57" s="258" t="s">
        <v>150</v>
      </c>
      <c r="B57" s="385"/>
      <c r="C57" s="385"/>
      <c r="D57" s="409"/>
      <c r="E57" s="387" t="n">
        <v>6848.9794676</v>
      </c>
      <c r="F57" s="299"/>
      <c r="G57" s="387" t="e">
        <f aca="false"/>
        <v>#REF!</v>
      </c>
      <c r="H57" s="387" t="n">
        <v>1647.4450027</v>
      </c>
      <c r="I57" s="299"/>
      <c r="J57" s="388" t="n">
        <v>-429.8055107</v>
      </c>
      <c r="K57" s="389" t="n">
        <v>-388.0414111</v>
      </c>
      <c r="L57" s="390" t="n">
        <v>6807.3626435</v>
      </c>
      <c r="N57" s="389"/>
      <c r="O57" s="389"/>
      <c r="P57" s="389"/>
      <c r="Q57" s="389"/>
      <c r="R57" s="389"/>
      <c r="S57" s="387" t="n">
        <v>5989.5157217</v>
      </c>
      <c r="T57" s="299"/>
      <c r="U57" s="387" t="n">
        <v>12838.4951893</v>
      </c>
      <c r="V57" s="392"/>
      <c r="W57" s="389"/>
      <c r="X57" s="392"/>
      <c r="Y57" s="389"/>
      <c r="Z57" s="389"/>
      <c r="AA57" s="389"/>
      <c r="AB57" s="389"/>
      <c r="AC57" s="389"/>
      <c r="AD57" s="390"/>
      <c r="AE57" s="387"/>
      <c r="AF57" s="393"/>
      <c r="AG57" s="387" t="e">
        <f aca="false"/>
        <v>#REF!</v>
      </c>
      <c r="AH57" s="394"/>
      <c r="AI57" s="299"/>
      <c r="AJ57" s="387" t="n">
        <v>14485.940192</v>
      </c>
    </row>
    <row r="58" customFormat="false" ht="12.75" hidden="false" customHeight="false" outlineLevel="0" collapsed="false">
      <c r="M58" s="3"/>
    </row>
    <row r="59" customFormat="false" ht="12.75" hidden="false" customHeight="false" outlineLevel="0" collapsed="false">
      <c r="M59" s="3"/>
    </row>
    <row r="60" customFormat="false" ht="12.75" hidden="false" customHeight="false" outlineLevel="0" collapsed="false">
      <c r="M60" s="3"/>
    </row>
    <row r="61" customFormat="false" ht="12.75" hidden="false" customHeight="false" outlineLevel="0" collapsed="false">
      <c r="M61" s="3"/>
    </row>
    <row r="62" customFormat="false" ht="12.75" hidden="false" customHeight="false" outlineLevel="0" collapsed="false">
      <c r="M62" s="3"/>
    </row>
    <row r="63" customFormat="false" ht="12.75" hidden="false" customHeight="false" outlineLevel="0" collapsed="false">
      <c r="J63" s="422"/>
      <c r="M63" s="3"/>
    </row>
    <row r="64" customFormat="false" ht="12.75" hidden="false" customHeight="false" outlineLevel="0" collapsed="false">
      <c r="M64" s="3"/>
    </row>
    <row r="65" customFormat="false" ht="12.75" hidden="false" customHeight="false" outlineLevel="0" collapsed="false">
      <c r="M65" s="3"/>
    </row>
    <row r="66" customFormat="false" ht="12.75" hidden="false" customHeight="false" outlineLevel="0" collapsed="false">
      <c r="M66" s="3"/>
    </row>
    <row r="67" customFormat="false" ht="12.75" hidden="false" customHeight="false" outlineLevel="0" collapsed="false">
      <c r="M67" s="3"/>
    </row>
    <row r="68" customFormat="false" ht="12.75" hidden="false" customHeight="false" outlineLevel="0" collapsed="false">
      <c r="M68" s="3"/>
    </row>
    <row r="69" customFormat="false" ht="12.75" hidden="false" customHeight="false" outlineLevel="0" collapsed="false">
      <c r="M69" s="3"/>
    </row>
    <row r="70" customFormat="false" ht="12.75" hidden="false" customHeight="false" outlineLevel="0" collapsed="false">
      <c r="M70" s="3"/>
    </row>
    <row r="71" customFormat="false" ht="12.75" hidden="false" customHeight="false" outlineLevel="0" collapsed="false">
      <c r="M71" s="3"/>
    </row>
    <row r="72" customFormat="false" ht="12.75" hidden="false" customHeight="false" outlineLevel="0" collapsed="false">
      <c r="M72" s="3"/>
    </row>
    <row r="73" customFormat="false" ht="12.75" hidden="false" customHeight="false" outlineLevel="0" collapsed="false">
      <c r="M73" s="3"/>
    </row>
    <row r="74" customFormat="false" ht="12.75" hidden="false" customHeight="false" outlineLevel="0" collapsed="false">
      <c r="M74" s="3"/>
    </row>
    <row r="75" customFormat="false" ht="12.75" hidden="false" customHeight="false" outlineLevel="0" collapsed="false">
      <c r="M75" s="3"/>
    </row>
    <row r="76" customFormat="false" ht="12.75" hidden="false" customHeight="false" outlineLevel="0" collapsed="false">
      <c r="M76" s="3"/>
    </row>
    <row r="77" customFormat="false" ht="12.75" hidden="false" customHeight="false" outlineLevel="0" collapsed="false">
      <c r="M77" s="3"/>
    </row>
    <row r="78" customFormat="false" ht="12.75" hidden="false" customHeight="false" outlineLevel="0" collapsed="false">
      <c r="M78" s="3"/>
    </row>
    <row r="79" customFormat="false" ht="12.75" hidden="false" customHeight="false" outlineLevel="0" collapsed="false">
      <c r="M79" s="3"/>
    </row>
    <row r="80" customFormat="false" ht="12.75" hidden="false" customHeight="false" outlineLevel="0" collapsed="false">
      <c r="M80" s="3"/>
    </row>
    <row r="81" customFormat="false" ht="12.75" hidden="false" customHeight="false" outlineLevel="0" collapsed="false">
      <c r="M81" s="3"/>
    </row>
    <row r="82" customFormat="false" ht="12.75" hidden="false" customHeight="false" outlineLevel="0" collapsed="false">
      <c r="M82" s="3"/>
    </row>
    <row r="83" customFormat="false" ht="12.75" hidden="false" customHeight="false" outlineLevel="0" collapsed="false">
      <c r="M83" s="3"/>
    </row>
    <row r="84" customFormat="false" ht="12.75" hidden="false" customHeight="false" outlineLevel="0" collapsed="false">
      <c r="M84" s="3"/>
    </row>
    <row r="85" customFormat="false" ht="12.75" hidden="false" customHeight="false" outlineLevel="0" collapsed="false">
      <c r="M85" s="3"/>
    </row>
    <row r="86" customFormat="false" ht="12.75" hidden="false" customHeight="false" outlineLevel="0" collapsed="false">
      <c r="M86" s="3"/>
    </row>
    <row r="87" customFormat="false" ht="12.75" hidden="false" customHeight="false" outlineLevel="0" collapsed="false">
      <c r="M87" s="3"/>
    </row>
    <row r="88" customFormat="false" ht="12.75" hidden="false" customHeight="false" outlineLevel="0" collapsed="false">
      <c r="M88" s="3"/>
    </row>
    <row r="89" customFormat="false" ht="12.75" hidden="false" customHeight="false" outlineLevel="0" collapsed="false">
      <c r="M89" s="3"/>
    </row>
    <row r="90" customFormat="false" ht="12.75" hidden="false" customHeight="false" outlineLevel="0" collapsed="false">
      <c r="M90" s="3"/>
    </row>
    <row r="91" customFormat="false" ht="12.75" hidden="false" customHeight="false" outlineLevel="0" collapsed="false">
      <c r="M91" s="3"/>
    </row>
    <row r="92" customFormat="false" ht="12.75" hidden="false" customHeight="false" outlineLevel="0" collapsed="false">
      <c r="M92" s="3"/>
    </row>
    <row r="93" customFormat="false" ht="12.75" hidden="false" customHeight="false" outlineLevel="0" collapsed="false">
      <c r="M93" s="3"/>
    </row>
    <row r="94" customFormat="false" ht="12.75" hidden="false" customHeight="false" outlineLevel="0" collapsed="false">
      <c r="M94" s="3"/>
    </row>
    <row r="95" customFormat="false" ht="12.75" hidden="false" customHeight="false" outlineLevel="0" collapsed="false">
      <c r="M95" s="3"/>
    </row>
    <row r="96" customFormat="false" ht="12.75" hidden="false" customHeight="false" outlineLevel="0" collapsed="false">
      <c r="M96" s="3"/>
    </row>
    <row r="97" customFormat="false" ht="12.75" hidden="false" customHeight="false" outlineLevel="0" collapsed="false">
      <c r="M97" s="3"/>
    </row>
    <row r="98" customFormat="false" ht="12.75" hidden="false" customHeight="false" outlineLevel="0" collapsed="false">
      <c r="M98" s="3"/>
    </row>
    <row r="99" customFormat="false" ht="12.75" hidden="false" customHeight="false" outlineLevel="0" collapsed="false">
      <c r="M99" s="3"/>
    </row>
    <row r="100" customFormat="false" ht="12.75" hidden="false" customHeight="false" outlineLevel="0" collapsed="false">
      <c r="M100" s="3"/>
    </row>
    <row r="101" customFormat="false" ht="12.75" hidden="false" customHeight="false" outlineLevel="0" collapsed="false">
      <c r="M101" s="3"/>
    </row>
    <row r="102" customFormat="false" ht="12.75" hidden="false" customHeight="false" outlineLevel="0" collapsed="false">
      <c r="M102" s="3"/>
    </row>
    <row r="103" customFormat="false" ht="12.75" hidden="false" customHeight="false" outlineLevel="0" collapsed="false">
      <c r="M103" s="3"/>
    </row>
    <row r="104" customFormat="false" ht="12.75" hidden="false" customHeight="false" outlineLevel="0" collapsed="false">
      <c r="M104" s="3"/>
    </row>
    <row r="105" customFormat="false" ht="12.75" hidden="false" customHeight="false" outlineLevel="0" collapsed="false">
      <c r="M105" s="3"/>
    </row>
    <row r="106" customFormat="false" ht="12.75" hidden="false" customHeight="false" outlineLevel="0" collapsed="false">
      <c r="M106" s="3"/>
    </row>
    <row r="107" customFormat="false" ht="12.75" hidden="false" customHeight="false" outlineLevel="0" collapsed="false">
      <c r="M107" s="3"/>
    </row>
    <row r="108" customFormat="false" ht="12.75" hidden="false" customHeight="false" outlineLevel="0" collapsed="false">
      <c r="M108" s="3"/>
    </row>
    <row r="109" customFormat="false" ht="12.75" hidden="false" customHeight="false" outlineLevel="0" collapsed="false">
      <c r="M109" s="3"/>
    </row>
    <row r="110" customFormat="false" ht="12.75" hidden="false" customHeight="false" outlineLevel="0" collapsed="false">
      <c r="M110" s="3"/>
    </row>
    <row r="111" customFormat="false" ht="12.75" hidden="false" customHeight="false" outlineLevel="0" collapsed="false">
      <c r="M111" s="3"/>
    </row>
    <row r="112" customFormat="false" ht="12.75" hidden="false" customHeight="false" outlineLevel="0" collapsed="false">
      <c r="M112" s="3"/>
    </row>
    <row r="113" customFormat="false" ht="12.75" hidden="false" customHeight="false" outlineLevel="0" collapsed="false">
      <c r="M113" s="3"/>
    </row>
    <row r="114" customFormat="false" ht="12.75" hidden="false" customHeight="false" outlineLevel="0" collapsed="false">
      <c r="M114" s="3"/>
    </row>
    <row r="115" customFormat="false" ht="12.75" hidden="false" customHeight="false" outlineLevel="0" collapsed="false">
      <c r="A115" s="6"/>
      <c r="B115" s="6"/>
      <c r="C115" s="6"/>
      <c r="D115" s="6"/>
      <c r="E115" s="6"/>
      <c r="G115" s="90"/>
      <c r="H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U115" s="6"/>
      <c r="AJ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G116" s="90"/>
      <c r="H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U116" s="6"/>
      <c r="AJ116" s="6"/>
    </row>
    <row r="117" customFormat="false" ht="12.75" hidden="false" customHeight="false" outlineLevel="0" collapsed="false">
      <c r="A117" s="6"/>
      <c r="B117" s="6"/>
      <c r="C117" s="6"/>
      <c r="D117" s="6"/>
      <c r="E117" s="423"/>
      <c r="F117" s="423"/>
      <c r="G117" s="90"/>
      <c r="H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U117" s="6"/>
      <c r="A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G118" s="90"/>
      <c r="H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U118" s="6"/>
      <c r="A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G119" s="90"/>
      <c r="H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U119" s="6"/>
      <c r="A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G120" s="90"/>
      <c r="H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U120" s="6"/>
      <c r="AJ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G121" s="90"/>
      <c r="H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U121" s="6"/>
      <c r="AJ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G122" s="90"/>
      <c r="H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U122" s="6"/>
      <c r="AJ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G123" s="90"/>
      <c r="H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U123" s="6"/>
      <c r="AJ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G124" s="90"/>
      <c r="H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U124" s="6"/>
      <c r="AJ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G125" s="90"/>
      <c r="H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U125" s="6"/>
      <c r="AH125" s="3" t="n">
        <v>0</v>
      </c>
      <c r="AJ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G126" s="90"/>
      <c r="H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U126" s="6"/>
      <c r="AJ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G127" s="90"/>
      <c r="H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U127" s="6"/>
      <c r="A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G128" s="90"/>
      <c r="H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U128" s="6"/>
      <c r="AJ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G129" s="90"/>
      <c r="H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U129" s="6"/>
      <c r="AJ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G130" s="90"/>
      <c r="H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U130" s="6"/>
      <c r="AJ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G131" s="90"/>
      <c r="H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U131" s="6"/>
      <c r="A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G132" s="90"/>
      <c r="H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U132" s="6"/>
      <c r="A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G133" s="90"/>
      <c r="H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U133" s="6"/>
      <c r="AJ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G134" s="90"/>
      <c r="H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U134" s="6"/>
      <c r="A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G135" s="90"/>
      <c r="H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U135" s="6"/>
      <c r="A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G136" s="90"/>
      <c r="H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U136" s="6"/>
      <c r="AJ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G137" s="90"/>
      <c r="H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U137" s="6"/>
      <c r="AJ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G138" s="90"/>
      <c r="H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U138" s="6"/>
      <c r="AJ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G139" s="90"/>
      <c r="H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U139" s="6"/>
      <c r="AJ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G140" s="90"/>
      <c r="H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U140" s="6"/>
      <c r="AJ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G141" s="90"/>
      <c r="H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U141" s="6"/>
      <c r="AJ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G142" s="90"/>
      <c r="H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U142" s="6"/>
      <c r="AJ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G143" s="90"/>
      <c r="H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U143" s="6"/>
      <c r="AJ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G144" s="90"/>
      <c r="H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U144" s="6"/>
      <c r="AJ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G145" s="90"/>
      <c r="H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U145" s="6"/>
      <c r="AJ145" s="6"/>
    </row>
    <row r="146" customFormat="false" ht="12.75" hidden="false" customHeight="false" outlineLevel="0" collapsed="false">
      <c r="A146" s="424"/>
      <c r="B146" s="6"/>
      <c r="C146" s="6"/>
      <c r="D146" s="6"/>
      <c r="E146" s="6"/>
      <c r="G146" s="90"/>
      <c r="H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U146" s="6"/>
      <c r="AJ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G147" s="90"/>
      <c r="H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U147" s="6"/>
      <c r="AJ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G148" s="90"/>
      <c r="H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U148" s="6"/>
      <c r="AJ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G149" s="90"/>
      <c r="H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U149" s="6"/>
      <c r="AJ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G150" s="90"/>
      <c r="H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U150" s="6"/>
      <c r="AJ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G151" s="90"/>
      <c r="H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U151" s="6"/>
      <c r="AJ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G152" s="90"/>
      <c r="H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U152" s="6"/>
      <c r="AJ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G153" s="90"/>
      <c r="H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U153" s="6"/>
      <c r="AJ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G154" s="90"/>
      <c r="H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U154" s="6"/>
      <c r="AJ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G155" s="90"/>
      <c r="H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U155" s="6"/>
      <c r="AJ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G156" s="90"/>
      <c r="H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U156" s="6"/>
      <c r="AJ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G157" s="90"/>
      <c r="H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U157" s="6"/>
      <c r="AJ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G158" s="90"/>
      <c r="H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U158" s="6"/>
      <c r="AJ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G159" s="90"/>
      <c r="H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U159" s="6"/>
      <c r="AJ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G160" s="90"/>
      <c r="H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U160" s="6"/>
      <c r="AJ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G161" s="90"/>
      <c r="H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U161" s="6"/>
      <c r="AJ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G162" s="90"/>
      <c r="H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U162" s="6"/>
      <c r="AJ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G163" s="90"/>
      <c r="H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U163" s="6"/>
      <c r="AJ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G164" s="90"/>
      <c r="H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U164" s="6"/>
      <c r="AJ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G165" s="90"/>
      <c r="H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U165" s="6"/>
      <c r="AJ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G166" s="90"/>
      <c r="H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U166" s="6"/>
      <c r="AJ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G167" s="90"/>
      <c r="H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U167" s="6"/>
      <c r="AJ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G168" s="90"/>
      <c r="H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U168" s="6"/>
      <c r="AJ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G169" s="90"/>
      <c r="H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U169" s="6"/>
      <c r="AJ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G170" s="90"/>
      <c r="H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U170" s="6"/>
      <c r="AJ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G171" s="90"/>
      <c r="H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U171" s="6"/>
      <c r="AJ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G172" s="90"/>
      <c r="H172" s="6"/>
      <c r="J172" s="6"/>
      <c r="K172" s="425"/>
      <c r="L172" s="6"/>
      <c r="M172" s="6"/>
      <c r="N172" s="6"/>
      <c r="O172" s="6"/>
      <c r="P172" s="6"/>
      <c r="Q172" s="6"/>
      <c r="R172" s="6"/>
      <c r="S172" s="6"/>
      <c r="U172" s="6"/>
      <c r="AJ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G173" s="90"/>
      <c r="H173" s="6"/>
      <c r="J173" s="6"/>
      <c r="K173" s="6"/>
      <c r="L173" s="6"/>
      <c r="M173" s="2"/>
      <c r="N173" s="6"/>
      <c r="O173" s="6"/>
      <c r="P173" s="6"/>
      <c r="Q173" s="6"/>
      <c r="R173" s="6"/>
      <c r="S173" s="6"/>
      <c r="U173" s="6"/>
      <c r="AJ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G174" s="90"/>
      <c r="H174" s="6"/>
      <c r="J174" s="6"/>
      <c r="K174" s="6"/>
      <c r="L174" s="6"/>
      <c r="M174" s="2"/>
      <c r="N174" s="6"/>
      <c r="O174" s="6"/>
      <c r="P174" s="6"/>
      <c r="Q174" s="6"/>
      <c r="R174" s="6"/>
      <c r="S174" s="6"/>
      <c r="U174" s="6"/>
      <c r="AJ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G175" s="90"/>
      <c r="H175" s="6"/>
      <c r="J175" s="6"/>
      <c r="K175" s="6"/>
      <c r="L175" s="6"/>
      <c r="M175" s="2"/>
      <c r="N175" s="6"/>
      <c r="O175" s="6"/>
      <c r="P175" s="6"/>
      <c r="Q175" s="6"/>
      <c r="R175" s="6"/>
      <c r="S175" s="6"/>
      <c r="U175" s="6"/>
      <c r="AJ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G176" s="90"/>
      <c r="H176" s="6"/>
      <c r="J176" s="6"/>
      <c r="K176" s="6"/>
      <c r="L176" s="6"/>
      <c r="M176" s="2"/>
      <c r="N176" s="6"/>
      <c r="O176" s="6"/>
      <c r="P176" s="6"/>
      <c r="Q176" s="6"/>
      <c r="R176" s="6"/>
      <c r="S176" s="6"/>
      <c r="U176" s="6"/>
      <c r="AJ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G177" s="90"/>
      <c r="H177" s="6"/>
      <c r="J177" s="6"/>
      <c r="K177" s="6"/>
      <c r="L177" s="6"/>
      <c r="M177" s="2"/>
      <c r="N177" s="6"/>
      <c r="O177" s="6"/>
      <c r="P177" s="6"/>
      <c r="Q177" s="6"/>
      <c r="R177" s="6"/>
      <c r="S177" s="6"/>
      <c r="U177" s="6"/>
      <c r="AJ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G178" s="90"/>
      <c r="H178" s="6"/>
      <c r="J178" s="6"/>
      <c r="K178" s="6"/>
      <c r="L178" s="6"/>
      <c r="M178" s="2"/>
      <c r="N178" s="6"/>
      <c r="O178" s="6"/>
      <c r="P178" s="6"/>
      <c r="Q178" s="6"/>
      <c r="R178" s="6"/>
      <c r="S178" s="6"/>
      <c r="U178" s="6"/>
      <c r="AJ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G179" s="90"/>
      <c r="H179" s="6"/>
      <c r="J179" s="6"/>
      <c r="K179" s="6"/>
      <c r="L179" s="6"/>
      <c r="M179" s="2"/>
      <c r="N179" s="6"/>
      <c r="O179" s="6"/>
      <c r="P179" s="6"/>
      <c r="Q179" s="6"/>
      <c r="R179" s="6"/>
      <c r="S179" s="6"/>
      <c r="U179" s="6"/>
      <c r="AJ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G180" s="90"/>
      <c r="H180" s="6"/>
      <c r="J180" s="6"/>
      <c r="K180" s="6"/>
      <c r="L180" s="6"/>
      <c r="M180" s="2"/>
      <c r="N180" s="6"/>
      <c r="O180" s="6"/>
      <c r="P180" s="6"/>
      <c r="Q180" s="6"/>
      <c r="R180" s="6"/>
      <c r="S180" s="6"/>
      <c r="U180" s="6"/>
      <c r="AJ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G181" s="90"/>
      <c r="H181" s="6"/>
      <c r="J181" s="6"/>
      <c r="K181" s="6"/>
      <c r="L181" s="6"/>
      <c r="M181" s="2"/>
      <c r="N181" s="6"/>
      <c r="O181" s="6"/>
      <c r="P181" s="6"/>
      <c r="Q181" s="6"/>
      <c r="R181" s="6"/>
      <c r="S181" s="6"/>
      <c r="U181" s="6"/>
      <c r="AJ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G182" s="90"/>
      <c r="H182" s="6"/>
      <c r="J182" s="6"/>
      <c r="K182" s="6"/>
      <c r="L182" s="6"/>
      <c r="M182" s="2"/>
      <c r="N182" s="6"/>
      <c r="O182" s="6"/>
      <c r="P182" s="6"/>
      <c r="Q182" s="6"/>
      <c r="R182" s="6"/>
      <c r="S182" s="6"/>
      <c r="U182" s="6"/>
      <c r="AJ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G183" s="90"/>
      <c r="H183" s="6"/>
      <c r="J183" s="6"/>
      <c r="K183" s="6"/>
      <c r="L183" s="6"/>
      <c r="M183" s="2"/>
      <c r="N183" s="6"/>
      <c r="O183" s="6"/>
      <c r="P183" s="6"/>
      <c r="Q183" s="6"/>
      <c r="R183" s="6"/>
      <c r="S183" s="6"/>
      <c r="U183" s="6"/>
      <c r="AJ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G184" s="90"/>
      <c r="H184" s="6"/>
      <c r="J184" s="6"/>
      <c r="K184" s="6"/>
      <c r="L184" s="6"/>
      <c r="M184" s="2"/>
      <c r="N184" s="6"/>
      <c r="O184" s="6"/>
      <c r="P184" s="6"/>
      <c r="Q184" s="6"/>
      <c r="R184" s="6"/>
      <c r="S184" s="6"/>
      <c r="U184" s="6"/>
      <c r="AJ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G185" s="90"/>
      <c r="H185" s="6"/>
      <c r="J185" s="6"/>
      <c r="K185" s="6"/>
      <c r="L185" s="6"/>
      <c r="M185" s="2"/>
      <c r="N185" s="6"/>
      <c r="O185" s="6"/>
      <c r="P185" s="6"/>
      <c r="Q185" s="6"/>
      <c r="R185" s="6"/>
      <c r="S185" s="6"/>
      <c r="U185" s="6"/>
      <c r="AJ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G186" s="90"/>
      <c r="H186" s="6"/>
      <c r="J186" s="6"/>
      <c r="K186" s="6"/>
      <c r="L186" s="6"/>
      <c r="M186" s="2"/>
      <c r="N186" s="6"/>
      <c r="O186" s="6"/>
      <c r="P186" s="6"/>
      <c r="Q186" s="6"/>
      <c r="R186" s="6"/>
      <c r="S186" s="6"/>
      <c r="U186" s="6"/>
      <c r="AJ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G187" s="90"/>
      <c r="H187" s="6"/>
      <c r="J187" s="6"/>
      <c r="K187" s="6"/>
      <c r="L187" s="6"/>
      <c r="M187" s="2"/>
      <c r="N187" s="6"/>
      <c r="O187" s="6"/>
      <c r="P187" s="6"/>
      <c r="Q187" s="6"/>
      <c r="R187" s="6"/>
      <c r="S187" s="6"/>
      <c r="U187" s="6"/>
      <c r="AJ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G188" s="90"/>
      <c r="H188" s="6"/>
      <c r="J188" s="6"/>
      <c r="K188" s="6"/>
      <c r="L188" s="6"/>
      <c r="M188" s="2"/>
      <c r="N188" s="6"/>
      <c r="O188" s="6"/>
      <c r="P188" s="6"/>
      <c r="Q188" s="6"/>
      <c r="R188" s="6"/>
      <c r="S188" s="6"/>
      <c r="U188" s="6"/>
      <c r="AJ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G189" s="90"/>
      <c r="H189" s="6"/>
      <c r="J189" s="6"/>
      <c r="K189" s="6"/>
      <c r="L189" s="6"/>
      <c r="M189" s="2"/>
      <c r="N189" s="6"/>
      <c r="O189" s="6"/>
      <c r="P189" s="6"/>
      <c r="Q189" s="6"/>
      <c r="R189" s="6"/>
      <c r="S189" s="6"/>
      <c r="U189" s="6"/>
      <c r="AJ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G190" s="90"/>
      <c r="H190" s="6"/>
      <c r="J190" s="6"/>
      <c r="K190" s="6"/>
      <c r="L190" s="6"/>
      <c r="M190" s="2"/>
      <c r="N190" s="6"/>
      <c r="O190" s="6"/>
      <c r="P190" s="6"/>
      <c r="Q190" s="6"/>
      <c r="R190" s="6"/>
      <c r="S190" s="6"/>
      <c r="U190" s="6"/>
      <c r="AJ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G191" s="90"/>
      <c r="H191" s="6"/>
      <c r="J191" s="6"/>
      <c r="K191" s="6"/>
      <c r="L191" s="6"/>
      <c r="M191" s="2"/>
      <c r="N191" s="6"/>
      <c r="O191" s="6"/>
      <c r="P191" s="6"/>
      <c r="Q191" s="6"/>
      <c r="R191" s="6"/>
      <c r="S191" s="6"/>
      <c r="U191" s="6"/>
      <c r="A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G192" s="90"/>
      <c r="H192" s="6"/>
      <c r="J192" s="6"/>
      <c r="K192" s="6"/>
      <c r="L192" s="6"/>
      <c r="M192" s="2"/>
      <c r="N192" s="6"/>
      <c r="O192" s="6"/>
      <c r="P192" s="6"/>
      <c r="Q192" s="6"/>
      <c r="R192" s="6"/>
      <c r="S192" s="6"/>
      <c r="U192" s="6"/>
      <c r="A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G193" s="90"/>
      <c r="H193" s="6"/>
      <c r="J193" s="6"/>
      <c r="K193" s="6"/>
      <c r="L193" s="6"/>
      <c r="M193" s="2"/>
      <c r="N193" s="6"/>
      <c r="O193" s="6"/>
      <c r="P193" s="6"/>
      <c r="Q193" s="6"/>
      <c r="R193" s="6"/>
      <c r="S193" s="6"/>
      <c r="U193" s="6"/>
      <c r="A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G194" s="90"/>
      <c r="H194" s="6"/>
      <c r="J194" s="6"/>
      <c r="K194" s="6"/>
      <c r="L194" s="6"/>
      <c r="M194" s="2"/>
      <c r="N194" s="6"/>
      <c r="O194" s="6"/>
      <c r="P194" s="6"/>
      <c r="Q194" s="6"/>
      <c r="R194" s="6"/>
      <c r="S194" s="6"/>
      <c r="U194" s="6"/>
      <c r="A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G195" s="90"/>
      <c r="H195" s="6"/>
      <c r="J195" s="6"/>
      <c r="K195" s="6"/>
      <c r="L195" s="6"/>
      <c r="M195" s="2"/>
      <c r="N195" s="6"/>
      <c r="O195" s="6"/>
      <c r="P195" s="6"/>
      <c r="Q195" s="6"/>
      <c r="R195" s="6"/>
      <c r="S195" s="6"/>
      <c r="U195" s="6"/>
      <c r="A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G196" s="90"/>
      <c r="H196" s="6"/>
      <c r="J196" s="6"/>
      <c r="K196" s="6"/>
      <c r="L196" s="6"/>
      <c r="M196" s="2"/>
      <c r="N196" s="6"/>
      <c r="O196" s="6"/>
      <c r="P196" s="6"/>
      <c r="Q196" s="6"/>
      <c r="R196" s="6"/>
      <c r="S196" s="6"/>
      <c r="U196" s="6"/>
      <c r="A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G197" s="90"/>
      <c r="H197" s="6"/>
      <c r="J197" s="6"/>
      <c r="K197" s="6"/>
      <c r="L197" s="6"/>
      <c r="M197" s="2"/>
      <c r="N197" s="6"/>
      <c r="O197" s="6"/>
      <c r="P197" s="6"/>
      <c r="Q197" s="6"/>
      <c r="R197" s="6"/>
      <c r="S197" s="6"/>
      <c r="U197" s="6"/>
      <c r="A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G198" s="90"/>
      <c r="H198" s="6"/>
      <c r="J198" s="6"/>
      <c r="K198" s="6"/>
      <c r="L198" s="6"/>
      <c r="M198" s="2"/>
      <c r="N198" s="6"/>
      <c r="O198" s="6"/>
      <c r="P198" s="6"/>
      <c r="Q198" s="6"/>
      <c r="R198" s="6"/>
      <c r="S198" s="6"/>
      <c r="U198" s="6"/>
      <c r="A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G199" s="90"/>
      <c r="H199" s="6"/>
      <c r="J199" s="6"/>
      <c r="K199" s="6"/>
      <c r="L199" s="6"/>
      <c r="M199" s="2"/>
      <c r="N199" s="6"/>
      <c r="O199" s="6"/>
      <c r="P199" s="6"/>
      <c r="Q199" s="6"/>
      <c r="R199" s="6"/>
      <c r="S199" s="6"/>
      <c r="U199" s="6"/>
      <c r="A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G200" s="90"/>
      <c r="H200" s="6"/>
      <c r="J200" s="6"/>
      <c r="K200" s="6"/>
      <c r="L200" s="6"/>
      <c r="M200" s="2"/>
      <c r="N200" s="6"/>
      <c r="O200" s="6"/>
      <c r="P200" s="6"/>
      <c r="Q200" s="6"/>
      <c r="R200" s="6"/>
      <c r="S200" s="6"/>
      <c r="U200" s="6"/>
      <c r="A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G201" s="90"/>
      <c r="H201" s="6"/>
      <c r="J201" s="6"/>
      <c r="K201" s="6"/>
      <c r="L201" s="6"/>
      <c r="M201" s="2"/>
      <c r="N201" s="6"/>
      <c r="O201" s="6"/>
      <c r="P201" s="6"/>
      <c r="Q201" s="6"/>
      <c r="R201" s="6"/>
      <c r="S201" s="6"/>
      <c r="U201" s="6"/>
      <c r="A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G202" s="90"/>
      <c r="H202" s="6"/>
      <c r="J202" s="6"/>
      <c r="K202" s="6"/>
      <c r="L202" s="6"/>
      <c r="M202" s="2"/>
      <c r="N202" s="6"/>
      <c r="O202" s="6"/>
      <c r="P202" s="6"/>
      <c r="Q202" s="6"/>
      <c r="R202" s="6"/>
      <c r="S202" s="6"/>
      <c r="U202" s="6"/>
      <c r="A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G203" s="90"/>
      <c r="H203" s="6"/>
      <c r="J203" s="6"/>
      <c r="K203" s="6"/>
      <c r="L203" s="6"/>
      <c r="M203" s="2"/>
      <c r="N203" s="6"/>
      <c r="O203" s="6"/>
      <c r="P203" s="6"/>
      <c r="Q203" s="6"/>
      <c r="R203" s="6"/>
      <c r="S203" s="6"/>
      <c r="U203" s="6"/>
      <c r="A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G204" s="90"/>
      <c r="H204" s="6"/>
      <c r="J204" s="6"/>
      <c r="K204" s="6"/>
      <c r="L204" s="6"/>
      <c r="M204" s="2"/>
      <c r="N204" s="6"/>
      <c r="O204" s="6"/>
      <c r="P204" s="6"/>
      <c r="Q204" s="6"/>
      <c r="R204" s="6"/>
      <c r="S204" s="6"/>
      <c r="U204" s="6"/>
      <c r="A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G205" s="90"/>
      <c r="H205" s="6"/>
      <c r="J205" s="6"/>
      <c r="K205" s="6"/>
      <c r="L205" s="6"/>
      <c r="M205" s="2"/>
      <c r="N205" s="6"/>
      <c r="O205" s="6"/>
      <c r="P205" s="6"/>
      <c r="Q205" s="6"/>
      <c r="R205" s="6"/>
      <c r="S205" s="6"/>
      <c r="U205" s="6"/>
      <c r="A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G206" s="90"/>
      <c r="H206" s="6"/>
      <c r="J206" s="6"/>
      <c r="K206" s="6"/>
      <c r="L206" s="6"/>
      <c r="M206" s="2"/>
      <c r="N206" s="6"/>
      <c r="O206" s="6"/>
      <c r="P206" s="6"/>
      <c r="Q206" s="6"/>
      <c r="R206" s="6"/>
      <c r="S206" s="6"/>
      <c r="U206" s="6"/>
      <c r="A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G207" s="90"/>
      <c r="H207" s="6"/>
      <c r="J207" s="6"/>
      <c r="K207" s="6"/>
      <c r="L207" s="6"/>
      <c r="M207" s="2"/>
      <c r="N207" s="6"/>
      <c r="O207" s="6"/>
      <c r="P207" s="6"/>
      <c r="Q207" s="6"/>
      <c r="R207" s="6"/>
      <c r="S207" s="6"/>
      <c r="U207" s="6"/>
      <c r="A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G208" s="90"/>
      <c r="H208" s="6"/>
      <c r="J208" s="6"/>
      <c r="K208" s="6"/>
      <c r="L208" s="6"/>
      <c r="M208" s="2"/>
      <c r="N208" s="6"/>
      <c r="O208" s="6"/>
      <c r="P208" s="6"/>
      <c r="Q208" s="6"/>
      <c r="R208" s="6"/>
      <c r="S208" s="6"/>
      <c r="U208" s="6"/>
      <c r="A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G209" s="90"/>
      <c r="H209" s="6"/>
      <c r="J209" s="6"/>
      <c r="K209" s="6"/>
      <c r="L209" s="6"/>
      <c r="M209" s="2"/>
      <c r="N209" s="6"/>
      <c r="O209" s="6"/>
      <c r="P209" s="6"/>
      <c r="Q209" s="6"/>
      <c r="R209" s="6"/>
      <c r="S209" s="6"/>
      <c r="U209" s="6"/>
      <c r="A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G210" s="90"/>
      <c r="H210" s="6"/>
      <c r="J210" s="6"/>
      <c r="K210" s="6"/>
      <c r="L210" s="6"/>
      <c r="M210" s="2"/>
      <c r="N210" s="6"/>
      <c r="O210" s="6"/>
      <c r="P210" s="6"/>
      <c r="Q210" s="6"/>
      <c r="R210" s="6"/>
      <c r="S210" s="6"/>
      <c r="U210" s="6"/>
      <c r="A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G211" s="90"/>
      <c r="H211" s="6"/>
      <c r="J211" s="6"/>
      <c r="K211" s="6"/>
      <c r="L211" s="6"/>
      <c r="M211" s="2"/>
      <c r="N211" s="6"/>
      <c r="O211" s="6"/>
      <c r="P211" s="6"/>
      <c r="Q211" s="6"/>
      <c r="R211" s="6"/>
      <c r="S211" s="6"/>
      <c r="U211" s="6"/>
      <c r="A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G212" s="90"/>
      <c r="H212" s="6"/>
      <c r="J212" s="6"/>
      <c r="K212" s="6"/>
      <c r="L212" s="6"/>
      <c r="M212" s="2"/>
      <c r="N212" s="6"/>
      <c r="O212" s="6"/>
      <c r="P212" s="6"/>
      <c r="Q212" s="6"/>
      <c r="R212" s="6"/>
      <c r="S212" s="6"/>
      <c r="U212" s="6"/>
      <c r="A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G213" s="90"/>
      <c r="H213" s="6"/>
      <c r="J213" s="6"/>
      <c r="K213" s="6"/>
      <c r="L213" s="6"/>
      <c r="M213" s="2"/>
      <c r="N213" s="6"/>
      <c r="O213" s="6"/>
      <c r="P213" s="6"/>
      <c r="Q213" s="6"/>
      <c r="R213" s="6"/>
      <c r="S213" s="6"/>
      <c r="U213" s="6"/>
      <c r="A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G214" s="90"/>
      <c r="H214" s="6"/>
      <c r="J214" s="6"/>
      <c r="K214" s="6"/>
      <c r="L214" s="6"/>
      <c r="M214" s="2"/>
      <c r="N214" s="6"/>
      <c r="O214" s="6"/>
      <c r="P214" s="6"/>
      <c r="Q214" s="6"/>
      <c r="R214" s="6"/>
      <c r="S214" s="6"/>
      <c r="U214" s="6"/>
      <c r="AJ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G215" s="90"/>
      <c r="H215" s="6"/>
      <c r="J215" s="6"/>
      <c r="K215" s="6"/>
      <c r="L215" s="6"/>
      <c r="M215" s="2"/>
      <c r="N215" s="6"/>
      <c r="O215" s="6"/>
      <c r="P215" s="6"/>
      <c r="Q215" s="6"/>
      <c r="R215" s="6"/>
      <c r="S215" s="6"/>
      <c r="U215" s="6"/>
      <c r="AJ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G216" s="90"/>
      <c r="H216" s="6"/>
      <c r="J216" s="6"/>
      <c r="K216" s="6"/>
      <c r="L216" s="6"/>
      <c r="M216" s="2"/>
      <c r="N216" s="6"/>
      <c r="O216" s="6"/>
      <c r="P216" s="6"/>
      <c r="Q216" s="6"/>
      <c r="R216" s="6"/>
      <c r="S216" s="6"/>
      <c r="U216" s="6"/>
      <c r="AJ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G217" s="90"/>
      <c r="H217" s="6"/>
      <c r="J217" s="6"/>
      <c r="K217" s="6"/>
      <c r="L217" s="6"/>
      <c r="M217" s="2"/>
      <c r="N217" s="6"/>
      <c r="O217" s="6"/>
      <c r="P217" s="6"/>
      <c r="Q217" s="6"/>
      <c r="R217" s="6"/>
      <c r="S217" s="6"/>
      <c r="U217" s="6"/>
      <c r="AJ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G218" s="90"/>
      <c r="H218" s="6"/>
      <c r="J218" s="6"/>
      <c r="K218" s="6"/>
      <c r="L218" s="6"/>
      <c r="M218" s="2"/>
      <c r="N218" s="6"/>
      <c r="O218" s="6"/>
      <c r="P218" s="6"/>
      <c r="Q218" s="6"/>
      <c r="R218" s="6"/>
      <c r="S218" s="6"/>
      <c r="U218" s="6"/>
      <c r="AJ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G219" s="90"/>
      <c r="H219" s="6"/>
      <c r="J219" s="6"/>
      <c r="K219" s="6"/>
      <c r="L219" s="6"/>
      <c r="M219" s="2"/>
      <c r="N219" s="6"/>
      <c r="O219" s="6"/>
      <c r="P219" s="6"/>
      <c r="Q219" s="6"/>
      <c r="R219" s="6"/>
      <c r="S219" s="6"/>
      <c r="U219" s="6"/>
      <c r="AJ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G220" s="90"/>
      <c r="H220" s="6"/>
      <c r="J220" s="6"/>
      <c r="K220" s="6"/>
      <c r="L220" s="6"/>
      <c r="M220" s="2"/>
      <c r="N220" s="6"/>
      <c r="O220" s="6"/>
      <c r="P220" s="6"/>
      <c r="Q220" s="6"/>
      <c r="R220" s="6"/>
      <c r="S220" s="6"/>
      <c r="U220" s="6"/>
      <c r="AJ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G221" s="90"/>
      <c r="H221" s="6"/>
      <c r="J221" s="6"/>
      <c r="K221" s="6"/>
      <c r="L221" s="6"/>
      <c r="M221" s="2"/>
      <c r="N221" s="6"/>
      <c r="O221" s="6"/>
      <c r="P221" s="6"/>
      <c r="Q221" s="6"/>
      <c r="R221" s="6"/>
      <c r="S221" s="6"/>
      <c r="U221" s="6"/>
      <c r="AJ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G222" s="90"/>
      <c r="H222" s="6"/>
      <c r="J222" s="6"/>
      <c r="K222" s="6"/>
      <c r="L222" s="6"/>
      <c r="M222" s="2"/>
      <c r="N222" s="6"/>
      <c r="O222" s="6"/>
      <c r="P222" s="6"/>
      <c r="Q222" s="6"/>
      <c r="R222" s="6"/>
      <c r="S222" s="6"/>
      <c r="U222" s="6"/>
      <c r="AJ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G223" s="90"/>
      <c r="H223" s="6"/>
      <c r="J223" s="6"/>
      <c r="K223" s="6"/>
      <c r="L223" s="6"/>
      <c r="M223" s="2"/>
      <c r="N223" s="6"/>
      <c r="O223" s="6"/>
      <c r="P223" s="6"/>
      <c r="Q223" s="6"/>
      <c r="R223" s="6"/>
      <c r="S223" s="6"/>
      <c r="U223" s="6"/>
      <c r="AJ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G224" s="90"/>
      <c r="H224" s="6"/>
      <c r="J224" s="6"/>
      <c r="K224" s="6"/>
      <c r="L224" s="6"/>
      <c r="M224" s="2"/>
      <c r="N224" s="6"/>
      <c r="O224" s="6"/>
      <c r="P224" s="6"/>
      <c r="Q224" s="6"/>
      <c r="R224" s="6"/>
      <c r="S224" s="6"/>
      <c r="U224" s="6"/>
      <c r="AJ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G225" s="90"/>
      <c r="H225" s="6"/>
      <c r="J225" s="6"/>
      <c r="K225" s="6"/>
      <c r="L225" s="6"/>
      <c r="M225" s="2"/>
      <c r="N225" s="6"/>
      <c r="O225" s="6"/>
      <c r="P225" s="6"/>
      <c r="Q225" s="6"/>
      <c r="R225" s="6"/>
      <c r="S225" s="6"/>
      <c r="U225" s="6"/>
      <c r="AJ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G226" s="90"/>
      <c r="H226" s="6"/>
      <c r="J226" s="6"/>
      <c r="K226" s="6"/>
      <c r="L226" s="6"/>
      <c r="M226" s="2"/>
      <c r="N226" s="6"/>
      <c r="O226" s="6"/>
      <c r="P226" s="6"/>
      <c r="Q226" s="6"/>
      <c r="R226" s="6"/>
      <c r="S226" s="6"/>
      <c r="U226" s="6"/>
      <c r="AJ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G227" s="90"/>
      <c r="H227" s="6"/>
      <c r="J227" s="6"/>
      <c r="K227" s="6"/>
      <c r="L227" s="6"/>
      <c r="M227" s="2"/>
      <c r="N227" s="6"/>
      <c r="O227" s="6"/>
      <c r="P227" s="6"/>
      <c r="Q227" s="6"/>
      <c r="R227" s="6"/>
      <c r="S227" s="6"/>
      <c r="U227" s="6"/>
      <c r="AJ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G228" s="90"/>
      <c r="H228" s="6"/>
      <c r="J228" s="6"/>
      <c r="K228" s="6"/>
      <c r="L228" s="6"/>
      <c r="M228" s="2"/>
      <c r="N228" s="6"/>
      <c r="O228" s="6"/>
      <c r="P228" s="6"/>
      <c r="Q228" s="6"/>
      <c r="R228" s="6"/>
      <c r="S228" s="6"/>
      <c r="U228" s="6"/>
      <c r="AJ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G229" s="90"/>
      <c r="H229" s="6"/>
      <c r="J229" s="6"/>
      <c r="K229" s="6"/>
      <c r="L229" s="6"/>
      <c r="M229" s="2"/>
      <c r="N229" s="6"/>
      <c r="O229" s="6"/>
      <c r="P229" s="6"/>
      <c r="Q229" s="6"/>
      <c r="R229" s="6"/>
      <c r="S229" s="6"/>
      <c r="U229" s="6"/>
      <c r="AJ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G230" s="90"/>
      <c r="H230" s="6"/>
      <c r="J230" s="6"/>
      <c r="K230" s="6"/>
      <c r="L230" s="6"/>
      <c r="M230" s="2"/>
      <c r="N230" s="6"/>
      <c r="O230" s="6"/>
      <c r="P230" s="6"/>
      <c r="Q230" s="6"/>
      <c r="R230" s="6"/>
      <c r="S230" s="6"/>
      <c r="U230" s="6"/>
      <c r="AJ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G231" s="90"/>
      <c r="H231" s="6"/>
      <c r="J231" s="6"/>
      <c r="K231" s="6"/>
      <c r="L231" s="6"/>
      <c r="M231" s="2"/>
      <c r="N231" s="6"/>
      <c r="O231" s="6"/>
      <c r="P231" s="6"/>
      <c r="Q231" s="6"/>
      <c r="R231" s="6"/>
      <c r="S231" s="6"/>
      <c r="U231" s="6"/>
      <c r="AJ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G232" s="90"/>
      <c r="H232" s="6"/>
      <c r="J232" s="6"/>
      <c r="K232" s="6"/>
      <c r="L232" s="6"/>
      <c r="M232" s="2"/>
      <c r="N232" s="6"/>
      <c r="O232" s="6"/>
      <c r="P232" s="6"/>
      <c r="Q232" s="6"/>
      <c r="R232" s="6"/>
      <c r="S232" s="6"/>
      <c r="U232" s="6"/>
      <c r="AJ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G233" s="90"/>
      <c r="H233" s="6"/>
      <c r="J233" s="6"/>
      <c r="K233" s="6"/>
      <c r="L233" s="6"/>
      <c r="M233" s="2"/>
      <c r="N233" s="6"/>
      <c r="O233" s="6"/>
      <c r="P233" s="6"/>
      <c r="Q233" s="6"/>
      <c r="R233" s="6"/>
      <c r="S233" s="6"/>
      <c r="U233" s="6"/>
      <c r="AJ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G234" s="90"/>
      <c r="H234" s="6"/>
      <c r="J234" s="6"/>
      <c r="K234" s="6"/>
      <c r="L234" s="6"/>
      <c r="M234" s="2"/>
      <c r="N234" s="6"/>
      <c r="O234" s="6"/>
      <c r="P234" s="6"/>
      <c r="Q234" s="6"/>
      <c r="R234" s="6"/>
      <c r="S234" s="6"/>
      <c r="U234" s="6"/>
      <c r="AJ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G235" s="90"/>
      <c r="H235" s="6"/>
      <c r="J235" s="6"/>
      <c r="K235" s="6"/>
      <c r="L235" s="6"/>
      <c r="M235" s="2"/>
      <c r="N235" s="6"/>
      <c r="O235" s="6"/>
      <c r="P235" s="6"/>
      <c r="Q235" s="6"/>
      <c r="R235" s="6"/>
      <c r="S235" s="6"/>
      <c r="U235" s="6"/>
      <c r="AJ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G236" s="90"/>
      <c r="H236" s="6"/>
      <c r="J236" s="6"/>
      <c r="K236" s="6"/>
      <c r="L236" s="6"/>
      <c r="M236" s="2"/>
      <c r="N236" s="6"/>
      <c r="O236" s="6"/>
      <c r="P236" s="6"/>
      <c r="Q236" s="6"/>
      <c r="R236" s="6"/>
      <c r="S236" s="6"/>
      <c r="U236" s="6"/>
      <c r="AJ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G237" s="90"/>
      <c r="H237" s="6"/>
      <c r="J237" s="6"/>
      <c r="K237" s="6"/>
      <c r="L237" s="6"/>
      <c r="M237" s="2"/>
      <c r="N237" s="6"/>
      <c r="O237" s="6"/>
      <c r="P237" s="6"/>
      <c r="Q237" s="6"/>
      <c r="R237" s="6"/>
      <c r="S237" s="6"/>
      <c r="U237" s="6"/>
      <c r="AJ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G238" s="90"/>
      <c r="H238" s="6"/>
      <c r="J238" s="6"/>
      <c r="K238" s="6"/>
      <c r="L238" s="6"/>
      <c r="M238" s="2"/>
      <c r="N238" s="6"/>
      <c r="O238" s="6"/>
      <c r="P238" s="6"/>
      <c r="Q238" s="6"/>
      <c r="R238" s="6"/>
      <c r="S238" s="6"/>
      <c r="U238" s="6"/>
      <c r="AJ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G239" s="90"/>
      <c r="H239" s="6"/>
      <c r="J239" s="6"/>
      <c r="K239" s="6"/>
      <c r="L239" s="6"/>
      <c r="M239" s="2"/>
      <c r="N239" s="6"/>
      <c r="O239" s="6"/>
      <c r="P239" s="6"/>
      <c r="Q239" s="6"/>
      <c r="R239" s="6"/>
      <c r="S239" s="6"/>
      <c r="U239" s="6"/>
      <c r="AJ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G240" s="90"/>
      <c r="H240" s="6"/>
      <c r="J240" s="6"/>
      <c r="K240" s="6"/>
      <c r="L240" s="6"/>
      <c r="M240" s="2"/>
      <c r="N240" s="6"/>
      <c r="O240" s="6"/>
      <c r="P240" s="6"/>
      <c r="Q240" s="6"/>
      <c r="R240" s="6"/>
      <c r="S240" s="6"/>
      <c r="U240" s="6"/>
      <c r="AJ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G241" s="90"/>
      <c r="H241" s="6"/>
      <c r="J241" s="6"/>
      <c r="K241" s="6"/>
      <c r="L241" s="6"/>
      <c r="M241" s="2"/>
      <c r="N241" s="6"/>
      <c r="O241" s="6"/>
      <c r="P241" s="6"/>
      <c r="Q241" s="6"/>
      <c r="R241" s="6"/>
      <c r="S241" s="6"/>
      <c r="U241" s="6"/>
      <c r="AJ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G242" s="90"/>
      <c r="H242" s="6"/>
      <c r="J242" s="6"/>
      <c r="K242" s="6"/>
      <c r="L242" s="6"/>
      <c r="M242" s="2"/>
      <c r="N242" s="6"/>
      <c r="O242" s="6"/>
      <c r="P242" s="6"/>
      <c r="Q242" s="6"/>
      <c r="R242" s="6"/>
      <c r="S242" s="6"/>
      <c r="U242" s="6"/>
      <c r="AJ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G243" s="90"/>
      <c r="H243" s="6"/>
      <c r="J243" s="6"/>
      <c r="K243" s="6"/>
      <c r="L243" s="6"/>
      <c r="M243" s="2"/>
      <c r="N243" s="6"/>
      <c r="O243" s="6"/>
      <c r="P243" s="6"/>
      <c r="Q243" s="6"/>
      <c r="R243" s="6"/>
      <c r="S243" s="6"/>
      <c r="U243" s="6"/>
      <c r="AJ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G244" s="90"/>
      <c r="H244" s="6"/>
      <c r="J244" s="6"/>
      <c r="K244" s="6"/>
      <c r="L244" s="6"/>
      <c r="M244" s="2"/>
      <c r="N244" s="6"/>
      <c r="O244" s="6"/>
      <c r="P244" s="6"/>
      <c r="Q244" s="6"/>
      <c r="R244" s="6"/>
      <c r="S244" s="6"/>
      <c r="U244" s="6"/>
      <c r="AJ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G245" s="90"/>
      <c r="H245" s="6"/>
      <c r="J245" s="6"/>
      <c r="K245" s="6"/>
      <c r="L245" s="6"/>
      <c r="M245" s="2"/>
      <c r="N245" s="6"/>
      <c r="O245" s="6"/>
      <c r="P245" s="6"/>
      <c r="Q245" s="6"/>
      <c r="R245" s="6"/>
      <c r="S245" s="6"/>
      <c r="U245" s="6"/>
      <c r="AJ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G246" s="90"/>
      <c r="H246" s="6"/>
      <c r="J246" s="6"/>
      <c r="K246" s="6"/>
      <c r="L246" s="6"/>
      <c r="M246" s="2"/>
      <c r="N246" s="6"/>
      <c r="O246" s="6"/>
      <c r="P246" s="6"/>
      <c r="Q246" s="6"/>
      <c r="R246" s="6"/>
      <c r="S246" s="6"/>
      <c r="U246" s="6"/>
      <c r="AJ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G247" s="90"/>
      <c r="H247" s="6"/>
      <c r="J247" s="6"/>
      <c r="K247" s="6"/>
      <c r="L247" s="6"/>
      <c r="M247" s="2"/>
      <c r="N247" s="6"/>
      <c r="O247" s="6"/>
      <c r="P247" s="6"/>
      <c r="Q247" s="6"/>
      <c r="R247" s="6"/>
      <c r="S247" s="6"/>
      <c r="U247" s="6"/>
      <c r="AJ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G248" s="90"/>
      <c r="H248" s="6"/>
      <c r="J248" s="6"/>
      <c r="K248" s="6"/>
      <c r="L248" s="6"/>
      <c r="M248" s="2"/>
      <c r="N248" s="6"/>
      <c r="O248" s="6"/>
      <c r="P248" s="6"/>
      <c r="Q248" s="6"/>
      <c r="R248" s="6"/>
      <c r="S248" s="6"/>
      <c r="U248" s="6"/>
      <c r="AJ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G249" s="90"/>
      <c r="H249" s="6"/>
      <c r="J249" s="6"/>
      <c r="K249" s="6"/>
      <c r="L249" s="6"/>
      <c r="M249" s="2"/>
      <c r="N249" s="6"/>
      <c r="O249" s="6"/>
      <c r="P249" s="6"/>
      <c r="Q249" s="6"/>
      <c r="R249" s="6"/>
      <c r="S249" s="6"/>
      <c r="U249" s="6"/>
      <c r="AJ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G250" s="90"/>
      <c r="H250" s="6"/>
      <c r="J250" s="6"/>
      <c r="K250" s="6"/>
      <c r="L250" s="6"/>
      <c r="M250" s="2"/>
      <c r="N250" s="6"/>
      <c r="O250" s="6"/>
      <c r="P250" s="6"/>
      <c r="Q250" s="6"/>
      <c r="R250" s="6"/>
      <c r="S250" s="6"/>
      <c r="U250" s="6"/>
      <c r="AJ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G251" s="90"/>
      <c r="H251" s="6"/>
      <c r="J251" s="6"/>
      <c r="K251" s="6"/>
      <c r="L251" s="6"/>
      <c r="M251" s="2"/>
      <c r="N251" s="6"/>
      <c r="O251" s="6"/>
      <c r="P251" s="6"/>
      <c r="Q251" s="6"/>
      <c r="R251" s="6"/>
      <c r="S251" s="6"/>
      <c r="U251" s="6"/>
      <c r="AJ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G252" s="90"/>
      <c r="H252" s="6"/>
      <c r="J252" s="6"/>
      <c r="K252" s="6"/>
      <c r="L252" s="6"/>
      <c r="M252" s="2"/>
      <c r="N252" s="6"/>
      <c r="O252" s="6"/>
      <c r="P252" s="6"/>
      <c r="Q252" s="6"/>
      <c r="R252" s="6"/>
      <c r="S252" s="6"/>
      <c r="U252" s="6"/>
      <c r="AJ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G253" s="90"/>
      <c r="H253" s="6"/>
      <c r="J253" s="6"/>
      <c r="K253" s="6"/>
      <c r="L253" s="6"/>
      <c r="M253" s="2"/>
      <c r="N253" s="6"/>
      <c r="O253" s="6"/>
      <c r="P253" s="6"/>
      <c r="Q253" s="6"/>
      <c r="R253" s="6"/>
      <c r="S253" s="6"/>
      <c r="U253" s="6"/>
      <c r="AJ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G254" s="90"/>
      <c r="H254" s="6"/>
      <c r="J254" s="6"/>
      <c r="K254" s="6"/>
      <c r="L254" s="6"/>
      <c r="M254" s="2"/>
      <c r="N254" s="6"/>
      <c r="O254" s="6"/>
      <c r="P254" s="6"/>
      <c r="Q254" s="6"/>
      <c r="R254" s="6"/>
      <c r="S254" s="6"/>
      <c r="U254" s="6"/>
      <c r="AJ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G255" s="90"/>
      <c r="H255" s="6"/>
      <c r="J255" s="6"/>
      <c r="K255" s="6"/>
      <c r="L255" s="6"/>
      <c r="M255" s="2"/>
      <c r="N255" s="6"/>
      <c r="O255" s="6"/>
      <c r="P255" s="6"/>
      <c r="Q255" s="6"/>
      <c r="R255" s="6"/>
      <c r="S255" s="6"/>
      <c r="U255" s="6"/>
      <c r="AJ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G256" s="90"/>
      <c r="H256" s="6"/>
      <c r="J256" s="6"/>
      <c r="K256" s="6"/>
      <c r="L256" s="6"/>
      <c r="M256" s="2"/>
      <c r="N256" s="6"/>
      <c r="O256" s="6"/>
      <c r="P256" s="6"/>
      <c r="Q256" s="6"/>
      <c r="R256" s="6"/>
      <c r="S256" s="6"/>
      <c r="U256" s="6"/>
      <c r="AJ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G257" s="90"/>
      <c r="H257" s="6"/>
      <c r="J257" s="6"/>
      <c r="K257" s="6"/>
      <c r="L257" s="6"/>
      <c r="M257" s="2"/>
      <c r="N257" s="6"/>
      <c r="O257" s="6"/>
      <c r="P257" s="6"/>
      <c r="Q257" s="6"/>
      <c r="R257" s="6"/>
      <c r="S257" s="6"/>
      <c r="U257" s="6"/>
      <c r="AJ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G258" s="90"/>
      <c r="H258" s="6"/>
      <c r="J258" s="6"/>
      <c r="K258" s="6"/>
      <c r="L258" s="6"/>
      <c r="M258" s="2"/>
      <c r="N258" s="6"/>
      <c r="O258" s="6"/>
      <c r="P258" s="6"/>
      <c r="Q258" s="6"/>
      <c r="R258" s="6"/>
      <c r="S258" s="6"/>
      <c r="U258" s="6"/>
      <c r="AJ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G259" s="90"/>
      <c r="H259" s="6"/>
      <c r="J259" s="6"/>
      <c r="K259" s="6"/>
      <c r="L259" s="6"/>
      <c r="M259" s="2"/>
      <c r="N259" s="6"/>
      <c r="O259" s="6"/>
      <c r="P259" s="6"/>
      <c r="Q259" s="6"/>
      <c r="R259" s="6"/>
      <c r="S259" s="6"/>
      <c r="U259" s="6"/>
      <c r="AJ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G260" s="90"/>
      <c r="H260" s="6"/>
      <c r="J260" s="6"/>
      <c r="K260" s="6"/>
      <c r="L260" s="6"/>
      <c r="M260" s="2"/>
      <c r="N260" s="6"/>
      <c r="O260" s="6"/>
      <c r="P260" s="6"/>
      <c r="Q260" s="6"/>
      <c r="R260" s="6"/>
      <c r="S260" s="6"/>
      <c r="U260" s="6"/>
      <c r="AJ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G261" s="90"/>
      <c r="H261" s="6"/>
      <c r="J261" s="6"/>
      <c r="K261" s="6"/>
      <c r="L261" s="6"/>
      <c r="M261" s="2"/>
      <c r="N261" s="6"/>
      <c r="O261" s="6"/>
      <c r="P261" s="6"/>
      <c r="Q261" s="6"/>
      <c r="R261" s="6"/>
      <c r="S261" s="6"/>
      <c r="U261" s="6"/>
      <c r="AJ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G262" s="90"/>
      <c r="H262" s="6"/>
      <c r="J262" s="6"/>
      <c r="K262" s="6"/>
      <c r="L262" s="6"/>
      <c r="M262" s="2"/>
      <c r="N262" s="6"/>
      <c r="O262" s="6"/>
      <c r="P262" s="6"/>
      <c r="Q262" s="6"/>
      <c r="R262" s="6"/>
      <c r="S262" s="6"/>
      <c r="U262" s="6"/>
      <c r="AJ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G263" s="90"/>
      <c r="H263" s="6"/>
      <c r="J263" s="6"/>
      <c r="K263" s="6"/>
      <c r="L263" s="6"/>
      <c r="M263" s="2"/>
      <c r="N263" s="6"/>
      <c r="O263" s="6"/>
      <c r="P263" s="6"/>
      <c r="Q263" s="6"/>
      <c r="R263" s="6"/>
      <c r="S263" s="6"/>
      <c r="U263" s="6"/>
      <c r="AJ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G264" s="90"/>
      <c r="H264" s="6"/>
      <c r="J264" s="6"/>
      <c r="K264" s="6"/>
      <c r="L264" s="6"/>
      <c r="M264" s="2"/>
      <c r="N264" s="6"/>
      <c r="O264" s="6"/>
      <c r="P264" s="6"/>
      <c r="Q264" s="6"/>
      <c r="R264" s="6"/>
      <c r="S264" s="6"/>
      <c r="U264" s="6"/>
      <c r="AJ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G265" s="90"/>
      <c r="H265" s="6"/>
      <c r="J265" s="6"/>
      <c r="K265" s="6"/>
      <c r="L265" s="6"/>
      <c r="M265" s="2"/>
      <c r="N265" s="6"/>
      <c r="O265" s="6"/>
      <c r="P265" s="6"/>
      <c r="Q265" s="6"/>
      <c r="R265" s="6"/>
      <c r="S265" s="6"/>
      <c r="U265" s="6"/>
      <c r="AJ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G266" s="90"/>
      <c r="H266" s="6"/>
      <c r="J266" s="6"/>
      <c r="K266" s="6"/>
      <c r="L266" s="6"/>
      <c r="M266" s="2"/>
      <c r="N266" s="6"/>
      <c r="O266" s="6"/>
      <c r="P266" s="6"/>
      <c r="Q266" s="6"/>
      <c r="R266" s="6"/>
      <c r="S266" s="6"/>
      <c r="U266" s="6"/>
      <c r="AJ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G267" s="90"/>
      <c r="H267" s="6"/>
      <c r="J267" s="6"/>
      <c r="K267" s="6"/>
      <c r="L267" s="6"/>
      <c r="M267" s="2"/>
      <c r="N267" s="6"/>
      <c r="O267" s="6"/>
      <c r="P267" s="6"/>
      <c r="Q267" s="6"/>
      <c r="R267" s="6"/>
      <c r="S267" s="6"/>
      <c r="U267" s="6"/>
      <c r="AJ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G268" s="90"/>
      <c r="H268" s="6"/>
      <c r="J268" s="6"/>
      <c r="K268" s="6"/>
      <c r="L268" s="6"/>
      <c r="M268" s="2"/>
      <c r="N268" s="6"/>
      <c r="O268" s="6"/>
      <c r="P268" s="6"/>
      <c r="Q268" s="6"/>
      <c r="R268" s="6"/>
      <c r="S268" s="6"/>
      <c r="U268" s="6"/>
      <c r="AJ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G269" s="90"/>
      <c r="H269" s="6"/>
      <c r="J269" s="6"/>
      <c r="K269" s="6"/>
      <c r="L269" s="6"/>
      <c r="M269" s="2"/>
      <c r="N269" s="6"/>
      <c r="O269" s="6"/>
      <c r="P269" s="6"/>
      <c r="Q269" s="6"/>
      <c r="R269" s="6"/>
      <c r="S269" s="6"/>
      <c r="U269" s="6"/>
      <c r="AJ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G270" s="90"/>
      <c r="H270" s="6"/>
      <c r="J270" s="6"/>
      <c r="K270" s="6"/>
      <c r="L270" s="6"/>
      <c r="M270" s="2"/>
      <c r="N270" s="6"/>
      <c r="O270" s="6"/>
      <c r="P270" s="6"/>
      <c r="Q270" s="6"/>
      <c r="R270" s="6"/>
      <c r="S270" s="6"/>
      <c r="U270" s="6"/>
      <c r="AJ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G271" s="90"/>
      <c r="H271" s="6"/>
      <c r="J271" s="6"/>
      <c r="K271" s="6"/>
      <c r="L271" s="6"/>
      <c r="M271" s="2"/>
      <c r="N271" s="6"/>
      <c r="O271" s="6"/>
      <c r="P271" s="6"/>
      <c r="Q271" s="6"/>
      <c r="R271" s="6"/>
      <c r="S271" s="6"/>
      <c r="U271" s="6"/>
      <c r="AJ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G272" s="90"/>
      <c r="H272" s="6"/>
      <c r="J272" s="6"/>
      <c r="K272" s="6"/>
      <c r="L272" s="6"/>
      <c r="M272" s="2"/>
      <c r="N272" s="6"/>
      <c r="O272" s="6"/>
      <c r="P272" s="6"/>
      <c r="Q272" s="6"/>
      <c r="R272" s="6"/>
      <c r="S272" s="6"/>
      <c r="U272" s="6"/>
      <c r="AJ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G273" s="90"/>
      <c r="H273" s="6"/>
      <c r="J273" s="6"/>
      <c r="K273" s="6"/>
      <c r="L273" s="6"/>
      <c r="M273" s="2"/>
      <c r="N273" s="6"/>
      <c r="O273" s="6"/>
      <c r="P273" s="6"/>
      <c r="Q273" s="6"/>
      <c r="R273" s="6"/>
      <c r="S273" s="6"/>
      <c r="U273" s="6"/>
      <c r="AJ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G274" s="90"/>
      <c r="H274" s="6"/>
      <c r="J274" s="6"/>
      <c r="K274" s="6"/>
      <c r="L274" s="6"/>
      <c r="M274" s="2"/>
      <c r="N274" s="6"/>
      <c r="O274" s="6"/>
      <c r="P274" s="6"/>
      <c r="Q274" s="6"/>
      <c r="R274" s="6"/>
      <c r="S274" s="6"/>
      <c r="U274" s="6"/>
      <c r="AJ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G275" s="90"/>
      <c r="H275" s="6"/>
      <c r="J275" s="6"/>
      <c r="K275" s="6"/>
      <c r="L275" s="6"/>
      <c r="M275" s="2"/>
      <c r="N275" s="6"/>
      <c r="O275" s="6"/>
      <c r="P275" s="6"/>
      <c r="Q275" s="6"/>
      <c r="R275" s="6"/>
      <c r="S275" s="6"/>
      <c r="U275" s="6"/>
      <c r="AJ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G276" s="90"/>
      <c r="H276" s="6"/>
      <c r="J276" s="6"/>
      <c r="K276" s="6"/>
      <c r="L276" s="6"/>
      <c r="M276" s="2"/>
      <c r="N276" s="6"/>
      <c r="O276" s="6"/>
      <c r="P276" s="6"/>
      <c r="Q276" s="6"/>
      <c r="R276" s="6"/>
      <c r="S276" s="6"/>
      <c r="U276" s="6"/>
      <c r="AJ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G277" s="90"/>
      <c r="H277" s="6"/>
      <c r="J277" s="6"/>
      <c r="K277" s="6"/>
      <c r="L277" s="6"/>
      <c r="M277" s="2"/>
      <c r="N277" s="6"/>
      <c r="O277" s="6"/>
      <c r="P277" s="6"/>
      <c r="Q277" s="6"/>
      <c r="R277" s="6"/>
      <c r="S277" s="6"/>
      <c r="U277" s="6"/>
      <c r="AJ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G278" s="90"/>
      <c r="H278" s="6"/>
      <c r="J278" s="6"/>
      <c r="K278" s="6"/>
      <c r="L278" s="6"/>
      <c r="M278" s="2"/>
      <c r="N278" s="6"/>
      <c r="O278" s="6"/>
      <c r="P278" s="6"/>
      <c r="Q278" s="6"/>
      <c r="R278" s="6"/>
      <c r="S278" s="6"/>
      <c r="U278" s="6"/>
      <c r="AJ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G279" s="90"/>
      <c r="H279" s="6"/>
      <c r="J279" s="6"/>
      <c r="K279" s="6"/>
      <c r="L279" s="6"/>
      <c r="M279" s="2"/>
      <c r="N279" s="6"/>
      <c r="O279" s="6"/>
      <c r="P279" s="6"/>
      <c r="Q279" s="6"/>
      <c r="R279" s="6"/>
      <c r="S279" s="6"/>
      <c r="U279" s="6"/>
      <c r="AJ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G280" s="90"/>
      <c r="H280" s="6"/>
      <c r="J280" s="6"/>
      <c r="K280" s="6"/>
      <c r="L280" s="6"/>
      <c r="M280" s="2"/>
      <c r="N280" s="6"/>
      <c r="O280" s="6"/>
      <c r="P280" s="6"/>
      <c r="Q280" s="6"/>
      <c r="R280" s="6"/>
      <c r="S280" s="6"/>
      <c r="U280" s="6"/>
      <c r="AJ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G281" s="90"/>
      <c r="H281" s="6"/>
      <c r="J281" s="6"/>
      <c r="K281" s="6"/>
      <c r="L281" s="6"/>
      <c r="M281" s="2"/>
      <c r="N281" s="6"/>
      <c r="O281" s="6"/>
      <c r="P281" s="6"/>
      <c r="Q281" s="6"/>
      <c r="R281" s="6"/>
      <c r="S281" s="6"/>
      <c r="U281" s="6"/>
      <c r="AJ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G282" s="90"/>
      <c r="H282" s="6"/>
      <c r="J282" s="6"/>
      <c r="K282" s="6"/>
      <c r="L282" s="6"/>
      <c r="M282" s="2"/>
      <c r="N282" s="6"/>
      <c r="O282" s="6"/>
      <c r="P282" s="6"/>
      <c r="Q282" s="6"/>
      <c r="R282" s="6"/>
      <c r="S282" s="6"/>
      <c r="U282" s="6"/>
      <c r="AJ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G283" s="90"/>
      <c r="H283" s="6"/>
      <c r="J283" s="6"/>
      <c r="K283" s="6"/>
      <c r="L283" s="6"/>
      <c r="M283" s="2"/>
      <c r="N283" s="6"/>
      <c r="O283" s="6"/>
      <c r="P283" s="6"/>
      <c r="Q283" s="6"/>
      <c r="R283" s="6"/>
      <c r="S283" s="6"/>
      <c r="U283" s="6"/>
      <c r="AJ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G284" s="90"/>
      <c r="H284" s="6"/>
      <c r="J284" s="6"/>
      <c r="K284" s="6"/>
      <c r="L284" s="6"/>
      <c r="M284" s="2"/>
      <c r="N284" s="6"/>
      <c r="O284" s="6"/>
      <c r="P284" s="6"/>
      <c r="Q284" s="6"/>
      <c r="R284" s="6"/>
      <c r="S284" s="6"/>
      <c r="U284" s="6"/>
      <c r="AJ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G285" s="90"/>
      <c r="H285" s="6"/>
      <c r="J285" s="6"/>
      <c r="K285" s="6"/>
      <c r="L285" s="6"/>
      <c r="M285" s="2"/>
      <c r="N285" s="6"/>
      <c r="O285" s="6"/>
      <c r="P285" s="6"/>
      <c r="Q285" s="6"/>
      <c r="R285" s="6"/>
      <c r="S285" s="6"/>
      <c r="U285" s="6"/>
      <c r="AJ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G286" s="90"/>
      <c r="H286" s="6"/>
      <c r="J286" s="6"/>
      <c r="K286" s="6"/>
      <c r="L286" s="6"/>
      <c r="M286" s="2"/>
      <c r="N286" s="6"/>
      <c r="O286" s="6"/>
      <c r="P286" s="6"/>
      <c r="Q286" s="6"/>
      <c r="R286" s="6"/>
      <c r="S286" s="6"/>
      <c r="U286" s="6"/>
      <c r="AJ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G287" s="90"/>
      <c r="H287" s="6"/>
      <c r="J287" s="6"/>
      <c r="K287" s="6"/>
      <c r="L287" s="6"/>
      <c r="M287" s="2"/>
      <c r="N287" s="6"/>
      <c r="O287" s="6"/>
      <c r="P287" s="6"/>
      <c r="Q287" s="6"/>
      <c r="R287" s="6"/>
      <c r="S287" s="6"/>
      <c r="U287" s="6"/>
      <c r="AJ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G288" s="90"/>
      <c r="H288" s="6"/>
      <c r="J288" s="6"/>
      <c r="K288" s="6"/>
      <c r="L288" s="6"/>
      <c r="M288" s="2"/>
      <c r="N288" s="6"/>
      <c r="O288" s="6"/>
      <c r="P288" s="6"/>
      <c r="Q288" s="6"/>
      <c r="R288" s="6"/>
      <c r="S288" s="6"/>
      <c r="U288" s="6"/>
      <c r="AJ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G289" s="90"/>
      <c r="H289" s="6"/>
      <c r="J289" s="6"/>
      <c r="K289" s="6"/>
      <c r="L289" s="6"/>
      <c r="M289" s="2"/>
      <c r="N289" s="6"/>
      <c r="O289" s="6"/>
      <c r="P289" s="6"/>
      <c r="Q289" s="6"/>
      <c r="R289" s="6"/>
      <c r="S289" s="6"/>
      <c r="U289" s="6"/>
      <c r="AJ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G290" s="90"/>
      <c r="H290" s="6"/>
      <c r="J290" s="6"/>
      <c r="K290" s="6"/>
      <c r="L290" s="6"/>
      <c r="M290" s="2"/>
      <c r="N290" s="6"/>
      <c r="O290" s="6"/>
      <c r="P290" s="6"/>
      <c r="Q290" s="6"/>
      <c r="R290" s="6"/>
      <c r="S290" s="6"/>
      <c r="U290" s="6"/>
      <c r="AJ2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8-29T16:32:11Z</cp:lastPrinted>
  <dcterms:modified xsi:type="dcterms:W3CDTF">2001-09-04T23:09:37Z</dcterms:modified>
  <cp:revision>0</cp:revision>
  <dc:subject/>
  <dc:title/>
</cp:coreProperties>
</file>