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Quarterly report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49">
  <si>
    <t xml:space="preserve">Coverage Metrics (IOU, Muni, COOP, IPP)</t>
  </si>
  <si>
    <t xml:space="preserve">Coverage Year: 2001              Coverage Quarter: 3rd              Coverage Month: August</t>
  </si>
  <si>
    <t xml:space="preserve">Monthly Accounts</t>
  </si>
  <si>
    <r>
      <rPr>
        <b val="true"/>
        <sz val="10"/>
        <rFont val="Arial"/>
        <family val="2"/>
      </rPr>
      <t xml:space="preserve">Quarterly Accounts</t>
    </r>
    <r>
      <rPr>
        <b val="true"/>
        <sz val="12"/>
        <rFont val="Arial"/>
        <family val="2"/>
      </rPr>
      <t xml:space="preserve">*</t>
    </r>
  </si>
  <si>
    <t xml:space="preserve">Annual Accounts</t>
  </si>
  <si>
    <t xml:space="preserve">Sub-regions</t>
  </si>
  <si>
    <t xml:space="preserve">No. of Accounts</t>
  </si>
  <si>
    <t xml:space="preserve">Accounts Covered</t>
  </si>
  <si>
    <t xml:space="preserve">% of Monthly Covered </t>
  </si>
  <si>
    <t xml:space="preserve">Quarterly Accounts</t>
  </si>
  <si>
    <t xml:space="preserve">% of Quarterly Covered</t>
  </si>
  <si>
    <t xml:space="preserve">% of Annual Covered</t>
  </si>
  <si>
    <t xml:space="preserve">Northeast</t>
  </si>
  <si>
    <t xml:space="preserve">NEPOOL</t>
  </si>
  <si>
    <t xml:space="preserve">NY</t>
  </si>
  <si>
    <t xml:space="preserve">PJM</t>
  </si>
  <si>
    <t xml:space="preserve">Southeast</t>
  </si>
  <si>
    <t xml:space="preserve">SERC</t>
  </si>
  <si>
    <t xml:space="preserve">FRCC</t>
  </si>
  <si>
    <t xml:space="preserve">SPP</t>
  </si>
  <si>
    <t xml:space="preserve">ERCOT</t>
  </si>
  <si>
    <t xml:space="preserve">Midwest</t>
  </si>
  <si>
    <t xml:space="preserve">MAPP</t>
  </si>
  <si>
    <t xml:space="preserve">MAIN</t>
  </si>
  <si>
    <t xml:space="preserve">ECAR</t>
  </si>
  <si>
    <t xml:space="preserve">Total Account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Quarterly Accounts covered on a rolling calendar quarter basis (quarter started 7/1/01).</t>
    </r>
  </si>
  <si>
    <t xml:space="preserve">Industrials</t>
  </si>
  <si>
    <t xml:space="preserve">Sub-region</t>
  </si>
  <si>
    <t xml:space="preserve">Customers Contacted</t>
  </si>
  <si>
    <t xml:space="preserve">% of Industrial Covered</t>
  </si>
  <si>
    <t xml:space="preserve">Note: Midwest Industrial metrics reflect recent ENA/EES SIC code reallocation.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East Power - Completed Deals</t>
  </si>
  <si>
    <t xml:space="preserve">1/1/01-8/31/01</t>
  </si>
  <si>
    <t xml:space="preserve">DEAL</t>
  </si>
  <si>
    <t xml:space="preserve">QUARTER</t>
  </si>
  <si>
    <t xml:space="preserve">MARKETER</t>
  </si>
  <si>
    <t xml:space="preserve">DESCRIPTION</t>
  </si>
  <si>
    <t xml:space="preserve">VALUE</t>
  </si>
  <si>
    <t xml:space="preserve">First Energy</t>
  </si>
  <si>
    <t xml:space="preserve">Q1</t>
  </si>
  <si>
    <t xml:space="preserve">Valderrama</t>
  </si>
  <si>
    <t xml:space="preserve">Sell 100 MW, off-peak, Feb '01</t>
  </si>
  <si>
    <t xml:space="preserve">CMCC</t>
  </si>
  <si>
    <t xml:space="preserve">Bernstein</t>
  </si>
  <si>
    <t xml:space="preserve">Buy 25 MW, off-peak, Cal '02</t>
  </si>
  <si>
    <t xml:space="preserve">Alliant Energy</t>
  </si>
  <si>
    <t xml:space="preserve">Clynes</t>
  </si>
  <si>
    <t xml:space="preserve">Sell 100 MW into ComED</t>
  </si>
  <si>
    <t xml:space="preserve">Tractebel Energy Marketing </t>
  </si>
  <si>
    <t xml:space="preserve">Scheuer</t>
  </si>
  <si>
    <t xml:space="preserve">Financial Swap, 75 MW-- Fix fo float, PJM Eastern Hub</t>
  </si>
  <si>
    <t xml:space="preserve">PECO Energy Company</t>
  </si>
  <si>
    <t xml:space="preserve">Kelly</t>
  </si>
  <si>
    <t xml:space="preserve">Buy 21 MW 5x16, Feb - May '01</t>
  </si>
  <si>
    <t xml:space="preserve">Buy 21 MW, off-peak, Feb - May '01</t>
  </si>
  <si>
    <t xml:space="preserve">MEAN</t>
  </si>
  <si>
    <t xml:space="preserve">Clynes/ Compean</t>
  </si>
  <si>
    <t xml:space="preserve">Buy energy call option, 20 MW, Summer '01</t>
  </si>
  <si>
    <t xml:space="preserve">Ontario Power Generator</t>
  </si>
  <si>
    <t xml:space="preserve">Sell 50 MW, Jan 11-31</t>
  </si>
  <si>
    <t xml:space="preserve">Wabash Valley</t>
  </si>
  <si>
    <t xml:space="preserve">Sell 50 MW, 5x16, Sept. '01</t>
  </si>
  <si>
    <t xml:space="preserve">Dalton</t>
  </si>
  <si>
    <t xml:space="preserve">Sell 50 MW, 7x24 into Cinergy Cal '01-'02 </t>
  </si>
  <si>
    <t xml:space="preserve">Right to call power 30 days out of the year</t>
  </si>
  <si>
    <t xml:space="preserve">Enron Wind Corp.</t>
  </si>
  <si>
    <t xml:space="preserve">Curry</t>
  </si>
  <si>
    <t xml:space="preserve">Renewable energy purchase, 135 MW, 5/02 - 4/22</t>
  </si>
  <si>
    <t xml:space="preserve">Sell 50 MW, 7x24 Jan-Feb '01</t>
  </si>
  <si>
    <t xml:space="preserve">SIGECO</t>
  </si>
  <si>
    <t xml:space="preserve">Sell 50 MW, 5x16, Mar '01 </t>
  </si>
  <si>
    <t xml:space="preserve">Coned Energy</t>
  </si>
  <si>
    <t xml:space="preserve">Wood</t>
  </si>
  <si>
    <t xml:space="preserve">Sell Icap, May - June (May=3 MW, June=1 MW)</t>
  </si>
  <si>
    <t xml:space="preserve">Sell Icap, Oct. - Dec. (Oct.=6 MW, Nov.=3 MW, Dec.=2 MW)</t>
  </si>
  <si>
    <t xml:space="preserve">MidAmerican</t>
  </si>
  <si>
    <t xml:space="preserve">Sewell</t>
  </si>
  <si>
    <t xml:space="preserve">Sell 50 MW into Cinergy</t>
  </si>
  <si>
    <t xml:space="preserve">Manitoba Hydro</t>
  </si>
  <si>
    <t xml:space="preserve">Sell 50 MW, 5x16, Feb '01</t>
  </si>
  <si>
    <t xml:space="preserve">New England Power Co.</t>
  </si>
  <si>
    <t xml:space="preserve">Llodra</t>
  </si>
  <si>
    <t xml:space="preserve">Sell Icap Feb - Mar '01, 175 MW</t>
  </si>
  <si>
    <t xml:space="preserve">Intergen</t>
  </si>
  <si>
    <t xml:space="preserve">Mitro/ Booth/ Walker</t>
  </si>
  <si>
    <t xml:space="preserve">Sell 2 GE LM 6000 turbines and one ABB transformer</t>
  </si>
  <si>
    <t xml:space="preserve">Minnesota Power </t>
  </si>
  <si>
    <t xml:space="preserve">Sell 50 MW, off-peak, Feb '01</t>
  </si>
  <si>
    <t xml:space="preserve">East Kentucky Power Co.</t>
  </si>
  <si>
    <t xml:space="preserve">Buy 50 MW, 5x16, Feb '01</t>
  </si>
  <si>
    <t xml:space="preserve">CVPS</t>
  </si>
  <si>
    <t xml:space="preserve">Sell Icap, 50 MW, Feb '01</t>
  </si>
  <si>
    <t xml:space="preserve">Calpine</t>
  </si>
  <si>
    <t xml:space="preserve">Buy 100 MW off-peak</t>
  </si>
  <si>
    <t xml:space="preserve">Sell 50 MW, 5x16, Apr. '01</t>
  </si>
  <si>
    <t xml:space="preserve">Ottertail Power</t>
  </si>
  <si>
    <t xml:space="preserve">Lorenz*</t>
  </si>
  <si>
    <t xml:space="preserve">Western Resources</t>
  </si>
  <si>
    <t xml:space="preserve">Schultz</t>
  </si>
  <si>
    <t xml:space="preserve">Buy 9 MW system firm with a reserve account in place</t>
  </si>
  <si>
    <t xml:space="preserve">Rochester Gas &amp; Electric</t>
  </si>
  <si>
    <t xml:space="preserve">Sell swap in NY</t>
  </si>
  <si>
    <t xml:space="preserve">Alamac Coal Facilities</t>
  </si>
  <si>
    <t xml:space="preserve">Kroll</t>
  </si>
  <si>
    <t xml:space="preserve">Purchase 2 35 MW coal-fired generators in North Carolina for $3.5 million.  Looking to sell the plants to a third party within 1-3 months</t>
  </si>
  <si>
    <t xml:space="preserve">Constellation </t>
  </si>
  <si>
    <t xml:space="preserve">Hammond</t>
  </si>
  <si>
    <t xml:space="preserve">Sell 100 MW, off-peak, Cal '03 - '04</t>
  </si>
  <si>
    <t xml:space="preserve">Buy 50 MW, 5x16</t>
  </si>
  <si>
    <t xml:space="preserve">TNMP</t>
  </si>
  <si>
    <t xml:space="preserve">UB Undelivered Power Sale</t>
  </si>
  <si>
    <t xml:space="preserve">Consolidated Edison of NY Co., Inc.</t>
  </si>
  <si>
    <t xml:space="preserve">Sell Financial Swap, 5x16</t>
  </si>
  <si>
    <t xml:space="preserve">Rainbow</t>
  </si>
  <si>
    <t xml:space="preserve">Central Maine Power </t>
  </si>
  <si>
    <t xml:space="preserve">Llodra/ Wood</t>
  </si>
  <si>
    <t xml:space="preserve">1 yr. All reqs</t>
  </si>
  <si>
    <t xml:space="preserve">Sell 50 Mw, 5x16</t>
  </si>
  <si>
    <t xml:space="preserve">Frontera </t>
  </si>
  <si>
    <t xml:space="preserve">UD Purchase</t>
  </si>
  <si>
    <t xml:space="preserve">Austin</t>
  </si>
  <si>
    <t xml:space="preserve">UG Delivered TC Sale</t>
  </si>
  <si>
    <t xml:space="preserve">TVA</t>
  </si>
  <si>
    <t xml:space="preserve">Wagner</t>
  </si>
  <si>
    <t xml:space="preserve">Sell Call option into TVA</t>
  </si>
  <si>
    <t xml:space="preserve">Sell 50 MW, 5x16</t>
  </si>
  <si>
    <t xml:space="preserve">Sell 10 MW, 5x16</t>
  </si>
  <si>
    <t xml:space="preserve">Buy 50 MW into Cinergy</t>
  </si>
  <si>
    <t xml:space="preserve">Buy 50 MW</t>
  </si>
  <si>
    <t xml:space="preserve">WPPI</t>
  </si>
  <si>
    <t xml:space="preserve">Sell 25 MW, 5x16 into NSP</t>
  </si>
  <si>
    <t xml:space="preserve">Great Rivers Energy</t>
  </si>
  <si>
    <t xml:space="preserve">Monetize shared savings on construction cost of NNG pipeline lateral to new power plant</t>
  </si>
  <si>
    <t xml:space="preserve">TXU</t>
  </si>
  <si>
    <t xml:space="preserve">Sell UB Power</t>
  </si>
  <si>
    <t xml:space="preserve">SCANA</t>
  </si>
  <si>
    <t xml:space="preserve">Buy 50 MW into TVA</t>
  </si>
  <si>
    <t xml:space="preserve">Williams</t>
  </si>
  <si>
    <t xml:space="preserve">Buy 100 MW put option, 5x16 into ComED</t>
  </si>
  <si>
    <t xml:space="preserve">The Energy Authority</t>
  </si>
  <si>
    <t xml:space="preserve">Valdes*</t>
  </si>
  <si>
    <t xml:space="preserve">Buy 50 MW call option</t>
  </si>
  <si>
    <t xml:space="preserve">South Carolina Electric &amp; Gas</t>
  </si>
  <si>
    <t xml:space="preserve">Podurgiel*</t>
  </si>
  <si>
    <t xml:space="preserve">Buy 50 MW firm LD 5x16 into TVA</t>
  </si>
  <si>
    <t xml:space="preserve">Indiana Power &amp; Light</t>
  </si>
  <si>
    <t xml:space="preserve">Sell 50 MW 5x16, into Cinergy</t>
  </si>
  <si>
    <t xml:space="preserve">PSEG</t>
  </si>
  <si>
    <t xml:space="preserve">Mitro/ Stevens</t>
  </si>
  <si>
    <t xml:space="preserve">Enron signs exclusivity agreement w/PSEG on Plano, IL site</t>
  </si>
  <si>
    <t xml:space="preserve">Buy 100 MW daily put, 5x16 into ComED</t>
  </si>
  <si>
    <t xml:space="preserve">Buy 50 MW daily call, 5x16 into ComED</t>
  </si>
  <si>
    <t xml:space="preserve">Sell 50 MW daily call, 5x16 into ComED</t>
  </si>
  <si>
    <t xml:space="preserve">San Antonio</t>
  </si>
  <si>
    <t xml:space="preserve">50 MW UG purchase</t>
  </si>
  <si>
    <t xml:space="preserve">Cinergy</t>
  </si>
  <si>
    <t xml:space="preserve">Sell 40 MW 5x16 into Cinergy</t>
  </si>
  <si>
    <t xml:space="preserve">Split Rock Energy</t>
  </si>
  <si>
    <t xml:space="preserve">Sell 50 MW 5x16</t>
  </si>
  <si>
    <t xml:space="preserve">SIPCO</t>
  </si>
  <si>
    <t xml:space="preserve">Sell 50 MW daily call, 5x16 into Cinergy</t>
  </si>
  <si>
    <t xml:space="preserve">EXPC</t>
  </si>
  <si>
    <t xml:space="preserve">Sell 50 MW daily call, 5x16 into TVA</t>
  </si>
  <si>
    <t xml:space="preserve">Gordon</t>
  </si>
  <si>
    <t xml:space="preserve">Buy 500 MW daily put, 5x16</t>
  </si>
  <si>
    <t xml:space="preserve">Engage</t>
  </si>
  <si>
    <t xml:space="preserve">Buy 30 MW green</t>
  </si>
  <si>
    <t xml:space="preserve">EES</t>
  </si>
  <si>
    <t xml:space="preserve">Sell 30 MW green (credit sleeve)</t>
  </si>
  <si>
    <t xml:space="preserve">NYPA</t>
  </si>
  <si>
    <t xml:space="preserve">Sell financial swap </t>
  </si>
  <si>
    <t xml:space="preserve">WPS Energy</t>
  </si>
  <si>
    <t xml:space="preserve">Sell ICAP</t>
  </si>
  <si>
    <t xml:space="preserve">AMP-OH</t>
  </si>
  <si>
    <t xml:space="preserve">Buy 5 MW, 5x16 into FE</t>
  </si>
  <si>
    <t xml:space="preserve">CMS Marketing Services</t>
  </si>
  <si>
    <t xml:space="preserve">Sell 5 MW, 5x16 into FE</t>
  </si>
  <si>
    <t xml:space="preserve">Buy 100 MW</t>
  </si>
  <si>
    <t xml:space="preserve">Sell 50 MW, 5x16 into Cinergy</t>
  </si>
  <si>
    <t xml:space="preserve">Buy 50 MW, 5x16 into Cinergy</t>
  </si>
  <si>
    <t xml:space="preserve">IPL</t>
  </si>
  <si>
    <t xml:space="preserve">Strategic Energy</t>
  </si>
  <si>
    <t xml:space="preserve">Buy 8 MW, 7x24, into Duquesne</t>
  </si>
  <si>
    <t xml:space="preserve">Sell 8 MW, 7x24 into Duquesne</t>
  </si>
  <si>
    <t xml:space="preserve">Utilicorp</t>
  </si>
  <si>
    <t xml:space="preserve">Rorschach</t>
  </si>
  <si>
    <t xml:space="preserve">Sell unit outage option</t>
  </si>
  <si>
    <t xml:space="preserve">CP&amp;L</t>
  </si>
  <si>
    <t xml:space="preserve">Sell fixed price unit contigent call option off Alamac units</t>
  </si>
  <si>
    <t xml:space="preserve">TBD</t>
  </si>
  <si>
    <t xml:space="preserve">Entergy</t>
  </si>
  <si>
    <t xml:space="preserve">Sell off-peak into Entergy</t>
  </si>
  <si>
    <t xml:space="preserve">DTE</t>
  </si>
  <si>
    <t xml:space="preserve">TEA</t>
  </si>
  <si>
    <t xml:space="preserve">Buy 50 MW put</t>
  </si>
  <si>
    <t xml:space="preserve">Sell 50 MW put</t>
  </si>
  <si>
    <t xml:space="preserve">MEGA</t>
  </si>
  <si>
    <t xml:space="preserve">Wang</t>
  </si>
  <si>
    <t xml:space="preserve">Sell 250 MW index option dlivery into TVA or Cinergy</t>
  </si>
  <si>
    <t xml:space="preserve">Mitro/Booth/Walker</t>
  </si>
  <si>
    <t xml:space="preserve">Intergen Reserve Account Release</t>
  </si>
  <si>
    <t xml:space="preserve">Doyle</t>
  </si>
  <si>
    <t xml:space="preserve">Tapscott</t>
  </si>
  <si>
    <t xml:space="preserve">Enron receives settlement payment from Doyle</t>
  </si>
  <si>
    <t xml:space="preserve">Reversal of 2000 Doyle loss</t>
  </si>
  <si>
    <t xml:space="preserve">Northwestern</t>
  </si>
  <si>
    <t xml:space="preserve">Mitro/Booth</t>
  </si>
  <si>
    <t xml:space="preserve">Enron signs exclusivity agreement w/ Northwestern on 7 EA turbines</t>
  </si>
  <si>
    <t xml:space="preserve">Austin Energy</t>
  </si>
  <si>
    <t xml:space="preserve">Ahn</t>
  </si>
  <si>
    <t xml:space="preserve">UD Delivered TC Sale</t>
  </si>
  <si>
    <t xml:space="preserve">CRRA-Cl&amp;P</t>
  </si>
  <si>
    <t xml:space="preserve">Back-to-back commodity w/ 225 MM prepay</t>
  </si>
  <si>
    <t xml:space="preserve">Exelon</t>
  </si>
  <si>
    <t xml:space="preserve">Load Shape/ Following to West Hub Apr. '01 - Mar '02</t>
  </si>
  <si>
    <t xml:space="preserve">NSTAR</t>
  </si>
  <si>
    <t xml:space="preserve">Serve 25% of their default needs for res class</t>
  </si>
  <si>
    <t xml:space="preserve">Buy 3 MW, 7x24 into Duquesne</t>
  </si>
  <si>
    <t xml:space="preserve">Sell 3 MW, 7x24 into Duquesne</t>
  </si>
  <si>
    <t xml:space="preserve">Sell 5 MW, 7x24 into Duquesne</t>
  </si>
  <si>
    <t xml:space="preserve">Buy 5 MW, 7x24 into Duquesne</t>
  </si>
  <si>
    <t xml:space="preserve">Alcoa Power Generating</t>
  </si>
  <si>
    <t xml:space="preserve">Sell 2x16 into SIGECO (First multi-year deal with industrial in the Midwest)</t>
  </si>
  <si>
    <t xml:space="preserve">Xcel</t>
  </si>
  <si>
    <t xml:space="preserve">Sell 100 MW capacity</t>
  </si>
  <si>
    <t xml:space="preserve">Sell 100 MW, 5x16</t>
  </si>
  <si>
    <t xml:space="preserve">Intra-month Origination granted</t>
  </si>
  <si>
    <t xml:space="preserve">1Q01 TOTAL</t>
  </si>
  <si>
    <t xml:space="preserve">Q2</t>
  </si>
  <si>
    <t xml:space="preserve">Buy 200 MW hourly call option, 2x24</t>
  </si>
  <si>
    <t xml:space="preserve">Sell 150 MW hourly call option, 5x16</t>
  </si>
  <si>
    <t xml:space="preserve">Buy 100 MW, 5x16</t>
  </si>
  <si>
    <t xml:space="preserve">Buy 50 MW, 5x16 into NSP</t>
  </si>
  <si>
    <t xml:space="preserve">Sell 50 MW capacity</t>
  </si>
  <si>
    <t xml:space="preserve">TECO Frontera</t>
  </si>
  <si>
    <t xml:space="preserve">Asset Management </t>
  </si>
  <si>
    <t xml:space="preserve">Buy 50 MW, 5x16  </t>
  </si>
  <si>
    <t xml:space="preserve">SEMPRA</t>
  </si>
  <si>
    <t xml:space="preserve">Buy 7 MW, 7x24 into Duquesne</t>
  </si>
  <si>
    <t xml:space="preserve">Sell 7 MW, 7x24 into Duquesne</t>
  </si>
  <si>
    <t xml:space="preserve">Axia</t>
  </si>
  <si>
    <t xml:space="preserve">Buy/ Sell 100 MW, 5x16 into Cinergy</t>
  </si>
  <si>
    <t xml:space="preserve">GEN-SYS</t>
  </si>
  <si>
    <t xml:space="preserve">Sell 50 MW, 5x16 into COMED</t>
  </si>
  <si>
    <t xml:space="preserve">Dynegy</t>
  </si>
  <si>
    <t xml:space="preserve">Braddock</t>
  </si>
  <si>
    <t xml:space="preserve">Buy 60 MW, 5x16 into GTC</t>
  </si>
  <si>
    <t xml:space="preserve">Morgan Stanley</t>
  </si>
  <si>
    <t xml:space="preserve">Buy 25 MW at Fla./ GA border and sell 50 into SOCO</t>
  </si>
  <si>
    <t xml:space="preserve">Buy 25 MW at Fla./ GA border </t>
  </si>
  <si>
    <t xml:space="preserve">Dalton/ Kelly</t>
  </si>
  <si>
    <t xml:space="preserve">Sell 100 MW, 50 MW 7x24</t>
  </si>
  <si>
    <t xml:space="preserve">Montana Power</t>
  </si>
  <si>
    <t xml:space="preserve">Mitro/ Booth</t>
  </si>
  <si>
    <t xml:space="preserve">Enron signs exclusivity agreement with Montana Power on 501D5A turbine</t>
  </si>
  <si>
    <t xml:space="preserve">Development</t>
  </si>
  <si>
    <t xml:space="preserve">Jacoby</t>
  </si>
  <si>
    <t xml:space="preserve">Enron sells Las Vegas turbines</t>
  </si>
  <si>
    <t xml:space="preserve">Sell 200 MW call option</t>
  </si>
  <si>
    <t xml:space="preserve">Metropolitan Edison</t>
  </si>
  <si>
    <t xml:space="preserve">NYSEG/ EES</t>
  </si>
  <si>
    <t xml:space="preserve">Buy/ Sell green credits</t>
  </si>
  <si>
    <t xml:space="preserve">IMPA</t>
  </si>
  <si>
    <t xml:space="preserve">Buy 1 MW, 5x8 into Cinergy</t>
  </si>
  <si>
    <t xml:space="preserve">Sell 1 MW, 5x8 into Cinergy</t>
  </si>
  <si>
    <t xml:space="preserve">Sell 40 MW, 5x16 into Cinergy</t>
  </si>
  <si>
    <t xml:space="preserve">CILCO</t>
  </si>
  <si>
    <t xml:space="preserve">Sell 50 MW into ComED</t>
  </si>
  <si>
    <t xml:space="preserve">Sell 50 MW, 5x16 into MP System Border</t>
  </si>
  <si>
    <t xml:space="preserve">Buy 100 MW daily put into Entergy</t>
  </si>
  <si>
    <t xml:space="preserve">Intra-month Origination granted (El Paso)</t>
  </si>
  <si>
    <t xml:space="preserve">Intra-month Origination granted (SIGECO)</t>
  </si>
  <si>
    <t xml:space="preserve">Dalton </t>
  </si>
  <si>
    <t xml:space="preserve">Sewell/ Justice</t>
  </si>
  <si>
    <t xml:space="preserve">Buy 10,000 mmBtu daily put on gas</t>
  </si>
  <si>
    <t xml:space="preserve">Sell 20 MW into Illinois Power</t>
  </si>
  <si>
    <t xml:space="preserve">Transalta</t>
  </si>
  <si>
    <t xml:space="preserve">Sell 100 MW, 5x16 into Cinergy</t>
  </si>
  <si>
    <t xml:space="preserve">Old Dominion Electric Coop</t>
  </si>
  <si>
    <t xml:space="preserve">Dalton/ Politis</t>
  </si>
  <si>
    <t xml:space="preserve">Sell 50 MW, 7x24 PJM-W</t>
  </si>
  <si>
    <t xml:space="preserve">BP Energy (Green Mountain Power)</t>
  </si>
  <si>
    <t xml:space="preserve">QSE/ All-Req Power Supply/ Master EEI</t>
  </si>
  <si>
    <t xml:space="preserve">AES</t>
  </si>
  <si>
    <t xml:space="preserve">Healy/ Booth</t>
  </si>
  <si>
    <t xml:space="preserve">Enron flips Haywood development site to AES with milestone payment for interconnect agreement with TVA</t>
  </si>
  <si>
    <t xml:space="preserve">Sewell </t>
  </si>
  <si>
    <t xml:space="preserve">Sell 50 MW, 2x16 PJM-W</t>
  </si>
  <si>
    <t xml:space="preserve">Sell 150 MW, 2x16 PJM-W</t>
  </si>
  <si>
    <t xml:space="preserve">Sempra</t>
  </si>
  <si>
    <t xml:space="preserve">Buy 50 MW, 2x16 PJM-W</t>
  </si>
  <si>
    <t xml:space="preserve">Cargill</t>
  </si>
  <si>
    <t xml:space="preserve">Sell buyback.  Sell 60 MW into GTC and buy back 58 MW at Fla/ Ga border</t>
  </si>
  <si>
    <t xml:space="preserve">Equis Sales</t>
  </si>
  <si>
    <t xml:space="preserve">Booth/ Virgo</t>
  </si>
  <si>
    <t xml:space="preserve">Sell 161 kv transformer</t>
  </si>
  <si>
    <t xml:space="preserve">New Power Company</t>
  </si>
  <si>
    <t xml:space="preserve">Curry/ Parks</t>
  </si>
  <si>
    <t xml:space="preserve">QSE, '02 - '06</t>
  </si>
  <si>
    <t xml:space="preserve">New Albany</t>
  </si>
  <si>
    <t xml:space="preserve">Summer unit outage protection</t>
  </si>
  <si>
    <t xml:space="preserve">Buy 25 MW, 2x16 into SIGECO</t>
  </si>
  <si>
    <t xml:space="preserve">Buy 50 MW monthly put, 5x16 into Cinergy</t>
  </si>
  <si>
    <t xml:space="preserve">Sell 100 MW, 5x16 into Comed</t>
  </si>
  <si>
    <t xml:space="preserve">Sell 40 MW, 7x24 into Associated</t>
  </si>
  <si>
    <t xml:space="preserve">West Desk (selling to Edwards Air Force Base in CA)</t>
  </si>
  <si>
    <t xml:space="preserve">Sale of REC's</t>
  </si>
  <si>
    <t xml:space="preserve">Wheeler/ Politis</t>
  </si>
  <si>
    <t xml:space="preserve">Sell 50 MW</t>
  </si>
  <si>
    <t xml:space="preserve">Sell 50 MW daily call </t>
  </si>
  <si>
    <t xml:space="preserve">Sell 100 MW daily call</t>
  </si>
  <si>
    <t xml:space="preserve">Sell 50 MW, 5x16 into Comed</t>
  </si>
  <si>
    <t xml:space="preserve">Sell 100 MW, 5x8, 2x24 into Comed</t>
  </si>
  <si>
    <t xml:space="preserve">Buy 50 MW, 5x16 daily call into Cinergy</t>
  </si>
  <si>
    <t xml:space="preserve">Sell 50 MW, 5x16 into MP</t>
  </si>
  <si>
    <t xml:space="preserve">Sell 100 MW, 5x8, 2x24  </t>
  </si>
  <si>
    <t xml:space="preserve">GE Treasury</t>
  </si>
  <si>
    <t xml:space="preserve">Wheeler </t>
  </si>
  <si>
    <t xml:space="preserve">Sell 11 MW financial swap, 7x24 Zone F</t>
  </si>
  <si>
    <t xml:space="preserve">Green Mountain Power</t>
  </si>
  <si>
    <t xml:space="preserve">Sell ICAP, 35 MW</t>
  </si>
  <si>
    <t xml:space="preserve">Sell 50 MW 5x8, 2x24</t>
  </si>
  <si>
    <t xml:space="preserve">Sale of Alamac Coal Facilities</t>
  </si>
  <si>
    <t xml:space="preserve">CL &amp; P</t>
  </si>
  <si>
    <t xml:space="preserve">Payout from earlier deal</t>
  </si>
  <si>
    <t xml:space="preserve">Intra- Month Origination (ONEOAK)</t>
  </si>
  <si>
    <t xml:space="preserve">Acevedo</t>
  </si>
  <si>
    <t xml:space="preserve">Intra-Month Origination (Sempra/ AMP-OH)</t>
  </si>
  <si>
    <t xml:space="preserve">Valderrama/ Sewell</t>
  </si>
  <si>
    <t xml:space="preserve">Sell 2 7EA turbines</t>
  </si>
  <si>
    <t xml:space="preserve">ODEC</t>
  </si>
  <si>
    <t xml:space="preserve">Politis</t>
  </si>
  <si>
    <t xml:space="preserve">Sell 50 MW daily call option</t>
  </si>
  <si>
    <t xml:space="preserve">Buy 20 MW, 5x16 into IP</t>
  </si>
  <si>
    <t xml:space="preserve">Buy 10 MW, 5x16 into Cinergy</t>
  </si>
  <si>
    <t xml:space="preserve">OPPD</t>
  </si>
  <si>
    <t xml:space="preserve">Buyout of '02 energy contract</t>
  </si>
  <si>
    <t xml:space="preserve">Buyout of '02 capacity contract</t>
  </si>
  <si>
    <t xml:space="preserve">WRI</t>
  </si>
  <si>
    <t xml:space="preserve">Owensboro</t>
  </si>
  <si>
    <t xml:space="preserve">Kelly/ Dalton</t>
  </si>
  <si>
    <t xml:space="preserve">WEPCO</t>
  </si>
  <si>
    <t xml:space="preserve">Sell 50 MW call option, 5x16 into COMED</t>
  </si>
  <si>
    <t xml:space="preserve">Buy 50 MW call option, 5x16 into COMED</t>
  </si>
  <si>
    <t xml:space="preserve">Buy 100 MW put option, 5x16 into COMED</t>
  </si>
  <si>
    <t xml:space="preserve">ANP</t>
  </si>
  <si>
    <t xml:space="preserve">ICAP</t>
  </si>
  <si>
    <t xml:space="preserve">Buy 75 MW, 5x16</t>
  </si>
  <si>
    <t xml:space="preserve">Allegheny</t>
  </si>
  <si>
    <t xml:space="preserve">Buy 50 MW daily call option, 5x16 into TVA</t>
  </si>
  <si>
    <t xml:space="preserve">Hedging Structure A</t>
  </si>
  <si>
    <t xml:space="preserve">Hedging Structure B</t>
  </si>
  <si>
    <t xml:space="preserve">Dow Pipeline Co.</t>
  </si>
  <si>
    <t xml:space="preserve">Buy 25 MW, 5x16</t>
  </si>
  <si>
    <t xml:space="preserve">IMC Phosphate</t>
  </si>
  <si>
    <t xml:space="preserve">Buy 13 MW, 5x16 into TECO</t>
  </si>
  <si>
    <t xml:space="preserve">Sell 15 MW, 5x16</t>
  </si>
  <si>
    <t xml:space="preserve">Sell 10 MW, 5x8, 2x24</t>
  </si>
  <si>
    <t xml:space="preserve">Sell 50 MW, off-peak wrap</t>
  </si>
  <si>
    <t xml:space="preserve">Buy 100 MW, 5x16 into Cinergy</t>
  </si>
  <si>
    <t xml:space="preserve">Sell 50 MW, 5x8, 2x24 into Cinergy</t>
  </si>
  <si>
    <t xml:space="preserve">Sell 161 KV transformer</t>
  </si>
  <si>
    <t xml:space="preserve">Intra-month (CILCO)</t>
  </si>
  <si>
    <t xml:space="preserve">Intra month (Exelon)</t>
  </si>
  <si>
    <t xml:space="preserve">Q3</t>
  </si>
  <si>
    <t xml:space="preserve">2Q01 TOTAL</t>
  </si>
  <si>
    <t xml:space="preserve">WPS</t>
  </si>
  <si>
    <t xml:space="preserve">Llodra/Wood</t>
  </si>
  <si>
    <t xml:space="preserve">Sell 15 MW, 7x24</t>
  </si>
  <si>
    <t xml:space="preserve">Buy 100 MW, 5x16 into SOCO</t>
  </si>
  <si>
    <t xml:space="preserve">Sell 150 MW call option, 5x16 into Cinergy</t>
  </si>
  <si>
    <t xml:space="preserve">Sell 50 MW, 7x8, I nto AEP</t>
  </si>
  <si>
    <t xml:space="preserve">Intra-month (OneOK)</t>
  </si>
  <si>
    <t xml:space="preserve">Acevedo/Rorschach</t>
  </si>
  <si>
    <t xml:space="preserve">ENE buys 50MW into Entergy 5x16</t>
  </si>
  <si>
    <t xml:space="preserve">ENE buys 50 MW straddle with $30 strike on put and call Into TVA 5x16</t>
  </si>
  <si>
    <t xml:space="preserve">Sell 2 MW, 5x16 </t>
  </si>
  <si>
    <t xml:space="preserve">Sell 5 MW, 5x8, 2x24</t>
  </si>
  <si>
    <t xml:space="preserve">Sell 50 MW 5x8, 2x24 into COMED</t>
  </si>
  <si>
    <t xml:space="preserve">MHEB</t>
  </si>
  <si>
    <t xml:space="preserve">Revenue sharing marketing agreement</t>
  </si>
  <si>
    <t xml:space="preserve">Valderrama/Dalton</t>
  </si>
  <si>
    <t xml:space="preserve">Buy 27 MW, 7x24 into AEP Consumers</t>
  </si>
  <si>
    <t xml:space="preserve">Transalta Energy Marketing</t>
  </si>
  <si>
    <t xml:space="preserve">Wheeler/Politis</t>
  </si>
  <si>
    <t xml:space="preserve">Sell 50 MW daily call into PJM</t>
  </si>
  <si>
    <t xml:space="preserve">AIG</t>
  </si>
  <si>
    <t xml:space="preserve">Sell 70 MW 5x16 put into TVA</t>
  </si>
  <si>
    <t xml:space="preserve">Buy 50 MW, 5x16 into COMED BUS</t>
  </si>
  <si>
    <t xml:space="preserve">Buy 100 MW, 5x8, 2x24 into Cinergy</t>
  </si>
  <si>
    <t xml:space="preserve">Buy 50 MW, 2x16 into Cinergy</t>
  </si>
  <si>
    <t xml:space="preserve">RTA Engineering</t>
  </si>
  <si>
    <t xml:space="preserve">Booth/Virgo</t>
  </si>
  <si>
    <t xml:space="preserve">Enron sells 1 steam turbine ($400,000 split 3 ways with turbine book)</t>
  </si>
  <si>
    <t xml:space="preserve">intramonth (Dow)</t>
  </si>
  <si>
    <t xml:space="preserve">Bought day ahead $55 call option</t>
  </si>
  <si>
    <t xml:space="preserve">Reliant</t>
  </si>
  <si>
    <t xml:space="preserve">Sold 10K Heat Rate Option</t>
  </si>
  <si>
    <t xml:space="preserve">Wheeler</t>
  </si>
  <si>
    <t xml:space="preserve">ENE sell asian call option</t>
  </si>
  <si>
    <t xml:space="preserve">Buy 50 MW, 7x16 into Cinergy</t>
  </si>
  <si>
    <t xml:space="preserve">intramonth (Allegheny)</t>
  </si>
  <si>
    <t xml:space="preserve">Buy East Hub</t>
  </si>
  <si>
    <t xml:space="preserve">Sell West Hub</t>
  </si>
  <si>
    <t xml:space="preserve">Bought day ahead power</t>
  </si>
  <si>
    <t xml:space="preserve">Jester</t>
  </si>
  <si>
    <t xml:space="preserve">Booth</t>
  </si>
  <si>
    <t xml:space="preserve">Enron flips Haywood development site to AES -- amendment signed giving Enron an additional $2 MM.</t>
  </si>
  <si>
    <t xml:space="preserve">Enron sells 2 7EA turbines (Additional $1.1 MM to be received when deal closes 9/14/01). SPLIT 50/50 WITH WEST</t>
  </si>
  <si>
    <t xml:space="preserve">Sell 50 MW, 5x16 into NSP System Border</t>
  </si>
  <si>
    <t xml:space="preserve">Old Dominion Elec Coop</t>
  </si>
  <si>
    <t xml:space="preserve">Sell 50 MW, 5x16 into PJM-West</t>
  </si>
  <si>
    <t xml:space="preserve">Sell 3 MW, 5x16 into Nepool</t>
  </si>
  <si>
    <t xml:space="preserve">Sell 3 MW, 5x8, 2x24 into Nepool</t>
  </si>
  <si>
    <t xml:space="preserve">Mobile Energy</t>
  </si>
  <si>
    <t xml:space="preserve">Johnston/Piazze</t>
  </si>
  <si>
    <t xml:space="preserve">Enron markets all excess power off of their unit</t>
  </si>
  <si>
    <t xml:space="preserve">Constellation</t>
  </si>
  <si>
    <t xml:space="preserve">Buy 50 MW, 7x8 into Cinergy</t>
  </si>
  <si>
    <t xml:space="preserve">Alliant</t>
  </si>
  <si>
    <t xml:space="preserve">Sell 5x16 daily call into COMED</t>
  </si>
  <si>
    <t xml:space="preserve">Buy 5x16 daily call into COMED</t>
  </si>
  <si>
    <t xml:space="preserve">Buy 5x16 daily put into COMED</t>
  </si>
  <si>
    <t xml:space="preserve">WESCO</t>
  </si>
  <si>
    <t xml:space="preserve">Buy 10 MW 5x16 into Cinergy  </t>
  </si>
  <si>
    <t xml:space="preserve">Sewell/Valderrama</t>
  </si>
  <si>
    <t xml:space="preserve">Buy 50 MW 5x8, 2x24 into Cinergy</t>
  </si>
  <si>
    <t xml:space="preserve">Buy 40 MW 2X16 into SIGE</t>
  </si>
  <si>
    <t xml:space="preserve">Buy 50 MW 5x16 into Cinergy</t>
  </si>
  <si>
    <t xml:space="preserve">intramonth (Citizens)</t>
  </si>
  <si>
    <t xml:space="preserve">Sell 10 MW 5x16 into Nepool</t>
  </si>
  <si>
    <t xml:space="preserve">Sell 50 MW 5x8, 2x24 into Cinergy</t>
  </si>
  <si>
    <t xml:space="preserve">Sell 100 MW 5x16 into Cinergy</t>
  </si>
  <si>
    <t xml:space="preserve">Sell 2MW, 5x16 into Nepool</t>
  </si>
  <si>
    <t xml:space="preserve">Buy Put Option</t>
  </si>
  <si>
    <t xml:space="preserve">Buy Call Option</t>
  </si>
  <si>
    <t xml:space="preserve">Sell 50 MW 5x16 into Cinergy</t>
  </si>
  <si>
    <t xml:space="preserve">ERCOT long term book</t>
  </si>
  <si>
    <t xml:space="preserve">Gas &amp; power positions</t>
  </si>
  <si>
    <t xml:space="preserve">FPL Energy Power Marketing</t>
  </si>
  <si>
    <t xml:space="preserve">Buy Firm LD Energy 5x8, 2x24</t>
  </si>
  <si>
    <t xml:space="preserve">intramonth (Alcoa Power Generating) </t>
  </si>
  <si>
    <t xml:space="preserve">Sell 50 MW, 7X24 into SIGE</t>
  </si>
  <si>
    <t xml:space="preserve">3Q01 TOTAL</t>
  </si>
  <si>
    <t xml:space="preserve">YTD Total</t>
  </si>
  <si>
    <t xml:space="preserve">*Transactions by the cash desk</t>
  </si>
  <si>
    <t xml:space="preserve">Bold- Not included in deal 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#,##0"/>
    <numFmt numFmtId="168" formatCode="General"/>
    <numFmt numFmtId="169" formatCode="mmmm\ d&quot;, &quot;yyyy"/>
    <numFmt numFmtId="170" formatCode="_(\$* #,##0.00_);_(\$* \(#,##0.00\);_(\$* \-??_);_(@_)"/>
    <numFmt numFmtId="171" formatCode="_(\$* #,##0_);_(\$* \(#,##0\);_(\$* \-??_);_(@_)"/>
    <numFmt numFmtId="172" formatCode="[$-409]m/d/yyyy"/>
    <numFmt numFmtId="173" formatCode="[$-409]#,##0_);\(#,##0\)"/>
    <numFmt numFmtId="174" formatCode="\$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5.75"/>
      <color rgb="FF000000"/>
      <name val="Arial"/>
      <family val="2"/>
    </font>
    <font>
      <b val="true"/>
      <sz val="5.75"/>
      <color rgb="FF000000"/>
      <name val="Arial Narrow"/>
      <family val="2"/>
    </font>
    <font>
      <b val="true"/>
      <sz val="6.75"/>
      <color rgb="FF000000"/>
      <name val="Arial Narrow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5"/>
      <color rgb="FF000000"/>
      <name val="Arial Narrow"/>
      <family val="2"/>
    </font>
    <font>
      <b val="true"/>
      <sz val="8.75"/>
      <color rgb="FF000000"/>
      <name val="Arial"/>
      <family val="2"/>
    </font>
    <font>
      <u val="single"/>
      <sz val="10"/>
      <name val="Arial"/>
      <family val="2"/>
    </font>
    <font>
      <b val="true"/>
      <sz val="6"/>
      <color rgb="FF000000"/>
      <name val="Arial Narrow"/>
      <family val="2"/>
    </font>
    <font>
      <b val="true"/>
      <sz val="6.25"/>
      <color rgb="FF000000"/>
      <name val="Arial Narrow"/>
      <family val="2"/>
    </font>
    <font>
      <b val="true"/>
      <sz val="4.5"/>
      <color rgb="FF000000"/>
      <name val="Arial"/>
      <family val="2"/>
    </font>
    <font>
      <b val="true"/>
      <sz val="4.5"/>
      <color rgb="FF000000"/>
      <name val="Arial Narrow"/>
      <family val="2"/>
    </font>
    <font>
      <b val="true"/>
      <sz val="5"/>
      <color rgb="FF000000"/>
      <name val="Arial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3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0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0" fillId="0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5" fillId="0" borderId="2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0" borderId="4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4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lue of Transactions</a:t>
            </a:r>
          </a:p>
        </c:rich>
      </c:tx>
      <c:layout>
        <c:manualLayout>
          <c:xMode val="edge"/>
          <c:yMode val="edge"/>
          <c:x val="0.403203921740272"/>
          <c:y val="0.023294976143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92576705913"/>
          <c:y val="0.057255122088128"/>
          <c:w val="0.959469514597103"/>
          <c:h val="0.929460192721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D$2:$D$13</c:f>
              <c:strCache>
                <c:ptCount val="12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226</c:v>
                </c:pt>
                <c:pt idx="11">
                  <c:v>YTD Total </c:v>
                </c:pt>
              </c:strCache>
            </c:strRef>
          </c:cat>
          <c:val>
            <c:numRef>
              <c:f>[1]Data!$E$2:$E$13</c:f>
              <c:numCache>
                <c:formatCode>General</c:formatCode>
                <c:ptCount val="12"/>
                <c:pt idx="0">
                  <c:v>3410552</c:v>
                </c:pt>
                <c:pt idx="1">
                  <c:v>6059835</c:v>
                </c:pt>
                <c:pt idx="2">
                  <c:v>7912146</c:v>
                </c:pt>
                <c:pt idx="3">
                  <c:v>3054171</c:v>
                </c:pt>
                <c:pt idx="4">
                  <c:v>12936760</c:v>
                </c:pt>
                <c:pt idx="5">
                  <c:v>6397537</c:v>
                </c:pt>
                <c:pt idx="6">
                  <c:v>4858317.33333333</c:v>
                </c:pt>
                <c:pt idx="7">
                  <c:v>18165400</c:v>
                </c:pt>
                <c:pt idx="11">
                  <c:v>62794718.3333333</c:v>
                </c:pt>
              </c:numCache>
            </c:numRef>
          </c:val>
        </c:ser>
        <c:gapWidth val="150"/>
        <c:overlap val="0"/>
        <c:axId val="28269065"/>
        <c:axId val="40682416"/>
      </c:barChart>
      <c:catAx>
        <c:axId val="2826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2416"/>
        <c:crossesAt val="0"/>
        <c:auto val="1"/>
        <c:lblAlgn val="ctr"/>
        <c:lblOffset val="100"/>
        <c:noMultiLvlLbl val="0"/>
      </c:catAx>
      <c:valAx>
        <c:axId val="4068241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9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. of Transactions One Month and Gre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916458251064"/>
          <c:y val="0.1113854334821"/>
          <c:w val="0.983414505725945"/>
          <c:h val="0.8886145665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437:$A$449</c:f>
              <c:strCache>
                <c:ptCount val="13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YTD Total</c:v>
                </c:pt>
              </c:strCache>
            </c:strRef>
          </c:cat>
          <c:val>
            <c:numRef>
              <c:f>[1]Data!$B$437:$B$449</c:f>
              <c:numCache>
                <c:formatCode>General</c:formatCode>
                <c:ptCount val="13"/>
                <c:pt idx="0">
                  <c:v>32</c:v>
                </c:pt>
                <c:pt idx="1">
                  <c:v>36</c:v>
                </c:pt>
                <c:pt idx="2">
                  <c:v>57</c:v>
                </c:pt>
                <c:pt idx="3">
                  <c:v>32</c:v>
                </c:pt>
                <c:pt idx="4">
                  <c:v>34</c:v>
                </c:pt>
                <c:pt idx="5">
                  <c:v>37</c:v>
                </c:pt>
                <c:pt idx="6">
                  <c:v>35</c:v>
                </c:pt>
                <c:pt idx="7">
                  <c:v>30</c:v>
                </c:pt>
                <c:pt idx="12">
                  <c:v>293</c:v>
                </c:pt>
              </c:numCache>
            </c:numRef>
          </c:val>
        </c:ser>
        <c:gapWidth val="150"/>
        <c:overlap val="0"/>
        <c:axId val="22794103"/>
        <c:axId val="20997960"/>
      </c:barChart>
      <c:catAx>
        <c:axId val="2279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960"/>
        <c:crossesAt val="0"/>
        <c:auto val="1"/>
        <c:lblAlgn val="ctr"/>
        <c:lblOffset val="100"/>
        <c:noMultiLvlLbl val="0"/>
      </c:catAx>
      <c:valAx>
        <c:axId val="2099796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4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. of New EOL Customers To 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84805574286"/>
          <c:y val="0.098903124711955"/>
          <c:w val="0.987547763542369"/>
          <c:h val="0.898700341045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ew EOL'!$B$1</c:f>
              <c:strCache>
                <c:ptCount val="1"/>
                <c:pt idx="0">
                  <c:v>No. of New EOL Custome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EOL'!$A$2:$A$14</c:f>
              <c:strCache>
                <c:ptCount val="13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Total</c:v>
                </c:pt>
              </c:strCache>
            </c:strRef>
          </c:cat>
          <c:val>
            <c:numRef>
              <c:f>'[1]New EOL'!$B$2:$B$14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8</c:v>
                </c:pt>
              </c:numCache>
            </c:numRef>
          </c:val>
        </c:ser>
        <c:gapWidth val="150"/>
        <c:overlap val="0"/>
        <c:axId val="21603735"/>
        <c:axId val="4123186"/>
      </c:barChart>
      <c:catAx>
        <c:axId val="216037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186"/>
        <c:crossesAt val="0"/>
        <c:auto val="1"/>
        <c:lblAlgn val="ctr"/>
        <c:lblOffset val="100"/>
        <c:noMultiLvlLbl val="0"/>
      </c:catAx>
      <c:valAx>
        <c:axId val="41231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373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. of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79266447076"/>
          <c:y val="0.133432674072067"/>
          <c:w val="0.987670257277664"/>
          <c:h val="0.865483608778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F$380:$F$393</c:f>
              <c:strCache>
                <c:ptCount val="1"/>
                <c:pt idx="0">
                  <c:v>Jan  Feb Mar Apr May Jun Jul Aug Sep Oct Nov Dec 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F$380:$F$393</c:f>
              <c:strCache>
                <c:ptCount val="14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Total</c:v>
                </c:pt>
                <c:pt idx="13">
                  <c:v/>
                </c:pt>
              </c:strCache>
            </c:strRef>
          </c:cat>
          <c:val>
            <c:numRef>
              <c:f>[1]Data!$G$380:$G$39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12">
                  <c:v>15</c:v>
                </c:pt>
              </c:numCache>
            </c:numRef>
          </c:val>
        </c:ser>
        <c:gapWidth val="150"/>
        <c:overlap val="0"/>
        <c:axId val="97417361"/>
        <c:axId val="127614"/>
      </c:barChart>
      <c:catAx>
        <c:axId val="97417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614"/>
        <c:crossesAt val="0"/>
        <c:auto val="1"/>
        <c:lblAlgn val="ctr"/>
        <c:lblOffset val="100"/>
        <c:noMultiLvlLbl val="0"/>
      </c:catAx>
      <c:valAx>
        <c:axId val="12761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736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40748644083"/>
          <c:y val="0.127938034188034"/>
          <c:w val="0.987685605050236"/>
          <c:h val="0.86765491452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F$380:$F$393</c:f>
              <c:strCache>
                <c:ptCount val="1"/>
                <c:pt idx="0">
                  <c:v>Jan  Feb Mar Apr May Jun Jul Aug Sep Oct Nov Dec 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F$380:$F$393</c:f>
              <c:strCache>
                <c:ptCount val="14"/>
                <c:pt idx="0">
                  <c:v>Jan 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Total</c:v>
                </c:pt>
                <c:pt idx="13">
                  <c:v/>
                </c:pt>
              </c:strCache>
            </c:strRef>
          </c:cat>
          <c:val>
            <c:numRef>
              <c:f>[1]Data!$H$380:$H$392</c:f>
              <c:numCache>
                <c:formatCode>General</c:formatCode>
                <c:ptCount val="13"/>
                <c:pt idx="0">
                  <c:v>2508588</c:v>
                </c:pt>
                <c:pt idx="1">
                  <c:v>300000</c:v>
                </c:pt>
                <c:pt idx="2">
                  <c:v>3184000</c:v>
                </c:pt>
                <c:pt idx="3">
                  <c:v>2200000</c:v>
                </c:pt>
                <c:pt idx="4">
                  <c:v>2929000</c:v>
                </c:pt>
                <c:pt idx="5">
                  <c:v>3725000</c:v>
                </c:pt>
                <c:pt idx="6">
                  <c:v>2683333</c:v>
                </c:pt>
                <c:pt idx="7">
                  <c:v>0</c:v>
                </c:pt>
                <c:pt idx="12">
                  <c:v>17529921</c:v>
                </c:pt>
              </c:numCache>
            </c:numRef>
          </c:val>
        </c:ser>
        <c:gapWidth val="150"/>
        <c:overlap val="0"/>
        <c:axId val="79152673"/>
        <c:axId val="71784034"/>
      </c:barChart>
      <c:catAx>
        <c:axId val="79152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84034"/>
        <c:crossesAt val="0"/>
        <c:auto val="1"/>
        <c:lblAlgn val="ctr"/>
        <c:lblOffset val="100"/>
        <c:noMultiLvlLbl val="0"/>
      </c:catAx>
      <c:valAx>
        <c:axId val="71784034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673"/>
        <c:crossesAt val="1"/>
        <c:crossBetween val="midCat"/>
        <c:majorUnit val="20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40748644083"/>
          <c:y val="0.12982089161982"/>
          <c:w val="0.987685605050236"/>
          <c:h val="0.869133220028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A$424:$A$432</c:f>
              <c:strCache>
                <c:ptCount val="1"/>
                <c:pt idx="0">
                  <c:v>Booth  Healy Jacoby  Mitro Stevens Tapscott Virgo Walker Development 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424:$A$432</c:f>
              <c:strCache>
                <c:ptCount val="9"/>
                <c:pt idx="0">
                  <c:v>Booth </c:v>
                </c:pt>
                <c:pt idx="1">
                  <c:v>Healy</c:v>
                </c:pt>
                <c:pt idx="2">
                  <c:v>Jacoby </c:v>
                </c:pt>
                <c:pt idx="3">
                  <c:v>Mitro</c:v>
                </c:pt>
                <c:pt idx="4">
                  <c:v>Stevens</c:v>
                </c:pt>
                <c:pt idx="5">
                  <c:v>Tapscott</c:v>
                </c:pt>
                <c:pt idx="6">
                  <c:v>Virgo</c:v>
                </c:pt>
                <c:pt idx="7">
                  <c:v>Walker</c:v>
                </c:pt>
                <c:pt idx="8">
                  <c:v>Development Total</c:v>
                </c:pt>
              </c:strCache>
            </c:strRef>
          </c:cat>
          <c:val>
            <c:numRef>
              <c:f>[1]Data!$C$424:$C$432</c:f>
              <c:numCache>
                <c:formatCode>General</c:formatCode>
                <c:ptCount val="9"/>
                <c:pt idx="0">
                  <c:v>7413196.5</c:v>
                </c:pt>
                <c:pt idx="1">
                  <c:v>1367000</c:v>
                </c:pt>
                <c:pt idx="2">
                  <c:v>2484000</c:v>
                </c:pt>
                <c:pt idx="3">
                  <c:v>3369529</c:v>
                </c:pt>
                <c:pt idx="4">
                  <c:v>150000</c:v>
                </c:pt>
                <c:pt idx="5">
                  <c:v>1300000</c:v>
                </c:pt>
                <c:pt idx="6">
                  <c:v>276666.5</c:v>
                </c:pt>
                <c:pt idx="7">
                  <c:v>1169529</c:v>
                </c:pt>
                <c:pt idx="8">
                  <c:v>17529921</c:v>
                </c:pt>
              </c:numCache>
            </c:numRef>
          </c:val>
        </c:ser>
        <c:gapWidth val="150"/>
        <c:overlap val="0"/>
        <c:axId val="25221678"/>
        <c:axId val="64644504"/>
      </c:barChart>
      <c:catAx>
        <c:axId val="25221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44504"/>
        <c:crossesAt val="0"/>
        <c:auto val="1"/>
        <c:lblAlgn val="ctr"/>
        <c:lblOffset val="100"/>
        <c:noMultiLvlLbl val="0"/>
      </c:catAx>
      <c:valAx>
        <c:axId val="64644504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1678"/>
        <c:crossesAt val="1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No. of Transactions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40748644083"/>
          <c:y val="0.135200321586493"/>
          <c:w val="0.987196585756202"/>
          <c:h val="0.864799678413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A$424:$A$432</c:f>
              <c:strCache>
                <c:ptCount val="1"/>
                <c:pt idx="0">
                  <c:v>Booth  Healy Jacoby  Mitro Stevens Tapscott Virgo Walker Development 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424:$A$432</c:f>
              <c:strCache>
                <c:ptCount val="9"/>
                <c:pt idx="0">
                  <c:v>Booth </c:v>
                </c:pt>
                <c:pt idx="1">
                  <c:v>Healy</c:v>
                </c:pt>
                <c:pt idx="2">
                  <c:v>Jacoby </c:v>
                </c:pt>
                <c:pt idx="3">
                  <c:v>Mitro</c:v>
                </c:pt>
                <c:pt idx="4">
                  <c:v>Stevens</c:v>
                </c:pt>
                <c:pt idx="5">
                  <c:v>Tapscott</c:v>
                </c:pt>
                <c:pt idx="6">
                  <c:v>Virgo</c:v>
                </c:pt>
                <c:pt idx="7">
                  <c:v>Walker</c:v>
                </c:pt>
                <c:pt idx="8">
                  <c:v>Development Total</c:v>
                </c:pt>
              </c:strCache>
            </c:strRef>
          </c:cat>
          <c:val>
            <c:numRef>
              <c:f>[1]Data!$B$424:$B$432</c:f>
              <c:numCache>
                <c:formatCode>General</c:formatCode>
                <c:ptCount val="9"/>
                <c:pt idx="0">
                  <c:v>6.16</c:v>
                </c:pt>
                <c:pt idx="1">
                  <c:v>0.5</c:v>
                </c:pt>
                <c:pt idx="2">
                  <c:v>2</c:v>
                </c:pt>
                <c:pt idx="3">
                  <c:v>2.66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0.66</c:v>
                </c:pt>
                <c:pt idx="8">
                  <c:v>14.98</c:v>
                </c:pt>
              </c:numCache>
            </c:numRef>
          </c:val>
        </c:ser>
        <c:gapWidth val="150"/>
        <c:overlap val="0"/>
        <c:axId val="67859202"/>
        <c:axId val="59426437"/>
      </c:barChart>
      <c:catAx>
        <c:axId val="67859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26437"/>
        <c:crossesAt val="0"/>
        <c:auto val="1"/>
        <c:lblAlgn val="ctr"/>
        <c:lblOffset val="100"/>
        <c:noMultiLvlLbl val="0"/>
      </c:catAx>
      <c:valAx>
        <c:axId val="5942643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920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63361874718"/>
          <c:y val="0.130344827586207"/>
          <c:w val="0.987516899504281"/>
          <c:h val="0.867310344827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C$38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93:$A$403</c:f>
              <c:strCache>
                <c:ptCount val="11"/>
                <c:pt idx="0">
                  <c:v>Clynes</c:v>
                </c:pt>
                <c:pt idx="1">
                  <c:v>Compean</c:v>
                </c:pt>
                <c:pt idx="2">
                  <c:v>Dalton</c:v>
                </c:pt>
                <c:pt idx="3">
                  <c:v>Justice</c:v>
                </c:pt>
                <c:pt idx="4">
                  <c:v>Kelly</c:v>
                </c:pt>
                <c:pt idx="5">
                  <c:v>Lorenz</c:v>
                </c:pt>
                <c:pt idx="6">
                  <c:v>Sewell</c:v>
                </c:pt>
                <c:pt idx="7">
                  <c:v>Valderrama</c:v>
                </c:pt>
                <c:pt idx="8">
                  <c:v>Valdes</c:v>
                </c:pt>
                <c:pt idx="9">
                  <c:v>Wang</c:v>
                </c:pt>
                <c:pt idx="10">
                  <c:v>Midwest Total</c:v>
                </c:pt>
              </c:strCache>
            </c:strRef>
          </c:cat>
          <c:val>
            <c:numRef>
              <c:f>[1]Data!$C$393:$C$403</c:f>
              <c:numCache>
                <c:formatCode>General</c:formatCode>
                <c:ptCount val="11"/>
                <c:pt idx="0">
                  <c:v>2652514</c:v>
                </c:pt>
                <c:pt idx="1">
                  <c:v>117112</c:v>
                </c:pt>
                <c:pt idx="2">
                  <c:v>820890</c:v>
                </c:pt>
                <c:pt idx="3">
                  <c:v>45932</c:v>
                </c:pt>
                <c:pt idx="4">
                  <c:v>575240</c:v>
                </c:pt>
                <c:pt idx="5">
                  <c:v>0</c:v>
                </c:pt>
                <c:pt idx="6">
                  <c:v>405269</c:v>
                </c:pt>
                <c:pt idx="7">
                  <c:v>511352</c:v>
                </c:pt>
                <c:pt idx="8">
                  <c:v>0</c:v>
                </c:pt>
                <c:pt idx="9">
                  <c:v>50000</c:v>
                </c:pt>
                <c:pt idx="10">
                  <c:v>5178309</c:v>
                </c:pt>
              </c:numCache>
            </c:numRef>
          </c:val>
        </c:ser>
        <c:gapWidth val="150"/>
        <c:overlap val="0"/>
        <c:axId val="62537953"/>
        <c:axId val="15283395"/>
      </c:barChart>
      <c:catAx>
        <c:axId val="62537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83395"/>
        <c:crossesAt val="0"/>
        <c:auto val="1"/>
        <c:lblAlgn val="ctr"/>
        <c:lblOffset val="100"/>
        <c:noMultiLvlLbl val="0"/>
      </c:catAx>
      <c:valAx>
        <c:axId val="15283395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7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. of Transactions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443714273"/>
          <c:y val="0.0996033494931688"/>
          <c:w val="0.987036953684116"/>
          <c:h val="0.900396650506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93:$A$403</c:f>
              <c:strCache>
                <c:ptCount val="11"/>
                <c:pt idx="0">
                  <c:v>Clynes</c:v>
                </c:pt>
                <c:pt idx="1">
                  <c:v>Compean</c:v>
                </c:pt>
                <c:pt idx="2">
                  <c:v>Dalton</c:v>
                </c:pt>
                <c:pt idx="3">
                  <c:v>Justice</c:v>
                </c:pt>
                <c:pt idx="4">
                  <c:v>Kelly</c:v>
                </c:pt>
                <c:pt idx="5">
                  <c:v>Lorenz</c:v>
                </c:pt>
                <c:pt idx="6">
                  <c:v>Sewell</c:v>
                </c:pt>
                <c:pt idx="7">
                  <c:v>Valderrama</c:v>
                </c:pt>
                <c:pt idx="8">
                  <c:v>Valdes</c:v>
                </c:pt>
                <c:pt idx="9">
                  <c:v>Wang</c:v>
                </c:pt>
                <c:pt idx="10">
                  <c:v>Midwest Total</c:v>
                </c:pt>
              </c:strCache>
            </c:strRef>
          </c:cat>
          <c:val>
            <c:numRef>
              <c:f>[1]Data!$B$393:$B$403</c:f>
              <c:numCache>
                <c:formatCode>General</c:formatCode>
                <c:ptCount val="11"/>
                <c:pt idx="0">
                  <c:v>9</c:v>
                </c:pt>
                <c:pt idx="1">
                  <c:v>0.5</c:v>
                </c:pt>
                <c:pt idx="2">
                  <c:v>6</c:v>
                </c:pt>
                <c:pt idx="3">
                  <c:v>1</c:v>
                </c:pt>
                <c:pt idx="4">
                  <c:v>7</c:v>
                </c:pt>
                <c:pt idx="5">
                  <c:v>6</c:v>
                </c:pt>
                <c:pt idx="6">
                  <c:v>41.5</c:v>
                </c:pt>
                <c:pt idx="7">
                  <c:v>88.5</c:v>
                </c:pt>
                <c:pt idx="8">
                  <c:v>7</c:v>
                </c:pt>
                <c:pt idx="9">
                  <c:v>1</c:v>
                </c:pt>
                <c:pt idx="10">
                  <c:v>167.5</c:v>
                </c:pt>
              </c:numCache>
            </c:numRef>
          </c:val>
        </c:ser>
        <c:gapWidth val="150"/>
        <c:overlap val="0"/>
        <c:axId val="27064150"/>
        <c:axId val="62742417"/>
      </c:barChart>
      <c:catAx>
        <c:axId val="2706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42417"/>
        <c:crossesAt val="0"/>
        <c:auto val="1"/>
        <c:lblAlgn val="ctr"/>
        <c:lblOffset val="100"/>
        <c:noMultiLvlLbl val="0"/>
      </c:catAx>
      <c:valAx>
        <c:axId val="6274241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450521770421"/>
          <c:y val="0.131217367408629"/>
          <c:w val="0.987540482187837"/>
          <c:h val="0.865485023358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C$38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82:$A$391</c:f>
              <c:strCache>
                <c:ptCount val="10"/>
                <c:pt idx="0">
                  <c:v>Bernstein</c:v>
                </c:pt>
                <c:pt idx="1">
                  <c:v>Gordon</c:v>
                </c:pt>
                <c:pt idx="2">
                  <c:v>Hammond</c:v>
                </c:pt>
                <c:pt idx="3">
                  <c:v>Llodra</c:v>
                </c:pt>
                <c:pt idx="4">
                  <c:v>Marks</c:v>
                </c:pt>
                <c:pt idx="5">
                  <c:v>Politis</c:v>
                </c:pt>
                <c:pt idx="6">
                  <c:v>Scheuer</c:v>
                </c:pt>
                <c:pt idx="7">
                  <c:v>Wheeler</c:v>
                </c:pt>
                <c:pt idx="8">
                  <c:v>Wood</c:v>
                </c:pt>
                <c:pt idx="9">
                  <c:v>Northeast Total</c:v>
                </c:pt>
              </c:strCache>
            </c:strRef>
          </c:cat>
          <c:val>
            <c:numRef>
              <c:f>[1]Data!$C$382:$C$391</c:f>
              <c:numCache>
                <c:formatCode>General</c:formatCode>
                <c:ptCount val="10"/>
                <c:pt idx="0">
                  <c:v>175000</c:v>
                </c:pt>
                <c:pt idx="1">
                  <c:v>60000</c:v>
                </c:pt>
                <c:pt idx="2">
                  <c:v>570000</c:v>
                </c:pt>
                <c:pt idx="3">
                  <c:v>5620000</c:v>
                </c:pt>
                <c:pt idx="4">
                  <c:v>0</c:v>
                </c:pt>
                <c:pt idx="5">
                  <c:v>108219</c:v>
                </c:pt>
                <c:pt idx="6">
                  <c:v>368500</c:v>
                </c:pt>
                <c:pt idx="7">
                  <c:v>32400</c:v>
                </c:pt>
                <c:pt idx="8">
                  <c:v>2939000</c:v>
                </c:pt>
                <c:pt idx="9">
                  <c:v>9873119</c:v>
                </c:pt>
              </c:numCache>
            </c:numRef>
          </c:val>
        </c:ser>
        <c:gapWidth val="150"/>
        <c:overlap val="0"/>
        <c:axId val="94659064"/>
        <c:axId val="97001759"/>
      </c:barChart>
      <c:catAx>
        <c:axId val="94659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01759"/>
        <c:crossesAt val="0"/>
        <c:auto val="1"/>
        <c:lblAlgn val="ctr"/>
        <c:lblOffset val="100"/>
        <c:noMultiLvlLbl val="0"/>
      </c:catAx>
      <c:valAx>
        <c:axId val="97001759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9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. of Transactions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41255222607"/>
          <c:y val="0.0769145270645771"/>
          <c:w val="0.983152881980323"/>
          <c:h val="0.916305435145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B$381</c:f>
              <c:strCache>
                <c:ptCount val="1"/>
                <c:pt idx="0">
                  <c:v>No. of transact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82:$A$391</c:f>
              <c:strCache>
                <c:ptCount val="10"/>
                <c:pt idx="0">
                  <c:v>Bernstein</c:v>
                </c:pt>
                <c:pt idx="1">
                  <c:v>Gordon</c:v>
                </c:pt>
                <c:pt idx="2">
                  <c:v>Hammond</c:v>
                </c:pt>
                <c:pt idx="3">
                  <c:v>Llodra</c:v>
                </c:pt>
                <c:pt idx="4">
                  <c:v>Marks</c:v>
                </c:pt>
                <c:pt idx="5">
                  <c:v>Politis</c:v>
                </c:pt>
                <c:pt idx="6">
                  <c:v>Scheuer</c:v>
                </c:pt>
                <c:pt idx="7">
                  <c:v>Wheeler</c:v>
                </c:pt>
                <c:pt idx="8">
                  <c:v>Wood</c:v>
                </c:pt>
                <c:pt idx="9">
                  <c:v>Northeast Total</c:v>
                </c:pt>
              </c:strCache>
            </c:strRef>
          </c:cat>
          <c:val>
            <c:numRef>
              <c:f>[1]Data!$B$382:$B$39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5</c:v>
                </c:pt>
                <c:pt idx="6">
                  <c:v>22</c:v>
                </c:pt>
                <c:pt idx="7">
                  <c:v>8.5</c:v>
                </c:pt>
                <c:pt idx="8">
                  <c:v>21</c:v>
                </c:pt>
                <c:pt idx="9">
                  <c:v>68.5</c:v>
                </c:pt>
              </c:numCache>
            </c:numRef>
          </c:val>
        </c:ser>
        <c:gapWidth val="150"/>
        <c:overlap val="0"/>
        <c:axId val="64475799"/>
        <c:axId val="67914587"/>
      </c:barChart>
      <c:catAx>
        <c:axId val="6447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14587"/>
        <c:crossesAt val="0"/>
        <c:auto val="1"/>
        <c:lblAlgn val="ctr"/>
        <c:lblOffset val="100"/>
        <c:noMultiLvlLbl val="0"/>
      </c:catAx>
      <c:valAx>
        <c:axId val="6791458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84805574286"/>
          <c:y val="0.133607118412047"/>
          <c:w val="0.987547763542369"/>
          <c:h val="0.863107460643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C$38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405:$A$415</c:f>
              <c:strCache>
                <c:ptCount val="11"/>
                <c:pt idx="0">
                  <c:v>Acevedo</c:v>
                </c:pt>
                <c:pt idx="1">
                  <c:v>Braddock</c:v>
                </c:pt>
                <c:pt idx="2">
                  <c:v>Fairley</c:v>
                </c:pt>
                <c:pt idx="3">
                  <c:v>Kroll</c:v>
                </c:pt>
                <c:pt idx="4">
                  <c:v>Podurgiel</c:v>
                </c:pt>
                <c:pt idx="5">
                  <c:v>Rorschach</c:v>
                </c:pt>
                <c:pt idx="6">
                  <c:v>Schultz</c:v>
                </c:pt>
                <c:pt idx="7">
                  <c:v>Wagner</c:v>
                </c:pt>
                <c:pt idx="8">
                  <c:v>Johnston</c:v>
                </c:pt>
                <c:pt idx="9">
                  <c:v>Piazze</c:v>
                </c:pt>
                <c:pt idx="10">
                  <c:v>Southeast Total</c:v>
                </c:pt>
              </c:strCache>
            </c:strRef>
          </c:cat>
          <c:val>
            <c:numRef>
              <c:f>[1]Data!$C$405:$C$415</c:f>
              <c:numCache>
                <c:formatCode>General</c:formatCode>
                <c:ptCount val="11"/>
                <c:pt idx="0">
                  <c:v>11250</c:v>
                </c:pt>
                <c:pt idx="1">
                  <c:v>230620</c:v>
                </c:pt>
                <c:pt idx="2">
                  <c:v>0</c:v>
                </c:pt>
                <c:pt idx="3">
                  <c:v>8949520</c:v>
                </c:pt>
                <c:pt idx="4">
                  <c:v>0</c:v>
                </c:pt>
                <c:pt idx="5">
                  <c:v>236850</c:v>
                </c:pt>
                <c:pt idx="6">
                  <c:v>50000</c:v>
                </c:pt>
                <c:pt idx="7">
                  <c:v>313600</c:v>
                </c:pt>
                <c:pt idx="8">
                  <c:v>5000</c:v>
                </c:pt>
                <c:pt idx="9">
                  <c:v>5000</c:v>
                </c:pt>
                <c:pt idx="10">
                  <c:v>9801840</c:v>
                </c:pt>
              </c:numCache>
            </c:numRef>
          </c:val>
        </c:ser>
        <c:gapWidth val="150"/>
        <c:overlap val="0"/>
        <c:axId val="94379760"/>
        <c:axId val="5560180"/>
      </c:barChart>
      <c:catAx>
        <c:axId val="94379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0180"/>
        <c:crossesAt val="0"/>
        <c:auto val="1"/>
        <c:lblAlgn val="ctr"/>
        <c:lblOffset val="100"/>
        <c:noMultiLvlLbl val="0"/>
      </c:catAx>
      <c:valAx>
        <c:axId val="5560180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9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. of Transactions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42984779778"/>
          <c:y val="0.0751226036558181"/>
          <c:w val="0.983163471467696"/>
          <c:h val="0.9180784663397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405:$A$415</c:f>
              <c:strCache>
                <c:ptCount val="11"/>
                <c:pt idx="0">
                  <c:v>Acevedo</c:v>
                </c:pt>
                <c:pt idx="1">
                  <c:v>Braddock</c:v>
                </c:pt>
                <c:pt idx="2">
                  <c:v>Fairley</c:v>
                </c:pt>
                <c:pt idx="3">
                  <c:v>Kroll</c:v>
                </c:pt>
                <c:pt idx="4">
                  <c:v>Podurgiel</c:v>
                </c:pt>
                <c:pt idx="5">
                  <c:v>Rorschach</c:v>
                </c:pt>
                <c:pt idx="6">
                  <c:v>Schultz</c:v>
                </c:pt>
                <c:pt idx="7">
                  <c:v>Wagner</c:v>
                </c:pt>
                <c:pt idx="8">
                  <c:v>Johnston</c:v>
                </c:pt>
                <c:pt idx="9">
                  <c:v>Piazze</c:v>
                </c:pt>
                <c:pt idx="10">
                  <c:v>Southeast Total</c:v>
                </c:pt>
              </c:strCache>
            </c:strRef>
          </c:cat>
          <c:val>
            <c:numRef>
              <c:f>[1]Data!$B$405:$B$415</c:f>
              <c:numCache>
                <c:formatCode>General</c:formatCode>
                <c:ptCount val="11"/>
                <c:pt idx="0">
                  <c:v>3</c:v>
                </c:pt>
                <c:pt idx="1">
                  <c:v>9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0.5</c:v>
                </c:pt>
                <c:pt idx="9">
                  <c:v>0.5</c:v>
                </c:pt>
                <c:pt idx="10">
                  <c:v>27</c:v>
                </c:pt>
              </c:numCache>
            </c:numRef>
          </c:val>
        </c:ser>
        <c:gapWidth val="150"/>
        <c:overlap val="0"/>
        <c:axId val="28843575"/>
        <c:axId val="23764452"/>
      </c:barChart>
      <c:catAx>
        <c:axId val="2884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64452"/>
        <c:crossesAt val="0"/>
        <c:auto val="1"/>
        <c:lblAlgn val="ctr"/>
        <c:lblOffset val="100"/>
        <c:noMultiLvlLbl val="0"/>
      </c:catAx>
      <c:valAx>
        <c:axId val="2376445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3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48563218391"/>
          <c:y val="0.132256297918949"/>
          <c:w val="0.987562859195402"/>
          <c:h val="0.86445783132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A$417:$A$422</c:f>
              <c:strCache>
                <c:ptCount val="1"/>
                <c:pt idx="0">
                  <c:v>Ahn Curry Parks Tingleaf Jester ERCOT 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417:$A$422</c:f>
              <c:strCache>
                <c:ptCount val="6"/>
                <c:pt idx="0">
                  <c:v>Ahn</c:v>
                </c:pt>
                <c:pt idx="1">
                  <c:v>Curry</c:v>
                </c:pt>
                <c:pt idx="2">
                  <c:v>Parks</c:v>
                </c:pt>
                <c:pt idx="3">
                  <c:v>Tingleaf</c:v>
                </c:pt>
                <c:pt idx="4">
                  <c:v>Jester</c:v>
                </c:pt>
                <c:pt idx="5">
                  <c:v>ERCOT Total</c:v>
                </c:pt>
              </c:strCache>
            </c:strRef>
          </c:cat>
          <c:val>
            <c:numRef>
              <c:f>[1]Data!$C$417:$C$422</c:f>
              <c:numCache>
                <c:formatCode>General</c:formatCode>
                <c:ptCount val="6"/>
                <c:pt idx="0">
                  <c:v>12151</c:v>
                </c:pt>
                <c:pt idx="1">
                  <c:v>20429468</c:v>
                </c:pt>
                <c:pt idx="2">
                  <c:v>0</c:v>
                </c:pt>
                <c:pt idx="3">
                  <c:v>0</c:v>
                </c:pt>
                <c:pt idx="4">
                  <c:v>10000</c:v>
                </c:pt>
                <c:pt idx="5">
                  <c:v>20451619</c:v>
                </c:pt>
              </c:numCache>
            </c:numRef>
          </c:val>
        </c:ser>
        <c:gapWidth val="150"/>
        <c:overlap val="0"/>
        <c:axId val="60278188"/>
        <c:axId val="64688944"/>
      </c:barChart>
      <c:catAx>
        <c:axId val="60278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88944"/>
        <c:crossesAt val="0"/>
        <c:auto val="1"/>
        <c:lblAlgn val="ctr"/>
        <c:lblOffset val="100"/>
        <c:noMultiLvlLbl val="0"/>
      </c:catAx>
      <c:valAx>
        <c:axId val="64688944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8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. of Transactions Per Mark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53811659193"/>
          <c:y val="0.0751425696075143"/>
          <c:w val="0.983183856502242"/>
          <c:h val="0.918036453091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B$381</c:f>
              <c:strCache>
                <c:ptCount val="1"/>
                <c:pt idx="0">
                  <c:v>No. of transact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417:$A$422</c:f>
              <c:strCache>
                <c:ptCount val="6"/>
                <c:pt idx="0">
                  <c:v>Ahn</c:v>
                </c:pt>
                <c:pt idx="1">
                  <c:v>Curry</c:v>
                </c:pt>
                <c:pt idx="2">
                  <c:v>Parks</c:v>
                </c:pt>
                <c:pt idx="3">
                  <c:v>Tingleaf</c:v>
                </c:pt>
                <c:pt idx="4">
                  <c:v>Jester</c:v>
                </c:pt>
                <c:pt idx="5">
                  <c:v>ERCOT Total</c:v>
                </c:pt>
              </c:strCache>
            </c:strRef>
          </c:cat>
          <c:val>
            <c:numRef>
              <c:f>[1]Data!$B$417:$B$422</c:f>
              <c:numCache>
                <c:formatCode>General</c:formatCode>
                <c:ptCount val="6"/>
                <c:pt idx="0">
                  <c:v>2</c:v>
                </c:pt>
                <c:pt idx="1">
                  <c:v>12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58131932"/>
        <c:axId val="43539565"/>
      </c:barChart>
      <c:catAx>
        <c:axId val="5813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39565"/>
        <c:crossesAt val="0"/>
        <c:auto val="1"/>
        <c:lblAlgn val="ctr"/>
        <c:lblOffset val="100"/>
        <c:noMultiLvlLbl val="0"/>
      </c:catAx>
      <c:valAx>
        <c:axId val="4353956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1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3</xdr:row>
      <xdr:rowOff>124200</xdr:rowOff>
    </xdr:from>
    <xdr:to>
      <xdr:col>14</xdr:col>
      <xdr:colOff>479160</xdr:colOff>
      <xdr:row>23</xdr:row>
      <xdr:rowOff>180720</xdr:rowOff>
    </xdr:to>
    <xdr:graphicFrame>
      <xdr:nvGraphicFramePr>
        <xdr:cNvPr id="0" name="Chart 1"/>
        <xdr:cNvGraphicFramePr/>
      </xdr:nvGraphicFramePr>
      <xdr:xfrm>
        <a:off x="329400" y="752760"/>
        <a:ext cx="8224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200</xdr:colOff>
      <xdr:row>0</xdr:row>
      <xdr:rowOff>38880</xdr:rowOff>
    </xdr:from>
    <xdr:to>
      <xdr:col>14</xdr:col>
      <xdr:colOff>509040</xdr:colOff>
      <xdr:row>1</xdr:row>
      <xdr:rowOff>57240</xdr:rowOff>
    </xdr:to>
    <xdr:sp>
      <xdr:nvSpPr>
        <xdr:cNvPr id="1" name="Text 2"/>
        <xdr:cNvSpPr/>
      </xdr:nvSpPr>
      <xdr:spPr>
        <a:xfrm>
          <a:off x="469080" y="38880"/>
          <a:ext cx="8114760" cy="54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East Power Mid-Market/Origination Performance Metric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ff"/>
              </a:solidFill>
              <a:latin typeface="Arial"/>
            </a:rPr>
            <a:t>August 31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48840</xdr:colOff>
      <xdr:row>0</xdr:row>
      <xdr:rowOff>67680</xdr:rowOff>
    </xdr:from>
    <xdr:to>
      <xdr:col>42</xdr:col>
      <xdr:colOff>160920</xdr:colOff>
      <xdr:row>1</xdr:row>
      <xdr:rowOff>76320</xdr:rowOff>
    </xdr:to>
    <xdr:sp>
      <xdr:nvSpPr>
        <xdr:cNvPr id="2" name="Text 3"/>
        <xdr:cNvSpPr/>
      </xdr:nvSpPr>
      <xdr:spPr>
        <a:xfrm>
          <a:off x="17478000" y="67680"/>
          <a:ext cx="8013240" cy="5324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9800</xdr:colOff>
      <xdr:row>0</xdr:row>
      <xdr:rowOff>10080</xdr:rowOff>
    </xdr:from>
    <xdr:to>
      <xdr:col>42</xdr:col>
      <xdr:colOff>221040</xdr:colOff>
      <xdr:row>0</xdr:row>
      <xdr:rowOff>513720</xdr:rowOff>
    </xdr:to>
    <xdr:sp>
      <xdr:nvSpPr>
        <xdr:cNvPr id="3" name="Text 5"/>
        <xdr:cNvSpPr/>
      </xdr:nvSpPr>
      <xdr:spPr>
        <a:xfrm>
          <a:off x="23525280" y="10080"/>
          <a:ext cx="2026080" cy="5036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1</xdr:row>
      <xdr:rowOff>57240</xdr:rowOff>
    </xdr:from>
    <xdr:to>
      <xdr:col>27</xdr:col>
      <xdr:colOff>529200</xdr:colOff>
      <xdr:row>15</xdr:row>
      <xdr:rowOff>75960</xdr:rowOff>
    </xdr:to>
    <xdr:graphicFrame>
      <xdr:nvGraphicFramePr>
        <xdr:cNvPr id="4" name="Chart 6"/>
        <xdr:cNvGraphicFramePr/>
      </xdr:nvGraphicFramePr>
      <xdr:xfrm>
        <a:off x="8912160" y="581040"/>
        <a:ext cx="7988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99440</xdr:colOff>
      <xdr:row>16</xdr:row>
      <xdr:rowOff>18720</xdr:rowOff>
    </xdr:from>
    <xdr:to>
      <xdr:col>27</xdr:col>
      <xdr:colOff>538920</xdr:colOff>
      <xdr:row>33</xdr:row>
      <xdr:rowOff>56880</xdr:rowOff>
    </xdr:to>
    <xdr:graphicFrame>
      <xdr:nvGraphicFramePr>
        <xdr:cNvPr id="6" name="Chart 7"/>
        <xdr:cNvGraphicFramePr/>
      </xdr:nvGraphicFramePr>
      <xdr:xfrm>
        <a:off x="8912160" y="3295440"/>
        <a:ext cx="7997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78720</xdr:colOff>
      <xdr:row>1</xdr:row>
      <xdr:rowOff>66600</xdr:rowOff>
    </xdr:from>
    <xdr:to>
      <xdr:col>42</xdr:col>
      <xdr:colOff>180720</xdr:colOff>
      <xdr:row>15</xdr:row>
      <xdr:rowOff>95400</xdr:rowOff>
    </xdr:to>
    <xdr:graphicFrame>
      <xdr:nvGraphicFramePr>
        <xdr:cNvPr id="7" name="Chart 8"/>
        <xdr:cNvGraphicFramePr/>
      </xdr:nvGraphicFramePr>
      <xdr:xfrm>
        <a:off x="17507880" y="590400"/>
        <a:ext cx="8003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369000</xdr:colOff>
      <xdr:row>16</xdr:row>
      <xdr:rowOff>37800</xdr:rowOff>
    </xdr:from>
    <xdr:to>
      <xdr:col>42</xdr:col>
      <xdr:colOff>180720</xdr:colOff>
      <xdr:row>33</xdr:row>
      <xdr:rowOff>47520</xdr:rowOff>
    </xdr:to>
    <xdr:graphicFrame>
      <xdr:nvGraphicFramePr>
        <xdr:cNvPr id="9" name="Chart 9"/>
        <xdr:cNvGraphicFramePr/>
      </xdr:nvGraphicFramePr>
      <xdr:xfrm>
        <a:off x="17498160" y="3314520"/>
        <a:ext cx="8012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59480</xdr:colOff>
      <xdr:row>1</xdr:row>
      <xdr:rowOff>66600</xdr:rowOff>
    </xdr:from>
    <xdr:to>
      <xdr:col>56</xdr:col>
      <xdr:colOff>509040</xdr:colOff>
      <xdr:row>15</xdr:row>
      <xdr:rowOff>105120</xdr:rowOff>
    </xdr:to>
    <xdr:graphicFrame>
      <xdr:nvGraphicFramePr>
        <xdr:cNvPr id="10" name="Chart 10"/>
        <xdr:cNvGraphicFramePr/>
      </xdr:nvGraphicFramePr>
      <xdr:xfrm>
        <a:off x="25931520" y="590400"/>
        <a:ext cx="80078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159480</xdr:colOff>
      <xdr:row>16</xdr:row>
      <xdr:rowOff>66240</xdr:rowOff>
    </xdr:from>
    <xdr:to>
      <xdr:col>56</xdr:col>
      <xdr:colOff>519120</xdr:colOff>
      <xdr:row>33</xdr:row>
      <xdr:rowOff>66960</xdr:rowOff>
    </xdr:to>
    <xdr:graphicFrame>
      <xdr:nvGraphicFramePr>
        <xdr:cNvPr id="12" name="Chart 11"/>
        <xdr:cNvGraphicFramePr/>
      </xdr:nvGraphicFramePr>
      <xdr:xfrm>
        <a:off x="25931520" y="3342960"/>
        <a:ext cx="801792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349200</xdr:colOff>
      <xdr:row>0</xdr:row>
      <xdr:rowOff>38880</xdr:rowOff>
    </xdr:from>
    <xdr:to>
      <xdr:col>29</xdr:col>
      <xdr:colOff>40320</xdr:colOff>
      <xdr:row>1</xdr:row>
      <xdr:rowOff>57240</xdr:rowOff>
    </xdr:to>
    <xdr:sp>
      <xdr:nvSpPr>
        <xdr:cNvPr id="13" name="Text 12"/>
        <xdr:cNvSpPr/>
      </xdr:nvSpPr>
      <xdr:spPr>
        <a:xfrm>
          <a:off x="9061920" y="38880"/>
          <a:ext cx="8107560" cy="54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Midwest Performance Metric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August 31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48840</xdr:colOff>
      <xdr:row>0</xdr:row>
      <xdr:rowOff>38880</xdr:rowOff>
    </xdr:from>
    <xdr:to>
      <xdr:col>43</xdr:col>
      <xdr:colOff>40320</xdr:colOff>
      <xdr:row>1</xdr:row>
      <xdr:rowOff>57240</xdr:rowOff>
    </xdr:to>
    <xdr:sp>
      <xdr:nvSpPr>
        <xdr:cNvPr id="14" name="Text 13"/>
        <xdr:cNvSpPr/>
      </xdr:nvSpPr>
      <xdr:spPr>
        <a:xfrm>
          <a:off x="17478000" y="38880"/>
          <a:ext cx="8113320" cy="54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Northeast Performance Metric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August 31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49200</xdr:colOff>
      <xdr:row>0</xdr:row>
      <xdr:rowOff>38880</xdr:rowOff>
    </xdr:from>
    <xdr:to>
      <xdr:col>57</xdr:col>
      <xdr:colOff>160200</xdr:colOff>
      <xdr:row>1</xdr:row>
      <xdr:rowOff>57240</xdr:rowOff>
    </xdr:to>
    <xdr:sp>
      <xdr:nvSpPr>
        <xdr:cNvPr id="15" name="Text 14"/>
        <xdr:cNvSpPr/>
      </xdr:nvSpPr>
      <xdr:spPr>
        <a:xfrm>
          <a:off x="26121240" y="38880"/>
          <a:ext cx="8107200" cy="54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Southeast Performance Metric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August 31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99440</xdr:colOff>
      <xdr:row>0</xdr:row>
      <xdr:rowOff>38880</xdr:rowOff>
    </xdr:from>
    <xdr:to>
      <xdr:col>69</xdr:col>
      <xdr:colOff>559080</xdr:colOff>
      <xdr:row>1</xdr:row>
      <xdr:rowOff>57240</xdr:rowOff>
    </xdr:to>
    <xdr:sp>
      <xdr:nvSpPr>
        <xdr:cNvPr id="16" name="Text 15"/>
        <xdr:cNvSpPr/>
      </xdr:nvSpPr>
      <xdr:spPr>
        <a:xfrm>
          <a:off x="34267680" y="38880"/>
          <a:ext cx="8017920" cy="54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ERCOT Performance Metric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August 31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9720</xdr:colOff>
      <xdr:row>2</xdr:row>
      <xdr:rowOff>0</xdr:rowOff>
    </xdr:from>
    <xdr:to>
      <xdr:col>69</xdr:col>
      <xdr:colOff>549000</xdr:colOff>
      <xdr:row>15</xdr:row>
      <xdr:rowOff>114480</xdr:rowOff>
    </xdr:to>
    <xdr:graphicFrame>
      <xdr:nvGraphicFramePr>
        <xdr:cNvPr id="17" name="Chart 16"/>
        <xdr:cNvGraphicFramePr/>
      </xdr:nvGraphicFramePr>
      <xdr:xfrm>
        <a:off x="34257960" y="600120"/>
        <a:ext cx="80175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7</xdr:col>
      <xdr:colOff>189720</xdr:colOff>
      <xdr:row>16</xdr:row>
      <xdr:rowOff>86040</xdr:rowOff>
    </xdr:from>
    <xdr:to>
      <xdr:col>69</xdr:col>
      <xdr:colOff>559080</xdr:colOff>
      <xdr:row>33</xdr:row>
      <xdr:rowOff>76320</xdr:rowOff>
    </xdr:to>
    <xdr:graphicFrame>
      <xdr:nvGraphicFramePr>
        <xdr:cNvPr id="19" name="Chart 17"/>
        <xdr:cNvGraphicFramePr/>
      </xdr:nvGraphicFramePr>
      <xdr:xfrm>
        <a:off x="34257960" y="3362760"/>
        <a:ext cx="80276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9520</xdr:colOff>
      <xdr:row>25</xdr:row>
      <xdr:rowOff>9360</xdr:rowOff>
    </xdr:from>
    <xdr:to>
      <xdr:col>14</xdr:col>
      <xdr:colOff>459000</xdr:colOff>
      <xdr:row>45</xdr:row>
      <xdr:rowOff>75960</xdr:rowOff>
    </xdr:to>
    <xdr:graphicFrame>
      <xdr:nvGraphicFramePr>
        <xdr:cNvPr id="20" name="Chart 18"/>
        <xdr:cNvGraphicFramePr/>
      </xdr:nvGraphicFramePr>
      <xdr:xfrm>
        <a:off x="329400" y="4781520"/>
        <a:ext cx="82044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3</xdr:col>
      <xdr:colOff>229320</xdr:colOff>
      <xdr:row>3</xdr:row>
      <xdr:rowOff>75960</xdr:rowOff>
    </xdr:from>
    <xdr:to>
      <xdr:col>95</xdr:col>
      <xdr:colOff>579240</xdr:colOff>
      <xdr:row>24</xdr:row>
      <xdr:rowOff>9360</xdr:rowOff>
    </xdr:to>
    <xdr:graphicFrame>
      <xdr:nvGraphicFramePr>
        <xdr:cNvPr id="22" name="Chart 19"/>
        <xdr:cNvGraphicFramePr/>
      </xdr:nvGraphicFramePr>
      <xdr:xfrm>
        <a:off x="50890320" y="704520"/>
        <a:ext cx="8007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7</xdr:col>
      <xdr:colOff>80640</xdr:colOff>
      <xdr:row>0</xdr:row>
      <xdr:rowOff>57240</xdr:rowOff>
    </xdr:from>
    <xdr:to>
      <xdr:col>107</xdr:col>
      <xdr:colOff>754560</xdr:colOff>
      <xdr:row>1</xdr:row>
      <xdr:rowOff>76320</xdr:rowOff>
    </xdr:to>
    <xdr:sp>
      <xdr:nvSpPr>
        <xdr:cNvPr id="23" name="Text 20"/>
        <xdr:cNvSpPr/>
      </xdr:nvSpPr>
      <xdr:spPr>
        <a:xfrm>
          <a:off x="59298840" y="57240"/>
          <a:ext cx="8723160" cy="542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East Power Performance Metric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August 31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09160</xdr:colOff>
      <xdr:row>0</xdr:row>
      <xdr:rowOff>114480</xdr:rowOff>
    </xdr:from>
    <xdr:to>
      <xdr:col>96</xdr:col>
      <xdr:colOff>50400</xdr:colOff>
      <xdr:row>3</xdr:row>
      <xdr:rowOff>28440</xdr:rowOff>
    </xdr:to>
    <xdr:sp>
      <xdr:nvSpPr>
        <xdr:cNvPr id="24" name="Text 22"/>
        <xdr:cNvSpPr/>
      </xdr:nvSpPr>
      <xdr:spPr>
        <a:xfrm>
          <a:off x="50870160" y="114480"/>
          <a:ext cx="8137440" cy="5425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East Power Performance Metric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August 31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59200</xdr:colOff>
      <xdr:row>24</xdr:row>
      <xdr:rowOff>153000</xdr:rowOff>
    </xdr:from>
    <xdr:to>
      <xdr:col>88</xdr:col>
      <xdr:colOff>339840</xdr:colOff>
      <xdr:row>36</xdr:row>
      <xdr:rowOff>171360</xdr:rowOff>
    </xdr:to>
    <xdr:sp>
      <xdr:nvSpPr>
        <xdr:cNvPr id="25" name="Text 23"/>
        <xdr:cNvSpPr/>
      </xdr:nvSpPr>
      <xdr:spPr>
        <a:xfrm>
          <a:off x="50920200" y="4753440"/>
          <a:ext cx="3271320" cy="24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ew Trades- Augu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necticut Municipal Elec. Energy Co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oco Gas &amp; Power Mkt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ydro Queb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368640</xdr:colOff>
      <xdr:row>6</xdr:row>
      <xdr:rowOff>114120</xdr:rowOff>
    </xdr:from>
    <xdr:to>
      <xdr:col>89</xdr:col>
      <xdr:colOff>190080</xdr:colOff>
      <xdr:row>10</xdr:row>
      <xdr:rowOff>47520</xdr:rowOff>
    </xdr:to>
    <xdr:sp>
      <xdr:nvSpPr>
        <xdr:cNvPr id="26" name="Text 24"/>
        <xdr:cNvSpPr/>
      </xdr:nvSpPr>
      <xdr:spPr>
        <a:xfrm>
          <a:off x="53582400" y="1314360"/>
          <a:ext cx="109764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</a:t>
          </a:r>
          <a:r>
            <a:rPr b="0" lang="en-US" sz="1000" spc="-1" strike="noStrike" u="sng">
              <a:uFillTx/>
              <a:latin typeface="Arial"/>
            </a:rPr>
            <a:t>YT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dwest     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rtheast   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utheast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COT     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9440</xdr:colOff>
      <xdr:row>0</xdr:row>
      <xdr:rowOff>38880</xdr:rowOff>
    </xdr:from>
    <xdr:to>
      <xdr:col>82</xdr:col>
      <xdr:colOff>559080</xdr:colOff>
      <xdr:row>1</xdr:row>
      <xdr:rowOff>57240</xdr:rowOff>
    </xdr:to>
    <xdr:sp>
      <xdr:nvSpPr>
        <xdr:cNvPr id="27" name="Text 25"/>
        <xdr:cNvSpPr/>
      </xdr:nvSpPr>
      <xdr:spPr>
        <a:xfrm>
          <a:off x="42564240" y="38880"/>
          <a:ext cx="8017560" cy="54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ff"/>
              </a:solidFill>
              <a:latin typeface="Arial"/>
            </a:rPr>
            <a:t>Development Performance Metric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ff"/>
              </a:solidFill>
              <a:latin typeface="Arial"/>
            </a:rPr>
            <a:t>August 31,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59480</xdr:colOff>
      <xdr:row>16</xdr:row>
      <xdr:rowOff>123840</xdr:rowOff>
    </xdr:from>
    <xdr:to>
      <xdr:col>82</xdr:col>
      <xdr:colOff>588960</xdr:colOff>
      <xdr:row>30</xdr:row>
      <xdr:rowOff>66600</xdr:rowOff>
    </xdr:to>
    <xdr:graphicFrame>
      <xdr:nvGraphicFramePr>
        <xdr:cNvPr id="28" name="Chart 26"/>
        <xdr:cNvGraphicFramePr/>
      </xdr:nvGraphicFramePr>
      <xdr:xfrm>
        <a:off x="42524280" y="3400560"/>
        <a:ext cx="80874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0</xdr:col>
      <xdr:colOff>169200</xdr:colOff>
      <xdr:row>2</xdr:row>
      <xdr:rowOff>0</xdr:rowOff>
    </xdr:from>
    <xdr:to>
      <xdr:col>82</xdr:col>
      <xdr:colOff>608760</xdr:colOff>
      <xdr:row>16</xdr:row>
      <xdr:rowOff>18720</xdr:rowOff>
    </xdr:to>
    <xdr:graphicFrame>
      <xdr:nvGraphicFramePr>
        <xdr:cNvPr id="30" name="Chart 27"/>
        <xdr:cNvGraphicFramePr/>
      </xdr:nvGraphicFramePr>
      <xdr:xfrm>
        <a:off x="42534000" y="600120"/>
        <a:ext cx="80974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0</xdr:col>
      <xdr:colOff>149400</xdr:colOff>
      <xdr:row>31</xdr:row>
      <xdr:rowOff>18720</xdr:rowOff>
    </xdr:from>
    <xdr:to>
      <xdr:col>82</xdr:col>
      <xdr:colOff>588960</xdr:colOff>
      <xdr:row>47</xdr:row>
      <xdr:rowOff>105120</xdr:rowOff>
    </xdr:to>
    <xdr:graphicFrame>
      <xdr:nvGraphicFramePr>
        <xdr:cNvPr id="32" name="Chart 28"/>
        <xdr:cNvGraphicFramePr/>
      </xdr:nvGraphicFramePr>
      <xdr:xfrm>
        <a:off x="42514200" y="6171840"/>
        <a:ext cx="809748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0</xdr:col>
      <xdr:colOff>139320</xdr:colOff>
      <xdr:row>48</xdr:row>
      <xdr:rowOff>28440</xdr:rowOff>
    </xdr:from>
    <xdr:to>
      <xdr:col>82</xdr:col>
      <xdr:colOff>578880</xdr:colOff>
      <xdr:row>64</xdr:row>
      <xdr:rowOff>123840</xdr:rowOff>
    </xdr:to>
    <xdr:graphicFrame>
      <xdr:nvGraphicFramePr>
        <xdr:cNvPr id="34" name="Chart 29"/>
        <xdr:cNvGraphicFramePr/>
      </xdr:nvGraphicFramePr>
      <xdr:xfrm>
        <a:off x="42504120" y="9010440"/>
        <a:ext cx="8097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209520</xdr:colOff>
      <xdr:row>45</xdr:row>
      <xdr:rowOff>142920</xdr:rowOff>
    </xdr:from>
    <xdr:to>
      <xdr:col>14</xdr:col>
      <xdr:colOff>309600</xdr:colOff>
      <xdr:row>65</xdr:row>
      <xdr:rowOff>18720</xdr:rowOff>
    </xdr:to>
    <xdr:pic>
      <xdr:nvPicPr>
        <xdr:cNvPr id="36" name="Picture 30" descr=""/>
        <xdr:cNvPicPr/>
      </xdr:nvPicPr>
      <xdr:blipFill>
        <a:blip r:embed="rId16"/>
        <a:stretch/>
      </xdr:blipFill>
      <xdr:spPr>
        <a:xfrm>
          <a:off x="329400" y="8639280"/>
          <a:ext cx="805500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9720</xdr:colOff>
      <xdr:row>34</xdr:row>
      <xdr:rowOff>9720</xdr:rowOff>
    </xdr:from>
    <xdr:to>
      <xdr:col>27</xdr:col>
      <xdr:colOff>489240</xdr:colOff>
      <xdr:row>65</xdr:row>
      <xdr:rowOff>9360</xdr:rowOff>
    </xdr:to>
    <xdr:pic>
      <xdr:nvPicPr>
        <xdr:cNvPr id="37" name="Picture 31" descr=""/>
        <xdr:cNvPicPr/>
      </xdr:nvPicPr>
      <xdr:blipFill>
        <a:blip r:embed="rId17"/>
        <a:stretch/>
      </xdr:blipFill>
      <xdr:spPr>
        <a:xfrm>
          <a:off x="8902440" y="6686640"/>
          <a:ext cx="795780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9320</xdr:colOff>
      <xdr:row>34</xdr:row>
      <xdr:rowOff>75960</xdr:rowOff>
    </xdr:from>
    <xdr:to>
      <xdr:col>43</xdr:col>
      <xdr:colOff>30600</xdr:colOff>
      <xdr:row>62</xdr:row>
      <xdr:rowOff>75960</xdr:rowOff>
    </xdr:to>
    <xdr:pic>
      <xdr:nvPicPr>
        <xdr:cNvPr id="38" name="Picture 32" descr=""/>
        <xdr:cNvPicPr/>
      </xdr:nvPicPr>
      <xdr:blipFill>
        <a:blip r:embed="rId18"/>
        <a:stretch/>
      </xdr:blipFill>
      <xdr:spPr>
        <a:xfrm>
          <a:off x="17358480" y="6752880"/>
          <a:ext cx="822312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9600</xdr:colOff>
      <xdr:row>35</xdr:row>
      <xdr:rowOff>0</xdr:rowOff>
    </xdr:from>
    <xdr:to>
      <xdr:col>56</xdr:col>
      <xdr:colOff>509040</xdr:colOff>
      <xdr:row>60</xdr:row>
      <xdr:rowOff>9360</xdr:rowOff>
    </xdr:to>
    <xdr:pic>
      <xdr:nvPicPr>
        <xdr:cNvPr id="39" name="Picture 33" descr=""/>
        <xdr:cNvPicPr/>
      </xdr:nvPicPr>
      <xdr:blipFill>
        <a:blip r:embed="rId19"/>
        <a:stretch/>
      </xdr:blipFill>
      <xdr:spPr>
        <a:xfrm>
          <a:off x="25901640" y="6838920"/>
          <a:ext cx="803772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89720</xdr:colOff>
      <xdr:row>36</xdr:row>
      <xdr:rowOff>9360</xdr:rowOff>
    </xdr:from>
    <xdr:to>
      <xdr:col>69</xdr:col>
      <xdr:colOff>439200</xdr:colOff>
      <xdr:row>54</xdr:row>
      <xdr:rowOff>9360</xdr:rowOff>
    </xdr:to>
    <xdr:pic>
      <xdr:nvPicPr>
        <xdr:cNvPr id="40" name="Picture 34" descr=""/>
        <xdr:cNvPicPr/>
      </xdr:nvPicPr>
      <xdr:blipFill>
        <a:blip r:embed="rId20"/>
        <a:stretch/>
      </xdr:blipFill>
      <xdr:spPr>
        <a:xfrm>
          <a:off x="34257960" y="7010280"/>
          <a:ext cx="79077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011825375656</cdr:x>
      <cdr:y>0.494439233552191</cdr:y>
    </cdr:from>
    <cdr:to>
      <cdr:x>0.481239441628879</cdr:x>
      <cdr:y>0.552056813613828</cdr:y>
    </cdr:to>
    <cdr:sp>
      <cdr:nvSpPr>
        <cdr:cNvPr id="35" name="Text 1"/>
        <cdr:cNvSpPr/>
      </cdr:nvSpPr>
      <cdr:spPr>
        <a:xfrm>
          <a:off x="3733200" y="1328400"/>
          <a:ext cx="16380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6</xdr:col>
      <xdr:colOff>3240</xdr:colOff>
      <xdr:row>0</xdr:row>
      <xdr:rowOff>0</xdr:rowOff>
    </xdr:to>
    <xdr:sp>
      <xdr:nvSpPr>
        <xdr:cNvPr id="41" name="Line 1"/>
        <xdr:cNvSpPr/>
      </xdr:nvSpPr>
      <xdr:spPr>
        <a:xfrm flipH="1">
          <a:off x="38880" y="0"/>
          <a:ext cx="6927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59760</xdr:colOff>
      <xdr:row>0</xdr:row>
      <xdr:rowOff>0</xdr:rowOff>
    </xdr:to>
    <xdr:sp>
      <xdr:nvSpPr>
        <xdr:cNvPr id="42" name="Line 2"/>
        <xdr:cNvSpPr/>
      </xdr:nvSpPr>
      <xdr:spPr>
        <a:xfrm flipH="1">
          <a:off x="10184040" y="0"/>
          <a:ext cx="160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7</xdr:col>
      <xdr:colOff>59400</xdr:colOff>
      <xdr:row>0</xdr:row>
      <xdr:rowOff>0</xdr:rowOff>
    </xdr:to>
    <xdr:sp>
      <xdr:nvSpPr>
        <xdr:cNvPr id="43" name="Line 3"/>
        <xdr:cNvSpPr/>
      </xdr:nvSpPr>
      <xdr:spPr>
        <a:xfrm flipH="1">
          <a:off x="6771960" y="0"/>
          <a:ext cx="347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0</xdr:rowOff>
    </xdr:from>
    <xdr:to>
      <xdr:col>6</xdr:col>
      <xdr:colOff>3240</xdr:colOff>
      <xdr:row>0</xdr:row>
      <xdr:rowOff>0</xdr:rowOff>
    </xdr:to>
    <xdr:sp>
      <xdr:nvSpPr>
        <xdr:cNvPr id="44" name="Line 4"/>
        <xdr:cNvSpPr/>
      </xdr:nvSpPr>
      <xdr:spPr>
        <a:xfrm flipH="1">
          <a:off x="38880" y="0"/>
          <a:ext cx="6927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59760</xdr:colOff>
      <xdr:row>0</xdr:row>
      <xdr:rowOff>0</xdr:rowOff>
    </xdr:to>
    <xdr:sp>
      <xdr:nvSpPr>
        <xdr:cNvPr id="45" name="Line 5"/>
        <xdr:cNvSpPr/>
      </xdr:nvSpPr>
      <xdr:spPr>
        <a:xfrm flipH="1">
          <a:off x="10184040" y="0"/>
          <a:ext cx="160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7</xdr:col>
      <xdr:colOff>59400</xdr:colOff>
      <xdr:row>0</xdr:row>
      <xdr:rowOff>0</xdr:rowOff>
    </xdr:to>
    <xdr:sp>
      <xdr:nvSpPr>
        <xdr:cNvPr id="46" name="Line 6"/>
        <xdr:cNvSpPr/>
      </xdr:nvSpPr>
      <xdr:spPr>
        <a:xfrm flipH="1">
          <a:off x="6771960" y="0"/>
          <a:ext cx="347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47520</xdr:rowOff>
    </xdr:from>
    <xdr:to>
      <xdr:col>6</xdr:col>
      <xdr:colOff>3240</xdr:colOff>
      <xdr:row>0</xdr:row>
      <xdr:rowOff>47520</xdr:rowOff>
    </xdr:to>
    <xdr:sp>
      <xdr:nvSpPr>
        <xdr:cNvPr id="47" name="Line 7"/>
        <xdr:cNvSpPr/>
      </xdr:nvSpPr>
      <xdr:spPr>
        <a:xfrm flipH="1">
          <a:off x="38880" y="47520"/>
          <a:ext cx="6927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5040</xdr:rowOff>
    </xdr:from>
    <xdr:to>
      <xdr:col>9</xdr:col>
      <xdr:colOff>59760</xdr:colOff>
      <xdr:row>3</xdr:row>
      <xdr:rowOff>95040</xdr:rowOff>
    </xdr:to>
    <xdr:sp>
      <xdr:nvSpPr>
        <xdr:cNvPr id="48" name="Line 8"/>
        <xdr:cNvSpPr/>
      </xdr:nvSpPr>
      <xdr:spPr>
        <a:xfrm flipH="1">
          <a:off x="10184040" y="733320"/>
          <a:ext cx="160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95040</xdr:rowOff>
    </xdr:from>
    <xdr:to>
      <xdr:col>7</xdr:col>
      <xdr:colOff>59400</xdr:colOff>
      <xdr:row>3</xdr:row>
      <xdr:rowOff>95040</xdr:rowOff>
    </xdr:to>
    <xdr:sp>
      <xdr:nvSpPr>
        <xdr:cNvPr id="49" name="Line 9"/>
        <xdr:cNvSpPr/>
      </xdr:nvSpPr>
      <xdr:spPr>
        <a:xfrm flipH="1">
          <a:off x="6771960" y="733320"/>
          <a:ext cx="347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47520</xdr:rowOff>
    </xdr:from>
    <xdr:to>
      <xdr:col>6</xdr:col>
      <xdr:colOff>3240</xdr:colOff>
      <xdr:row>0</xdr:row>
      <xdr:rowOff>47520</xdr:rowOff>
    </xdr:to>
    <xdr:sp>
      <xdr:nvSpPr>
        <xdr:cNvPr id="50" name="Line 10"/>
        <xdr:cNvSpPr/>
      </xdr:nvSpPr>
      <xdr:spPr>
        <a:xfrm flipH="1">
          <a:off x="38880" y="47520"/>
          <a:ext cx="6927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5040</xdr:rowOff>
    </xdr:from>
    <xdr:to>
      <xdr:col>9</xdr:col>
      <xdr:colOff>59760</xdr:colOff>
      <xdr:row>3</xdr:row>
      <xdr:rowOff>95040</xdr:rowOff>
    </xdr:to>
    <xdr:sp>
      <xdr:nvSpPr>
        <xdr:cNvPr id="51" name="Line 11"/>
        <xdr:cNvSpPr/>
      </xdr:nvSpPr>
      <xdr:spPr>
        <a:xfrm flipH="1">
          <a:off x="10184040" y="733320"/>
          <a:ext cx="160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95040</xdr:rowOff>
    </xdr:from>
    <xdr:to>
      <xdr:col>7</xdr:col>
      <xdr:colOff>59400</xdr:colOff>
      <xdr:row>3</xdr:row>
      <xdr:rowOff>95040</xdr:rowOff>
    </xdr:to>
    <xdr:sp>
      <xdr:nvSpPr>
        <xdr:cNvPr id="52" name="Line 12"/>
        <xdr:cNvSpPr/>
      </xdr:nvSpPr>
      <xdr:spPr>
        <a:xfrm flipH="1">
          <a:off x="6771960" y="733320"/>
          <a:ext cx="347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5040</xdr:rowOff>
    </xdr:from>
    <xdr:to>
      <xdr:col>9</xdr:col>
      <xdr:colOff>59760</xdr:colOff>
      <xdr:row>3</xdr:row>
      <xdr:rowOff>95040</xdr:rowOff>
    </xdr:to>
    <xdr:sp>
      <xdr:nvSpPr>
        <xdr:cNvPr id="53" name="Line 13"/>
        <xdr:cNvSpPr/>
      </xdr:nvSpPr>
      <xdr:spPr>
        <a:xfrm flipH="1">
          <a:off x="10184040" y="733320"/>
          <a:ext cx="160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95040</xdr:rowOff>
    </xdr:from>
    <xdr:to>
      <xdr:col>7</xdr:col>
      <xdr:colOff>59400</xdr:colOff>
      <xdr:row>3</xdr:row>
      <xdr:rowOff>95040</xdr:rowOff>
    </xdr:to>
    <xdr:sp>
      <xdr:nvSpPr>
        <xdr:cNvPr id="54" name="Line 14"/>
        <xdr:cNvSpPr/>
      </xdr:nvSpPr>
      <xdr:spPr>
        <a:xfrm flipH="1">
          <a:off x="6771960" y="733320"/>
          <a:ext cx="347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5040</xdr:rowOff>
    </xdr:from>
    <xdr:to>
      <xdr:col>9</xdr:col>
      <xdr:colOff>59760</xdr:colOff>
      <xdr:row>3</xdr:row>
      <xdr:rowOff>95040</xdr:rowOff>
    </xdr:to>
    <xdr:sp>
      <xdr:nvSpPr>
        <xdr:cNvPr id="55" name="Line 15"/>
        <xdr:cNvSpPr/>
      </xdr:nvSpPr>
      <xdr:spPr>
        <a:xfrm flipH="1">
          <a:off x="10184040" y="733320"/>
          <a:ext cx="160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95040</xdr:rowOff>
    </xdr:from>
    <xdr:to>
      <xdr:col>7</xdr:col>
      <xdr:colOff>59400</xdr:colOff>
      <xdr:row>3</xdr:row>
      <xdr:rowOff>95040</xdr:rowOff>
    </xdr:to>
    <xdr:sp>
      <xdr:nvSpPr>
        <xdr:cNvPr id="56" name="Line 16"/>
        <xdr:cNvSpPr/>
      </xdr:nvSpPr>
      <xdr:spPr>
        <a:xfrm flipH="1">
          <a:off x="6771960" y="733320"/>
          <a:ext cx="3471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52365930599</cdr:x>
      <cdr:y>0.490206896551724</cdr:y>
    </cdr:from>
    <cdr:to>
      <cdr:x>0.672510139702569</cdr:x>
      <cdr:y>0.548551724137931</cdr:y>
    </cdr:to>
    <cdr:sp>
      <cdr:nvSpPr>
        <cdr:cNvPr id="5" name="Text 1"/>
        <cdr:cNvSpPr/>
      </cdr:nvSpPr>
      <cdr:spPr>
        <a:xfrm>
          <a:off x="5274360" y="1279440"/>
          <a:ext cx="9792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016552716805</cdr:x>
      <cdr:y>0.489969771915361</cdr:y>
    </cdr:from>
    <cdr:to>
      <cdr:x>0.590994962216625</cdr:x>
      <cdr:y>0.54850233580654</cdr:y>
    </cdr:to>
    <cdr:sp>
      <cdr:nvSpPr>
        <cdr:cNvPr id="8" name="Text 1"/>
        <cdr:cNvSpPr/>
      </cdr:nvSpPr>
      <cdr:spPr>
        <a:xfrm>
          <a:off x="4610160" y="1283760"/>
          <a:ext cx="11988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015958642392</cdr:x>
      <cdr:y>0.491033538672142</cdr:y>
    </cdr:from>
    <cdr:to>
      <cdr:x>0.535985614744887</cdr:x>
      <cdr:y>0.548939082819986</cdr:y>
    </cdr:to>
    <cdr:sp>
      <cdr:nvSpPr>
        <cdr:cNvPr id="11" name="Text 1"/>
        <cdr:cNvSpPr/>
      </cdr:nvSpPr>
      <cdr:spPr>
        <a:xfrm>
          <a:off x="4172400" y="1291320"/>
          <a:ext cx="11988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006106321839</cdr:x>
      <cdr:y>0.511226725082147</cdr:y>
    </cdr:from>
    <cdr:to>
      <cdr:x>0.577765804597701</cdr:x>
      <cdr:y>0.573247535596933</cdr:y>
    </cdr:to>
    <cdr:sp>
      <cdr:nvSpPr>
        <cdr:cNvPr id="18" name="Text 1"/>
        <cdr:cNvSpPr/>
      </cdr:nvSpPr>
      <cdr:spPr>
        <a:xfrm>
          <a:off x="4506120" y="1344240"/>
          <a:ext cx="1263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998552060024</cdr:x>
      <cdr:y>0.429209001994113</cdr:y>
    </cdr:from>
    <cdr:to>
      <cdr:x>0.329252775218288</cdr:x>
      <cdr:y>0.465292944639635</cdr:y>
    </cdr:to>
    <cdr:sp>
      <cdr:nvSpPr>
        <cdr:cNvPr id="21" name="Text 2"/>
        <cdr:cNvSpPr/>
      </cdr:nvSpPr>
      <cdr:spPr>
        <a:xfrm>
          <a:off x="2157840" y="1627200"/>
          <a:ext cx="5436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764444048785</cdr:x>
      <cdr:y>0.512733676510431</cdr:y>
    </cdr:from>
    <cdr:to>
      <cdr:x>0.482017270542153</cdr:x>
      <cdr:y>0.574234624762937</cdr:y>
    </cdr:to>
    <cdr:sp>
      <cdr:nvSpPr>
        <cdr:cNvPr id="29" name="Text 1"/>
        <cdr:cNvSpPr/>
      </cdr:nvSpPr>
      <cdr:spPr>
        <a:xfrm>
          <a:off x="3734640" y="1362600"/>
          <a:ext cx="163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266648884147</cdr:x>
      <cdr:y>0.510683760683761</cdr:y>
    </cdr:from>
    <cdr:to>
      <cdr:x>0.597981684004624</cdr:x>
      <cdr:y>0.573183760683761</cdr:y>
    </cdr:to>
    <cdr:sp>
      <cdr:nvSpPr>
        <cdr:cNvPr id="31" name="Text 1"/>
        <cdr:cNvSpPr/>
      </cdr:nvSpPr>
      <cdr:spPr>
        <a:xfrm>
          <a:off x="4723200" y="1376640"/>
          <a:ext cx="1191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520049791055</cdr:x>
      <cdr:y>0.491436789122761</cdr:y>
    </cdr:from>
    <cdr:to>
      <cdr:x>0.550991375477905</cdr:x>
      <cdr:y>0.550006536802196</cdr:y>
    </cdr:to>
    <cdr:sp>
      <cdr:nvSpPr>
        <cdr:cNvPr id="33" name="Text 1"/>
        <cdr:cNvSpPr/>
      </cdr:nvSpPr>
      <cdr:spPr>
        <a:xfrm>
          <a:off x="4320360" y="1353240"/>
          <a:ext cx="1414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wer%20Mid%20Market%208-01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. Table"/>
      <sheetName val="Quarterly Report"/>
      <sheetName val="Data"/>
      <sheetName val="Graphs"/>
      <sheetName val="Counterparty"/>
      <sheetName val="New E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8" style="0" width="4.41"/>
    <col collapsed="false" customWidth="true" hidden="false" outlineLevel="0" max="9" min="9" style="0" width="8.85"/>
    <col collapsed="false" customWidth="true" hidden="false" outlineLevel="0" max="29" min="29" style="0" width="1.7"/>
    <col collapsed="false" customWidth="true" hidden="false" outlineLevel="0" max="31" min="31" style="0" width="7.7"/>
    <col collapsed="false" customWidth="true" hidden="false" outlineLevel="0" max="44" min="43" style="0" width="3.14"/>
    <col collapsed="false" customWidth="true" hidden="false" outlineLevel="0" max="97" min="97" style="0" width="3.7"/>
    <col collapsed="false" customWidth="true" hidden="false" outlineLevel="0" max="98" min="98" style="0" width="16.28"/>
    <col collapsed="false" customWidth="true" hidden="false" outlineLevel="0" max="99" min="99" style="0" width="11.13"/>
    <col collapsed="false" customWidth="true" hidden="false" outlineLevel="0" max="100" min="100" style="0" width="11.85"/>
    <col collapsed="false" customWidth="true" hidden="false" outlineLevel="0" max="101" min="101" style="0" width="11.13"/>
    <col collapsed="false" customWidth="true" hidden="false" outlineLevel="0" max="102" min="102" style="0" width="10.13"/>
    <col collapsed="false" customWidth="true" hidden="false" outlineLevel="0" max="103" min="103" style="0" width="10.99"/>
    <col collapsed="false" customWidth="true" hidden="false" outlineLevel="0" max="104" min="104" style="0" width="11.13"/>
    <col collapsed="false" customWidth="true" hidden="false" outlineLevel="0" max="105" min="105" style="0" width="9.85"/>
    <col collapsed="false" customWidth="true" hidden="false" outlineLevel="0" max="106" min="106" style="0" width="10.56"/>
    <col collapsed="false" customWidth="true" hidden="false" outlineLevel="0" max="107" min="107" style="0" width="11.13"/>
    <col collapsed="false" customWidth="true" hidden="false" outlineLevel="0" max="108" min="108" style="0" width="10.71"/>
    <col collapsed="false" customWidth="true" hidden="false" outlineLevel="0" max="109" min="109" style="0" width="10.99"/>
  </cols>
  <sheetData>
    <row r="1" customFormat="false" ht="4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" hidden="false" customHeight="true" outlineLevel="0" collapsed="false"/>
    <row r="3" customFormat="false" ht="2.25" hidden="false" customHeight="true" outlineLevel="0" collapsed="false"/>
    <row r="5" customFormat="false" ht="13.5" hidden="false" customHeight="false" outlineLevel="0" collapsed="false"/>
    <row r="6" customFormat="false" ht="18.75" hidden="false" customHeight="false" outlineLevel="0" collapsed="false">
      <c r="CT6" s="2" t="s">
        <v>0</v>
      </c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8" hidden="false" customHeight="false" outlineLevel="0" collapsed="false">
      <c r="CT7" s="3" t="s">
        <v>1</v>
      </c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3.5" hidden="false" customHeight="false" outlineLevel="0" collapsed="false">
      <c r="CT8" s="4"/>
      <c r="CU8" s="5"/>
      <c r="CV8" s="5"/>
      <c r="CW8" s="5"/>
      <c r="CX8" s="5"/>
      <c r="CY8" s="5"/>
      <c r="CZ8" s="5"/>
      <c r="DA8" s="5"/>
      <c r="DB8" s="5"/>
      <c r="DC8" s="5"/>
      <c r="DD8" s="6"/>
    </row>
    <row r="9" customFormat="false" ht="16.5" hidden="false" customHeight="false" outlineLevel="0" collapsed="false">
      <c r="CT9" s="7"/>
      <c r="CU9" s="8"/>
      <c r="CV9" s="9"/>
      <c r="CW9" s="10" t="s">
        <v>2</v>
      </c>
      <c r="CX9" s="11"/>
      <c r="CY9" s="9"/>
      <c r="CZ9" s="10" t="s">
        <v>3</v>
      </c>
      <c r="DA9" s="11"/>
      <c r="DB9" s="12"/>
      <c r="DC9" s="10" t="s">
        <v>4</v>
      </c>
      <c r="DD9" s="13"/>
    </row>
    <row r="10" customFormat="false" ht="39" hidden="false" customHeight="false" outlineLevel="0" collapsed="false">
      <c r="CT10" s="14" t="s">
        <v>5</v>
      </c>
      <c r="CU10" s="15" t="s">
        <v>6</v>
      </c>
      <c r="CV10" s="16" t="s">
        <v>2</v>
      </c>
      <c r="CW10" s="17" t="s">
        <v>7</v>
      </c>
      <c r="CX10" s="18" t="s">
        <v>8</v>
      </c>
      <c r="CY10" s="16" t="s">
        <v>9</v>
      </c>
      <c r="CZ10" s="17" t="s">
        <v>7</v>
      </c>
      <c r="DA10" s="19" t="s">
        <v>10</v>
      </c>
      <c r="DB10" s="16" t="s">
        <v>4</v>
      </c>
      <c r="DC10" s="17" t="s">
        <v>7</v>
      </c>
      <c r="DD10" s="19" t="s">
        <v>11</v>
      </c>
    </row>
    <row r="11" customFormat="false" ht="12.75" hidden="false" customHeight="false" outlineLevel="0" collapsed="false">
      <c r="CT11" s="20" t="s">
        <v>12</v>
      </c>
      <c r="CU11" s="21"/>
      <c r="CV11" s="22"/>
      <c r="CW11" s="23"/>
      <c r="CX11" s="24"/>
      <c r="CY11" s="25"/>
      <c r="CZ11" s="26"/>
      <c r="DA11" s="24"/>
      <c r="DB11" s="25"/>
      <c r="DC11" s="23"/>
      <c r="DD11" s="24"/>
    </row>
    <row r="12" customFormat="false" ht="12.75" hidden="false" customHeight="false" outlineLevel="0" collapsed="false">
      <c r="CT12" s="27" t="s">
        <v>13</v>
      </c>
      <c r="CU12" s="28" t="n">
        <f aca="false">CV12+CY12+DB12</f>
        <v>188</v>
      </c>
      <c r="CV12" s="29" t="n">
        <v>19</v>
      </c>
      <c r="CW12" s="30" t="n">
        <v>19</v>
      </c>
      <c r="CX12" s="31" t="n">
        <v>1</v>
      </c>
      <c r="CY12" s="32" t="n">
        <v>29</v>
      </c>
      <c r="CZ12" s="33" t="n">
        <v>29</v>
      </c>
      <c r="DA12" s="31" t="n">
        <f aca="false">CZ12/CY12</f>
        <v>1</v>
      </c>
      <c r="DB12" s="32" t="n">
        <v>140</v>
      </c>
      <c r="DC12" s="34" t="n">
        <v>131</v>
      </c>
      <c r="DD12" s="31" t="n">
        <f aca="false">DC12/DB12</f>
        <v>0.935714285714286</v>
      </c>
    </row>
    <row r="13" customFormat="false" ht="12.75" hidden="false" customHeight="false" outlineLevel="0" collapsed="false">
      <c r="CT13" s="27" t="s">
        <v>14</v>
      </c>
      <c r="CU13" s="28" t="n">
        <f aca="false">CV13+CY13+DB13</f>
        <v>123</v>
      </c>
      <c r="CV13" s="29" t="n">
        <v>30</v>
      </c>
      <c r="CW13" s="30" t="n">
        <v>30</v>
      </c>
      <c r="CX13" s="31" t="n">
        <v>1</v>
      </c>
      <c r="CY13" s="32" t="n">
        <v>50</v>
      </c>
      <c r="CZ13" s="33" t="n">
        <v>45</v>
      </c>
      <c r="DA13" s="31" t="n">
        <f aca="false">CZ13/CY13</f>
        <v>0.9</v>
      </c>
      <c r="DB13" s="32" t="n">
        <v>43</v>
      </c>
      <c r="DC13" s="34" t="n">
        <v>35</v>
      </c>
      <c r="DD13" s="31" t="n">
        <f aca="false">DC13/DB13</f>
        <v>0.813953488372093</v>
      </c>
    </row>
    <row r="14" customFormat="false" ht="12.75" hidden="false" customHeight="false" outlineLevel="0" collapsed="false">
      <c r="CT14" s="27" t="s">
        <v>15</v>
      </c>
      <c r="CU14" s="28" t="n">
        <f aca="false">CV14+CY14+DB14</f>
        <v>75</v>
      </c>
      <c r="CV14" s="29" t="n">
        <v>16</v>
      </c>
      <c r="CW14" s="30" t="n">
        <v>16</v>
      </c>
      <c r="CX14" s="31" t="n">
        <v>1</v>
      </c>
      <c r="CY14" s="32" t="n">
        <v>26</v>
      </c>
      <c r="CZ14" s="33" t="n">
        <v>26</v>
      </c>
      <c r="DA14" s="31" t="n">
        <f aca="false">CZ14/CY14</f>
        <v>1</v>
      </c>
      <c r="DB14" s="32" t="n">
        <v>33</v>
      </c>
      <c r="DC14" s="34" t="n">
        <v>29</v>
      </c>
      <c r="DD14" s="31" t="n">
        <f aca="false">DC14/DB14</f>
        <v>0.878787878787879</v>
      </c>
    </row>
    <row r="15" customFormat="false" ht="12.75" hidden="false" customHeight="false" outlineLevel="0" collapsed="false">
      <c r="CT15" s="35" t="s">
        <v>16</v>
      </c>
      <c r="CU15" s="28"/>
      <c r="CV15" s="36"/>
      <c r="CW15" s="37"/>
      <c r="CX15" s="38"/>
      <c r="CY15" s="39"/>
      <c r="CZ15" s="40"/>
      <c r="DA15" s="41"/>
      <c r="DB15" s="39"/>
      <c r="DC15" s="42"/>
      <c r="DD15" s="43"/>
    </row>
    <row r="16" customFormat="false" ht="12.75" hidden="false" customHeight="false" outlineLevel="0" collapsed="false">
      <c r="CT16" s="44" t="s">
        <v>17</v>
      </c>
      <c r="CU16" s="28" t="n">
        <f aca="false">CV16+CY16+DB16</f>
        <v>161</v>
      </c>
      <c r="CV16" s="29" t="n">
        <v>32</v>
      </c>
      <c r="CW16" s="30" t="n">
        <v>32</v>
      </c>
      <c r="CX16" s="45" t="n">
        <f aca="false">CW16/CV16</f>
        <v>1</v>
      </c>
      <c r="CY16" s="46" t="n">
        <v>2</v>
      </c>
      <c r="CZ16" s="30" t="n">
        <v>2</v>
      </c>
      <c r="DA16" s="47" t="n">
        <f aca="false">CZ16/CY16</f>
        <v>1</v>
      </c>
      <c r="DB16" s="29" t="n">
        <v>127</v>
      </c>
      <c r="DC16" s="48" t="n">
        <v>57</v>
      </c>
      <c r="DD16" s="45" t="n">
        <f aca="false">DC16/DB16</f>
        <v>0.448818897637795</v>
      </c>
    </row>
    <row r="17" customFormat="false" ht="12.75" hidden="false" customHeight="false" outlineLevel="0" collapsed="false">
      <c r="CT17" s="44" t="s">
        <v>18</v>
      </c>
      <c r="CU17" s="28" t="n">
        <f aca="false">CV17+CY17+DB17</f>
        <v>53</v>
      </c>
      <c r="CV17" s="29" t="n">
        <v>16</v>
      </c>
      <c r="CW17" s="30" t="n">
        <v>16</v>
      </c>
      <c r="CX17" s="45" t="n">
        <f aca="false">CW17/CV17</f>
        <v>1</v>
      </c>
      <c r="CY17" s="46" t="n">
        <v>0</v>
      </c>
      <c r="CZ17" s="30" t="n">
        <v>0</v>
      </c>
      <c r="DA17" s="47" t="n">
        <v>1</v>
      </c>
      <c r="DB17" s="29" t="n">
        <v>37</v>
      </c>
      <c r="DC17" s="48" t="n">
        <v>1</v>
      </c>
      <c r="DD17" s="45" t="n">
        <f aca="false">DC17/DB17</f>
        <v>0.027027027027027</v>
      </c>
    </row>
    <row r="18" customFormat="false" ht="12.75" hidden="false" customHeight="false" outlineLevel="0" collapsed="false">
      <c r="CT18" s="44" t="s">
        <v>19</v>
      </c>
      <c r="CU18" s="28" t="n">
        <f aca="false">CV18+CY18+DB18</f>
        <v>301</v>
      </c>
      <c r="CV18" s="29" t="n">
        <v>41</v>
      </c>
      <c r="CW18" s="30" t="n">
        <v>41</v>
      </c>
      <c r="CX18" s="45" t="n">
        <f aca="false">CW18/CV18</f>
        <v>1</v>
      </c>
      <c r="CY18" s="46" t="n">
        <v>60</v>
      </c>
      <c r="CZ18" s="30" t="n">
        <v>60</v>
      </c>
      <c r="DA18" s="47" t="n">
        <f aca="false">CZ18/CY18</f>
        <v>1</v>
      </c>
      <c r="DB18" s="29" t="n">
        <v>200</v>
      </c>
      <c r="DC18" s="48" t="n">
        <v>161</v>
      </c>
      <c r="DD18" s="45" t="n">
        <f aca="false">DC18/DB18</f>
        <v>0.805</v>
      </c>
    </row>
    <row r="19" customFormat="false" ht="12.75" hidden="false" customHeight="false" outlineLevel="0" collapsed="false">
      <c r="CT19" s="20" t="s">
        <v>20</v>
      </c>
      <c r="CU19" s="28" t="n">
        <f aca="false">CV19+CY19+DB19</f>
        <v>80</v>
      </c>
      <c r="CV19" s="29" t="n">
        <v>30</v>
      </c>
      <c r="CW19" s="30" t="n">
        <v>15</v>
      </c>
      <c r="CX19" s="45" t="n">
        <f aca="false">CW19/CV19</f>
        <v>0.5</v>
      </c>
      <c r="CY19" s="29" t="n">
        <v>30</v>
      </c>
      <c r="CZ19" s="30" t="n">
        <v>15</v>
      </c>
      <c r="DA19" s="45" t="n">
        <f aca="false">CZ19/CY19</f>
        <v>0.5</v>
      </c>
      <c r="DB19" s="29" t="n">
        <v>20</v>
      </c>
      <c r="DC19" s="48" t="n">
        <v>10</v>
      </c>
      <c r="DD19" s="45" t="n">
        <f aca="false">DC19/DB19</f>
        <v>0.5</v>
      </c>
    </row>
    <row r="20" customFormat="false" ht="12.75" hidden="false" customHeight="false" outlineLevel="0" collapsed="false">
      <c r="CT20" s="20" t="s">
        <v>21</v>
      </c>
      <c r="CU20" s="49"/>
      <c r="CV20" s="50"/>
      <c r="CW20" s="51"/>
      <c r="CX20" s="52"/>
      <c r="CY20" s="25"/>
      <c r="CZ20" s="26"/>
      <c r="DA20" s="53"/>
      <c r="DB20" s="25"/>
      <c r="DC20" s="23"/>
      <c r="DD20" s="52"/>
    </row>
    <row r="21" customFormat="false" ht="12.75" hidden="false" customHeight="false" outlineLevel="0" collapsed="false">
      <c r="CT21" s="27" t="s">
        <v>22</v>
      </c>
      <c r="CU21" s="54" t="n">
        <f aca="false">SUM(CV21,CY21,DB21)</f>
        <v>293</v>
      </c>
      <c r="CV21" s="50" t="n">
        <v>21</v>
      </c>
      <c r="CW21" s="51" t="n">
        <v>21</v>
      </c>
      <c r="CX21" s="55" t="n">
        <v>1</v>
      </c>
      <c r="CY21" s="25" t="n">
        <v>31</v>
      </c>
      <c r="CZ21" s="26" t="n">
        <v>31</v>
      </c>
      <c r="DA21" s="55" t="n">
        <f aca="false">CZ21/CY21</f>
        <v>1</v>
      </c>
      <c r="DB21" s="25" t="n">
        <v>241</v>
      </c>
      <c r="DC21" s="23" t="n">
        <v>95</v>
      </c>
      <c r="DD21" s="55" t="n">
        <f aca="false">DC21/DB21</f>
        <v>0.394190871369295</v>
      </c>
    </row>
    <row r="22" customFormat="false" ht="12.75" hidden="false" customHeight="false" outlineLevel="0" collapsed="false">
      <c r="CT22" s="27" t="s">
        <v>23</v>
      </c>
      <c r="CU22" s="54" t="n">
        <f aca="false">SUM(CV22,CY22,DB22)</f>
        <v>115</v>
      </c>
      <c r="CV22" s="50" t="n">
        <v>24</v>
      </c>
      <c r="CW22" s="51" t="n">
        <v>24</v>
      </c>
      <c r="CX22" s="55" t="n">
        <v>1</v>
      </c>
      <c r="CY22" s="25" t="n">
        <v>20</v>
      </c>
      <c r="CZ22" s="26" t="n">
        <v>20</v>
      </c>
      <c r="DA22" s="55" t="n">
        <f aca="false">CZ22/CY22</f>
        <v>1</v>
      </c>
      <c r="DB22" s="25" t="n">
        <v>71</v>
      </c>
      <c r="DC22" s="23" t="n">
        <v>34</v>
      </c>
      <c r="DD22" s="55" t="n">
        <f aca="false">DC22/DB22</f>
        <v>0.47887323943662</v>
      </c>
    </row>
    <row r="23" customFormat="false" ht="13.5" hidden="false" customHeight="false" outlineLevel="0" collapsed="false">
      <c r="CT23" s="56" t="s">
        <v>24</v>
      </c>
      <c r="CU23" s="57" t="n">
        <f aca="false">SUM(CV23,CY23,DB23)</f>
        <v>275</v>
      </c>
      <c r="CV23" s="58" t="n">
        <v>39</v>
      </c>
      <c r="CW23" s="59" t="n">
        <v>39</v>
      </c>
      <c r="CX23" s="60" t="n">
        <f aca="false">CW23/CV23</f>
        <v>1</v>
      </c>
      <c r="CY23" s="61" t="n">
        <v>16</v>
      </c>
      <c r="CZ23" s="62" t="n">
        <v>13</v>
      </c>
      <c r="DA23" s="60" t="n">
        <f aca="false">CZ23/CY23</f>
        <v>0.8125</v>
      </c>
      <c r="DB23" s="61" t="n">
        <v>220</v>
      </c>
      <c r="DC23" s="63" t="n">
        <v>90</v>
      </c>
      <c r="DD23" s="60" t="n">
        <f aca="false">DC23/DB23</f>
        <v>0.409090909090909</v>
      </c>
    </row>
    <row r="24" customFormat="false" ht="14.25" hidden="false" customHeight="false" outlineLevel="0" collapsed="false">
      <c r="CT24" s="64" t="s">
        <v>25</v>
      </c>
      <c r="CU24" s="65" t="n">
        <f aca="false">SUM(CU12:CU23)</f>
        <v>1664</v>
      </c>
      <c r="CV24" s="66"/>
      <c r="CW24" s="67"/>
      <c r="CX24" s="67"/>
      <c r="CY24" s="67"/>
      <c r="CZ24" s="67"/>
      <c r="DA24" s="67"/>
      <c r="DB24" s="67"/>
      <c r="DC24" s="67"/>
      <c r="DD24" s="68"/>
    </row>
    <row r="25" customFormat="false" ht="13.5" hidden="false" customHeight="false" outlineLevel="0" collapsed="false">
      <c r="CT25" s="69" t="s">
        <v>26</v>
      </c>
      <c r="CU25" s="70"/>
      <c r="CV25" s="70"/>
      <c r="CW25" s="70"/>
      <c r="CX25" s="70"/>
      <c r="CY25" s="71"/>
      <c r="CZ25" s="71"/>
      <c r="DA25" s="71"/>
    </row>
    <row r="26" customFormat="false" ht="12.75" hidden="false" customHeight="false" outlineLevel="0" collapsed="false">
      <c r="CZ26" s="71"/>
      <c r="DA26" s="71"/>
    </row>
    <row r="27" customFormat="false" ht="13.5" hidden="false" customHeight="false" outlineLevel="0" collapsed="false">
      <c r="CT27" s="72"/>
      <c r="CU27" s="71"/>
      <c r="CV27" s="71"/>
      <c r="CW27" s="71"/>
      <c r="CX27" s="71"/>
      <c r="CY27" s="71"/>
      <c r="CZ27" s="71"/>
      <c r="DA27" s="71"/>
    </row>
    <row r="28" customFormat="false" ht="16.5" hidden="false" customHeight="false" outlineLevel="0" collapsed="false">
      <c r="CT28" s="73" t="s">
        <v>27</v>
      </c>
      <c r="CU28" s="73"/>
      <c r="CV28" s="73"/>
    </row>
    <row r="29" customFormat="false" ht="39.75" hidden="false" customHeight="false" outlineLevel="0" collapsed="false">
      <c r="CT29" s="74" t="s">
        <v>28</v>
      </c>
      <c r="CU29" s="75" t="s">
        <v>6</v>
      </c>
      <c r="CV29" s="75" t="s">
        <v>29</v>
      </c>
      <c r="CW29" s="75" t="s">
        <v>30</v>
      </c>
    </row>
    <row r="30" customFormat="false" ht="13.5" hidden="false" customHeight="false" outlineLevel="0" collapsed="false">
      <c r="CT30" s="76" t="s">
        <v>12</v>
      </c>
      <c r="CU30" s="77" t="n">
        <f aca="false">SUM(CU31:CU33)</f>
        <v>142</v>
      </c>
      <c r="CV30" s="78" t="n">
        <f aca="false">SUM(CV31:CV33)</f>
        <v>75</v>
      </c>
      <c r="CW30" s="79" t="n">
        <f aca="false">CV30/CU30</f>
        <v>0.528169014084507</v>
      </c>
    </row>
    <row r="31" customFormat="false" ht="12.75" hidden="false" customHeight="false" outlineLevel="0" collapsed="false">
      <c r="CT31" s="80" t="s">
        <v>13</v>
      </c>
      <c r="CU31" s="81" t="n">
        <v>36</v>
      </c>
      <c r="CV31" s="81" t="n">
        <v>35</v>
      </c>
      <c r="CW31" s="82"/>
    </row>
    <row r="32" customFormat="false" ht="13.5" hidden="false" customHeight="false" outlineLevel="0" collapsed="false">
      <c r="J32" s="83"/>
      <c r="K32" s="84"/>
      <c r="L32" s="84"/>
      <c r="M32" s="84"/>
      <c r="N32" s="84"/>
      <c r="O32" s="84"/>
      <c r="AC32" s="84"/>
      <c r="CT32" s="80" t="s">
        <v>14</v>
      </c>
      <c r="CU32" s="85" t="n">
        <v>28</v>
      </c>
      <c r="CV32" s="85" t="n">
        <v>28</v>
      </c>
      <c r="CW32" s="82"/>
    </row>
    <row r="33" customFormat="false" ht="14.25" hidden="false" customHeight="false" outlineLevel="0" collapsed="false">
      <c r="I33" s="86"/>
      <c r="J33" s="86"/>
      <c r="K33" s="86"/>
      <c r="L33" s="86"/>
      <c r="M33" s="86"/>
      <c r="N33" s="86"/>
      <c r="O33" s="86"/>
      <c r="AC33" s="86"/>
      <c r="CT33" s="80" t="s">
        <v>15</v>
      </c>
      <c r="CU33" s="87" t="n">
        <v>78</v>
      </c>
      <c r="CV33" s="87" t="n">
        <v>12</v>
      </c>
      <c r="CW33" s="82"/>
    </row>
    <row r="34" customFormat="false" ht="13.5" hidden="false" customHeight="false" outlineLevel="0" collapsed="false">
      <c r="CT34" s="76" t="s">
        <v>16</v>
      </c>
      <c r="CU34" s="77" t="n">
        <f aca="false">SUM(CU35:CU37)</f>
        <v>266</v>
      </c>
      <c r="CV34" s="78" t="n">
        <f aca="false">SUM(CV35:CV37)</f>
        <v>64</v>
      </c>
      <c r="CW34" s="79" t="n">
        <f aca="false">CV34/CU34</f>
        <v>0.240601503759398</v>
      </c>
    </row>
    <row r="35" customFormat="false" ht="12.75" hidden="false" customHeight="false" outlineLevel="0" collapsed="false">
      <c r="CT35" s="88" t="s">
        <v>19</v>
      </c>
      <c r="CU35" s="85" t="n">
        <v>53</v>
      </c>
      <c r="CV35" s="85" t="n">
        <v>37</v>
      </c>
      <c r="CW35" s="82"/>
    </row>
    <row r="36" customFormat="false" ht="12.75" hidden="false" customHeight="false" outlineLevel="0" collapsed="false">
      <c r="CT36" s="80" t="s">
        <v>18</v>
      </c>
      <c r="CU36" s="85" t="n">
        <v>35</v>
      </c>
      <c r="CV36" s="85" t="n">
        <v>7</v>
      </c>
      <c r="CW36" s="82"/>
    </row>
    <row r="37" customFormat="false" ht="13.5" hidden="false" customHeight="false" outlineLevel="0" collapsed="false">
      <c r="CT37" s="80" t="s">
        <v>17</v>
      </c>
      <c r="CU37" s="85" t="n">
        <v>178</v>
      </c>
      <c r="CV37" s="85" t="n">
        <v>20</v>
      </c>
      <c r="CW37" s="82"/>
    </row>
    <row r="38" customFormat="false" ht="13.5" hidden="false" customHeight="false" outlineLevel="0" collapsed="false">
      <c r="CT38" s="89" t="s">
        <v>20</v>
      </c>
      <c r="CU38" s="77" t="n">
        <v>38</v>
      </c>
      <c r="CV38" s="77" t="n">
        <v>38</v>
      </c>
      <c r="CW38" s="79" t="n">
        <f aca="false">CV38/CU38</f>
        <v>1</v>
      </c>
    </row>
    <row r="39" customFormat="false" ht="13.5" hidden="false" customHeight="false" outlineLevel="0" collapsed="false">
      <c r="CT39" s="89" t="s">
        <v>21</v>
      </c>
      <c r="CU39" s="78" t="n">
        <f aca="false">SUM(CU40:CU42)</f>
        <v>299</v>
      </c>
      <c r="CV39" s="78" t="n">
        <f aca="false">SUM(CV40:CV42)</f>
        <v>182</v>
      </c>
      <c r="CW39" s="79" t="n">
        <f aca="false">CV39/CU39</f>
        <v>0.608695652173913</v>
      </c>
    </row>
    <row r="40" customFormat="false" ht="12.75" hidden="false" customHeight="false" outlineLevel="0" collapsed="false">
      <c r="CT40" s="90" t="s">
        <v>23</v>
      </c>
      <c r="CU40" s="90" t="n">
        <v>101</v>
      </c>
      <c r="CV40" s="90" t="n">
        <v>63</v>
      </c>
      <c r="CW40" s="91"/>
    </row>
    <row r="41" customFormat="false" ht="12.75" hidden="false" customHeight="false" outlineLevel="0" collapsed="false">
      <c r="CT41" s="90" t="s">
        <v>22</v>
      </c>
      <c r="CU41" s="90" t="n">
        <v>28</v>
      </c>
      <c r="CV41" s="81" t="n">
        <v>10</v>
      </c>
      <c r="CW41" s="91"/>
    </row>
    <row r="42" customFormat="false" ht="13.5" hidden="false" customHeight="false" outlineLevel="0" collapsed="false">
      <c r="CT42" s="92" t="s">
        <v>24</v>
      </c>
      <c r="CU42" s="92" t="n">
        <v>170</v>
      </c>
      <c r="CV42" s="93" t="n">
        <v>109</v>
      </c>
      <c r="CW42" s="94"/>
    </row>
    <row r="43" customFormat="false" ht="12.75" hidden="false" customHeight="false" outlineLevel="0" collapsed="false">
      <c r="CT43" s="95" t="s">
        <v>25</v>
      </c>
      <c r="CU43" s="0" t="n">
        <f aca="false">SUM(CU39,CU38,CU34,CU30)</f>
        <v>745</v>
      </c>
    </row>
    <row r="44" customFormat="false" ht="12.75" hidden="false" customHeight="false" outlineLevel="0" collapsed="false">
      <c r="CT44" s="96" t="s">
        <v>31</v>
      </c>
    </row>
  </sheetData>
  <mergeCells count="3">
    <mergeCell ref="CT6:DD6"/>
    <mergeCell ref="CT7:DD7"/>
    <mergeCell ref="CT28:CV28"/>
  </mergeCells>
  <printOptions headings="false" gridLines="false" gridLinesSet="true" horizontalCentered="false" verticalCentered="false"/>
  <pageMargins left="0.329861111111111" right="0.309722222222222" top="0.659722222222222" bottom="0.27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2"/>
  <sheetViews>
    <sheetView showFormulas="false" showGridLines="true" showRowColHeaders="true" showZeros="true" rightToLeft="false" tabSelected="false" showOutlineSymbols="true" defaultGridColor="true" view="normal" topLeftCell="A300" colorId="64" zoomScale="75" zoomScaleNormal="75" zoomScalePageLayoutView="100" workbookViewId="0">
      <selection pane="topLeft" activeCell="C322" activeCellId="0" sqref="C3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" width="43.56"/>
    <col collapsed="false" customWidth="true" hidden="false" outlineLevel="0" max="2" min="2" style="97" width="2.7"/>
    <col collapsed="false" customWidth="true" hidden="false" outlineLevel="0" max="3" min="3" style="97" width="21.7"/>
    <col collapsed="false" customWidth="true" hidden="false" outlineLevel="0" max="4" min="4" style="98" width="2.7"/>
    <col collapsed="false" customWidth="true" hidden="false" outlineLevel="0" max="5" min="5" style="97" width="25.41"/>
    <col collapsed="false" customWidth="true" hidden="false" outlineLevel="0" max="6" min="6" style="97" width="2.7"/>
    <col collapsed="false" customWidth="true" hidden="false" outlineLevel="0" max="7" min="7" style="97" width="45.7"/>
    <col collapsed="false" customWidth="true" hidden="false" outlineLevel="0" max="8" min="8" style="97" width="0.85"/>
    <col collapsed="false" customWidth="true" hidden="false" outlineLevel="0" max="9" min="9" style="97" width="21.13"/>
    <col collapsed="false" customWidth="true" hidden="false" outlineLevel="0" max="10" min="10" style="97" width="0.85"/>
    <col collapsed="false" customWidth="true" hidden="false" outlineLevel="0" max="11" min="11" style="0" width="15.99"/>
    <col collapsed="false" customWidth="false" hidden="false" outlineLevel="0" max="257" min="12" style="97" width="9.14"/>
  </cols>
  <sheetData>
    <row r="1" customFormat="false" ht="9.75" hidden="false" customHeight="true" outlineLevel="0" collapsed="false">
      <c r="A1" s="99"/>
      <c r="B1" s="99"/>
      <c r="C1" s="99"/>
      <c r="D1" s="99"/>
      <c r="E1" s="99"/>
    </row>
    <row r="2" s="106" customFormat="true" ht="27" hidden="false" customHeight="true" outlineLevel="0" collapsed="false">
      <c r="A2" s="100" t="s">
        <v>32</v>
      </c>
      <c r="B2" s="100"/>
      <c r="C2" s="100"/>
      <c r="D2" s="101"/>
      <c r="E2" s="101"/>
      <c r="F2" s="102"/>
      <c r="G2" s="103" t="s">
        <v>33</v>
      </c>
      <c r="H2" s="102"/>
      <c r="I2" s="104" t="s">
        <v>34</v>
      </c>
      <c r="J2" s="105"/>
      <c r="K2" s="0"/>
    </row>
    <row r="3" s="109" customFormat="true" ht="13.5" hidden="false" customHeight="true" outlineLevel="0" collapsed="false">
      <c r="A3" s="107"/>
      <c r="B3" s="107"/>
      <c r="C3" s="107"/>
      <c r="D3" s="108"/>
      <c r="F3" s="110"/>
      <c r="G3" s="110"/>
      <c r="H3" s="110"/>
      <c r="I3" s="104"/>
      <c r="J3" s="111"/>
      <c r="K3" s="0"/>
    </row>
    <row r="4" s="109" customFormat="true" ht="15" hidden="false" customHeight="true" outlineLevel="0" collapsed="false">
      <c r="A4" s="107"/>
      <c r="B4" s="107"/>
      <c r="C4" s="107"/>
      <c r="D4" s="108"/>
      <c r="F4" s="108"/>
      <c r="G4" s="108"/>
      <c r="H4" s="108"/>
      <c r="I4" s="108"/>
      <c r="J4" s="110"/>
      <c r="K4" s="0"/>
    </row>
    <row r="5" customFormat="false" ht="20.1" hidden="false" customHeight="true" outlineLevel="0" collapsed="false">
      <c r="A5" s="112" t="s">
        <v>35</v>
      </c>
      <c r="B5" s="113"/>
      <c r="C5" s="114" t="s">
        <v>36</v>
      </c>
      <c r="D5" s="115"/>
      <c r="E5" s="114" t="s">
        <v>37</v>
      </c>
      <c r="F5" s="116"/>
      <c r="G5" s="114" t="s">
        <v>38</v>
      </c>
      <c r="H5" s="114"/>
      <c r="I5" s="117" t="s">
        <v>39</v>
      </c>
      <c r="J5" s="118"/>
    </row>
    <row r="6" customFormat="false" ht="12" hidden="false" customHeight="true" outlineLevel="0" collapsed="false">
      <c r="A6" s="119"/>
      <c r="B6" s="120"/>
      <c r="C6" s="120"/>
      <c r="D6" s="121"/>
      <c r="E6" s="122"/>
      <c r="F6" s="120"/>
      <c r="G6" s="122"/>
      <c r="H6" s="122"/>
      <c r="I6" s="123"/>
      <c r="J6" s="118"/>
    </row>
    <row r="7" customFormat="false" ht="25.35" hidden="false" customHeight="true" outlineLevel="0" collapsed="false">
      <c r="A7" s="124" t="s">
        <v>40</v>
      </c>
      <c r="B7" s="125"/>
      <c r="C7" s="126" t="s">
        <v>41</v>
      </c>
      <c r="D7" s="127"/>
      <c r="E7" s="128" t="s">
        <v>42</v>
      </c>
      <c r="F7" s="129"/>
      <c r="G7" s="128" t="s">
        <v>43</v>
      </c>
      <c r="H7" s="130"/>
      <c r="I7" s="131" t="n">
        <v>0</v>
      </c>
      <c r="J7" s="118"/>
      <c r="K7" s="132"/>
    </row>
    <row r="8" customFormat="false" ht="25.35" hidden="false" customHeight="true" outlineLevel="0" collapsed="false">
      <c r="A8" s="124" t="s">
        <v>44</v>
      </c>
      <c r="B8" s="125"/>
      <c r="C8" s="126" t="s">
        <v>41</v>
      </c>
      <c r="D8" s="127"/>
      <c r="E8" s="128" t="s">
        <v>45</v>
      </c>
      <c r="F8" s="129"/>
      <c r="G8" s="128" t="s">
        <v>46</v>
      </c>
      <c r="H8" s="130"/>
      <c r="I8" s="131" t="n">
        <v>50000</v>
      </c>
      <c r="J8" s="118"/>
    </row>
    <row r="9" customFormat="false" ht="25.35" hidden="false" customHeight="true" outlineLevel="0" collapsed="false">
      <c r="A9" s="124" t="s">
        <v>47</v>
      </c>
      <c r="B9" s="125"/>
      <c r="C9" s="126" t="s">
        <v>41</v>
      </c>
      <c r="D9" s="127"/>
      <c r="E9" s="128" t="s">
        <v>48</v>
      </c>
      <c r="F9" s="129"/>
      <c r="G9" s="133" t="s">
        <v>49</v>
      </c>
      <c r="H9" s="130"/>
      <c r="I9" s="131" t="n">
        <v>0</v>
      </c>
      <c r="J9" s="118"/>
    </row>
    <row r="10" customFormat="false" ht="25.35" hidden="false" customHeight="true" outlineLevel="0" collapsed="false">
      <c r="A10" s="124" t="s">
        <v>50</v>
      </c>
      <c r="B10" s="125"/>
      <c r="C10" s="126" t="s">
        <v>41</v>
      </c>
      <c r="D10" s="127"/>
      <c r="E10" s="128" t="s">
        <v>51</v>
      </c>
      <c r="F10" s="129"/>
      <c r="G10" s="128" t="s">
        <v>52</v>
      </c>
      <c r="H10" s="130"/>
      <c r="I10" s="131" t="n">
        <v>85000</v>
      </c>
      <c r="J10" s="118"/>
    </row>
    <row r="11" customFormat="false" ht="25.35" hidden="false" customHeight="true" outlineLevel="0" collapsed="false">
      <c r="A11" s="124" t="s">
        <v>53</v>
      </c>
      <c r="B11" s="125"/>
      <c r="C11" s="126" t="s">
        <v>41</v>
      </c>
      <c r="D11" s="127"/>
      <c r="E11" s="128" t="s">
        <v>54</v>
      </c>
      <c r="F11" s="129"/>
      <c r="G11" s="128" t="s">
        <v>55</v>
      </c>
      <c r="H11" s="130"/>
      <c r="I11" s="131" t="n">
        <v>30240</v>
      </c>
      <c r="J11" s="118"/>
    </row>
    <row r="12" customFormat="false" ht="25.35" hidden="false" customHeight="true" outlineLevel="0" collapsed="false">
      <c r="A12" s="124" t="s">
        <v>53</v>
      </c>
      <c r="B12" s="125"/>
      <c r="C12" s="126" t="s">
        <v>41</v>
      </c>
      <c r="D12" s="127"/>
      <c r="E12" s="128" t="s">
        <v>54</v>
      </c>
      <c r="F12" s="129"/>
      <c r="G12" s="128" t="s">
        <v>56</v>
      </c>
      <c r="H12" s="130"/>
      <c r="I12" s="131" t="n">
        <v>0</v>
      </c>
      <c r="J12" s="118"/>
    </row>
    <row r="13" customFormat="false" ht="25.35" hidden="false" customHeight="true" outlineLevel="0" collapsed="false">
      <c r="A13" s="124" t="s">
        <v>57</v>
      </c>
      <c r="B13" s="125"/>
      <c r="C13" s="126" t="s">
        <v>41</v>
      </c>
      <c r="D13" s="127"/>
      <c r="E13" s="128" t="s">
        <v>58</v>
      </c>
      <c r="F13" s="129"/>
      <c r="G13" s="128" t="s">
        <v>59</v>
      </c>
      <c r="H13" s="130"/>
      <c r="I13" s="131" t="n">
        <v>234224</v>
      </c>
      <c r="J13" s="118"/>
    </row>
    <row r="14" customFormat="false" ht="25.35" hidden="false" customHeight="true" outlineLevel="0" collapsed="false">
      <c r="A14" s="124" t="s">
        <v>60</v>
      </c>
      <c r="B14" s="125"/>
      <c r="C14" s="126" t="s">
        <v>41</v>
      </c>
      <c r="D14" s="127"/>
      <c r="E14" s="128" t="s">
        <v>51</v>
      </c>
      <c r="F14" s="129"/>
      <c r="G14" s="128" t="s">
        <v>61</v>
      </c>
      <c r="H14" s="130"/>
      <c r="I14" s="131" t="n">
        <v>20000</v>
      </c>
      <c r="J14" s="118"/>
    </row>
    <row r="15" customFormat="false" ht="25.35" hidden="false" customHeight="true" outlineLevel="0" collapsed="false">
      <c r="A15" s="124" t="s">
        <v>62</v>
      </c>
      <c r="B15" s="125"/>
      <c r="C15" s="126" t="s">
        <v>41</v>
      </c>
      <c r="D15" s="127"/>
      <c r="E15" s="128" t="s">
        <v>42</v>
      </c>
      <c r="F15" s="129"/>
      <c r="G15" s="128" t="s">
        <v>63</v>
      </c>
      <c r="H15" s="130"/>
      <c r="I15" s="131" t="n">
        <v>0</v>
      </c>
      <c r="J15" s="118"/>
    </row>
    <row r="16" customFormat="false" ht="25.35" hidden="false" customHeight="true" outlineLevel="0" collapsed="false">
      <c r="A16" s="124" t="s">
        <v>62</v>
      </c>
      <c r="B16" s="125"/>
      <c r="C16" s="126" t="s">
        <v>41</v>
      </c>
      <c r="D16" s="127"/>
      <c r="E16" s="128" t="s">
        <v>64</v>
      </c>
      <c r="F16" s="129"/>
      <c r="G16" s="133" t="s">
        <v>65</v>
      </c>
      <c r="H16" s="130"/>
      <c r="I16" s="131" t="n">
        <v>392500</v>
      </c>
      <c r="J16" s="118"/>
    </row>
    <row r="17" customFormat="false" ht="25.35" hidden="false" customHeight="true" outlineLevel="0" collapsed="false">
      <c r="A17" s="124" t="s">
        <v>62</v>
      </c>
      <c r="B17" s="125"/>
      <c r="C17" s="126" t="s">
        <v>41</v>
      </c>
      <c r="D17" s="127"/>
      <c r="E17" s="128" t="s">
        <v>64</v>
      </c>
      <c r="F17" s="129"/>
      <c r="G17" s="128" t="s">
        <v>66</v>
      </c>
      <c r="H17" s="130"/>
      <c r="I17" s="131" t="n">
        <v>0</v>
      </c>
      <c r="J17" s="118"/>
    </row>
    <row r="18" customFormat="false" ht="25.35" hidden="false" customHeight="true" outlineLevel="0" collapsed="false">
      <c r="A18" s="124" t="s">
        <v>67</v>
      </c>
      <c r="B18" s="125"/>
      <c r="C18" s="126" t="s">
        <v>41</v>
      </c>
      <c r="D18" s="127"/>
      <c r="E18" s="128" t="s">
        <v>68</v>
      </c>
      <c r="F18" s="129"/>
      <c r="G18" s="128" t="s">
        <v>69</v>
      </c>
      <c r="H18" s="130"/>
      <c r="I18" s="131" t="n">
        <v>0</v>
      </c>
      <c r="J18" s="118"/>
    </row>
    <row r="19" customFormat="false" ht="25.35" hidden="false" customHeight="true" outlineLevel="0" collapsed="false">
      <c r="A19" s="124" t="s">
        <v>60</v>
      </c>
      <c r="B19" s="125"/>
      <c r="C19" s="126" t="s">
        <v>41</v>
      </c>
      <c r="D19" s="127"/>
      <c r="E19" s="128" t="s">
        <v>51</v>
      </c>
      <c r="F19" s="129"/>
      <c r="G19" s="128" t="s">
        <v>70</v>
      </c>
      <c r="H19" s="130"/>
      <c r="I19" s="131" t="n">
        <v>0</v>
      </c>
      <c r="J19" s="118"/>
    </row>
    <row r="20" customFormat="false" ht="25.35" hidden="false" customHeight="true" outlineLevel="0" collapsed="false">
      <c r="A20" s="124" t="s">
        <v>71</v>
      </c>
      <c r="B20" s="125"/>
      <c r="C20" s="126" t="s">
        <v>41</v>
      </c>
      <c r="D20" s="127"/>
      <c r="E20" s="128" t="s">
        <v>54</v>
      </c>
      <c r="F20" s="129"/>
      <c r="G20" s="128" t="s">
        <v>72</v>
      </c>
      <c r="H20" s="130"/>
      <c r="I20" s="131" t="n">
        <v>0</v>
      </c>
      <c r="J20" s="118"/>
    </row>
    <row r="21" customFormat="false" ht="25.35" hidden="false" customHeight="true" outlineLevel="0" collapsed="false">
      <c r="A21" s="124" t="s">
        <v>73</v>
      </c>
      <c r="B21" s="125"/>
      <c r="C21" s="126" t="s">
        <v>41</v>
      </c>
      <c r="D21" s="127"/>
      <c r="E21" s="128" t="s">
        <v>74</v>
      </c>
      <c r="F21" s="129"/>
      <c r="G21" s="128" t="s">
        <v>75</v>
      </c>
      <c r="H21" s="130"/>
      <c r="I21" s="131" t="n">
        <v>0</v>
      </c>
      <c r="J21" s="118"/>
    </row>
    <row r="22" customFormat="false" ht="25.35" hidden="false" customHeight="true" outlineLevel="0" collapsed="false">
      <c r="A22" s="124" t="s">
        <v>73</v>
      </c>
      <c r="B22" s="125"/>
      <c r="C22" s="126" t="s">
        <v>41</v>
      </c>
      <c r="D22" s="127"/>
      <c r="E22" s="128" t="s">
        <v>74</v>
      </c>
      <c r="F22" s="129"/>
      <c r="G22" s="128" t="s">
        <v>76</v>
      </c>
      <c r="H22" s="130"/>
      <c r="I22" s="131" t="n">
        <v>0</v>
      </c>
      <c r="J22" s="118"/>
    </row>
    <row r="23" customFormat="false" ht="25.35" hidden="false" customHeight="true" outlineLevel="0" collapsed="false">
      <c r="A23" s="124" t="s">
        <v>77</v>
      </c>
      <c r="B23" s="125"/>
      <c r="C23" s="126" t="s">
        <v>41</v>
      </c>
      <c r="D23" s="127"/>
      <c r="E23" s="128" t="s">
        <v>78</v>
      </c>
      <c r="F23" s="129"/>
      <c r="G23" s="128" t="s">
        <v>72</v>
      </c>
      <c r="H23" s="130"/>
      <c r="I23" s="131" t="n">
        <v>4000</v>
      </c>
      <c r="J23" s="118"/>
    </row>
    <row r="24" customFormat="false" ht="25.35" hidden="false" customHeight="true" outlineLevel="0" collapsed="false">
      <c r="A24" s="124" t="s">
        <v>62</v>
      </c>
      <c r="B24" s="125"/>
      <c r="C24" s="126" t="s">
        <v>41</v>
      </c>
      <c r="D24" s="127"/>
      <c r="E24" s="128" t="s">
        <v>42</v>
      </c>
      <c r="F24" s="129"/>
      <c r="G24" s="128" t="s">
        <v>79</v>
      </c>
      <c r="H24" s="130"/>
      <c r="I24" s="131" t="n">
        <v>0</v>
      </c>
      <c r="J24" s="118"/>
    </row>
    <row r="25" customFormat="false" ht="25.35" hidden="false" customHeight="true" outlineLevel="0" collapsed="false">
      <c r="A25" s="124" t="s">
        <v>80</v>
      </c>
      <c r="B25" s="125"/>
      <c r="C25" s="126" t="s">
        <v>41</v>
      </c>
      <c r="D25" s="127"/>
      <c r="E25" s="128" t="s">
        <v>78</v>
      </c>
      <c r="F25" s="129"/>
      <c r="G25" s="128" t="s">
        <v>81</v>
      </c>
      <c r="H25" s="130"/>
      <c r="I25" s="131" t="n">
        <v>8000</v>
      </c>
      <c r="J25" s="118"/>
    </row>
    <row r="26" customFormat="false" ht="25.35" hidden="false" customHeight="true" outlineLevel="0" collapsed="false">
      <c r="A26" s="124" t="s">
        <v>82</v>
      </c>
      <c r="B26" s="125"/>
      <c r="C26" s="126" t="s">
        <v>41</v>
      </c>
      <c r="D26" s="127"/>
      <c r="E26" s="128" t="s">
        <v>83</v>
      </c>
      <c r="F26" s="129"/>
      <c r="G26" s="128" t="s">
        <v>84</v>
      </c>
      <c r="H26" s="130"/>
      <c r="I26" s="131" t="n">
        <v>20000</v>
      </c>
      <c r="J26" s="118"/>
    </row>
    <row r="27" customFormat="false" ht="25.35" hidden="false" customHeight="true" outlineLevel="0" collapsed="false">
      <c r="A27" s="124" t="s">
        <v>85</v>
      </c>
      <c r="B27" s="125"/>
      <c r="C27" s="126" t="s">
        <v>41</v>
      </c>
      <c r="D27" s="127"/>
      <c r="E27" s="128" t="s">
        <v>86</v>
      </c>
      <c r="F27" s="129"/>
      <c r="G27" s="128" t="s">
        <v>87</v>
      </c>
      <c r="H27" s="130"/>
      <c r="I27" s="131" t="n">
        <v>2508588</v>
      </c>
      <c r="J27" s="118"/>
    </row>
    <row r="28" customFormat="false" ht="25.35" hidden="false" customHeight="true" outlineLevel="0" collapsed="false">
      <c r="A28" s="124" t="s">
        <v>88</v>
      </c>
      <c r="B28" s="125"/>
      <c r="C28" s="126" t="s">
        <v>41</v>
      </c>
      <c r="D28" s="127"/>
      <c r="E28" s="128" t="s">
        <v>78</v>
      </c>
      <c r="F28" s="129"/>
      <c r="G28" s="128" t="s">
        <v>89</v>
      </c>
      <c r="H28" s="130"/>
      <c r="I28" s="131" t="n">
        <v>8000</v>
      </c>
      <c r="J28" s="118"/>
    </row>
    <row r="29" customFormat="false" ht="25.35" hidden="false" customHeight="true" outlineLevel="0" collapsed="false">
      <c r="A29" s="124" t="s">
        <v>90</v>
      </c>
      <c r="B29" s="125"/>
      <c r="C29" s="126" t="s">
        <v>41</v>
      </c>
      <c r="D29" s="127"/>
      <c r="E29" s="128" t="s">
        <v>42</v>
      </c>
      <c r="F29" s="129"/>
      <c r="G29" s="128" t="s">
        <v>91</v>
      </c>
      <c r="H29" s="130"/>
      <c r="I29" s="131" t="n">
        <v>0</v>
      </c>
      <c r="J29" s="118"/>
    </row>
    <row r="30" customFormat="false" ht="25.35" hidden="false" customHeight="true" outlineLevel="0" collapsed="false">
      <c r="A30" s="124" t="s">
        <v>92</v>
      </c>
      <c r="B30" s="125"/>
      <c r="C30" s="126" t="s">
        <v>41</v>
      </c>
      <c r="D30" s="127"/>
      <c r="E30" s="128" t="s">
        <v>74</v>
      </c>
      <c r="F30" s="129"/>
      <c r="G30" s="128" t="s">
        <v>93</v>
      </c>
      <c r="H30" s="130"/>
      <c r="I30" s="131" t="n">
        <v>0</v>
      </c>
      <c r="J30" s="118"/>
    </row>
    <row r="31" customFormat="false" ht="25.35" hidden="false" customHeight="true" outlineLevel="0" collapsed="false">
      <c r="A31" s="124" t="s">
        <v>94</v>
      </c>
      <c r="B31" s="125"/>
      <c r="C31" s="126" t="s">
        <v>41</v>
      </c>
      <c r="D31" s="127"/>
      <c r="E31" s="128" t="s">
        <v>83</v>
      </c>
      <c r="F31" s="129"/>
      <c r="G31" s="128" t="s">
        <v>95</v>
      </c>
      <c r="H31" s="130"/>
      <c r="I31" s="131" t="n">
        <v>0</v>
      </c>
      <c r="J31" s="118"/>
    </row>
    <row r="32" customFormat="false" ht="25.35" hidden="false" customHeight="true" outlineLevel="0" collapsed="false">
      <c r="A32" s="124" t="s">
        <v>90</v>
      </c>
      <c r="B32" s="125"/>
      <c r="C32" s="126" t="s">
        <v>41</v>
      </c>
      <c r="D32" s="127"/>
      <c r="E32" s="128" t="s">
        <v>42</v>
      </c>
      <c r="F32" s="129"/>
      <c r="G32" s="128" t="s">
        <v>81</v>
      </c>
      <c r="H32" s="130"/>
      <c r="I32" s="131" t="n">
        <v>0</v>
      </c>
      <c r="J32" s="118"/>
    </row>
    <row r="33" customFormat="false" ht="25.35" hidden="false" customHeight="true" outlineLevel="0" collapsed="false">
      <c r="A33" s="124" t="s">
        <v>62</v>
      </c>
      <c r="B33" s="125"/>
      <c r="C33" s="126" t="s">
        <v>41</v>
      </c>
      <c r="D33" s="127"/>
      <c r="E33" s="128" t="s">
        <v>42</v>
      </c>
      <c r="F33" s="129"/>
      <c r="G33" s="128" t="s">
        <v>96</v>
      </c>
      <c r="H33" s="130"/>
      <c r="I33" s="131" t="n">
        <v>0</v>
      </c>
      <c r="J33" s="118"/>
    </row>
    <row r="34" customFormat="false" ht="25.35" hidden="false" customHeight="true" outlineLevel="0" collapsed="false">
      <c r="A34" s="124" t="s">
        <v>97</v>
      </c>
      <c r="B34" s="125"/>
      <c r="C34" s="126" t="s">
        <v>41</v>
      </c>
      <c r="D34" s="127"/>
      <c r="E34" s="128" t="s">
        <v>98</v>
      </c>
      <c r="F34" s="129"/>
      <c r="G34" s="128" t="s">
        <v>81</v>
      </c>
      <c r="H34" s="130"/>
      <c r="I34" s="131" t="n">
        <v>0</v>
      </c>
      <c r="J34" s="118"/>
    </row>
    <row r="35" customFormat="false" ht="25.35" hidden="false" customHeight="true" outlineLevel="0" collapsed="false">
      <c r="A35" s="124" t="s">
        <v>99</v>
      </c>
      <c r="B35" s="125"/>
      <c r="C35" s="126" t="s">
        <v>41</v>
      </c>
      <c r="D35" s="127"/>
      <c r="E35" s="128" t="s">
        <v>100</v>
      </c>
      <c r="F35" s="129"/>
      <c r="G35" s="128" t="s">
        <v>101</v>
      </c>
      <c r="H35" s="130"/>
      <c r="I35" s="131" t="n">
        <v>50000</v>
      </c>
      <c r="J35" s="118"/>
    </row>
    <row r="36" customFormat="false" ht="25.35" hidden="false" customHeight="true" outlineLevel="0" collapsed="false">
      <c r="A36" s="124" t="s">
        <v>102</v>
      </c>
      <c r="B36" s="125"/>
      <c r="C36" s="126" t="s">
        <v>41</v>
      </c>
      <c r="D36" s="127"/>
      <c r="E36" s="128" t="s">
        <v>51</v>
      </c>
      <c r="F36" s="129"/>
      <c r="G36" s="128" t="s">
        <v>103</v>
      </c>
      <c r="H36" s="130"/>
      <c r="I36" s="131" t="n">
        <v>0</v>
      </c>
      <c r="J36" s="118"/>
    </row>
    <row r="37" customFormat="false" ht="25.35" hidden="false" customHeight="true" outlineLevel="0" collapsed="false">
      <c r="A37" s="124" t="s">
        <v>102</v>
      </c>
      <c r="B37" s="125"/>
      <c r="C37" s="126" t="s">
        <v>41</v>
      </c>
      <c r="D37" s="127"/>
      <c r="E37" s="128" t="s">
        <v>51</v>
      </c>
      <c r="F37" s="129"/>
      <c r="G37" s="128" t="s">
        <v>103</v>
      </c>
      <c r="H37" s="130"/>
      <c r="I37" s="131" t="n">
        <v>0</v>
      </c>
      <c r="J37" s="118"/>
    </row>
    <row r="38" customFormat="false" ht="25.35" hidden="false" customHeight="true" outlineLevel="0" collapsed="false">
      <c r="A38" s="124" t="s">
        <v>104</v>
      </c>
      <c r="B38" s="125"/>
      <c r="C38" s="126" t="s">
        <v>41</v>
      </c>
      <c r="D38" s="127"/>
      <c r="E38" s="128" t="s">
        <v>105</v>
      </c>
      <c r="F38" s="129"/>
      <c r="G38" s="133" t="s">
        <v>106</v>
      </c>
      <c r="H38" s="130"/>
      <c r="I38" s="131" t="n">
        <v>0</v>
      </c>
      <c r="J38" s="118"/>
    </row>
    <row r="39" customFormat="false" ht="25.35" hidden="false" customHeight="true" outlineLevel="0" collapsed="false">
      <c r="A39" s="124" t="s">
        <v>107</v>
      </c>
      <c r="B39" s="125"/>
      <c r="C39" s="126" t="s">
        <v>41</v>
      </c>
      <c r="D39" s="127"/>
      <c r="E39" s="128" t="s">
        <v>108</v>
      </c>
      <c r="F39" s="129"/>
      <c r="G39" s="133" t="s">
        <v>109</v>
      </c>
      <c r="H39" s="130"/>
      <c r="I39" s="131" t="n">
        <v>70000</v>
      </c>
      <c r="J39" s="118"/>
    </row>
    <row r="40" customFormat="false" ht="25.35" hidden="false" customHeight="true" outlineLevel="0" collapsed="false">
      <c r="A40" s="124" t="s">
        <v>80</v>
      </c>
      <c r="B40" s="125"/>
      <c r="C40" s="126" t="s">
        <v>41</v>
      </c>
      <c r="D40" s="127"/>
      <c r="E40" s="128" t="s">
        <v>78</v>
      </c>
      <c r="F40" s="129"/>
      <c r="G40" s="133" t="s">
        <v>110</v>
      </c>
      <c r="H40" s="130"/>
      <c r="I40" s="131" t="n">
        <v>8800</v>
      </c>
      <c r="J40" s="118"/>
    </row>
    <row r="41" customFormat="false" ht="25.35" hidden="false" customHeight="true" outlineLevel="0" collapsed="false">
      <c r="A41" s="124" t="s">
        <v>111</v>
      </c>
      <c r="B41" s="125"/>
      <c r="C41" s="126" t="s">
        <v>41</v>
      </c>
      <c r="D41" s="127"/>
      <c r="E41" s="128" t="s">
        <v>68</v>
      </c>
      <c r="F41" s="129"/>
      <c r="G41" s="133" t="s">
        <v>112</v>
      </c>
      <c r="H41" s="130"/>
      <c r="I41" s="131" t="n">
        <v>8195</v>
      </c>
      <c r="J41" s="118"/>
    </row>
    <row r="42" customFormat="false" ht="25.35" hidden="false" customHeight="true" outlineLevel="0" collapsed="false">
      <c r="A42" s="124" t="s">
        <v>111</v>
      </c>
      <c r="B42" s="125"/>
      <c r="C42" s="126" t="s">
        <v>41</v>
      </c>
      <c r="D42" s="127"/>
      <c r="E42" s="128" t="s">
        <v>68</v>
      </c>
      <c r="F42" s="129"/>
      <c r="G42" s="133" t="s">
        <v>112</v>
      </c>
      <c r="H42" s="130"/>
      <c r="I42" s="131" t="n">
        <v>8195</v>
      </c>
      <c r="J42" s="118"/>
    </row>
    <row r="43" customFormat="false" ht="25.35" hidden="false" customHeight="true" outlineLevel="0" collapsed="false">
      <c r="A43" s="124" t="s">
        <v>113</v>
      </c>
      <c r="B43" s="125"/>
      <c r="C43" s="126" t="s">
        <v>41</v>
      </c>
      <c r="D43" s="127"/>
      <c r="E43" s="128" t="s">
        <v>51</v>
      </c>
      <c r="F43" s="129"/>
      <c r="G43" s="133" t="s">
        <v>114</v>
      </c>
      <c r="H43" s="130"/>
      <c r="I43" s="131" t="n">
        <v>211000</v>
      </c>
      <c r="J43" s="118"/>
    </row>
    <row r="44" customFormat="false" ht="25.35" hidden="false" customHeight="true" outlineLevel="0" collapsed="false">
      <c r="A44" s="124" t="s">
        <v>113</v>
      </c>
      <c r="B44" s="125"/>
      <c r="C44" s="126" t="s">
        <v>41</v>
      </c>
      <c r="D44" s="127"/>
      <c r="E44" s="128" t="s">
        <v>51</v>
      </c>
      <c r="F44" s="129"/>
      <c r="G44" s="133" t="s">
        <v>114</v>
      </c>
      <c r="H44" s="130"/>
      <c r="I44" s="131"/>
      <c r="J44" s="118"/>
    </row>
    <row r="45" customFormat="false" ht="25.35" hidden="false" customHeight="true" outlineLevel="0" collapsed="false">
      <c r="A45" s="124" t="s">
        <v>113</v>
      </c>
      <c r="B45" s="125"/>
      <c r="C45" s="126" t="s">
        <v>41</v>
      </c>
      <c r="D45" s="127"/>
      <c r="E45" s="128" t="s">
        <v>51</v>
      </c>
      <c r="F45" s="129"/>
      <c r="G45" s="133" t="s">
        <v>114</v>
      </c>
      <c r="H45" s="130"/>
      <c r="I45" s="131"/>
      <c r="J45" s="118"/>
    </row>
    <row r="46" customFormat="false" ht="25.35" hidden="false" customHeight="true" outlineLevel="0" collapsed="false">
      <c r="A46" s="124" t="s">
        <v>113</v>
      </c>
      <c r="B46" s="125"/>
      <c r="C46" s="126" t="s">
        <v>41</v>
      </c>
      <c r="D46" s="127"/>
      <c r="E46" s="128" t="s">
        <v>51</v>
      </c>
      <c r="F46" s="129"/>
      <c r="G46" s="133" t="s">
        <v>114</v>
      </c>
      <c r="H46" s="130"/>
      <c r="I46" s="131"/>
      <c r="J46" s="118"/>
    </row>
    <row r="47" customFormat="false" ht="25.35" hidden="false" customHeight="true" outlineLevel="0" collapsed="false">
      <c r="A47" s="124" t="s">
        <v>113</v>
      </c>
      <c r="B47" s="125"/>
      <c r="C47" s="126" t="s">
        <v>41</v>
      </c>
      <c r="D47" s="127"/>
      <c r="E47" s="128" t="s">
        <v>51</v>
      </c>
      <c r="F47" s="129"/>
      <c r="G47" s="133" t="s">
        <v>114</v>
      </c>
      <c r="H47" s="130"/>
      <c r="I47" s="131"/>
      <c r="J47" s="118"/>
    </row>
    <row r="48" customFormat="false" ht="25.35" hidden="false" customHeight="true" outlineLevel="0" collapsed="false">
      <c r="A48" s="124" t="s">
        <v>113</v>
      </c>
      <c r="B48" s="125"/>
      <c r="C48" s="126" t="s">
        <v>41</v>
      </c>
      <c r="D48" s="127"/>
      <c r="E48" s="128" t="s">
        <v>51</v>
      </c>
      <c r="F48" s="129"/>
      <c r="G48" s="133" t="s">
        <v>114</v>
      </c>
      <c r="H48" s="130"/>
      <c r="I48" s="131"/>
      <c r="J48" s="118"/>
    </row>
    <row r="49" customFormat="false" ht="25.35" hidden="false" customHeight="true" outlineLevel="0" collapsed="false">
      <c r="A49" s="124" t="s">
        <v>113</v>
      </c>
      <c r="B49" s="125"/>
      <c r="C49" s="126" t="s">
        <v>41</v>
      </c>
      <c r="D49" s="127"/>
      <c r="E49" s="128" t="s">
        <v>51</v>
      </c>
      <c r="F49" s="129"/>
      <c r="G49" s="133" t="s">
        <v>114</v>
      </c>
      <c r="H49" s="130"/>
      <c r="I49" s="131"/>
      <c r="J49" s="118"/>
    </row>
    <row r="50" customFormat="false" ht="25.35" hidden="false" customHeight="true" outlineLevel="0" collapsed="false">
      <c r="A50" s="124" t="s">
        <v>113</v>
      </c>
      <c r="B50" s="125"/>
      <c r="C50" s="126" t="s">
        <v>41</v>
      </c>
      <c r="D50" s="127"/>
      <c r="E50" s="128" t="s">
        <v>51</v>
      </c>
      <c r="F50" s="129"/>
      <c r="G50" s="133" t="s">
        <v>114</v>
      </c>
      <c r="H50" s="130"/>
      <c r="I50" s="131"/>
      <c r="J50" s="118"/>
    </row>
    <row r="51" customFormat="false" ht="25.35" hidden="false" customHeight="true" outlineLevel="0" collapsed="false">
      <c r="A51" s="124" t="s">
        <v>113</v>
      </c>
      <c r="B51" s="125"/>
      <c r="C51" s="126" t="s">
        <v>41</v>
      </c>
      <c r="D51" s="127"/>
      <c r="E51" s="128" t="s">
        <v>51</v>
      </c>
      <c r="F51" s="129"/>
      <c r="G51" s="133" t="s">
        <v>114</v>
      </c>
      <c r="H51" s="130"/>
      <c r="I51" s="131"/>
      <c r="J51" s="118"/>
    </row>
    <row r="52" customFormat="false" ht="25.35" hidden="false" customHeight="true" outlineLevel="0" collapsed="false">
      <c r="A52" s="124" t="s">
        <v>113</v>
      </c>
      <c r="B52" s="125"/>
      <c r="C52" s="126" t="s">
        <v>41</v>
      </c>
      <c r="D52" s="127"/>
      <c r="E52" s="128" t="s">
        <v>51</v>
      </c>
      <c r="F52" s="129"/>
      <c r="G52" s="133" t="s">
        <v>114</v>
      </c>
      <c r="H52" s="130"/>
      <c r="I52" s="131"/>
      <c r="J52" s="118"/>
    </row>
    <row r="53" customFormat="false" ht="25.35" hidden="false" customHeight="true" outlineLevel="0" collapsed="false">
      <c r="A53" s="124" t="s">
        <v>113</v>
      </c>
      <c r="B53" s="125"/>
      <c r="C53" s="126" t="s">
        <v>41</v>
      </c>
      <c r="D53" s="127"/>
      <c r="E53" s="128" t="s">
        <v>51</v>
      </c>
      <c r="F53" s="129"/>
      <c r="G53" s="133" t="s">
        <v>114</v>
      </c>
      <c r="H53" s="130"/>
      <c r="I53" s="131"/>
      <c r="J53" s="118"/>
    </row>
    <row r="54" customFormat="false" ht="25.35" hidden="false" customHeight="true" outlineLevel="0" collapsed="false">
      <c r="A54" s="124" t="s">
        <v>113</v>
      </c>
      <c r="B54" s="125"/>
      <c r="C54" s="126" t="s">
        <v>41</v>
      </c>
      <c r="D54" s="127"/>
      <c r="E54" s="128" t="s">
        <v>51</v>
      </c>
      <c r="F54" s="129"/>
      <c r="G54" s="133" t="s">
        <v>114</v>
      </c>
      <c r="H54" s="130"/>
      <c r="I54" s="131"/>
      <c r="J54" s="118"/>
    </row>
    <row r="55" customFormat="false" ht="25.35" hidden="false" customHeight="true" outlineLevel="0" collapsed="false">
      <c r="A55" s="124" t="s">
        <v>115</v>
      </c>
      <c r="B55" s="125"/>
      <c r="C55" s="126" t="s">
        <v>41</v>
      </c>
      <c r="D55" s="127"/>
      <c r="E55" s="128" t="s">
        <v>98</v>
      </c>
      <c r="F55" s="129"/>
      <c r="G55" s="133" t="s">
        <v>110</v>
      </c>
      <c r="H55" s="130"/>
      <c r="I55" s="131" t="n">
        <v>0</v>
      </c>
      <c r="J55" s="118"/>
    </row>
    <row r="56" customFormat="false" ht="25.35" hidden="false" customHeight="true" outlineLevel="0" collapsed="false">
      <c r="A56" s="124" t="s">
        <v>116</v>
      </c>
      <c r="B56" s="125"/>
      <c r="C56" s="126" t="s">
        <v>41</v>
      </c>
      <c r="D56" s="127"/>
      <c r="E56" s="128" t="s">
        <v>117</v>
      </c>
      <c r="F56" s="129"/>
      <c r="G56" s="133" t="s">
        <v>118</v>
      </c>
      <c r="H56" s="130"/>
      <c r="I56" s="131" t="n">
        <v>5000000</v>
      </c>
      <c r="J56" s="118"/>
    </row>
    <row r="57" customFormat="false" ht="25.35" hidden="false" customHeight="true" outlineLevel="0" collapsed="false">
      <c r="A57" s="124" t="s">
        <v>62</v>
      </c>
      <c r="B57" s="125"/>
      <c r="C57" s="126" t="s">
        <v>41</v>
      </c>
      <c r="D57" s="127"/>
      <c r="E57" s="128" t="s">
        <v>42</v>
      </c>
      <c r="F57" s="129"/>
      <c r="G57" s="133" t="s">
        <v>119</v>
      </c>
      <c r="H57" s="130"/>
      <c r="I57" s="131" t="n">
        <v>0</v>
      </c>
      <c r="J57" s="118"/>
    </row>
    <row r="58" customFormat="false" ht="25.35" hidden="false" customHeight="true" outlineLevel="0" collapsed="false">
      <c r="A58" s="124" t="s">
        <v>120</v>
      </c>
      <c r="B58" s="125"/>
      <c r="C58" s="126" t="s">
        <v>41</v>
      </c>
      <c r="D58" s="127"/>
      <c r="E58" s="128" t="s">
        <v>68</v>
      </c>
      <c r="F58" s="129"/>
      <c r="G58" s="133" t="s">
        <v>121</v>
      </c>
      <c r="H58" s="130"/>
      <c r="I58" s="131" t="n">
        <v>2500</v>
      </c>
      <c r="J58" s="118"/>
    </row>
    <row r="59" customFormat="false" ht="25.35" hidden="false" customHeight="true" outlineLevel="0" collapsed="false">
      <c r="A59" s="124" t="s">
        <v>122</v>
      </c>
      <c r="B59" s="125"/>
      <c r="C59" s="126" t="s">
        <v>41</v>
      </c>
      <c r="D59" s="127"/>
      <c r="E59" s="128" t="s">
        <v>68</v>
      </c>
      <c r="F59" s="129"/>
      <c r="G59" s="133" t="s">
        <v>123</v>
      </c>
      <c r="H59" s="130"/>
      <c r="I59" s="131" t="n">
        <v>8712</v>
      </c>
      <c r="J59" s="118"/>
    </row>
    <row r="60" customFormat="false" ht="25.35" hidden="false" customHeight="true" outlineLevel="0" collapsed="false">
      <c r="A60" s="124" t="s">
        <v>124</v>
      </c>
      <c r="B60" s="125"/>
      <c r="C60" s="126" t="s">
        <v>41</v>
      </c>
      <c r="D60" s="127"/>
      <c r="E60" s="128" t="s">
        <v>125</v>
      </c>
      <c r="F60" s="129"/>
      <c r="G60" s="133" t="s">
        <v>126</v>
      </c>
      <c r="H60" s="130"/>
      <c r="I60" s="131" t="n">
        <v>156800</v>
      </c>
      <c r="J60" s="118"/>
    </row>
    <row r="61" customFormat="false" ht="25.35" hidden="false" customHeight="true" outlineLevel="0" collapsed="false">
      <c r="A61" s="124" t="s">
        <v>124</v>
      </c>
      <c r="B61" s="125"/>
      <c r="C61" s="126" t="s">
        <v>41</v>
      </c>
      <c r="D61" s="127"/>
      <c r="E61" s="128" t="s">
        <v>125</v>
      </c>
      <c r="F61" s="129"/>
      <c r="G61" s="133" t="s">
        <v>126</v>
      </c>
      <c r="H61" s="130"/>
      <c r="I61" s="131" t="n">
        <v>156800</v>
      </c>
      <c r="J61" s="118"/>
    </row>
    <row r="62" customFormat="false" ht="25.35" hidden="false" customHeight="true" outlineLevel="0" collapsed="false">
      <c r="A62" s="124" t="s">
        <v>62</v>
      </c>
      <c r="B62" s="125"/>
      <c r="C62" s="126" t="s">
        <v>41</v>
      </c>
      <c r="D62" s="127"/>
      <c r="E62" s="128" t="s">
        <v>42</v>
      </c>
      <c r="F62" s="129"/>
      <c r="G62" s="133" t="s">
        <v>127</v>
      </c>
      <c r="H62" s="130"/>
      <c r="I62" s="131" t="n">
        <v>0</v>
      </c>
      <c r="J62" s="118"/>
    </row>
    <row r="63" customFormat="false" ht="25.35" hidden="false" customHeight="true" outlineLevel="0" collapsed="false">
      <c r="A63" s="124" t="s">
        <v>62</v>
      </c>
      <c r="B63" s="125"/>
      <c r="C63" s="126" t="s">
        <v>41</v>
      </c>
      <c r="D63" s="127"/>
      <c r="E63" s="128" t="s">
        <v>42</v>
      </c>
      <c r="F63" s="129"/>
      <c r="G63" s="133" t="s">
        <v>128</v>
      </c>
      <c r="H63" s="130"/>
      <c r="I63" s="131" t="n">
        <v>0</v>
      </c>
      <c r="J63" s="118"/>
    </row>
    <row r="64" customFormat="false" ht="25.35" hidden="false" customHeight="true" outlineLevel="0" collapsed="false">
      <c r="A64" s="124" t="s">
        <v>71</v>
      </c>
      <c r="B64" s="125"/>
      <c r="C64" s="126" t="s">
        <v>41</v>
      </c>
      <c r="D64" s="127"/>
      <c r="E64" s="128" t="s">
        <v>42</v>
      </c>
      <c r="F64" s="129"/>
      <c r="G64" s="133" t="s">
        <v>129</v>
      </c>
      <c r="H64" s="130"/>
      <c r="I64" s="131" t="n">
        <v>0</v>
      </c>
      <c r="J64" s="118"/>
    </row>
    <row r="65" customFormat="false" ht="25.35" hidden="false" customHeight="true" outlineLevel="0" collapsed="false">
      <c r="A65" s="124" t="s">
        <v>77</v>
      </c>
      <c r="B65" s="125"/>
      <c r="C65" s="126" t="s">
        <v>41</v>
      </c>
      <c r="D65" s="127"/>
      <c r="E65" s="128" t="s">
        <v>98</v>
      </c>
      <c r="F65" s="129"/>
      <c r="G65" s="133" t="s">
        <v>130</v>
      </c>
      <c r="H65" s="130"/>
      <c r="I65" s="131" t="n">
        <v>0</v>
      </c>
      <c r="J65" s="118"/>
    </row>
    <row r="66" customFormat="false" ht="25.35" hidden="false" customHeight="true" outlineLevel="0" collapsed="false">
      <c r="A66" s="124" t="s">
        <v>131</v>
      </c>
      <c r="B66" s="125"/>
      <c r="C66" s="126" t="s">
        <v>41</v>
      </c>
      <c r="D66" s="127"/>
      <c r="E66" s="128" t="s">
        <v>98</v>
      </c>
      <c r="F66" s="129"/>
      <c r="G66" s="133" t="s">
        <v>132</v>
      </c>
      <c r="H66" s="130"/>
      <c r="I66" s="131" t="n">
        <v>0</v>
      </c>
      <c r="J66" s="118"/>
    </row>
    <row r="67" customFormat="false" ht="25.35" hidden="false" customHeight="true" outlineLevel="0" collapsed="false">
      <c r="A67" s="124" t="s">
        <v>133</v>
      </c>
      <c r="B67" s="125"/>
      <c r="C67" s="126" t="s">
        <v>41</v>
      </c>
      <c r="D67" s="127"/>
      <c r="E67" s="128" t="s">
        <v>64</v>
      </c>
      <c r="F67" s="129"/>
      <c r="G67" s="133" t="s">
        <v>134</v>
      </c>
      <c r="H67" s="130"/>
      <c r="I67" s="131" t="n">
        <v>102573</v>
      </c>
      <c r="J67" s="118"/>
    </row>
    <row r="68" customFormat="false" ht="25.35" hidden="false" customHeight="true" outlineLevel="0" collapsed="false">
      <c r="A68" s="124" t="s">
        <v>135</v>
      </c>
      <c r="B68" s="125"/>
      <c r="C68" s="126" t="s">
        <v>41</v>
      </c>
      <c r="D68" s="127"/>
      <c r="E68" s="128" t="s">
        <v>68</v>
      </c>
      <c r="F68" s="129"/>
      <c r="G68" s="133" t="s">
        <v>136</v>
      </c>
      <c r="H68" s="130"/>
      <c r="I68" s="131" t="n">
        <v>0</v>
      </c>
      <c r="J68" s="118"/>
    </row>
    <row r="69" customFormat="false" ht="25.35" hidden="false" customHeight="true" outlineLevel="0" collapsed="false">
      <c r="A69" s="124" t="s">
        <v>137</v>
      </c>
      <c r="B69" s="125"/>
      <c r="C69" s="126" t="s">
        <v>41</v>
      </c>
      <c r="D69" s="127"/>
      <c r="E69" s="128" t="s">
        <v>42</v>
      </c>
      <c r="F69" s="129"/>
      <c r="G69" s="133" t="s">
        <v>138</v>
      </c>
      <c r="H69" s="130"/>
      <c r="I69" s="131" t="n">
        <v>0</v>
      </c>
      <c r="J69" s="118"/>
    </row>
    <row r="70" customFormat="false" ht="25.35" hidden="false" customHeight="true" outlineLevel="0" collapsed="false">
      <c r="A70" s="124" t="s">
        <v>139</v>
      </c>
      <c r="B70" s="125"/>
      <c r="C70" s="126" t="s">
        <v>41</v>
      </c>
      <c r="D70" s="127"/>
      <c r="E70" s="128" t="s">
        <v>78</v>
      </c>
      <c r="F70" s="129"/>
      <c r="G70" s="133" t="s">
        <v>140</v>
      </c>
      <c r="H70" s="130"/>
      <c r="I70" s="131" t="n">
        <v>8660</v>
      </c>
      <c r="J70" s="118"/>
    </row>
    <row r="71" customFormat="false" ht="25.35" hidden="false" customHeight="true" outlineLevel="0" collapsed="false">
      <c r="A71" s="124" t="s">
        <v>141</v>
      </c>
      <c r="B71" s="125"/>
      <c r="C71" s="126" t="s">
        <v>41</v>
      </c>
      <c r="D71" s="127"/>
      <c r="E71" s="128" t="s">
        <v>142</v>
      </c>
      <c r="F71" s="129"/>
      <c r="G71" s="133" t="s">
        <v>143</v>
      </c>
      <c r="H71" s="130"/>
      <c r="I71" s="131" t="n">
        <v>0</v>
      </c>
      <c r="J71" s="118"/>
    </row>
    <row r="72" customFormat="false" ht="25.35" hidden="false" customHeight="true" outlineLevel="0" collapsed="false">
      <c r="A72" s="124" t="s">
        <v>144</v>
      </c>
      <c r="B72" s="125"/>
      <c r="C72" s="126" t="s">
        <v>41</v>
      </c>
      <c r="D72" s="127"/>
      <c r="E72" s="128" t="s">
        <v>145</v>
      </c>
      <c r="F72" s="129"/>
      <c r="G72" s="133" t="s">
        <v>146</v>
      </c>
      <c r="H72" s="130"/>
      <c r="I72" s="131"/>
      <c r="J72" s="118"/>
    </row>
    <row r="73" customFormat="false" ht="25.35" hidden="false" customHeight="true" outlineLevel="0" collapsed="false">
      <c r="A73" s="124" t="s">
        <v>147</v>
      </c>
      <c r="B73" s="125"/>
      <c r="C73" s="126" t="s">
        <v>41</v>
      </c>
      <c r="D73" s="127"/>
      <c r="E73" s="128" t="s">
        <v>42</v>
      </c>
      <c r="F73" s="129"/>
      <c r="G73" s="133" t="s">
        <v>148</v>
      </c>
      <c r="H73" s="130"/>
      <c r="I73" s="131" t="n">
        <v>17600</v>
      </c>
      <c r="J73" s="118"/>
    </row>
    <row r="74" customFormat="false" ht="25.35" hidden="false" customHeight="true" outlineLevel="0" collapsed="false">
      <c r="A74" s="124" t="s">
        <v>149</v>
      </c>
      <c r="B74" s="125"/>
      <c r="C74" s="126" t="s">
        <v>41</v>
      </c>
      <c r="D74" s="127"/>
      <c r="E74" s="128" t="s">
        <v>150</v>
      </c>
      <c r="F74" s="129"/>
      <c r="G74" s="133" t="s">
        <v>151</v>
      </c>
      <c r="H74" s="130"/>
      <c r="I74" s="131" t="n">
        <v>300000</v>
      </c>
      <c r="J74" s="118"/>
    </row>
    <row r="75" customFormat="false" ht="25.35" hidden="false" customHeight="true" outlineLevel="0" collapsed="false">
      <c r="A75" s="124" t="s">
        <v>47</v>
      </c>
      <c r="B75" s="125"/>
      <c r="C75" s="126" t="s">
        <v>41</v>
      </c>
      <c r="D75" s="127"/>
      <c r="E75" s="128" t="s">
        <v>78</v>
      </c>
      <c r="F75" s="129"/>
      <c r="G75" s="133" t="s">
        <v>152</v>
      </c>
      <c r="H75" s="130"/>
      <c r="I75" s="131" t="n">
        <v>5500</v>
      </c>
      <c r="J75" s="118"/>
    </row>
    <row r="76" customFormat="false" ht="25.35" hidden="false" customHeight="true" outlineLevel="0" collapsed="false">
      <c r="A76" s="124" t="s">
        <v>47</v>
      </c>
      <c r="B76" s="125"/>
      <c r="C76" s="126" t="s">
        <v>41</v>
      </c>
      <c r="D76" s="127"/>
      <c r="E76" s="128" t="s">
        <v>78</v>
      </c>
      <c r="F76" s="129"/>
      <c r="G76" s="133" t="s">
        <v>153</v>
      </c>
      <c r="H76" s="130"/>
      <c r="I76" s="131"/>
      <c r="J76" s="118"/>
    </row>
    <row r="77" customFormat="false" ht="25.35" hidden="false" customHeight="true" outlineLevel="0" collapsed="false">
      <c r="A77" s="124" t="s">
        <v>47</v>
      </c>
      <c r="B77" s="125"/>
      <c r="C77" s="126" t="s">
        <v>41</v>
      </c>
      <c r="D77" s="127"/>
      <c r="E77" s="128" t="s">
        <v>78</v>
      </c>
      <c r="F77" s="129"/>
      <c r="G77" s="133" t="s">
        <v>154</v>
      </c>
      <c r="H77" s="130"/>
      <c r="I77" s="131"/>
      <c r="J77" s="118"/>
    </row>
    <row r="78" customFormat="false" ht="25.35" hidden="false" customHeight="true" outlineLevel="0" collapsed="false">
      <c r="A78" s="124" t="s">
        <v>47</v>
      </c>
      <c r="B78" s="125"/>
      <c r="C78" s="126" t="s">
        <v>41</v>
      </c>
      <c r="D78" s="127"/>
      <c r="E78" s="128" t="s">
        <v>78</v>
      </c>
      <c r="F78" s="129"/>
      <c r="G78" s="133" t="s">
        <v>152</v>
      </c>
      <c r="H78" s="130"/>
      <c r="I78" s="131"/>
      <c r="J78" s="118"/>
    </row>
    <row r="79" customFormat="false" ht="25.35" hidden="false" customHeight="true" outlineLevel="0" collapsed="false">
      <c r="A79" s="124" t="s">
        <v>47</v>
      </c>
      <c r="B79" s="125"/>
      <c r="C79" s="126" t="s">
        <v>41</v>
      </c>
      <c r="D79" s="127"/>
      <c r="E79" s="128" t="s">
        <v>78</v>
      </c>
      <c r="F79" s="129"/>
      <c r="G79" s="133" t="s">
        <v>153</v>
      </c>
      <c r="H79" s="130"/>
      <c r="I79" s="131"/>
      <c r="J79" s="118"/>
    </row>
    <row r="80" customFormat="false" ht="25.35" hidden="false" customHeight="true" outlineLevel="0" collapsed="false">
      <c r="A80" s="124" t="s">
        <v>47</v>
      </c>
      <c r="B80" s="125"/>
      <c r="C80" s="126" t="s">
        <v>41</v>
      </c>
      <c r="D80" s="127"/>
      <c r="E80" s="128" t="s">
        <v>78</v>
      </c>
      <c r="F80" s="129"/>
      <c r="G80" s="133" t="s">
        <v>154</v>
      </c>
      <c r="H80" s="130"/>
      <c r="I80" s="131"/>
      <c r="J80" s="118"/>
    </row>
    <row r="81" customFormat="false" ht="25.35" hidden="false" customHeight="true" outlineLevel="0" collapsed="false">
      <c r="A81" s="124" t="s">
        <v>155</v>
      </c>
      <c r="B81" s="125"/>
      <c r="C81" s="126" t="s">
        <v>41</v>
      </c>
      <c r="D81" s="127"/>
      <c r="E81" s="128" t="s">
        <v>68</v>
      </c>
      <c r="F81" s="129"/>
      <c r="G81" s="133" t="s">
        <v>156</v>
      </c>
      <c r="H81" s="130"/>
      <c r="I81" s="131" t="n">
        <v>175000</v>
      </c>
      <c r="J81" s="118"/>
    </row>
    <row r="82" customFormat="false" ht="25.35" hidden="false" customHeight="true" outlineLevel="0" collapsed="false">
      <c r="A82" s="124" t="s">
        <v>157</v>
      </c>
      <c r="B82" s="125"/>
      <c r="C82" s="126" t="s">
        <v>41</v>
      </c>
      <c r="D82" s="127"/>
      <c r="E82" s="128" t="s">
        <v>42</v>
      </c>
      <c r="F82" s="129"/>
      <c r="G82" s="133" t="s">
        <v>158</v>
      </c>
      <c r="H82" s="130"/>
      <c r="I82" s="131" t="n">
        <v>4200</v>
      </c>
      <c r="J82" s="118"/>
    </row>
    <row r="83" customFormat="false" ht="25.35" hidden="false" customHeight="true" outlineLevel="0" collapsed="false">
      <c r="A83" s="124" t="s">
        <v>159</v>
      </c>
      <c r="B83" s="125"/>
      <c r="C83" s="126" t="s">
        <v>41</v>
      </c>
      <c r="D83" s="127"/>
      <c r="E83" s="128" t="s">
        <v>78</v>
      </c>
      <c r="F83" s="129"/>
      <c r="G83" s="133" t="s">
        <v>160</v>
      </c>
      <c r="H83" s="130"/>
      <c r="I83" s="131" t="n">
        <v>8000</v>
      </c>
      <c r="J83" s="118"/>
    </row>
    <row r="84" customFormat="false" ht="25.35" hidden="false" customHeight="true" outlineLevel="0" collapsed="false">
      <c r="A84" s="124" t="s">
        <v>161</v>
      </c>
      <c r="B84" s="125"/>
      <c r="C84" s="126" t="s">
        <v>41</v>
      </c>
      <c r="D84" s="127"/>
      <c r="E84" s="128" t="s">
        <v>42</v>
      </c>
      <c r="F84" s="129"/>
      <c r="G84" s="133" t="s">
        <v>162</v>
      </c>
      <c r="H84" s="130"/>
      <c r="I84" s="131" t="n">
        <v>17600</v>
      </c>
      <c r="J84" s="118"/>
    </row>
    <row r="85" customFormat="false" ht="25.35" hidden="false" customHeight="true" outlineLevel="0" collapsed="false">
      <c r="A85" s="124" t="s">
        <v>163</v>
      </c>
      <c r="B85" s="125"/>
      <c r="C85" s="126" t="s">
        <v>41</v>
      </c>
      <c r="D85" s="127"/>
      <c r="E85" s="128" t="s">
        <v>42</v>
      </c>
      <c r="F85" s="129"/>
      <c r="G85" s="133" t="s">
        <v>164</v>
      </c>
      <c r="H85" s="130"/>
      <c r="I85" s="131" t="n">
        <v>12600</v>
      </c>
      <c r="J85" s="118"/>
    </row>
    <row r="86" customFormat="false" ht="25.35" hidden="false" customHeight="true" outlineLevel="0" collapsed="false">
      <c r="A86" s="124" t="s">
        <v>149</v>
      </c>
      <c r="B86" s="125"/>
      <c r="C86" s="126" t="s">
        <v>41</v>
      </c>
      <c r="D86" s="127"/>
      <c r="E86" s="128" t="s">
        <v>165</v>
      </c>
      <c r="F86" s="129"/>
      <c r="G86" s="133" t="s">
        <v>166</v>
      </c>
      <c r="H86" s="130"/>
      <c r="I86" s="131" t="n">
        <v>50000</v>
      </c>
      <c r="J86" s="118"/>
    </row>
    <row r="87" customFormat="false" ht="25.35" hidden="false" customHeight="true" outlineLevel="0" collapsed="false">
      <c r="A87" s="124" t="s">
        <v>167</v>
      </c>
      <c r="B87" s="125"/>
      <c r="C87" s="126" t="s">
        <v>41</v>
      </c>
      <c r="D87" s="127"/>
      <c r="E87" s="128" t="s">
        <v>74</v>
      </c>
      <c r="F87" s="129"/>
      <c r="G87" s="133" t="s">
        <v>168</v>
      </c>
      <c r="H87" s="130"/>
      <c r="I87" s="131"/>
      <c r="J87" s="118"/>
    </row>
    <row r="88" customFormat="false" ht="25.35" hidden="false" customHeight="true" outlineLevel="0" collapsed="false">
      <c r="A88" s="124" t="s">
        <v>169</v>
      </c>
      <c r="B88" s="125"/>
      <c r="C88" s="126" t="s">
        <v>41</v>
      </c>
      <c r="D88" s="127"/>
      <c r="E88" s="128" t="s">
        <v>74</v>
      </c>
      <c r="F88" s="129"/>
      <c r="G88" s="133" t="s">
        <v>170</v>
      </c>
      <c r="H88" s="130"/>
      <c r="I88" s="131" t="n">
        <v>75000</v>
      </c>
      <c r="J88" s="118"/>
    </row>
    <row r="89" customFormat="false" ht="25.35" hidden="false" customHeight="true" outlineLevel="0" collapsed="false">
      <c r="A89" s="124" t="s">
        <v>171</v>
      </c>
      <c r="B89" s="125"/>
      <c r="C89" s="126" t="s">
        <v>41</v>
      </c>
      <c r="D89" s="127"/>
      <c r="E89" s="128" t="s">
        <v>51</v>
      </c>
      <c r="F89" s="129"/>
      <c r="G89" s="133" t="s">
        <v>172</v>
      </c>
      <c r="H89" s="130"/>
      <c r="I89" s="131" t="n">
        <v>2500</v>
      </c>
      <c r="J89" s="118"/>
    </row>
    <row r="90" customFormat="false" ht="25.35" hidden="false" customHeight="true" outlineLevel="0" collapsed="false">
      <c r="A90" s="124" t="s">
        <v>171</v>
      </c>
      <c r="B90" s="125"/>
      <c r="C90" s="126" t="s">
        <v>41</v>
      </c>
      <c r="D90" s="127"/>
      <c r="E90" s="128" t="s">
        <v>51</v>
      </c>
      <c r="F90" s="129"/>
      <c r="G90" s="133" t="s">
        <v>172</v>
      </c>
      <c r="H90" s="130"/>
      <c r="I90" s="131"/>
      <c r="J90" s="118"/>
    </row>
    <row r="91" customFormat="false" ht="25.35" hidden="false" customHeight="true" outlineLevel="0" collapsed="false">
      <c r="A91" s="124" t="s">
        <v>171</v>
      </c>
      <c r="B91" s="125"/>
      <c r="C91" s="126" t="s">
        <v>41</v>
      </c>
      <c r="D91" s="127"/>
      <c r="E91" s="128" t="s">
        <v>51</v>
      </c>
      <c r="F91" s="129"/>
      <c r="G91" s="133" t="s">
        <v>172</v>
      </c>
      <c r="H91" s="130"/>
      <c r="I91" s="131"/>
      <c r="J91" s="118"/>
    </row>
    <row r="92" customFormat="false" ht="25.35" hidden="false" customHeight="true" outlineLevel="0" collapsed="false">
      <c r="A92" s="124" t="s">
        <v>171</v>
      </c>
      <c r="B92" s="125"/>
      <c r="C92" s="126" t="s">
        <v>41</v>
      </c>
      <c r="D92" s="127"/>
      <c r="E92" s="128" t="s">
        <v>51</v>
      </c>
      <c r="F92" s="129"/>
      <c r="G92" s="133" t="s">
        <v>172</v>
      </c>
      <c r="H92" s="130"/>
      <c r="I92" s="131"/>
      <c r="J92" s="118"/>
    </row>
    <row r="93" customFormat="false" ht="25.35" hidden="false" customHeight="true" outlineLevel="0" collapsed="false">
      <c r="A93" s="124" t="s">
        <v>171</v>
      </c>
      <c r="B93" s="125"/>
      <c r="C93" s="126" t="s">
        <v>41</v>
      </c>
      <c r="D93" s="127"/>
      <c r="E93" s="128" t="s">
        <v>51</v>
      </c>
      <c r="F93" s="129"/>
      <c r="G93" s="133" t="s">
        <v>172</v>
      </c>
      <c r="H93" s="130"/>
      <c r="I93" s="131"/>
      <c r="J93" s="118"/>
    </row>
    <row r="94" customFormat="false" ht="25.35" hidden="false" customHeight="true" outlineLevel="0" collapsed="false">
      <c r="A94" s="124" t="s">
        <v>173</v>
      </c>
      <c r="B94" s="125"/>
      <c r="C94" s="126" t="s">
        <v>41</v>
      </c>
      <c r="D94" s="127"/>
      <c r="E94" s="128" t="s">
        <v>74</v>
      </c>
      <c r="F94" s="129"/>
      <c r="G94" s="133" t="s">
        <v>174</v>
      </c>
      <c r="H94" s="130"/>
      <c r="I94" s="131"/>
      <c r="J94" s="118"/>
    </row>
    <row r="95" customFormat="false" ht="25.35" hidden="false" customHeight="true" outlineLevel="0" collapsed="false">
      <c r="A95" s="124" t="s">
        <v>173</v>
      </c>
      <c r="B95" s="125"/>
      <c r="C95" s="126" t="s">
        <v>41</v>
      </c>
      <c r="D95" s="127"/>
      <c r="E95" s="128" t="s">
        <v>74</v>
      </c>
      <c r="F95" s="129"/>
      <c r="G95" s="133" t="s">
        <v>174</v>
      </c>
      <c r="H95" s="130"/>
      <c r="I95" s="131"/>
      <c r="J95" s="118"/>
    </row>
    <row r="96" customFormat="false" ht="25.35" hidden="false" customHeight="true" outlineLevel="0" collapsed="false">
      <c r="A96" s="124" t="s">
        <v>173</v>
      </c>
      <c r="B96" s="125"/>
      <c r="C96" s="126" t="s">
        <v>41</v>
      </c>
      <c r="D96" s="127"/>
      <c r="E96" s="128" t="s">
        <v>74</v>
      </c>
      <c r="F96" s="129"/>
      <c r="G96" s="133" t="s">
        <v>174</v>
      </c>
      <c r="H96" s="130"/>
      <c r="I96" s="131"/>
      <c r="J96" s="118"/>
    </row>
    <row r="97" customFormat="false" ht="25.35" hidden="false" customHeight="true" outlineLevel="0" collapsed="false">
      <c r="A97" s="124" t="s">
        <v>173</v>
      </c>
      <c r="B97" s="125"/>
      <c r="C97" s="126" t="s">
        <v>41</v>
      </c>
      <c r="D97" s="127"/>
      <c r="E97" s="128" t="s">
        <v>74</v>
      </c>
      <c r="F97" s="129"/>
      <c r="G97" s="133" t="s">
        <v>174</v>
      </c>
      <c r="H97" s="130"/>
      <c r="I97" s="131"/>
      <c r="J97" s="118"/>
    </row>
    <row r="98" customFormat="false" ht="25.35" hidden="false" customHeight="true" outlineLevel="0" collapsed="false">
      <c r="A98" s="124" t="s">
        <v>175</v>
      </c>
      <c r="B98" s="125"/>
      <c r="C98" s="126" t="s">
        <v>41</v>
      </c>
      <c r="D98" s="127"/>
      <c r="E98" s="128" t="s">
        <v>42</v>
      </c>
      <c r="F98" s="129"/>
      <c r="G98" s="133" t="s">
        <v>176</v>
      </c>
      <c r="H98" s="130"/>
      <c r="I98" s="131"/>
      <c r="J98" s="118"/>
    </row>
    <row r="99" customFormat="false" ht="25.35" hidden="false" customHeight="true" outlineLevel="0" collapsed="false">
      <c r="A99" s="124" t="s">
        <v>177</v>
      </c>
      <c r="B99" s="125"/>
      <c r="C99" s="126" t="s">
        <v>41</v>
      </c>
      <c r="D99" s="127"/>
      <c r="E99" s="128" t="s">
        <v>42</v>
      </c>
      <c r="F99" s="129"/>
      <c r="G99" s="133" t="s">
        <v>178</v>
      </c>
      <c r="H99" s="130"/>
      <c r="I99" s="131" t="n">
        <v>420</v>
      </c>
      <c r="J99" s="118"/>
    </row>
    <row r="100" customFormat="false" ht="25.35" hidden="false" customHeight="true" outlineLevel="0" collapsed="false">
      <c r="A100" s="124" t="s">
        <v>80</v>
      </c>
      <c r="B100" s="125"/>
      <c r="C100" s="126" t="s">
        <v>41</v>
      </c>
      <c r="D100" s="127"/>
      <c r="E100" s="128" t="s">
        <v>78</v>
      </c>
      <c r="F100" s="129"/>
      <c r="G100" s="133" t="s">
        <v>179</v>
      </c>
      <c r="H100" s="130"/>
      <c r="I100" s="131" t="n">
        <v>8800</v>
      </c>
      <c r="J100" s="118"/>
    </row>
    <row r="101" customFormat="false" ht="25.35" hidden="false" customHeight="true" outlineLevel="0" collapsed="false">
      <c r="A101" s="124" t="s">
        <v>62</v>
      </c>
      <c r="B101" s="125"/>
      <c r="C101" s="126" t="s">
        <v>41</v>
      </c>
      <c r="D101" s="127"/>
      <c r="E101" s="128" t="s">
        <v>42</v>
      </c>
      <c r="F101" s="129"/>
      <c r="G101" s="133" t="s">
        <v>127</v>
      </c>
      <c r="H101" s="130"/>
      <c r="I101" s="131"/>
      <c r="J101" s="118"/>
    </row>
    <row r="102" customFormat="false" ht="25.35" hidden="false" customHeight="true" outlineLevel="0" collapsed="false">
      <c r="A102" s="124" t="s">
        <v>62</v>
      </c>
      <c r="B102" s="125"/>
      <c r="C102" s="126" t="s">
        <v>41</v>
      </c>
      <c r="D102" s="127"/>
      <c r="E102" s="128" t="s">
        <v>142</v>
      </c>
      <c r="F102" s="129"/>
      <c r="G102" s="133" t="s">
        <v>180</v>
      </c>
      <c r="H102" s="130"/>
      <c r="I102" s="131"/>
      <c r="J102" s="118"/>
    </row>
    <row r="103" customFormat="false" ht="25.35" hidden="false" customHeight="true" outlineLevel="0" collapsed="false">
      <c r="A103" s="124" t="s">
        <v>71</v>
      </c>
      <c r="B103" s="125"/>
      <c r="C103" s="126" t="s">
        <v>41</v>
      </c>
      <c r="D103" s="127"/>
      <c r="E103" s="128" t="s">
        <v>42</v>
      </c>
      <c r="F103" s="129"/>
      <c r="G103" s="133" t="s">
        <v>181</v>
      </c>
      <c r="H103" s="130"/>
      <c r="I103" s="131"/>
      <c r="J103" s="118"/>
    </row>
    <row r="104" customFormat="false" ht="25.35" hidden="false" customHeight="true" outlineLevel="0" collapsed="false">
      <c r="A104" s="124" t="s">
        <v>71</v>
      </c>
      <c r="B104" s="125"/>
      <c r="C104" s="126" t="s">
        <v>41</v>
      </c>
      <c r="D104" s="127"/>
      <c r="E104" s="128" t="s">
        <v>42</v>
      </c>
      <c r="F104" s="129"/>
      <c r="G104" s="133" t="s">
        <v>181</v>
      </c>
      <c r="H104" s="130"/>
      <c r="I104" s="131" t="n">
        <v>8000</v>
      </c>
      <c r="J104" s="118"/>
    </row>
    <row r="105" customFormat="false" ht="25.35" hidden="false" customHeight="true" outlineLevel="0" collapsed="false">
      <c r="A105" s="124" t="s">
        <v>182</v>
      </c>
      <c r="B105" s="125"/>
      <c r="C105" s="126" t="s">
        <v>41</v>
      </c>
      <c r="D105" s="127"/>
      <c r="E105" s="128" t="s">
        <v>42</v>
      </c>
      <c r="F105" s="129"/>
      <c r="G105" s="133" t="s">
        <v>180</v>
      </c>
      <c r="H105" s="130"/>
      <c r="I105" s="131" t="n">
        <v>17000</v>
      </c>
      <c r="J105" s="118"/>
    </row>
    <row r="106" customFormat="false" ht="25.35" hidden="false" customHeight="true" outlineLevel="0" collapsed="false">
      <c r="A106" s="124" t="s">
        <v>183</v>
      </c>
      <c r="B106" s="125"/>
      <c r="C106" s="126" t="s">
        <v>41</v>
      </c>
      <c r="D106" s="127"/>
      <c r="E106" s="128" t="s">
        <v>42</v>
      </c>
      <c r="F106" s="129"/>
      <c r="G106" s="133" t="s">
        <v>184</v>
      </c>
      <c r="H106" s="130"/>
      <c r="I106" s="131"/>
      <c r="J106" s="118"/>
    </row>
    <row r="107" customFormat="false" ht="25.35" hidden="false" customHeight="true" outlineLevel="0" collapsed="false">
      <c r="A107" s="124" t="s">
        <v>169</v>
      </c>
      <c r="B107" s="125"/>
      <c r="C107" s="126" t="s">
        <v>41</v>
      </c>
      <c r="D107" s="127"/>
      <c r="E107" s="128" t="s">
        <v>42</v>
      </c>
      <c r="F107" s="129"/>
      <c r="G107" s="133" t="s">
        <v>185</v>
      </c>
      <c r="H107" s="130"/>
      <c r="I107" s="131" t="n">
        <v>15702</v>
      </c>
      <c r="J107" s="118"/>
    </row>
    <row r="108" customFormat="false" ht="25.35" hidden="false" customHeight="true" outlineLevel="0" collapsed="false">
      <c r="A108" s="124" t="s">
        <v>186</v>
      </c>
      <c r="B108" s="125"/>
      <c r="C108" s="126" t="s">
        <v>41</v>
      </c>
      <c r="D108" s="127"/>
      <c r="E108" s="128" t="s">
        <v>187</v>
      </c>
      <c r="F108" s="129"/>
      <c r="G108" s="133" t="s">
        <v>188</v>
      </c>
      <c r="H108" s="130"/>
      <c r="I108" s="131" t="n">
        <v>95000</v>
      </c>
      <c r="J108" s="118"/>
    </row>
    <row r="109" customFormat="false" ht="25.35" hidden="false" customHeight="true" outlineLevel="0" collapsed="false">
      <c r="A109" s="124" t="s">
        <v>189</v>
      </c>
      <c r="B109" s="125"/>
      <c r="C109" s="126" t="s">
        <v>41</v>
      </c>
      <c r="D109" s="127"/>
      <c r="E109" s="128" t="s">
        <v>125</v>
      </c>
      <c r="F109" s="129"/>
      <c r="G109" s="133" t="s">
        <v>190</v>
      </c>
      <c r="H109" s="130"/>
      <c r="I109" s="131" t="s">
        <v>191</v>
      </c>
      <c r="J109" s="118"/>
    </row>
    <row r="110" customFormat="false" ht="25.35" hidden="false" customHeight="true" outlineLevel="0" collapsed="false">
      <c r="A110" s="124" t="s">
        <v>192</v>
      </c>
      <c r="B110" s="125"/>
      <c r="C110" s="126" t="s">
        <v>41</v>
      </c>
      <c r="D110" s="127"/>
      <c r="E110" s="128" t="s">
        <v>145</v>
      </c>
      <c r="F110" s="129"/>
      <c r="G110" s="133" t="s">
        <v>193</v>
      </c>
      <c r="H110" s="130"/>
      <c r="I110" s="131" t="n">
        <v>0</v>
      </c>
      <c r="J110" s="118"/>
    </row>
    <row r="111" customFormat="false" ht="25.35" hidden="false" customHeight="true" outlineLevel="0" collapsed="false">
      <c r="A111" s="124" t="s">
        <v>194</v>
      </c>
      <c r="B111" s="125"/>
      <c r="C111" s="126" t="s">
        <v>41</v>
      </c>
      <c r="D111" s="127"/>
      <c r="E111" s="128" t="s">
        <v>42</v>
      </c>
      <c r="F111" s="129"/>
      <c r="G111" s="133" t="s">
        <v>180</v>
      </c>
      <c r="H111" s="130"/>
      <c r="I111" s="131"/>
      <c r="J111" s="118"/>
    </row>
    <row r="112" customFormat="false" ht="25.35" hidden="false" customHeight="true" outlineLevel="0" collapsed="false">
      <c r="A112" s="124" t="s">
        <v>195</v>
      </c>
      <c r="B112" s="125"/>
      <c r="C112" s="126" t="s">
        <v>41</v>
      </c>
      <c r="D112" s="127"/>
      <c r="E112" s="128" t="s">
        <v>42</v>
      </c>
      <c r="F112" s="129"/>
      <c r="G112" s="133" t="s">
        <v>196</v>
      </c>
      <c r="H112" s="130"/>
      <c r="I112" s="131"/>
      <c r="J112" s="118"/>
    </row>
    <row r="113" customFormat="false" ht="25.35" hidden="false" customHeight="true" outlineLevel="0" collapsed="false">
      <c r="A113" s="124" t="s">
        <v>195</v>
      </c>
      <c r="B113" s="125"/>
      <c r="C113" s="126" t="s">
        <v>41</v>
      </c>
      <c r="D113" s="127"/>
      <c r="E113" s="128" t="s">
        <v>42</v>
      </c>
      <c r="F113" s="129"/>
      <c r="G113" s="133" t="s">
        <v>197</v>
      </c>
      <c r="H113" s="130"/>
      <c r="I113" s="131"/>
      <c r="J113" s="118"/>
    </row>
    <row r="114" customFormat="false" ht="25.35" hidden="false" customHeight="true" outlineLevel="0" collapsed="false">
      <c r="A114" s="124" t="s">
        <v>71</v>
      </c>
      <c r="B114" s="125"/>
      <c r="C114" s="126" t="s">
        <v>41</v>
      </c>
      <c r="D114" s="127"/>
      <c r="E114" s="128" t="s">
        <v>42</v>
      </c>
      <c r="F114" s="129"/>
      <c r="G114" s="133" t="s">
        <v>180</v>
      </c>
      <c r="H114" s="130"/>
      <c r="I114" s="131" t="n">
        <v>8000</v>
      </c>
      <c r="J114" s="118"/>
    </row>
    <row r="115" customFormat="false" ht="25.35" hidden="false" customHeight="true" outlineLevel="0" collapsed="false">
      <c r="A115" s="124" t="s">
        <v>198</v>
      </c>
      <c r="B115" s="125"/>
      <c r="C115" s="126" t="s">
        <v>41</v>
      </c>
      <c r="D115" s="127"/>
      <c r="E115" s="128" t="s">
        <v>199</v>
      </c>
      <c r="F115" s="129"/>
      <c r="G115" s="133" t="s">
        <v>200</v>
      </c>
      <c r="H115" s="130"/>
      <c r="I115" s="131" t="n">
        <v>50000</v>
      </c>
      <c r="J115" s="118"/>
    </row>
    <row r="116" customFormat="false" ht="25.35" hidden="false" customHeight="true" outlineLevel="0" collapsed="false">
      <c r="A116" s="124" t="s">
        <v>85</v>
      </c>
      <c r="B116" s="125"/>
      <c r="C116" s="126" t="s">
        <v>41</v>
      </c>
      <c r="D116" s="127"/>
      <c r="E116" s="128" t="s">
        <v>201</v>
      </c>
      <c r="F116" s="129"/>
      <c r="G116" s="133" t="s">
        <v>202</v>
      </c>
      <c r="H116" s="130"/>
      <c r="I116" s="131" t="n">
        <v>1000000</v>
      </c>
      <c r="J116" s="118"/>
    </row>
    <row r="117" customFormat="false" ht="25.35" hidden="false" customHeight="true" outlineLevel="0" collapsed="false">
      <c r="A117" s="124" t="s">
        <v>203</v>
      </c>
      <c r="B117" s="125"/>
      <c r="C117" s="126" t="s">
        <v>41</v>
      </c>
      <c r="D117" s="127"/>
      <c r="E117" s="128" t="s">
        <v>204</v>
      </c>
      <c r="F117" s="129"/>
      <c r="G117" s="133" t="s">
        <v>205</v>
      </c>
      <c r="H117" s="130"/>
      <c r="I117" s="131" t="n">
        <v>1300000</v>
      </c>
      <c r="J117" s="118"/>
    </row>
    <row r="118" customFormat="false" ht="25.35" hidden="false" customHeight="true" outlineLevel="0" collapsed="false">
      <c r="A118" s="124" t="s">
        <v>203</v>
      </c>
      <c r="B118" s="125"/>
      <c r="C118" s="126" t="s">
        <v>41</v>
      </c>
      <c r="D118" s="127"/>
      <c r="E118" s="128"/>
      <c r="F118" s="129"/>
      <c r="G118" s="133" t="s">
        <v>206</v>
      </c>
      <c r="H118" s="130"/>
      <c r="I118" s="131" t="n">
        <v>384000</v>
      </c>
      <c r="J118" s="118"/>
    </row>
    <row r="119" customFormat="false" ht="25.35" hidden="false" customHeight="true" outlineLevel="0" collapsed="false">
      <c r="A119" s="124" t="s">
        <v>207</v>
      </c>
      <c r="B119" s="125"/>
      <c r="C119" s="126" t="s">
        <v>41</v>
      </c>
      <c r="D119" s="127"/>
      <c r="E119" s="128" t="s">
        <v>208</v>
      </c>
      <c r="F119" s="129"/>
      <c r="G119" s="133" t="s">
        <v>209</v>
      </c>
      <c r="H119" s="130"/>
      <c r="I119" s="131" t="n">
        <v>500000</v>
      </c>
      <c r="J119" s="118"/>
    </row>
    <row r="120" customFormat="false" ht="25.35" hidden="false" customHeight="true" outlineLevel="0" collapsed="false">
      <c r="A120" s="124" t="s">
        <v>210</v>
      </c>
      <c r="B120" s="125"/>
      <c r="C120" s="126" t="s">
        <v>41</v>
      </c>
      <c r="D120" s="127"/>
      <c r="E120" s="128" t="s">
        <v>211</v>
      </c>
      <c r="F120" s="129"/>
      <c r="G120" s="133" t="s">
        <v>212</v>
      </c>
      <c r="H120" s="130"/>
      <c r="I120" s="131" t="n">
        <v>3482</v>
      </c>
      <c r="J120" s="118"/>
    </row>
    <row r="121" customFormat="false" ht="25.35" hidden="false" customHeight="true" outlineLevel="0" collapsed="false">
      <c r="A121" s="124" t="s">
        <v>210</v>
      </c>
      <c r="B121" s="125"/>
      <c r="C121" s="126" t="s">
        <v>41</v>
      </c>
      <c r="D121" s="127"/>
      <c r="E121" s="128" t="s">
        <v>211</v>
      </c>
      <c r="F121" s="129"/>
      <c r="G121" s="133" t="s">
        <v>212</v>
      </c>
      <c r="H121" s="130"/>
      <c r="I121" s="131" t="n">
        <v>8669</v>
      </c>
      <c r="J121" s="118"/>
    </row>
    <row r="122" customFormat="false" ht="25.35" hidden="false" customHeight="true" outlineLevel="0" collapsed="false">
      <c r="A122" s="124" t="s">
        <v>213</v>
      </c>
      <c r="B122" s="125"/>
      <c r="C122" s="126" t="s">
        <v>41</v>
      </c>
      <c r="D122" s="127"/>
      <c r="E122" s="128" t="s">
        <v>45</v>
      </c>
      <c r="F122" s="129"/>
      <c r="G122" s="133" t="s">
        <v>214</v>
      </c>
      <c r="H122" s="130"/>
      <c r="I122" s="131" t="n">
        <v>0</v>
      </c>
      <c r="J122" s="118"/>
    </row>
    <row r="123" customFormat="false" ht="25.35" hidden="false" customHeight="true" outlineLevel="0" collapsed="false">
      <c r="A123" s="124" t="s">
        <v>215</v>
      </c>
      <c r="B123" s="125"/>
      <c r="C123" s="126" t="s">
        <v>41</v>
      </c>
      <c r="D123" s="127"/>
      <c r="E123" s="128" t="s">
        <v>108</v>
      </c>
      <c r="F123" s="129"/>
      <c r="G123" s="133" t="s">
        <v>216</v>
      </c>
      <c r="H123" s="130"/>
      <c r="I123" s="131" t="n">
        <v>500000</v>
      </c>
      <c r="J123" s="118"/>
    </row>
    <row r="124" customFormat="false" ht="25.35" hidden="false" customHeight="true" outlineLevel="0" collapsed="false">
      <c r="A124" s="124" t="s">
        <v>217</v>
      </c>
      <c r="B124" s="125"/>
      <c r="C124" s="126" t="s">
        <v>41</v>
      </c>
      <c r="D124" s="127"/>
      <c r="E124" s="128" t="s">
        <v>83</v>
      </c>
      <c r="F124" s="129"/>
      <c r="G124" s="133" t="s">
        <v>218</v>
      </c>
      <c r="H124" s="130"/>
      <c r="I124" s="131" t="n">
        <v>3000000</v>
      </c>
      <c r="J124" s="118"/>
    </row>
    <row r="125" customFormat="false" ht="25.35" hidden="false" customHeight="true" outlineLevel="0" collapsed="false">
      <c r="A125" s="124" t="s">
        <v>169</v>
      </c>
      <c r="B125" s="125"/>
      <c r="C125" s="126" t="s">
        <v>41</v>
      </c>
      <c r="D125" s="127"/>
      <c r="E125" s="128" t="s">
        <v>42</v>
      </c>
      <c r="F125" s="129"/>
      <c r="G125" s="133" t="s">
        <v>219</v>
      </c>
      <c r="H125" s="130"/>
      <c r="I125" s="131" t="n">
        <v>1080</v>
      </c>
      <c r="J125" s="118"/>
    </row>
    <row r="126" customFormat="false" ht="25.35" hidden="false" customHeight="true" outlineLevel="0" collapsed="false">
      <c r="A126" s="124" t="s">
        <v>183</v>
      </c>
      <c r="B126" s="125"/>
      <c r="C126" s="126" t="s">
        <v>41</v>
      </c>
      <c r="D126" s="127"/>
      <c r="E126" s="128" t="s">
        <v>42</v>
      </c>
      <c r="F126" s="129"/>
      <c r="G126" s="133" t="s">
        <v>220</v>
      </c>
      <c r="H126" s="130"/>
      <c r="I126" s="131"/>
      <c r="J126" s="118"/>
    </row>
    <row r="127" customFormat="false" ht="25.35" hidden="false" customHeight="true" outlineLevel="0" collapsed="false">
      <c r="A127" s="124" t="s">
        <v>169</v>
      </c>
      <c r="B127" s="125"/>
      <c r="C127" s="126" t="s">
        <v>41</v>
      </c>
      <c r="D127" s="127"/>
      <c r="E127" s="128" t="s">
        <v>42</v>
      </c>
      <c r="F127" s="129"/>
      <c r="G127" s="133" t="s">
        <v>221</v>
      </c>
      <c r="H127" s="130"/>
      <c r="I127" s="131" t="n">
        <v>4650</v>
      </c>
      <c r="J127" s="118"/>
    </row>
    <row r="128" customFormat="false" ht="25.35" hidden="false" customHeight="true" outlineLevel="0" collapsed="false">
      <c r="A128" s="124" t="s">
        <v>183</v>
      </c>
      <c r="B128" s="125"/>
      <c r="C128" s="126" t="s">
        <v>41</v>
      </c>
      <c r="D128" s="127"/>
      <c r="E128" s="128" t="s">
        <v>42</v>
      </c>
      <c r="F128" s="129"/>
      <c r="G128" s="133" t="s">
        <v>222</v>
      </c>
      <c r="H128" s="130"/>
      <c r="I128" s="131"/>
      <c r="J128" s="118"/>
    </row>
    <row r="129" customFormat="false" ht="25.35" hidden="false" customHeight="true" outlineLevel="0" collapsed="false">
      <c r="A129" s="124" t="s">
        <v>223</v>
      </c>
      <c r="B129" s="125"/>
      <c r="C129" s="126" t="s">
        <v>41</v>
      </c>
      <c r="D129" s="127"/>
      <c r="E129" s="128" t="s">
        <v>64</v>
      </c>
      <c r="F129" s="129"/>
      <c r="G129" s="133" t="s">
        <v>224</v>
      </c>
      <c r="H129" s="130"/>
      <c r="I129" s="131" t="n">
        <v>55183</v>
      </c>
      <c r="J129" s="118"/>
    </row>
    <row r="130" customFormat="false" ht="25.35" hidden="false" customHeight="true" outlineLevel="0" collapsed="false">
      <c r="A130" s="124" t="s">
        <v>225</v>
      </c>
      <c r="B130" s="125"/>
      <c r="C130" s="126" t="s">
        <v>41</v>
      </c>
      <c r="D130" s="127"/>
      <c r="E130" s="128" t="s">
        <v>78</v>
      </c>
      <c r="F130" s="129"/>
      <c r="G130" s="133" t="s">
        <v>226</v>
      </c>
      <c r="H130" s="130"/>
      <c r="I130" s="131" t="n">
        <v>0</v>
      </c>
      <c r="J130" s="118"/>
    </row>
    <row r="131" customFormat="false" ht="25.35" hidden="false" customHeight="true" outlineLevel="0" collapsed="false">
      <c r="A131" s="124" t="s">
        <v>225</v>
      </c>
      <c r="B131" s="125"/>
      <c r="C131" s="126" t="s">
        <v>41</v>
      </c>
      <c r="D131" s="127"/>
      <c r="E131" s="128" t="s">
        <v>48</v>
      </c>
      <c r="F131" s="129"/>
      <c r="G131" s="133" t="s">
        <v>227</v>
      </c>
      <c r="H131" s="130"/>
      <c r="I131" s="131" t="n">
        <v>600000</v>
      </c>
      <c r="J131" s="118"/>
    </row>
    <row r="132" customFormat="false" ht="25.35" hidden="false" customHeight="true" outlineLevel="0" collapsed="false">
      <c r="A132" s="134" t="s">
        <v>228</v>
      </c>
      <c r="B132" s="125"/>
      <c r="C132" s="126" t="s">
        <v>41</v>
      </c>
      <c r="D132" s="135"/>
      <c r="E132" s="126" t="s">
        <v>42</v>
      </c>
      <c r="F132" s="136"/>
      <c r="G132" s="137"/>
      <c r="H132" s="130"/>
      <c r="I132" s="138" t="n">
        <v>1760</v>
      </c>
      <c r="J132" s="118"/>
    </row>
    <row r="133" customFormat="false" ht="14.25" hidden="false" customHeight="true" outlineLevel="0" collapsed="false">
      <c r="A133" s="139" t="s">
        <v>229</v>
      </c>
      <c r="B133" s="140"/>
      <c r="C133" s="141" t="n">
        <v>125</v>
      </c>
      <c r="D133" s="142"/>
      <c r="E133" s="140"/>
      <c r="F133" s="142"/>
      <c r="G133" s="143"/>
      <c r="H133" s="144"/>
      <c r="I133" s="145" t="n">
        <f aca="false">SUM(I7:I132)</f>
        <v>17382533</v>
      </c>
      <c r="J133" s="118"/>
      <c r="L133" s="146"/>
    </row>
    <row r="134" customFormat="false" ht="25.35" hidden="false" customHeight="true" outlineLevel="0" collapsed="false">
      <c r="A134" s="124" t="s">
        <v>80</v>
      </c>
      <c r="B134" s="125"/>
      <c r="C134" s="126" t="s">
        <v>230</v>
      </c>
      <c r="D134" s="127"/>
      <c r="E134" s="128" t="s">
        <v>48</v>
      </c>
      <c r="F134" s="129"/>
      <c r="G134" s="133" t="s">
        <v>231</v>
      </c>
      <c r="H134" s="130"/>
      <c r="I134" s="131" t="n">
        <v>134421</v>
      </c>
      <c r="J134" s="118"/>
    </row>
    <row r="135" customFormat="false" ht="25.35" hidden="false" customHeight="true" outlineLevel="0" collapsed="false">
      <c r="A135" s="124" t="s">
        <v>80</v>
      </c>
      <c r="B135" s="125"/>
      <c r="C135" s="126" t="s">
        <v>230</v>
      </c>
      <c r="D135" s="127"/>
      <c r="E135" s="128" t="s">
        <v>48</v>
      </c>
      <c r="F135" s="129"/>
      <c r="G135" s="133" t="s">
        <v>232</v>
      </c>
      <c r="H135" s="130"/>
      <c r="I135" s="131" t="n">
        <v>134421</v>
      </c>
      <c r="J135" s="118"/>
    </row>
    <row r="136" customFormat="false" ht="25.35" hidden="false" customHeight="true" outlineLevel="0" collapsed="false">
      <c r="A136" s="124" t="s">
        <v>80</v>
      </c>
      <c r="B136" s="125"/>
      <c r="C136" s="126" t="s">
        <v>230</v>
      </c>
      <c r="D136" s="127"/>
      <c r="E136" s="128" t="s">
        <v>48</v>
      </c>
      <c r="F136" s="129"/>
      <c r="G136" s="133" t="s">
        <v>233</v>
      </c>
      <c r="H136" s="130"/>
      <c r="I136" s="131" t="n">
        <v>134421</v>
      </c>
      <c r="J136" s="118"/>
    </row>
    <row r="137" customFormat="false" ht="25.35" hidden="false" customHeight="true" outlineLevel="0" collapsed="false">
      <c r="A137" s="124" t="s">
        <v>115</v>
      </c>
      <c r="B137" s="125"/>
      <c r="C137" s="126" t="s">
        <v>230</v>
      </c>
      <c r="D137" s="127"/>
      <c r="E137" s="128" t="s">
        <v>98</v>
      </c>
      <c r="F137" s="129"/>
      <c r="G137" s="133" t="s">
        <v>234</v>
      </c>
      <c r="H137" s="130"/>
      <c r="I137" s="131" t="n">
        <v>0</v>
      </c>
      <c r="J137" s="118"/>
      <c r="K137" s="132"/>
    </row>
    <row r="138" customFormat="false" ht="25.35" hidden="false" customHeight="true" outlineLevel="0" collapsed="false">
      <c r="A138" s="124" t="s">
        <v>88</v>
      </c>
      <c r="B138" s="125"/>
      <c r="C138" s="126" t="s">
        <v>230</v>
      </c>
      <c r="D138" s="127"/>
      <c r="E138" s="128" t="s">
        <v>48</v>
      </c>
      <c r="F138" s="129"/>
      <c r="G138" s="133" t="s">
        <v>235</v>
      </c>
      <c r="H138" s="130"/>
      <c r="I138" s="131" t="n">
        <v>32500</v>
      </c>
      <c r="J138" s="118"/>
    </row>
    <row r="139" customFormat="false" ht="25.35" hidden="false" customHeight="true" outlineLevel="0" collapsed="false">
      <c r="A139" s="124" t="s">
        <v>88</v>
      </c>
      <c r="B139" s="125"/>
      <c r="C139" s="126" t="s">
        <v>230</v>
      </c>
      <c r="D139" s="127"/>
      <c r="E139" s="128" t="s">
        <v>78</v>
      </c>
      <c r="F139" s="129"/>
      <c r="G139" s="133" t="s">
        <v>127</v>
      </c>
      <c r="H139" s="130"/>
      <c r="I139" s="131"/>
      <c r="J139" s="118"/>
    </row>
    <row r="140" customFormat="false" ht="25.35" hidden="false" customHeight="true" outlineLevel="0" collapsed="false">
      <c r="A140" s="124" t="s">
        <v>236</v>
      </c>
      <c r="B140" s="125"/>
      <c r="C140" s="126" t="s">
        <v>230</v>
      </c>
      <c r="D140" s="127"/>
      <c r="E140" s="128" t="s">
        <v>68</v>
      </c>
      <c r="F140" s="129"/>
      <c r="G140" s="133" t="s">
        <v>237</v>
      </c>
      <c r="H140" s="130"/>
      <c r="I140" s="131" t="n">
        <v>0</v>
      </c>
      <c r="J140" s="118"/>
    </row>
    <row r="141" customFormat="false" ht="25.35" hidden="false" customHeight="true" outlineLevel="0" collapsed="false">
      <c r="A141" s="124" t="s">
        <v>80</v>
      </c>
      <c r="B141" s="125"/>
      <c r="C141" s="126" t="s">
        <v>230</v>
      </c>
      <c r="D141" s="127"/>
      <c r="E141" s="128" t="s">
        <v>78</v>
      </c>
      <c r="F141" s="129"/>
      <c r="G141" s="133" t="s">
        <v>238</v>
      </c>
      <c r="H141" s="130"/>
      <c r="I141" s="131" t="n">
        <v>4400</v>
      </c>
      <c r="J141" s="118"/>
    </row>
    <row r="142" customFormat="false" ht="25.35" hidden="false" customHeight="true" outlineLevel="0" collapsed="false">
      <c r="A142" s="124" t="s">
        <v>239</v>
      </c>
      <c r="B142" s="125"/>
      <c r="C142" s="126" t="s">
        <v>230</v>
      </c>
      <c r="D142" s="127"/>
      <c r="E142" s="128" t="s">
        <v>42</v>
      </c>
      <c r="F142" s="129"/>
      <c r="G142" s="133" t="s">
        <v>240</v>
      </c>
      <c r="H142" s="130"/>
      <c r="I142" s="131"/>
      <c r="J142" s="118"/>
    </row>
    <row r="143" customFormat="false" ht="25.35" hidden="false" customHeight="true" outlineLevel="0" collapsed="false">
      <c r="A143" s="124" t="s">
        <v>169</v>
      </c>
      <c r="B143" s="125"/>
      <c r="C143" s="126" t="s">
        <v>230</v>
      </c>
      <c r="D143" s="127"/>
      <c r="E143" s="128" t="s">
        <v>42</v>
      </c>
      <c r="F143" s="129"/>
      <c r="G143" s="133" t="s">
        <v>241</v>
      </c>
      <c r="H143" s="130"/>
      <c r="I143" s="131" t="n">
        <v>12600</v>
      </c>
      <c r="J143" s="118"/>
    </row>
    <row r="144" customFormat="false" ht="25.35" hidden="false" customHeight="true" outlineLevel="0" collapsed="false">
      <c r="A144" s="124" t="s">
        <v>242</v>
      </c>
      <c r="B144" s="125"/>
      <c r="C144" s="126" t="s">
        <v>230</v>
      </c>
      <c r="D144" s="127"/>
      <c r="E144" s="128" t="s">
        <v>42</v>
      </c>
      <c r="F144" s="129"/>
      <c r="G144" s="133" t="s">
        <v>243</v>
      </c>
      <c r="H144" s="130"/>
      <c r="I144" s="131" t="n">
        <v>18400</v>
      </c>
      <c r="J144" s="118"/>
    </row>
    <row r="145" customFormat="false" ht="25.35" hidden="false" customHeight="true" outlineLevel="0" collapsed="false">
      <c r="A145" s="124" t="s">
        <v>244</v>
      </c>
      <c r="B145" s="125"/>
      <c r="C145" s="126" t="s">
        <v>230</v>
      </c>
      <c r="D145" s="127"/>
      <c r="E145" s="128" t="s">
        <v>98</v>
      </c>
      <c r="F145" s="129"/>
      <c r="G145" s="133" t="s">
        <v>245</v>
      </c>
      <c r="H145" s="130"/>
      <c r="I145" s="131"/>
      <c r="J145" s="118"/>
    </row>
    <row r="146" customFormat="false" ht="25.35" hidden="false" customHeight="true" outlineLevel="0" collapsed="false">
      <c r="A146" s="124" t="s">
        <v>246</v>
      </c>
      <c r="B146" s="125"/>
      <c r="C146" s="126" t="s">
        <v>230</v>
      </c>
      <c r="D146" s="127"/>
      <c r="E146" s="128" t="s">
        <v>247</v>
      </c>
      <c r="F146" s="129"/>
      <c r="G146" s="133" t="s">
        <v>248</v>
      </c>
      <c r="H146" s="130"/>
      <c r="I146" s="131" t="n">
        <v>40000</v>
      </c>
      <c r="J146" s="118"/>
    </row>
    <row r="147" customFormat="false" ht="25.35" hidden="false" customHeight="true" outlineLevel="0" collapsed="false">
      <c r="A147" s="124" t="s">
        <v>249</v>
      </c>
      <c r="B147" s="125"/>
      <c r="C147" s="126" t="s">
        <v>230</v>
      </c>
      <c r="D147" s="127"/>
      <c r="E147" s="128" t="s">
        <v>247</v>
      </c>
      <c r="F147" s="129"/>
      <c r="G147" s="133" t="s">
        <v>250</v>
      </c>
      <c r="H147" s="130"/>
      <c r="I147" s="131" t="n">
        <v>100000</v>
      </c>
      <c r="J147" s="118"/>
    </row>
    <row r="148" customFormat="false" ht="25.35" hidden="false" customHeight="true" outlineLevel="0" collapsed="false">
      <c r="A148" s="124" t="s">
        <v>249</v>
      </c>
      <c r="B148" s="125"/>
      <c r="C148" s="126" t="s">
        <v>230</v>
      </c>
      <c r="D148" s="127"/>
      <c r="E148" s="128" t="s">
        <v>247</v>
      </c>
      <c r="F148" s="129"/>
      <c r="G148" s="133" t="s">
        <v>251</v>
      </c>
      <c r="H148" s="130"/>
      <c r="I148" s="131" t="n">
        <v>20000</v>
      </c>
      <c r="J148" s="118"/>
    </row>
    <row r="149" customFormat="false" ht="25.35" hidden="false" customHeight="true" outlineLevel="0" collapsed="false">
      <c r="A149" s="124" t="s">
        <v>62</v>
      </c>
      <c r="B149" s="125"/>
      <c r="C149" s="126" t="s">
        <v>230</v>
      </c>
      <c r="D149" s="127"/>
      <c r="E149" s="128" t="s">
        <v>252</v>
      </c>
      <c r="F149" s="129"/>
      <c r="G149" s="133" t="s">
        <v>253</v>
      </c>
      <c r="H149" s="130"/>
      <c r="I149" s="131" t="n">
        <v>43556</v>
      </c>
      <c r="J149" s="118"/>
    </row>
    <row r="150" customFormat="false" ht="25.35" hidden="false" customHeight="true" outlineLevel="0" collapsed="false">
      <c r="A150" s="124" t="s">
        <v>254</v>
      </c>
      <c r="B150" s="125"/>
      <c r="C150" s="126" t="s">
        <v>230</v>
      </c>
      <c r="D150" s="127"/>
      <c r="E150" s="128" t="s">
        <v>255</v>
      </c>
      <c r="F150" s="129"/>
      <c r="G150" s="133" t="s">
        <v>256</v>
      </c>
      <c r="H150" s="130"/>
      <c r="I150" s="131" t="n">
        <v>100000</v>
      </c>
      <c r="J150" s="118"/>
    </row>
    <row r="151" customFormat="false" ht="25.35" hidden="false" customHeight="true" outlineLevel="0" collapsed="false">
      <c r="A151" s="124" t="s">
        <v>257</v>
      </c>
      <c r="B151" s="125"/>
      <c r="C151" s="126" t="s">
        <v>230</v>
      </c>
      <c r="D151" s="127"/>
      <c r="E151" s="128" t="s">
        <v>258</v>
      </c>
      <c r="F151" s="129"/>
      <c r="G151" s="133" t="s">
        <v>259</v>
      </c>
      <c r="H151" s="130"/>
      <c r="I151" s="131" t="n">
        <v>2100000</v>
      </c>
      <c r="J151" s="118"/>
    </row>
    <row r="152" customFormat="false" ht="25.35" hidden="false" customHeight="true" outlineLevel="0" collapsed="false">
      <c r="A152" s="124" t="s">
        <v>71</v>
      </c>
      <c r="B152" s="125"/>
      <c r="C152" s="126" t="s">
        <v>230</v>
      </c>
      <c r="D152" s="127"/>
      <c r="E152" s="128" t="s">
        <v>42</v>
      </c>
      <c r="F152" s="129"/>
      <c r="G152" s="133" t="s">
        <v>181</v>
      </c>
      <c r="H152" s="130"/>
      <c r="I152" s="131" t="n">
        <v>3280</v>
      </c>
      <c r="J152" s="118"/>
    </row>
    <row r="153" customFormat="false" ht="25.35" hidden="false" customHeight="true" outlineLevel="0" collapsed="false">
      <c r="A153" s="124" t="s">
        <v>107</v>
      </c>
      <c r="B153" s="125"/>
      <c r="C153" s="126" t="s">
        <v>230</v>
      </c>
      <c r="D153" s="127"/>
      <c r="E153" s="128" t="s">
        <v>42</v>
      </c>
      <c r="F153" s="129"/>
      <c r="G153" s="133" t="s">
        <v>222</v>
      </c>
      <c r="H153" s="130"/>
      <c r="I153" s="131" t="n">
        <v>13248</v>
      </c>
      <c r="J153" s="118"/>
    </row>
    <row r="154" customFormat="false" ht="25.35" hidden="false" customHeight="true" outlineLevel="0" collapsed="false">
      <c r="A154" s="124" t="s">
        <v>169</v>
      </c>
      <c r="B154" s="125"/>
      <c r="C154" s="126" t="s">
        <v>230</v>
      </c>
      <c r="D154" s="127"/>
      <c r="E154" s="128" t="s">
        <v>42</v>
      </c>
      <c r="F154" s="129"/>
      <c r="G154" s="133" t="s">
        <v>221</v>
      </c>
      <c r="H154" s="130"/>
      <c r="I154" s="131" t="n">
        <v>0</v>
      </c>
      <c r="J154" s="118"/>
    </row>
    <row r="155" customFormat="false" ht="25.35" hidden="false" customHeight="true" outlineLevel="0" collapsed="false">
      <c r="A155" s="124" t="s">
        <v>192</v>
      </c>
      <c r="B155" s="125"/>
      <c r="C155" s="126" t="s">
        <v>230</v>
      </c>
      <c r="D155" s="127"/>
      <c r="E155" s="128" t="s">
        <v>187</v>
      </c>
      <c r="F155" s="129"/>
      <c r="G155" s="133" t="s">
        <v>260</v>
      </c>
      <c r="H155" s="130"/>
      <c r="I155" s="131" t="n">
        <v>16800</v>
      </c>
      <c r="J155" s="118"/>
    </row>
    <row r="156" customFormat="false" ht="25.35" hidden="false" customHeight="true" outlineLevel="0" collapsed="false">
      <c r="A156" s="124" t="s">
        <v>192</v>
      </c>
      <c r="B156" s="125"/>
      <c r="C156" s="126" t="s">
        <v>230</v>
      </c>
      <c r="D156" s="127"/>
      <c r="E156" s="128" t="s">
        <v>187</v>
      </c>
      <c r="F156" s="129"/>
      <c r="G156" s="133" t="s">
        <v>260</v>
      </c>
      <c r="H156" s="130"/>
      <c r="I156" s="131" t="n">
        <v>35200</v>
      </c>
      <c r="J156" s="118"/>
    </row>
    <row r="157" customFormat="false" ht="25.35" hidden="false" customHeight="true" outlineLevel="0" collapsed="false">
      <c r="A157" s="124" t="s">
        <v>261</v>
      </c>
      <c r="B157" s="125"/>
      <c r="C157" s="126" t="s">
        <v>230</v>
      </c>
      <c r="D157" s="127"/>
      <c r="E157" s="128" t="s">
        <v>165</v>
      </c>
      <c r="F157" s="129"/>
      <c r="G157" s="133" t="s">
        <v>227</v>
      </c>
      <c r="H157" s="130"/>
      <c r="I157" s="131"/>
      <c r="J157" s="118"/>
    </row>
    <row r="158" customFormat="false" ht="25.35" hidden="false" customHeight="true" outlineLevel="0" collapsed="false">
      <c r="A158" s="124" t="s">
        <v>262</v>
      </c>
      <c r="B158" s="125"/>
      <c r="C158" s="126" t="s">
        <v>230</v>
      </c>
      <c r="D158" s="127"/>
      <c r="E158" s="128" t="s">
        <v>165</v>
      </c>
      <c r="F158" s="129"/>
      <c r="G158" s="133" t="s">
        <v>263</v>
      </c>
      <c r="H158" s="130"/>
      <c r="I158" s="131" t="n">
        <v>10000</v>
      </c>
      <c r="J158" s="118"/>
    </row>
    <row r="159" customFormat="false" ht="25.35" hidden="false" customHeight="true" outlineLevel="0" collapsed="false">
      <c r="A159" s="124" t="s">
        <v>264</v>
      </c>
      <c r="B159" s="125"/>
      <c r="C159" s="126" t="s">
        <v>230</v>
      </c>
      <c r="D159" s="127"/>
      <c r="E159" s="128" t="s">
        <v>42</v>
      </c>
      <c r="F159" s="129"/>
      <c r="G159" s="133" t="s">
        <v>265</v>
      </c>
      <c r="H159" s="130"/>
      <c r="I159" s="131" t="n">
        <v>0</v>
      </c>
      <c r="J159" s="118"/>
    </row>
    <row r="160" customFormat="false" ht="25.35" hidden="false" customHeight="true" outlineLevel="0" collapsed="false">
      <c r="A160" s="124" t="s">
        <v>169</v>
      </c>
      <c r="B160" s="125"/>
      <c r="C160" s="126" t="s">
        <v>230</v>
      </c>
      <c r="D160" s="127"/>
      <c r="E160" s="128" t="s">
        <v>42</v>
      </c>
      <c r="F160" s="129"/>
      <c r="G160" s="133" t="s">
        <v>266</v>
      </c>
      <c r="H160" s="130"/>
      <c r="I160" s="131" t="n">
        <v>0</v>
      </c>
      <c r="J160" s="118"/>
    </row>
    <row r="161" customFormat="false" ht="25.35" hidden="false" customHeight="true" outlineLevel="0" collapsed="false">
      <c r="A161" s="124" t="s">
        <v>157</v>
      </c>
      <c r="B161" s="125"/>
      <c r="C161" s="126" t="s">
        <v>230</v>
      </c>
      <c r="D161" s="127"/>
      <c r="E161" s="128" t="s">
        <v>42</v>
      </c>
      <c r="F161" s="129"/>
      <c r="G161" s="133" t="s">
        <v>267</v>
      </c>
      <c r="H161" s="130"/>
      <c r="I161" s="131" t="n">
        <v>3500</v>
      </c>
      <c r="J161" s="118"/>
    </row>
    <row r="162" customFormat="false" ht="25.35" hidden="false" customHeight="true" outlineLevel="0" collapsed="false">
      <c r="A162" s="124" t="s">
        <v>268</v>
      </c>
      <c r="B162" s="125"/>
      <c r="C162" s="126" t="s">
        <v>230</v>
      </c>
      <c r="D162" s="127"/>
      <c r="E162" s="128" t="s">
        <v>78</v>
      </c>
      <c r="F162" s="129"/>
      <c r="G162" s="133" t="s">
        <v>269</v>
      </c>
      <c r="H162" s="130"/>
      <c r="I162" s="131" t="n">
        <v>82200</v>
      </c>
      <c r="J162" s="118"/>
    </row>
    <row r="163" customFormat="false" ht="25.35" hidden="false" customHeight="true" outlineLevel="0" collapsed="false">
      <c r="A163" s="124" t="s">
        <v>159</v>
      </c>
      <c r="B163" s="125"/>
      <c r="C163" s="126" t="s">
        <v>230</v>
      </c>
      <c r="D163" s="127"/>
      <c r="E163" s="128" t="s">
        <v>78</v>
      </c>
      <c r="F163" s="129"/>
      <c r="G163" s="133" t="s">
        <v>270</v>
      </c>
      <c r="H163" s="130"/>
      <c r="I163" s="131" t="n">
        <v>0</v>
      </c>
      <c r="J163" s="118"/>
    </row>
    <row r="164" customFormat="false" ht="25.35" hidden="false" customHeight="true" outlineLevel="0" collapsed="false">
      <c r="A164" s="124" t="s">
        <v>141</v>
      </c>
      <c r="B164" s="125"/>
      <c r="C164" s="126" t="s">
        <v>230</v>
      </c>
      <c r="D164" s="127"/>
      <c r="E164" s="128" t="s">
        <v>42</v>
      </c>
      <c r="F164" s="129"/>
      <c r="G164" s="133" t="s">
        <v>180</v>
      </c>
      <c r="H164" s="130"/>
      <c r="I164" s="131" t="n">
        <v>0</v>
      </c>
      <c r="J164" s="118"/>
    </row>
    <row r="165" customFormat="false" ht="25.35" hidden="false" customHeight="true" outlineLevel="0" collapsed="false">
      <c r="A165" s="124" t="s">
        <v>141</v>
      </c>
      <c r="B165" s="125"/>
      <c r="C165" s="126" t="s">
        <v>230</v>
      </c>
      <c r="D165" s="127"/>
      <c r="E165" s="128" t="s">
        <v>42</v>
      </c>
      <c r="F165" s="129"/>
      <c r="G165" s="133" t="s">
        <v>271</v>
      </c>
      <c r="H165" s="130"/>
      <c r="I165" s="131" t="n">
        <v>3700</v>
      </c>
      <c r="J165" s="118"/>
    </row>
    <row r="166" customFormat="false" ht="25.35" hidden="false" customHeight="true" outlineLevel="0" collapsed="false">
      <c r="A166" s="134" t="s">
        <v>272</v>
      </c>
      <c r="B166" s="125"/>
      <c r="C166" s="126"/>
      <c r="D166" s="135"/>
      <c r="E166" s="126" t="s">
        <v>42</v>
      </c>
      <c r="F166" s="136"/>
      <c r="G166" s="137"/>
      <c r="H166" s="130"/>
      <c r="I166" s="138" t="n">
        <v>100</v>
      </c>
      <c r="J166" s="118"/>
    </row>
    <row r="167" customFormat="false" ht="25.35" hidden="false" customHeight="true" outlineLevel="0" collapsed="false">
      <c r="A167" s="134" t="s">
        <v>273</v>
      </c>
      <c r="B167" s="125"/>
      <c r="C167" s="126"/>
      <c r="D167" s="135"/>
      <c r="E167" s="126" t="s">
        <v>274</v>
      </c>
      <c r="F167" s="136"/>
      <c r="G167" s="137"/>
      <c r="H167" s="130"/>
      <c r="I167" s="138" t="n">
        <v>11424</v>
      </c>
      <c r="J167" s="118"/>
    </row>
    <row r="168" customFormat="false" ht="25.35" hidden="false" customHeight="true" outlineLevel="0" collapsed="false">
      <c r="A168" s="124" t="s">
        <v>268</v>
      </c>
      <c r="B168" s="125"/>
      <c r="C168" s="126" t="s">
        <v>230</v>
      </c>
      <c r="D168" s="127"/>
      <c r="E168" s="128" t="s">
        <v>275</v>
      </c>
      <c r="F168" s="129"/>
      <c r="G168" s="133" t="s">
        <v>276</v>
      </c>
      <c r="H168" s="130"/>
      <c r="I168" s="131" t="n">
        <v>0</v>
      </c>
      <c r="J168" s="118"/>
    </row>
    <row r="169" customFormat="false" ht="25.35" hidden="false" customHeight="true" outlineLevel="0" collapsed="false">
      <c r="A169" s="124" t="s">
        <v>268</v>
      </c>
      <c r="B169" s="125"/>
      <c r="C169" s="126" t="s">
        <v>230</v>
      </c>
      <c r="D169" s="127"/>
      <c r="E169" s="128" t="s">
        <v>275</v>
      </c>
      <c r="F169" s="129"/>
      <c r="G169" s="133" t="s">
        <v>277</v>
      </c>
      <c r="H169" s="130"/>
      <c r="I169" s="131" t="n">
        <v>114830</v>
      </c>
      <c r="J169" s="118"/>
    </row>
    <row r="170" customFormat="false" ht="25.35" hidden="false" customHeight="true" outlineLevel="0" collapsed="false">
      <c r="A170" s="124" t="s">
        <v>278</v>
      </c>
      <c r="B170" s="125"/>
      <c r="C170" s="126" t="s">
        <v>230</v>
      </c>
      <c r="D170" s="127"/>
      <c r="E170" s="128" t="s">
        <v>42</v>
      </c>
      <c r="F170" s="129"/>
      <c r="G170" s="133" t="s">
        <v>279</v>
      </c>
      <c r="H170" s="130"/>
      <c r="I170" s="131" t="n">
        <v>4200</v>
      </c>
      <c r="J170" s="118"/>
    </row>
    <row r="171" customFormat="false" ht="25.35" hidden="false" customHeight="true" outlineLevel="0" collapsed="false">
      <c r="A171" s="124" t="s">
        <v>280</v>
      </c>
      <c r="B171" s="125"/>
      <c r="C171" s="126" t="s">
        <v>230</v>
      </c>
      <c r="D171" s="127"/>
      <c r="E171" s="128" t="s">
        <v>281</v>
      </c>
      <c r="F171" s="129"/>
      <c r="G171" s="133" t="s">
        <v>282</v>
      </c>
      <c r="H171" s="130"/>
      <c r="I171" s="131" t="n">
        <v>199597</v>
      </c>
      <c r="J171" s="118"/>
    </row>
    <row r="172" customFormat="false" ht="25.35" hidden="false" customHeight="true" outlineLevel="0" collapsed="false">
      <c r="A172" s="124" t="s">
        <v>283</v>
      </c>
      <c r="B172" s="125"/>
      <c r="C172" s="126" t="s">
        <v>230</v>
      </c>
      <c r="D172" s="127"/>
      <c r="E172" s="128" t="s">
        <v>68</v>
      </c>
      <c r="F172" s="129"/>
      <c r="G172" s="133" t="s">
        <v>284</v>
      </c>
      <c r="H172" s="130"/>
      <c r="I172" s="131" t="n">
        <v>2000000</v>
      </c>
      <c r="J172" s="118"/>
    </row>
    <row r="173" customFormat="false" ht="25.35" hidden="false" customHeight="true" outlineLevel="0" collapsed="false">
      <c r="A173" s="124" t="s">
        <v>285</v>
      </c>
      <c r="B173" s="125"/>
      <c r="C173" s="126" t="s">
        <v>230</v>
      </c>
      <c r="D173" s="127"/>
      <c r="E173" s="128" t="s">
        <v>286</v>
      </c>
      <c r="F173" s="129"/>
      <c r="G173" s="133" t="s">
        <v>287</v>
      </c>
      <c r="H173" s="130"/>
      <c r="I173" s="131" t="n">
        <v>2734000</v>
      </c>
      <c r="J173" s="118"/>
    </row>
    <row r="174" customFormat="false" ht="25.35" hidden="false" customHeight="true" outlineLevel="0" collapsed="false">
      <c r="A174" s="124" t="s">
        <v>115</v>
      </c>
      <c r="B174" s="125"/>
      <c r="C174" s="126" t="s">
        <v>230</v>
      </c>
      <c r="D174" s="127"/>
      <c r="E174" s="128" t="s">
        <v>288</v>
      </c>
      <c r="F174" s="129"/>
      <c r="G174" s="133" t="s">
        <v>234</v>
      </c>
      <c r="H174" s="130"/>
      <c r="I174" s="131" t="n">
        <v>0</v>
      </c>
      <c r="J174" s="118"/>
    </row>
    <row r="175" customFormat="false" ht="25.35" hidden="false" customHeight="true" outlineLevel="0" collapsed="false">
      <c r="A175" s="124" t="s">
        <v>157</v>
      </c>
      <c r="B175" s="125"/>
      <c r="C175" s="126" t="s">
        <v>230</v>
      </c>
      <c r="D175" s="127"/>
      <c r="E175" s="128" t="s">
        <v>142</v>
      </c>
      <c r="F175" s="129"/>
      <c r="G175" s="133" t="s">
        <v>267</v>
      </c>
      <c r="H175" s="130"/>
      <c r="I175" s="131" t="n">
        <v>0</v>
      </c>
      <c r="J175" s="118"/>
    </row>
    <row r="176" customFormat="false" ht="25.35" hidden="false" customHeight="true" outlineLevel="0" collapsed="false">
      <c r="A176" s="124" t="s">
        <v>194</v>
      </c>
      <c r="B176" s="125"/>
      <c r="C176" s="126" t="s">
        <v>230</v>
      </c>
      <c r="D176" s="127"/>
      <c r="E176" s="128" t="s">
        <v>42</v>
      </c>
      <c r="F176" s="129"/>
      <c r="G176" s="133" t="s">
        <v>289</v>
      </c>
      <c r="H176" s="130"/>
      <c r="I176" s="131" t="n">
        <v>0</v>
      </c>
      <c r="J176" s="118"/>
    </row>
    <row r="177" customFormat="false" ht="25.35" hidden="false" customHeight="true" outlineLevel="0" collapsed="false">
      <c r="A177" s="124" t="s">
        <v>194</v>
      </c>
      <c r="B177" s="125"/>
      <c r="C177" s="126" t="s">
        <v>230</v>
      </c>
      <c r="D177" s="127"/>
      <c r="E177" s="128" t="s">
        <v>42</v>
      </c>
      <c r="F177" s="129"/>
      <c r="G177" s="133" t="s">
        <v>290</v>
      </c>
      <c r="H177" s="130"/>
      <c r="I177" s="131" t="n">
        <v>64800</v>
      </c>
      <c r="J177" s="118"/>
    </row>
    <row r="178" customFormat="false" ht="25.35" hidden="false" customHeight="true" outlineLevel="0" collapsed="false">
      <c r="A178" s="124" t="s">
        <v>291</v>
      </c>
      <c r="B178" s="125"/>
      <c r="C178" s="126" t="s">
        <v>230</v>
      </c>
      <c r="D178" s="127"/>
      <c r="E178" s="128" t="s">
        <v>42</v>
      </c>
      <c r="F178" s="129"/>
      <c r="G178" s="133" t="s">
        <v>292</v>
      </c>
      <c r="H178" s="130"/>
      <c r="I178" s="131" t="n">
        <v>0</v>
      </c>
      <c r="J178" s="118"/>
    </row>
    <row r="179" customFormat="false" ht="25.35" hidden="false" customHeight="true" outlineLevel="0" collapsed="false">
      <c r="A179" s="124" t="s">
        <v>194</v>
      </c>
      <c r="B179" s="125"/>
      <c r="C179" s="126" t="s">
        <v>230</v>
      </c>
      <c r="D179" s="127"/>
      <c r="E179" s="128" t="s">
        <v>42</v>
      </c>
      <c r="F179" s="129"/>
      <c r="G179" s="133" t="s">
        <v>289</v>
      </c>
      <c r="H179" s="130"/>
      <c r="I179" s="131" t="n">
        <v>5200</v>
      </c>
      <c r="J179" s="118"/>
    </row>
    <row r="180" customFormat="false" ht="25.35" hidden="false" customHeight="true" outlineLevel="0" collapsed="false">
      <c r="A180" s="124" t="s">
        <v>293</v>
      </c>
      <c r="B180" s="125"/>
      <c r="C180" s="126" t="s">
        <v>230</v>
      </c>
      <c r="D180" s="127"/>
      <c r="E180" s="128" t="s">
        <v>247</v>
      </c>
      <c r="F180" s="129"/>
      <c r="G180" s="133" t="s">
        <v>294</v>
      </c>
      <c r="H180" s="130"/>
      <c r="I180" s="131" t="n">
        <v>10000</v>
      </c>
      <c r="J180" s="118"/>
    </row>
    <row r="181" customFormat="false" ht="25.35" hidden="false" customHeight="true" outlineLevel="0" collapsed="false">
      <c r="A181" s="124" t="s">
        <v>295</v>
      </c>
      <c r="B181" s="125"/>
      <c r="C181" s="126" t="s">
        <v>230</v>
      </c>
      <c r="D181" s="127"/>
      <c r="E181" s="128" t="s">
        <v>296</v>
      </c>
      <c r="F181" s="129"/>
      <c r="G181" s="133" t="s">
        <v>297</v>
      </c>
      <c r="H181" s="130"/>
      <c r="I181" s="131" t="n">
        <v>195000</v>
      </c>
      <c r="J181" s="118"/>
    </row>
    <row r="182" customFormat="false" ht="25.35" hidden="false" customHeight="true" outlineLevel="0" collapsed="false">
      <c r="A182" s="124" t="s">
        <v>298</v>
      </c>
      <c r="B182" s="125"/>
      <c r="C182" s="126" t="s">
        <v>230</v>
      </c>
      <c r="D182" s="127"/>
      <c r="E182" s="128" t="s">
        <v>299</v>
      </c>
      <c r="F182" s="129"/>
      <c r="G182" s="133" t="s">
        <v>300</v>
      </c>
      <c r="H182" s="130"/>
      <c r="I182" s="131" t="s">
        <v>191</v>
      </c>
      <c r="J182" s="118"/>
    </row>
    <row r="183" customFormat="false" ht="25.35" hidden="false" customHeight="true" outlineLevel="0" collapsed="false">
      <c r="A183" s="124" t="s">
        <v>301</v>
      </c>
      <c r="B183" s="125"/>
      <c r="C183" s="126" t="s">
        <v>230</v>
      </c>
      <c r="D183" s="127"/>
      <c r="E183" s="128" t="s">
        <v>54</v>
      </c>
      <c r="F183" s="129"/>
      <c r="G183" s="133" t="s">
        <v>302</v>
      </c>
      <c r="H183" s="130"/>
      <c r="I183" s="131" t="n">
        <v>20000</v>
      </c>
      <c r="J183" s="118"/>
    </row>
    <row r="184" customFormat="false" ht="25.35" hidden="false" customHeight="true" outlineLevel="0" collapsed="false">
      <c r="A184" s="124" t="s">
        <v>157</v>
      </c>
      <c r="B184" s="125"/>
      <c r="C184" s="126" t="s">
        <v>230</v>
      </c>
      <c r="D184" s="127"/>
      <c r="E184" s="128" t="s">
        <v>42</v>
      </c>
      <c r="F184" s="129"/>
      <c r="G184" s="133" t="s">
        <v>303</v>
      </c>
      <c r="H184" s="130"/>
      <c r="I184" s="131" t="n">
        <v>5400</v>
      </c>
      <c r="J184" s="118"/>
    </row>
    <row r="185" customFormat="false" ht="25.35" hidden="false" customHeight="true" outlineLevel="0" collapsed="false">
      <c r="A185" s="124" t="s">
        <v>195</v>
      </c>
      <c r="B185" s="125"/>
      <c r="C185" s="126" t="s">
        <v>230</v>
      </c>
      <c r="D185" s="127"/>
      <c r="E185" s="128" t="s">
        <v>42</v>
      </c>
      <c r="F185" s="129"/>
      <c r="G185" s="133" t="s">
        <v>304</v>
      </c>
      <c r="H185" s="130"/>
      <c r="I185" s="131" t="n">
        <v>500</v>
      </c>
      <c r="J185" s="118"/>
    </row>
    <row r="186" customFormat="false" ht="25.35" hidden="false" customHeight="true" outlineLevel="0" collapsed="false">
      <c r="A186" s="124" t="s">
        <v>268</v>
      </c>
      <c r="B186" s="125"/>
      <c r="C186" s="126" t="s">
        <v>230</v>
      </c>
      <c r="D186" s="127"/>
      <c r="E186" s="128" t="s">
        <v>78</v>
      </c>
      <c r="F186" s="129"/>
      <c r="G186" s="133" t="s">
        <v>305</v>
      </c>
      <c r="H186" s="130"/>
      <c r="I186" s="131" t="n">
        <v>48407</v>
      </c>
      <c r="J186" s="118"/>
    </row>
    <row r="187" customFormat="false" ht="25.35" hidden="false" customHeight="true" outlineLevel="0" collapsed="false">
      <c r="A187" s="124" t="s">
        <v>249</v>
      </c>
      <c r="B187" s="125"/>
      <c r="C187" s="126" t="s">
        <v>230</v>
      </c>
      <c r="D187" s="127"/>
      <c r="E187" s="128" t="s">
        <v>187</v>
      </c>
      <c r="F187" s="129"/>
      <c r="G187" s="133" t="s">
        <v>306</v>
      </c>
      <c r="H187" s="130"/>
      <c r="I187" s="131" t="n">
        <v>87600</v>
      </c>
      <c r="J187" s="118"/>
    </row>
    <row r="188" customFormat="false" ht="25.35" hidden="false" customHeight="true" outlineLevel="0" collapsed="false">
      <c r="A188" s="124" t="s">
        <v>307</v>
      </c>
      <c r="B188" s="125"/>
      <c r="C188" s="126" t="s">
        <v>230</v>
      </c>
      <c r="D188" s="127"/>
      <c r="E188" s="128" t="s">
        <v>68</v>
      </c>
      <c r="F188" s="129"/>
      <c r="G188" s="133" t="s">
        <v>308</v>
      </c>
      <c r="H188" s="130"/>
      <c r="I188" s="131" t="n">
        <v>176866</v>
      </c>
      <c r="J188" s="118"/>
    </row>
    <row r="189" customFormat="false" ht="25.35" hidden="false" customHeight="true" outlineLevel="0" collapsed="false">
      <c r="A189" s="124" t="s">
        <v>280</v>
      </c>
      <c r="B189" s="125"/>
      <c r="C189" s="126" t="s">
        <v>230</v>
      </c>
      <c r="D189" s="127"/>
      <c r="E189" s="128" t="s">
        <v>309</v>
      </c>
      <c r="F189" s="129"/>
      <c r="G189" s="133" t="s">
        <v>310</v>
      </c>
      <c r="H189" s="130"/>
      <c r="I189" s="131" t="n">
        <v>8000</v>
      </c>
      <c r="J189" s="118"/>
    </row>
    <row r="190" customFormat="false" ht="25.35" hidden="false" customHeight="true" outlineLevel="0" collapsed="false">
      <c r="A190" s="124" t="s">
        <v>280</v>
      </c>
      <c r="B190" s="125"/>
      <c r="C190" s="126" t="s">
        <v>230</v>
      </c>
      <c r="D190" s="127"/>
      <c r="E190" s="128" t="s">
        <v>309</v>
      </c>
      <c r="F190" s="129"/>
      <c r="G190" s="133" t="s">
        <v>310</v>
      </c>
      <c r="H190" s="130"/>
      <c r="I190" s="131" t="n">
        <v>6000</v>
      </c>
      <c r="J190" s="118"/>
    </row>
    <row r="191" customFormat="false" ht="25.35" hidden="false" customHeight="true" outlineLevel="0" collapsed="false">
      <c r="A191" s="124" t="s">
        <v>280</v>
      </c>
      <c r="B191" s="125"/>
      <c r="C191" s="126" t="s">
        <v>230</v>
      </c>
      <c r="D191" s="127"/>
      <c r="E191" s="128" t="s">
        <v>309</v>
      </c>
      <c r="F191" s="129"/>
      <c r="G191" s="133" t="s">
        <v>311</v>
      </c>
      <c r="H191" s="130"/>
      <c r="I191" s="131" t="n">
        <v>5000</v>
      </c>
      <c r="J191" s="118"/>
    </row>
    <row r="192" customFormat="false" ht="25.35" hidden="false" customHeight="true" outlineLevel="0" collapsed="false">
      <c r="A192" s="124" t="s">
        <v>280</v>
      </c>
      <c r="B192" s="125"/>
      <c r="C192" s="126" t="s">
        <v>230</v>
      </c>
      <c r="D192" s="127"/>
      <c r="E192" s="128" t="s">
        <v>309</v>
      </c>
      <c r="F192" s="129"/>
      <c r="G192" s="133" t="s">
        <v>312</v>
      </c>
      <c r="H192" s="130"/>
      <c r="I192" s="131" t="n">
        <v>5000</v>
      </c>
      <c r="J192" s="118"/>
    </row>
    <row r="193" customFormat="false" ht="25.35" hidden="false" customHeight="true" outlineLevel="0" collapsed="false">
      <c r="A193" s="124" t="s">
        <v>268</v>
      </c>
      <c r="B193" s="125"/>
      <c r="C193" s="126" t="s">
        <v>230</v>
      </c>
      <c r="D193" s="127"/>
      <c r="E193" s="128" t="s">
        <v>78</v>
      </c>
      <c r="F193" s="129"/>
      <c r="G193" s="133" t="s">
        <v>313</v>
      </c>
      <c r="H193" s="130"/>
      <c r="I193" s="131" t="n">
        <v>24384</v>
      </c>
      <c r="J193" s="118"/>
    </row>
    <row r="194" customFormat="false" ht="25.35" hidden="false" customHeight="true" outlineLevel="0" collapsed="false">
      <c r="A194" s="124" t="s">
        <v>268</v>
      </c>
      <c r="B194" s="125"/>
      <c r="C194" s="126" t="s">
        <v>230</v>
      </c>
      <c r="D194" s="127"/>
      <c r="E194" s="128" t="s">
        <v>78</v>
      </c>
      <c r="F194" s="129"/>
      <c r="G194" s="133" t="s">
        <v>314</v>
      </c>
      <c r="H194" s="130"/>
      <c r="I194" s="131" t="n">
        <v>46800</v>
      </c>
      <c r="J194" s="118"/>
    </row>
    <row r="195" customFormat="false" ht="25.35" hidden="false" customHeight="true" outlineLevel="0" collapsed="false">
      <c r="A195" s="124" t="s">
        <v>195</v>
      </c>
      <c r="B195" s="125"/>
      <c r="C195" s="126" t="s">
        <v>230</v>
      </c>
      <c r="D195" s="127"/>
      <c r="E195" s="128" t="s">
        <v>42</v>
      </c>
      <c r="F195" s="129"/>
      <c r="G195" s="133" t="s">
        <v>315</v>
      </c>
      <c r="H195" s="130"/>
      <c r="I195" s="131" t="n">
        <v>0</v>
      </c>
      <c r="J195" s="118"/>
    </row>
    <row r="196" customFormat="false" ht="25.35" hidden="false" customHeight="true" outlineLevel="0" collapsed="false">
      <c r="A196" s="124" t="s">
        <v>88</v>
      </c>
      <c r="B196" s="125"/>
      <c r="C196" s="126" t="s">
        <v>230</v>
      </c>
      <c r="D196" s="127"/>
      <c r="E196" s="128" t="s">
        <v>48</v>
      </c>
      <c r="F196" s="129"/>
      <c r="G196" s="133" t="s">
        <v>316</v>
      </c>
      <c r="H196" s="130"/>
      <c r="I196" s="131" t="n">
        <v>0</v>
      </c>
      <c r="J196" s="118"/>
    </row>
    <row r="197" customFormat="false" ht="25.35" hidden="false" customHeight="true" outlineLevel="0" collapsed="false">
      <c r="A197" s="124" t="s">
        <v>139</v>
      </c>
      <c r="B197" s="125"/>
      <c r="C197" s="126" t="s">
        <v>230</v>
      </c>
      <c r="D197" s="127"/>
      <c r="E197" s="128" t="s">
        <v>142</v>
      </c>
      <c r="F197" s="129"/>
      <c r="G197" s="133" t="s">
        <v>317</v>
      </c>
      <c r="H197" s="130"/>
      <c r="I197" s="131" t="n">
        <v>0</v>
      </c>
      <c r="J197" s="118"/>
    </row>
    <row r="198" customFormat="false" ht="25.35" hidden="false" customHeight="true" outlineLevel="0" collapsed="false">
      <c r="A198" s="124" t="s">
        <v>318</v>
      </c>
      <c r="B198" s="125"/>
      <c r="C198" s="126" t="s">
        <v>230</v>
      </c>
      <c r="D198" s="127"/>
      <c r="E198" s="128" t="s">
        <v>319</v>
      </c>
      <c r="F198" s="129"/>
      <c r="G198" s="133" t="s">
        <v>320</v>
      </c>
      <c r="H198" s="130"/>
      <c r="I198" s="131" t="n">
        <v>6000</v>
      </c>
      <c r="J198" s="118"/>
    </row>
    <row r="199" customFormat="false" ht="25.35" hidden="false" customHeight="true" outlineLevel="0" collapsed="false">
      <c r="A199" s="124" t="s">
        <v>321</v>
      </c>
      <c r="B199" s="125"/>
      <c r="C199" s="126" t="s">
        <v>230</v>
      </c>
      <c r="D199" s="127"/>
      <c r="E199" s="128" t="s">
        <v>74</v>
      </c>
      <c r="F199" s="129"/>
      <c r="G199" s="133" t="s">
        <v>322</v>
      </c>
      <c r="H199" s="130"/>
      <c r="I199" s="131" t="n">
        <v>10000</v>
      </c>
      <c r="J199" s="118"/>
    </row>
    <row r="200" customFormat="false" ht="25.35" hidden="false" customHeight="true" outlineLevel="0" collapsed="false">
      <c r="A200" s="124" t="s">
        <v>242</v>
      </c>
      <c r="B200" s="125"/>
      <c r="C200" s="126" t="s">
        <v>230</v>
      </c>
      <c r="D200" s="127"/>
      <c r="E200" s="128" t="s">
        <v>145</v>
      </c>
      <c r="F200" s="129"/>
      <c r="G200" s="133" t="s">
        <v>323</v>
      </c>
      <c r="H200" s="130"/>
      <c r="I200" s="131" t="n">
        <v>0</v>
      </c>
      <c r="J200" s="118"/>
    </row>
    <row r="201" customFormat="false" ht="25.35" hidden="false" customHeight="true" outlineLevel="0" collapsed="false">
      <c r="A201" s="124" t="s">
        <v>104</v>
      </c>
      <c r="B201" s="125"/>
      <c r="C201" s="126" t="s">
        <v>230</v>
      </c>
      <c r="D201" s="127"/>
      <c r="E201" s="128" t="s">
        <v>105</v>
      </c>
      <c r="F201" s="129"/>
      <c r="G201" s="133" t="s">
        <v>324</v>
      </c>
      <c r="H201" s="130"/>
      <c r="I201" s="131" t="n">
        <v>7260000</v>
      </c>
      <c r="J201" s="118"/>
    </row>
    <row r="202" customFormat="false" ht="25.35" hidden="false" customHeight="true" outlineLevel="0" collapsed="false">
      <c r="A202" s="134" t="s">
        <v>325</v>
      </c>
      <c r="B202" s="125"/>
      <c r="C202" s="126" t="s">
        <v>230</v>
      </c>
      <c r="D202" s="135"/>
      <c r="E202" s="126" t="s">
        <v>45</v>
      </c>
      <c r="F202" s="136"/>
      <c r="G202" s="137" t="s">
        <v>326</v>
      </c>
      <c r="H202" s="130"/>
      <c r="I202" s="138" t="n">
        <v>125000</v>
      </c>
      <c r="J202" s="118"/>
    </row>
    <row r="203" customFormat="false" ht="25.35" hidden="false" customHeight="true" outlineLevel="0" collapsed="false">
      <c r="A203" s="134" t="s">
        <v>327</v>
      </c>
      <c r="B203" s="125"/>
      <c r="C203" s="126" t="s">
        <v>230</v>
      </c>
      <c r="D203" s="135"/>
      <c r="E203" s="126" t="s">
        <v>328</v>
      </c>
      <c r="F203" s="136"/>
      <c r="G203" s="137"/>
      <c r="H203" s="130"/>
      <c r="I203" s="138" t="n">
        <v>3000</v>
      </c>
      <c r="J203" s="118"/>
      <c r="K203" s="132"/>
      <c r="L203" s="146"/>
    </row>
    <row r="204" customFormat="false" ht="25.35" hidden="false" customHeight="true" outlineLevel="0" collapsed="false">
      <c r="A204" s="134" t="s">
        <v>329</v>
      </c>
      <c r="B204" s="125"/>
      <c r="C204" s="126" t="s">
        <v>230</v>
      </c>
      <c r="D204" s="135"/>
      <c r="E204" s="126" t="s">
        <v>42</v>
      </c>
      <c r="F204" s="136"/>
      <c r="G204" s="137"/>
      <c r="H204" s="130"/>
      <c r="I204" s="138" t="n">
        <v>5176</v>
      </c>
      <c r="J204" s="118"/>
      <c r="K204" s="132"/>
    </row>
    <row r="205" customFormat="false" ht="25.35" hidden="false" customHeight="true" outlineLevel="0" collapsed="false">
      <c r="A205" s="124" t="s">
        <v>268</v>
      </c>
      <c r="B205" s="147"/>
      <c r="C205" s="126" t="s">
        <v>230</v>
      </c>
      <c r="D205" s="127"/>
      <c r="E205" s="128" t="s">
        <v>330</v>
      </c>
      <c r="F205" s="129"/>
      <c r="G205" s="133" t="s">
        <v>245</v>
      </c>
      <c r="H205" s="148"/>
      <c r="I205" s="131" t="n">
        <v>36868</v>
      </c>
      <c r="J205" s="118"/>
      <c r="K205" s="149"/>
    </row>
    <row r="206" customFormat="false" ht="25.35" hidden="false" customHeight="true" outlineLevel="0" collapsed="false">
      <c r="A206" s="124" t="s">
        <v>268</v>
      </c>
      <c r="B206" s="147"/>
      <c r="C206" s="126" t="s">
        <v>230</v>
      </c>
      <c r="D206" s="127"/>
      <c r="E206" s="128" t="s">
        <v>330</v>
      </c>
      <c r="F206" s="129"/>
      <c r="G206" s="133" t="s">
        <v>245</v>
      </c>
      <c r="H206" s="148"/>
      <c r="I206" s="131" t="n">
        <v>1528</v>
      </c>
      <c r="J206" s="118"/>
      <c r="K206" s="149"/>
    </row>
    <row r="207" customFormat="false" ht="25.35" hidden="false" customHeight="true" outlineLevel="0" collapsed="false">
      <c r="A207" s="124" t="s">
        <v>268</v>
      </c>
      <c r="B207" s="147"/>
      <c r="C207" s="126" t="s">
        <v>230</v>
      </c>
      <c r="D207" s="127"/>
      <c r="E207" s="128" t="s">
        <v>330</v>
      </c>
      <c r="F207" s="129"/>
      <c r="G207" s="133" t="s">
        <v>245</v>
      </c>
      <c r="H207" s="148"/>
      <c r="I207" s="131" t="n">
        <v>4850</v>
      </c>
      <c r="J207" s="118"/>
      <c r="K207" s="149"/>
    </row>
    <row r="208" customFormat="false" ht="25.35" hidden="false" customHeight="true" outlineLevel="0" collapsed="false">
      <c r="A208" s="124" t="s">
        <v>268</v>
      </c>
      <c r="B208" s="147"/>
      <c r="C208" s="126" t="s">
        <v>230</v>
      </c>
      <c r="D208" s="127"/>
      <c r="E208" s="128" t="s">
        <v>330</v>
      </c>
      <c r="F208" s="129"/>
      <c r="G208" s="133" t="s">
        <v>245</v>
      </c>
      <c r="H208" s="148"/>
      <c r="I208" s="131"/>
      <c r="J208" s="118"/>
      <c r="K208" s="149"/>
    </row>
    <row r="209" customFormat="false" ht="25.35" hidden="false" customHeight="true" outlineLevel="0" collapsed="false">
      <c r="A209" s="124" t="s">
        <v>268</v>
      </c>
      <c r="B209" s="147"/>
      <c r="C209" s="126" t="s">
        <v>230</v>
      </c>
      <c r="D209" s="127"/>
      <c r="E209" s="128" t="s">
        <v>330</v>
      </c>
      <c r="F209" s="129"/>
      <c r="G209" s="133" t="s">
        <v>245</v>
      </c>
      <c r="H209" s="148"/>
      <c r="I209" s="131" t="n">
        <v>4790</v>
      </c>
      <c r="J209" s="118"/>
      <c r="K209" s="149"/>
    </row>
    <row r="210" customFormat="false" ht="25.35" hidden="false" customHeight="true" outlineLevel="0" collapsed="false">
      <c r="A210" s="124" t="s">
        <v>268</v>
      </c>
      <c r="B210" s="147"/>
      <c r="C210" s="126" t="s">
        <v>230</v>
      </c>
      <c r="D210" s="127"/>
      <c r="E210" s="128" t="s">
        <v>330</v>
      </c>
      <c r="F210" s="129"/>
      <c r="G210" s="133" t="s">
        <v>245</v>
      </c>
      <c r="H210" s="148"/>
      <c r="I210" s="131" t="n">
        <v>5010</v>
      </c>
      <c r="J210" s="118"/>
      <c r="K210" s="149"/>
    </row>
    <row r="211" customFormat="false" ht="25.35" hidden="false" customHeight="true" outlineLevel="0" collapsed="false">
      <c r="A211" s="124" t="s">
        <v>268</v>
      </c>
      <c r="B211" s="147"/>
      <c r="C211" s="126" t="s">
        <v>230</v>
      </c>
      <c r="D211" s="127"/>
      <c r="E211" s="128" t="s">
        <v>330</v>
      </c>
      <c r="F211" s="129"/>
      <c r="G211" s="133" t="s">
        <v>245</v>
      </c>
      <c r="H211" s="148"/>
      <c r="I211" s="131" t="n">
        <v>1497</v>
      </c>
      <c r="J211" s="118"/>
      <c r="K211" s="149"/>
    </row>
    <row r="212" customFormat="false" ht="25.35" hidden="false" customHeight="true" outlineLevel="0" collapsed="false">
      <c r="A212" s="124" t="s">
        <v>195</v>
      </c>
      <c r="B212" s="147"/>
      <c r="C212" s="126" t="s">
        <v>230</v>
      </c>
      <c r="D212" s="127"/>
      <c r="E212" s="128" t="s">
        <v>42</v>
      </c>
      <c r="F212" s="129"/>
      <c r="G212" s="133" t="s">
        <v>180</v>
      </c>
      <c r="H212" s="148"/>
      <c r="I212" s="131" t="n">
        <v>8800</v>
      </c>
      <c r="J212" s="118"/>
      <c r="K212" s="149"/>
    </row>
    <row r="213" customFormat="false" ht="25.35" hidden="false" customHeight="true" outlineLevel="0" collapsed="false">
      <c r="A213" s="124" t="s">
        <v>207</v>
      </c>
      <c r="B213" s="147"/>
      <c r="C213" s="126" t="s">
        <v>230</v>
      </c>
      <c r="D213" s="127"/>
      <c r="E213" s="128" t="s">
        <v>255</v>
      </c>
      <c r="F213" s="129"/>
      <c r="G213" s="133" t="s">
        <v>331</v>
      </c>
      <c r="H213" s="148"/>
      <c r="I213" s="131" t="n">
        <v>3500000</v>
      </c>
      <c r="J213" s="118"/>
      <c r="K213" s="149"/>
    </row>
    <row r="214" customFormat="false" ht="25.35" hidden="false" customHeight="true" outlineLevel="0" collapsed="false">
      <c r="A214" s="124" t="s">
        <v>332</v>
      </c>
      <c r="B214" s="147"/>
      <c r="C214" s="126" t="s">
        <v>230</v>
      </c>
      <c r="D214" s="127"/>
      <c r="E214" s="128" t="s">
        <v>333</v>
      </c>
      <c r="F214" s="129"/>
      <c r="G214" s="133" t="s">
        <v>334</v>
      </c>
      <c r="H214" s="148"/>
      <c r="I214" s="131" t="n">
        <v>21120</v>
      </c>
      <c r="J214" s="118"/>
      <c r="K214" s="149"/>
    </row>
    <row r="215" customFormat="false" ht="25.35" hidden="false" customHeight="true" outlineLevel="0" collapsed="false">
      <c r="A215" s="124" t="s">
        <v>239</v>
      </c>
      <c r="B215" s="147"/>
      <c r="C215" s="126" t="s">
        <v>230</v>
      </c>
      <c r="D215" s="127"/>
      <c r="E215" s="128" t="s">
        <v>42</v>
      </c>
      <c r="F215" s="129"/>
      <c r="G215" s="133" t="s">
        <v>335</v>
      </c>
      <c r="H215" s="148"/>
      <c r="I215" s="131" t="n">
        <v>3800</v>
      </c>
      <c r="J215" s="118"/>
      <c r="K215" s="149"/>
    </row>
    <row r="216" customFormat="false" ht="25.35" hidden="false" customHeight="true" outlineLevel="0" collapsed="false">
      <c r="A216" s="124" t="s">
        <v>239</v>
      </c>
      <c r="B216" s="147"/>
      <c r="C216" s="126" t="s">
        <v>230</v>
      </c>
      <c r="D216" s="127"/>
      <c r="E216" s="128" t="s">
        <v>42</v>
      </c>
      <c r="F216" s="129"/>
      <c r="G216" s="133" t="s">
        <v>336</v>
      </c>
      <c r="H216" s="148"/>
      <c r="I216" s="131" t="n">
        <v>1667</v>
      </c>
      <c r="J216" s="118"/>
      <c r="K216" s="149"/>
    </row>
    <row r="217" customFormat="false" ht="25.35" hidden="false" customHeight="true" outlineLevel="0" collapsed="false">
      <c r="A217" s="124" t="s">
        <v>337</v>
      </c>
      <c r="B217" s="147"/>
      <c r="C217" s="126" t="s">
        <v>230</v>
      </c>
      <c r="D217" s="127"/>
      <c r="E217" s="128" t="s">
        <v>78</v>
      </c>
      <c r="F217" s="129"/>
      <c r="G217" s="133" t="s">
        <v>338</v>
      </c>
      <c r="H217" s="148"/>
      <c r="I217" s="131" t="n">
        <v>0</v>
      </c>
      <c r="J217" s="118"/>
      <c r="K217" s="149"/>
    </row>
    <row r="218" customFormat="false" ht="25.35" hidden="false" customHeight="true" outlineLevel="0" collapsed="false">
      <c r="A218" s="124" t="s">
        <v>337</v>
      </c>
      <c r="B218" s="147"/>
      <c r="C218" s="126" t="s">
        <v>230</v>
      </c>
      <c r="D218" s="127"/>
      <c r="E218" s="128" t="s">
        <v>48</v>
      </c>
      <c r="F218" s="129"/>
      <c r="G218" s="133" t="s">
        <v>339</v>
      </c>
      <c r="H218" s="148"/>
      <c r="I218" s="131" t="n">
        <v>1499639</v>
      </c>
      <c r="J218" s="118"/>
      <c r="K218" s="149"/>
    </row>
    <row r="219" customFormat="false" ht="25.35" hidden="false" customHeight="true" outlineLevel="0" collapsed="false">
      <c r="A219" s="124" t="s">
        <v>340</v>
      </c>
      <c r="B219" s="147"/>
      <c r="C219" s="126" t="s">
        <v>230</v>
      </c>
      <c r="D219" s="127"/>
      <c r="E219" s="128" t="s">
        <v>42</v>
      </c>
      <c r="F219" s="129"/>
      <c r="G219" s="133" t="s">
        <v>128</v>
      </c>
      <c r="H219" s="148"/>
      <c r="I219" s="131" t="n">
        <v>3680</v>
      </c>
      <c r="J219" s="118"/>
      <c r="K219" s="149"/>
    </row>
    <row r="220" customFormat="false" ht="25.35" hidden="false" customHeight="true" outlineLevel="0" collapsed="false">
      <c r="A220" s="124" t="s">
        <v>341</v>
      </c>
      <c r="B220" s="147"/>
      <c r="C220" s="126" t="s">
        <v>230</v>
      </c>
      <c r="D220" s="127"/>
      <c r="E220" s="128" t="s">
        <v>342</v>
      </c>
      <c r="F220" s="129"/>
      <c r="G220" s="133" t="s">
        <v>302</v>
      </c>
      <c r="H220" s="148"/>
      <c r="I220" s="131" t="n">
        <v>20000</v>
      </c>
      <c r="J220" s="118"/>
      <c r="K220" s="149"/>
    </row>
    <row r="221" customFormat="false" ht="25.35" hidden="false" customHeight="true" outlineLevel="0" collapsed="false">
      <c r="A221" s="124" t="s">
        <v>343</v>
      </c>
      <c r="B221" s="147"/>
      <c r="C221" s="126" t="s">
        <v>230</v>
      </c>
      <c r="D221" s="127"/>
      <c r="E221" s="128" t="s">
        <v>78</v>
      </c>
      <c r="F221" s="129"/>
      <c r="G221" s="133" t="s">
        <v>245</v>
      </c>
      <c r="H221" s="148"/>
      <c r="I221" s="131" t="n">
        <v>0</v>
      </c>
      <c r="J221" s="118"/>
      <c r="K221" s="149"/>
    </row>
    <row r="222" customFormat="false" ht="25.35" hidden="false" customHeight="true" outlineLevel="0" collapsed="false">
      <c r="A222" s="124" t="s">
        <v>343</v>
      </c>
      <c r="B222" s="147"/>
      <c r="C222" s="126" t="s">
        <v>230</v>
      </c>
      <c r="D222" s="127"/>
      <c r="E222" s="128" t="s">
        <v>78</v>
      </c>
      <c r="F222" s="129"/>
      <c r="G222" s="133" t="s">
        <v>245</v>
      </c>
      <c r="H222" s="148"/>
      <c r="I222" s="131" t="n">
        <v>0</v>
      </c>
      <c r="J222" s="118"/>
      <c r="K222" s="149"/>
    </row>
    <row r="223" customFormat="false" ht="25.35" hidden="false" customHeight="true" outlineLevel="0" collapsed="false">
      <c r="A223" s="124" t="s">
        <v>47</v>
      </c>
      <c r="B223" s="147"/>
      <c r="C223" s="126" t="s">
        <v>230</v>
      </c>
      <c r="D223" s="127"/>
      <c r="E223" s="128" t="s">
        <v>78</v>
      </c>
      <c r="F223" s="129"/>
      <c r="G223" s="133" t="s">
        <v>344</v>
      </c>
      <c r="H223" s="148"/>
      <c r="I223" s="131" t="n">
        <v>0</v>
      </c>
      <c r="J223" s="118"/>
      <c r="K223" s="149"/>
    </row>
    <row r="224" customFormat="false" ht="25.35" hidden="false" customHeight="true" outlineLevel="0" collapsed="false">
      <c r="A224" s="124" t="s">
        <v>47</v>
      </c>
      <c r="B224" s="147"/>
      <c r="C224" s="126" t="s">
        <v>230</v>
      </c>
      <c r="D224" s="127"/>
      <c r="E224" s="128" t="s">
        <v>78</v>
      </c>
      <c r="F224" s="129"/>
      <c r="G224" s="133" t="s">
        <v>345</v>
      </c>
      <c r="H224" s="148"/>
      <c r="I224" s="131" t="n">
        <v>0</v>
      </c>
      <c r="J224" s="118"/>
      <c r="K224" s="149"/>
    </row>
    <row r="225" customFormat="false" ht="25.35" hidden="false" customHeight="true" outlineLevel="0" collapsed="false">
      <c r="A225" s="124" t="s">
        <v>47</v>
      </c>
      <c r="B225" s="147"/>
      <c r="C225" s="126" t="s">
        <v>230</v>
      </c>
      <c r="D225" s="127"/>
      <c r="E225" s="128" t="s">
        <v>78</v>
      </c>
      <c r="F225" s="129"/>
      <c r="G225" s="133" t="s">
        <v>346</v>
      </c>
      <c r="H225" s="148"/>
      <c r="I225" s="131" t="n">
        <v>5000</v>
      </c>
      <c r="J225" s="118"/>
      <c r="K225" s="149"/>
    </row>
    <row r="226" customFormat="false" ht="25.35" hidden="false" customHeight="true" outlineLevel="0" collapsed="false">
      <c r="A226" s="124" t="s">
        <v>347</v>
      </c>
      <c r="B226" s="147"/>
      <c r="C226" s="126" t="s">
        <v>230</v>
      </c>
      <c r="D226" s="127"/>
      <c r="E226" s="128" t="s">
        <v>74</v>
      </c>
      <c r="F226" s="129"/>
      <c r="G226" s="133" t="s">
        <v>348</v>
      </c>
      <c r="H226" s="148"/>
      <c r="I226" s="131" t="n">
        <v>0</v>
      </c>
      <c r="J226" s="118"/>
      <c r="K226" s="149"/>
    </row>
    <row r="227" customFormat="false" ht="25.35" hidden="false" customHeight="true" outlineLevel="0" collapsed="false">
      <c r="A227" s="124" t="s">
        <v>347</v>
      </c>
      <c r="B227" s="147"/>
      <c r="C227" s="126" t="s">
        <v>230</v>
      </c>
      <c r="D227" s="127"/>
      <c r="E227" s="128" t="s">
        <v>74</v>
      </c>
      <c r="F227" s="129"/>
      <c r="G227" s="133" t="s">
        <v>348</v>
      </c>
      <c r="H227" s="148"/>
      <c r="I227" s="131" t="n">
        <v>15000</v>
      </c>
      <c r="J227" s="118"/>
      <c r="K227" s="149"/>
    </row>
    <row r="228" customFormat="false" ht="25.35" hidden="false" customHeight="true" outlineLevel="0" collapsed="false">
      <c r="A228" s="124" t="s">
        <v>321</v>
      </c>
      <c r="B228" s="147"/>
      <c r="C228" s="126" t="s">
        <v>230</v>
      </c>
      <c r="D228" s="127"/>
      <c r="E228" s="128" t="s">
        <v>74</v>
      </c>
      <c r="F228" s="129"/>
      <c r="G228" s="133" t="s">
        <v>302</v>
      </c>
      <c r="H228" s="148"/>
      <c r="I228" s="131" t="n">
        <v>40000</v>
      </c>
      <c r="J228" s="118"/>
      <c r="K228" s="149"/>
    </row>
    <row r="229" customFormat="false" ht="25.35" hidden="false" customHeight="true" outlineLevel="0" collapsed="false">
      <c r="A229" s="124" t="s">
        <v>249</v>
      </c>
      <c r="B229" s="147"/>
      <c r="C229" s="126" t="s">
        <v>230</v>
      </c>
      <c r="D229" s="127"/>
      <c r="E229" s="128" t="s">
        <v>247</v>
      </c>
      <c r="F229" s="129"/>
      <c r="G229" s="133" t="s">
        <v>349</v>
      </c>
      <c r="H229" s="148"/>
      <c r="I229" s="131" t="n">
        <v>13200</v>
      </c>
      <c r="J229" s="118"/>
      <c r="K229" s="149"/>
    </row>
    <row r="230" customFormat="false" ht="25.35" hidden="false" customHeight="true" outlineLevel="0" collapsed="false">
      <c r="A230" s="124" t="s">
        <v>350</v>
      </c>
      <c r="B230" s="147"/>
      <c r="C230" s="126" t="s">
        <v>230</v>
      </c>
      <c r="D230" s="127"/>
      <c r="E230" s="128" t="s">
        <v>247</v>
      </c>
      <c r="F230" s="129"/>
      <c r="G230" s="133" t="s">
        <v>351</v>
      </c>
      <c r="H230" s="148"/>
      <c r="I230" s="131" t="n">
        <v>5000</v>
      </c>
      <c r="J230" s="118"/>
      <c r="K230" s="149"/>
    </row>
    <row r="231" customFormat="false" ht="25.35" hidden="false" customHeight="true" outlineLevel="0" collapsed="false">
      <c r="A231" s="124" t="s">
        <v>350</v>
      </c>
      <c r="B231" s="147"/>
      <c r="C231" s="126" t="s">
        <v>230</v>
      </c>
      <c r="D231" s="127"/>
      <c r="E231" s="128" t="s">
        <v>54</v>
      </c>
      <c r="F231" s="129"/>
      <c r="G231" s="133" t="s">
        <v>352</v>
      </c>
      <c r="H231" s="148"/>
      <c r="I231" s="131" t="n">
        <v>166667</v>
      </c>
      <c r="J231" s="118"/>
      <c r="K231" s="149"/>
    </row>
    <row r="232" customFormat="false" ht="25.35" hidden="false" customHeight="true" outlineLevel="0" collapsed="false">
      <c r="A232" s="124" t="s">
        <v>350</v>
      </c>
      <c r="B232" s="147"/>
      <c r="C232" s="126" t="s">
        <v>230</v>
      </c>
      <c r="D232" s="127"/>
      <c r="E232" s="128" t="s">
        <v>54</v>
      </c>
      <c r="F232" s="129"/>
      <c r="G232" s="133" t="s">
        <v>353</v>
      </c>
      <c r="H232" s="148"/>
      <c r="I232" s="131" t="n">
        <v>333333</v>
      </c>
      <c r="J232" s="118"/>
      <c r="K232" s="149"/>
    </row>
    <row r="233" customFormat="false" ht="25.35" hidden="false" customHeight="true" outlineLevel="0" collapsed="false">
      <c r="A233" s="124" t="s">
        <v>354</v>
      </c>
      <c r="B233" s="147"/>
      <c r="C233" s="126" t="s">
        <v>230</v>
      </c>
      <c r="D233" s="127"/>
      <c r="E233" s="128" t="s">
        <v>328</v>
      </c>
      <c r="F233" s="129"/>
      <c r="G233" s="133" t="s">
        <v>355</v>
      </c>
      <c r="H233" s="148"/>
      <c r="I233" s="131" t="n">
        <v>2200</v>
      </c>
      <c r="J233" s="118"/>
      <c r="K233" s="149"/>
    </row>
    <row r="234" customFormat="false" ht="25.35" hidden="false" customHeight="true" outlineLevel="0" collapsed="false">
      <c r="A234" s="124" t="s">
        <v>356</v>
      </c>
      <c r="B234" s="147"/>
      <c r="C234" s="126" t="s">
        <v>230</v>
      </c>
      <c r="D234" s="127"/>
      <c r="E234" s="128" t="s">
        <v>247</v>
      </c>
      <c r="F234" s="129"/>
      <c r="G234" s="133" t="s">
        <v>357</v>
      </c>
      <c r="H234" s="148"/>
      <c r="I234" s="131" t="n">
        <v>15288</v>
      </c>
      <c r="J234" s="118"/>
      <c r="K234" s="149"/>
    </row>
    <row r="235" customFormat="false" ht="25.35" hidden="false" customHeight="true" outlineLevel="0" collapsed="false">
      <c r="A235" s="124" t="s">
        <v>173</v>
      </c>
      <c r="B235" s="147"/>
      <c r="C235" s="126" t="s">
        <v>230</v>
      </c>
      <c r="D235" s="127"/>
      <c r="E235" s="128" t="s">
        <v>74</v>
      </c>
      <c r="F235" s="129"/>
      <c r="G235" s="133" t="s">
        <v>358</v>
      </c>
      <c r="H235" s="148"/>
      <c r="I235" s="131" t="n">
        <v>200000</v>
      </c>
      <c r="J235" s="118"/>
      <c r="K235" s="149"/>
    </row>
    <row r="236" customFormat="false" ht="25.35" hidden="false" customHeight="true" outlineLevel="0" collapsed="false">
      <c r="A236" s="124" t="s">
        <v>173</v>
      </c>
      <c r="B236" s="147"/>
      <c r="C236" s="126" t="s">
        <v>230</v>
      </c>
      <c r="D236" s="127"/>
      <c r="E236" s="128" t="s">
        <v>74</v>
      </c>
      <c r="F236" s="129"/>
      <c r="G236" s="133" t="s">
        <v>359</v>
      </c>
      <c r="H236" s="148"/>
      <c r="I236" s="131" t="n">
        <v>0</v>
      </c>
      <c r="J236" s="118"/>
      <c r="K236" s="149"/>
    </row>
    <row r="237" customFormat="false" ht="25.35" hidden="false" customHeight="true" outlineLevel="0" collapsed="false">
      <c r="A237" s="124" t="s">
        <v>194</v>
      </c>
      <c r="B237" s="147"/>
      <c r="C237" s="126" t="s">
        <v>230</v>
      </c>
      <c r="D237" s="127"/>
      <c r="E237" s="128" t="s">
        <v>42</v>
      </c>
      <c r="F237" s="129"/>
      <c r="G237" s="133" t="s">
        <v>360</v>
      </c>
      <c r="H237" s="148"/>
      <c r="I237" s="131" t="n">
        <v>2080</v>
      </c>
      <c r="J237" s="118"/>
      <c r="K237" s="149"/>
    </row>
    <row r="238" customFormat="false" ht="25.35" hidden="false" customHeight="true" outlineLevel="0" collapsed="false">
      <c r="A238" s="124" t="s">
        <v>194</v>
      </c>
      <c r="B238" s="147"/>
      <c r="C238" s="126" t="s">
        <v>230</v>
      </c>
      <c r="D238" s="127"/>
      <c r="E238" s="128" t="s">
        <v>42</v>
      </c>
      <c r="F238" s="129"/>
      <c r="G238" s="133" t="s">
        <v>360</v>
      </c>
      <c r="H238" s="148"/>
      <c r="I238" s="131" t="n">
        <v>5920</v>
      </c>
      <c r="J238" s="118"/>
      <c r="K238" s="149"/>
    </row>
    <row r="239" customFormat="false" ht="25.35" hidden="false" customHeight="true" outlineLevel="0" collapsed="false">
      <c r="A239" s="124" t="s">
        <v>278</v>
      </c>
      <c r="B239" s="147"/>
      <c r="C239" s="126" t="s">
        <v>230</v>
      </c>
      <c r="D239" s="127"/>
      <c r="E239" s="128" t="s">
        <v>42</v>
      </c>
      <c r="F239" s="129"/>
      <c r="G239" s="133" t="s">
        <v>361</v>
      </c>
      <c r="H239" s="148"/>
      <c r="I239" s="131" t="n">
        <v>3600</v>
      </c>
      <c r="J239" s="118"/>
      <c r="K239" s="149"/>
    </row>
    <row r="240" customFormat="false" ht="25.35" hidden="false" customHeight="true" outlineLevel="0" collapsed="false">
      <c r="A240" s="124" t="s">
        <v>194</v>
      </c>
      <c r="B240" s="147"/>
      <c r="C240" s="126" t="s">
        <v>230</v>
      </c>
      <c r="D240" s="127"/>
      <c r="E240" s="128" t="s">
        <v>42</v>
      </c>
      <c r="F240" s="129"/>
      <c r="G240" s="133" t="s">
        <v>362</v>
      </c>
      <c r="H240" s="148"/>
      <c r="I240" s="131" t="n">
        <v>17400</v>
      </c>
      <c r="J240" s="118"/>
      <c r="K240" s="149"/>
    </row>
    <row r="241" customFormat="false" ht="25.35" hidden="false" customHeight="true" outlineLevel="0" collapsed="false">
      <c r="A241" s="124"/>
      <c r="B241" s="147"/>
      <c r="C241" s="126" t="s">
        <v>230</v>
      </c>
      <c r="D241" s="127"/>
      <c r="E241" s="128" t="s">
        <v>296</v>
      </c>
      <c r="F241" s="129"/>
      <c r="G241" s="133" t="s">
        <v>363</v>
      </c>
      <c r="H241" s="148"/>
      <c r="I241" s="131" t="n">
        <v>225000</v>
      </c>
      <c r="J241" s="118"/>
      <c r="K241" s="149"/>
    </row>
    <row r="242" s="152" customFormat="true" ht="25.35" hidden="false" customHeight="true" outlineLevel="0" collapsed="false">
      <c r="A242" s="134" t="s">
        <v>364</v>
      </c>
      <c r="B242" s="125"/>
      <c r="C242" s="126" t="s">
        <v>230</v>
      </c>
      <c r="D242" s="135"/>
      <c r="E242" s="126" t="s">
        <v>42</v>
      </c>
      <c r="F242" s="136"/>
      <c r="G242" s="137"/>
      <c r="H242" s="130"/>
      <c r="I242" s="138" t="n">
        <v>600</v>
      </c>
      <c r="J242" s="150"/>
      <c r="K242" s="151"/>
    </row>
    <row r="243" s="98" customFormat="true" ht="25.35" hidden="false" customHeight="true" outlineLevel="0" collapsed="false">
      <c r="A243" s="153" t="s">
        <v>365</v>
      </c>
      <c r="B243" s="154"/>
      <c r="C243" s="126" t="s">
        <v>366</v>
      </c>
      <c r="D243" s="127"/>
      <c r="E243" s="155" t="s">
        <v>51</v>
      </c>
      <c r="F243" s="156"/>
      <c r="G243" s="157"/>
      <c r="H243" s="158"/>
      <c r="I243" s="159" t="n">
        <v>50000</v>
      </c>
      <c r="J243" s="83"/>
      <c r="K243" s="160"/>
    </row>
    <row r="244" s="162" customFormat="true" ht="14.25" hidden="false" customHeight="true" outlineLevel="0" collapsed="false">
      <c r="A244" s="139" t="s">
        <v>367</v>
      </c>
      <c r="B244" s="140"/>
      <c r="C244" s="161" t="n">
        <v>104</v>
      </c>
      <c r="D244" s="142"/>
      <c r="E244" s="140"/>
      <c r="F244" s="142"/>
      <c r="G244" s="143"/>
      <c r="H244" s="144"/>
      <c r="I244" s="145" t="n">
        <f aca="false">SUM(I134:I243)</f>
        <v>22438468</v>
      </c>
      <c r="K244" s="163"/>
    </row>
    <row r="245" s="83" customFormat="true" ht="25.35" hidden="false" customHeight="true" outlineLevel="0" collapsed="false">
      <c r="A245" s="164" t="s">
        <v>368</v>
      </c>
      <c r="B245" s="154"/>
      <c r="C245" s="126" t="s">
        <v>366</v>
      </c>
      <c r="D245" s="127"/>
      <c r="E245" s="165" t="s">
        <v>369</v>
      </c>
      <c r="F245" s="156"/>
      <c r="G245" s="166" t="s">
        <v>370</v>
      </c>
      <c r="H245" s="158"/>
      <c r="I245" s="138" t="n">
        <v>80000</v>
      </c>
      <c r="K245" s="167"/>
    </row>
    <row r="246" s="83" customFormat="true" ht="25.35" hidden="false" customHeight="true" outlineLevel="0" collapsed="false">
      <c r="A246" s="164" t="s">
        <v>246</v>
      </c>
      <c r="B246" s="154"/>
      <c r="C246" s="126" t="s">
        <v>366</v>
      </c>
      <c r="D246" s="127"/>
      <c r="E246" s="165" t="s">
        <v>247</v>
      </c>
      <c r="F246" s="156"/>
      <c r="G246" s="166" t="s">
        <v>371</v>
      </c>
      <c r="H246" s="158"/>
      <c r="I246" s="168" t="n">
        <v>23632</v>
      </c>
      <c r="K246" s="167"/>
    </row>
    <row r="247" s="98" customFormat="true" ht="25.35" hidden="false" customHeight="true" outlineLevel="0" collapsed="false">
      <c r="A247" s="169" t="s">
        <v>343</v>
      </c>
      <c r="B247" s="154"/>
      <c r="C247" s="126" t="s">
        <v>366</v>
      </c>
      <c r="D247" s="127"/>
      <c r="E247" s="165" t="s">
        <v>78</v>
      </c>
      <c r="F247" s="156"/>
      <c r="G247" s="166" t="s">
        <v>245</v>
      </c>
      <c r="H247" s="158"/>
      <c r="I247" s="168" t="n">
        <v>0</v>
      </c>
      <c r="J247" s="83"/>
      <c r="K247" s="160"/>
    </row>
    <row r="248" s="98" customFormat="true" ht="25.35" hidden="false" customHeight="true" outlineLevel="0" collapsed="false">
      <c r="A248" s="169" t="s">
        <v>194</v>
      </c>
      <c r="B248" s="154"/>
      <c r="C248" s="126" t="s">
        <v>366</v>
      </c>
      <c r="D248" s="127"/>
      <c r="E248" s="165" t="s">
        <v>42</v>
      </c>
      <c r="F248" s="156"/>
      <c r="G248" s="166" t="s">
        <v>372</v>
      </c>
      <c r="H248" s="158"/>
      <c r="I248" s="168" t="n">
        <v>0</v>
      </c>
      <c r="J248" s="83"/>
      <c r="K248" s="160"/>
    </row>
    <row r="249" s="98" customFormat="true" ht="25.35" hidden="false" customHeight="true" outlineLevel="0" collapsed="false">
      <c r="A249" s="169" t="s">
        <v>194</v>
      </c>
      <c r="B249" s="154"/>
      <c r="C249" s="126" t="s">
        <v>366</v>
      </c>
      <c r="D249" s="127"/>
      <c r="E249" s="165" t="s">
        <v>42</v>
      </c>
      <c r="F249" s="156"/>
      <c r="G249" s="166" t="s">
        <v>181</v>
      </c>
      <c r="H249" s="158"/>
      <c r="I249" s="168" t="n">
        <v>0</v>
      </c>
      <c r="J249" s="83"/>
      <c r="K249" s="160"/>
    </row>
    <row r="250" s="98" customFormat="true" ht="25.35" hidden="false" customHeight="true" outlineLevel="0" collapsed="false">
      <c r="A250" s="169" t="s">
        <v>71</v>
      </c>
      <c r="B250" s="154"/>
      <c r="C250" s="126" t="s">
        <v>366</v>
      </c>
      <c r="D250" s="127"/>
      <c r="E250" s="165" t="s">
        <v>42</v>
      </c>
      <c r="F250" s="156"/>
      <c r="G250" s="166" t="s">
        <v>181</v>
      </c>
      <c r="H250" s="158"/>
      <c r="I250" s="168" t="n">
        <v>8200</v>
      </c>
      <c r="J250" s="83"/>
      <c r="K250" s="160"/>
    </row>
    <row r="251" s="98" customFormat="true" ht="25.35" hidden="false" customHeight="true" outlineLevel="0" collapsed="false">
      <c r="A251" s="169" t="s">
        <v>194</v>
      </c>
      <c r="B251" s="154"/>
      <c r="C251" s="126" t="s">
        <v>366</v>
      </c>
      <c r="D251" s="127"/>
      <c r="E251" s="165" t="s">
        <v>42</v>
      </c>
      <c r="F251" s="156"/>
      <c r="G251" s="166" t="s">
        <v>373</v>
      </c>
      <c r="H251" s="158"/>
      <c r="I251" s="168" t="n">
        <v>3100</v>
      </c>
      <c r="J251" s="83"/>
      <c r="K251" s="160"/>
    </row>
    <row r="252" s="176" customFormat="true" ht="25.35" hidden="false" customHeight="true" outlineLevel="0" collapsed="false">
      <c r="A252" s="170" t="s">
        <v>374</v>
      </c>
      <c r="B252" s="154"/>
      <c r="C252" s="126" t="s">
        <v>366</v>
      </c>
      <c r="D252" s="135"/>
      <c r="E252" s="171" t="s">
        <v>375</v>
      </c>
      <c r="F252" s="172"/>
      <c r="G252" s="173" t="s">
        <v>376</v>
      </c>
      <c r="H252" s="158"/>
      <c r="I252" s="174" t="n">
        <v>4500</v>
      </c>
      <c r="J252" s="86"/>
      <c r="K252" s="175"/>
    </row>
    <row r="253" s="98" customFormat="true" ht="25.35" hidden="false" customHeight="true" outlineLevel="0" collapsed="false">
      <c r="A253" s="177" t="s">
        <v>350</v>
      </c>
      <c r="B253" s="154"/>
      <c r="C253" s="126" t="s">
        <v>366</v>
      </c>
      <c r="D253" s="127"/>
      <c r="E253" s="173" t="s">
        <v>247</v>
      </c>
      <c r="F253" s="156"/>
      <c r="G253" s="173" t="s">
        <v>377</v>
      </c>
      <c r="H253" s="158"/>
      <c r="I253" s="178" t="n">
        <v>3500</v>
      </c>
      <c r="J253" s="83"/>
      <c r="K253" s="160"/>
    </row>
    <row r="254" s="98" customFormat="true" ht="25.35" hidden="false" customHeight="true" outlineLevel="0" collapsed="false">
      <c r="A254" s="169" t="s">
        <v>368</v>
      </c>
      <c r="B254" s="154"/>
      <c r="C254" s="126" t="s">
        <v>366</v>
      </c>
      <c r="D254" s="127"/>
      <c r="E254" s="165" t="s">
        <v>74</v>
      </c>
      <c r="F254" s="156"/>
      <c r="G254" s="166" t="s">
        <v>378</v>
      </c>
      <c r="H254" s="158"/>
      <c r="I254" s="179" t="n">
        <v>5000</v>
      </c>
      <c r="J254" s="83"/>
      <c r="K254" s="160"/>
    </row>
    <row r="255" s="98" customFormat="true" ht="25.35" hidden="false" customHeight="true" outlineLevel="0" collapsed="false">
      <c r="A255" s="169" t="s">
        <v>368</v>
      </c>
      <c r="B255" s="154"/>
      <c r="C255" s="126" t="s">
        <v>366</v>
      </c>
      <c r="D255" s="127"/>
      <c r="E255" s="165" t="s">
        <v>74</v>
      </c>
      <c r="F255" s="156"/>
      <c r="G255" s="166" t="s">
        <v>379</v>
      </c>
      <c r="H255" s="158"/>
      <c r="I255" s="179" t="n">
        <v>0</v>
      </c>
      <c r="J255" s="83"/>
      <c r="K255" s="160"/>
    </row>
    <row r="256" s="152" customFormat="true" ht="25.35" hidden="false" customHeight="true" outlineLevel="0" collapsed="false">
      <c r="A256" s="169" t="s">
        <v>343</v>
      </c>
      <c r="B256" s="125"/>
      <c r="C256" s="126" t="s">
        <v>366</v>
      </c>
      <c r="D256" s="135"/>
      <c r="E256" s="166" t="s">
        <v>78</v>
      </c>
      <c r="F256" s="136"/>
      <c r="G256" s="166" t="s">
        <v>245</v>
      </c>
      <c r="H256" s="130"/>
      <c r="I256" s="168" t="n">
        <v>51000</v>
      </c>
      <c r="J256" s="150"/>
      <c r="K256" s="151"/>
    </row>
    <row r="257" s="152" customFormat="true" ht="25.35" hidden="false" customHeight="true" outlineLevel="0" collapsed="false">
      <c r="A257" s="169" t="s">
        <v>268</v>
      </c>
      <c r="B257" s="125"/>
      <c r="C257" s="126" t="s">
        <v>366</v>
      </c>
      <c r="D257" s="135"/>
      <c r="E257" s="166" t="s">
        <v>78</v>
      </c>
      <c r="F257" s="136"/>
      <c r="G257" s="166" t="s">
        <v>380</v>
      </c>
      <c r="H257" s="130"/>
      <c r="I257" s="168"/>
      <c r="J257" s="150"/>
      <c r="K257" s="151"/>
    </row>
    <row r="258" s="152" customFormat="true" ht="25.35" hidden="false" customHeight="true" outlineLevel="0" collapsed="false">
      <c r="A258" s="169" t="s">
        <v>268</v>
      </c>
      <c r="B258" s="125"/>
      <c r="C258" s="126" t="s">
        <v>366</v>
      </c>
      <c r="D258" s="135"/>
      <c r="E258" s="166" t="s">
        <v>78</v>
      </c>
      <c r="F258" s="136"/>
      <c r="G258" s="166" t="s">
        <v>380</v>
      </c>
      <c r="H258" s="130"/>
      <c r="I258" s="168" t="n">
        <v>5920</v>
      </c>
      <c r="J258" s="150"/>
      <c r="K258" s="151"/>
    </row>
    <row r="259" s="152" customFormat="true" ht="25.35" hidden="false" customHeight="true" outlineLevel="0" collapsed="false">
      <c r="A259" s="177" t="s">
        <v>381</v>
      </c>
      <c r="B259" s="125"/>
      <c r="C259" s="126" t="s">
        <v>366</v>
      </c>
      <c r="D259" s="135"/>
      <c r="E259" s="173" t="s">
        <v>48</v>
      </c>
      <c r="F259" s="136"/>
      <c r="G259" s="173" t="s">
        <v>382</v>
      </c>
      <c r="H259" s="130"/>
      <c r="I259" s="168" t="s">
        <v>191</v>
      </c>
      <c r="J259" s="150"/>
      <c r="K259" s="151"/>
    </row>
    <row r="260" s="152" customFormat="true" ht="25.35" hidden="false" customHeight="true" outlineLevel="0" collapsed="false">
      <c r="A260" s="169" t="s">
        <v>194</v>
      </c>
      <c r="B260" s="125"/>
      <c r="C260" s="126" t="s">
        <v>366</v>
      </c>
      <c r="D260" s="135"/>
      <c r="E260" s="166" t="s">
        <v>383</v>
      </c>
      <c r="F260" s="136"/>
      <c r="G260" s="166" t="s">
        <v>384</v>
      </c>
      <c r="H260" s="130"/>
      <c r="I260" s="168" t="n">
        <v>141912</v>
      </c>
      <c r="J260" s="150"/>
      <c r="K260" s="151"/>
    </row>
    <row r="261" s="152" customFormat="true" ht="25.35" hidden="false" customHeight="true" outlineLevel="0" collapsed="false">
      <c r="A261" s="169" t="s">
        <v>385</v>
      </c>
      <c r="B261" s="125"/>
      <c r="C261" s="126" t="s">
        <v>366</v>
      </c>
      <c r="D261" s="135"/>
      <c r="E261" s="166" t="s">
        <v>42</v>
      </c>
      <c r="F261" s="136"/>
      <c r="G261" s="166" t="s">
        <v>361</v>
      </c>
      <c r="H261" s="130"/>
      <c r="I261" s="168" t="n">
        <v>4600</v>
      </c>
      <c r="J261" s="150"/>
      <c r="K261" s="151"/>
    </row>
    <row r="262" s="152" customFormat="true" ht="25.35" hidden="false" customHeight="true" outlineLevel="0" collapsed="false">
      <c r="A262" s="169" t="s">
        <v>194</v>
      </c>
      <c r="B262" s="125"/>
      <c r="C262" s="126" t="s">
        <v>366</v>
      </c>
      <c r="D262" s="135"/>
      <c r="E262" s="166" t="s">
        <v>42</v>
      </c>
      <c r="F262" s="136"/>
      <c r="G262" s="166" t="s">
        <v>362</v>
      </c>
      <c r="H262" s="130"/>
      <c r="I262" s="168" t="n">
        <v>23400</v>
      </c>
      <c r="J262" s="150"/>
      <c r="K262" s="151"/>
    </row>
    <row r="263" s="152" customFormat="true" ht="25.35" hidden="false" customHeight="true" outlineLevel="0" collapsed="false">
      <c r="A263" s="169" t="s">
        <v>332</v>
      </c>
      <c r="B263" s="125"/>
      <c r="C263" s="126" t="s">
        <v>366</v>
      </c>
      <c r="D263" s="135"/>
      <c r="E263" s="166" t="s">
        <v>386</v>
      </c>
      <c r="F263" s="136"/>
      <c r="G263" s="166" t="s">
        <v>387</v>
      </c>
      <c r="H263" s="130"/>
      <c r="I263" s="168" t="n">
        <v>8800</v>
      </c>
      <c r="J263" s="150"/>
      <c r="K263" s="151"/>
    </row>
    <row r="264" s="150" customFormat="true" ht="25.35" hidden="false" customHeight="true" outlineLevel="0" collapsed="false">
      <c r="A264" s="169" t="s">
        <v>388</v>
      </c>
      <c r="B264" s="125"/>
      <c r="C264" s="126" t="s">
        <v>366</v>
      </c>
      <c r="D264" s="135"/>
      <c r="E264" s="166" t="s">
        <v>105</v>
      </c>
      <c r="F264" s="136"/>
      <c r="G264" s="165" t="s">
        <v>389</v>
      </c>
      <c r="H264" s="130"/>
      <c r="I264" s="180" t="n">
        <v>1689520</v>
      </c>
      <c r="K264" s="181"/>
    </row>
    <row r="265" s="150" customFormat="true" ht="25.35" hidden="false" customHeight="true" outlineLevel="0" collapsed="false">
      <c r="A265" s="164" t="s">
        <v>215</v>
      </c>
      <c r="B265" s="125"/>
      <c r="C265" s="126" t="s">
        <v>366</v>
      </c>
      <c r="D265" s="135"/>
      <c r="E265" s="165" t="s">
        <v>78</v>
      </c>
      <c r="F265" s="136"/>
      <c r="G265" s="165" t="s">
        <v>390</v>
      </c>
      <c r="H265" s="130"/>
      <c r="I265" s="180" t="n">
        <v>5000</v>
      </c>
      <c r="K265" s="181"/>
    </row>
    <row r="266" s="150" customFormat="true" ht="25.35" hidden="false" customHeight="true" outlineLevel="0" collapsed="false">
      <c r="A266" s="164" t="s">
        <v>71</v>
      </c>
      <c r="B266" s="125"/>
      <c r="C266" s="126" t="s">
        <v>366</v>
      </c>
      <c r="D266" s="135"/>
      <c r="E266" s="165" t="s">
        <v>42</v>
      </c>
      <c r="F266" s="136"/>
      <c r="G266" s="165" t="s">
        <v>362</v>
      </c>
      <c r="H266" s="130"/>
      <c r="I266" s="180" t="n">
        <v>0</v>
      </c>
      <c r="K266" s="181"/>
    </row>
    <row r="267" s="150" customFormat="true" ht="25.35" hidden="false" customHeight="true" outlineLevel="0" collapsed="false">
      <c r="A267" s="164" t="s">
        <v>239</v>
      </c>
      <c r="B267" s="125"/>
      <c r="C267" s="126" t="s">
        <v>366</v>
      </c>
      <c r="D267" s="135"/>
      <c r="E267" s="165" t="s">
        <v>42</v>
      </c>
      <c r="F267" s="136"/>
      <c r="G267" s="165" t="s">
        <v>391</v>
      </c>
      <c r="H267" s="130"/>
      <c r="I267" s="180" t="n">
        <v>9400</v>
      </c>
      <c r="K267" s="181"/>
    </row>
    <row r="268" s="150" customFormat="true" ht="25.35" hidden="false" customHeight="true" outlineLevel="0" collapsed="false">
      <c r="A268" s="164" t="s">
        <v>239</v>
      </c>
      <c r="B268" s="125"/>
      <c r="C268" s="126" t="s">
        <v>366</v>
      </c>
      <c r="D268" s="135"/>
      <c r="E268" s="165" t="s">
        <v>42</v>
      </c>
      <c r="F268" s="136"/>
      <c r="G268" s="165" t="s">
        <v>362</v>
      </c>
      <c r="H268" s="130"/>
      <c r="I268" s="180" t="n">
        <v>5300</v>
      </c>
      <c r="K268" s="181"/>
    </row>
    <row r="269" s="150" customFormat="true" ht="25.35" hidden="false" customHeight="true" outlineLevel="0" collapsed="false">
      <c r="A269" s="164" t="s">
        <v>239</v>
      </c>
      <c r="B269" s="125"/>
      <c r="C269" s="126" t="s">
        <v>366</v>
      </c>
      <c r="D269" s="135"/>
      <c r="E269" s="165" t="s">
        <v>42</v>
      </c>
      <c r="F269" s="136"/>
      <c r="G269" s="165" t="s">
        <v>392</v>
      </c>
      <c r="H269" s="130"/>
      <c r="I269" s="180" t="n">
        <v>2200</v>
      </c>
      <c r="K269" s="181"/>
    </row>
    <row r="270" s="150" customFormat="true" ht="25.35" hidden="false" customHeight="true" outlineLevel="0" collapsed="false">
      <c r="A270" s="164" t="s">
        <v>62</v>
      </c>
      <c r="B270" s="125"/>
      <c r="C270" s="126" t="s">
        <v>366</v>
      </c>
      <c r="D270" s="135"/>
      <c r="E270" s="165" t="s">
        <v>42</v>
      </c>
      <c r="F270" s="136"/>
      <c r="G270" s="165" t="s">
        <v>181</v>
      </c>
      <c r="H270" s="130"/>
      <c r="I270" s="180" t="n">
        <v>0</v>
      </c>
      <c r="K270" s="181"/>
    </row>
    <row r="271" s="150" customFormat="true" ht="25.35" hidden="false" customHeight="true" outlineLevel="0" collapsed="false">
      <c r="A271" s="164" t="s">
        <v>71</v>
      </c>
      <c r="B271" s="125"/>
      <c r="C271" s="126" t="s">
        <v>366</v>
      </c>
      <c r="D271" s="135"/>
      <c r="E271" s="165" t="s">
        <v>42</v>
      </c>
      <c r="F271" s="136"/>
      <c r="G271" s="165" t="s">
        <v>362</v>
      </c>
      <c r="H271" s="130"/>
      <c r="I271" s="180" t="n">
        <v>0</v>
      </c>
      <c r="K271" s="181"/>
    </row>
    <row r="272" s="150" customFormat="true" ht="25.35" hidden="false" customHeight="true" outlineLevel="0" collapsed="false">
      <c r="A272" s="182" t="s">
        <v>393</v>
      </c>
      <c r="B272" s="125"/>
      <c r="C272" s="126" t="s">
        <v>366</v>
      </c>
      <c r="D272" s="135"/>
      <c r="E272" s="166" t="s">
        <v>394</v>
      </c>
      <c r="F272" s="136"/>
      <c r="G272" s="183" t="s">
        <v>395</v>
      </c>
      <c r="H272" s="130"/>
      <c r="I272" s="184" t="n">
        <f aca="false">400000/3</f>
        <v>133333.333333333</v>
      </c>
      <c r="K272" s="181"/>
    </row>
    <row r="273" s="150" customFormat="true" ht="25.35" hidden="false" customHeight="true" outlineLevel="0" collapsed="false">
      <c r="A273" s="185" t="s">
        <v>396</v>
      </c>
      <c r="B273" s="125"/>
      <c r="C273" s="126" t="s">
        <v>366</v>
      </c>
      <c r="D273" s="135"/>
      <c r="E273" s="186" t="s">
        <v>68</v>
      </c>
      <c r="F273" s="136"/>
      <c r="G273" s="186" t="s">
        <v>397</v>
      </c>
      <c r="H273" s="130"/>
      <c r="I273" s="187" t="n">
        <v>10000</v>
      </c>
      <c r="K273" s="181"/>
    </row>
    <row r="274" s="118" customFormat="true" ht="25.35" hidden="false" customHeight="true" outlineLevel="0" collapsed="false">
      <c r="A274" s="188" t="s">
        <v>398</v>
      </c>
      <c r="B274" s="147"/>
      <c r="C274" s="128" t="s">
        <v>366</v>
      </c>
      <c r="D274" s="127"/>
      <c r="E274" s="189" t="s">
        <v>68</v>
      </c>
      <c r="F274" s="129"/>
      <c r="G274" s="189" t="s">
        <v>399</v>
      </c>
      <c r="H274" s="148"/>
      <c r="I274" s="190" t="n">
        <v>40000</v>
      </c>
      <c r="K274" s="191"/>
    </row>
    <row r="275" s="150" customFormat="true" ht="25.35" hidden="false" customHeight="true" outlineLevel="0" collapsed="false">
      <c r="A275" s="164" t="s">
        <v>318</v>
      </c>
      <c r="B275" s="125"/>
      <c r="C275" s="126" t="s">
        <v>366</v>
      </c>
      <c r="D275" s="135"/>
      <c r="E275" s="165" t="s">
        <v>400</v>
      </c>
      <c r="F275" s="136"/>
      <c r="G275" s="166" t="s">
        <v>401</v>
      </c>
      <c r="H275" s="130"/>
      <c r="I275" s="168" t="n">
        <v>2000</v>
      </c>
      <c r="K275" s="181"/>
    </row>
    <row r="276" s="150" customFormat="true" ht="25.35" hidden="false" customHeight="true" outlineLevel="0" collapsed="false">
      <c r="A276" s="164" t="s">
        <v>318</v>
      </c>
      <c r="B276" s="125"/>
      <c r="C276" s="126" t="s">
        <v>366</v>
      </c>
      <c r="D276" s="135"/>
      <c r="E276" s="165" t="s">
        <v>400</v>
      </c>
      <c r="F276" s="136"/>
      <c r="G276" s="166" t="s">
        <v>401</v>
      </c>
      <c r="H276" s="130"/>
      <c r="I276" s="168" t="n">
        <v>2000</v>
      </c>
      <c r="K276" s="181"/>
    </row>
    <row r="277" s="150" customFormat="true" ht="25.35" hidden="false" customHeight="true" outlineLevel="0" collapsed="false">
      <c r="A277" s="164" t="s">
        <v>318</v>
      </c>
      <c r="B277" s="125"/>
      <c r="C277" s="126" t="s">
        <v>366</v>
      </c>
      <c r="D277" s="135"/>
      <c r="E277" s="165" t="s">
        <v>400</v>
      </c>
      <c r="F277" s="136"/>
      <c r="G277" s="166" t="s">
        <v>401</v>
      </c>
      <c r="H277" s="130"/>
      <c r="I277" s="168" t="n">
        <v>2000</v>
      </c>
      <c r="K277" s="181"/>
    </row>
    <row r="278" s="150" customFormat="true" ht="25.35" hidden="false" customHeight="true" outlineLevel="0" collapsed="false">
      <c r="A278" s="164" t="s">
        <v>318</v>
      </c>
      <c r="B278" s="125"/>
      <c r="C278" s="126" t="s">
        <v>366</v>
      </c>
      <c r="D278" s="135"/>
      <c r="E278" s="165" t="s">
        <v>400</v>
      </c>
      <c r="F278" s="136"/>
      <c r="G278" s="166" t="s">
        <v>401</v>
      </c>
      <c r="H278" s="130"/>
      <c r="I278" s="168" t="n">
        <v>2000</v>
      </c>
      <c r="K278" s="181"/>
    </row>
    <row r="279" s="150" customFormat="true" ht="25.35" hidden="false" customHeight="true" outlineLevel="0" collapsed="false">
      <c r="A279" s="164" t="s">
        <v>318</v>
      </c>
      <c r="B279" s="125"/>
      <c r="C279" s="126" t="s">
        <v>366</v>
      </c>
      <c r="D279" s="135"/>
      <c r="E279" s="165" t="s">
        <v>400</v>
      </c>
      <c r="F279" s="136"/>
      <c r="G279" s="166" t="s">
        <v>401</v>
      </c>
      <c r="H279" s="130"/>
      <c r="I279" s="168" t="n">
        <v>2000</v>
      </c>
      <c r="K279" s="181"/>
    </row>
    <row r="280" s="86" customFormat="true" ht="25.35" hidden="false" customHeight="true" outlineLevel="0" collapsed="false">
      <c r="A280" s="169" t="s">
        <v>62</v>
      </c>
      <c r="B280" s="154"/>
      <c r="C280" s="126" t="s">
        <v>366</v>
      </c>
      <c r="D280" s="172"/>
      <c r="E280" s="165" t="s">
        <v>142</v>
      </c>
      <c r="F280" s="155"/>
      <c r="G280" s="165" t="s">
        <v>402</v>
      </c>
      <c r="H280" s="155"/>
      <c r="I280" s="131" t="n">
        <v>0</v>
      </c>
      <c r="K280" s="192"/>
    </row>
    <row r="281" s="86" customFormat="true" ht="25.35" hidden="false" customHeight="true" outlineLevel="0" collapsed="false">
      <c r="A281" s="193" t="s">
        <v>403</v>
      </c>
      <c r="B281" s="154"/>
      <c r="C281" s="126" t="s">
        <v>366</v>
      </c>
      <c r="D281" s="172"/>
      <c r="E281" s="155" t="s">
        <v>333</v>
      </c>
      <c r="F281" s="155"/>
      <c r="G281" s="194" t="s">
        <v>404</v>
      </c>
      <c r="H281" s="155"/>
      <c r="I281" s="195" t="n">
        <v>10000</v>
      </c>
      <c r="K281" s="192"/>
    </row>
    <row r="282" s="86" customFormat="true" ht="25.35" hidden="false" customHeight="true" outlineLevel="0" collapsed="false">
      <c r="A282" s="193" t="s">
        <v>403</v>
      </c>
      <c r="B282" s="154"/>
      <c r="C282" s="126" t="s">
        <v>366</v>
      </c>
      <c r="D282" s="172"/>
      <c r="E282" s="155" t="s">
        <v>333</v>
      </c>
      <c r="F282" s="155"/>
      <c r="G282" s="194" t="s">
        <v>405</v>
      </c>
      <c r="H282" s="155"/>
      <c r="I282" s="195" t="n">
        <v>10000</v>
      </c>
      <c r="K282" s="192"/>
    </row>
    <row r="283" s="86" customFormat="true" ht="25.35" hidden="false" customHeight="true" outlineLevel="0" collapsed="false">
      <c r="A283" s="196" t="s">
        <v>396</v>
      </c>
      <c r="B283" s="154"/>
      <c r="C283" s="126" t="s">
        <v>366</v>
      </c>
      <c r="D283" s="172"/>
      <c r="E283" s="186" t="s">
        <v>68</v>
      </c>
      <c r="F283" s="155"/>
      <c r="G283" s="186" t="s">
        <v>406</v>
      </c>
      <c r="H283" s="155"/>
      <c r="I283" s="197" t="n">
        <v>10000</v>
      </c>
      <c r="K283" s="192"/>
    </row>
    <row r="284" s="86" customFormat="true" ht="25.35" hidden="false" customHeight="true" outlineLevel="0" collapsed="false">
      <c r="A284" s="196" t="s">
        <v>396</v>
      </c>
      <c r="B284" s="154"/>
      <c r="C284" s="126" t="s">
        <v>366</v>
      </c>
      <c r="D284" s="172"/>
      <c r="E284" s="186" t="s">
        <v>407</v>
      </c>
      <c r="F284" s="155"/>
      <c r="G284" s="186" t="s">
        <v>406</v>
      </c>
      <c r="H284" s="155"/>
      <c r="I284" s="197" t="n">
        <v>10000</v>
      </c>
      <c r="K284" s="192"/>
    </row>
    <row r="285" s="86" customFormat="true" ht="25.35" hidden="false" customHeight="true" outlineLevel="0" collapsed="false">
      <c r="A285" s="198" t="s">
        <v>285</v>
      </c>
      <c r="B285" s="154"/>
      <c r="C285" s="126" t="s">
        <v>366</v>
      </c>
      <c r="D285" s="172"/>
      <c r="E285" s="165" t="s">
        <v>408</v>
      </c>
      <c r="F285" s="155"/>
      <c r="G285" s="183" t="s">
        <v>409</v>
      </c>
      <c r="H285" s="155"/>
      <c r="I285" s="199" t="n">
        <v>2000000</v>
      </c>
      <c r="K285" s="192"/>
    </row>
    <row r="286" s="86" customFormat="true" ht="25.35" hidden="false" customHeight="true" outlineLevel="0" collapsed="false">
      <c r="A286" s="169" t="s">
        <v>207</v>
      </c>
      <c r="B286" s="154"/>
      <c r="C286" s="126" t="s">
        <v>366</v>
      </c>
      <c r="D286" s="172"/>
      <c r="E286" s="165" t="s">
        <v>408</v>
      </c>
      <c r="F286" s="155"/>
      <c r="G286" s="166" t="s">
        <v>410</v>
      </c>
      <c r="H286" s="155"/>
      <c r="I286" s="199" t="n">
        <v>550000</v>
      </c>
      <c r="K286" s="192"/>
    </row>
    <row r="287" s="162" customFormat="true" ht="25.35" hidden="false" customHeight="true" outlineLevel="0" collapsed="false">
      <c r="A287" s="169" t="s">
        <v>239</v>
      </c>
      <c r="B287" s="154"/>
      <c r="C287" s="126" t="s">
        <v>366</v>
      </c>
      <c r="D287" s="172"/>
      <c r="E287" s="165" t="s">
        <v>42</v>
      </c>
      <c r="F287" s="155"/>
      <c r="G287" s="165" t="s">
        <v>181</v>
      </c>
      <c r="H287" s="155"/>
      <c r="I287" s="199" t="n">
        <v>0</v>
      </c>
      <c r="K287" s="163"/>
    </row>
    <row r="288" s="200" customFormat="true" ht="25.35" hidden="false" customHeight="true" outlineLevel="0" collapsed="false">
      <c r="A288" s="169" t="s">
        <v>239</v>
      </c>
      <c r="B288" s="154"/>
      <c r="C288" s="126" t="s">
        <v>366</v>
      </c>
      <c r="D288" s="172"/>
      <c r="E288" s="165" t="s">
        <v>42</v>
      </c>
      <c r="F288" s="155"/>
      <c r="G288" s="165" t="s">
        <v>411</v>
      </c>
      <c r="H288" s="155"/>
      <c r="I288" s="199" t="n">
        <v>0</v>
      </c>
      <c r="K288" s="201"/>
    </row>
    <row r="289" customFormat="false" ht="25.35" hidden="false" customHeight="true" outlineLevel="0" collapsed="false">
      <c r="A289" s="169" t="s">
        <v>62</v>
      </c>
      <c r="B289" s="154"/>
      <c r="C289" s="126" t="s">
        <v>366</v>
      </c>
      <c r="D289" s="172"/>
      <c r="E289" s="165" t="s">
        <v>42</v>
      </c>
      <c r="F289" s="155"/>
      <c r="G289" s="165" t="s">
        <v>181</v>
      </c>
      <c r="H289" s="155"/>
      <c r="I289" s="199" t="n">
        <v>5120</v>
      </c>
    </row>
    <row r="290" customFormat="false" ht="25.35" hidden="false" customHeight="true" outlineLevel="0" collapsed="false">
      <c r="A290" s="177" t="s">
        <v>412</v>
      </c>
      <c r="B290" s="154"/>
      <c r="C290" s="155" t="s">
        <v>366</v>
      </c>
      <c r="D290" s="172"/>
      <c r="E290" s="173" t="s">
        <v>333</v>
      </c>
      <c r="F290" s="155"/>
      <c r="G290" s="173" t="s">
        <v>413</v>
      </c>
      <c r="H290" s="155"/>
      <c r="I290" s="199" t="n">
        <v>800</v>
      </c>
    </row>
    <row r="291" customFormat="false" ht="25.35" hidden="false" customHeight="true" outlineLevel="0" collapsed="false">
      <c r="A291" s="177" t="s">
        <v>173</v>
      </c>
      <c r="B291" s="154"/>
      <c r="C291" s="155" t="s">
        <v>366</v>
      </c>
      <c r="D291" s="172"/>
      <c r="E291" s="173" t="s">
        <v>74</v>
      </c>
      <c r="F291" s="155"/>
      <c r="G291" s="173" t="s">
        <v>414</v>
      </c>
      <c r="H291" s="155"/>
      <c r="I291" s="199" t="n">
        <v>25000</v>
      </c>
      <c r="K291" s="97"/>
    </row>
    <row r="292" customFormat="false" ht="25.35" hidden="false" customHeight="true" outlineLevel="0" collapsed="false">
      <c r="A292" s="177" t="s">
        <v>173</v>
      </c>
      <c r="B292" s="154"/>
      <c r="C292" s="155" t="s">
        <v>366</v>
      </c>
      <c r="D292" s="172"/>
      <c r="E292" s="173" t="s">
        <v>74</v>
      </c>
      <c r="F292" s="155"/>
      <c r="G292" s="173" t="s">
        <v>415</v>
      </c>
      <c r="H292" s="155"/>
      <c r="I292" s="199" t="n">
        <v>25000</v>
      </c>
      <c r="K292" s="97"/>
    </row>
    <row r="293" customFormat="false" ht="25.35" hidden="false" customHeight="true" outlineLevel="0" collapsed="false">
      <c r="A293" s="202" t="s">
        <v>416</v>
      </c>
      <c r="B293" s="154"/>
      <c r="C293" s="155" t="s">
        <v>366</v>
      </c>
      <c r="D293" s="172"/>
      <c r="E293" s="203" t="s">
        <v>417</v>
      </c>
      <c r="F293" s="155"/>
      <c r="G293" s="203" t="s">
        <v>418</v>
      </c>
      <c r="H293" s="155"/>
      <c r="I293" s="204" t="n">
        <v>10000</v>
      </c>
      <c r="K293" s="97"/>
    </row>
    <row r="294" customFormat="false" ht="25.35" hidden="false" customHeight="true" outlineLevel="0" collapsed="false">
      <c r="A294" s="205" t="s">
        <v>419</v>
      </c>
      <c r="B294" s="154"/>
      <c r="C294" s="155" t="s">
        <v>366</v>
      </c>
      <c r="D294" s="172"/>
      <c r="E294" s="206" t="s">
        <v>42</v>
      </c>
      <c r="F294" s="155"/>
      <c r="G294" s="206" t="s">
        <v>420</v>
      </c>
      <c r="H294" s="155"/>
      <c r="I294" s="207" t="n">
        <v>3000</v>
      </c>
      <c r="K294" s="97"/>
    </row>
    <row r="295" customFormat="false" ht="25.35" hidden="false" customHeight="true" outlineLevel="0" collapsed="false">
      <c r="A295" s="205" t="s">
        <v>421</v>
      </c>
      <c r="B295" s="154"/>
      <c r="C295" s="155" t="s">
        <v>366</v>
      </c>
      <c r="D295" s="172"/>
      <c r="E295" s="206" t="s">
        <v>78</v>
      </c>
      <c r="F295" s="155"/>
      <c r="G295" s="206" t="s">
        <v>422</v>
      </c>
      <c r="H295" s="155"/>
      <c r="I295" s="207" t="n">
        <v>0</v>
      </c>
      <c r="K295" s="97"/>
    </row>
    <row r="296" customFormat="false" ht="25.35" hidden="false" customHeight="true" outlineLevel="0" collapsed="false">
      <c r="A296" s="205" t="s">
        <v>421</v>
      </c>
      <c r="B296" s="154"/>
      <c r="C296" s="155" t="s">
        <v>366</v>
      </c>
      <c r="D296" s="172"/>
      <c r="E296" s="206" t="s">
        <v>78</v>
      </c>
      <c r="F296" s="155"/>
      <c r="G296" s="206" t="s">
        <v>423</v>
      </c>
      <c r="H296" s="155"/>
      <c r="I296" s="207" t="n">
        <v>0</v>
      </c>
      <c r="K296" s="97"/>
    </row>
    <row r="297" customFormat="false" ht="25.35" hidden="false" customHeight="true" outlineLevel="0" collapsed="false">
      <c r="A297" s="205" t="s">
        <v>421</v>
      </c>
      <c r="B297" s="154"/>
      <c r="C297" s="155" t="s">
        <v>366</v>
      </c>
      <c r="D297" s="172"/>
      <c r="E297" s="206" t="s">
        <v>78</v>
      </c>
      <c r="F297" s="155"/>
      <c r="G297" s="206" t="s">
        <v>424</v>
      </c>
      <c r="H297" s="155"/>
      <c r="I297" s="207" t="n">
        <v>3500</v>
      </c>
      <c r="K297" s="97"/>
    </row>
    <row r="298" customFormat="false" ht="25.35" hidden="false" customHeight="true" outlineLevel="0" collapsed="false">
      <c r="A298" s="205" t="s">
        <v>425</v>
      </c>
      <c r="B298" s="154"/>
      <c r="C298" s="155" t="s">
        <v>366</v>
      </c>
      <c r="D298" s="172"/>
      <c r="E298" s="206" t="s">
        <v>142</v>
      </c>
      <c r="F298" s="155"/>
      <c r="G298" s="206" t="s">
        <v>426</v>
      </c>
      <c r="H298" s="155"/>
      <c r="I298" s="207" t="n">
        <v>0</v>
      </c>
      <c r="K298" s="97"/>
    </row>
    <row r="299" customFormat="false" ht="25.35" hidden="false" customHeight="true" outlineLevel="0" collapsed="false">
      <c r="A299" s="205" t="s">
        <v>71</v>
      </c>
      <c r="B299" s="154"/>
      <c r="C299" s="155" t="s">
        <v>366</v>
      </c>
      <c r="D299" s="172"/>
      <c r="E299" s="206" t="s">
        <v>427</v>
      </c>
      <c r="F299" s="155"/>
      <c r="G299" s="206" t="s">
        <v>428</v>
      </c>
      <c r="H299" s="155"/>
      <c r="I299" s="207" t="n">
        <v>0</v>
      </c>
      <c r="K299" s="97"/>
    </row>
    <row r="300" customFormat="false" ht="25.35" hidden="false" customHeight="true" outlineLevel="0" collapsed="false">
      <c r="A300" s="205" t="s">
        <v>425</v>
      </c>
      <c r="B300" s="154"/>
      <c r="C300" s="155" t="s">
        <v>366</v>
      </c>
      <c r="D300" s="172"/>
      <c r="E300" s="206" t="s">
        <v>142</v>
      </c>
      <c r="F300" s="155"/>
      <c r="G300" s="206" t="s">
        <v>429</v>
      </c>
      <c r="H300" s="155"/>
      <c r="I300" s="207" t="n">
        <v>0</v>
      </c>
      <c r="K300" s="97"/>
    </row>
    <row r="301" customFormat="false" ht="25.35" hidden="false" customHeight="true" outlineLevel="0" collapsed="false">
      <c r="A301" s="205" t="s">
        <v>62</v>
      </c>
      <c r="B301" s="154"/>
      <c r="C301" s="155" t="s">
        <v>366</v>
      </c>
      <c r="D301" s="172"/>
      <c r="E301" s="206" t="s">
        <v>42</v>
      </c>
      <c r="F301" s="155"/>
      <c r="G301" s="206" t="s">
        <v>430</v>
      </c>
      <c r="H301" s="155"/>
      <c r="I301" s="207" t="n">
        <v>5100</v>
      </c>
      <c r="K301" s="97"/>
    </row>
    <row r="302" customFormat="false" ht="25.35" hidden="false" customHeight="true" outlineLevel="0" collapsed="false">
      <c r="A302" s="205" t="s">
        <v>62</v>
      </c>
      <c r="B302" s="154"/>
      <c r="C302" s="155" t="s">
        <v>366</v>
      </c>
      <c r="D302" s="172"/>
      <c r="E302" s="206" t="s">
        <v>42</v>
      </c>
      <c r="F302" s="155"/>
      <c r="G302" s="206" t="s">
        <v>430</v>
      </c>
      <c r="H302" s="155"/>
      <c r="I302" s="207" t="n">
        <v>5100</v>
      </c>
      <c r="K302" s="97"/>
    </row>
    <row r="303" customFormat="false" ht="25.35" hidden="false" customHeight="true" outlineLevel="0" collapsed="false">
      <c r="A303" s="205" t="s">
        <v>62</v>
      </c>
      <c r="B303" s="154"/>
      <c r="C303" s="155" t="s">
        <v>366</v>
      </c>
      <c r="D303" s="172"/>
      <c r="E303" s="206" t="s">
        <v>42</v>
      </c>
      <c r="F303" s="155"/>
      <c r="G303" s="206" t="s">
        <v>430</v>
      </c>
      <c r="H303" s="155"/>
      <c r="I303" s="207" t="n">
        <v>0</v>
      </c>
      <c r="K303" s="97"/>
    </row>
    <row r="304" customFormat="false" ht="25.35" hidden="false" customHeight="true" outlineLevel="0" collapsed="false">
      <c r="A304" s="208" t="s">
        <v>431</v>
      </c>
      <c r="B304" s="154"/>
      <c r="C304" s="155" t="s">
        <v>366</v>
      </c>
      <c r="D304" s="172"/>
      <c r="E304" s="209" t="s">
        <v>74</v>
      </c>
      <c r="F304" s="155"/>
      <c r="G304" s="209" t="s">
        <v>432</v>
      </c>
      <c r="H304" s="155"/>
      <c r="I304" s="210" t="n">
        <v>0</v>
      </c>
      <c r="K304" s="97"/>
    </row>
    <row r="305" customFormat="false" ht="25.35" hidden="false" customHeight="true" outlineLevel="0" collapsed="false">
      <c r="A305" s="164" t="s">
        <v>71</v>
      </c>
      <c r="B305" s="155"/>
      <c r="C305" s="155" t="s">
        <v>366</v>
      </c>
      <c r="D305" s="155"/>
      <c r="E305" s="165" t="s">
        <v>42</v>
      </c>
      <c r="F305" s="155"/>
      <c r="G305" s="165" t="s">
        <v>430</v>
      </c>
      <c r="H305" s="155"/>
      <c r="I305" s="131" t="n">
        <v>2520</v>
      </c>
      <c r="K305" s="97"/>
    </row>
    <row r="306" customFormat="false" ht="25.35" hidden="false" customHeight="true" outlineLevel="0" collapsed="false">
      <c r="A306" s="164" t="s">
        <v>71</v>
      </c>
      <c r="B306" s="155"/>
      <c r="C306" s="155" t="s">
        <v>366</v>
      </c>
      <c r="D306" s="155"/>
      <c r="E306" s="165" t="s">
        <v>42</v>
      </c>
      <c r="F306" s="155"/>
      <c r="G306" s="165" t="s">
        <v>433</v>
      </c>
      <c r="H306" s="155"/>
      <c r="I306" s="131" t="n">
        <v>3100</v>
      </c>
      <c r="K306" s="97"/>
    </row>
    <row r="307" customFormat="false" ht="25.35" hidden="false" customHeight="true" outlineLevel="0" collapsed="false">
      <c r="A307" s="164" t="s">
        <v>419</v>
      </c>
      <c r="B307" s="155"/>
      <c r="C307" s="155" t="s">
        <v>366</v>
      </c>
      <c r="D307" s="155"/>
      <c r="E307" s="165" t="s">
        <v>42</v>
      </c>
      <c r="F307" s="155"/>
      <c r="G307" s="165" t="s">
        <v>433</v>
      </c>
      <c r="H307" s="155"/>
      <c r="I307" s="131" t="n">
        <v>0</v>
      </c>
      <c r="K307" s="97"/>
    </row>
    <row r="308" customFormat="false" ht="25.35" hidden="false" customHeight="true" outlineLevel="0" collapsed="false">
      <c r="A308" s="164" t="s">
        <v>385</v>
      </c>
      <c r="B308" s="155"/>
      <c r="C308" s="155" t="s">
        <v>366</v>
      </c>
      <c r="D308" s="155"/>
      <c r="E308" s="165" t="s">
        <v>42</v>
      </c>
      <c r="F308" s="155"/>
      <c r="G308" s="165" t="s">
        <v>434</v>
      </c>
      <c r="H308" s="155"/>
      <c r="I308" s="131" t="n">
        <v>0</v>
      </c>
      <c r="K308" s="97"/>
    </row>
    <row r="309" customFormat="false" ht="25.35" hidden="false" customHeight="true" outlineLevel="0" collapsed="false">
      <c r="A309" s="211" t="s">
        <v>173</v>
      </c>
      <c r="B309" s="155"/>
      <c r="C309" s="155" t="s">
        <v>366</v>
      </c>
      <c r="D309" s="155"/>
      <c r="E309" s="166" t="s">
        <v>74</v>
      </c>
      <c r="F309" s="155"/>
      <c r="G309" s="166" t="s">
        <v>435</v>
      </c>
      <c r="H309" s="155"/>
      <c r="I309" s="212" t="n">
        <v>4000</v>
      </c>
      <c r="K309" s="97"/>
    </row>
    <row r="310" customFormat="false" ht="25.35" hidden="false" customHeight="true" outlineLevel="0" collapsed="false">
      <c r="A310" s="164" t="s">
        <v>195</v>
      </c>
      <c r="B310" s="155"/>
      <c r="C310" s="155" t="s">
        <v>366</v>
      </c>
      <c r="D310" s="155"/>
      <c r="E310" s="165" t="s">
        <v>328</v>
      </c>
      <c r="F310" s="155"/>
      <c r="G310" s="165" t="s">
        <v>436</v>
      </c>
      <c r="H310" s="155"/>
      <c r="I310" s="131" t="n">
        <v>2280</v>
      </c>
      <c r="K310" s="97"/>
    </row>
    <row r="311" customFormat="false" ht="25.35" hidden="false" customHeight="true" outlineLevel="0" collapsed="false">
      <c r="A311" s="177" t="s">
        <v>195</v>
      </c>
      <c r="B311" s="155"/>
      <c r="C311" s="155" t="s">
        <v>366</v>
      </c>
      <c r="D311" s="155"/>
      <c r="E311" s="173" t="s">
        <v>328</v>
      </c>
      <c r="F311" s="155"/>
      <c r="G311" s="173" t="s">
        <v>437</v>
      </c>
      <c r="H311" s="155"/>
      <c r="I311" s="212" t="n">
        <v>1520</v>
      </c>
      <c r="K311" s="97"/>
    </row>
    <row r="312" customFormat="false" ht="25.35" hidden="false" customHeight="true" outlineLevel="0" collapsed="false">
      <c r="A312" s="169" t="s">
        <v>71</v>
      </c>
      <c r="B312" s="155"/>
      <c r="C312" s="155" t="s">
        <v>366</v>
      </c>
      <c r="D312" s="155"/>
      <c r="E312" s="165" t="s">
        <v>42</v>
      </c>
      <c r="F312" s="155"/>
      <c r="G312" s="165" t="s">
        <v>438</v>
      </c>
      <c r="H312" s="155"/>
      <c r="I312" s="180" t="n">
        <v>3360</v>
      </c>
      <c r="K312" s="97"/>
    </row>
    <row r="313" customFormat="false" ht="25.35" hidden="false" customHeight="true" outlineLevel="0" collapsed="false">
      <c r="A313" s="169" t="s">
        <v>71</v>
      </c>
      <c r="B313" s="155"/>
      <c r="C313" s="155" t="s">
        <v>366</v>
      </c>
      <c r="D313" s="155"/>
      <c r="E313" s="165" t="s">
        <v>42</v>
      </c>
      <c r="F313" s="155"/>
      <c r="G313" s="165" t="s">
        <v>433</v>
      </c>
      <c r="H313" s="155"/>
      <c r="I313" s="180" t="n">
        <v>2100</v>
      </c>
      <c r="K313" s="97"/>
    </row>
    <row r="314" customFormat="false" ht="25.35" hidden="false" customHeight="true" outlineLevel="0" collapsed="false">
      <c r="A314" s="169" t="s">
        <v>71</v>
      </c>
      <c r="B314" s="155"/>
      <c r="C314" s="155" t="s">
        <v>366</v>
      </c>
      <c r="D314" s="155"/>
      <c r="E314" s="165" t="s">
        <v>42</v>
      </c>
      <c r="F314" s="155"/>
      <c r="G314" s="165" t="s">
        <v>433</v>
      </c>
      <c r="H314" s="155"/>
      <c r="I314" s="180" t="n">
        <v>3000</v>
      </c>
      <c r="K314" s="97"/>
    </row>
    <row r="315" customFormat="false" ht="25.35" hidden="false" customHeight="true" outlineLevel="0" collapsed="false">
      <c r="A315" s="169" t="s">
        <v>439</v>
      </c>
      <c r="B315" s="155"/>
      <c r="C315" s="155" t="s">
        <v>366</v>
      </c>
      <c r="D315" s="155"/>
      <c r="E315" s="165" t="s">
        <v>68</v>
      </c>
      <c r="F315" s="155"/>
      <c r="G315" s="165" t="s">
        <v>440</v>
      </c>
      <c r="H315" s="155"/>
      <c r="I315" s="180" t="n">
        <v>18000000</v>
      </c>
      <c r="K315" s="97"/>
    </row>
    <row r="316" customFormat="false" ht="25.35" hidden="false" customHeight="true" outlineLevel="0" collapsed="false">
      <c r="A316" s="213" t="s">
        <v>441</v>
      </c>
      <c r="B316" s="155"/>
      <c r="C316" s="155" t="s">
        <v>366</v>
      </c>
      <c r="D316" s="155"/>
      <c r="E316" s="166" t="s">
        <v>83</v>
      </c>
      <c r="F316" s="155"/>
      <c r="G316" s="166" t="s">
        <v>442</v>
      </c>
      <c r="H316" s="155"/>
      <c r="I316" s="168" t="n">
        <v>60000</v>
      </c>
      <c r="K316" s="97"/>
    </row>
    <row r="317" customFormat="false" ht="25.35" hidden="false" customHeight="true" outlineLevel="0" collapsed="false">
      <c r="A317" s="214" t="s">
        <v>291</v>
      </c>
      <c r="B317" s="155"/>
      <c r="C317" s="155" t="s">
        <v>366</v>
      </c>
      <c r="D317" s="155"/>
      <c r="E317" s="165" t="s">
        <v>42</v>
      </c>
      <c r="F317" s="155"/>
      <c r="G317" s="215" t="s">
        <v>428</v>
      </c>
      <c r="H317" s="155"/>
      <c r="I317" s="168" t="n">
        <v>0</v>
      </c>
      <c r="K317" s="97"/>
    </row>
    <row r="318" customFormat="false" ht="25.35" hidden="false" customHeight="true" outlineLevel="0" collapsed="false">
      <c r="A318" s="216" t="s">
        <v>443</v>
      </c>
      <c r="B318" s="217"/>
      <c r="C318" s="217" t="s">
        <v>366</v>
      </c>
      <c r="D318" s="217"/>
      <c r="E318" s="217" t="s">
        <v>42</v>
      </c>
      <c r="F318" s="217"/>
      <c r="G318" s="218" t="s">
        <v>444</v>
      </c>
      <c r="H318" s="217"/>
      <c r="I318" s="219" t="n">
        <v>900</v>
      </c>
      <c r="K318" s="97"/>
    </row>
    <row r="319" customFormat="false" ht="13.5" hidden="false" customHeight="false" outlineLevel="0" collapsed="false">
      <c r="A319" s="220" t="s">
        <v>445</v>
      </c>
      <c r="B319" s="221"/>
      <c r="C319" s="222" t="n">
        <v>65</v>
      </c>
      <c r="D319" s="223"/>
      <c r="E319" s="221"/>
      <c r="F319" s="223"/>
      <c r="G319" s="224"/>
      <c r="H319" s="225"/>
      <c r="I319" s="226" t="n">
        <f aca="false">SUM(I245:I318)</f>
        <v>23023717.3333333</v>
      </c>
      <c r="K319" s="97"/>
    </row>
    <row r="320" customFormat="false" ht="13.5" hidden="false" customHeight="false" outlineLevel="0" collapsed="false">
      <c r="A320" s="227" t="s">
        <v>446</v>
      </c>
      <c r="B320" s="144"/>
      <c r="C320" s="228" t="n">
        <v>293</v>
      </c>
      <c r="D320" s="142"/>
      <c r="E320" s="142"/>
      <c r="F320" s="142"/>
      <c r="G320" s="229" t="s">
        <v>446</v>
      </c>
      <c r="H320" s="142"/>
      <c r="I320" s="230" t="n">
        <f aca="false">SUM(I244,I133,I319)</f>
        <v>62844718.3333333</v>
      </c>
      <c r="K320" s="97"/>
    </row>
    <row r="321" customFormat="false" ht="13.5" hidden="false" customHeight="false" outlineLevel="0" collapsed="false">
      <c r="A321" s="129" t="s">
        <v>447</v>
      </c>
      <c r="B321" s="231"/>
      <c r="C321" s="231"/>
      <c r="D321" s="232"/>
      <c r="E321" s="231"/>
      <c r="F321" s="231"/>
      <c r="G321" s="231"/>
      <c r="H321" s="231"/>
      <c r="I321" s="231"/>
      <c r="K321" s="97"/>
    </row>
    <row r="322" customFormat="false" ht="13.5" hidden="false" customHeight="false" outlineLevel="0" collapsed="false">
      <c r="A322" s="233" t="s">
        <v>448</v>
      </c>
      <c r="B322" s="231"/>
      <c r="C322" s="231"/>
      <c r="D322" s="232"/>
      <c r="E322" s="231"/>
      <c r="F322" s="231"/>
      <c r="G322" s="231"/>
      <c r="H322" s="231"/>
      <c r="I322" s="231"/>
      <c r="K322" s="97"/>
    </row>
    <row r="323" customFormat="false" ht="13.5" hidden="false" customHeight="false" outlineLevel="0" collapsed="false">
      <c r="B323" s="0"/>
      <c r="D323" s="97"/>
      <c r="K323" s="97"/>
    </row>
    <row r="324" customFormat="false" ht="13.5" hidden="false" customHeight="false" outlineLevel="0" collapsed="false">
      <c r="B324" s="0"/>
      <c r="D324" s="97"/>
      <c r="K324" s="97"/>
    </row>
    <row r="325" customFormat="false" ht="13.5" hidden="false" customHeight="false" outlineLevel="0" collapsed="false">
      <c r="B325" s="0"/>
      <c r="D325" s="97"/>
      <c r="K325" s="97"/>
    </row>
    <row r="326" customFormat="false" ht="13.5" hidden="false" customHeight="false" outlineLevel="0" collapsed="false">
      <c r="B326" s="0"/>
      <c r="D326" s="97"/>
      <c r="K326" s="97"/>
    </row>
    <row r="327" customFormat="false" ht="13.5" hidden="false" customHeight="false" outlineLevel="0" collapsed="false">
      <c r="B327" s="0"/>
      <c r="D327" s="97"/>
      <c r="K327" s="97"/>
    </row>
    <row r="328" customFormat="false" ht="13.5" hidden="false" customHeight="false" outlineLevel="0" collapsed="false">
      <c r="B328" s="0"/>
      <c r="D328" s="97"/>
      <c r="K328" s="97"/>
    </row>
    <row r="329" customFormat="false" ht="13.5" hidden="false" customHeight="false" outlineLevel="0" collapsed="false">
      <c r="B329" s="0"/>
      <c r="D329" s="97"/>
      <c r="K329" s="97"/>
    </row>
    <row r="330" customFormat="false" ht="13.5" hidden="false" customHeight="false" outlineLevel="0" collapsed="false">
      <c r="B330" s="0"/>
      <c r="D330" s="97"/>
      <c r="K330" s="97"/>
    </row>
    <row r="331" customFormat="false" ht="13.5" hidden="false" customHeight="false" outlineLevel="0" collapsed="false">
      <c r="B331" s="0"/>
      <c r="D331" s="97"/>
      <c r="K331" s="97"/>
    </row>
    <row r="332" customFormat="false" ht="13.5" hidden="false" customHeight="false" outlineLevel="0" collapsed="false">
      <c r="B332" s="0"/>
      <c r="D332" s="97"/>
      <c r="K332" s="97"/>
    </row>
    <row r="333" customFormat="false" ht="13.5" hidden="false" customHeight="false" outlineLevel="0" collapsed="false">
      <c r="B333" s="0"/>
      <c r="D333" s="97"/>
      <c r="K333" s="97"/>
    </row>
    <row r="334" customFormat="false" ht="13.5" hidden="false" customHeight="false" outlineLevel="0" collapsed="false">
      <c r="B334" s="0"/>
      <c r="D334" s="97"/>
      <c r="K334" s="97"/>
    </row>
    <row r="335" customFormat="false" ht="13.5" hidden="false" customHeight="false" outlineLevel="0" collapsed="false">
      <c r="B335" s="0"/>
      <c r="D335" s="97"/>
      <c r="K335" s="97"/>
    </row>
    <row r="336" customFormat="false" ht="13.5" hidden="false" customHeight="false" outlineLevel="0" collapsed="false">
      <c r="B336" s="0"/>
      <c r="D336" s="97"/>
      <c r="K336" s="97"/>
    </row>
    <row r="337" customFormat="false" ht="13.5" hidden="false" customHeight="false" outlineLevel="0" collapsed="false">
      <c r="B337" s="0"/>
      <c r="D337" s="97"/>
      <c r="K337" s="97"/>
    </row>
    <row r="338" customFormat="false" ht="13.5" hidden="false" customHeight="false" outlineLevel="0" collapsed="false">
      <c r="B338" s="0"/>
      <c r="D338" s="97"/>
      <c r="K338" s="97"/>
    </row>
    <row r="339" customFormat="false" ht="13.5" hidden="false" customHeight="false" outlineLevel="0" collapsed="false">
      <c r="B339" s="0"/>
      <c r="D339" s="97"/>
      <c r="K339" s="97"/>
    </row>
    <row r="340" customFormat="false" ht="13.5" hidden="false" customHeight="false" outlineLevel="0" collapsed="false">
      <c r="B340" s="0"/>
      <c r="D340" s="97"/>
      <c r="K340" s="97"/>
    </row>
    <row r="341" customFormat="false" ht="13.5" hidden="false" customHeight="false" outlineLevel="0" collapsed="false">
      <c r="B341" s="0"/>
      <c r="D341" s="97"/>
      <c r="K341" s="97"/>
    </row>
    <row r="342" customFormat="false" ht="13.5" hidden="false" customHeight="false" outlineLevel="0" collapsed="false">
      <c r="B342" s="0"/>
      <c r="D342" s="97"/>
      <c r="K342" s="97"/>
    </row>
    <row r="343" customFormat="false" ht="13.5" hidden="false" customHeight="false" outlineLevel="0" collapsed="false">
      <c r="B343" s="0"/>
      <c r="D343" s="97"/>
      <c r="K343" s="97"/>
    </row>
    <row r="344" customFormat="false" ht="13.5" hidden="false" customHeight="false" outlineLevel="0" collapsed="false">
      <c r="B344" s="0"/>
      <c r="D344" s="97"/>
      <c r="K344" s="97"/>
    </row>
    <row r="345" customFormat="false" ht="13.5" hidden="false" customHeight="false" outlineLevel="0" collapsed="false">
      <c r="B345" s="0"/>
      <c r="D345" s="97"/>
      <c r="K345" s="97"/>
    </row>
    <row r="346" customFormat="false" ht="13.5" hidden="false" customHeight="false" outlineLevel="0" collapsed="false">
      <c r="B346" s="0"/>
      <c r="D346" s="97"/>
      <c r="K346" s="97"/>
    </row>
    <row r="347" customFormat="false" ht="13.5" hidden="false" customHeight="false" outlineLevel="0" collapsed="false">
      <c r="B347" s="0"/>
      <c r="D347" s="97"/>
      <c r="K347" s="97"/>
    </row>
    <row r="348" customFormat="false" ht="13.5" hidden="false" customHeight="false" outlineLevel="0" collapsed="false">
      <c r="B348" s="0"/>
      <c r="D348" s="97"/>
      <c r="K348" s="97"/>
    </row>
    <row r="349" customFormat="false" ht="13.5" hidden="false" customHeight="false" outlineLevel="0" collapsed="false">
      <c r="B349" s="0"/>
      <c r="D349" s="97"/>
      <c r="K349" s="97"/>
    </row>
    <row r="350" customFormat="false" ht="13.5" hidden="false" customHeight="false" outlineLevel="0" collapsed="false">
      <c r="B350" s="0"/>
      <c r="D350" s="97"/>
      <c r="K350" s="97"/>
    </row>
    <row r="351" customFormat="false" ht="13.5" hidden="false" customHeight="false" outlineLevel="0" collapsed="false">
      <c r="B351" s="0"/>
      <c r="D351" s="97"/>
      <c r="K351" s="97"/>
    </row>
    <row r="352" customFormat="false" ht="13.5" hidden="false" customHeight="false" outlineLevel="0" collapsed="false">
      <c r="B352" s="0"/>
      <c r="D352" s="97"/>
      <c r="K352" s="97"/>
    </row>
    <row r="353" customFormat="false" ht="13.5" hidden="false" customHeight="false" outlineLevel="0" collapsed="false">
      <c r="B353" s="0"/>
      <c r="D353" s="97"/>
      <c r="K353" s="97"/>
    </row>
    <row r="354" customFormat="false" ht="13.5" hidden="false" customHeight="false" outlineLevel="0" collapsed="false">
      <c r="B354" s="0"/>
      <c r="D354" s="97"/>
      <c r="K354" s="97"/>
    </row>
    <row r="355" customFormat="false" ht="13.5" hidden="false" customHeight="false" outlineLevel="0" collapsed="false">
      <c r="B355" s="0"/>
      <c r="D355" s="97"/>
      <c r="K355" s="97"/>
    </row>
    <row r="356" customFormat="false" ht="13.5" hidden="false" customHeight="false" outlineLevel="0" collapsed="false">
      <c r="B356" s="0"/>
      <c r="D356" s="97"/>
      <c r="K356" s="97"/>
    </row>
    <row r="357" customFormat="false" ht="13.5" hidden="false" customHeight="false" outlineLevel="0" collapsed="false">
      <c r="B357" s="0"/>
      <c r="D357" s="97"/>
      <c r="K357" s="97"/>
    </row>
    <row r="358" customFormat="false" ht="13.5" hidden="false" customHeight="false" outlineLevel="0" collapsed="false">
      <c r="B358" s="0"/>
      <c r="D358" s="97"/>
      <c r="K358" s="97"/>
    </row>
    <row r="359" customFormat="false" ht="13.5" hidden="false" customHeight="false" outlineLevel="0" collapsed="false">
      <c r="B359" s="0"/>
      <c r="D359" s="97"/>
      <c r="K359" s="97"/>
    </row>
    <row r="360" customFormat="false" ht="13.5" hidden="false" customHeight="false" outlineLevel="0" collapsed="false">
      <c r="B360" s="0"/>
      <c r="D360" s="97"/>
      <c r="K360" s="97"/>
    </row>
    <row r="361" customFormat="false" ht="13.5" hidden="false" customHeight="false" outlineLevel="0" collapsed="false">
      <c r="B361" s="0"/>
      <c r="D361" s="97"/>
      <c r="K361" s="97"/>
    </row>
    <row r="362" customFormat="false" ht="13.5" hidden="false" customHeight="false" outlineLevel="0" collapsed="false">
      <c r="B362" s="0"/>
      <c r="D362" s="97"/>
      <c r="K362" s="97"/>
    </row>
    <row r="363" customFormat="false" ht="13.5" hidden="false" customHeight="false" outlineLevel="0" collapsed="false">
      <c r="B363" s="0"/>
      <c r="D363" s="97"/>
      <c r="K363" s="97"/>
    </row>
    <row r="364" customFormat="false" ht="13.5" hidden="false" customHeight="false" outlineLevel="0" collapsed="false">
      <c r="B364" s="0"/>
      <c r="D364" s="97"/>
      <c r="K364" s="97"/>
    </row>
    <row r="365" customFormat="false" ht="13.5" hidden="false" customHeight="false" outlineLevel="0" collapsed="false">
      <c r="B365" s="0"/>
      <c r="D365" s="97"/>
      <c r="K365" s="97"/>
    </row>
    <row r="366" customFormat="false" ht="13.5" hidden="false" customHeight="false" outlineLevel="0" collapsed="false">
      <c r="B366" s="0"/>
      <c r="D366" s="97"/>
      <c r="K366" s="97"/>
    </row>
    <row r="367" customFormat="false" ht="13.5" hidden="false" customHeight="false" outlineLevel="0" collapsed="false">
      <c r="B367" s="0"/>
      <c r="D367" s="97"/>
      <c r="K367" s="97"/>
    </row>
    <row r="368" customFormat="false" ht="13.5" hidden="false" customHeight="false" outlineLevel="0" collapsed="false">
      <c r="B368" s="0"/>
      <c r="D368" s="97"/>
      <c r="K368" s="97"/>
    </row>
    <row r="369" customFormat="false" ht="13.5" hidden="false" customHeight="false" outlineLevel="0" collapsed="false">
      <c r="B369" s="0"/>
      <c r="D369" s="97"/>
      <c r="K369" s="97"/>
    </row>
    <row r="370" customFormat="false" ht="13.5" hidden="false" customHeight="false" outlineLevel="0" collapsed="false">
      <c r="B370" s="0"/>
      <c r="D370" s="97"/>
      <c r="K370" s="97"/>
    </row>
    <row r="371" customFormat="false" ht="13.5" hidden="false" customHeight="false" outlineLevel="0" collapsed="false">
      <c r="B371" s="0"/>
      <c r="D371" s="97"/>
      <c r="K371" s="97"/>
    </row>
    <row r="372" customFormat="false" ht="13.5" hidden="false" customHeight="false" outlineLevel="0" collapsed="false">
      <c r="B372" s="0"/>
      <c r="D372" s="97"/>
      <c r="K372" s="97"/>
    </row>
    <row r="373" customFormat="false" ht="13.5" hidden="false" customHeight="false" outlineLevel="0" collapsed="false">
      <c r="B373" s="0"/>
      <c r="D373" s="97"/>
      <c r="K373" s="97"/>
    </row>
    <row r="374" customFormat="false" ht="13.5" hidden="false" customHeight="false" outlineLevel="0" collapsed="false">
      <c r="B374" s="0"/>
      <c r="D374" s="97"/>
      <c r="K374" s="97"/>
    </row>
    <row r="375" customFormat="false" ht="13.5" hidden="false" customHeight="false" outlineLevel="0" collapsed="false">
      <c r="B375" s="0"/>
      <c r="D375" s="97"/>
      <c r="K375" s="97"/>
    </row>
    <row r="376" customFormat="false" ht="13.5" hidden="false" customHeight="false" outlineLevel="0" collapsed="false">
      <c r="B376" s="0"/>
      <c r="D376" s="97"/>
      <c r="K376" s="97"/>
    </row>
    <row r="377" customFormat="false" ht="13.5" hidden="false" customHeight="false" outlineLevel="0" collapsed="false">
      <c r="B377" s="0"/>
      <c r="D377" s="97"/>
      <c r="K377" s="97"/>
    </row>
    <row r="378" customFormat="false" ht="13.5" hidden="false" customHeight="false" outlineLevel="0" collapsed="false">
      <c r="B378" s="0"/>
      <c r="D378" s="97"/>
      <c r="K378" s="97"/>
    </row>
    <row r="379" customFormat="false" ht="13.5" hidden="false" customHeight="false" outlineLevel="0" collapsed="false">
      <c r="B379" s="0"/>
      <c r="D379" s="97"/>
      <c r="K379" s="97"/>
    </row>
    <row r="380" customFormat="false" ht="13.5" hidden="false" customHeight="false" outlineLevel="0" collapsed="false">
      <c r="B380" s="0"/>
      <c r="D380" s="97"/>
      <c r="K380" s="97"/>
    </row>
    <row r="381" customFormat="false" ht="13.5" hidden="false" customHeight="false" outlineLevel="0" collapsed="false">
      <c r="B381" s="0"/>
      <c r="D381" s="97"/>
      <c r="K381" s="97"/>
    </row>
    <row r="382" customFormat="false" ht="13.5" hidden="false" customHeight="false" outlineLevel="0" collapsed="false">
      <c r="B382" s="0"/>
      <c r="D382" s="97"/>
      <c r="K382" s="97"/>
    </row>
    <row r="383" customFormat="false" ht="13.5" hidden="false" customHeight="false" outlineLevel="0" collapsed="false">
      <c r="B383" s="0"/>
      <c r="D383" s="97"/>
      <c r="K383" s="97"/>
    </row>
    <row r="384" customFormat="false" ht="13.5" hidden="false" customHeight="false" outlineLevel="0" collapsed="false">
      <c r="B384" s="0"/>
      <c r="D384" s="97"/>
      <c r="K384" s="97"/>
    </row>
    <row r="385" customFormat="false" ht="13.5" hidden="false" customHeight="false" outlineLevel="0" collapsed="false">
      <c r="B385" s="0"/>
      <c r="D385" s="97"/>
      <c r="K385" s="97"/>
    </row>
    <row r="386" customFormat="false" ht="13.5" hidden="false" customHeight="false" outlineLevel="0" collapsed="false">
      <c r="B386" s="0"/>
      <c r="D386" s="97"/>
      <c r="K386" s="97"/>
    </row>
    <row r="387" customFormat="false" ht="13.5" hidden="false" customHeight="false" outlineLevel="0" collapsed="false">
      <c r="B387" s="0"/>
      <c r="D387" s="97"/>
      <c r="K387" s="97"/>
    </row>
    <row r="388" customFormat="false" ht="13.5" hidden="false" customHeight="false" outlineLevel="0" collapsed="false">
      <c r="B388" s="0"/>
      <c r="D388" s="97"/>
      <c r="K388" s="97"/>
    </row>
    <row r="389" customFormat="false" ht="13.5" hidden="false" customHeight="false" outlineLevel="0" collapsed="false">
      <c r="B389" s="0"/>
      <c r="D389" s="97"/>
      <c r="K389" s="97"/>
    </row>
    <row r="390" customFormat="false" ht="13.5" hidden="false" customHeight="false" outlineLevel="0" collapsed="false">
      <c r="B390" s="0"/>
      <c r="D390" s="97"/>
      <c r="K390" s="97"/>
    </row>
    <row r="391" customFormat="false" ht="13.5" hidden="false" customHeight="false" outlineLevel="0" collapsed="false">
      <c r="B391" s="0"/>
      <c r="D391" s="97"/>
      <c r="K391" s="97"/>
    </row>
    <row r="392" customFormat="false" ht="13.5" hidden="false" customHeight="false" outlineLevel="0" collapsed="false">
      <c r="B392" s="0"/>
      <c r="D392" s="97"/>
      <c r="K392" s="97"/>
    </row>
    <row r="393" customFormat="false" ht="13.5" hidden="false" customHeight="false" outlineLevel="0" collapsed="false">
      <c r="B393" s="0"/>
      <c r="D393" s="97"/>
      <c r="K393" s="97"/>
    </row>
    <row r="394" customFormat="false" ht="13.5" hidden="false" customHeight="false" outlineLevel="0" collapsed="false">
      <c r="B394" s="0"/>
      <c r="D394" s="97"/>
      <c r="K394" s="97"/>
    </row>
    <row r="395" customFormat="false" ht="13.5" hidden="false" customHeight="false" outlineLevel="0" collapsed="false">
      <c r="B395" s="0"/>
      <c r="D395" s="97"/>
      <c r="K395" s="97"/>
    </row>
    <row r="396" customFormat="false" ht="13.5" hidden="false" customHeight="false" outlineLevel="0" collapsed="false">
      <c r="B396" s="0"/>
      <c r="D396" s="97"/>
      <c r="K396" s="97"/>
    </row>
    <row r="397" customFormat="false" ht="13.5" hidden="false" customHeight="false" outlineLevel="0" collapsed="false">
      <c r="B397" s="0"/>
      <c r="D397" s="97"/>
      <c r="K397" s="97"/>
    </row>
    <row r="398" customFormat="false" ht="13.5" hidden="false" customHeight="false" outlineLevel="0" collapsed="false">
      <c r="B398" s="0"/>
      <c r="D398" s="97"/>
      <c r="K398" s="97"/>
    </row>
    <row r="399" customFormat="false" ht="13.5" hidden="false" customHeight="false" outlineLevel="0" collapsed="false">
      <c r="B399" s="0"/>
      <c r="D399" s="97"/>
      <c r="K399" s="97"/>
    </row>
    <row r="400" customFormat="false" ht="13.5" hidden="false" customHeight="false" outlineLevel="0" collapsed="false">
      <c r="B400" s="0"/>
      <c r="D400" s="97"/>
      <c r="K400" s="97"/>
    </row>
    <row r="401" customFormat="false" ht="13.5" hidden="false" customHeight="false" outlineLevel="0" collapsed="false">
      <c r="B401" s="0"/>
      <c r="D401" s="97"/>
      <c r="K401" s="97"/>
    </row>
    <row r="402" customFormat="false" ht="13.5" hidden="false" customHeight="false" outlineLevel="0" collapsed="false">
      <c r="B402" s="0"/>
      <c r="D402" s="97"/>
      <c r="K402" s="97"/>
    </row>
    <row r="403" customFormat="false" ht="13.5" hidden="false" customHeight="false" outlineLevel="0" collapsed="false">
      <c r="B403" s="0"/>
      <c r="D403" s="97"/>
      <c r="K403" s="97"/>
    </row>
    <row r="404" customFormat="false" ht="13.5" hidden="false" customHeight="false" outlineLevel="0" collapsed="false">
      <c r="B404" s="0"/>
      <c r="D404" s="97"/>
      <c r="K404" s="97"/>
    </row>
    <row r="405" customFormat="false" ht="13.5" hidden="false" customHeight="false" outlineLevel="0" collapsed="false">
      <c r="B405" s="0"/>
      <c r="D405" s="97"/>
      <c r="K405" s="97"/>
    </row>
    <row r="406" customFormat="false" ht="13.5" hidden="false" customHeight="false" outlineLevel="0" collapsed="false">
      <c r="B406" s="0"/>
      <c r="D406" s="97"/>
      <c r="K406" s="97"/>
    </row>
    <row r="407" customFormat="false" ht="13.5" hidden="false" customHeight="false" outlineLevel="0" collapsed="false">
      <c r="B407" s="0"/>
      <c r="D407" s="97"/>
      <c r="K407" s="97"/>
    </row>
    <row r="408" customFormat="false" ht="13.5" hidden="false" customHeight="false" outlineLevel="0" collapsed="false">
      <c r="B408" s="0"/>
      <c r="D408" s="97"/>
      <c r="K408" s="97"/>
    </row>
    <row r="409" customFormat="false" ht="13.5" hidden="false" customHeight="false" outlineLevel="0" collapsed="false">
      <c r="B409" s="0"/>
      <c r="D409" s="97"/>
      <c r="K409" s="97"/>
    </row>
    <row r="410" customFormat="false" ht="13.5" hidden="false" customHeight="false" outlineLevel="0" collapsed="false">
      <c r="B410" s="0"/>
      <c r="D410" s="97"/>
      <c r="K410" s="97"/>
    </row>
    <row r="411" customFormat="false" ht="13.5" hidden="false" customHeight="false" outlineLevel="0" collapsed="false">
      <c r="B411" s="0"/>
      <c r="D411" s="97"/>
      <c r="K411" s="97"/>
    </row>
    <row r="412" customFormat="false" ht="13.5" hidden="false" customHeight="false" outlineLevel="0" collapsed="false">
      <c r="B412" s="0"/>
      <c r="D412" s="97"/>
      <c r="K412" s="97"/>
    </row>
    <row r="413" customFormat="false" ht="13.5" hidden="false" customHeight="false" outlineLevel="0" collapsed="false">
      <c r="B413" s="0"/>
      <c r="D413" s="97"/>
      <c r="K413" s="97"/>
    </row>
    <row r="414" customFormat="false" ht="13.5" hidden="false" customHeight="false" outlineLevel="0" collapsed="false">
      <c r="B414" s="0"/>
      <c r="D414" s="97"/>
      <c r="K414" s="97"/>
    </row>
    <row r="415" customFormat="false" ht="13.5" hidden="false" customHeight="false" outlineLevel="0" collapsed="false">
      <c r="B415" s="0"/>
      <c r="D415" s="97"/>
      <c r="K415" s="97"/>
    </row>
    <row r="416" customFormat="false" ht="13.5" hidden="false" customHeight="false" outlineLevel="0" collapsed="false">
      <c r="B416" s="0"/>
      <c r="D416" s="97"/>
      <c r="K416" s="97"/>
    </row>
    <row r="417" customFormat="false" ht="13.5" hidden="false" customHeight="false" outlineLevel="0" collapsed="false">
      <c r="B417" s="0"/>
      <c r="D417" s="97"/>
      <c r="K417" s="97"/>
    </row>
    <row r="418" customFormat="false" ht="13.5" hidden="false" customHeight="false" outlineLevel="0" collapsed="false">
      <c r="B418" s="0"/>
      <c r="D418" s="97"/>
      <c r="K418" s="97"/>
    </row>
    <row r="419" customFormat="false" ht="13.5" hidden="false" customHeight="false" outlineLevel="0" collapsed="false">
      <c r="B419" s="0"/>
      <c r="D419" s="97"/>
      <c r="K419" s="97"/>
    </row>
    <row r="420" customFormat="false" ht="13.5" hidden="false" customHeight="false" outlineLevel="0" collapsed="false">
      <c r="B420" s="0"/>
      <c r="D420" s="97"/>
      <c r="K420" s="97"/>
    </row>
    <row r="421" customFormat="false" ht="13.5" hidden="false" customHeight="false" outlineLevel="0" collapsed="false">
      <c r="B421" s="0"/>
      <c r="D421" s="97"/>
      <c r="K421" s="97"/>
    </row>
    <row r="422" customFormat="false" ht="13.5" hidden="false" customHeight="false" outlineLevel="0" collapsed="false">
      <c r="B422" s="0"/>
      <c r="D422" s="97"/>
      <c r="K422" s="97"/>
    </row>
    <row r="423" customFormat="false" ht="13.5" hidden="false" customHeight="false" outlineLevel="0" collapsed="false">
      <c r="B423" s="0"/>
      <c r="D423" s="97"/>
      <c r="K423" s="97"/>
    </row>
    <row r="424" customFormat="false" ht="13.5" hidden="false" customHeight="false" outlineLevel="0" collapsed="false">
      <c r="B424" s="0"/>
      <c r="D424" s="97"/>
      <c r="K424" s="97"/>
    </row>
    <row r="425" customFormat="false" ht="13.5" hidden="false" customHeight="false" outlineLevel="0" collapsed="false">
      <c r="B425" s="0"/>
      <c r="D425" s="97"/>
      <c r="K425" s="97"/>
    </row>
    <row r="426" customFormat="false" ht="13.5" hidden="false" customHeight="false" outlineLevel="0" collapsed="false">
      <c r="B426" s="0"/>
      <c r="D426" s="97"/>
      <c r="K426" s="97"/>
    </row>
    <row r="427" customFormat="false" ht="13.5" hidden="false" customHeight="false" outlineLevel="0" collapsed="false">
      <c r="B427" s="0"/>
      <c r="D427" s="97"/>
      <c r="K427" s="97"/>
    </row>
    <row r="428" customFormat="false" ht="13.5" hidden="false" customHeight="false" outlineLevel="0" collapsed="false">
      <c r="B428" s="0"/>
      <c r="D428" s="97"/>
      <c r="K428" s="97"/>
    </row>
    <row r="429" customFormat="false" ht="13.5" hidden="false" customHeight="false" outlineLevel="0" collapsed="false">
      <c r="B429" s="0"/>
      <c r="D429" s="97"/>
      <c r="K429" s="97"/>
    </row>
    <row r="430" customFormat="false" ht="13.5" hidden="false" customHeight="false" outlineLevel="0" collapsed="false">
      <c r="B430" s="0"/>
      <c r="D430" s="97"/>
      <c r="K430" s="97"/>
    </row>
    <row r="431" customFormat="false" ht="13.5" hidden="false" customHeight="false" outlineLevel="0" collapsed="false">
      <c r="B431" s="0"/>
      <c r="D431" s="97"/>
      <c r="K431" s="97"/>
    </row>
    <row r="432" customFormat="false" ht="13.5" hidden="false" customHeight="false" outlineLevel="0" collapsed="false">
      <c r="B432" s="0"/>
      <c r="D432" s="97"/>
      <c r="K432" s="97"/>
    </row>
    <row r="433" customFormat="false" ht="13.5" hidden="false" customHeight="false" outlineLevel="0" collapsed="false">
      <c r="B433" s="0"/>
      <c r="D433" s="97"/>
      <c r="K433" s="97"/>
    </row>
    <row r="434" customFormat="false" ht="13.5" hidden="false" customHeight="false" outlineLevel="0" collapsed="false">
      <c r="B434" s="0"/>
      <c r="D434" s="97"/>
      <c r="K434" s="97"/>
    </row>
    <row r="435" customFormat="false" ht="13.5" hidden="false" customHeight="false" outlineLevel="0" collapsed="false">
      <c r="B435" s="0"/>
      <c r="D435" s="97"/>
      <c r="K435" s="97"/>
    </row>
    <row r="436" customFormat="false" ht="13.5" hidden="false" customHeight="false" outlineLevel="0" collapsed="false">
      <c r="B436" s="0"/>
      <c r="D436" s="97"/>
      <c r="K436" s="97"/>
    </row>
    <row r="437" customFormat="false" ht="13.5" hidden="false" customHeight="false" outlineLevel="0" collapsed="false">
      <c r="B437" s="0"/>
      <c r="D437" s="97"/>
      <c r="K437" s="97"/>
    </row>
    <row r="438" customFormat="false" ht="13.5" hidden="false" customHeight="false" outlineLevel="0" collapsed="false">
      <c r="B438" s="0"/>
      <c r="D438" s="97"/>
      <c r="K438" s="97"/>
    </row>
    <row r="439" customFormat="false" ht="13.5" hidden="false" customHeight="false" outlineLevel="0" collapsed="false">
      <c r="B439" s="0"/>
      <c r="D439" s="97"/>
      <c r="K439" s="97"/>
    </row>
    <row r="440" customFormat="false" ht="13.5" hidden="false" customHeight="false" outlineLevel="0" collapsed="false">
      <c r="B440" s="0"/>
      <c r="D440" s="97"/>
      <c r="K440" s="97"/>
    </row>
    <row r="441" customFormat="false" ht="13.5" hidden="false" customHeight="false" outlineLevel="0" collapsed="false">
      <c r="B441" s="0"/>
      <c r="D441" s="97"/>
      <c r="K441" s="97"/>
    </row>
    <row r="442" customFormat="false" ht="13.5" hidden="false" customHeight="false" outlineLevel="0" collapsed="false">
      <c r="B442" s="0"/>
      <c r="D442" s="97"/>
      <c r="K442" s="97"/>
    </row>
    <row r="443" customFormat="false" ht="13.5" hidden="false" customHeight="false" outlineLevel="0" collapsed="false">
      <c r="B443" s="0"/>
      <c r="D443" s="97"/>
      <c r="K443" s="97"/>
    </row>
    <row r="444" customFormat="false" ht="13.5" hidden="false" customHeight="false" outlineLevel="0" collapsed="false">
      <c r="B444" s="0"/>
      <c r="D444" s="97"/>
      <c r="K444" s="97"/>
    </row>
    <row r="445" customFormat="false" ht="13.5" hidden="false" customHeight="false" outlineLevel="0" collapsed="false">
      <c r="B445" s="0"/>
      <c r="D445" s="97"/>
      <c r="K445" s="97"/>
    </row>
    <row r="446" customFormat="false" ht="13.5" hidden="false" customHeight="false" outlineLevel="0" collapsed="false">
      <c r="B446" s="0"/>
      <c r="D446" s="97"/>
      <c r="K446" s="97"/>
    </row>
    <row r="447" customFormat="false" ht="13.5" hidden="false" customHeight="false" outlineLevel="0" collapsed="false">
      <c r="B447" s="0"/>
      <c r="D447" s="97"/>
      <c r="K447" s="97"/>
    </row>
    <row r="448" customFormat="false" ht="13.5" hidden="false" customHeight="false" outlineLevel="0" collapsed="false">
      <c r="B448" s="0"/>
      <c r="D448" s="97"/>
      <c r="K448" s="97"/>
    </row>
    <row r="449" customFormat="false" ht="13.5" hidden="false" customHeight="false" outlineLevel="0" collapsed="false">
      <c r="B449" s="0"/>
      <c r="D449" s="97"/>
      <c r="K449" s="97"/>
    </row>
    <row r="450" customFormat="false" ht="13.5" hidden="false" customHeight="false" outlineLevel="0" collapsed="false">
      <c r="B450" s="0"/>
      <c r="D450" s="97"/>
      <c r="K450" s="97"/>
    </row>
    <row r="451" customFormat="false" ht="13.5" hidden="false" customHeight="false" outlineLevel="0" collapsed="false">
      <c r="B451" s="0"/>
      <c r="D451" s="97"/>
      <c r="K451" s="97"/>
    </row>
    <row r="452" customFormat="false" ht="13.5" hidden="false" customHeight="false" outlineLevel="0" collapsed="false">
      <c r="B452" s="0"/>
      <c r="D452" s="97"/>
      <c r="K452" s="97"/>
    </row>
    <row r="453" customFormat="false" ht="13.5" hidden="false" customHeight="false" outlineLevel="0" collapsed="false">
      <c r="B453" s="0"/>
      <c r="D453" s="97"/>
      <c r="K453" s="97"/>
    </row>
    <row r="454" customFormat="false" ht="13.5" hidden="false" customHeight="false" outlineLevel="0" collapsed="false">
      <c r="B454" s="0"/>
      <c r="D454" s="97"/>
      <c r="K454" s="97"/>
    </row>
    <row r="455" customFormat="false" ht="13.5" hidden="false" customHeight="false" outlineLevel="0" collapsed="false">
      <c r="B455" s="0"/>
      <c r="D455" s="97"/>
      <c r="K455" s="97"/>
    </row>
    <row r="456" customFormat="false" ht="13.5" hidden="false" customHeight="false" outlineLevel="0" collapsed="false">
      <c r="B456" s="0"/>
      <c r="D456" s="97"/>
      <c r="K456" s="97"/>
    </row>
    <row r="457" customFormat="false" ht="13.5" hidden="false" customHeight="false" outlineLevel="0" collapsed="false">
      <c r="B457" s="0"/>
      <c r="D457" s="97"/>
      <c r="K457" s="97"/>
    </row>
    <row r="458" customFormat="false" ht="13.5" hidden="false" customHeight="false" outlineLevel="0" collapsed="false">
      <c r="B458" s="0"/>
      <c r="D458" s="97"/>
      <c r="K458" s="97"/>
    </row>
    <row r="459" customFormat="false" ht="13.5" hidden="false" customHeight="false" outlineLevel="0" collapsed="false">
      <c r="B459" s="0"/>
      <c r="D459" s="97"/>
      <c r="K459" s="97"/>
    </row>
    <row r="460" customFormat="false" ht="13.5" hidden="false" customHeight="false" outlineLevel="0" collapsed="false">
      <c r="B460" s="0"/>
      <c r="D460" s="97"/>
      <c r="K460" s="97"/>
    </row>
    <row r="461" customFormat="false" ht="13.5" hidden="false" customHeight="false" outlineLevel="0" collapsed="false">
      <c r="B461" s="0"/>
      <c r="D461" s="97"/>
      <c r="K461" s="97"/>
    </row>
    <row r="462" customFormat="false" ht="13.5" hidden="false" customHeight="false" outlineLevel="0" collapsed="false">
      <c r="B462" s="0"/>
      <c r="D462" s="97"/>
      <c r="K462" s="97"/>
    </row>
    <row r="463" customFormat="false" ht="13.5" hidden="false" customHeight="false" outlineLevel="0" collapsed="false">
      <c r="B463" s="0"/>
      <c r="D463" s="97"/>
      <c r="K463" s="97"/>
    </row>
    <row r="464" customFormat="false" ht="13.5" hidden="false" customHeight="false" outlineLevel="0" collapsed="false">
      <c r="B464" s="0"/>
      <c r="D464" s="97"/>
      <c r="K464" s="97"/>
    </row>
    <row r="465" customFormat="false" ht="13.5" hidden="false" customHeight="false" outlineLevel="0" collapsed="false">
      <c r="B465" s="0"/>
      <c r="D465" s="97"/>
      <c r="K465" s="97"/>
    </row>
    <row r="466" customFormat="false" ht="13.5" hidden="false" customHeight="false" outlineLevel="0" collapsed="false">
      <c r="B466" s="0"/>
      <c r="D466" s="97"/>
      <c r="K466" s="97"/>
    </row>
    <row r="467" customFormat="false" ht="13.5" hidden="false" customHeight="false" outlineLevel="0" collapsed="false">
      <c r="B467" s="0"/>
      <c r="D467" s="97"/>
      <c r="K467" s="97"/>
    </row>
    <row r="468" customFormat="false" ht="13.5" hidden="false" customHeight="false" outlineLevel="0" collapsed="false">
      <c r="B468" s="0"/>
      <c r="D468" s="97"/>
      <c r="K468" s="97"/>
    </row>
    <row r="469" customFormat="false" ht="13.5" hidden="false" customHeight="false" outlineLevel="0" collapsed="false">
      <c r="B469" s="0"/>
      <c r="D469" s="97"/>
      <c r="K469" s="97"/>
    </row>
    <row r="470" customFormat="false" ht="13.5" hidden="false" customHeight="false" outlineLevel="0" collapsed="false">
      <c r="B470" s="0"/>
      <c r="D470" s="97"/>
      <c r="K470" s="97"/>
    </row>
    <row r="471" customFormat="false" ht="13.5" hidden="false" customHeight="false" outlineLevel="0" collapsed="false">
      <c r="B471" s="0"/>
      <c r="D471" s="97"/>
      <c r="K471" s="97"/>
    </row>
    <row r="472" customFormat="false" ht="13.5" hidden="false" customHeight="false" outlineLevel="0" collapsed="false">
      <c r="B472" s="0"/>
      <c r="D472" s="97"/>
      <c r="K472" s="97"/>
    </row>
    <row r="473" customFormat="false" ht="13.5" hidden="false" customHeight="false" outlineLevel="0" collapsed="false">
      <c r="B473" s="0"/>
      <c r="D473" s="97"/>
      <c r="K473" s="97"/>
    </row>
    <row r="474" customFormat="false" ht="13.5" hidden="false" customHeight="false" outlineLevel="0" collapsed="false">
      <c r="B474" s="0"/>
      <c r="D474" s="97"/>
      <c r="K474" s="97"/>
    </row>
    <row r="475" customFormat="false" ht="13.5" hidden="false" customHeight="false" outlineLevel="0" collapsed="false">
      <c r="B475" s="0"/>
      <c r="D475" s="97"/>
      <c r="K475" s="97"/>
    </row>
    <row r="476" customFormat="false" ht="13.5" hidden="false" customHeight="false" outlineLevel="0" collapsed="false">
      <c r="B476" s="0"/>
      <c r="D476" s="97"/>
      <c r="K476" s="97"/>
    </row>
    <row r="477" customFormat="false" ht="13.5" hidden="false" customHeight="false" outlineLevel="0" collapsed="false">
      <c r="B477" s="0"/>
      <c r="D477" s="97"/>
      <c r="K477" s="97"/>
    </row>
    <row r="478" customFormat="false" ht="13.5" hidden="false" customHeight="false" outlineLevel="0" collapsed="false">
      <c r="B478" s="0"/>
      <c r="D478" s="97"/>
      <c r="K478" s="97"/>
    </row>
    <row r="479" customFormat="false" ht="13.5" hidden="false" customHeight="false" outlineLevel="0" collapsed="false">
      <c r="B479" s="0"/>
      <c r="D479" s="97"/>
      <c r="K479" s="97"/>
    </row>
    <row r="480" customFormat="false" ht="13.5" hidden="false" customHeight="false" outlineLevel="0" collapsed="false">
      <c r="B480" s="0"/>
      <c r="D480" s="97"/>
      <c r="K480" s="97"/>
    </row>
    <row r="481" customFormat="false" ht="13.5" hidden="false" customHeight="false" outlineLevel="0" collapsed="false">
      <c r="B481" s="0"/>
      <c r="D481" s="97"/>
      <c r="K481" s="97"/>
    </row>
    <row r="482" customFormat="false" ht="13.5" hidden="false" customHeight="false" outlineLevel="0" collapsed="false">
      <c r="B482" s="0"/>
      <c r="D482" s="97"/>
      <c r="K482" s="97"/>
    </row>
    <row r="483" customFormat="false" ht="13.5" hidden="false" customHeight="false" outlineLevel="0" collapsed="false">
      <c r="B483" s="0"/>
      <c r="D483" s="97"/>
      <c r="K483" s="97"/>
    </row>
    <row r="484" customFormat="false" ht="13.5" hidden="false" customHeight="false" outlineLevel="0" collapsed="false">
      <c r="B484" s="0"/>
      <c r="D484" s="97"/>
      <c r="K484" s="97"/>
    </row>
    <row r="485" customFormat="false" ht="13.5" hidden="false" customHeight="false" outlineLevel="0" collapsed="false">
      <c r="B485" s="0"/>
      <c r="D485" s="97"/>
      <c r="K485" s="97"/>
    </row>
    <row r="486" customFormat="false" ht="13.5" hidden="false" customHeight="false" outlineLevel="0" collapsed="false">
      <c r="B486" s="0"/>
      <c r="D486" s="97"/>
      <c r="K486" s="97"/>
    </row>
    <row r="487" customFormat="false" ht="13.5" hidden="false" customHeight="false" outlineLevel="0" collapsed="false">
      <c r="B487" s="0"/>
      <c r="D487" s="97"/>
      <c r="K487" s="97"/>
    </row>
    <row r="488" customFormat="false" ht="13.5" hidden="false" customHeight="false" outlineLevel="0" collapsed="false">
      <c r="B488" s="0"/>
      <c r="D488" s="97"/>
      <c r="K488" s="97"/>
    </row>
    <row r="489" customFormat="false" ht="13.5" hidden="false" customHeight="false" outlineLevel="0" collapsed="false">
      <c r="B489" s="0"/>
      <c r="D489" s="97"/>
      <c r="K489" s="97"/>
    </row>
    <row r="490" customFormat="false" ht="13.5" hidden="false" customHeight="false" outlineLevel="0" collapsed="false">
      <c r="B490" s="0"/>
      <c r="D490" s="97"/>
      <c r="K490" s="97"/>
    </row>
    <row r="491" customFormat="false" ht="13.5" hidden="false" customHeight="false" outlineLevel="0" collapsed="false">
      <c r="B491" s="0"/>
      <c r="D491" s="97"/>
      <c r="K491" s="97"/>
    </row>
    <row r="492" customFormat="false" ht="13.5" hidden="false" customHeight="false" outlineLevel="0" collapsed="false">
      <c r="B492" s="0"/>
      <c r="D492" s="97"/>
      <c r="K492" s="97"/>
    </row>
    <row r="493" customFormat="false" ht="13.5" hidden="false" customHeight="false" outlineLevel="0" collapsed="false">
      <c r="B493" s="0"/>
      <c r="D493" s="97"/>
      <c r="K493" s="97"/>
    </row>
    <row r="494" customFormat="false" ht="13.5" hidden="false" customHeight="false" outlineLevel="0" collapsed="false">
      <c r="B494" s="0"/>
      <c r="D494" s="97"/>
      <c r="K494" s="97"/>
    </row>
    <row r="495" customFormat="false" ht="13.5" hidden="false" customHeight="false" outlineLevel="0" collapsed="false">
      <c r="B495" s="0"/>
      <c r="D495" s="97"/>
      <c r="K495" s="97"/>
    </row>
    <row r="496" customFormat="false" ht="13.5" hidden="false" customHeight="false" outlineLevel="0" collapsed="false">
      <c r="B496" s="0"/>
      <c r="D496" s="97"/>
      <c r="K496" s="97"/>
    </row>
    <row r="497" customFormat="false" ht="13.5" hidden="false" customHeight="false" outlineLevel="0" collapsed="false">
      <c r="B497" s="0"/>
      <c r="D497" s="97"/>
      <c r="K497" s="97"/>
    </row>
    <row r="498" customFormat="false" ht="13.5" hidden="false" customHeight="false" outlineLevel="0" collapsed="false">
      <c r="B498" s="0"/>
      <c r="D498" s="97"/>
      <c r="K498" s="97"/>
    </row>
    <row r="499" customFormat="false" ht="13.5" hidden="false" customHeight="false" outlineLevel="0" collapsed="false">
      <c r="B499" s="0"/>
      <c r="D499" s="97"/>
      <c r="K499" s="97"/>
    </row>
    <row r="500" customFormat="false" ht="13.5" hidden="false" customHeight="false" outlineLevel="0" collapsed="false">
      <c r="B500" s="0"/>
      <c r="D500" s="97"/>
      <c r="K500" s="97"/>
    </row>
    <row r="501" customFormat="false" ht="13.5" hidden="false" customHeight="false" outlineLevel="0" collapsed="false">
      <c r="B501" s="0"/>
      <c r="D501" s="97"/>
      <c r="K501" s="97"/>
    </row>
    <row r="502" customFormat="false" ht="13.5" hidden="false" customHeight="false" outlineLevel="0" collapsed="false">
      <c r="B502" s="0"/>
      <c r="D502" s="97"/>
      <c r="K502" s="97"/>
    </row>
    <row r="503" customFormat="false" ht="13.5" hidden="false" customHeight="false" outlineLevel="0" collapsed="false">
      <c r="B503" s="0"/>
      <c r="D503" s="97"/>
      <c r="K503" s="97"/>
    </row>
    <row r="504" customFormat="false" ht="13.5" hidden="false" customHeight="false" outlineLevel="0" collapsed="false">
      <c r="B504" s="0"/>
      <c r="D504" s="97"/>
      <c r="K504" s="97"/>
    </row>
    <row r="505" customFormat="false" ht="13.5" hidden="false" customHeight="false" outlineLevel="0" collapsed="false">
      <c r="B505" s="0"/>
      <c r="D505" s="97"/>
      <c r="K505" s="97"/>
    </row>
    <row r="506" customFormat="false" ht="13.5" hidden="false" customHeight="false" outlineLevel="0" collapsed="false">
      <c r="B506" s="0"/>
      <c r="D506" s="97"/>
      <c r="K506" s="97"/>
    </row>
    <row r="507" customFormat="false" ht="13.5" hidden="false" customHeight="false" outlineLevel="0" collapsed="false">
      <c r="B507" s="0"/>
      <c r="D507" s="97"/>
      <c r="K507" s="97"/>
    </row>
    <row r="508" customFormat="false" ht="13.5" hidden="false" customHeight="false" outlineLevel="0" collapsed="false">
      <c r="B508" s="0"/>
      <c r="D508" s="97"/>
      <c r="K508" s="97"/>
    </row>
    <row r="509" customFormat="false" ht="13.5" hidden="false" customHeight="false" outlineLevel="0" collapsed="false">
      <c r="B509" s="0"/>
      <c r="D509" s="97"/>
      <c r="K509" s="97"/>
    </row>
    <row r="510" customFormat="false" ht="13.5" hidden="false" customHeight="false" outlineLevel="0" collapsed="false">
      <c r="B510" s="0"/>
      <c r="D510" s="97"/>
      <c r="K510" s="97"/>
    </row>
    <row r="511" customFormat="false" ht="13.5" hidden="false" customHeight="false" outlineLevel="0" collapsed="false">
      <c r="B511" s="0"/>
      <c r="D511" s="97"/>
      <c r="K511" s="97"/>
    </row>
    <row r="512" customFormat="false" ht="13.5" hidden="false" customHeight="false" outlineLevel="0" collapsed="false">
      <c r="B512" s="0"/>
      <c r="D512" s="97"/>
      <c r="K512" s="97"/>
    </row>
    <row r="513" customFormat="false" ht="13.5" hidden="false" customHeight="false" outlineLevel="0" collapsed="false">
      <c r="B513" s="0"/>
      <c r="D513" s="97"/>
      <c r="K513" s="97"/>
    </row>
    <row r="514" customFormat="false" ht="13.5" hidden="false" customHeight="false" outlineLevel="0" collapsed="false">
      <c r="B514" s="0"/>
      <c r="D514" s="97"/>
      <c r="K514" s="97"/>
    </row>
    <row r="515" customFormat="false" ht="13.5" hidden="false" customHeight="false" outlineLevel="0" collapsed="false">
      <c r="B515" s="0"/>
      <c r="D515" s="97"/>
      <c r="K515" s="97"/>
    </row>
    <row r="516" customFormat="false" ht="13.5" hidden="false" customHeight="false" outlineLevel="0" collapsed="false">
      <c r="B516" s="0"/>
      <c r="D516" s="97"/>
      <c r="K516" s="97"/>
    </row>
    <row r="517" customFormat="false" ht="13.5" hidden="false" customHeight="false" outlineLevel="0" collapsed="false">
      <c r="B517" s="0"/>
      <c r="D517" s="97"/>
      <c r="K517" s="97"/>
    </row>
    <row r="518" customFormat="false" ht="13.5" hidden="false" customHeight="false" outlineLevel="0" collapsed="false">
      <c r="B518" s="0"/>
      <c r="D518" s="97"/>
      <c r="K518" s="97"/>
    </row>
    <row r="519" customFormat="false" ht="13.5" hidden="false" customHeight="false" outlineLevel="0" collapsed="false">
      <c r="B519" s="0"/>
      <c r="D519" s="97"/>
      <c r="K519" s="97"/>
    </row>
    <row r="520" customFormat="false" ht="13.5" hidden="false" customHeight="false" outlineLevel="0" collapsed="false">
      <c r="B520" s="0"/>
      <c r="D520" s="97"/>
      <c r="K520" s="97"/>
    </row>
    <row r="521" customFormat="false" ht="13.5" hidden="false" customHeight="false" outlineLevel="0" collapsed="false">
      <c r="B521" s="0"/>
      <c r="D521" s="97"/>
      <c r="K521" s="97"/>
    </row>
    <row r="522" customFormat="false" ht="13.5" hidden="false" customHeight="false" outlineLevel="0" collapsed="false">
      <c r="B522" s="0"/>
      <c r="D522" s="97"/>
      <c r="K522" s="97"/>
    </row>
    <row r="523" customFormat="false" ht="13.5" hidden="false" customHeight="false" outlineLevel="0" collapsed="false">
      <c r="B523" s="0"/>
      <c r="D523" s="97"/>
      <c r="K523" s="97"/>
    </row>
    <row r="524" customFormat="false" ht="13.5" hidden="false" customHeight="false" outlineLevel="0" collapsed="false">
      <c r="B524" s="0"/>
      <c r="D524" s="97"/>
      <c r="K524" s="97"/>
    </row>
    <row r="525" customFormat="false" ht="13.5" hidden="false" customHeight="false" outlineLevel="0" collapsed="false">
      <c r="B525" s="0"/>
      <c r="D525" s="97"/>
      <c r="K525" s="97"/>
    </row>
    <row r="526" customFormat="false" ht="13.5" hidden="false" customHeight="false" outlineLevel="0" collapsed="false">
      <c r="B526" s="0"/>
      <c r="D526" s="97"/>
      <c r="K526" s="97"/>
    </row>
    <row r="527" customFormat="false" ht="13.5" hidden="false" customHeight="false" outlineLevel="0" collapsed="false">
      <c r="B527" s="0"/>
      <c r="D527" s="97"/>
      <c r="K527" s="97"/>
    </row>
    <row r="528" customFormat="false" ht="13.5" hidden="false" customHeight="false" outlineLevel="0" collapsed="false">
      <c r="B528" s="0"/>
      <c r="D528" s="97"/>
      <c r="K528" s="97"/>
    </row>
    <row r="529" customFormat="false" ht="13.5" hidden="false" customHeight="false" outlineLevel="0" collapsed="false">
      <c r="B529" s="0"/>
      <c r="D529" s="97"/>
      <c r="K529" s="97"/>
    </row>
    <row r="530" customFormat="false" ht="13.5" hidden="false" customHeight="false" outlineLevel="0" collapsed="false">
      <c r="B530" s="0"/>
      <c r="D530" s="97"/>
      <c r="K530" s="97"/>
    </row>
    <row r="531" customFormat="false" ht="13.5" hidden="false" customHeight="false" outlineLevel="0" collapsed="false">
      <c r="B531" s="0"/>
      <c r="D531" s="97"/>
      <c r="K531" s="97"/>
    </row>
    <row r="532" customFormat="false" ht="13.5" hidden="false" customHeight="false" outlineLevel="0" collapsed="false">
      <c r="B532" s="0"/>
      <c r="D532" s="97"/>
      <c r="K532" s="97"/>
    </row>
    <row r="533" customFormat="false" ht="13.5" hidden="false" customHeight="false" outlineLevel="0" collapsed="false">
      <c r="B533" s="0"/>
      <c r="D533" s="97"/>
      <c r="K533" s="97"/>
    </row>
    <row r="534" customFormat="false" ht="13.5" hidden="false" customHeight="false" outlineLevel="0" collapsed="false">
      <c r="B534" s="0"/>
      <c r="D534" s="97"/>
      <c r="K534" s="97"/>
    </row>
    <row r="535" customFormat="false" ht="13.5" hidden="false" customHeight="false" outlineLevel="0" collapsed="false">
      <c r="B535" s="0"/>
      <c r="D535" s="97"/>
      <c r="K535" s="97"/>
    </row>
    <row r="536" customFormat="false" ht="13.5" hidden="false" customHeight="false" outlineLevel="0" collapsed="false">
      <c r="B536" s="0"/>
      <c r="D536" s="97"/>
      <c r="K536" s="97"/>
    </row>
    <row r="537" customFormat="false" ht="13.5" hidden="false" customHeight="false" outlineLevel="0" collapsed="false">
      <c r="B537" s="0"/>
      <c r="D537" s="97"/>
      <c r="K537" s="97"/>
    </row>
    <row r="538" customFormat="false" ht="13.5" hidden="false" customHeight="false" outlineLevel="0" collapsed="false">
      <c r="B538" s="0"/>
      <c r="D538" s="97"/>
      <c r="K538" s="97"/>
    </row>
    <row r="539" customFormat="false" ht="13.5" hidden="false" customHeight="false" outlineLevel="0" collapsed="false">
      <c r="B539" s="0"/>
      <c r="D539" s="97"/>
      <c r="K539" s="97"/>
    </row>
    <row r="540" customFormat="false" ht="13.5" hidden="false" customHeight="false" outlineLevel="0" collapsed="false">
      <c r="B540" s="0"/>
      <c r="D540" s="97"/>
      <c r="K540" s="97"/>
    </row>
    <row r="541" customFormat="false" ht="13.5" hidden="false" customHeight="false" outlineLevel="0" collapsed="false">
      <c r="B541" s="0"/>
      <c r="D541" s="97"/>
      <c r="K541" s="97"/>
    </row>
    <row r="542" customFormat="false" ht="13.5" hidden="false" customHeight="false" outlineLevel="0" collapsed="false">
      <c r="B542" s="0"/>
      <c r="D542" s="97"/>
      <c r="K542" s="97"/>
    </row>
    <row r="543" customFormat="false" ht="13.5" hidden="false" customHeight="false" outlineLevel="0" collapsed="false">
      <c r="B543" s="0"/>
      <c r="D543" s="97"/>
      <c r="K543" s="97"/>
    </row>
    <row r="544" customFormat="false" ht="13.5" hidden="false" customHeight="false" outlineLevel="0" collapsed="false">
      <c r="B544" s="0"/>
      <c r="D544" s="97"/>
      <c r="K544" s="97"/>
    </row>
    <row r="545" customFormat="false" ht="13.5" hidden="false" customHeight="false" outlineLevel="0" collapsed="false">
      <c r="B545" s="0"/>
      <c r="D545" s="97"/>
      <c r="K545" s="97"/>
    </row>
    <row r="546" customFormat="false" ht="13.5" hidden="false" customHeight="false" outlineLevel="0" collapsed="false">
      <c r="B546" s="0"/>
      <c r="D546" s="97"/>
      <c r="K546" s="97"/>
    </row>
    <row r="547" customFormat="false" ht="13.5" hidden="false" customHeight="false" outlineLevel="0" collapsed="false">
      <c r="B547" s="0"/>
      <c r="D547" s="97"/>
      <c r="K547" s="97"/>
    </row>
    <row r="548" customFormat="false" ht="13.5" hidden="false" customHeight="false" outlineLevel="0" collapsed="false">
      <c r="B548" s="0"/>
      <c r="D548" s="97"/>
      <c r="K548" s="97"/>
    </row>
    <row r="549" customFormat="false" ht="13.5" hidden="false" customHeight="false" outlineLevel="0" collapsed="false">
      <c r="B549" s="0"/>
      <c r="D549" s="97"/>
      <c r="K549" s="97"/>
    </row>
    <row r="550" customFormat="false" ht="13.5" hidden="false" customHeight="false" outlineLevel="0" collapsed="false">
      <c r="B550" s="0"/>
      <c r="D550" s="97"/>
      <c r="K550" s="97"/>
    </row>
    <row r="551" customFormat="false" ht="13.5" hidden="false" customHeight="false" outlineLevel="0" collapsed="false">
      <c r="B551" s="0"/>
      <c r="D551" s="97"/>
      <c r="K551" s="97"/>
    </row>
    <row r="552" customFormat="false" ht="13.5" hidden="false" customHeight="false" outlineLevel="0" collapsed="false">
      <c r="B552" s="0"/>
      <c r="D552" s="97"/>
      <c r="K552" s="97"/>
    </row>
    <row r="553" customFormat="false" ht="13.5" hidden="false" customHeight="false" outlineLevel="0" collapsed="false">
      <c r="B553" s="0"/>
      <c r="D553" s="97"/>
      <c r="K553" s="97"/>
    </row>
    <row r="554" customFormat="false" ht="13.5" hidden="false" customHeight="false" outlineLevel="0" collapsed="false">
      <c r="B554" s="0"/>
      <c r="D554" s="97"/>
      <c r="K554" s="97"/>
    </row>
    <row r="555" customFormat="false" ht="13.5" hidden="false" customHeight="false" outlineLevel="0" collapsed="false">
      <c r="B555" s="0"/>
      <c r="D555" s="97"/>
      <c r="K555" s="97"/>
    </row>
    <row r="556" customFormat="false" ht="13.5" hidden="false" customHeight="false" outlineLevel="0" collapsed="false">
      <c r="B556" s="0"/>
      <c r="D556" s="97"/>
      <c r="K556" s="97"/>
    </row>
    <row r="557" customFormat="false" ht="13.5" hidden="false" customHeight="false" outlineLevel="0" collapsed="false">
      <c r="B557" s="0"/>
      <c r="D557" s="97"/>
      <c r="K557" s="97"/>
    </row>
    <row r="558" customFormat="false" ht="13.5" hidden="false" customHeight="false" outlineLevel="0" collapsed="false">
      <c r="B558" s="0"/>
      <c r="D558" s="97"/>
      <c r="K558" s="97"/>
    </row>
    <row r="559" customFormat="false" ht="13.5" hidden="false" customHeight="false" outlineLevel="0" collapsed="false">
      <c r="B559" s="0"/>
      <c r="D559" s="97"/>
      <c r="K559" s="97"/>
    </row>
    <row r="560" customFormat="false" ht="13.5" hidden="false" customHeight="false" outlineLevel="0" collapsed="false">
      <c r="B560" s="0"/>
      <c r="D560" s="97"/>
      <c r="K560" s="97"/>
    </row>
    <row r="561" customFormat="false" ht="13.5" hidden="false" customHeight="false" outlineLevel="0" collapsed="false">
      <c r="B561" s="0"/>
      <c r="D561" s="97"/>
      <c r="K561" s="97"/>
    </row>
    <row r="562" customFormat="false" ht="13.5" hidden="false" customHeight="false" outlineLevel="0" collapsed="false">
      <c r="B562" s="0"/>
      <c r="D562" s="97"/>
      <c r="K562" s="97"/>
    </row>
    <row r="563" customFormat="false" ht="13.5" hidden="false" customHeight="false" outlineLevel="0" collapsed="false">
      <c r="B563" s="0"/>
      <c r="D563" s="97"/>
      <c r="K563" s="97"/>
    </row>
    <row r="564" customFormat="false" ht="13.5" hidden="false" customHeight="false" outlineLevel="0" collapsed="false">
      <c r="B564" s="0"/>
      <c r="D564" s="97"/>
      <c r="K564" s="97"/>
    </row>
    <row r="565" customFormat="false" ht="13.5" hidden="false" customHeight="false" outlineLevel="0" collapsed="false">
      <c r="B565" s="0"/>
      <c r="D565" s="97"/>
      <c r="K565" s="97"/>
    </row>
    <row r="566" customFormat="false" ht="13.5" hidden="false" customHeight="false" outlineLevel="0" collapsed="false">
      <c r="B566" s="0"/>
      <c r="D566" s="97"/>
      <c r="K566" s="97"/>
    </row>
    <row r="567" customFormat="false" ht="13.5" hidden="false" customHeight="false" outlineLevel="0" collapsed="false">
      <c r="B567" s="0"/>
      <c r="D567" s="97"/>
      <c r="K567" s="97"/>
    </row>
    <row r="568" customFormat="false" ht="13.5" hidden="false" customHeight="false" outlineLevel="0" collapsed="false">
      <c r="B568" s="0"/>
      <c r="D568" s="97"/>
      <c r="K568" s="97"/>
    </row>
    <row r="569" customFormat="false" ht="13.5" hidden="false" customHeight="false" outlineLevel="0" collapsed="false">
      <c r="B569" s="0"/>
      <c r="D569" s="97"/>
      <c r="K569" s="97"/>
    </row>
    <row r="570" customFormat="false" ht="13.5" hidden="false" customHeight="false" outlineLevel="0" collapsed="false">
      <c r="B570" s="0"/>
      <c r="D570" s="97"/>
      <c r="K570" s="97"/>
    </row>
    <row r="571" customFormat="false" ht="13.5" hidden="false" customHeight="false" outlineLevel="0" collapsed="false">
      <c r="B571" s="0"/>
      <c r="D571" s="97"/>
      <c r="K571" s="97"/>
    </row>
    <row r="572" customFormat="false" ht="13.5" hidden="false" customHeight="false" outlineLevel="0" collapsed="false">
      <c r="B572" s="0"/>
      <c r="D572" s="97"/>
      <c r="K572" s="97"/>
    </row>
    <row r="573" customFormat="false" ht="13.5" hidden="false" customHeight="false" outlineLevel="0" collapsed="false">
      <c r="B573" s="0"/>
      <c r="D573" s="97"/>
      <c r="K573" s="97"/>
    </row>
    <row r="574" customFormat="false" ht="13.5" hidden="false" customHeight="false" outlineLevel="0" collapsed="false">
      <c r="B574" s="0"/>
      <c r="D574" s="97"/>
      <c r="K574" s="97"/>
    </row>
    <row r="575" customFormat="false" ht="13.5" hidden="false" customHeight="false" outlineLevel="0" collapsed="false">
      <c r="B575" s="0"/>
      <c r="D575" s="97"/>
      <c r="K575" s="97"/>
    </row>
    <row r="576" customFormat="false" ht="13.5" hidden="false" customHeight="false" outlineLevel="0" collapsed="false">
      <c r="B576" s="0"/>
      <c r="D576" s="97"/>
      <c r="K576" s="97"/>
    </row>
    <row r="577" customFormat="false" ht="13.5" hidden="false" customHeight="false" outlineLevel="0" collapsed="false">
      <c r="B577" s="0"/>
      <c r="D577" s="97"/>
      <c r="K577" s="97"/>
    </row>
    <row r="578" customFormat="false" ht="13.5" hidden="false" customHeight="false" outlineLevel="0" collapsed="false">
      <c r="B578" s="0"/>
      <c r="D578" s="97"/>
      <c r="K578" s="97"/>
    </row>
    <row r="579" customFormat="false" ht="13.5" hidden="false" customHeight="false" outlineLevel="0" collapsed="false">
      <c r="B579" s="0"/>
      <c r="D579" s="97"/>
      <c r="K579" s="97"/>
    </row>
    <row r="580" customFormat="false" ht="13.5" hidden="false" customHeight="false" outlineLevel="0" collapsed="false">
      <c r="B580" s="0"/>
      <c r="D580" s="97"/>
      <c r="K580" s="97"/>
    </row>
    <row r="581" customFormat="false" ht="13.5" hidden="false" customHeight="false" outlineLevel="0" collapsed="false">
      <c r="B581" s="0"/>
      <c r="D581" s="97"/>
      <c r="K581" s="97"/>
    </row>
    <row r="582" customFormat="false" ht="13.5" hidden="false" customHeight="false" outlineLevel="0" collapsed="false">
      <c r="B582" s="0"/>
      <c r="D582" s="97"/>
      <c r="K582" s="97"/>
    </row>
    <row r="583" customFormat="false" ht="13.5" hidden="false" customHeight="false" outlineLevel="0" collapsed="false">
      <c r="B583" s="0"/>
      <c r="D583" s="97"/>
      <c r="K583" s="97"/>
    </row>
    <row r="584" customFormat="false" ht="13.5" hidden="false" customHeight="false" outlineLevel="0" collapsed="false">
      <c r="B584" s="0"/>
      <c r="D584" s="97"/>
      <c r="K584" s="97"/>
    </row>
    <row r="585" customFormat="false" ht="13.5" hidden="false" customHeight="false" outlineLevel="0" collapsed="false">
      <c r="B585" s="0"/>
      <c r="D585" s="97"/>
      <c r="K585" s="97"/>
    </row>
    <row r="586" customFormat="false" ht="13.5" hidden="false" customHeight="false" outlineLevel="0" collapsed="false">
      <c r="B586" s="0"/>
      <c r="D586" s="97"/>
      <c r="K586" s="97"/>
    </row>
    <row r="587" customFormat="false" ht="13.5" hidden="false" customHeight="false" outlineLevel="0" collapsed="false">
      <c r="B587" s="0"/>
      <c r="D587" s="97"/>
      <c r="K587" s="97"/>
    </row>
    <row r="588" customFormat="false" ht="13.5" hidden="false" customHeight="false" outlineLevel="0" collapsed="false">
      <c r="B588" s="0"/>
      <c r="D588" s="97"/>
      <c r="K588" s="97"/>
    </row>
    <row r="589" customFormat="false" ht="13.5" hidden="false" customHeight="false" outlineLevel="0" collapsed="false">
      <c r="B589" s="0"/>
      <c r="D589" s="97"/>
      <c r="K589" s="97"/>
    </row>
    <row r="590" customFormat="false" ht="13.5" hidden="false" customHeight="false" outlineLevel="0" collapsed="false">
      <c r="B590" s="0"/>
      <c r="D590" s="97"/>
      <c r="K590" s="97"/>
    </row>
    <row r="591" customFormat="false" ht="13.5" hidden="false" customHeight="false" outlineLevel="0" collapsed="false">
      <c r="B591" s="0"/>
      <c r="D591" s="97"/>
      <c r="K591" s="97"/>
    </row>
    <row r="592" customFormat="false" ht="13.5" hidden="false" customHeight="false" outlineLevel="0" collapsed="false">
      <c r="B592" s="0"/>
      <c r="D592" s="97"/>
      <c r="K592" s="97"/>
    </row>
    <row r="593" customFormat="false" ht="13.5" hidden="false" customHeight="false" outlineLevel="0" collapsed="false">
      <c r="B593" s="0"/>
      <c r="D593" s="97"/>
      <c r="K593" s="97"/>
    </row>
    <row r="594" customFormat="false" ht="13.5" hidden="false" customHeight="false" outlineLevel="0" collapsed="false">
      <c r="B594" s="0"/>
      <c r="D594" s="97"/>
      <c r="K594" s="97"/>
    </row>
    <row r="595" customFormat="false" ht="13.5" hidden="false" customHeight="false" outlineLevel="0" collapsed="false">
      <c r="B595" s="0"/>
      <c r="D595" s="97"/>
      <c r="K595" s="97"/>
    </row>
    <row r="596" customFormat="false" ht="13.5" hidden="false" customHeight="false" outlineLevel="0" collapsed="false">
      <c r="B596" s="0"/>
      <c r="D596" s="97"/>
      <c r="K596" s="97"/>
    </row>
    <row r="597" customFormat="false" ht="13.5" hidden="false" customHeight="false" outlineLevel="0" collapsed="false">
      <c r="B597" s="0"/>
      <c r="D597" s="97"/>
      <c r="K597" s="97"/>
    </row>
    <row r="598" customFormat="false" ht="13.5" hidden="false" customHeight="false" outlineLevel="0" collapsed="false">
      <c r="B598" s="0"/>
      <c r="D598" s="97"/>
      <c r="K598" s="97"/>
    </row>
    <row r="599" customFormat="false" ht="13.5" hidden="false" customHeight="false" outlineLevel="0" collapsed="false">
      <c r="B599" s="0"/>
      <c r="D599" s="97"/>
      <c r="K599" s="97"/>
    </row>
    <row r="600" customFormat="false" ht="13.5" hidden="false" customHeight="false" outlineLevel="0" collapsed="false">
      <c r="B600" s="0"/>
      <c r="D600" s="97"/>
      <c r="K600" s="97"/>
    </row>
    <row r="601" customFormat="false" ht="13.5" hidden="false" customHeight="false" outlineLevel="0" collapsed="false">
      <c r="B601" s="0"/>
      <c r="D601" s="97"/>
      <c r="K601" s="97"/>
    </row>
    <row r="602" customFormat="false" ht="13.5" hidden="false" customHeight="false" outlineLevel="0" collapsed="false">
      <c r="B602" s="0"/>
      <c r="D602" s="97"/>
      <c r="K602" s="97"/>
    </row>
    <row r="603" customFormat="false" ht="13.5" hidden="false" customHeight="false" outlineLevel="0" collapsed="false">
      <c r="B603" s="0"/>
      <c r="D603" s="97"/>
      <c r="K603" s="97"/>
    </row>
    <row r="604" customFormat="false" ht="13.5" hidden="false" customHeight="false" outlineLevel="0" collapsed="false">
      <c r="B604" s="0"/>
      <c r="D604" s="97"/>
      <c r="K604" s="97"/>
    </row>
    <row r="605" customFormat="false" ht="13.5" hidden="false" customHeight="false" outlineLevel="0" collapsed="false">
      <c r="B605" s="0"/>
      <c r="D605" s="97"/>
      <c r="K605" s="97"/>
    </row>
    <row r="606" customFormat="false" ht="13.5" hidden="false" customHeight="false" outlineLevel="0" collapsed="false">
      <c r="B606" s="0"/>
      <c r="D606" s="97"/>
      <c r="K606" s="97"/>
    </row>
    <row r="607" customFormat="false" ht="13.5" hidden="false" customHeight="false" outlineLevel="0" collapsed="false">
      <c r="B607" s="0"/>
      <c r="D607" s="97"/>
      <c r="K607" s="97"/>
    </row>
    <row r="608" customFormat="false" ht="13.5" hidden="false" customHeight="false" outlineLevel="0" collapsed="false">
      <c r="B608" s="0"/>
      <c r="D608" s="97"/>
      <c r="K608" s="97"/>
    </row>
    <row r="609" customFormat="false" ht="13.5" hidden="false" customHeight="false" outlineLevel="0" collapsed="false">
      <c r="B609" s="0"/>
      <c r="D609" s="97"/>
      <c r="K609" s="97"/>
    </row>
    <row r="610" customFormat="false" ht="13.5" hidden="false" customHeight="false" outlineLevel="0" collapsed="false">
      <c r="B610" s="0"/>
      <c r="D610" s="97"/>
      <c r="K610" s="97"/>
    </row>
    <row r="611" customFormat="false" ht="13.5" hidden="false" customHeight="false" outlineLevel="0" collapsed="false">
      <c r="B611" s="0"/>
      <c r="D611" s="97"/>
      <c r="K611" s="97"/>
    </row>
    <row r="612" customFormat="false" ht="13.5" hidden="false" customHeight="false" outlineLevel="0" collapsed="false">
      <c r="B612" s="0"/>
      <c r="D612" s="97"/>
      <c r="K612" s="97"/>
    </row>
    <row r="613" customFormat="false" ht="13.5" hidden="false" customHeight="false" outlineLevel="0" collapsed="false">
      <c r="B613" s="0"/>
      <c r="D613" s="97"/>
      <c r="K613" s="97"/>
    </row>
    <row r="614" customFormat="false" ht="13.5" hidden="false" customHeight="false" outlineLevel="0" collapsed="false">
      <c r="B614" s="0"/>
      <c r="D614" s="97"/>
      <c r="K614" s="97"/>
    </row>
    <row r="615" customFormat="false" ht="13.5" hidden="false" customHeight="false" outlineLevel="0" collapsed="false">
      <c r="B615" s="0"/>
      <c r="D615" s="97"/>
      <c r="K615" s="97"/>
    </row>
    <row r="616" customFormat="false" ht="13.5" hidden="false" customHeight="false" outlineLevel="0" collapsed="false">
      <c r="B616" s="0"/>
      <c r="D616" s="97"/>
      <c r="K616" s="97"/>
    </row>
    <row r="617" customFormat="false" ht="13.5" hidden="false" customHeight="false" outlineLevel="0" collapsed="false">
      <c r="B617" s="0"/>
      <c r="D617" s="97"/>
      <c r="K617" s="97"/>
    </row>
    <row r="618" customFormat="false" ht="13.5" hidden="false" customHeight="false" outlineLevel="0" collapsed="false">
      <c r="B618" s="0"/>
      <c r="D618" s="97"/>
      <c r="K618" s="97"/>
    </row>
    <row r="619" customFormat="false" ht="13.5" hidden="false" customHeight="false" outlineLevel="0" collapsed="false">
      <c r="B619" s="0"/>
      <c r="D619" s="97"/>
      <c r="K619" s="97"/>
    </row>
    <row r="620" customFormat="false" ht="13.5" hidden="false" customHeight="false" outlineLevel="0" collapsed="false">
      <c r="B620" s="0"/>
      <c r="D620" s="97"/>
      <c r="K620" s="97"/>
    </row>
    <row r="621" customFormat="false" ht="13.5" hidden="false" customHeight="false" outlineLevel="0" collapsed="false">
      <c r="B621" s="0"/>
      <c r="D621" s="97"/>
      <c r="K621" s="97"/>
    </row>
    <row r="622" customFormat="false" ht="13.5" hidden="false" customHeight="false" outlineLevel="0" collapsed="false">
      <c r="B622" s="0"/>
      <c r="D622" s="97"/>
      <c r="K622" s="97"/>
    </row>
    <row r="623" customFormat="false" ht="13.5" hidden="false" customHeight="false" outlineLevel="0" collapsed="false">
      <c r="B623" s="0"/>
      <c r="D623" s="97"/>
      <c r="K623" s="97"/>
    </row>
    <row r="624" customFormat="false" ht="13.5" hidden="false" customHeight="false" outlineLevel="0" collapsed="false">
      <c r="B624" s="0"/>
      <c r="D624" s="97"/>
      <c r="K624" s="97"/>
    </row>
    <row r="625" customFormat="false" ht="13.5" hidden="false" customHeight="false" outlineLevel="0" collapsed="false">
      <c r="B625" s="0"/>
      <c r="D625" s="97"/>
      <c r="K625" s="97"/>
    </row>
    <row r="626" customFormat="false" ht="13.5" hidden="false" customHeight="false" outlineLevel="0" collapsed="false">
      <c r="B626" s="0"/>
      <c r="D626" s="97"/>
      <c r="K626" s="97"/>
    </row>
    <row r="627" customFormat="false" ht="13.5" hidden="false" customHeight="false" outlineLevel="0" collapsed="false">
      <c r="B627" s="0"/>
      <c r="D627" s="97"/>
      <c r="K627" s="97"/>
    </row>
    <row r="628" customFormat="false" ht="13.5" hidden="false" customHeight="false" outlineLevel="0" collapsed="false">
      <c r="B628" s="0"/>
      <c r="D628" s="97"/>
      <c r="K628" s="97"/>
    </row>
    <row r="629" customFormat="false" ht="13.5" hidden="false" customHeight="false" outlineLevel="0" collapsed="false">
      <c r="B629" s="0"/>
      <c r="D629" s="97"/>
      <c r="K629" s="97"/>
    </row>
    <row r="630" customFormat="false" ht="13.5" hidden="false" customHeight="false" outlineLevel="0" collapsed="false">
      <c r="B630" s="0"/>
      <c r="D630" s="97"/>
      <c r="K630" s="97"/>
    </row>
    <row r="631" customFormat="false" ht="13.5" hidden="false" customHeight="false" outlineLevel="0" collapsed="false">
      <c r="B631" s="0"/>
      <c r="D631" s="97"/>
      <c r="K631" s="97"/>
    </row>
    <row r="632" customFormat="false" ht="13.5" hidden="false" customHeight="false" outlineLevel="0" collapsed="false">
      <c r="B632" s="0"/>
      <c r="D632" s="97"/>
      <c r="K632" s="97"/>
    </row>
    <row r="633" customFormat="false" ht="13.5" hidden="false" customHeight="false" outlineLevel="0" collapsed="false">
      <c r="B633" s="0"/>
      <c r="D633" s="97"/>
      <c r="K633" s="97"/>
    </row>
    <row r="634" customFormat="false" ht="13.5" hidden="false" customHeight="false" outlineLevel="0" collapsed="false">
      <c r="B634" s="0"/>
      <c r="D634" s="97"/>
      <c r="K634" s="97"/>
    </row>
    <row r="635" customFormat="false" ht="13.5" hidden="false" customHeight="false" outlineLevel="0" collapsed="false">
      <c r="B635" s="0"/>
      <c r="D635" s="97"/>
      <c r="K635" s="97"/>
    </row>
    <row r="636" customFormat="false" ht="13.5" hidden="false" customHeight="false" outlineLevel="0" collapsed="false">
      <c r="B636" s="0"/>
      <c r="D636" s="97"/>
      <c r="K636" s="97"/>
    </row>
    <row r="637" customFormat="false" ht="13.5" hidden="false" customHeight="false" outlineLevel="0" collapsed="false">
      <c r="B637" s="0"/>
      <c r="D637" s="97"/>
      <c r="K637" s="97"/>
    </row>
    <row r="638" customFormat="false" ht="13.5" hidden="false" customHeight="false" outlineLevel="0" collapsed="false">
      <c r="B638" s="0"/>
      <c r="D638" s="97"/>
      <c r="K638" s="97"/>
    </row>
    <row r="639" customFormat="false" ht="13.5" hidden="false" customHeight="false" outlineLevel="0" collapsed="false">
      <c r="B639" s="0"/>
      <c r="D639" s="97"/>
      <c r="K639" s="97"/>
    </row>
    <row r="640" customFormat="false" ht="13.5" hidden="false" customHeight="false" outlineLevel="0" collapsed="false">
      <c r="B640" s="0"/>
      <c r="D640" s="97"/>
      <c r="K640" s="97"/>
    </row>
    <row r="641" customFormat="false" ht="13.5" hidden="false" customHeight="false" outlineLevel="0" collapsed="false">
      <c r="B641" s="0"/>
      <c r="D641" s="97"/>
      <c r="K641" s="97"/>
    </row>
    <row r="642" customFormat="false" ht="13.5" hidden="false" customHeight="false" outlineLevel="0" collapsed="false">
      <c r="B642" s="0"/>
      <c r="D642" s="97"/>
      <c r="K642" s="97"/>
    </row>
    <row r="643" customFormat="false" ht="13.5" hidden="false" customHeight="false" outlineLevel="0" collapsed="false">
      <c r="B643" s="0"/>
      <c r="D643" s="97"/>
      <c r="K643" s="97"/>
    </row>
    <row r="644" customFormat="false" ht="13.5" hidden="false" customHeight="false" outlineLevel="0" collapsed="false">
      <c r="B644" s="0"/>
      <c r="D644" s="97"/>
      <c r="K644" s="97"/>
    </row>
    <row r="645" customFormat="false" ht="13.5" hidden="false" customHeight="false" outlineLevel="0" collapsed="false">
      <c r="B645" s="0"/>
      <c r="D645" s="97"/>
      <c r="K645" s="97"/>
    </row>
    <row r="646" customFormat="false" ht="13.5" hidden="false" customHeight="false" outlineLevel="0" collapsed="false">
      <c r="B646" s="0"/>
      <c r="D646" s="97"/>
      <c r="K646" s="97"/>
    </row>
    <row r="647" customFormat="false" ht="13.5" hidden="false" customHeight="false" outlineLevel="0" collapsed="false">
      <c r="B647" s="0"/>
      <c r="D647" s="97"/>
      <c r="K647" s="97"/>
    </row>
    <row r="648" customFormat="false" ht="13.5" hidden="false" customHeight="false" outlineLevel="0" collapsed="false">
      <c r="B648" s="0"/>
      <c r="D648" s="97"/>
      <c r="K648" s="97"/>
    </row>
    <row r="649" customFormat="false" ht="13.5" hidden="false" customHeight="false" outlineLevel="0" collapsed="false">
      <c r="B649" s="0"/>
      <c r="D649" s="97"/>
      <c r="K649" s="97"/>
    </row>
    <row r="650" customFormat="false" ht="13.5" hidden="false" customHeight="false" outlineLevel="0" collapsed="false">
      <c r="B650" s="0"/>
      <c r="D650" s="97"/>
      <c r="K650" s="97"/>
    </row>
    <row r="651" customFormat="false" ht="13.5" hidden="false" customHeight="false" outlineLevel="0" collapsed="false">
      <c r="B651" s="0"/>
      <c r="D651" s="97"/>
      <c r="K651" s="97"/>
    </row>
    <row r="652" customFormat="false" ht="13.5" hidden="false" customHeight="false" outlineLevel="0" collapsed="false">
      <c r="B652" s="0"/>
      <c r="D652" s="97"/>
      <c r="K652" s="97"/>
    </row>
    <row r="653" customFormat="false" ht="13.5" hidden="false" customHeight="false" outlineLevel="0" collapsed="false">
      <c r="B653" s="0"/>
      <c r="D653" s="97"/>
      <c r="K653" s="97"/>
    </row>
    <row r="654" customFormat="false" ht="13.5" hidden="false" customHeight="false" outlineLevel="0" collapsed="false">
      <c r="B654" s="0"/>
      <c r="D654" s="97"/>
      <c r="K654" s="97"/>
    </row>
    <row r="655" customFormat="false" ht="13.5" hidden="false" customHeight="false" outlineLevel="0" collapsed="false">
      <c r="B655" s="0"/>
      <c r="D655" s="97"/>
      <c r="K655" s="97"/>
    </row>
    <row r="656" customFormat="false" ht="13.5" hidden="false" customHeight="false" outlineLevel="0" collapsed="false">
      <c r="B656" s="0"/>
      <c r="D656" s="97"/>
      <c r="K656" s="97"/>
    </row>
    <row r="657" customFormat="false" ht="13.5" hidden="false" customHeight="false" outlineLevel="0" collapsed="false">
      <c r="B657" s="0"/>
      <c r="D657" s="97"/>
      <c r="K657" s="97"/>
    </row>
    <row r="658" customFormat="false" ht="13.5" hidden="false" customHeight="false" outlineLevel="0" collapsed="false">
      <c r="B658" s="0"/>
      <c r="D658" s="97"/>
      <c r="K658" s="97"/>
    </row>
    <row r="659" customFormat="false" ht="13.5" hidden="false" customHeight="false" outlineLevel="0" collapsed="false">
      <c r="B659" s="0"/>
      <c r="D659" s="97"/>
      <c r="K659" s="97"/>
    </row>
    <row r="660" customFormat="false" ht="13.5" hidden="false" customHeight="false" outlineLevel="0" collapsed="false">
      <c r="B660" s="0"/>
      <c r="D660" s="97"/>
      <c r="K660" s="97"/>
    </row>
    <row r="661" customFormat="false" ht="13.5" hidden="false" customHeight="false" outlineLevel="0" collapsed="false">
      <c r="B661" s="0"/>
      <c r="D661" s="97"/>
      <c r="K661" s="97"/>
    </row>
    <row r="662" customFormat="false" ht="13.5" hidden="false" customHeight="false" outlineLevel="0" collapsed="false">
      <c r="B662" s="0"/>
      <c r="D662" s="97"/>
      <c r="K662" s="97"/>
    </row>
    <row r="663" customFormat="false" ht="13.5" hidden="false" customHeight="false" outlineLevel="0" collapsed="false">
      <c r="B663" s="0"/>
      <c r="D663" s="97"/>
      <c r="K663" s="97"/>
    </row>
    <row r="664" customFormat="false" ht="13.5" hidden="false" customHeight="false" outlineLevel="0" collapsed="false">
      <c r="B664" s="0"/>
      <c r="D664" s="97"/>
      <c r="K664" s="97"/>
    </row>
    <row r="665" customFormat="false" ht="13.5" hidden="false" customHeight="false" outlineLevel="0" collapsed="false">
      <c r="B665" s="0"/>
      <c r="D665" s="97"/>
      <c r="K665" s="97"/>
    </row>
    <row r="666" customFormat="false" ht="13.5" hidden="false" customHeight="false" outlineLevel="0" collapsed="false">
      <c r="B666" s="0"/>
      <c r="D666" s="97"/>
      <c r="K666" s="97"/>
    </row>
    <row r="667" customFormat="false" ht="13.5" hidden="false" customHeight="false" outlineLevel="0" collapsed="false">
      <c r="B667" s="0"/>
      <c r="D667" s="97"/>
      <c r="K667" s="97"/>
    </row>
    <row r="668" customFormat="false" ht="13.5" hidden="false" customHeight="false" outlineLevel="0" collapsed="false">
      <c r="B668" s="0"/>
      <c r="D668" s="97"/>
      <c r="K668" s="97"/>
    </row>
    <row r="669" customFormat="false" ht="13.5" hidden="false" customHeight="false" outlineLevel="0" collapsed="false">
      <c r="B669" s="0"/>
      <c r="D669" s="97"/>
      <c r="K669" s="97"/>
    </row>
    <row r="670" customFormat="false" ht="13.5" hidden="false" customHeight="false" outlineLevel="0" collapsed="false">
      <c r="B670" s="0"/>
      <c r="D670" s="97"/>
      <c r="K670" s="97"/>
    </row>
    <row r="671" customFormat="false" ht="13.5" hidden="false" customHeight="false" outlineLevel="0" collapsed="false">
      <c r="B671" s="0"/>
      <c r="D671" s="97"/>
      <c r="K671" s="97"/>
    </row>
    <row r="672" customFormat="false" ht="13.5" hidden="false" customHeight="false" outlineLevel="0" collapsed="false">
      <c r="B672" s="0"/>
      <c r="D672" s="97"/>
      <c r="K672" s="97"/>
    </row>
    <row r="673" customFormat="false" ht="13.5" hidden="false" customHeight="false" outlineLevel="0" collapsed="false">
      <c r="B673" s="0"/>
      <c r="D673" s="97"/>
      <c r="K673" s="97"/>
    </row>
    <row r="674" customFormat="false" ht="13.5" hidden="false" customHeight="false" outlineLevel="0" collapsed="false">
      <c r="B674" s="0"/>
      <c r="D674" s="97"/>
      <c r="K674" s="97"/>
    </row>
    <row r="675" customFormat="false" ht="13.5" hidden="false" customHeight="false" outlineLevel="0" collapsed="false">
      <c r="B675" s="0"/>
      <c r="D675" s="97"/>
      <c r="K675" s="97"/>
    </row>
    <row r="676" customFormat="false" ht="13.5" hidden="false" customHeight="false" outlineLevel="0" collapsed="false">
      <c r="B676" s="0"/>
      <c r="D676" s="97"/>
      <c r="K676" s="97"/>
    </row>
    <row r="677" customFormat="false" ht="13.5" hidden="false" customHeight="false" outlineLevel="0" collapsed="false">
      <c r="B677" s="0"/>
      <c r="D677" s="97"/>
      <c r="K677" s="97"/>
    </row>
    <row r="678" customFormat="false" ht="13.5" hidden="false" customHeight="false" outlineLevel="0" collapsed="false">
      <c r="B678" s="0"/>
      <c r="D678" s="97"/>
      <c r="K678" s="97"/>
    </row>
    <row r="679" customFormat="false" ht="13.5" hidden="false" customHeight="false" outlineLevel="0" collapsed="false">
      <c r="B679" s="0"/>
      <c r="D679" s="97"/>
      <c r="K679" s="97"/>
    </row>
    <row r="680" customFormat="false" ht="13.5" hidden="false" customHeight="false" outlineLevel="0" collapsed="false">
      <c r="B680" s="0"/>
      <c r="D680" s="97"/>
      <c r="K680" s="97"/>
    </row>
    <row r="681" customFormat="false" ht="13.5" hidden="false" customHeight="false" outlineLevel="0" collapsed="false">
      <c r="B681" s="0"/>
      <c r="D681" s="97"/>
      <c r="K681" s="97"/>
    </row>
    <row r="682" customFormat="false" ht="13.5" hidden="false" customHeight="false" outlineLevel="0" collapsed="false">
      <c r="B682" s="0"/>
      <c r="D682" s="97"/>
      <c r="K682" s="97"/>
    </row>
    <row r="683" customFormat="false" ht="13.5" hidden="false" customHeight="false" outlineLevel="0" collapsed="false">
      <c r="B683" s="0"/>
      <c r="D683" s="97"/>
      <c r="K683" s="97"/>
    </row>
    <row r="684" customFormat="false" ht="13.5" hidden="false" customHeight="false" outlineLevel="0" collapsed="false">
      <c r="B684" s="0"/>
      <c r="D684" s="97"/>
      <c r="K684" s="97"/>
    </row>
    <row r="685" customFormat="false" ht="13.5" hidden="false" customHeight="false" outlineLevel="0" collapsed="false">
      <c r="B685" s="0"/>
      <c r="D685" s="97"/>
      <c r="K685" s="97"/>
    </row>
    <row r="686" customFormat="false" ht="13.5" hidden="false" customHeight="false" outlineLevel="0" collapsed="false">
      <c r="B686" s="0"/>
      <c r="D686" s="97"/>
      <c r="K686" s="97"/>
    </row>
    <row r="687" customFormat="false" ht="13.5" hidden="false" customHeight="false" outlineLevel="0" collapsed="false">
      <c r="B687" s="0"/>
      <c r="D687" s="97"/>
      <c r="K687" s="97"/>
    </row>
    <row r="688" customFormat="false" ht="13.5" hidden="false" customHeight="false" outlineLevel="0" collapsed="false">
      <c r="B688" s="0"/>
      <c r="D688" s="97"/>
      <c r="K688" s="97"/>
    </row>
    <row r="689" customFormat="false" ht="13.5" hidden="false" customHeight="false" outlineLevel="0" collapsed="false">
      <c r="B689" s="0"/>
      <c r="D689" s="97"/>
      <c r="K689" s="97"/>
    </row>
    <row r="690" customFormat="false" ht="13.5" hidden="false" customHeight="false" outlineLevel="0" collapsed="false">
      <c r="B690" s="0"/>
      <c r="D690" s="97"/>
      <c r="K690" s="97"/>
    </row>
    <row r="691" customFormat="false" ht="13.5" hidden="false" customHeight="false" outlineLevel="0" collapsed="false">
      <c r="B691" s="0"/>
      <c r="D691" s="97"/>
      <c r="K691" s="97"/>
    </row>
    <row r="692" customFormat="false" ht="13.5" hidden="false" customHeight="false" outlineLevel="0" collapsed="false">
      <c r="B692" s="0"/>
      <c r="D692" s="97"/>
      <c r="K692" s="97"/>
    </row>
    <row r="693" customFormat="false" ht="13.5" hidden="false" customHeight="false" outlineLevel="0" collapsed="false">
      <c r="B693" s="0"/>
      <c r="D693" s="97"/>
      <c r="K693" s="97"/>
    </row>
    <row r="694" customFormat="false" ht="13.5" hidden="false" customHeight="false" outlineLevel="0" collapsed="false">
      <c r="B694" s="0"/>
      <c r="D694" s="97"/>
      <c r="K694" s="97"/>
    </row>
    <row r="695" customFormat="false" ht="13.5" hidden="false" customHeight="false" outlineLevel="0" collapsed="false">
      <c r="B695" s="0"/>
      <c r="D695" s="97"/>
      <c r="K695" s="97"/>
    </row>
    <row r="696" customFormat="false" ht="13.5" hidden="false" customHeight="false" outlineLevel="0" collapsed="false">
      <c r="B696" s="0"/>
      <c r="D696" s="97"/>
      <c r="K696" s="97"/>
    </row>
    <row r="697" customFormat="false" ht="13.5" hidden="false" customHeight="false" outlineLevel="0" collapsed="false">
      <c r="B697" s="0"/>
      <c r="D697" s="97"/>
      <c r="K697" s="97"/>
    </row>
    <row r="698" customFormat="false" ht="13.5" hidden="false" customHeight="false" outlineLevel="0" collapsed="false">
      <c r="B698" s="0"/>
      <c r="D698" s="97"/>
      <c r="K698" s="97"/>
    </row>
    <row r="699" customFormat="false" ht="13.5" hidden="false" customHeight="false" outlineLevel="0" collapsed="false">
      <c r="B699" s="0"/>
      <c r="D699" s="97"/>
      <c r="K699" s="97"/>
    </row>
    <row r="700" customFormat="false" ht="13.5" hidden="false" customHeight="false" outlineLevel="0" collapsed="false">
      <c r="B700" s="0"/>
      <c r="D700" s="97"/>
      <c r="K700" s="97"/>
    </row>
    <row r="701" customFormat="false" ht="13.5" hidden="false" customHeight="false" outlineLevel="0" collapsed="false">
      <c r="B701" s="0"/>
      <c r="D701" s="97"/>
      <c r="K701" s="97"/>
    </row>
    <row r="702" customFormat="false" ht="13.5" hidden="false" customHeight="false" outlineLevel="0" collapsed="false">
      <c r="B702" s="0"/>
      <c r="D702" s="97"/>
      <c r="K702" s="97"/>
    </row>
    <row r="703" customFormat="false" ht="13.5" hidden="false" customHeight="false" outlineLevel="0" collapsed="false">
      <c r="B703" s="0"/>
      <c r="D703" s="97"/>
      <c r="K703" s="97"/>
    </row>
    <row r="704" customFormat="false" ht="13.5" hidden="false" customHeight="false" outlineLevel="0" collapsed="false">
      <c r="B704" s="0"/>
      <c r="D704" s="97"/>
      <c r="K704" s="97"/>
    </row>
    <row r="705" customFormat="false" ht="13.5" hidden="false" customHeight="false" outlineLevel="0" collapsed="false">
      <c r="B705" s="0"/>
      <c r="D705" s="97"/>
      <c r="K705" s="97"/>
    </row>
    <row r="706" customFormat="false" ht="13.5" hidden="false" customHeight="false" outlineLevel="0" collapsed="false">
      <c r="B706" s="0"/>
      <c r="D706" s="97"/>
      <c r="K706" s="97"/>
    </row>
    <row r="707" customFormat="false" ht="13.5" hidden="false" customHeight="false" outlineLevel="0" collapsed="false">
      <c r="B707" s="0"/>
      <c r="D707" s="97"/>
      <c r="K707" s="97"/>
    </row>
    <row r="708" customFormat="false" ht="13.5" hidden="false" customHeight="false" outlineLevel="0" collapsed="false">
      <c r="B708" s="0"/>
      <c r="D708" s="97"/>
      <c r="K708" s="97"/>
    </row>
    <row r="709" customFormat="false" ht="13.5" hidden="false" customHeight="false" outlineLevel="0" collapsed="false">
      <c r="B709" s="0"/>
      <c r="D709" s="97"/>
      <c r="K709" s="97"/>
    </row>
    <row r="710" customFormat="false" ht="13.5" hidden="false" customHeight="false" outlineLevel="0" collapsed="false">
      <c r="B710" s="0"/>
      <c r="D710" s="97"/>
      <c r="K710" s="97"/>
    </row>
    <row r="711" customFormat="false" ht="13.5" hidden="false" customHeight="false" outlineLevel="0" collapsed="false">
      <c r="B711" s="0"/>
      <c r="D711" s="97"/>
      <c r="K711" s="97"/>
    </row>
    <row r="712" customFormat="false" ht="13.5" hidden="false" customHeight="false" outlineLevel="0" collapsed="false">
      <c r="B712" s="0"/>
      <c r="D712" s="97"/>
      <c r="K712" s="97"/>
    </row>
    <row r="713" customFormat="false" ht="13.5" hidden="false" customHeight="false" outlineLevel="0" collapsed="false">
      <c r="B713" s="0"/>
      <c r="D713" s="97"/>
      <c r="K713" s="97"/>
    </row>
    <row r="714" customFormat="false" ht="13.5" hidden="false" customHeight="false" outlineLevel="0" collapsed="false">
      <c r="B714" s="0"/>
      <c r="D714" s="97"/>
      <c r="K714" s="97"/>
    </row>
    <row r="715" customFormat="false" ht="13.5" hidden="false" customHeight="false" outlineLevel="0" collapsed="false">
      <c r="B715" s="0"/>
      <c r="D715" s="97"/>
      <c r="K715" s="97"/>
    </row>
    <row r="716" customFormat="false" ht="13.5" hidden="false" customHeight="false" outlineLevel="0" collapsed="false">
      <c r="B716" s="0"/>
      <c r="D716" s="97"/>
      <c r="K716" s="97"/>
    </row>
    <row r="717" customFormat="false" ht="13.5" hidden="false" customHeight="false" outlineLevel="0" collapsed="false">
      <c r="B717" s="0"/>
      <c r="D717" s="97"/>
      <c r="K717" s="97"/>
    </row>
    <row r="718" customFormat="false" ht="13.5" hidden="false" customHeight="false" outlineLevel="0" collapsed="false">
      <c r="B718" s="0"/>
      <c r="D718" s="97"/>
      <c r="K718" s="97"/>
    </row>
    <row r="719" customFormat="false" ht="13.5" hidden="false" customHeight="false" outlineLevel="0" collapsed="false">
      <c r="B719" s="0"/>
      <c r="D719" s="97"/>
      <c r="K719" s="97"/>
    </row>
    <row r="720" customFormat="false" ht="13.5" hidden="false" customHeight="false" outlineLevel="0" collapsed="false">
      <c r="B720" s="0"/>
      <c r="D720" s="97"/>
      <c r="K720" s="97"/>
    </row>
    <row r="721" customFormat="false" ht="13.5" hidden="false" customHeight="false" outlineLevel="0" collapsed="false">
      <c r="B721" s="0"/>
      <c r="D721" s="97"/>
      <c r="K721" s="97"/>
    </row>
    <row r="722" customFormat="false" ht="13.5" hidden="false" customHeight="false" outlineLevel="0" collapsed="false">
      <c r="B722" s="0"/>
      <c r="D722" s="97"/>
      <c r="K722" s="97"/>
    </row>
    <row r="723" customFormat="false" ht="13.5" hidden="false" customHeight="false" outlineLevel="0" collapsed="false">
      <c r="B723" s="0"/>
      <c r="D723" s="97"/>
      <c r="K723" s="97"/>
    </row>
    <row r="724" customFormat="false" ht="13.5" hidden="false" customHeight="false" outlineLevel="0" collapsed="false">
      <c r="B724" s="0"/>
      <c r="D724" s="97"/>
      <c r="K724" s="97"/>
    </row>
    <row r="725" customFormat="false" ht="13.5" hidden="false" customHeight="false" outlineLevel="0" collapsed="false">
      <c r="B725" s="0"/>
      <c r="D725" s="97"/>
      <c r="K725" s="97"/>
    </row>
    <row r="726" customFormat="false" ht="13.5" hidden="false" customHeight="false" outlineLevel="0" collapsed="false">
      <c r="B726" s="0"/>
      <c r="D726" s="97"/>
      <c r="K726" s="97"/>
    </row>
    <row r="727" customFormat="false" ht="13.5" hidden="false" customHeight="false" outlineLevel="0" collapsed="false">
      <c r="B727" s="0"/>
      <c r="D727" s="97"/>
      <c r="K727" s="97"/>
    </row>
    <row r="728" customFormat="false" ht="13.5" hidden="false" customHeight="false" outlineLevel="0" collapsed="false">
      <c r="B728" s="0"/>
      <c r="D728" s="97"/>
      <c r="K728" s="97"/>
    </row>
    <row r="729" customFormat="false" ht="13.5" hidden="false" customHeight="false" outlineLevel="0" collapsed="false">
      <c r="B729" s="0"/>
      <c r="D729" s="97"/>
      <c r="K729" s="97"/>
    </row>
    <row r="730" customFormat="false" ht="13.5" hidden="false" customHeight="false" outlineLevel="0" collapsed="false">
      <c r="B730" s="0"/>
      <c r="D730" s="97"/>
      <c r="K730" s="97"/>
    </row>
    <row r="731" customFormat="false" ht="13.5" hidden="false" customHeight="false" outlineLevel="0" collapsed="false">
      <c r="B731" s="0"/>
      <c r="D731" s="97"/>
      <c r="K731" s="97"/>
    </row>
    <row r="732" customFormat="false" ht="13.5" hidden="false" customHeight="false" outlineLevel="0" collapsed="false">
      <c r="B732" s="0"/>
      <c r="D732" s="97"/>
      <c r="K732" s="97"/>
    </row>
    <row r="733" customFormat="false" ht="13.5" hidden="false" customHeight="false" outlineLevel="0" collapsed="false">
      <c r="B733" s="0"/>
      <c r="D733" s="97"/>
      <c r="K733" s="97"/>
    </row>
    <row r="734" customFormat="false" ht="13.5" hidden="false" customHeight="false" outlineLevel="0" collapsed="false">
      <c r="B734" s="0"/>
      <c r="D734" s="97"/>
      <c r="K734" s="97"/>
    </row>
    <row r="735" customFormat="false" ht="13.5" hidden="false" customHeight="false" outlineLevel="0" collapsed="false">
      <c r="B735" s="0"/>
      <c r="D735" s="97"/>
      <c r="K735" s="97"/>
    </row>
    <row r="736" customFormat="false" ht="13.5" hidden="false" customHeight="false" outlineLevel="0" collapsed="false">
      <c r="B736" s="0"/>
      <c r="D736" s="97"/>
      <c r="K736" s="97"/>
    </row>
    <row r="737" customFormat="false" ht="13.5" hidden="false" customHeight="false" outlineLevel="0" collapsed="false">
      <c r="B737" s="0"/>
      <c r="D737" s="97"/>
      <c r="K737" s="97"/>
    </row>
    <row r="738" customFormat="false" ht="13.5" hidden="false" customHeight="false" outlineLevel="0" collapsed="false">
      <c r="B738" s="0"/>
      <c r="D738" s="97"/>
      <c r="K738" s="97"/>
    </row>
    <row r="739" customFormat="false" ht="13.5" hidden="false" customHeight="false" outlineLevel="0" collapsed="false">
      <c r="B739" s="0"/>
      <c r="D739" s="97"/>
      <c r="K739" s="97"/>
    </row>
    <row r="740" customFormat="false" ht="13.5" hidden="false" customHeight="false" outlineLevel="0" collapsed="false">
      <c r="B740" s="0"/>
      <c r="D740" s="97"/>
      <c r="K740" s="97"/>
    </row>
    <row r="741" customFormat="false" ht="13.5" hidden="false" customHeight="false" outlineLevel="0" collapsed="false">
      <c r="B741" s="0"/>
      <c r="D741" s="97"/>
      <c r="K741" s="97"/>
    </row>
    <row r="742" customFormat="false" ht="13.5" hidden="false" customHeight="false" outlineLevel="0" collapsed="false">
      <c r="B742" s="0"/>
      <c r="D742" s="97"/>
      <c r="K742" s="97"/>
    </row>
    <row r="743" customFormat="false" ht="13.5" hidden="false" customHeight="false" outlineLevel="0" collapsed="false">
      <c r="B743" s="0"/>
      <c r="D743" s="97"/>
      <c r="K743" s="97"/>
    </row>
    <row r="744" customFormat="false" ht="13.5" hidden="false" customHeight="false" outlineLevel="0" collapsed="false">
      <c r="B744" s="0"/>
      <c r="D744" s="97"/>
      <c r="K744" s="97"/>
    </row>
    <row r="745" customFormat="false" ht="13.5" hidden="false" customHeight="false" outlineLevel="0" collapsed="false">
      <c r="B745" s="0"/>
      <c r="D745" s="97"/>
      <c r="K745" s="97"/>
    </row>
    <row r="746" customFormat="false" ht="13.5" hidden="false" customHeight="false" outlineLevel="0" collapsed="false">
      <c r="B746" s="0"/>
      <c r="D746" s="97"/>
      <c r="K746" s="97"/>
    </row>
    <row r="747" customFormat="false" ht="13.5" hidden="false" customHeight="false" outlineLevel="0" collapsed="false">
      <c r="B747" s="0"/>
      <c r="D747" s="97"/>
      <c r="K747" s="97"/>
    </row>
    <row r="748" customFormat="false" ht="13.5" hidden="false" customHeight="false" outlineLevel="0" collapsed="false">
      <c r="B748" s="0"/>
      <c r="D748" s="97"/>
      <c r="K748" s="97"/>
    </row>
    <row r="749" customFormat="false" ht="13.5" hidden="false" customHeight="false" outlineLevel="0" collapsed="false">
      <c r="B749" s="0"/>
      <c r="D749" s="97"/>
      <c r="K749" s="97"/>
    </row>
    <row r="750" customFormat="false" ht="13.5" hidden="false" customHeight="false" outlineLevel="0" collapsed="false">
      <c r="B750" s="0"/>
      <c r="D750" s="97"/>
      <c r="K750" s="97"/>
    </row>
    <row r="751" customFormat="false" ht="13.5" hidden="false" customHeight="false" outlineLevel="0" collapsed="false">
      <c r="B751" s="0"/>
      <c r="D751" s="97"/>
      <c r="K751" s="97"/>
    </row>
    <row r="752" customFormat="false" ht="13.5" hidden="false" customHeight="false" outlineLevel="0" collapsed="false">
      <c r="B752" s="0"/>
      <c r="D752" s="97"/>
      <c r="K752" s="97"/>
    </row>
    <row r="753" customFormat="false" ht="13.5" hidden="false" customHeight="false" outlineLevel="0" collapsed="false">
      <c r="B753" s="0"/>
      <c r="D753" s="97"/>
      <c r="K753" s="97"/>
    </row>
    <row r="754" customFormat="false" ht="13.5" hidden="false" customHeight="false" outlineLevel="0" collapsed="false">
      <c r="B754" s="0"/>
      <c r="D754" s="97"/>
      <c r="K754" s="97"/>
    </row>
    <row r="755" customFormat="false" ht="13.5" hidden="false" customHeight="false" outlineLevel="0" collapsed="false">
      <c r="B755" s="0"/>
      <c r="D755" s="97"/>
      <c r="K755" s="97"/>
    </row>
    <row r="756" customFormat="false" ht="13.5" hidden="false" customHeight="false" outlineLevel="0" collapsed="false">
      <c r="B756" s="0"/>
      <c r="D756" s="97"/>
      <c r="K756" s="97"/>
    </row>
    <row r="757" customFormat="false" ht="13.5" hidden="false" customHeight="false" outlineLevel="0" collapsed="false">
      <c r="B757" s="0"/>
      <c r="D757" s="97"/>
      <c r="K757" s="97"/>
    </row>
    <row r="758" customFormat="false" ht="13.5" hidden="false" customHeight="false" outlineLevel="0" collapsed="false">
      <c r="B758" s="0"/>
      <c r="D758" s="97"/>
      <c r="K758" s="97"/>
    </row>
    <row r="759" customFormat="false" ht="13.5" hidden="false" customHeight="false" outlineLevel="0" collapsed="false">
      <c r="B759" s="0"/>
      <c r="D759" s="97"/>
      <c r="K759" s="97"/>
    </row>
    <row r="760" customFormat="false" ht="13.5" hidden="false" customHeight="false" outlineLevel="0" collapsed="false">
      <c r="B760" s="0"/>
      <c r="D760" s="97"/>
      <c r="K760" s="97"/>
    </row>
    <row r="761" customFormat="false" ht="13.5" hidden="false" customHeight="false" outlineLevel="0" collapsed="false">
      <c r="B761" s="0"/>
      <c r="D761" s="97"/>
      <c r="K761" s="97"/>
    </row>
    <row r="762" customFormat="false" ht="13.5" hidden="false" customHeight="false" outlineLevel="0" collapsed="false">
      <c r="B762" s="0"/>
      <c r="D762" s="97"/>
      <c r="K762" s="97"/>
    </row>
    <row r="763" customFormat="false" ht="13.5" hidden="false" customHeight="false" outlineLevel="0" collapsed="false">
      <c r="B763" s="0"/>
      <c r="D763" s="97"/>
      <c r="K763" s="97"/>
    </row>
    <row r="764" customFormat="false" ht="13.5" hidden="false" customHeight="false" outlineLevel="0" collapsed="false">
      <c r="B764" s="0"/>
      <c r="D764" s="97"/>
      <c r="K764" s="97"/>
    </row>
    <row r="765" customFormat="false" ht="13.5" hidden="false" customHeight="false" outlineLevel="0" collapsed="false">
      <c r="B765" s="0"/>
      <c r="D765" s="97"/>
      <c r="K765" s="97"/>
    </row>
    <row r="766" customFormat="false" ht="13.5" hidden="false" customHeight="false" outlineLevel="0" collapsed="false">
      <c r="B766" s="0"/>
      <c r="D766" s="97"/>
      <c r="K766" s="97"/>
    </row>
    <row r="767" customFormat="false" ht="13.5" hidden="false" customHeight="false" outlineLevel="0" collapsed="false">
      <c r="B767" s="0"/>
      <c r="D767" s="97"/>
      <c r="K767" s="97"/>
    </row>
    <row r="768" customFormat="false" ht="13.5" hidden="false" customHeight="false" outlineLevel="0" collapsed="false">
      <c r="B768" s="0"/>
      <c r="D768" s="97"/>
      <c r="K768" s="97"/>
    </row>
    <row r="769" customFormat="false" ht="13.5" hidden="false" customHeight="false" outlineLevel="0" collapsed="false">
      <c r="B769" s="0"/>
      <c r="D769" s="97"/>
      <c r="K769" s="97"/>
    </row>
    <row r="770" customFormat="false" ht="13.5" hidden="false" customHeight="false" outlineLevel="0" collapsed="false">
      <c r="B770" s="0"/>
      <c r="D770" s="97"/>
      <c r="K770" s="97"/>
    </row>
    <row r="771" customFormat="false" ht="13.5" hidden="false" customHeight="false" outlineLevel="0" collapsed="false">
      <c r="B771" s="0"/>
      <c r="D771" s="97"/>
      <c r="K771" s="97"/>
    </row>
    <row r="772" customFormat="false" ht="13.5" hidden="false" customHeight="false" outlineLevel="0" collapsed="false">
      <c r="B772" s="0"/>
      <c r="D772" s="97"/>
      <c r="K772" s="97"/>
    </row>
    <row r="773" customFormat="false" ht="13.5" hidden="false" customHeight="false" outlineLevel="0" collapsed="false">
      <c r="B773" s="0"/>
      <c r="D773" s="97"/>
      <c r="K773" s="97"/>
    </row>
    <row r="774" customFormat="false" ht="13.5" hidden="false" customHeight="false" outlineLevel="0" collapsed="false">
      <c r="B774" s="0"/>
      <c r="D774" s="97"/>
      <c r="K774" s="97"/>
    </row>
    <row r="775" customFormat="false" ht="13.5" hidden="false" customHeight="false" outlineLevel="0" collapsed="false">
      <c r="B775" s="0"/>
      <c r="D775" s="97"/>
      <c r="K775" s="97"/>
    </row>
    <row r="776" customFormat="false" ht="13.5" hidden="false" customHeight="false" outlineLevel="0" collapsed="false">
      <c r="B776" s="0"/>
      <c r="D776" s="97"/>
      <c r="K776" s="97"/>
    </row>
    <row r="777" customFormat="false" ht="13.5" hidden="false" customHeight="false" outlineLevel="0" collapsed="false">
      <c r="B777" s="0"/>
      <c r="D777" s="97"/>
      <c r="K777" s="97"/>
    </row>
    <row r="778" customFormat="false" ht="13.5" hidden="false" customHeight="false" outlineLevel="0" collapsed="false">
      <c r="B778" s="0"/>
      <c r="D778" s="97"/>
      <c r="K778" s="97"/>
    </row>
    <row r="779" customFormat="false" ht="13.5" hidden="false" customHeight="false" outlineLevel="0" collapsed="false">
      <c r="B779" s="0"/>
      <c r="D779" s="97"/>
      <c r="K779" s="97"/>
    </row>
    <row r="780" customFormat="false" ht="13.5" hidden="false" customHeight="false" outlineLevel="0" collapsed="false">
      <c r="B780" s="0"/>
      <c r="D780" s="97"/>
      <c r="K780" s="97"/>
    </row>
    <row r="781" customFormat="false" ht="13.5" hidden="false" customHeight="false" outlineLevel="0" collapsed="false">
      <c r="B781" s="0"/>
      <c r="D781" s="97"/>
      <c r="K781" s="97"/>
    </row>
    <row r="782" customFormat="false" ht="13.5" hidden="false" customHeight="false" outlineLevel="0" collapsed="false">
      <c r="B782" s="0"/>
      <c r="D782" s="97"/>
      <c r="K782" s="97"/>
    </row>
    <row r="783" customFormat="false" ht="13.5" hidden="false" customHeight="false" outlineLevel="0" collapsed="false">
      <c r="B783" s="0"/>
      <c r="D783" s="97"/>
      <c r="K783" s="97"/>
    </row>
    <row r="784" customFormat="false" ht="13.5" hidden="false" customHeight="false" outlineLevel="0" collapsed="false">
      <c r="B784" s="0"/>
      <c r="D784" s="97"/>
      <c r="K784" s="97"/>
    </row>
    <row r="785" customFormat="false" ht="13.5" hidden="false" customHeight="false" outlineLevel="0" collapsed="false">
      <c r="B785" s="0"/>
      <c r="D785" s="97"/>
      <c r="K785" s="97"/>
    </row>
    <row r="786" customFormat="false" ht="13.5" hidden="false" customHeight="false" outlineLevel="0" collapsed="false">
      <c r="B786" s="0"/>
      <c r="D786" s="97"/>
      <c r="K786" s="97"/>
    </row>
    <row r="787" customFormat="false" ht="13.5" hidden="false" customHeight="false" outlineLevel="0" collapsed="false">
      <c r="B787" s="0"/>
      <c r="D787" s="97"/>
      <c r="K787" s="97"/>
    </row>
    <row r="788" customFormat="false" ht="13.5" hidden="false" customHeight="false" outlineLevel="0" collapsed="false">
      <c r="B788" s="0"/>
      <c r="D788" s="97"/>
      <c r="K788" s="97"/>
    </row>
    <row r="789" customFormat="false" ht="13.5" hidden="false" customHeight="false" outlineLevel="0" collapsed="false">
      <c r="B789" s="0"/>
      <c r="D789" s="97"/>
      <c r="K789" s="97"/>
    </row>
    <row r="790" customFormat="false" ht="13.5" hidden="false" customHeight="false" outlineLevel="0" collapsed="false">
      <c r="B790" s="0"/>
      <c r="D790" s="97"/>
      <c r="K790" s="97"/>
    </row>
    <row r="791" customFormat="false" ht="13.5" hidden="false" customHeight="false" outlineLevel="0" collapsed="false">
      <c r="B791" s="0"/>
      <c r="D791" s="97"/>
      <c r="K791" s="97"/>
    </row>
    <row r="792" customFormat="false" ht="13.5" hidden="false" customHeight="false" outlineLevel="0" collapsed="false">
      <c r="B792" s="0"/>
      <c r="D792" s="97"/>
      <c r="K792" s="97"/>
    </row>
    <row r="793" customFormat="false" ht="13.5" hidden="false" customHeight="false" outlineLevel="0" collapsed="false">
      <c r="B793" s="0"/>
      <c r="D793" s="97"/>
      <c r="K793" s="97"/>
    </row>
    <row r="794" customFormat="false" ht="13.5" hidden="false" customHeight="false" outlineLevel="0" collapsed="false">
      <c r="B794" s="0"/>
      <c r="D794" s="97"/>
      <c r="K794" s="97"/>
    </row>
    <row r="795" customFormat="false" ht="13.5" hidden="false" customHeight="false" outlineLevel="0" collapsed="false">
      <c r="B795" s="0"/>
      <c r="D795" s="97"/>
      <c r="K795" s="97"/>
    </row>
    <row r="796" customFormat="false" ht="13.5" hidden="false" customHeight="false" outlineLevel="0" collapsed="false">
      <c r="B796" s="0"/>
      <c r="D796" s="97"/>
      <c r="K796" s="97"/>
    </row>
    <row r="797" customFormat="false" ht="13.5" hidden="false" customHeight="false" outlineLevel="0" collapsed="false">
      <c r="B797" s="0"/>
      <c r="D797" s="97"/>
      <c r="K797" s="97"/>
    </row>
    <row r="798" customFormat="false" ht="13.5" hidden="false" customHeight="false" outlineLevel="0" collapsed="false">
      <c r="B798" s="0"/>
      <c r="D798" s="97"/>
      <c r="K798" s="97"/>
    </row>
    <row r="799" customFormat="false" ht="13.5" hidden="false" customHeight="false" outlineLevel="0" collapsed="false">
      <c r="B799" s="0"/>
      <c r="D799" s="97"/>
      <c r="K799" s="97"/>
    </row>
    <row r="800" customFormat="false" ht="13.5" hidden="false" customHeight="false" outlineLevel="0" collapsed="false">
      <c r="B800" s="0"/>
      <c r="D800" s="97"/>
      <c r="K800" s="97"/>
    </row>
    <row r="801" customFormat="false" ht="13.5" hidden="false" customHeight="false" outlineLevel="0" collapsed="false">
      <c r="B801" s="0"/>
      <c r="D801" s="97"/>
      <c r="K801" s="97"/>
    </row>
    <row r="802" customFormat="false" ht="13.5" hidden="false" customHeight="false" outlineLevel="0" collapsed="false">
      <c r="B802" s="0"/>
      <c r="D802" s="97"/>
      <c r="K802" s="97"/>
    </row>
    <row r="803" customFormat="false" ht="13.5" hidden="false" customHeight="false" outlineLevel="0" collapsed="false">
      <c r="B803" s="0"/>
      <c r="D803" s="97"/>
      <c r="K803" s="97"/>
    </row>
    <row r="804" customFormat="false" ht="13.5" hidden="false" customHeight="false" outlineLevel="0" collapsed="false">
      <c r="B804" s="0"/>
      <c r="D804" s="97"/>
      <c r="K804" s="97"/>
    </row>
    <row r="805" customFormat="false" ht="13.5" hidden="false" customHeight="false" outlineLevel="0" collapsed="false">
      <c r="B805" s="0"/>
      <c r="D805" s="97"/>
      <c r="K805" s="97"/>
    </row>
    <row r="806" customFormat="false" ht="13.5" hidden="false" customHeight="false" outlineLevel="0" collapsed="false">
      <c r="B806" s="0"/>
      <c r="D806" s="97"/>
      <c r="K806" s="97"/>
    </row>
    <row r="807" customFormat="false" ht="13.5" hidden="false" customHeight="false" outlineLevel="0" collapsed="false">
      <c r="B807" s="0"/>
      <c r="D807" s="97"/>
      <c r="K807" s="97"/>
    </row>
    <row r="808" customFormat="false" ht="13.5" hidden="false" customHeight="false" outlineLevel="0" collapsed="false">
      <c r="B808" s="0"/>
      <c r="D808" s="97"/>
      <c r="K808" s="97"/>
    </row>
    <row r="809" customFormat="false" ht="13.5" hidden="false" customHeight="false" outlineLevel="0" collapsed="false">
      <c r="B809" s="0"/>
      <c r="D809" s="97"/>
      <c r="K809" s="97"/>
    </row>
    <row r="810" customFormat="false" ht="13.5" hidden="false" customHeight="false" outlineLevel="0" collapsed="false">
      <c r="B810" s="0"/>
      <c r="D810" s="97"/>
      <c r="K810" s="97"/>
    </row>
    <row r="811" customFormat="false" ht="13.5" hidden="false" customHeight="false" outlineLevel="0" collapsed="false">
      <c r="B811" s="0"/>
      <c r="D811" s="97"/>
      <c r="K811" s="97"/>
    </row>
    <row r="812" customFormat="false" ht="13.5" hidden="false" customHeight="false" outlineLevel="0" collapsed="false">
      <c r="B812" s="0"/>
      <c r="D812" s="97"/>
      <c r="K812" s="97"/>
    </row>
    <row r="813" customFormat="false" ht="13.5" hidden="false" customHeight="false" outlineLevel="0" collapsed="false">
      <c r="B813" s="0"/>
      <c r="D813" s="97"/>
      <c r="K813" s="97"/>
    </row>
    <row r="814" customFormat="false" ht="13.5" hidden="false" customHeight="false" outlineLevel="0" collapsed="false">
      <c r="B814" s="0"/>
      <c r="D814" s="97"/>
      <c r="K814" s="97"/>
    </row>
    <row r="815" customFormat="false" ht="13.5" hidden="false" customHeight="false" outlineLevel="0" collapsed="false">
      <c r="B815" s="0"/>
      <c r="D815" s="97"/>
      <c r="K815" s="97"/>
    </row>
    <row r="816" customFormat="false" ht="13.5" hidden="false" customHeight="false" outlineLevel="0" collapsed="false">
      <c r="B816" s="0"/>
      <c r="D816" s="97"/>
      <c r="K816" s="97"/>
    </row>
    <row r="817" customFormat="false" ht="13.5" hidden="false" customHeight="false" outlineLevel="0" collapsed="false">
      <c r="B817" s="0"/>
      <c r="D817" s="97"/>
      <c r="K817" s="97"/>
    </row>
    <row r="818" customFormat="false" ht="13.5" hidden="false" customHeight="false" outlineLevel="0" collapsed="false">
      <c r="B818" s="0"/>
      <c r="D818" s="97"/>
      <c r="K818" s="97"/>
    </row>
    <row r="819" customFormat="false" ht="13.5" hidden="false" customHeight="false" outlineLevel="0" collapsed="false">
      <c r="B819" s="0"/>
      <c r="D819" s="97"/>
      <c r="K819" s="97"/>
    </row>
    <row r="820" customFormat="false" ht="13.5" hidden="false" customHeight="false" outlineLevel="0" collapsed="false">
      <c r="B820" s="0"/>
      <c r="D820" s="97"/>
      <c r="K820" s="97"/>
    </row>
    <row r="821" customFormat="false" ht="13.5" hidden="false" customHeight="false" outlineLevel="0" collapsed="false">
      <c r="B821" s="0"/>
      <c r="D821" s="97"/>
      <c r="K821" s="97"/>
    </row>
    <row r="822" customFormat="false" ht="13.5" hidden="false" customHeight="false" outlineLevel="0" collapsed="false">
      <c r="B822" s="0"/>
      <c r="D822" s="97"/>
      <c r="K822" s="97"/>
    </row>
    <row r="823" customFormat="false" ht="13.5" hidden="false" customHeight="false" outlineLevel="0" collapsed="false">
      <c r="B823" s="0"/>
      <c r="D823" s="97"/>
      <c r="K823" s="97"/>
    </row>
    <row r="824" customFormat="false" ht="13.5" hidden="false" customHeight="false" outlineLevel="0" collapsed="false">
      <c r="B824" s="0"/>
      <c r="D824" s="97"/>
      <c r="K824" s="97"/>
    </row>
    <row r="825" customFormat="false" ht="13.5" hidden="false" customHeight="false" outlineLevel="0" collapsed="false">
      <c r="B825" s="0"/>
      <c r="D825" s="97"/>
      <c r="K825" s="97"/>
    </row>
    <row r="826" customFormat="false" ht="13.5" hidden="false" customHeight="false" outlineLevel="0" collapsed="false">
      <c r="B826" s="0"/>
      <c r="D826" s="97"/>
      <c r="K826" s="97"/>
    </row>
    <row r="827" customFormat="false" ht="13.5" hidden="false" customHeight="false" outlineLevel="0" collapsed="false">
      <c r="B827" s="0"/>
      <c r="D827" s="97"/>
      <c r="K827" s="97"/>
    </row>
    <row r="828" customFormat="false" ht="13.5" hidden="false" customHeight="false" outlineLevel="0" collapsed="false">
      <c r="B828" s="0"/>
      <c r="D828" s="97"/>
      <c r="K828" s="97"/>
    </row>
    <row r="829" customFormat="false" ht="13.5" hidden="false" customHeight="false" outlineLevel="0" collapsed="false">
      <c r="B829" s="0"/>
      <c r="D829" s="97"/>
      <c r="K829" s="97"/>
    </row>
    <row r="830" customFormat="false" ht="13.5" hidden="false" customHeight="false" outlineLevel="0" collapsed="false">
      <c r="B830" s="0"/>
      <c r="D830" s="97"/>
      <c r="K830" s="97"/>
    </row>
    <row r="831" customFormat="false" ht="13.5" hidden="false" customHeight="false" outlineLevel="0" collapsed="false">
      <c r="B831" s="0"/>
      <c r="D831" s="97"/>
      <c r="K831" s="97"/>
    </row>
    <row r="832" customFormat="false" ht="13.5" hidden="false" customHeight="false" outlineLevel="0" collapsed="false">
      <c r="B832" s="0"/>
      <c r="D832" s="97"/>
      <c r="K832" s="97"/>
    </row>
    <row r="833" customFormat="false" ht="13.5" hidden="false" customHeight="false" outlineLevel="0" collapsed="false">
      <c r="B833" s="0"/>
      <c r="D833" s="97"/>
      <c r="K833" s="97"/>
    </row>
    <row r="834" customFormat="false" ht="13.5" hidden="false" customHeight="false" outlineLevel="0" collapsed="false">
      <c r="B834" s="0"/>
      <c r="D834" s="97"/>
      <c r="K834" s="97"/>
    </row>
    <row r="835" customFormat="false" ht="13.5" hidden="false" customHeight="false" outlineLevel="0" collapsed="false">
      <c r="B835" s="0"/>
      <c r="D835" s="97"/>
      <c r="K835" s="97"/>
    </row>
    <row r="836" customFormat="false" ht="13.5" hidden="false" customHeight="false" outlineLevel="0" collapsed="false">
      <c r="B836" s="0"/>
      <c r="D836" s="97"/>
      <c r="K836" s="97"/>
    </row>
    <row r="837" customFormat="false" ht="13.5" hidden="false" customHeight="false" outlineLevel="0" collapsed="false">
      <c r="B837" s="0"/>
      <c r="D837" s="97"/>
      <c r="K837" s="97"/>
    </row>
    <row r="838" customFormat="false" ht="13.5" hidden="false" customHeight="false" outlineLevel="0" collapsed="false">
      <c r="B838" s="0"/>
      <c r="D838" s="97"/>
      <c r="K838" s="97"/>
    </row>
    <row r="839" customFormat="false" ht="13.5" hidden="false" customHeight="false" outlineLevel="0" collapsed="false">
      <c r="B839" s="0"/>
      <c r="D839" s="97"/>
      <c r="K839" s="97"/>
    </row>
    <row r="840" customFormat="false" ht="13.5" hidden="false" customHeight="false" outlineLevel="0" collapsed="false">
      <c r="B840" s="0"/>
      <c r="D840" s="97"/>
      <c r="K840" s="97"/>
    </row>
    <row r="841" customFormat="false" ht="13.5" hidden="false" customHeight="false" outlineLevel="0" collapsed="false">
      <c r="B841" s="0"/>
      <c r="D841" s="97"/>
      <c r="K841" s="97"/>
    </row>
    <row r="842" customFormat="false" ht="13.5" hidden="false" customHeight="false" outlineLevel="0" collapsed="false">
      <c r="B842" s="0"/>
      <c r="D842" s="97"/>
      <c r="K842" s="97"/>
    </row>
    <row r="843" customFormat="false" ht="13.5" hidden="false" customHeight="false" outlineLevel="0" collapsed="false">
      <c r="B843" s="0"/>
      <c r="D843" s="97"/>
      <c r="K843" s="97"/>
    </row>
    <row r="844" customFormat="false" ht="13.5" hidden="false" customHeight="false" outlineLevel="0" collapsed="false">
      <c r="B844" s="0"/>
      <c r="D844" s="97"/>
      <c r="K844" s="97"/>
    </row>
    <row r="845" customFormat="false" ht="13.5" hidden="false" customHeight="false" outlineLevel="0" collapsed="false">
      <c r="B845" s="0"/>
      <c r="D845" s="97"/>
      <c r="K845" s="97"/>
    </row>
    <row r="846" customFormat="false" ht="13.5" hidden="false" customHeight="false" outlineLevel="0" collapsed="false">
      <c r="B846" s="0"/>
      <c r="D846" s="97"/>
      <c r="K846" s="97"/>
    </row>
    <row r="847" customFormat="false" ht="13.5" hidden="false" customHeight="false" outlineLevel="0" collapsed="false">
      <c r="B847" s="0"/>
      <c r="D847" s="97"/>
      <c r="K847" s="97"/>
    </row>
    <row r="848" customFormat="false" ht="13.5" hidden="false" customHeight="false" outlineLevel="0" collapsed="false">
      <c r="B848" s="0"/>
      <c r="D848" s="97"/>
      <c r="K848" s="97"/>
    </row>
    <row r="849" customFormat="false" ht="13.5" hidden="false" customHeight="false" outlineLevel="0" collapsed="false">
      <c r="B849" s="0"/>
      <c r="D849" s="97"/>
      <c r="K849" s="97"/>
    </row>
    <row r="850" customFormat="false" ht="13.5" hidden="false" customHeight="false" outlineLevel="0" collapsed="false">
      <c r="B850" s="0"/>
      <c r="D850" s="97"/>
      <c r="K850" s="97"/>
    </row>
    <row r="851" customFormat="false" ht="13.5" hidden="false" customHeight="false" outlineLevel="0" collapsed="false">
      <c r="B851" s="0"/>
      <c r="D851" s="97"/>
      <c r="K851" s="97"/>
    </row>
    <row r="852" customFormat="false" ht="13.5" hidden="false" customHeight="false" outlineLevel="0" collapsed="false">
      <c r="B852" s="0"/>
      <c r="D852" s="97"/>
      <c r="K852" s="97"/>
    </row>
    <row r="853" customFormat="false" ht="13.5" hidden="false" customHeight="false" outlineLevel="0" collapsed="false">
      <c r="B853" s="0"/>
      <c r="D853" s="97"/>
      <c r="K853" s="97"/>
    </row>
    <row r="854" customFormat="false" ht="13.5" hidden="false" customHeight="false" outlineLevel="0" collapsed="false">
      <c r="B854" s="0"/>
      <c r="D854" s="97"/>
      <c r="K854" s="97"/>
    </row>
    <row r="855" customFormat="false" ht="13.5" hidden="false" customHeight="false" outlineLevel="0" collapsed="false">
      <c r="B855" s="0"/>
      <c r="D855" s="97"/>
      <c r="K855" s="97"/>
    </row>
    <row r="856" customFormat="false" ht="13.5" hidden="false" customHeight="false" outlineLevel="0" collapsed="false">
      <c r="B856" s="0"/>
      <c r="D856" s="97"/>
      <c r="K856" s="97"/>
    </row>
    <row r="857" customFormat="false" ht="13.5" hidden="false" customHeight="false" outlineLevel="0" collapsed="false">
      <c r="B857" s="0"/>
      <c r="D857" s="97"/>
      <c r="K857" s="97"/>
    </row>
    <row r="858" customFormat="false" ht="13.5" hidden="false" customHeight="false" outlineLevel="0" collapsed="false">
      <c r="B858" s="0"/>
      <c r="D858" s="97"/>
      <c r="K858" s="97"/>
    </row>
    <row r="859" customFormat="false" ht="13.5" hidden="false" customHeight="false" outlineLevel="0" collapsed="false">
      <c r="B859" s="0"/>
      <c r="D859" s="97"/>
      <c r="K859" s="97"/>
    </row>
    <row r="860" customFormat="false" ht="13.5" hidden="false" customHeight="false" outlineLevel="0" collapsed="false">
      <c r="B860" s="0"/>
      <c r="D860" s="97"/>
      <c r="K860" s="97"/>
    </row>
    <row r="861" customFormat="false" ht="13.5" hidden="false" customHeight="false" outlineLevel="0" collapsed="false">
      <c r="B861" s="0"/>
      <c r="D861" s="97"/>
      <c r="K861" s="97"/>
    </row>
    <row r="862" customFormat="false" ht="13.5" hidden="false" customHeight="false" outlineLevel="0" collapsed="false">
      <c r="B862" s="0"/>
      <c r="D862" s="97"/>
      <c r="K862" s="97"/>
    </row>
    <row r="863" customFormat="false" ht="13.5" hidden="false" customHeight="false" outlineLevel="0" collapsed="false">
      <c r="B863" s="0"/>
      <c r="D863" s="97"/>
      <c r="K863" s="97"/>
    </row>
    <row r="864" customFormat="false" ht="13.5" hidden="false" customHeight="false" outlineLevel="0" collapsed="false">
      <c r="B864" s="0"/>
      <c r="D864" s="97"/>
      <c r="K864" s="97"/>
    </row>
    <row r="865" customFormat="false" ht="13.5" hidden="false" customHeight="false" outlineLevel="0" collapsed="false">
      <c r="B865" s="0"/>
      <c r="D865" s="97"/>
      <c r="K865" s="97"/>
    </row>
    <row r="866" customFormat="false" ht="13.5" hidden="false" customHeight="false" outlineLevel="0" collapsed="false">
      <c r="B866" s="0"/>
      <c r="D866" s="97"/>
      <c r="K866" s="97"/>
    </row>
    <row r="867" customFormat="false" ht="13.5" hidden="false" customHeight="false" outlineLevel="0" collapsed="false">
      <c r="B867" s="0"/>
      <c r="D867" s="97"/>
      <c r="K867" s="97"/>
    </row>
    <row r="868" customFormat="false" ht="13.5" hidden="false" customHeight="false" outlineLevel="0" collapsed="false">
      <c r="B868" s="0"/>
      <c r="D868" s="97"/>
      <c r="K868" s="97"/>
    </row>
    <row r="869" customFormat="false" ht="13.5" hidden="false" customHeight="false" outlineLevel="0" collapsed="false">
      <c r="B869" s="0"/>
      <c r="D869" s="97"/>
      <c r="K869" s="97"/>
    </row>
    <row r="870" customFormat="false" ht="13.5" hidden="false" customHeight="false" outlineLevel="0" collapsed="false">
      <c r="B870" s="0"/>
      <c r="D870" s="97"/>
      <c r="K870" s="97"/>
    </row>
    <row r="871" customFormat="false" ht="13.5" hidden="false" customHeight="false" outlineLevel="0" collapsed="false">
      <c r="B871" s="0"/>
      <c r="D871" s="97"/>
      <c r="K871" s="97"/>
    </row>
    <row r="872" customFormat="false" ht="13.5" hidden="false" customHeight="false" outlineLevel="0" collapsed="false">
      <c r="B872" s="0"/>
      <c r="D872" s="97"/>
      <c r="K872" s="97"/>
    </row>
    <row r="873" customFormat="false" ht="13.5" hidden="false" customHeight="false" outlineLevel="0" collapsed="false">
      <c r="B873" s="0"/>
      <c r="D873" s="97"/>
      <c r="K873" s="97"/>
    </row>
    <row r="874" customFormat="false" ht="13.5" hidden="false" customHeight="false" outlineLevel="0" collapsed="false">
      <c r="B874" s="0"/>
      <c r="D874" s="97"/>
      <c r="K874" s="97"/>
    </row>
    <row r="875" customFormat="false" ht="13.5" hidden="false" customHeight="false" outlineLevel="0" collapsed="false">
      <c r="B875" s="0"/>
      <c r="D875" s="97"/>
      <c r="K875" s="97"/>
    </row>
    <row r="876" customFormat="false" ht="13.5" hidden="false" customHeight="false" outlineLevel="0" collapsed="false">
      <c r="B876" s="0"/>
      <c r="D876" s="97"/>
      <c r="K876" s="97"/>
    </row>
    <row r="877" customFormat="false" ht="13.5" hidden="false" customHeight="false" outlineLevel="0" collapsed="false">
      <c r="B877" s="0"/>
      <c r="D877" s="97"/>
      <c r="K877" s="97"/>
    </row>
    <row r="878" customFormat="false" ht="13.5" hidden="false" customHeight="false" outlineLevel="0" collapsed="false">
      <c r="B878" s="0"/>
      <c r="D878" s="97"/>
      <c r="K878" s="97"/>
    </row>
    <row r="879" customFormat="false" ht="13.5" hidden="false" customHeight="false" outlineLevel="0" collapsed="false">
      <c r="B879" s="0"/>
      <c r="D879" s="97"/>
      <c r="K879" s="97"/>
    </row>
    <row r="880" customFormat="false" ht="13.5" hidden="false" customHeight="false" outlineLevel="0" collapsed="false">
      <c r="B880" s="0"/>
      <c r="D880" s="97"/>
      <c r="K880" s="97"/>
    </row>
    <row r="881" customFormat="false" ht="13.5" hidden="false" customHeight="false" outlineLevel="0" collapsed="false">
      <c r="B881" s="0"/>
      <c r="D881" s="97"/>
      <c r="K881" s="97"/>
    </row>
    <row r="882" customFormat="false" ht="13.5" hidden="false" customHeight="false" outlineLevel="0" collapsed="false">
      <c r="B882" s="0"/>
      <c r="D882" s="97"/>
      <c r="K882" s="97"/>
    </row>
    <row r="883" customFormat="false" ht="13.5" hidden="false" customHeight="false" outlineLevel="0" collapsed="false">
      <c r="B883" s="0"/>
      <c r="D883" s="97"/>
      <c r="K883" s="97"/>
    </row>
    <row r="884" customFormat="false" ht="13.5" hidden="false" customHeight="false" outlineLevel="0" collapsed="false">
      <c r="B884" s="0"/>
      <c r="D884" s="97"/>
      <c r="K884" s="97"/>
    </row>
    <row r="885" customFormat="false" ht="13.5" hidden="false" customHeight="false" outlineLevel="0" collapsed="false">
      <c r="B885" s="0"/>
      <c r="D885" s="97"/>
      <c r="K885" s="97"/>
    </row>
    <row r="886" customFormat="false" ht="13.5" hidden="false" customHeight="false" outlineLevel="0" collapsed="false">
      <c r="B886" s="0"/>
      <c r="D886" s="97"/>
      <c r="K886" s="97"/>
    </row>
    <row r="887" customFormat="false" ht="13.5" hidden="false" customHeight="false" outlineLevel="0" collapsed="false">
      <c r="B887" s="0"/>
      <c r="D887" s="97"/>
      <c r="K887" s="97"/>
    </row>
    <row r="888" customFormat="false" ht="13.5" hidden="false" customHeight="false" outlineLevel="0" collapsed="false">
      <c r="B888" s="0"/>
      <c r="D888" s="97"/>
      <c r="K888" s="97"/>
    </row>
    <row r="889" customFormat="false" ht="13.5" hidden="false" customHeight="false" outlineLevel="0" collapsed="false">
      <c r="B889" s="0"/>
      <c r="D889" s="97"/>
      <c r="K889" s="97"/>
    </row>
    <row r="890" customFormat="false" ht="13.5" hidden="false" customHeight="false" outlineLevel="0" collapsed="false">
      <c r="B890" s="0"/>
      <c r="D890" s="97"/>
      <c r="K890" s="97"/>
    </row>
    <row r="891" customFormat="false" ht="13.5" hidden="false" customHeight="false" outlineLevel="0" collapsed="false">
      <c r="B891" s="0"/>
      <c r="D891" s="97"/>
      <c r="K891" s="97"/>
    </row>
    <row r="892" customFormat="false" ht="13.5" hidden="false" customHeight="false" outlineLevel="0" collapsed="false">
      <c r="B892" s="0"/>
      <c r="D892" s="97"/>
      <c r="K892" s="97"/>
    </row>
    <row r="893" customFormat="false" ht="13.5" hidden="false" customHeight="false" outlineLevel="0" collapsed="false">
      <c r="B893" s="0"/>
      <c r="D893" s="97"/>
      <c r="K893" s="97"/>
    </row>
    <row r="894" customFormat="false" ht="13.5" hidden="false" customHeight="false" outlineLevel="0" collapsed="false">
      <c r="B894" s="0"/>
      <c r="D894" s="97"/>
      <c r="K894" s="97"/>
    </row>
    <row r="895" customFormat="false" ht="13.5" hidden="false" customHeight="false" outlineLevel="0" collapsed="false">
      <c r="B895" s="0"/>
      <c r="D895" s="97"/>
      <c r="K895" s="97"/>
    </row>
    <row r="896" customFormat="false" ht="13.5" hidden="false" customHeight="false" outlineLevel="0" collapsed="false">
      <c r="B896" s="0"/>
      <c r="D896" s="97"/>
      <c r="K896" s="97"/>
    </row>
    <row r="897" customFormat="false" ht="13.5" hidden="false" customHeight="false" outlineLevel="0" collapsed="false">
      <c r="B897" s="0"/>
      <c r="D897" s="97"/>
      <c r="K897" s="97"/>
    </row>
    <row r="898" customFormat="false" ht="13.5" hidden="false" customHeight="false" outlineLevel="0" collapsed="false">
      <c r="B898" s="0"/>
      <c r="D898" s="97"/>
      <c r="K898" s="97"/>
    </row>
    <row r="899" customFormat="false" ht="13.5" hidden="false" customHeight="false" outlineLevel="0" collapsed="false">
      <c r="B899" s="0"/>
      <c r="D899" s="97"/>
      <c r="K899" s="97"/>
    </row>
    <row r="900" customFormat="false" ht="13.5" hidden="false" customHeight="false" outlineLevel="0" collapsed="false">
      <c r="B900" s="0"/>
      <c r="D900" s="97"/>
      <c r="K900" s="97"/>
    </row>
    <row r="901" customFormat="false" ht="13.5" hidden="false" customHeight="false" outlineLevel="0" collapsed="false">
      <c r="B901" s="0"/>
      <c r="D901" s="97"/>
      <c r="K901" s="97"/>
    </row>
    <row r="902" customFormat="false" ht="13.5" hidden="false" customHeight="false" outlineLevel="0" collapsed="false">
      <c r="B902" s="0"/>
      <c r="D902" s="97"/>
      <c r="K902" s="97"/>
    </row>
    <row r="903" customFormat="false" ht="13.5" hidden="false" customHeight="false" outlineLevel="0" collapsed="false">
      <c r="B903" s="0"/>
      <c r="D903" s="97"/>
      <c r="K903" s="97"/>
    </row>
    <row r="904" customFormat="false" ht="13.5" hidden="false" customHeight="false" outlineLevel="0" collapsed="false">
      <c r="B904" s="0"/>
      <c r="D904" s="97"/>
      <c r="K904" s="97"/>
    </row>
    <row r="905" customFormat="false" ht="13.5" hidden="false" customHeight="false" outlineLevel="0" collapsed="false">
      <c r="B905" s="0"/>
      <c r="D905" s="97"/>
      <c r="K905" s="97"/>
    </row>
    <row r="906" customFormat="false" ht="13.5" hidden="false" customHeight="false" outlineLevel="0" collapsed="false">
      <c r="B906" s="0"/>
      <c r="D906" s="97"/>
      <c r="K906" s="97"/>
    </row>
    <row r="907" customFormat="false" ht="13.5" hidden="false" customHeight="false" outlineLevel="0" collapsed="false">
      <c r="B907" s="0"/>
      <c r="D907" s="97"/>
      <c r="K907" s="97"/>
    </row>
    <row r="908" customFormat="false" ht="13.5" hidden="false" customHeight="false" outlineLevel="0" collapsed="false">
      <c r="B908" s="0"/>
      <c r="D908" s="97"/>
      <c r="K908" s="97"/>
    </row>
    <row r="909" customFormat="false" ht="13.5" hidden="false" customHeight="false" outlineLevel="0" collapsed="false">
      <c r="B909" s="0"/>
      <c r="D909" s="97"/>
      <c r="K909" s="97"/>
    </row>
    <row r="910" customFormat="false" ht="13.5" hidden="false" customHeight="false" outlineLevel="0" collapsed="false">
      <c r="B910" s="0"/>
      <c r="D910" s="97"/>
      <c r="K910" s="97"/>
    </row>
    <row r="911" customFormat="false" ht="13.5" hidden="false" customHeight="false" outlineLevel="0" collapsed="false">
      <c r="B911" s="0"/>
      <c r="D911" s="97"/>
      <c r="K911" s="97"/>
    </row>
    <row r="912" customFormat="false" ht="13.5" hidden="false" customHeight="false" outlineLevel="0" collapsed="false">
      <c r="B912" s="0"/>
      <c r="D912" s="97"/>
      <c r="K912" s="97"/>
    </row>
    <row r="913" customFormat="false" ht="13.5" hidden="false" customHeight="false" outlineLevel="0" collapsed="false">
      <c r="B913" s="0"/>
      <c r="D913" s="97"/>
      <c r="K913" s="97"/>
    </row>
    <row r="914" customFormat="false" ht="13.5" hidden="false" customHeight="false" outlineLevel="0" collapsed="false">
      <c r="B914" s="0"/>
      <c r="D914" s="97"/>
      <c r="K914" s="97"/>
    </row>
    <row r="915" customFormat="false" ht="13.5" hidden="false" customHeight="false" outlineLevel="0" collapsed="false">
      <c r="B915" s="0"/>
      <c r="D915" s="97"/>
      <c r="K915" s="97"/>
    </row>
    <row r="916" customFormat="false" ht="13.5" hidden="false" customHeight="false" outlineLevel="0" collapsed="false">
      <c r="B916" s="0"/>
      <c r="D916" s="97"/>
      <c r="K916" s="97"/>
    </row>
    <row r="917" customFormat="false" ht="13.5" hidden="false" customHeight="false" outlineLevel="0" collapsed="false">
      <c r="B917" s="0"/>
      <c r="D917" s="97"/>
      <c r="K917" s="97"/>
    </row>
    <row r="918" customFormat="false" ht="13.5" hidden="false" customHeight="false" outlineLevel="0" collapsed="false">
      <c r="B918" s="0"/>
      <c r="D918" s="97"/>
      <c r="K918" s="97"/>
    </row>
    <row r="919" customFormat="false" ht="13.5" hidden="false" customHeight="false" outlineLevel="0" collapsed="false">
      <c r="B919" s="0"/>
      <c r="D919" s="97"/>
      <c r="K919" s="97"/>
    </row>
    <row r="920" customFormat="false" ht="13.5" hidden="false" customHeight="false" outlineLevel="0" collapsed="false">
      <c r="B920" s="0"/>
      <c r="D920" s="97"/>
      <c r="K920" s="97"/>
    </row>
    <row r="921" customFormat="false" ht="13.5" hidden="false" customHeight="false" outlineLevel="0" collapsed="false">
      <c r="B921" s="0"/>
      <c r="D921" s="97"/>
      <c r="K921" s="97"/>
    </row>
    <row r="922" customFormat="false" ht="13.5" hidden="false" customHeight="false" outlineLevel="0" collapsed="false">
      <c r="B922" s="0"/>
      <c r="D922" s="97"/>
      <c r="K922" s="97"/>
    </row>
    <row r="923" customFormat="false" ht="13.5" hidden="false" customHeight="false" outlineLevel="0" collapsed="false">
      <c r="B923" s="0"/>
      <c r="D923" s="97"/>
      <c r="K923" s="97"/>
    </row>
    <row r="924" customFormat="false" ht="13.5" hidden="false" customHeight="false" outlineLevel="0" collapsed="false">
      <c r="B924" s="0"/>
      <c r="D924" s="97"/>
      <c r="K924" s="97"/>
    </row>
    <row r="925" customFormat="false" ht="13.5" hidden="false" customHeight="false" outlineLevel="0" collapsed="false">
      <c r="B925" s="0"/>
      <c r="D925" s="97"/>
      <c r="K925" s="97"/>
    </row>
    <row r="926" customFormat="false" ht="13.5" hidden="false" customHeight="false" outlineLevel="0" collapsed="false">
      <c r="B926" s="0"/>
      <c r="D926" s="97"/>
      <c r="K926" s="97"/>
    </row>
    <row r="927" customFormat="false" ht="13.5" hidden="false" customHeight="false" outlineLevel="0" collapsed="false">
      <c r="B927" s="0"/>
      <c r="D927" s="97"/>
      <c r="K927" s="97"/>
    </row>
    <row r="928" customFormat="false" ht="13.5" hidden="false" customHeight="false" outlineLevel="0" collapsed="false">
      <c r="B928" s="0"/>
      <c r="D928" s="97"/>
      <c r="K928" s="97"/>
    </row>
    <row r="929" customFormat="false" ht="13.5" hidden="false" customHeight="false" outlineLevel="0" collapsed="false">
      <c r="B929" s="0"/>
      <c r="D929" s="97"/>
      <c r="K929" s="97"/>
    </row>
    <row r="930" customFormat="false" ht="13.5" hidden="false" customHeight="false" outlineLevel="0" collapsed="false">
      <c r="B930" s="0"/>
      <c r="D930" s="97"/>
      <c r="K930" s="97"/>
    </row>
    <row r="931" customFormat="false" ht="13.5" hidden="false" customHeight="false" outlineLevel="0" collapsed="false">
      <c r="B931" s="0"/>
      <c r="D931" s="97"/>
      <c r="K931" s="97"/>
    </row>
    <row r="932" customFormat="false" ht="13.5" hidden="false" customHeight="false" outlineLevel="0" collapsed="false">
      <c r="B932" s="0"/>
      <c r="D932" s="97"/>
      <c r="K932" s="97"/>
    </row>
    <row r="933" customFormat="false" ht="13.5" hidden="false" customHeight="false" outlineLevel="0" collapsed="false">
      <c r="B933" s="0"/>
      <c r="D933" s="97"/>
      <c r="K933" s="97"/>
    </row>
    <row r="934" customFormat="false" ht="13.5" hidden="false" customHeight="false" outlineLevel="0" collapsed="false">
      <c r="B934" s="0"/>
      <c r="D934" s="97"/>
      <c r="K934" s="97"/>
    </row>
    <row r="935" customFormat="false" ht="13.5" hidden="false" customHeight="false" outlineLevel="0" collapsed="false">
      <c r="B935" s="0"/>
      <c r="D935" s="97"/>
      <c r="K935" s="97"/>
    </row>
    <row r="936" customFormat="false" ht="13.5" hidden="false" customHeight="false" outlineLevel="0" collapsed="false">
      <c r="B936" s="0"/>
      <c r="D936" s="97"/>
      <c r="K936" s="97"/>
    </row>
    <row r="937" customFormat="false" ht="13.5" hidden="false" customHeight="false" outlineLevel="0" collapsed="false">
      <c r="B937" s="0"/>
      <c r="D937" s="97"/>
      <c r="K937" s="97"/>
    </row>
    <row r="938" customFormat="false" ht="13.5" hidden="false" customHeight="false" outlineLevel="0" collapsed="false">
      <c r="B938" s="0"/>
      <c r="D938" s="97"/>
      <c r="K938" s="97"/>
    </row>
    <row r="939" customFormat="false" ht="13.5" hidden="false" customHeight="false" outlineLevel="0" collapsed="false">
      <c r="B939" s="0"/>
      <c r="D939" s="97"/>
      <c r="K939" s="97"/>
    </row>
    <row r="940" customFormat="false" ht="13.5" hidden="false" customHeight="false" outlineLevel="0" collapsed="false">
      <c r="B940" s="0"/>
      <c r="D940" s="97"/>
      <c r="K940" s="97"/>
    </row>
    <row r="941" customFormat="false" ht="13.5" hidden="false" customHeight="false" outlineLevel="0" collapsed="false">
      <c r="B941" s="0"/>
      <c r="D941" s="97"/>
      <c r="K941" s="97"/>
    </row>
    <row r="942" customFormat="false" ht="13.5" hidden="false" customHeight="false" outlineLevel="0" collapsed="false">
      <c r="B942" s="0"/>
      <c r="D942" s="97"/>
      <c r="K942" s="97"/>
    </row>
    <row r="943" customFormat="false" ht="13.5" hidden="false" customHeight="false" outlineLevel="0" collapsed="false">
      <c r="B943" s="0"/>
      <c r="D943" s="97"/>
      <c r="K943" s="97"/>
    </row>
    <row r="944" customFormat="false" ht="13.5" hidden="false" customHeight="false" outlineLevel="0" collapsed="false">
      <c r="B944" s="0"/>
      <c r="D944" s="97"/>
      <c r="K944" s="97"/>
    </row>
    <row r="945" customFormat="false" ht="13.5" hidden="false" customHeight="false" outlineLevel="0" collapsed="false">
      <c r="B945" s="0"/>
      <c r="D945" s="97"/>
      <c r="K945" s="97"/>
    </row>
    <row r="946" customFormat="false" ht="13.5" hidden="false" customHeight="false" outlineLevel="0" collapsed="false">
      <c r="B946" s="0"/>
      <c r="D946" s="97"/>
      <c r="K946" s="97"/>
    </row>
    <row r="947" customFormat="false" ht="13.5" hidden="false" customHeight="false" outlineLevel="0" collapsed="false">
      <c r="B947" s="0"/>
      <c r="D947" s="97"/>
      <c r="K947" s="97"/>
    </row>
    <row r="948" customFormat="false" ht="13.5" hidden="false" customHeight="false" outlineLevel="0" collapsed="false">
      <c r="B948" s="0"/>
      <c r="D948" s="97"/>
      <c r="K948" s="97"/>
    </row>
    <row r="949" customFormat="false" ht="13.5" hidden="false" customHeight="false" outlineLevel="0" collapsed="false">
      <c r="B949" s="0"/>
      <c r="D949" s="97"/>
      <c r="K949" s="97"/>
    </row>
    <row r="950" customFormat="false" ht="13.5" hidden="false" customHeight="false" outlineLevel="0" collapsed="false">
      <c r="B950" s="0"/>
      <c r="D950" s="97"/>
      <c r="K950" s="97"/>
    </row>
    <row r="951" customFormat="false" ht="13.5" hidden="false" customHeight="false" outlineLevel="0" collapsed="false">
      <c r="B951" s="0"/>
      <c r="D951" s="97"/>
      <c r="K951" s="97"/>
    </row>
    <row r="952" customFormat="false" ht="13.5" hidden="false" customHeight="false" outlineLevel="0" collapsed="false">
      <c r="B952" s="0"/>
      <c r="D952" s="97"/>
      <c r="K952" s="97"/>
    </row>
    <row r="953" customFormat="false" ht="13.5" hidden="false" customHeight="false" outlineLevel="0" collapsed="false">
      <c r="B953" s="0"/>
      <c r="D953" s="97"/>
      <c r="K953" s="97"/>
    </row>
    <row r="954" customFormat="false" ht="13.5" hidden="false" customHeight="false" outlineLevel="0" collapsed="false">
      <c r="B954" s="0"/>
      <c r="D954" s="97"/>
      <c r="K954" s="97"/>
    </row>
    <row r="955" customFormat="false" ht="13.5" hidden="false" customHeight="false" outlineLevel="0" collapsed="false">
      <c r="B955" s="0"/>
      <c r="D955" s="97"/>
      <c r="K955" s="97"/>
    </row>
    <row r="956" customFormat="false" ht="13.5" hidden="false" customHeight="false" outlineLevel="0" collapsed="false">
      <c r="B956" s="0"/>
      <c r="D956" s="97"/>
      <c r="K956" s="97"/>
    </row>
    <row r="957" customFormat="false" ht="13.5" hidden="false" customHeight="false" outlineLevel="0" collapsed="false">
      <c r="B957" s="0"/>
      <c r="D957" s="97"/>
      <c r="K957" s="97"/>
    </row>
    <row r="958" customFormat="false" ht="13.5" hidden="false" customHeight="false" outlineLevel="0" collapsed="false">
      <c r="B958" s="0"/>
      <c r="D958" s="97"/>
      <c r="K958" s="97"/>
    </row>
    <row r="959" customFormat="false" ht="13.5" hidden="false" customHeight="false" outlineLevel="0" collapsed="false">
      <c r="B959" s="0"/>
      <c r="D959" s="97"/>
      <c r="K959" s="97"/>
    </row>
    <row r="960" customFormat="false" ht="13.5" hidden="false" customHeight="false" outlineLevel="0" collapsed="false">
      <c r="B960" s="0"/>
      <c r="D960" s="97"/>
      <c r="K960" s="97"/>
    </row>
    <row r="961" customFormat="false" ht="13.5" hidden="false" customHeight="false" outlineLevel="0" collapsed="false">
      <c r="B961" s="0"/>
      <c r="D961" s="97"/>
      <c r="K961" s="97"/>
    </row>
    <row r="962" customFormat="false" ht="13.5" hidden="false" customHeight="false" outlineLevel="0" collapsed="false">
      <c r="B962" s="0"/>
      <c r="D962" s="97"/>
      <c r="K962" s="97"/>
    </row>
    <row r="963" customFormat="false" ht="13.5" hidden="false" customHeight="false" outlineLevel="0" collapsed="false">
      <c r="B963" s="0"/>
      <c r="D963" s="97"/>
      <c r="K963" s="97"/>
    </row>
    <row r="964" customFormat="false" ht="13.5" hidden="false" customHeight="false" outlineLevel="0" collapsed="false">
      <c r="B964" s="0"/>
      <c r="D964" s="97"/>
      <c r="K964" s="97"/>
    </row>
    <row r="965" customFormat="false" ht="13.5" hidden="false" customHeight="false" outlineLevel="0" collapsed="false">
      <c r="B965" s="0"/>
      <c r="D965" s="97"/>
      <c r="K965" s="97"/>
    </row>
    <row r="966" customFormat="false" ht="13.5" hidden="false" customHeight="false" outlineLevel="0" collapsed="false">
      <c r="B966" s="0"/>
      <c r="D966" s="97"/>
      <c r="K966" s="97"/>
    </row>
    <row r="967" customFormat="false" ht="13.5" hidden="false" customHeight="false" outlineLevel="0" collapsed="false">
      <c r="B967" s="0"/>
      <c r="D967" s="97"/>
      <c r="K967" s="97"/>
    </row>
    <row r="968" customFormat="false" ht="13.5" hidden="false" customHeight="false" outlineLevel="0" collapsed="false">
      <c r="B968" s="0"/>
      <c r="D968" s="97"/>
      <c r="K968" s="97"/>
    </row>
    <row r="969" customFormat="false" ht="13.5" hidden="false" customHeight="false" outlineLevel="0" collapsed="false">
      <c r="B969" s="0"/>
      <c r="D969" s="97"/>
      <c r="K969" s="97"/>
    </row>
    <row r="970" customFormat="false" ht="13.5" hidden="false" customHeight="false" outlineLevel="0" collapsed="false">
      <c r="B970" s="0"/>
      <c r="D970" s="97"/>
      <c r="K970" s="97"/>
    </row>
    <row r="971" customFormat="false" ht="13.5" hidden="false" customHeight="false" outlineLevel="0" collapsed="false">
      <c r="B971" s="0"/>
      <c r="D971" s="97"/>
      <c r="K971" s="97"/>
    </row>
    <row r="972" customFormat="false" ht="13.5" hidden="false" customHeight="false" outlineLevel="0" collapsed="false">
      <c r="B972" s="0"/>
      <c r="D972" s="97"/>
      <c r="K972" s="97"/>
    </row>
    <row r="973" customFormat="false" ht="13.5" hidden="false" customHeight="false" outlineLevel="0" collapsed="false">
      <c r="B973" s="0"/>
      <c r="D973" s="97"/>
      <c r="K973" s="97"/>
    </row>
    <row r="974" customFormat="false" ht="13.5" hidden="false" customHeight="false" outlineLevel="0" collapsed="false">
      <c r="B974" s="0"/>
      <c r="D974" s="97"/>
      <c r="K974" s="97"/>
    </row>
    <row r="975" customFormat="false" ht="13.5" hidden="false" customHeight="false" outlineLevel="0" collapsed="false">
      <c r="B975" s="0"/>
      <c r="D975" s="97"/>
      <c r="K975" s="97"/>
    </row>
    <row r="976" customFormat="false" ht="13.5" hidden="false" customHeight="false" outlineLevel="0" collapsed="false">
      <c r="B976" s="0"/>
      <c r="D976" s="97"/>
      <c r="K976" s="97"/>
    </row>
    <row r="977" customFormat="false" ht="13.5" hidden="false" customHeight="false" outlineLevel="0" collapsed="false">
      <c r="B977" s="0"/>
      <c r="D977" s="97"/>
      <c r="K977" s="97"/>
    </row>
    <row r="978" customFormat="false" ht="13.5" hidden="false" customHeight="false" outlineLevel="0" collapsed="false">
      <c r="B978" s="0"/>
      <c r="D978" s="97"/>
      <c r="K978" s="97"/>
    </row>
    <row r="979" customFormat="false" ht="13.5" hidden="false" customHeight="false" outlineLevel="0" collapsed="false">
      <c r="B979" s="0"/>
      <c r="D979" s="97"/>
      <c r="K979" s="97"/>
    </row>
    <row r="980" customFormat="false" ht="13.5" hidden="false" customHeight="false" outlineLevel="0" collapsed="false">
      <c r="B980" s="0"/>
      <c r="D980" s="97"/>
      <c r="K980" s="97"/>
    </row>
    <row r="981" customFormat="false" ht="13.5" hidden="false" customHeight="false" outlineLevel="0" collapsed="false">
      <c r="B981" s="0"/>
      <c r="D981" s="97"/>
      <c r="K981" s="97"/>
    </row>
    <row r="982" customFormat="false" ht="13.5" hidden="false" customHeight="false" outlineLevel="0" collapsed="false">
      <c r="B982" s="0"/>
      <c r="D982" s="97"/>
      <c r="K982" s="97"/>
    </row>
    <row r="983" customFormat="false" ht="13.5" hidden="false" customHeight="false" outlineLevel="0" collapsed="false">
      <c r="B983" s="0"/>
      <c r="D983" s="97"/>
      <c r="K983" s="97"/>
    </row>
    <row r="984" customFormat="false" ht="13.5" hidden="false" customHeight="false" outlineLevel="0" collapsed="false">
      <c r="B984" s="0"/>
      <c r="D984" s="97"/>
      <c r="K984" s="97"/>
    </row>
    <row r="985" customFormat="false" ht="13.5" hidden="false" customHeight="false" outlineLevel="0" collapsed="false">
      <c r="B985" s="0"/>
      <c r="D985" s="97"/>
      <c r="K985" s="97"/>
    </row>
    <row r="986" customFormat="false" ht="13.5" hidden="false" customHeight="false" outlineLevel="0" collapsed="false">
      <c r="B986" s="0"/>
      <c r="D986" s="97"/>
      <c r="K986" s="97"/>
    </row>
    <row r="987" customFormat="false" ht="13.5" hidden="false" customHeight="false" outlineLevel="0" collapsed="false">
      <c r="B987" s="0"/>
      <c r="D987" s="97"/>
      <c r="K987" s="97"/>
    </row>
    <row r="988" customFormat="false" ht="13.5" hidden="false" customHeight="false" outlineLevel="0" collapsed="false">
      <c r="B988" s="0"/>
      <c r="D988" s="97"/>
      <c r="K988" s="97"/>
    </row>
    <row r="989" customFormat="false" ht="13.5" hidden="false" customHeight="false" outlineLevel="0" collapsed="false">
      <c r="B989" s="0"/>
      <c r="D989" s="97"/>
      <c r="K989" s="97"/>
    </row>
    <row r="990" customFormat="false" ht="13.5" hidden="false" customHeight="false" outlineLevel="0" collapsed="false">
      <c r="B990" s="0"/>
      <c r="D990" s="97"/>
      <c r="K990" s="97"/>
    </row>
    <row r="991" customFormat="false" ht="13.5" hidden="false" customHeight="false" outlineLevel="0" collapsed="false">
      <c r="B991" s="0"/>
      <c r="D991" s="97"/>
      <c r="K991" s="97"/>
    </row>
    <row r="992" customFormat="false" ht="13.5" hidden="false" customHeight="false" outlineLevel="0" collapsed="false">
      <c r="B992" s="0"/>
      <c r="D992" s="97"/>
      <c r="K992" s="97"/>
    </row>
    <row r="993" customFormat="false" ht="13.5" hidden="false" customHeight="false" outlineLevel="0" collapsed="false">
      <c r="B993" s="0"/>
      <c r="D993" s="97"/>
      <c r="K993" s="97"/>
    </row>
    <row r="994" customFormat="false" ht="13.5" hidden="false" customHeight="false" outlineLevel="0" collapsed="false">
      <c r="B994" s="0"/>
      <c r="D994" s="97"/>
      <c r="K994" s="97"/>
    </row>
    <row r="995" customFormat="false" ht="13.5" hidden="false" customHeight="false" outlineLevel="0" collapsed="false">
      <c r="B995" s="0"/>
      <c r="D995" s="97"/>
      <c r="K995" s="97"/>
    </row>
    <row r="996" customFormat="false" ht="13.5" hidden="false" customHeight="false" outlineLevel="0" collapsed="false">
      <c r="B996" s="0"/>
      <c r="D996" s="97"/>
      <c r="K996" s="97"/>
    </row>
    <row r="997" customFormat="false" ht="13.5" hidden="false" customHeight="false" outlineLevel="0" collapsed="false">
      <c r="B997" s="0"/>
      <c r="D997" s="97"/>
      <c r="K997" s="97"/>
    </row>
    <row r="998" customFormat="false" ht="13.5" hidden="false" customHeight="false" outlineLevel="0" collapsed="false">
      <c r="B998" s="0"/>
      <c r="D998" s="97"/>
      <c r="K998" s="97"/>
    </row>
    <row r="999" customFormat="false" ht="13.5" hidden="false" customHeight="false" outlineLevel="0" collapsed="false">
      <c r="B999" s="0"/>
      <c r="D999" s="97"/>
      <c r="K999" s="97"/>
    </row>
    <row r="1000" customFormat="false" ht="13.5" hidden="false" customHeight="false" outlineLevel="0" collapsed="false">
      <c r="B1000" s="0"/>
      <c r="D1000" s="97"/>
      <c r="K1000" s="97"/>
    </row>
    <row r="1001" customFormat="false" ht="13.5" hidden="false" customHeight="false" outlineLevel="0" collapsed="false">
      <c r="B1001" s="0"/>
      <c r="D1001" s="97"/>
      <c r="K1001" s="97"/>
    </row>
    <row r="1002" customFormat="false" ht="13.5" hidden="false" customHeight="false" outlineLevel="0" collapsed="false">
      <c r="B1002" s="0"/>
      <c r="D1002" s="97"/>
      <c r="K1002" s="97"/>
    </row>
    <row r="1003" customFormat="false" ht="13.5" hidden="false" customHeight="false" outlineLevel="0" collapsed="false">
      <c r="B1003" s="0"/>
      <c r="D1003" s="97"/>
      <c r="K1003" s="97"/>
    </row>
    <row r="1004" customFormat="false" ht="13.5" hidden="false" customHeight="false" outlineLevel="0" collapsed="false">
      <c r="B1004" s="0"/>
      <c r="D1004" s="97"/>
      <c r="K1004" s="97"/>
    </row>
    <row r="1005" customFormat="false" ht="13.5" hidden="false" customHeight="false" outlineLevel="0" collapsed="false">
      <c r="B1005" s="0"/>
      <c r="D1005" s="97"/>
      <c r="K1005" s="97"/>
    </row>
    <row r="1006" customFormat="false" ht="13.5" hidden="false" customHeight="false" outlineLevel="0" collapsed="false">
      <c r="B1006" s="0"/>
      <c r="D1006" s="97"/>
      <c r="K1006" s="97"/>
    </row>
    <row r="1007" customFormat="false" ht="13.5" hidden="false" customHeight="false" outlineLevel="0" collapsed="false">
      <c r="B1007" s="0"/>
      <c r="D1007" s="97"/>
      <c r="K1007" s="97"/>
    </row>
    <row r="1008" customFormat="false" ht="13.5" hidden="false" customHeight="false" outlineLevel="0" collapsed="false">
      <c r="B1008" s="0"/>
      <c r="D1008" s="97"/>
      <c r="K1008" s="97"/>
    </row>
    <row r="1009" customFormat="false" ht="13.5" hidden="false" customHeight="false" outlineLevel="0" collapsed="false">
      <c r="B1009" s="0"/>
      <c r="D1009" s="97"/>
      <c r="K1009" s="97"/>
    </row>
    <row r="1010" customFormat="false" ht="13.5" hidden="false" customHeight="false" outlineLevel="0" collapsed="false">
      <c r="B1010" s="0"/>
      <c r="D1010" s="97"/>
      <c r="K1010" s="97"/>
    </row>
    <row r="1011" customFormat="false" ht="13.5" hidden="false" customHeight="false" outlineLevel="0" collapsed="false">
      <c r="B1011" s="0"/>
      <c r="D1011" s="97"/>
      <c r="K1011" s="97"/>
    </row>
    <row r="1012" customFormat="false" ht="13.5" hidden="false" customHeight="false" outlineLevel="0" collapsed="false">
      <c r="B1012" s="0"/>
      <c r="D1012" s="97"/>
      <c r="K1012" s="97"/>
    </row>
    <row r="1013" customFormat="false" ht="13.5" hidden="false" customHeight="false" outlineLevel="0" collapsed="false">
      <c r="B1013" s="0"/>
      <c r="D1013" s="97"/>
      <c r="K1013" s="97"/>
    </row>
    <row r="1014" customFormat="false" ht="13.5" hidden="false" customHeight="false" outlineLevel="0" collapsed="false">
      <c r="B1014" s="0"/>
      <c r="D1014" s="97"/>
      <c r="K1014" s="97"/>
    </row>
    <row r="1015" customFormat="false" ht="13.5" hidden="false" customHeight="false" outlineLevel="0" collapsed="false">
      <c r="B1015" s="0"/>
      <c r="D1015" s="97"/>
      <c r="K1015" s="97"/>
    </row>
    <row r="1016" customFormat="false" ht="13.5" hidden="false" customHeight="false" outlineLevel="0" collapsed="false">
      <c r="B1016" s="0"/>
      <c r="D1016" s="97"/>
      <c r="K1016" s="97"/>
    </row>
    <row r="1017" customFormat="false" ht="13.5" hidden="false" customHeight="false" outlineLevel="0" collapsed="false">
      <c r="B1017" s="0"/>
      <c r="D1017" s="97"/>
      <c r="K1017" s="97"/>
    </row>
    <row r="1018" customFormat="false" ht="13.5" hidden="false" customHeight="false" outlineLevel="0" collapsed="false">
      <c r="B1018" s="0"/>
      <c r="D1018" s="97"/>
      <c r="K1018" s="97"/>
    </row>
    <row r="1019" customFormat="false" ht="13.5" hidden="false" customHeight="false" outlineLevel="0" collapsed="false">
      <c r="B1019" s="0"/>
      <c r="D1019" s="97"/>
      <c r="K1019" s="97"/>
    </row>
    <row r="1020" customFormat="false" ht="13.5" hidden="false" customHeight="false" outlineLevel="0" collapsed="false">
      <c r="B1020" s="0"/>
      <c r="D1020" s="97"/>
      <c r="K1020" s="97"/>
    </row>
    <row r="1021" customFormat="false" ht="13.5" hidden="false" customHeight="false" outlineLevel="0" collapsed="false">
      <c r="B1021" s="0"/>
      <c r="D1021" s="97"/>
      <c r="K1021" s="97"/>
    </row>
    <row r="1022" customFormat="false" ht="13.5" hidden="false" customHeight="false" outlineLevel="0" collapsed="false">
      <c r="B1022" s="0"/>
      <c r="D1022" s="97"/>
      <c r="K1022" s="97"/>
    </row>
    <row r="1023" customFormat="false" ht="13.5" hidden="false" customHeight="false" outlineLevel="0" collapsed="false">
      <c r="B1023" s="0"/>
      <c r="D1023" s="97"/>
      <c r="K1023" s="97"/>
    </row>
    <row r="1024" customFormat="false" ht="13.5" hidden="false" customHeight="false" outlineLevel="0" collapsed="false">
      <c r="B1024" s="0"/>
      <c r="D1024" s="97"/>
      <c r="K1024" s="97"/>
    </row>
    <row r="1025" customFormat="false" ht="13.5" hidden="false" customHeight="false" outlineLevel="0" collapsed="false">
      <c r="B1025" s="0"/>
      <c r="D1025" s="97"/>
      <c r="K1025" s="97"/>
    </row>
    <row r="1026" customFormat="false" ht="13.5" hidden="false" customHeight="false" outlineLevel="0" collapsed="false">
      <c r="B1026" s="0"/>
      <c r="D1026" s="97"/>
      <c r="K1026" s="97"/>
    </row>
    <row r="1027" customFormat="false" ht="13.5" hidden="false" customHeight="false" outlineLevel="0" collapsed="false">
      <c r="B1027" s="0"/>
      <c r="D1027" s="97"/>
      <c r="K1027" s="97"/>
    </row>
    <row r="1028" customFormat="false" ht="13.5" hidden="false" customHeight="false" outlineLevel="0" collapsed="false">
      <c r="B1028" s="0"/>
      <c r="D1028" s="97"/>
      <c r="K1028" s="97"/>
    </row>
    <row r="1029" customFormat="false" ht="13.5" hidden="false" customHeight="false" outlineLevel="0" collapsed="false">
      <c r="B1029" s="0"/>
      <c r="D1029" s="97"/>
      <c r="K1029" s="97"/>
    </row>
    <row r="1030" customFormat="false" ht="13.5" hidden="false" customHeight="false" outlineLevel="0" collapsed="false">
      <c r="B1030" s="0"/>
      <c r="D1030" s="97"/>
      <c r="K1030" s="97"/>
    </row>
    <row r="1031" customFormat="false" ht="13.5" hidden="false" customHeight="false" outlineLevel="0" collapsed="false">
      <c r="B1031" s="0"/>
      <c r="D1031" s="97"/>
      <c r="K1031" s="97"/>
    </row>
    <row r="1032" customFormat="false" ht="13.5" hidden="false" customHeight="false" outlineLevel="0" collapsed="false">
      <c r="B1032" s="0"/>
      <c r="D1032" s="97"/>
      <c r="K1032" s="97"/>
    </row>
    <row r="1033" customFormat="false" ht="13.5" hidden="false" customHeight="false" outlineLevel="0" collapsed="false">
      <c r="B1033" s="0"/>
      <c r="D1033" s="97"/>
      <c r="K1033" s="97"/>
    </row>
    <row r="1034" customFormat="false" ht="13.5" hidden="false" customHeight="false" outlineLevel="0" collapsed="false">
      <c r="B1034" s="0"/>
      <c r="D1034" s="97"/>
      <c r="K1034" s="97"/>
    </row>
    <row r="1035" customFormat="false" ht="13.5" hidden="false" customHeight="false" outlineLevel="0" collapsed="false">
      <c r="B1035" s="0"/>
      <c r="D1035" s="97"/>
      <c r="K1035" s="97"/>
    </row>
    <row r="1036" customFormat="false" ht="13.5" hidden="false" customHeight="false" outlineLevel="0" collapsed="false">
      <c r="B1036" s="0"/>
      <c r="D1036" s="97"/>
      <c r="K1036" s="97"/>
    </row>
    <row r="1037" customFormat="false" ht="13.5" hidden="false" customHeight="false" outlineLevel="0" collapsed="false">
      <c r="B1037" s="0"/>
      <c r="D1037" s="97"/>
      <c r="K1037" s="97"/>
    </row>
    <row r="1038" customFormat="false" ht="13.5" hidden="false" customHeight="false" outlineLevel="0" collapsed="false">
      <c r="B1038" s="0"/>
      <c r="D1038" s="97"/>
      <c r="K1038" s="97"/>
    </row>
    <row r="1039" customFormat="false" ht="13.5" hidden="false" customHeight="false" outlineLevel="0" collapsed="false">
      <c r="B1039" s="0"/>
      <c r="D1039" s="97"/>
      <c r="K1039" s="97"/>
    </row>
    <row r="1040" customFormat="false" ht="13.5" hidden="false" customHeight="false" outlineLevel="0" collapsed="false">
      <c r="B1040" s="0"/>
      <c r="D1040" s="97"/>
      <c r="K1040" s="97"/>
    </row>
    <row r="1041" customFormat="false" ht="13.5" hidden="false" customHeight="false" outlineLevel="0" collapsed="false">
      <c r="B1041" s="0"/>
      <c r="D1041" s="97"/>
      <c r="K1041" s="97"/>
    </row>
    <row r="1042" customFormat="false" ht="13.5" hidden="false" customHeight="false" outlineLevel="0" collapsed="false">
      <c r="B1042" s="0"/>
      <c r="D1042" s="97"/>
      <c r="K1042" s="97"/>
    </row>
    <row r="1043" customFormat="false" ht="13.5" hidden="false" customHeight="false" outlineLevel="0" collapsed="false">
      <c r="B1043" s="0"/>
      <c r="D1043" s="97"/>
      <c r="K1043" s="97"/>
    </row>
    <row r="1044" customFormat="false" ht="13.5" hidden="false" customHeight="false" outlineLevel="0" collapsed="false">
      <c r="B1044" s="0"/>
      <c r="D1044" s="97"/>
      <c r="K1044" s="97"/>
    </row>
    <row r="1045" customFormat="false" ht="13.5" hidden="false" customHeight="false" outlineLevel="0" collapsed="false">
      <c r="B1045" s="0"/>
      <c r="D1045" s="97"/>
      <c r="K1045" s="97"/>
    </row>
    <row r="1046" customFormat="false" ht="13.5" hidden="false" customHeight="false" outlineLevel="0" collapsed="false">
      <c r="B1046" s="0"/>
      <c r="D1046" s="97"/>
      <c r="K1046" s="97"/>
    </row>
    <row r="1047" customFormat="false" ht="13.5" hidden="false" customHeight="false" outlineLevel="0" collapsed="false">
      <c r="B1047" s="0"/>
      <c r="D1047" s="97"/>
      <c r="K1047" s="97"/>
    </row>
    <row r="1048" customFormat="false" ht="13.5" hidden="false" customHeight="false" outlineLevel="0" collapsed="false">
      <c r="B1048" s="0"/>
      <c r="D1048" s="97"/>
      <c r="K1048" s="97"/>
    </row>
    <row r="1049" customFormat="false" ht="13.5" hidden="false" customHeight="false" outlineLevel="0" collapsed="false">
      <c r="B1049" s="0"/>
      <c r="D1049" s="97"/>
      <c r="K1049" s="97"/>
    </row>
    <row r="1050" customFormat="false" ht="13.5" hidden="false" customHeight="false" outlineLevel="0" collapsed="false">
      <c r="B1050" s="0"/>
      <c r="D1050" s="97"/>
      <c r="K1050" s="97"/>
    </row>
    <row r="1051" customFormat="false" ht="13.5" hidden="false" customHeight="false" outlineLevel="0" collapsed="false">
      <c r="B1051" s="0"/>
      <c r="D1051" s="97"/>
      <c r="K1051" s="97"/>
    </row>
    <row r="1052" customFormat="false" ht="13.5" hidden="false" customHeight="false" outlineLevel="0" collapsed="false">
      <c r="B1052" s="0"/>
      <c r="D1052" s="97"/>
      <c r="K1052" s="97"/>
    </row>
    <row r="1053" customFormat="false" ht="13.5" hidden="false" customHeight="false" outlineLevel="0" collapsed="false">
      <c r="B1053" s="0"/>
      <c r="D1053" s="97"/>
      <c r="K1053" s="97"/>
    </row>
    <row r="1054" customFormat="false" ht="13.5" hidden="false" customHeight="false" outlineLevel="0" collapsed="false">
      <c r="B1054" s="0"/>
      <c r="D1054" s="97"/>
      <c r="K1054" s="97"/>
    </row>
    <row r="1055" customFormat="false" ht="13.5" hidden="false" customHeight="false" outlineLevel="0" collapsed="false">
      <c r="B1055" s="0"/>
      <c r="D1055" s="97"/>
      <c r="K1055" s="97"/>
    </row>
    <row r="1056" customFormat="false" ht="13.5" hidden="false" customHeight="false" outlineLevel="0" collapsed="false">
      <c r="B1056" s="0"/>
      <c r="D1056" s="97"/>
      <c r="K1056" s="97"/>
    </row>
    <row r="1057" customFormat="false" ht="13.5" hidden="false" customHeight="false" outlineLevel="0" collapsed="false">
      <c r="B1057" s="0"/>
      <c r="D1057" s="97"/>
      <c r="K1057" s="97"/>
    </row>
    <row r="1058" customFormat="false" ht="13.5" hidden="false" customHeight="false" outlineLevel="0" collapsed="false">
      <c r="B1058" s="0"/>
      <c r="D1058" s="97"/>
      <c r="K1058" s="97"/>
    </row>
    <row r="1059" customFormat="false" ht="13.5" hidden="false" customHeight="false" outlineLevel="0" collapsed="false">
      <c r="B1059" s="0"/>
      <c r="D1059" s="97"/>
      <c r="K1059" s="97"/>
    </row>
    <row r="1060" customFormat="false" ht="13.5" hidden="false" customHeight="false" outlineLevel="0" collapsed="false">
      <c r="B1060" s="0"/>
      <c r="D1060" s="97"/>
      <c r="K1060" s="97"/>
    </row>
    <row r="1061" customFormat="false" ht="13.5" hidden="false" customHeight="false" outlineLevel="0" collapsed="false">
      <c r="B1061" s="0"/>
      <c r="D1061" s="97"/>
      <c r="K1061" s="97"/>
    </row>
    <row r="1062" customFormat="false" ht="13.5" hidden="false" customHeight="false" outlineLevel="0" collapsed="false">
      <c r="B1062" s="0"/>
      <c r="D1062" s="97"/>
      <c r="K1062" s="97"/>
    </row>
    <row r="1063" customFormat="false" ht="13.5" hidden="false" customHeight="false" outlineLevel="0" collapsed="false">
      <c r="B1063" s="0"/>
      <c r="D1063" s="97"/>
      <c r="K1063" s="97"/>
    </row>
    <row r="1064" customFormat="false" ht="13.5" hidden="false" customHeight="false" outlineLevel="0" collapsed="false">
      <c r="B1064" s="0"/>
      <c r="D1064" s="97"/>
      <c r="K1064" s="97"/>
    </row>
    <row r="1065" customFormat="false" ht="13.5" hidden="false" customHeight="false" outlineLevel="0" collapsed="false">
      <c r="B1065" s="0"/>
      <c r="D1065" s="97"/>
      <c r="K1065" s="97"/>
    </row>
    <row r="1066" customFormat="false" ht="13.5" hidden="false" customHeight="false" outlineLevel="0" collapsed="false">
      <c r="B1066" s="0"/>
      <c r="D1066" s="97"/>
      <c r="K1066" s="97"/>
    </row>
    <row r="1067" customFormat="false" ht="13.5" hidden="false" customHeight="false" outlineLevel="0" collapsed="false">
      <c r="B1067" s="0"/>
      <c r="D1067" s="97"/>
      <c r="K1067" s="97"/>
    </row>
    <row r="1068" customFormat="false" ht="13.5" hidden="false" customHeight="false" outlineLevel="0" collapsed="false">
      <c r="B1068" s="0"/>
      <c r="D1068" s="97"/>
      <c r="K1068" s="97"/>
    </row>
    <row r="1069" customFormat="false" ht="13.5" hidden="false" customHeight="false" outlineLevel="0" collapsed="false">
      <c r="B1069" s="0"/>
      <c r="D1069" s="97"/>
      <c r="K1069" s="97"/>
    </row>
    <row r="1070" customFormat="false" ht="13.5" hidden="false" customHeight="false" outlineLevel="0" collapsed="false">
      <c r="B1070" s="0"/>
      <c r="D1070" s="97"/>
      <c r="K1070" s="97"/>
    </row>
    <row r="1071" customFormat="false" ht="13.5" hidden="false" customHeight="false" outlineLevel="0" collapsed="false">
      <c r="B1071" s="0"/>
      <c r="D1071" s="97"/>
      <c r="K1071" s="97"/>
    </row>
    <row r="1072" customFormat="false" ht="13.5" hidden="false" customHeight="false" outlineLevel="0" collapsed="false">
      <c r="B1072" s="0"/>
      <c r="D1072" s="97"/>
      <c r="K1072" s="97"/>
    </row>
    <row r="1073" customFormat="false" ht="13.5" hidden="false" customHeight="false" outlineLevel="0" collapsed="false">
      <c r="B1073" s="0"/>
      <c r="D1073" s="97"/>
      <c r="K1073" s="97"/>
    </row>
    <row r="1074" customFormat="false" ht="13.5" hidden="false" customHeight="false" outlineLevel="0" collapsed="false">
      <c r="B1074" s="0"/>
      <c r="D1074" s="97"/>
      <c r="K1074" s="97"/>
    </row>
    <row r="1075" customFormat="false" ht="13.5" hidden="false" customHeight="false" outlineLevel="0" collapsed="false">
      <c r="B1075" s="0"/>
      <c r="D1075" s="97"/>
      <c r="K1075" s="97"/>
    </row>
    <row r="1076" customFormat="false" ht="13.5" hidden="false" customHeight="false" outlineLevel="0" collapsed="false">
      <c r="B1076" s="0"/>
      <c r="D1076" s="97"/>
      <c r="K1076" s="97"/>
    </row>
    <row r="1077" customFormat="false" ht="13.5" hidden="false" customHeight="false" outlineLevel="0" collapsed="false">
      <c r="B1077" s="0"/>
      <c r="D1077" s="97"/>
      <c r="K1077" s="97"/>
    </row>
    <row r="1078" customFormat="false" ht="13.5" hidden="false" customHeight="false" outlineLevel="0" collapsed="false">
      <c r="B1078" s="0"/>
      <c r="D1078" s="97"/>
      <c r="K1078" s="97"/>
    </row>
    <row r="1079" customFormat="false" ht="13.5" hidden="false" customHeight="false" outlineLevel="0" collapsed="false">
      <c r="B1079" s="0"/>
      <c r="D1079" s="97"/>
      <c r="K1079" s="97"/>
    </row>
    <row r="1080" customFormat="false" ht="13.5" hidden="false" customHeight="false" outlineLevel="0" collapsed="false">
      <c r="B1080" s="0"/>
      <c r="D1080" s="97"/>
      <c r="K1080" s="97"/>
    </row>
    <row r="1081" customFormat="false" ht="13.5" hidden="false" customHeight="false" outlineLevel="0" collapsed="false">
      <c r="B1081" s="0"/>
      <c r="D1081" s="97"/>
      <c r="K1081" s="97"/>
    </row>
    <row r="1082" customFormat="false" ht="13.5" hidden="false" customHeight="false" outlineLevel="0" collapsed="false">
      <c r="B1082" s="0"/>
      <c r="D1082" s="97"/>
      <c r="K1082" s="97"/>
    </row>
    <row r="1083" customFormat="false" ht="13.5" hidden="false" customHeight="false" outlineLevel="0" collapsed="false">
      <c r="B1083" s="0"/>
      <c r="D1083" s="97"/>
      <c r="K1083" s="97"/>
    </row>
    <row r="1084" customFormat="false" ht="13.5" hidden="false" customHeight="false" outlineLevel="0" collapsed="false">
      <c r="B1084" s="0"/>
      <c r="D1084" s="97"/>
      <c r="K1084" s="97"/>
    </row>
    <row r="1085" customFormat="false" ht="13.5" hidden="false" customHeight="false" outlineLevel="0" collapsed="false">
      <c r="B1085" s="0"/>
      <c r="D1085" s="97"/>
      <c r="K1085" s="97"/>
    </row>
    <row r="1086" customFormat="false" ht="13.5" hidden="false" customHeight="false" outlineLevel="0" collapsed="false">
      <c r="B1086" s="0"/>
      <c r="D1086" s="97"/>
      <c r="K1086" s="97"/>
    </row>
    <row r="1087" customFormat="false" ht="13.5" hidden="false" customHeight="false" outlineLevel="0" collapsed="false">
      <c r="B1087" s="0"/>
      <c r="D1087" s="97"/>
      <c r="K1087" s="97"/>
    </row>
    <row r="1088" customFormat="false" ht="13.5" hidden="false" customHeight="false" outlineLevel="0" collapsed="false">
      <c r="B1088" s="0"/>
      <c r="D1088" s="97"/>
      <c r="K1088" s="97"/>
    </row>
    <row r="1089" customFormat="false" ht="13.5" hidden="false" customHeight="false" outlineLevel="0" collapsed="false">
      <c r="B1089" s="0"/>
      <c r="D1089" s="97"/>
      <c r="K1089" s="97"/>
    </row>
    <row r="1090" customFormat="false" ht="13.5" hidden="false" customHeight="false" outlineLevel="0" collapsed="false">
      <c r="B1090" s="0"/>
      <c r="D1090" s="97"/>
      <c r="K1090" s="97"/>
    </row>
    <row r="1091" customFormat="false" ht="13.5" hidden="false" customHeight="false" outlineLevel="0" collapsed="false">
      <c r="B1091" s="0"/>
      <c r="D1091" s="97"/>
      <c r="K1091" s="97"/>
    </row>
    <row r="1092" customFormat="false" ht="13.5" hidden="false" customHeight="false" outlineLevel="0" collapsed="false">
      <c r="B1092" s="0"/>
      <c r="D1092" s="97"/>
      <c r="K1092" s="97"/>
    </row>
    <row r="1093" customFormat="false" ht="13.5" hidden="false" customHeight="false" outlineLevel="0" collapsed="false">
      <c r="B1093" s="0"/>
      <c r="D1093" s="97"/>
      <c r="K1093" s="97"/>
    </row>
    <row r="1094" customFormat="false" ht="13.5" hidden="false" customHeight="false" outlineLevel="0" collapsed="false">
      <c r="B1094" s="0"/>
      <c r="D1094" s="97"/>
      <c r="K1094" s="97"/>
    </row>
    <row r="1095" customFormat="false" ht="13.5" hidden="false" customHeight="false" outlineLevel="0" collapsed="false">
      <c r="B1095" s="0"/>
      <c r="D1095" s="97"/>
      <c r="K1095" s="97"/>
    </row>
    <row r="1096" customFormat="false" ht="13.5" hidden="false" customHeight="false" outlineLevel="0" collapsed="false">
      <c r="B1096" s="0"/>
      <c r="D1096" s="97"/>
      <c r="K1096" s="97"/>
    </row>
    <row r="1097" customFormat="false" ht="13.5" hidden="false" customHeight="false" outlineLevel="0" collapsed="false">
      <c r="B1097" s="0"/>
      <c r="D1097" s="97"/>
      <c r="K1097" s="97"/>
    </row>
    <row r="1098" customFormat="false" ht="13.5" hidden="false" customHeight="false" outlineLevel="0" collapsed="false">
      <c r="B1098" s="0"/>
      <c r="D1098" s="97"/>
      <c r="K1098" s="97"/>
    </row>
    <row r="1099" customFormat="false" ht="13.5" hidden="false" customHeight="false" outlineLevel="0" collapsed="false">
      <c r="B1099" s="0"/>
      <c r="D1099" s="97"/>
      <c r="K1099" s="97"/>
    </row>
    <row r="1100" customFormat="false" ht="13.5" hidden="false" customHeight="false" outlineLevel="0" collapsed="false">
      <c r="B1100" s="0"/>
      <c r="D1100" s="97"/>
      <c r="K1100" s="97"/>
    </row>
    <row r="1101" customFormat="false" ht="13.5" hidden="false" customHeight="false" outlineLevel="0" collapsed="false">
      <c r="B1101" s="0"/>
      <c r="D1101" s="97"/>
      <c r="K1101" s="97"/>
    </row>
    <row r="1102" customFormat="false" ht="13.5" hidden="false" customHeight="false" outlineLevel="0" collapsed="false">
      <c r="B1102" s="0"/>
      <c r="D1102" s="97"/>
      <c r="K1102" s="97"/>
    </row>
    <row r="1103" customFormat="false" ht="13.5" hidden="false" customHeight="false" outlineLevel="0" collapsed="false">
      <c r="B1103" s="0"/>
      <c r="D1103" s="97"/>
      <c r="K1103" s="97"/>
    </row>
    <row r="1104" customFormat="false" ht="13.5" hidden="false" customHeight="false" outlineLevel="0" collapsed="false">
      <c r="B1104" s="0"/>
      <c r="D1104" s="97"/>
      <c r="K1104" s="97"/>
    </row>
    <row r="1105" customFormat="false" ht="13.5" hidden="false" customHeight="false" outlineLevel="0" collapsed="false">
      <c r="B1105" s="0"/>
      <c r="D1105" s="97"/>
      <c r="K1105" s="97"/>
    </row>
    <row r="1106" customFormat="false" ht="13.5" hidden="false" customHeight="false" outlineLevel="0" collapsed="false">
      <c r="B1106" s="0"/>
      <c r="D1106" s="97"/>
      <c r="K1106" s="97"/>
    </row>
    <row r="1107" customFormat="false" ht="13.5" hidden="false" customHeight="false" outlineLevel="0" collapsed="false">
      <c r="B1107" s="0"/>
      <c r="D1107" s="97"/>
      <c r="K1107" s="97"/>
    </row>
    <row r="1108" customFormat="false" ht="13.5" hidden="false" customHeight="false" outlineLevel="0" collapsed="false">
      <c r="B1108" s="0"/>
      <c r="D1108" s="97"/>
      <c r="K1108" s="97"/>
    </row>
    <row r="1109" customFormat="false" ht="13.5" hidden="false" customHeight="false" outlineLevel="0" collapsed="false">
      <c r="B1109" s="0"/>
      <c r="D1109" s="97"/>
      <c r="K1109" s="97"/>
    </row>
    <row r="1110" customFormat="false" ht="13.5" hidden="false" customHeight="false" outlineLevel="0" collapsed="false">
      <c r="B1110" s="0"/>
      <c r="D1110" s="97"/>
      <c r="K1110" s="97"/>
    </row>
    <row r="1111" customFormat="false" ht="13.5" hidden="false" customHeight="false" outlineLevel="0" collapsed="false">
      <c r="B1111" s="0"/>
      <c r="D1111" s="97"/>
      <c r="K1111" s="97"/>
    </row>
    <row r="1112" customFormat="false" ht="13.5" hidden="false" customHeight="false" outlineLevel="0" collapsed="false">
      <c r="B1112" s="0"/>
      <c r="D1112" s="97"/>
      <c r="K1112" s="97"/>
    </row>
    <row r="1113" customFormat="false" ht="13.5" hidden="false" customHeight="false" outlineLevel="0" collapsed="false">
      <c r="B1113" s="0"/>
      <c r="D1113" s="97"/>
      <c r="K1113" s="97"/>
    </row>
    <row r="1114" customFormat="false" ht="13.5" hidden="false" customHeight="false" outlineLevel="0" collapsed="false">
      <c r="B1114" s="0"/>
      <c r="D1114" s="97"/>
      <c r="K1114" s="97"/>
    </row>
    <row r="1115" customFormat="false" ht="13.5" hidden="false" customHeight="false" outlineLevel="0" collapsed="false">
      <c r="B1115" s="0"/>
      <c r="D1115" s="97"/>
      <c r="K1115" s="97"/>
    </row>
    <row r="1116" customFormat="false" ht="13.5" hidden="false" customHeight="false" outlineLevel="0" collapsed="false">
      <c r="B1116" s="0"/>
      <c r="D1116" s="97"/>
      <c r="K1116" s="97"/>
    </row>
    <row r="1117" customFormat="false" ht="13.5" hidden="false" customHeight="false" outlineLevel="0" collapsed="false">
      <c r="B1117" s="0"/>
      <c r="D1117" s="97"/>
      <c r="K1117" s="97"/>
    </row>
    <row r="1118" customFormat="false" ht="13.5" hidden="false" customHeight="false" outlineLevel="0" collapsed="false">
      <c r="B1118" s="0"/>
      <c r="D1118" s="97"/>
      <c r="K1118" s="97"/>
    </row>
    <row r="1119" customFormat="false" ht="13.5" hidden="false" customHeight="false" outlineLevel="0" collapsed="false">
      <c r="B1119" s="0"/>
      <c r="D1119" s="97"/>
      <c r="K1119" s="97"/>
    </row>
    <row r="1120" customFormat="false" ht="13.5" hidden="false" customHeight="false" outlineLevel="0" collapsed="false">
      <c r="B1120" s="0"/>
      <c r="D1120" s="97"/>
      <c r="K1120" s="97"/>
    </row>
    <row r="1121" customFormat="false" ht="13.5" hidden="false" customHeight="false" outlineLevel="0" collapsed="false">
      <c r="B1121" s="0"/>
      <c r="D1121" s="97"/>
      <c r="K1121" s="97"/>
    </row>
    <row r="1122" customFormat="false" ht="13.5" hidden="false" customHeight="false" outlineLevel="0" collapsed="false">
      <c r="B1122" s="0"/>
      <c r="D1122" s="97"/>
      <c r="K1122" s="97"/>
    </row>
    <row r="1123" customFormat="false" ht="13.5" hidden="false" customHeight="false" outlineLevel="0" collapsed="false">
      <c r="B1123" s="0"/>
      <c r="D1123" s="97"/>
      <c r="K1123" s="97"/>
    </row>
    <row r="1124" customFormat="false" ht="13.5" hidden="false" customHeight="false" outlineLevel="0" collapsed="false">
      <c r="B1124" s="0"/>
      <c r="D1124" s="97"/>
      <c r="K1124" s="97"/>
    </row>
    <row r="1125" customFormat="false" ht="13.5" hidden="false" customHeight="false" outlineLevel="0" collapsed="false">
      <c r="B1125" s="0"/>
      <c r="D1125" s="97"/>
      <c r="K1125" s="97"/>
    </row>
    <row r="1126" customFormat="false" ht="13.5" hidden="false" customHeight="false" outlineLevel="0" collapsed="false">
      <c r="B1126" s="0"/>
      <c r="D1126" s="97"/>
      <c r="K1126" s="97"/>
    </row>
    <row r="1127" customFormat="false" ht="13.5" hidden="false" customHeight="false" outlineLevel="0" collapsed="false">
      <c r="B1127" s="0"/>
      <c r="D1127" s="97"/>
      <c r="K1127" s="97"/>
    </row>
    <row r="1128" customFormat="false" ht="13.5" hidden="false" customHeight="false" outlineLevel="0" collapsed="false">
      <c r="B1128" s="0"/>
      <c r="D1128" s="97"/>
      <c r="K1128" s="97"/>
    </row>
    <row r="1129" customFormat="false" ht="13.5" hidden="false" customHeight="false" outlineLevel="0" collapsed="false">
      <c r="B1129" s="0"/>
      <c r="D1129" s="97"/>
      <c r="K1129" s="97"/>
    </row>
    <row r="1130" customFormat="false" ht="13.5" hidden="false" customHeight="false" outlineLevel="0" collapsed="false">
      <c r="B1130" s="0"/>
      <c r="D1130" s="97"/>
      <c r="K1130" s="97"/>
    </row>
    <row r="1131" customFormat="false" ht="13.5" hidden="false" customHeight="false" outlineLevel="0" collapsed="false">
      <c r="B1131" s="0"/>
      <c r="D1131" s="97"/>
      <c r="K1131" s="97"/>
    </row>
    <row r="1132" customFormat="false" ht="13.5" hidden="false" customHeight="false" outlineLevel="0" collapsed="false">
      <c r="B1132" s="0"/>
      <c r="D1132" s="97"/>
      <c r="K1132" s="97"/>
    </row>
    <row r="1133" customFormat="false" ht="13.5" hidden="false" customHeight="false" outlineLevel="0" collapsed="false">
      <c r="B1133" s="0"/>
      <c r="D1133" s="97"/>
      <c r="K1133" s="97"/>
    </row>
    <row r="1134" customFormat="false" ht="13.5" hidden="false" customHeight="false" outlineLevel="0" collapsed="false">
      <c r="B1134" s="0"/>
      <c r="D1134" s="97"/>
      <c r="K1134" s="97"/>
    </row>
    <row r="1135" customFormat="false" ht="13.5" hidden="false" customHeight="false" outlineLevel="0" collapsed="false">
      <c r="B1135" s="0"/>
      <c r="D1135" s="97"/>
      <c r="K1135" s="97"/>
    </row>
    <row r="1136" customFormat="false" ht="13.5" hidden="false" customHeight="false" outlineLevel="0" collapsed="false">
      <c r="B1136" s="0"/>
      <c r="D1136" s="97"/>
      <c r="K1136" s="97"/>
    </row>
    <row r="1137" customFormat="false" ht="13.5" hidden="false" customHeight="false" outlineLevel="0" collapsed="false">
      <c r="B1137" s="0"/>
      <c r="D1137" s="97"/>
      <c r="K1137" s="97"/>
    </row>
    <row r="1138" customFormat="false" ht="13.5" hidden="false" customHeight="false" outlineLevel="0" collapsed="false">
      <c r="B1138" s="0"/>
      <c r="D1138" s="97"/>
      <c r="K1138" s="97"/>
    </row>
    <row r="1139" customFormat="false" ht="13.5" hidden="false" customHeight="false" outlineLevel="0" collapsed="false">
      <c r="B1139" s="0"/>
      <c r="D1139" s="97"/>
      <c r="K1139" s="97"/>
    </row>
    <row r="1140" customFormat="false" ht="13.5" hidden="false" customHeight="false" outlineLevel="0" collapsed="false">
      <c r="B1140" s="0"/>
      <c r="D1140" s="97"/>
      <c r="K1140" s="97"/>
    </row>
    <row r="1141" customFormat="false" ht="13.5" hidden="false" customHeight="false" outlineLevel="0" collapsed="false">
      <c r="B1141" s="0"/>
      <c r="D1141" s="97"/>
      <c r="K1141" s="97"/>
    </row>
    <row r="1142" customFormat="false" ht="13.5" hidden="false" customHeight="false" outlineLevel="0" collapsed="false">
      <c r="B1142" s="0"/>
      <c r="D1142" s="97"/>
      <c r="K1142" s="97"/>
    </row>
    <row r="1143" customFormat="false" ht="13.5" hidden="false" customHeight="false" outlineLevel="0" collapsed="false">
      <c r="B1143" s="0"/>
      <c r="D1143" s="97"/>
      <c r="K1143" s="97"/>
    </row>
    <row r="1144" customFormat="false" ht="13.5" hidden="false" customHeight="false" outlineLevel="0" collapsed="false">
      <c r="B1144" s="0"/>
      <c r="D1144" s="97"/>
      <c r="K1144" s="97"/>
    </row>
    <row r="1145" customFormat="false" ht="13.5" hidden="false" customHeight="false" outlineLevel="0" collapsed="false">
      <c r="B1145" s="0"/>
      <c r="D1145" s="97"/>
      <c r="K1145" s="97"/>
    </row>
    <row r="1146" customFormat="false" ht="13.5" hidden="false" customHeight="false" outlineLevel="0" collapsed="false">
      <c r="B1146" s="0"/>
      <c r="D1146" s="97"/>
      <c r="K1146" s="97"/>
    </row>
    <row r="1147" customFormat="false" ht="13.5" hidden="false" customHeight="false" outlineLevel="0" collapsed="false">
      <c r="B1147" s="0"/>
      <c r="D1147" s="97"/>
      <c r="K1147" s="97"/>
    </row>
    <row r="1148" customFormat="false" ht="13.5" hidden="false" customHeight="false" outlineLevel="0" collapsed="false">
      <c r="B1148" s="0"/>
      <c r="D1148" s="97"/>
      <c r="K1148" s="97"/>
    </row>
    <row r="1149" customFormat="false" ht="13.5" hidden="false" customHeight="false" outlineLevel="0" collapsed="false">
      <c r="B1149" s="0"/>
      <c r="D1149" s="97"/>
      <c r="K1149" s="97"/>
    </row>
    <row r="1150" customFormat="false" ht="13.5" hidden="false" customHeight="false" outlineLevel="0" collapsed="false">
      <c r="B1150" s="0"/>
      <c r="D1150" s="97"/>
      <c r="K1150" s="97"/>
    </row>
    <row r="1151" customFormat="false" ht="13.5" hidden="false" customHeight="false" outlineLevel="0" collapsed="false">
      <c r="B1151" s="0"/>
      <c r="D1151" s="97"/>
      <c r="K1151" s="97"/>
    </row>
    <row r="1152" customFormat="false" ht="13.5" hidden="false" customHeight="false" outlineLevel="0" collapsed="false">
      <c r="B1152" s="0"/>
      <c r="D1152" s="97"/>
      <c r="K1152" s="97"/>
    </row>
    <row r="1153" customFormat="false" ht="13.5" hidden="false" customHeight="false" outlineLevel="0" collapsed="false">
      <c r="B1153" s="0"/>
      <c r="D1153" s="97"/>
      <c r="K1153" s="97"/>
    </row>
    <row r="1154" customFormat="false" ht="13.5" hidden="false" customHeight="false" outlineLevel="0" collapsed="false">
      <c r="B1154" s="0"/>
      <c r="D1154" s="97"/>
      <c r="K1154" s="97"/>
    </row>
    <row r="1155" customFormat="false" ht="13.5" hidden="false" customHeight="false" outlineLevel="0" collapsed="false">
      <c r="B1155" s="0"/>
      <c r="D1155" s="97"/>
      <c r="K1155" s="97"/>
    </row>
    <row r="1156" customFormat="false" ht="13.5" hidden="false" customHeight="false" outlineLevel="0" collapsed="false">
      <c r="B1156" s="0"/>
      <c r="D1156" s="97"/>
      <c r="K1156" s="97"/>
    </row>
    <row r="1157" customFormat="false" ht="13.5" hidden="false" customHeight="false" outlineLevel="0" collapsed="false">
      <c r="B1157" s="0"/>
      <c r="D1157" s="97"/>
      <c r="K1157" s="97"/>
    </row>
    <row r="1158" customFormat="false" ht="13.5" hidden="false" customHeight="false" outlineLevel="0" collapsed="false">
      <c r="B1158" s="0"/>
      <c r="D1158" s="97"/>
      <c r="K1158" s="97"/>
    </row>
    <row r="1159" customFormat="false" ht="13.5" hidden="false" customHeight="false" outlineLevel="0" collapsed="false">
      <c r="B1159" s="0"/>
      <c r="D1159" s="97"/>
      <c r="K1159" s="97"/>
    </row>
    <row r="1160" customFormat="false" ht="13.5" hidden="false" customHeight="false" outlineLevel="0" collapsed="false">
      <c r="B1160" s="0"/>
      <c r="D1160" s="97"/>
      <c r="K1160" s="97"/>
    </row>
    <row r="1161" customFormat="false" ht="13.5" hidden="false" customHeight="false" outlineLevel="0" collapsed="false">
      <c r="B1161" s="0"/>
      <c r="D1161" s="97"/>
      <c r="K1161" s="97"/>
    </row>
    <row r="1162" customFormat="false" ht="13.5" hidden="false" customHeight="false" outlineLevel="0" collapsed="false">
      <c r="B1162" s="0"/>
      <c r="D1162" s="97"/>
      <c r="K1162" s="97"/>
    </row>
    <row r="1163" customFormat="false" ht="13.5" hidden="false" customHeight="false" outlineLevel="0" collapsed="false">
      <c r="B1163" s="0"/>
      <c r="D1163" s="97"/>
      <c r="K1163" s="97"/>
    </row>
    <row r="1164" customFormat="false" ht="13.5" hidden="false" customHeight="false" outlineLevel="0" collapsed="false">
      <c r="B1164" s="0"/>
      <c r="D1164" s="97"/>
      <c r="K1164" s="97"/>
    </row>
    <row r="1165" customFormat="false" ht="13.5" hidden="false" customHeight="false" outlineLevel="0" collapsed="false">
      <c r="B1165" s="0"/>
      <c r="D1165" s="97"/>
      <c r="K1165" s="97"/>
    </row>
    <row r="1166" customFormat="false" ht="13.5" hidden="false" customHeight="false" outlineLevel="0" collapsed="false">
      <c r="B1166" s="0"/>
      <c r="D1166" s="97"/>
      <c r="K1166" s="97"/>
    </row>
    <row r="1167" customFormat="false" ht="13.5" hidden="false" customHeight="false" outlineLevel="0" collapsed="false">
      <c r="B1167" s="0"/>
      <c r="D1167" s="97"/>
      <c r="K1167" s="97"/>
    </row>
    <row r="1168" customFormat="false" ht="13.5" hidden="false" customHeight="false" outlineLevel="0" collapsed="false">
      <c r="B1168" s="0"/>
      <c r="D1168" s="97"/>
      <c r="K1168" s="97"/>
    </row>
    <row r="1169" customFormat="false" ht="13.5" hidden="false" customHeight="false" outlineLevel="0" collapsed="false">
      <c r="B1169" s="0"/>
      <c r="D1169" s="97"/>
      <c r="K1169" s="97"/>
    </row>
    <row r="1170" customFormat="false" ht="13.5" hidden="false" customHeight="false" outlineLevel="0" collapsed="false">
      <c r="B1170" s="0"/>
      <c r="D1170" s="97"/>
      <c r="K1170" s="97"/>
    </row>
    <row r="1171" customFormat="false" ht="13.5" hidden="false" customHeight="false" outlineLevel="0" collapsed="false">
      <c r="B1171" s="0"/>
      <c r="D1171" s="97"/>
      <c r="K1171" s="97"/>
    </row>
    <row r="1172" customFormat="false" ht="13.5" hidden="false" customHeight="false" outlineLevel="0" collapsed="false">
      <c r="B1172" s="0"/>
      <c r="D1172" s="97"/>
      <c r="K1172" s="97"/>
    </row>
    <row r="1173" customFormat="false" ht="13.5" hidden="false" customHeight="false" outlineLevel="0" collapsed="false">
      <c r="B1173" s="0"/>
      <c r="D1173" s="97"/>
      <c r="K1173" s="97"/>
    </row>
    <row r="1174" customFormat="false" ht="13.5" hidden="false" customHeight="false" outlineLevel="0" collapsed="false">
      <c r="B1174" s="0"/>
      <c r="D1174" s="97"/>
      <c r="K1174" s="97"/>
    </row>
    <row r="1175" customFormat="false" ht="13.5" hidden="false" customHeight="false" outlineLevel="0" collapsed="false">
      <c r="B1175" s="0"/>
      <c r="D1175" s="97"/>
      <c r="K1175" s="97"/>
    </row>
    <row r="1176" customFormat="false" ht="13.5" hidden="false" customHeight="false" outlineLevel="0" collapsed="false">
      <c r="B1176" s="0"/>
      <c r="D1176" s="97"/>
      <c r="K1176" s="97"/>
    </row>
    <row r="1177" customFormat="false" ht="13.5" hidden="false" customHeight="false" outlineLevel="0" collapsed="false">
      <c r="B1177" s="0"/>
      <c r="D1177" s="97"/>
      <c r="K1177" s="97"/>
    </row>
    <row r="1178" customFormat="false" ht="13.5" hidden="false" customHeight="false" outlineLevel="0" collapsed="false">
      <c r="B1178" s="0"/>
      <c r="D1178" s="97"/>
      <c r="K1178" s="97"/>
    </row>
    <row r="1179" customFormat="false" ht="13.5" hidden="false" customHeight="false" outlineLevel="0" collapsed="false">
      <c r="B1179" s="0"/>
      <c r="D1179" s="97"/>
      <c r="K1179" s="97"/>
    </row>
    <row r="1180" customFormat="false" ht="13.5" hidden="false" customHeight="false" outlineLevel="0" collapsed="false">
      <c r="B1180" s="0"/>
      <c r="D1180" s="97"/>
      <c r="K1180" s="97"/>
    </row>
    <row r="1181" customFormat="false" ht="13.5" hidden="false" customHeight="false" outlineLevel="0" collapsed="false">
      <c r="B1181" s="0"/>
      <c r="D1181" s="97"/>
      <c r="K1181" s="97"/>
    </row>
    <row r="1182" customFormat="false" ht="13.5" hidden="false" customHeight="false" outlineLevel="0" collapsed="false">
      <c r="B1182" s="0"/>
      <c r="D1182" s="97"/>
      <c r="K1182" s="97"/>
    </row>
    <row r="1183" customFormat="false" ht="13.5" hidden="false" customHeight="false" outlineLevel="0" collapsed="false">
      <c r="B1183" s="0"/>
      <c r="D1183" s="97"/>
      <c r="K1183" s="97"/>
    </row>
    <row r="1184" customFormat="false" ht="13.5" hidden="false" customHeight="false" outlineLevel="0" collapsed="false">
      <c r="B1184" s="0"/>
      <c r="D1184" s="97"/>
      <c r="K1184" s="97"/>
    </row>
    <row r="1185" customFormat="false" ht="13.5" hidden="false" customHeight="false" outlineLevel="0" collapsed="false">
      <c r="B1185" s="0"/>
      <c r="D1185" s="97"/>
      <c r="K1185" s="97"/>
    </row>
    <row r="1186" customFormat="false" ht="13.5" hidden="false" customHeight="false" outlineLevel="0" collapsed="false">
      <c r="B1186" s="0"/>
      <c r="D1186" s="97"/>
      <c r="K1186" s="97"/>
    </row>
    <row r="1187" customFormat="false" ht="13.5" hidden="false" customHeight="false" outlineLevel="0" collapsed="false">
      <c r="B1187" s="0"/>
      <c r="D1187" s="97"/>
      <c r="K1187" s="97"/>
    </row>
    <row r="1188" customFormat="false" ht="13.5" hidden="false" customHeight="false" outlineLevel="0" collapsed="false">
      <c r="B1188" s="0"/>
      <c r="D1188" s="97"/>
      <c r="K1188" s="97"/>
    </row>
    <row r="1189" customFormat="false" ht="13.5" hidden="false" customHeight="false" outlineLevel="0" collapsed="false">
      <c r="B1189" s="0"/>
      <c r="D1189" s="97"/>
      <c r="K1189" s="97"/>
    </row>
    <row r="1190" customFormat="false" ht="13.5" hidden="false" customHeight="false" outlineLevel="0" collapsed="false">
      <c r="B1190" s="0"/>
      <c r="D1190" s="97"/>
      <c r="K1190" s="97"/>
    </row>
    <row r="1191" customFormat="false" ht="13.5" hidden="false" customHeight="false" outlineLevel="0" collapsed="false">
      <c r="B1191" s="0"/>
      <c r="D1191" s="97"/>
      <c r="K1191" s="97"/>
    </row>
    <row r="1192" customFormat="false" ht="13.5" hidden="false" customHeight="false" outlineLevel="0" collapsed="false">
      <c r="B1192" s="0"/>
      <c r="D1192" s="97"/>
      <c r="K1192" s="97"/>
    </row>
    <row r="1193" customFormat="false" ht="13.5" hidden="false" customHeight="false" outlineLevel="0" collapsed="false">
      <c r="B1193" s="0"/>
      <c r="D1193" s="97"/>
      <c r="K1193" s="97"/>
    </row>
    <row r="1194" customFormat="false" ht="13.5" hidden="false" customHeight="false" outlineLevel="0" collapsed="false">
      <c r="B1194" s="0"/>
      <c r="D1194" s="97"/>
      <c r="K1194" s="97"/>
    </row>
    <row r="1195" customFormat="false" ht="13.5" hidden="false" customHeight="false" outlineLevel="0" collapsed="false">
      <c r="B1195" s="0"/>
      <c r="D1195" s="97"/>
      <c r="K1195" s="97"/>
    </row>
    <row r="1196" customFormat="false" ht="13.5" hidden="false" customHeight="false" outlineLevel="0" collapsed="false">
      <c r="B1196" s="0"/>
      <c r="D1196" s="97"/>
      <c r="K1196" s="97"/>
    </row>
    <row r="1197" customFormat="false" ht="13.5" hidden="false" customHeight="false" outlineLevel="0" collapsed="false">
      <c r="B1197" s="0"/>
      <c r="D1197" s="97"/>
      <c r="K1197" s="97"/>
    </row>
    <row r="1198" customFormat="false" ht="13.5" hidden="false" customHeight="false" outlineLevel="0" collapsed="false">
      <c r="B1198" s="0"/>
      <c r="D1198" s="97"/>
      <c r="K1198" s="97"/>
    </row>
    <row r="1199" customFormat="false" ht="13.5" hidden="false" customHeight="false" outlineLevel="0" collapsed="false">
      <c r="B1199" s="0"/>
      <c r="D1199" s="97"/>
      <c r="K1199" s="97"/>
    </row>
    <row r="1200" customFormat="false" ht="13.5" hidden="false" customHeight="false" outlineLevel="0" collapsed="false">
      <c r="B1200" s="0"/>
      <c r="D1200" s="97"/>
      <c r="K1200" s="97"/>
    </row>
    <row r="1201" customFormat="false" ht="13.5" hidden="false" customHeight="false" outlineLevel="0" collapsed="false">
      <c r="B1201" s="0"/>
      <c r="D1201" s="97"/>
      <c r="K1201" s="97"/>
    </row>
    <row r="1202" customFormat="false" ht="13.5" hidden="false" customHeight="false" outlineLevel="0" collapsed="false">
      <c r="B1202" s="0"/>
      <c r="D1202" s="97"/>
      <c r="K1202" s="97"/>
    </row>
    <row r="1203" customFormat="false" ht="13.5" hidden="false" customHeight="false" outlineLevel="0" collapsed="false">
      <c r="B1203" s="0"/>
      <c r="D1203" s="97"/>
      <c r="K1203" s="97"/>
    </row>
    <row r="1204" customFormat="false" ht="13.5" hidden="false" customHeight="false" outlineLevel="0" collapsed="false">
      <c r="B1204" s="0"/>
      <c r="D1204" s="97"/>
      <c r="K1204" s="97"/>
    </row>
    <row r="1205" customFormat="false" ht="13.5" hidden="false" customHeight="false" outlineLevel="0" collapsed="false">
      <c r="B1205" s="0"/>
      <c r="D1205" s="97"/>
      <c r="K1205" s="97"/>
    </row>
    <row r="1206" customFormat="false" ht="13.5" hidden="false" customHeight="false" outlineLevel="0" collapsed="false">
      <c r="B1206" s="0"/>
      <c r="D1206" s="97"/>
      <c r="K1206" s="97"/>
    </row>
    <row r="1207" customFormat="false" ht="13.5" hidden="false" customHeight="false" outlineLevel="0" collapsed="false">
      <c r="B1207" s="0"/>
      <c r="D1207" s="97"/>
      <c r="K1207" s="97"/>
    </row>
    <row r="1208" customFormat="false" ht="13.5" hidden="false" customHeight="false" outlineLevel="0" collapsed="false">
      <c r="B1208" s="0"/>
      <c r="D1208" s="97"/>
      <c r="K1208" s="97"/>
    </row>
    <row r="1209" customFormat="false" ht="13.5" hidden="false" customHeight="false" outlineLevel="0" collapsed="false">
      <c r="B1209" s="0"/>
      <c r="D1209" s="97"/>
      <c r="K1209" s="97"/>
    </row>
    <row r="1210" customFormat="false" ht="13.5" hidden="false" customHeight="false" outlineLevel="0" collapsed="false">
      <c r="B1210" s="0"/>
      <c r="D1210" s="97"/>
      <c r="K1210" s="97"/>
    </row>
    <row r="1211" customFormat="false" ht="13.5" hidden="false" customHeight="false" outlineLevel="0" collapsed="false">
      <c r="B1211" s="0"/>
      <c r="D1211" s="97"/>
      <c r="K1211" s="97"/>
    </row>
    <row r="1212" customFormat="false" ht="13.5" hidden="false" customHeight="false" outlineLevel="0" collapsed="false">
      <c r="B1212" s="0"/>
      <c r="D1212" s="97"/>
      <c r="K1212" s="97"/>
    </row>
    <row r="1213" customFormat="false" ht="13.5" hidden="false" customHeight="false" outlineLevel="0" collapsed="false">
      <c r="B1213" s="0"/>
      <c r="D1213" s="97"/>
      <c r="K1213" s="97"/>
    </row>
    <row r="1214" customFormat="false" ht="13.5" hidden="false" customHeight="false" outlineLevel="0" collapsed="false">
      <c r="B1214" s="0"/>
      <c r="D1214" s="97"/>
      <c r="K1214" s="97"/>
    </row>
    <row r="1215" customFormat="false" ht="13.5" hidden="false" customHeight="false" outlineLevel="0" collapsed="false">
      <c r="B1215" s="0"/>
      <c r="D1215" s="97"/>
      <c r="K1215" s="97"/>
    </row>
    <row r="1216" customFormat="false" ht="13.5" hidden="false" customHeight="false" outlineLevel="0" collapsed="false">
      <c r="B1216" s="0"/>
      <c r="D1216" s="97"/>
      <c r="K1216" s="97"/>
    </row>
    <row r="1217" customFormat="false" ht="13.5" hidden="false" customHeight="false" outlineLevel="0" collapsed="false">
      <c r="B1217" s="0"/>
      <c r="D1217" s="97"/>
      <c r="K1217" s="97"/>
    </row>
    <row r="1218" customFormat="false" ht="13.5" hidden="false" customHeight="false" outlineLevel="0" collapsed="false">
      <c r="B1218" s="0"/>
      <c r="D1218" s="97"/>
      <c r="K1218" s="97"/>
    </row>
    <row r="1219" customFormat="false" ht="13.5" hidden="false" customHeight="false" outlineLevel="0" collapsed="false">
      <c r="B1219" s="0"/>
      <c r="D1219" s="97"/>
      <c r="K1219" s="97"/>
    </row>
    <row r="1220" customFormat="false" ht="13.5" hidden="false" customHeight="false" outlineLevel="0" collapsed="false">
      <c r="B1220" s="0"/>
      <c r="D1220" s="97"/>
      <c r="K1220" s="97"/>
    </row>
    <row r="1221" customFormat="false" ht="13.5" hidden="false" customHeight="false" outlineLevel="0" collapsed="false">
      <c r="B1221" s="0"/>
      <c r="D1221" s="97"/>
      <c r="K1221" s="97"/>
    </row>
    <row r="1222" customFormat="false" ht="13.5" hidden="false" customHeight="false" outlineLevel="0" collapsed="false">
      <c r="B1222" s="0"/>
      <c r="D1222" s="97"/>
      <c r="K1222" s="97"/>
    </row>
    <row r="1223" customFormat="false" ht="13.5" hidden="false" customHeight="false" outlineLevel="0" collapsed="false">
      <c r="B1223" s="0"/>
      <c r="D1223" s="97"/>
      <c r="K1223" s="97"/>
    </row>
    <row r="1224" customFormat="false" ht="13.5" hidden="false" customHeight="false" outlineLevel="0" collapsed="false">
      <c r="B1224" s="0"/>
      <c r="D1224" s="97"/>
      <c r="K1224" s="97"/>
    </row>
    <row r="1225" customFormat="false" ht="13.5" hidden="false" customHeight="false" outlineLevel="0" collapsed="false">
      <c r="B1225" s="0"/>
      <c r="D1225" s="97"/>
      <c r="K1225" s="97"/>
    </row>
    <row r="1226" customFormat="false" ht="13.5" hidden="false" customHeight="false" outlineLevel="0" collapsed="false">
      <c r="B1226" s="0"/>
      <c r="D1226" s="97"/>
      <c r="K1226" s="97"/>
    </row>
    <row r="1227" customFormat="false" ht="13.5" hidden="false" customHeight="false" outlineLevel="0" collapsed="false">
      <c r="B1227" s="0"/>
      <c r="D1227" s="97"/>
      <c r="K1227" s="97"/>
    </row>
    <row r="1228" customFormat="false" ht="13.5" hidden="false" customHeight="false" outlineLevel="0" collapsed="false">
      <c r="B1228" s="0"/>
      <c r="D1228" s="97"/>
      <c r="K1228" s="97"/>
    </row>
    <row r="1229" customFormat="false" ht="13.5" hidden="false" customHeight="false" outlineLevel="0" collapsed="false">
      <c r="B1229" s="0"/>
      <c r="D1229" s="97"/>
      <c r="K1229" s="97"/>
    </row>
    <row r="1230" customFormat="false" ht="13.5" hidden="false" customHeight="false" outlineLevel="0" collapsed="false">
      <c r="B1230" s="0"/>
      <c r="D1230" s="97"/>
      <c r="K1230" s="97"/>
    </row>
    <row r="1231" customFormat="false" ht="13.5" hidden="false" customHeight="false" outlineLevel="0" collapsed="false">
      <c r="B1231" s="0"/>
      <c r="D1231" s="97"/>
      <c r="K1231" s="97"/>
    </row>
    <row r="1232" customFormat="false" ht="13.5" hidden="false" customHeight="false" outlineLevel="0" collapsed="false">
      <c r="B1232" s="0"/>
      <c r="D1232" s="97"/>
      <c r="K1232" s="97"/>
    </row>
    <row r="1233" customFormat="false" ht="13.5" hidden="false" customHeight="false" outlineLevel="0" collapsed="false">
      <c r="B1233" s="0"/>
      <c r="D1233" s="97"/>
      <c r="K1233" s="97"/>
    </row>
    <row r="1234" customFormat="false" ht="13.5" hidden="false" customHeight="false" outlineLevel="0" collapsed="false">
      <c r="B1234" s="0"/>
      <c r="D1234" s="97"/>
      <c r="K1234" s="97"/>
    </row>
    <row r="1235" customFormat="false" ht="13.5" hidden="false" customHeight="false" outlineLevel="0" collapsed="false">
      <c r="B1235" s="0"/>
      <c r="D1235" s="97"/>
      <c r="K1235" s="97"/>
    </row>
    <row r="1236" customFormat="false" ht="13.5" hidden="false" customHeight="false" outlineLevel="0" collapsed="false">
      <c r="B1236" s="0"/>
      <c r="D1236" s="97"/>
      <c r="K1236" s="97"/>
    </row>
    <row r="1237" customFormat="false" ht="13.5" hidden="false" customHeight="false" outlineLevel="0" collapsed="false">
      <c r="B1237" s="0"/>
      <c r="D1237" s="97"/>
      <c r="K1237" s="97"/>
    </row>
    <row r="1238" customFormat="false" ht="13.5" hidden="false" customHeight="false" outlineLevel="0" collapsed="false">
      <c r="B1238" s="0"/>
      <c r="D1238" s="97"/>
      <c r="K1238" s="97"/>
    </row>
    <row r="1239" customFormat="false" ht="13.5" hidden="false" customHeight="false" outlineLevel="0" collapsed="false">
      <c r="B1239" s="0"/>
      <c r="D1239" s="97"/>
      <c r="K1239" s="97"/>
    </row>
    <row r="1240" customFormat="false" ht="13.5" hidden="false" customHeight="false" outlineLevel="0" collapsed="false">
      <c r="B1240" s="0"/>
      <c r="D1240" s="97"/>
      <c r="K1240" s="97"/>
    </row>
    <row r="1241" customFormat="false" ht="13.5" hidden="false" customHeight="false" outlineLevel="0" collapsed="false">
      <c r="B1241" s="0"/>
      <c r="D1241" s="97"/>
      <c r="K1241" s="97"/>
    </row>
    <row r="1242" customFormat="false" ht="13.5" hidden="false" customHeight="false" outlineLevel="0" collapsed="false">
      <c r="B1242" s="0"/>
      <c r="D1242" s="97"/>
      <c r="K1242" s="97"/>
    </row>
    <row r="1243" customFormat="false" ht="13.5" hidden="false" customHeight="false" outlineLevel="0" collapsed="false">
      <c r="B1243" s="0"/>
      <c r="D1243" s="97"/>
      <c r="K1243" s="97"/>
    </row>
    <row r="1244" customFormat="false" ht="13.5" hidden="false" customHeight="false" outlineLevel="0" collapsed="false">
      <c r="B1244" s="0"/>
      <c r="D1244" s="97"/>
      <c r="K1244" s="97"/>
    </row>
    <row r="1245" customFormat="false" ht="13.5" hidden="false" customHeight="false" outlineLevel="0" collapsed="false">
      <c r="B1245" s="0"/>
      <c r="D1245" s="97"/>
      <c r="K1245" s="97"/>
    </row>
    <row r="1246" customFormat="false" ht="13.5" hidden="false" customHeight="false" outlineLevel="0" collapsed="false">
      <c r="B1246" s="0"/>
      <c r="D1246" s="97"/>
      <c r="K1246" s="97"/>
    </row>
    <row r="1247" customFormat="false" ht="13.5" hidden="false" customHeight="false" outlineLevel="0" collapsed="false">
      <c r="B1247" s="0"/>
      <c r="D1247" s="97"/>
      <c r="K1247" s="97"/>
    </row>
    <row r="1248" customFormat="false" ht="13.5" hidden="false" customHeight="false" outlineLevel="0" collapsed="false">
      <c r="B1248" s="0"/>
      <c r="D1248" s="97"/>
      <c r="K1248" s="97"/>
    </row>
    <row r="1249" customFormat="false" ht="13.5" hidden="false" customHeight="false" outlineLevel="0" collapsed="false">
      <c r="B1249" s="0"/>
      <c r="D1249" s="97"/>
      <c r="K1249" s="97"/>
    </row>
    <row r="1250" customFormat="false" ht="13.5" hidden="false" customHeight="false" outlineLevel="0" collapsed="false">
      <c r="B1250" s="0"/>
      <c r="D1250" s="97"/>
      <c r="K1250" s="97"/>
    </row>
    <row r="1251" customFormat="false" ht="13.5" hidden="false" customHeight="false" outlineLevel="0" collapsed="false">
      <c r="B1251" s="0"/>
      <c r="D1251" s="97"/>
      <c r="K1251" s="97"/>
    </row>
    <row r="1252" customFormat="false" ht="13.5" hidden="false" customHeight="false" outlineLevel="0" collapsed="false">
      <c r="B1252" s="0"/>
      <c r="D1252" s="97"/>
      <c r="K1252" s="97"/>
    </row>
    <row r="1253" customFormat="false" ht="13.5" hidden="false" customHeight="false" outlineLevel="0" collapsed="false">
      <c r="B1253" s="0"/>
      <c r="D1253" s="97"/>
      <c r="K1253" s="97"/>
    </row>
    <row r="1254" customFormat="false" ht="13.5" hidden="false" customHeight="false" outlineLevel="0" collapsed="false">
      <c r="B1254" s="0"/>
      <c r="D1254" s="97"/>
      <c r="K1254" s="97"/>
    </row>
    <row r="1255" customFormat="false" ht="13.5" hidden="false" customHeight="false" outlineLevel="0" collapsed="false">
      <c r="B1255" s="0"/>
      <c r="D1255" s="97"/>
      <c r="K1255" s="97"/>
    </row>
    <row r="1256" customFormat="false" ht="13.5" hidden="false" customHeight="false" outlineLevel="0" collapsed="false">
      <c r="B1256" s="0"/>
      <c r="D1256" s="97"/>
      <c r="K1256" s="97"/>
    </row>
    <row r="1257" customFormat="false" ht="13.5" hidden="false" customHeight="false" outlineLevel="0" collapsed="false">
      <c r="B1257" s="0"/>
      <c r="D1257" s="97"/>
      <c r="K1257" s="97"/>
    </row>
    <row r="1258" customFormat="false" ht="13.5" hidden="false" customHeight="false" outlineLevel="0" collapsed="false">
      <c r="B1258" s="0"/>
      <c r="D1258" s="97"/>
      <c r="K1258" s="97"/>
    </row>
    <row r="1259" customFormat="false" ht="13.5" hidden="false" customHeight="false" outlineLevel="0" collapsed="false">
      <c r="B1259" s="0"/>
      <c r="D1259" s="97"/>
      <c r="K1259" s="97"/>
    </row>
    <row r="1260" customFormat="false" ht="13.5" hidden="false" customHeight="false" outlineLevel="0" collapsed="false">
      <c r="B1260" s="0"/>
      <c r="D1260" s="97"/>
      <c r="K1260" s="97"/>
    </row>
    <row r="1261" customFormat="false" ht="13.5" hidden="false" customHeight="false" outlineLevel="0" collapsed="false">
      <c r="B1261" s="0"/>
      <c r="D1261" s="97"/>
      <c r="K1261" s="97"/>
    </row>
    <row r="1262" customFormat="false" ht="13.5" hidden="false" customHeight="false" outlineLevel="0" collapsed="false">
      <c r="B1262" s="0"/>
      <c r="D1262" s="97"/>
      <c r="K1262" s="97"/>
    </row>
    <row r="1263" customFormat="false" ht="13.5" hidden="false" customHeight="false" outlineLevel="0" collapsed="false">
      <c r="B1263" s="0"/>
      <c r="D1263" s="97"/>
      <c r="K1263" s="97"/>
    </row>
    <row r="1264" customFormat="false" ht="13.5" hidden="false" customHeight="false" outlineLevel="0" collapsed="false">
      <c r="B1264" s="0"/>
      <c r="D1264" s="97"/>
      <c r="K1264" s="97"/>
    </row>
    <row r="1265" customFormat="false" ht="13.5" hidden="false" customHeight="false" outlineLevel="0" collapsed="false">
      <c r="B1265" s="0"/>
      <c r="D1265" s="97"/>
      <c r="K1265" s="97"/>
    </row>
    <row r="1266" customFormat="false" ht="13.5" hidden="false" customHeight="false" outlineLevel="0" collapsed="false">
      <c r="B1266" s="0"/>
      <c r="D1266" s="97"/>
      <c r="K1266" s="97"/>
    </row>
    <row r="1267" customFormat="false" ht="13.5" hidden="false" customHeight="false" outlineLevel="0" collapsed="false">
      <c r="B1267" s="0"/>
      <c r="D1267" s="97"/>
      <c r="K1267" s="97"/>
    </row>
    <row r="1268" customFormat="false" ht="13.5" hidden="false" customHeight="false" outlineLevel="0" collapsed="false">
      <c r="B1268" s="0"/>
      <c r="D1268" s="97"/>
      <c r="K1268" s="97"/>
    </row>
    <row r="1269" customFormat="false" ht="13.5" hidden="false" customHeight="false" outlineLevel="0" collapsed="false">
      <c r="B1269" s="0"/>
      <c r="D1269" s="97"/>
      <c r="K1269" s="97"/>
    </row>
    <row r="1270" customFormat="false" ht="13.5" hidden="false" customHeight="false" outlineLevel="0" collapsed="false">
      <c r="B1270" s="0"/>
      <c r="D1270" s="97"/>
      <c r="K1270" s="97"/>
    </row>
    <row r="1271" customFormat="false" ht="13.5" hidden="false" customHeight="false" outlineLevel="0" collapsed="false">
      <c r="B1271" s="0"/>
      <c r="D1271" s="97"/>
      <c r="K1271" s="97"/>
    </row>
    <row r="1272" customFormat="false" ht="13.5" hidden="false" customHeight="false" outlineLevel="0" collapsed="false">
      <c r="B1272" s="0"/>
      <c r="D1272" s="97"/>
      <c r="K1272" s="97"/>
    </row>
    <row r="1273" customFormat="false" ht="13.5" hidden="false" customHeight="false" outlineLevel="0" collapsed="false">
      <c r="B1273" s="0"/>
      <c r="D1273" s="97"/>
      <c r="K1273" s="97"/>
    </row>
    <row r="1274" customFormat="false" ht="13.5" hidden="false" customHeight="false" outlineLevel="0" collapsed="false">
      <c r="B1274" s="0"/>
      <c r="D1274" s="97"/>
      <c r="K1274" s="97"/>
    </row>
    <row r="1275" customFormat="false" ht="13.5" hidden="false" customHeight="false" outlineLevel="0" collapsed="false">
      <c r="B1275" s="0"/>
      <c r="D1275" s="97"/>
      <c r="K1275" s="97"/>
    </row>
    <row r="1276" customFormat="false" ht="13.5" hidden="false" customHeight="false" outlineLevel="0" collapsed="false">
      <c r="B1276" s="0"/>
      <c r="D1276" s="97"/>
      <c r="K1276" s="97"/>
    </row>
    <row r="1277" customFormat="false" ht="13.5" hidden="false" customHeight="false" outlineLevel="0" collapsed="false">
      <c r="B1277" s="0"/>
      <c r="D1277" s="97"/>
      <c r="K1277" s="97"/>
    </row>
    <row r="1278" customFormat="false" ht="13.5" hidden="false" customHeight="false" outlineLevel="0" collapsed="false">
      <c r="B1278" s="0"/>
      <c r="D1278" s="97"/>
      <c r="K1278" s="97"/>
    </row>
    <row r="1279" customFormat="false" ht="13.5" hidden="false" customHeight="false" outlineLevel="0" collapsed="false">
      <c r="B1279" s="0"/>
      <c r="D1279" s="97"/>
      <c r="K1279" s="97"/>
    </row>
    <row r="1280" customFormat="false" ht="13.5" hidden="false" customHeight="false" outlineLevel="0" collapsed="false">
      <c r="B1280" s="0"/>
      <c r="D1280" s="97"/>
      <c r="K1280" s="97"/>
    </row>
    <row r="1281" customFormat="false" ht="13.5" hidden="false" customHeight="false" outlineLevel="0" collapsed="false">
      <c r="B1281" s="0"/>
      <c r="D1281" s="97"/>
      <c r="K1281" s="97"/>
    </row>
    <row r="1282" customFormat="false" ht="13.5" hidden="false" customHeight="false" outlineLevel="0" collapsed="false">
      <c r="B1282" s="0"/>
      <c r="D1282" s="97"/>
      <c r="K1282" s="97"/>
    </row>
    <row r="1283" customFormat="false" ht="13.5" hidden="false" customHeight="false" outlineLevel="0" collapsed="false">
      <c r="B1283" s="0"/>
      <c r="D1283" s="97"/>
      <c r="K1283" s="97"/>
    </row>
    <row r="1284" customFormat="false" ht="13.5" hidden="false" customHeight="false" outlineLevel="0" collapsed="false">
      <c r="B1284" s="0"/>
      <c r="D1284" s="97"/>
      <c r="K1284" s="97"/>
    </row>
    <row r="1285" customFormat="false" ht="13.5" hidden="false" customHeight="false" outlineLevel="0" collapsed="false">
      <c r="B1285" s="0"/>
      <c r="D1285" s="97"/>
      <c r="K1285" s="97"/>
    </row>
    <row r="1286" customFormat="false" ht="13.5" hidden="false" customHeight="false" outlineLevel="0" collapsed="false">
      <c r="B1286" s="0"/>
      <c r="D1286" s="97"/>
      <c r="K1286" s="97"/>
    </row>
    <row r="1287" customFormat="false" ht="13.5" hidden="false" customHeight="false" outlineLevel="0" collapsed="false">
      <c r="B1287" s="0"/>
      <c r="D1287" s="97"/>
      <c r="K1287" s="97"/>
    </row>
    <row r="1288" customFormat="false" ht="13.5" hidden="false" customHeight="false" outlineLevel="0" collapsed="false">
      <c r="B1288" s="0"/>
      <c r="D1288" s="97"/>
      <c r="K1288" s="97"/>
    </row>
    <row r="1289" customFormat="false" ht="13.5" hidden="false" customHeight="false" outlineLevel="0" collapsed="false">
      <c r="B1289" s="0"/>
      <c r="D1289" s="97"/>
      <c r="K1289" s="97"/>
    </row>
    <row r="1290" customFormat="false" ht="13.5" hidden="false" customHeight="false" outlineLevel="0" collapsed="false">
      <c r="B1290" s="0"/>
      <c r="D1290" s="97"/>
      <c r="K1290" s="97"/>
    </row>
    <row r="1291" customFormat="false" ht="13.5" hidden="false" customHeight="false" outlineLevel="0" collapsed="false">
      <c r="B1291" s="0"/>
      <c r="D1291" s="97"/>
      <c r="K1291" s="97"/>
    </row>
    <row r="1292" customFormat="false" ht="13.5" hidden="false" customHeight="false" outlineLevel="0" collapsed="false">
      <c r="B1292" s="0"/>
      <c r="D1292" s="97"/>
      <c r="K1292" s="97"/>
    </row>
    <row r="1293" customFormat="false" ht="13.5" hidden="false" customHeight="false" outlineLevel="0" collapsed="false">
      <c r="B1293" s="0"/>
      <c r="D1293" s="97"/>
      <c r="K1293" s="97"/>
    </row>
    <row r="1294" customFormat="false" ht="13.5" hidden="false" customHeight="false" outlineLevel="0" collapsed="false">
      <c r="B1294" s="0"/>
      <c r="D1294" s="97"/>
      <c r="K1294" s="97"/>
    </row>
    <row r="1295" customFormat="false" ht="13.5" hidden="false" customHeight="false" outlineLevel="0" collapsed="false">
      <c r="B1295" s="0"/>
      <c r="D1295" s="97"/>
      <c r="K1295" s="97"/>
    </row>
    <row r="1296" customFormat="false" ht="13.5" hidden="false" customHeight="false" outlineLevel="0" collapsed="false">
      <c r="B1296" s="0"/>
      <c r="D1296" s="97"/>
      <c r="K1296" s="97"/>
    </row>
    <row r="1297" customFormat="false" ht="13.5" hidden="false" customHeight="false" outlineLevel="0" collapsed="false">
      <c r="B1297" s="0"/>
      <c r="D1297" s="97"/>
      <c r="K1297" s="97"/>
    </row>
    <row r="1298" customFormat="false" ht="13.5" hidden="false" customHeight="false" outlineLevel="0" collapsed="false">
      <c r="B1298" s="0"/>
      <c r="D1298" s="97"/>
      <c r="K1298" s="97"/>
    </row>
    <row r="1299" customFormat="false" ht="13.5" hidden="false" customHeight="false" outlineLevel="0" collapsed="false">
      <c r="B1299" s="0"/>
      <c r="D1299" s="97"/>
      <c r="K1299" s="97"/>
    </row>
    <row r="1300" customFormat="false" ht="13.5" hidden="false" customHeight="false" outlineLevel="0" collapsed="false">
      <c r="B1300" s="0"/>
      <c r="D1300" s="97"/>
      <c r="K1300" s="97"/>
    </row>
    <row r="1301" customFormat="false" ht="13.5" hidden="false" customHeight="false" outlineLevel="0" collapsed="false">
      <c r="B1301" s="0"/>
      <c r="D1301" s="97"/>
      <c r="K1301" s="97"/>
    </row>
    <row r="1302" customFormat="false" ht="13.5" hidden="false" customHeight="false" outlineLevel="0" collapsed="false">
      <c r="B1302" s="0"/>
      <c r="D1302" s="97"/>
      <c r="K1302" s="97"/>
    </row>
    <row r="1303" customFormat="false" ht="13.5" hidden="false" customHeight="false" outlineLevel="0" collapsed="false">
      <c r="B1303" s="0"/>
      <c r="D1303" s="97"/>
      <c r="K1303" s="97"/>
    </row>
    <row r="1304" customFormat="false" ht="13.5" hidden="false" customHeight="false" outlineLevel="0" collapsed="false">
      <c r="B1304" s="0"/>
      <c r="D1304" s="97"/>
      <c r="K1304" s="97"/>
    </row>
    <row r="1305" customFormat="false" ht="13.5" hidden="false" customHeight="false" outlineLevel="0" collapsed="false">
      <c r="B1305" s="0"/>
      <c r="D1305" s="97"/>
      <c r="K1305" s="97"/>
    </row>
    <row r="1306" customFormat="false" ht="13.5" hidden="false" customHeight="false" outlineLevel="0" collapsed="false">
      <c r="B1306" s="0"/>
      <c r="D1306" s="97"/>
      <c r="K1306" s="97"/>
    </row>
    <row r="1307" customFormat="false" ht="13.5" hidden="false" customHeight="false" outlineLevel="0" collapsed="false">
      <c r="B1307" s="0"/>
      <c r="D1307" s="97"/>
      <c r="K1307" s="97"/>
    </row>
    <row r="1308" customFormat="false" ht="13.5" hidden="false" customHeight="false" outlineLevel="0" collapsed="false">
      <c r="B1308" s="0"/>
      <c r="D1308" s="97"/>
      <c r="K1308" s="97"/>
    </row>
    <row r="1309" customFormat="false" ht="13.5" hidden="false" customHeight="false" outlineLevel="0" collapsed="false">
      <c r="B1309" s="0"/>
      <c r="D1309" s="97"/>
      <c r="K1309" s="97"/>
    </row>
    <row r="1310" customFormat="false" ht="13.5" hidden="false" customHeight="false" outlineLevel="0" collapsed="false">
      <c r="B1310" s="0"/>
      <c r="D1310" s="97"/>
      <c r="K1310" s="97"/>
    </row>
    <row r="1311" customFormat="false" ht="13.5" hidden="false" customHeight="false" outlineLevel="0" collapsed="false">
      <c r="B1311" s="0"/>
      <c r="D1311" s="97"/>
      <c r="K1311" s="97"/>
    </row>
    <row r="1312" customFormat="false" ht="13.5" hidden="false" customHeight="false" outlineLevel="0" collapsed="false">
      <c r="B1312" s="0"/>
      <c r="D1312" s="97"/>
      <c r="K1312" s="97"/>
    </row>
    <row r="1313" customFormat="false" ht="13.5" hidden="false" customHeight="false" outlineLevel="0" collapsed="false">
      <c r="B1313" s="0"/>
      <c r="D1313" s="97"/>
      <c r="K1313" s="97"/>
    </row>
    <row r="1314" customFormat="false" ht="13.5" hidden="false" customHeight="false" outlineLevel="0" collapsed="false">
      <c r="B1314" s="0"/>
      <c r="D1314" s="97"/>
      <c r="K1314" s="97"/>
    </row>
    <row r="1315" customFormat="false" ht="13.5" hidden="false" customHeight="false" outlineLevel="0" collapsed="false">
      <c r="B1315" s="0"/>
      <c r="D1315" s="97"/>
      <c r="K1315" s="97"/>
    </row>
    <row r="1316" customFormat="false" ht="13.5" hidden="false" customHeight="false" outlineLevel="0" collapsed="false">
      <c r="B1316" s="0"/>
      <c r="D1316" s="97"/>
      <c r="K1316" s="97"/>
    </row>
    <row r="1317" customFormat="false" ht="13.5" hidden="false" customHeight="false" outlineLevel="0" collapsed="false">
      <c r="B1317" s="0"/>
      <c r="D1317" s="97"/>
      <c r="K1317" s="97"/>
    </row>
    <row r="1318" customFormat="false" ht="13.5" hidden="false" customHeight="false" outlineLevel="0" collapsed="false">
      <c r="B1318" s="0"/>
      <c r="D1318" s="97"/>
      <c r="K1318" s="97"/>
    </row>
    <row r="1319" customFormat="false" ht="13.5" hidden="false" customHeight="false" outlineLevel="0" collapsed="false">
      <c r="B1319" s="0"/>
      <c r="D1319" s="97"/>
      <c r="K1319" s="97"/>
    </row>
    <row r="1320" customFormat="false" ht="13.5" hidden="false" customHeight="false" outlineLevel="0" collapsed="false">
      <c r="B1320" s="0"/>
      <c r="D1320" s="97"/>
      <c r="K1320" s="97"/>
    </row>
    <row r="1321" customFormat="false" ht="13.5" hidden="false" customHeight="false" outlineLevel="0" collapsed="false">
      <c r="B1321" s="0"/>
      <c r="D1321" s="97"/>
      <c r="K1321" s="97"/>
    </row>
    <row r="1322" customFormat="false" ht="13.5" hidden="false" customHeight="false" outlineLevel="0" collapsed="false">
      <c r="B1322" s="0"/>
      <c r="D1322" s="97"/>
      <c r="K1322" s="9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3:52:31Z</dcterms:created>
  <dc:creator>lcarroll</dc:creator>
  <dc:description/>
  <dc:language>en-US</dc:language>
  <cp:lastModifiedBy>lcarroll</cp:lastModifiedBy>
  <cp:lastPrinted>2001-09-06T00:00:00Z</cp:lastPrinted>
  <dcterms:modified xsi:type="dcterms:W3CDTF">2001-09-06T00:03:39Z</dcterms:modified>
  <cp:revision>0</cp:revision>
  <dc:subject/>
  <dc:title/>
</cp:coreProperties>
</file>