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942">
  <si>
    <t xml:space="preserve">East Power Group Done Deals/ Hot List</t>
  </si>
  <si>
    <t xml:space="preserve">Origination, Mid Market, Development, Generation Investments</t>
  </si>
  <si>
    <t xml:space="preserve">4/26/01 - 5/02/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Sewell</t>
  </si>
  <si>
    <t xml:space="preserve">Split Rock Energy</t>
  </si>
  <si>
    <t xml:space="preserve">MAPP</t>
  </si>
  <si>
    <t xml:space="preserve">Done</t>
  </si>
  <si>
    <t xml:space="preserve">Sell 50 MW, 5x16 MP System Border</t>
  </si>
  <si>
    <t xml:space="preserve">May '01</t>
  </si>
  <si>
    <t xml:space="preserve">50 MW</t>
  </si>
  <si>
    <t xml:space="preserve">Completed</t>
  </si>
  <si>
    <t xml:space="preserve">Valderrama</t>
  </si>
  <si>
    <t xml:space="preserve">The Energy Authority</t>
  </si>
  <si>
    <t xml:space="preserve">ECAR</t>
  </si>
  <si>
    <t xml:space="preserve">Sell 50 MW, 5x16 into Cinergy</t>
  </si>
  <si>
    <t xml:space="preserve">Sep. '01</t>
  </si>
  <si>
    <t xml:space="preserve">Buy 100 MW daily put 5x16 into TVA</t>
  </si>
  <si>
    <t xml:space="preserve">Jul '01 - Aug '01</t>
  </si>
  <si>
    <t xml:space="preserve">100 MW</t>
  </si>
  <si>
    <t xml:space="preserve">CILCO</t>
  </si>
  <si>
    <t xml:space="preserve">MAIN</t>
  </si>
  <si>
    <t xml:space="preserve">Sell 50 MW into ComED</t>
  </si>
  <si>
    <t xml:space="preserve">9/1/01 - 12/31/01</t>
  </si>
  <si>
    <t xml:space="preserve">Q2</t>
  </si>
  <si>
    <t xml:space="preserve">Baughman</t>
  </si>
  <si>
    <t xml:space="preserve">Bundled Power and Gas transaction.  Sell 20 MW into Illinois Power.  Buy daily put on 10,000 MMBtu at NGPL-MC, $4.00 strike.  Effective power price after buy down, $26.00.</t>
  </si>
  <si>
    <t xml:space="preserve">Sep. '01 - May '02</t>
  </si>
  <si>
    <t xml:space="preserve">20 MW</t>
  </si>
  <si>
    <t xml:space="preserve">Week Total</t>
  </si>
  <si>
    <t xml:space="preserve">Pending:</t>
  </si>
  <si>
    <t xml:space="preserve">Midwest</t>
  </si>
  <si>
    <t xml:space="preserve">Origination</t>
  </si>
  <si>
    <t xml:space="preserve">Clynes</t>
  </si>
  <si>
    <t xml:space="preserve">Omaha Public Power District</t>
  </si>
  <si>
    <t xml:space="preserve">Buyout of last seven years of capacity and energy contract</t>
  </si>
  <si>
    <t xml:space="preserve">Sum 02-08</t>
  </si>
  <si>
    <t xml:space="preserve">150 MW 2002-2004                                             175 2005                                                       200 2006-2008</t>
  </si>
  <si>
    <t xml:space="preserve">Counterparty to send draft agreement this week</t>
  </si>
  <si>
    <t xml:space="preserve">50 MW sale</t>
  </si>
  <si>
    <t xml:space="preserve">5/01-12/02</t>
  </si>
  <si>
    <t xml:space="preserve">Counterparty is reviewing numbers</t>
  </si>
  <si>
    <t xml:space="preserve">Dalton</t>
  </si>
  <si>
    <t xml:space="preserve">DTE Trading</t>
  </si>
  <si>
    <t xml:space="preserve">Assign MSCPA Contract</t>
  </si>
  <si>
    <t xml:space="preserve">Cal 02-08</t>
  </si>
  <si>
    <t xml:space="preserve">27 Mw RTC</t>
  </si>
  <si>
    <t xml:space="preserve">DTE has provided an indicative number of  $10MM cash payment from Enron  to entice them to take MSCPA Position.  Position marked by Enron at $9.5MM.  Enron is offered at $8MM.  DTE and Enron will show final numbers on 3/29. </t>
  </si>
  <si>
    <t xml:space="preserve">Wisconsin Public Service</t>
  </si>
  <si>
    <t xml:space="preserve">Purchase of operating reserves for ENLC</t>
  </si>
  <si>
    <t xml:space="preserve">6/01-5/02</t>
  </si>
  <si>
    <t xml:space="preserve">7 MW spin, 1 MW non-spin</t>
  </si>
  <si>
    <t xml:space="preserve">$8.04 kw/mo and $3.00 kw/mo</t>
  </si>
  <si>
    <t xml:space="preserve">Lloyd Will is coordinating control area  management with Allegheny</t>
  </si>
  <si>
    <t xml:space="preserve">Q4</t>
  </si>
  <si>
    <t xml:space="preserve">Alcoa </t>
  </si>
  <si>
    <t xml:space="preserve">Unit Contingent Product at Warrick Plant </t>
  </si>
  <si>
    <t xml:space="preserve">Summer '01</t>
  </si>
  <si>
    <t xml:space="preserve">500 mw</t>
  </si>
  <si>
    <t xml:space="preserve">Customer will consider product mid-April</t>
  </si>
  <si>
    <t xml:space="preserve">MPEX</t>
  </si>
  <si>
    <t xml:space="preserve">Lakefield options</t>
  </si>
  <si>
    <t xml:space="preserve">In discussions with counterpart</t>
  </si>
  <si>
    <t xml:space="preserve">Kelly</t>
  </si>
  <si>
    <t xml:space="preserve">Allegheny Energy</t>
  </si>
  <si>
    <t xml:space="preserve">Summer unit outage protection</t>
  </si>
  <si>
    <t xml:space="preserve">Jun-Aug '01-'03</t>
  </si>
  <si>
    <t xml:space="preserve">3000 MW</t>
  </si>
  <si>
    <t xml:space="preserve">Producing firm pricing on several scenarios for both coal units and Enron peakers</t>
  </si>
  <si>
    <t xml:space="preserve">~$300,000</t>
  </si>
  <si>
    <t xml:space="preserve">Ameren</t>
  </si>
  <si>
    <t xml:space="preserve">Jun-Sep '01</t>
  </si>
  <si>
    <t xml:space="preserve">TBD</t>
  </si>
  <si>
    <t xml:space="preserve">CA to be executed</t>
  </si>
  <si>
    <t xml:space="preserve">Central Illinois Light Co</t>
  </si>
  <si>
    <t xml:space="preserve">Jun-Sep '02</t>
  </si>
  <si>
    <t xml:space="preserve">1200 MW</t>
  </si>
  <si>
    <t xml:space="preserve">Firm pricing given; progressing through CILCO approval review</t>
  </si>
  <si>
    <t xml:space="preserve">Constellation</t>
  </si>
  <si>
    <t xml:space="preserve">Jun-Aug '01</t>
  </si>
  <si>
    <t xml:space="preserve">various</t>
  </si>
  <si>
    <t xml:space="preserve">DTE Energy Trading</t>
  </si>
  <si>
    <t xml:space="preserve">May-Sep '01 &amp; '02</t>
  </si>
  <si>
    <t xml:space="preserve">70-230 MW</t>
  </si>
  <si>
    <t xml:space="preserve">244k -800k</t>
  </si>
  <si>
    <t xml:space="preserve">Firming power off River Rouge plant; firm pricing given; DTE reviewing RFP responses</t>
  </si>
  <si>
    <t xml:space="preserve">$25-80,000</t>
  </si>
  <si>
    <t xml:space="preserve">Hutchinson Utilities</t>
  </si>
  <si>
    <t xml:space="preserve">25 MW</t>
  </si>
  <si>
    <t xml:space="preserve">Indicative pricing given</t>
  </si>
  <si>
    <t xml:space="preserve">Midamerican</t>
  </si>
  <si>
    <t xml:space="preserve">200 MW</t>
  </si>
  <si>
    <t xml:space="preserve">System coverage w/ multiple strikes; producing firm pricing</t>
  </si>
  <si>
    <t xml:space="preserve">New Albany</t>
  </si>
  <si>
    <t xml:space="preserve">390 MW</t>
  </si>
  <si>
    <t xml:space="preserve">Catastrophic coverage; firm pricing given</t>
  </si>
  <si>
    <t xml:space="preserve">Orion</t>
  </si>
  <si>
    <t xml:space="preserve">600 MW</t>
  </si>
  <si>
    <t xml:space="preserve">covering the 2 large units in the duquesne system; firm pricing given; pricing 2nd scenario</t>
  </si>
  <si>
    <t xml:space="preserve">Wahoo</t>
  </si>
  <si>
    <t xml:space="preserve">10 MW</t>
  </si>
  <si>
    <t xml:space="preserve">Catastrophic coverage; producing firm pricing</t>
  </si>
  <si>
    <t xml:space="preserve">AMPO</t>
  </si>
  <si>
    <t xml:space="preserve">Jun-Sep 7 x 24 Into AEP</t>
  </si>
  <si>
    <t xml:space="preserve">Cal '02-06</t>
  </si>
  <si>
    <t xml:space="preserve">10 Mw</t>
  </si>
  <si>
    <t xml:space="preserve">Ampo waiting on customer authorization to transact</t>
  </si>
  <si>
    <t xml:space="preserve">3/262001</t>
  </si>
  <si>
    <t xml:space="preserve">Clynes/Sewell</t>
  </si>
  <si>
    <t xml:space="preserve">City of Chicago</t>
  </si>
  <si>
    <t xml:space="preserve">50 MW Cap with Energy call, 10 years</t>
  </si>
  <si>
    <t xml:space="preserve">Reviewing contract</t>
  </si>
  <si>
    <t xml:space="preserve">Intergen</t>
  </si>
  <si>
    <t xml:space="preserve">Basis swap for SPP power</t>
  </si>
  <si>
    <t xml:space="preserve">?????</t>
  </si>
  <si>
    <t xml:space="preserve">MEAN</t>
  </si>
  <si>
    <t xml:space="preserve">Purchase of summer peaking call</t>
  </si>
  <si>
    <t xml:space="preserve">6/01-8/01</t>
  </si>
  <si>
    <t xml:space="preserve">5 MW</t>
  </si>
  <si>
    <t xml:space="preserve">$20.5 kW season</t>
  </si>
  <si>
    <t xml:space="preserve">Counterparty is talking to member muni</t>
  </si>
  <si>
    <t xml:space="preserve">Ottertail Power </t>
  </si>
  <si>
    <t xml:space="preserve">50 MW summer capacity sale</t>
  </si>
  <si>
    <t xml:space="preserve">50 MW summer energy sale</t>
  </si>
  <si>
    <t xml:space="preserve">Jun-Aug 01</t>
  </si>
  <si>
    <t xml:space="preserve">Wabash/Aces</t>
  </si>
  <si>
    <t xml:space="preserve">Long-term sale to Wabash</t>
  </si>
  <si>
    <t xml:space="preserve">1/1/04-12/31/09</t>
  </si>
  <si>
    <t xml:space="preserve">100 Mw</t>
  </si>
  <si>
    <t xml:space="preserve">Proposal submitted 3/28/01. </t>
  </si>
  <si>
    <t xml:space="preserve">Q3</t>
  </si>
  <si>
    <t xml:space="preserve">Sell call option on summer peak 01</t>
  </si>
  <si>
    <t xml:space="preserve">Unit protection product</t>
  </si>
  <si>
    <t xml:space="preserve">6/1/01-8/30/01</t>
  </si>
  <si>
    <t xml:space="preserve">?</t>
  </si>
  <si>
    <t xml:space="preserve">Xcel Energy</t>
  </si>
  <si>
    <t xml:space="preserve">25 MW energy, Nov-01 - Oct 02</t>
  </si>
  <si>
    <t xml:space="preserve">Alliant</t>
  </si>
  <si>
    <t xml:space="preserve">Costless call spread</t>
  </si>
  <si>
    <t xml:space="preserve">May 01</t>
  </si>
  <si>
    <t xml:space="preserve">Counterparty waiting on market to come down</t>
  </si>
  <si>
    <t xml:space="preserve">Alliant East</t>
  </si>
  <si>
    <t xml:space="preserve">Sep 01</t>
  </si>
  <si>
    <t xml:space="preserve">Counterparty reviewing offer</t>
  </si>
  <si>
    <t xml:space="preserve">AMP-O</t>
  </si>
  <si>
    <t xml:space="preserve">Dalton/ Justice</t>
  </si>
  <si>
    <t xml:space="preserve">City of Wahoo, NE</t>
  </si>
  <si>
    <t xml:space="preserve">Buy 10 MW, summer call option.  $500,000 premium, $125 strike.</t>
  </si>
  <si>
    <t xml:space="preserve">Summer '01 - '03</t>
  </si>
  <si>
    <t xml:space="preserve">Indicative proposal submitted 3/27/01.  Counterparty likes structure, but is concerned about outage exposure.  Collecting data for indicative pricing on unit outage option to bundle with call option purchase.</t>
  </si>
  <si>
    <t xml:space="preserve">Conectiv</t>
  </si>
  <si>
    <t xml:space="preserve">PJM</t>
  </si>
  <si>
    <t xml:space="preserve">2000 MW</t>
  </si>
  <si>
    <t xml:space="preserve">Producing firm pricing</t>
  </si>
  <si>
    <t xml:space="preserve">Duke Power/Charlotte</t>
  </si>
  <si>
    <t xml:space="preserve">Unit/ System Products into AEP</t>
  </si>
  <si>
    <t xml:space="preserve">Duke Power has a large interconnect into AEP.  Met with Duke on 1/25/01.  Determine desk's interest and proceed</t>
  </si>
  <si>
    <t xml:space="preserve">Dynegy</t>
  </si>
  <si>
    <t xml:space="preserve">Buy off-peak wrap for into ComEd</t>
  </si>
  <si>
    <t xml:space="preserve">Cal 02 </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Met with EK on 3/23.  Customer likes our proposal and a revised proposal was submitted on 3/28/01</t>
  </si>
  <si>
    <t xml:space="preserve">Peaking/Intermediate energy sale</t>
  </si>
  <si>
    <t xml:space="preserve">1/1/03-12/31/04</t>
  </si>
  <si>
    <t xml:space="preserve">Customer to present proposal to their Board on 4/9/01</t>
  </si>
  <si>
    <t xml:space="preserve">EKPC</t>
  </si>
  <si>
    <t xml:space="preserve">1700 MW</t>
  </si>
  <si>
    <t xml:space="preserve">System coverage w/ multiple strikes; CA to be executed</t>
  </si>
  <si>
    <t xml:space="preserve">FirstEnergy</t>
  </si>
  <si>
    <t xml:space="preserve">7x24 Cal '02 into MECS or DTE w/ ramping volume 25-100 MW</t>
  </si>
  <si>
    <t xml:space="preserve">Cal '02</t>
  </si>
  <si>
    <t xml:space="preserve">25 - 100 MW</t>
  </si>
  <si>
    <t xml:space="preserve">In discussion</t>
  </si>
  <si>
    <t xml:space="preserve">Hastings</t>
  </si>
  <si>
    <t xml:space="preserve">77 MW</t>
  </si>
  <si>
    <t xml:space="preserve">Indicative pricing given; also looking at multiple year option</t>
  </si>
  <si>
    <t xml:space="preserve">IPALCO</t>
  </si>
  <si>
    <t xml:space="preserve">Enron sells Peaking Product 5 x 16 and buys Put Swaption</t>
  </si>
  <si>
    <t xml:space="preserve">1/1/02-12/31/07</t>
  </si>
  <si>
    <t xml:space="preserve">50 Mw</t>
  </si>
  <si>
    <t xml:space="preserve">Indicative proposal submitted 3/7/01.  Customer will evaluate first week of April 01.</t>
  </si>
  <si>
    <t xml:space="preserve">Wang/ Dalton</t>
  </si>
  <si>
    <t xml:space="preserve">Koch/ GRE</t>
  </si>
  <si>
    <t xml:space="preserve">100 MW hourly call, 7 years</t>
  </si>
  <si>
    <t xml:space="preserve">Waiting for initial meeting w/ Koch</t>
  </si>
  <si>
    <t xml:space="preserve">Madison G&amp;E</t>
  </si>
  <si>
    <t xml:space="preserve">410 MW</t>
  </si>
  <si>
    <t xml:space="preserve">MEGA</t>
  </si>
  <si>
    <t xml:space="preserve">WSCC</t>
  </si>
  <si>
    <t xml:space="preserve">Sep '01-Sep '02</t>
  </si>
  <si>
    <t xml:space="preserve">154 MW</t>
  </si>
  <si>
    <t xml:space="preserve">Indicative pricing given; on hold pending internal west coast exposure review</t>
  </si>
  <si>
    <t xml:space="preserve">MidAmerican</t>
  </si>
  <si>
    <t xml:space="preserve">Capacity or Call option Summer '02, '03</t>
  </si>
  <si>
    <t xml:space="preserve">Minnkota Power</t>
  </si>
  <si>
    <t xml:space="preserve">5x16 delivered energy</t>
  </si>
  <si>
    <t xml:space="preserve">75 MW</t>
  </si>
  <si>
    <t xml:space="preserve">MMPA</t>
  </si>
  <si>
    <t xml:space="preserve">Jul-Aug 01</t>
  </si>
  <si>
    <t xml:space="preserve">2080 MW</t>
  </si>
  <si>
    <t xml:space="preserve">1.1M-4M</t>
  </si>
  <si>
    <t xml:space="preserve">Indicative pricing given; MPEX to make formal decision whether to buy protection</t>
  </si>
  <si>
    <t xml:space="preserve">$100-400k</t>
  </si>
  <si>
    <t xml:space="preserve">unwind cap and energy for 50 MW</t>
  </si>
  <si>
    <t xml:space="preserve">Counterparty reviewing their position for capacity</t>
  </si>
  <si>
    <t xml:space="preserve">Sell call option on June 01</t>
  </si>
  <si>
    <t xml:space="preserve">June 01</t>
  </si>
  <si>
    <t xml:space="preserve">NIPSCO</t>
  </si>
  <si>
    <t xml:space="preserve">600K-1.5m</t>
  </si>
  <si>
    <t xml:space="preserve">Catastrophic coverage; indicative pricing for multiple scenarios given</t>
  </si>
  <si>
    <t xml:space="preserve">Ontario Hydro</t>
  </si>
  <si>
    <t xml:space="preserve">Financial swap for summer 01</t>
  </si>
  <si>
    <t xml:space="preserve">Owensboro</t>
  </si>
  <si>
    <t xml:space="preserve">Unit Contingent Product</t>
  </si>
  <si>
    <t xml:space="preserve">Proposal submitted 2/1/01</t>
  </si>
  <si>
    <t xml:space="preserve">150-650k</t>
  </si>
  <si>
    <t xml:space="preserve">Indicative pricing given for multiple scenarios</t>
  </si>
  <si>
    <t xml:space="preserve">$30-50,000</t>
  </si>
  <si>
    <t xml:space="preserve">PECO</t>
  </si>
  <si>
    <t xml:space="preserve">Sep - Dec 01</t>
  </si>
  <si>
    <t xml:space="preserve">Counterparty to supply offer</t>
  </si>
  <si>
    <t xml:space="preserve">7x24 delivered energy to AEP</t>
  </si>
  <si>
    <t xml:space="preserve">Sep-Dec 01</t>
  </si>
  <si>
    <t xml:space="preserve">Dalton/Anderson</t>
  </si>
  <si>
    <t xml:space="preserve">Smart Paper LLC</t>
  </si>
  <si>
    <t xml:space="preserve">Buy inside fence generation, fix steam/energy to customer and monetize</t>
  </si>
  <si>
    <t xml:space="preserve">1/1/02-12/31/17</t>
  </si>
  <si>
    <t xml:space="preserve">Customer evaluating Enron's proposal</t>
  </si>
  <si>
    <t xml:space="preserve">Various</t>
  </si>
  <si>
    <t xml:space="preserve">Distressed merchant capacity</t>
  </si>
  <si>
    <t xml:space="preserve">Evaluating opportunities w/ merchant plants</t>
  </si>
  <si>
    <t xml:space="preserve">Dalton/Marks</t>
  </si>
  <si>
    <t xml:space="preserve">Wierton Steel</t>
  </si>
  <si>
    <t xml:space="preserve">Monetize Energy Assets at Steel Mill</t>
  </si>
  <si>
    <t xml:space="preserve">Initial prospect.  Will develop exclusivity</t>
  </si>
  <si>
    <t xml:space="preserve">WPS Energy Services</t>
  </si>
  <si>
    <t xml:space="preserve">Financial Call spread</t>
  </si>
  <si>
    <t xml:space="preserve">A.K. Steel</t>
  </si>
  <si>
    <t xml:space="preserve">Standard Product 7 x 24 Into AEP with imbedded Call</t>
  </si>
  <si>
    <t xml:space="preserve">1/1/02-12/31/04</t>
  </si>
  <si>
    <t xml:space="preserve">Proposal submitted 3/30/01…Customer says its competitive and they received a total of 4 responses.</t>
  </si>
  <si>
    <t xml:space="preserve">Dalton/Justice</t>
  </si>
  <si>
    <t xml:space="preserve">City of Piqua, Ohio</t>
  </si>
  <si>
    <t xml:space="preserve">44 MW coal generation currently in storage.  Exploring various structures to create value around these assets. </t>
  </si>
  <si>
    <t xml:space="preserve">Scheduled a trip to Piqua for Friday, April 27 to visit facility and conduct analysis of assets.</t>
  </si>
  <si>
    <t xml:space="preserve">Cleveland Public Power</t>
  </si>
  <si>
    <t xml:space="preserve">CPP looking for 50 Mw standard block Into First Energy to serve entity behind its system</t>
  </si>
  <si>
    <t xml:space="preserve">9/1/01-8/31/06</t>
  </si>
  <si>
    <t xml:space="preserve">Meeting scheduled with George Pofok (Director) on 4/5/01</t>
  </si>
  <si>
    <t xml:space="preserve">Electric Energy Inc.</t>
  </si>
  <si>
    <t xml:space="preserve">Unit contingent product</t>
  </si>
  <si>
    <t xml:space="preserve">IMPA</t>
  </si>
  <si>
    <t xml:space="preserve">Virtural Peaker based on GE 7EA technology</t>
  </si>
  <si>
    <t xml:space="preserve">1/1/03-12/31/07</t>
  </si>
  <si>
    <t xml:space="preserve">80 Mw</t>
  </si>
  <si>
    <t xml:space="preserve">Proposal to be drafted (Impa will have a RFP process)</t>
  </si>
  <si>
    <t xml:space="preserve">Kiowa Wind</t>
  </si>
  <si>
    <t xml:space="preserve">SPP</t>
  </si>
  <si>
    <t xml:space="preserve">Wind Prospect</t>
  </si>
  <si>
    <t xml:space="preserve">15 year</t>
  </si>
  <si>
    <t xml:space="preserve">Customer will provide us with wind data for further evaluation</t>
  </si>
  <si>
    <t xml:space="preserve">LG&amp;E</t>
  </si>
  <si>
    <t xml:space="preserve">150 MW</t>
  </si>
  <si>
    <t xml:space="preserve">Dalton/Robinson</t>
  </si>
  <si>
    <t xml:space="preserve">Ormet</t>
  </si>
  <si>
    <t xml:space="preserve">Customer interested inpartnering to develop a coal plant to serve their smelter.  Enron looking to secure the long term PPA and serve from the market.  Desk and Coal Development working jointly.</t>
  </si>
  <si>
    <t xml:space="preserve">500 Mw</t>
  </si>
  <si>
    <t xml:space="preserve">Conference call on 3/27 with Ormet CFO.  C/A will be sent and site visit scheduled.  </t>
  </si>
  <si>
    <t xml:space="preserve">PSEG</t>
  </si>
  <si>
    <t xml:space="preserve">500 MW</t>
  </si>
  <si>
    <t xml:space="preserve">Probable lost opportunity b/c CA terms can not be agreed to</t>
  </si>
  <si>
    <t xml:space="preserve">Clynes/Anderson</t>
  </si>
  <si>
    <t xml:space="preserve">Rock-Tenn</t>
  </si>
  <si>
    <t xml:space="preserve">Asset management of steam turbines</t>
  </si>
  <si>
    <t xml:space="preserve">15 MW</t>
  </si>
  <si>
    <t xml:space="preserve">Reviewing data from customer</t>
  </si>
  <si>
    <t xml:space="preserve">WEPCO</t>
  </si>
  <si>
    <t xml:space="preserve">580 MW</t>
  </si>
  <si>
    <t xml:space="preserve">Williams Energy</t>
  </si>
  <si>
    <t xml:space="preserve">Sell put option for into ComEd 5x16</t>
  </si>
  <si>
    <t xml:space="preserve">Consumers</t>
  </si>
  <si>
    <t xml:space="preserve">Long term energy sale</t>
  </si>
  <si>
    <t xml:space="preserve">Summer 02-07</t>
  </si>
  <si>
    <t xml:space="preserve">Consumers chose Enron as winning bidder in recent RFP, but is now  re-evaluting selection criteria to determine their actual needs</t>
  </si>
  <si>
    <t xml:space="preserve">ERCOT</t>
  </si>
  <si>
    <t xml:space="preserve">Midmarket</t>
  </si>
  <si>
    <t xml:space="preserve">Parks</t>
  </si>
  <si>
    <t xml:space="preserve">Dow</t>
  </si>
  <si>
    <t xml:space="preserve">Purchase Off-Peak (HE 0100-HE 0500 + HE 2400)</t>
  </si>
  <si>
    <t xml:space="preserve">May, Oct-Dec '01</t>
  </si>
  <si>
    <t xml:space="preserve">Contingent on execution of a Master Agreement and credit worksheet</t>
  </si>
  <si>
    <t xml:space="preserve">Curry</t>
  </si>
  <si>
    <t xml:space="preserve">BP Energy (Green Mountain Power)</t>
  </si>
  <si>
    <t xml:space="preserve">QSE/All-Req. Power Supply</t>
  </si>
  <si>
    <t xml:space="preserve">Jun 01- Dec 02</t>
  </si>
  <si>
    <t xml:space="preserve">0-150MW</t>
  </si>
  <si>
    <t xml:space="preserve">Finalizing documents</t>
  </si>
  <si>
    <t xml:space="preserve">1-2m</t>
  </si>
  <si>
    <t xml:space="preserve">Dow </t>
  </si>
  <si>
    <t xml:space="preserve">Purchase Off-Peak (HE 0200-HE 0700)</t>
  </si>
  <si>
    <t xml:space="preserve">June-Sep '01</t>
  </si>
  <si>
    <t xml:space="preserve">EES</t>
  </si>
  <si>
    <t xml:space="preserve">QSE</t>
  </si>
  <si>
    <t xml:space="preserve">3 years</t>
  </si>
  <si>
    <t xml:space="preserve">$35,000/ month fee</t>
  </si>
  <si>
    <t xml:space="preserve">EES and EPMI are in final contract negotiations</t>
  </si>
  <si>
    <t xml:space="preserve">Curry/Parks</t>
  </si>
  <si>
    <t xml:space="preserve">New Power Company</t>
  </si>
  <si>
    <t xml:space="preserve">1/1/02-12/31/06</t>
  </si>
  <si>
    <t xml:space="preserve">$2,000-25,000/mo</t>
  </si>
  <si>
    <t xml:space="preserve">NPC and EPMI in final contract negotiations</t>
  </si>
  <si>
    <t xml:space="preserve">Enron Wind</t>
  </si>
  <si>
    <t xml:space="preserve">QSE--Indian Mesa I</t>
  </si>
  <si>
    <t xml:space="preserve">$.10/mwh</t>
  </si>
  <si>
    <t xml:space="preserve">EWDC reviewing documents</t>
  </si>
  <si>
    <t xml:space="preserve">QSE--Indian Mesa II</t>
  </si>
  <si>
    <t xml:space="preserve">135 MW</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t>
  </si>
  <si>
    <t xml:space="preserve">15 years</t>
  </si>
  <si>
    <t xml:space="preserve">70MW take or pay; capacity payment on 112 MW</t>
  </si>
  <si>
    <t xml:space="preserve">Capacity: $7.00kW-mo. Escalates to$13.00 over term; 8750 heat rate based on TETCO</t>
  </si>
  <si>
    <r>
      <rPr>
        <b val="true"/>
        <sz val="10"/>
        <color rgb="FF000000"/>
        <rFont val="Arial"/>
        <family val="2"/>
      </rPr>
      <t xml:space="preserve">Working on reinstating ABB contract.  Exchanging documents and expect completion May 9th.</t>
    </r>
    <r>
      <rPr>
        <sz val="10"/>
        <color rgb="FF000000"/>
        <rFont val="Arial"/>
        <family val="2"/>
      </rPr>
      <t xml:space="preserve">.  Extended PPA contract until June 29th.  Continuing negotiations with CFE regarding transmission.</t>
    </r>
  </si>
  <si>
    <t xml:space="preserve">Curry/Ahn</t>
  </si>
  <si>
    <t xml:space="preserve">Austin Energy</t>
  </si>
  <si>
    <t xml:space="preserve">Renewable energy and credits</t>
  </si>
  <si>
    <t xml:space="preserve">10 or 20 years</t>
  </si>
  <si>
    <t xml:space="preserve">$29.16 MWh (10 year) $31.70 MWh (20 year)</t>
  </si>
  <si>
    <t xml:space="preserve">Austin reviewing proposal and determining short-list</t>
  </si>
  <si>
    <t xml:space="preserve">Oxychem</t>
  </si>
  <si>
    <t xml:space="preserve">Purchase Daily 11 Heat Rate Call Option</t>
  </si>
  <si>
    <t xml:space="preserve">July-Aug '01</t>
  </si>
  <si>
    <t xml:space="preserve">11 Heat Rate Strike; $22.50/MWh premium; HSC flat;</t>
  </si>
  <si>
    <t xml:space="preserve">Preparing documents</t>
  </si>
  <si>
    <t xml:space="preserve">AES Deepwater</t>
  </si>
  <si>
    <t xml:space="preserve">PPA </t>
  </si>
  <si>
    <t xml:space="preserve">Ten years starting Jan '02</t>
  </si>
  <si>
    <t xml:space="preserve">100 MW off-peak</t>
  </si>
  <si>
    <t xml:space="preserve">AES management going through a Re-Org.  Probably will not do anything for at least a month.</t>
  </si>
  <si>
    <t xml:space="preserve">Assign Wind PPA </t>
  </si>
  <si>
    <t xml:space="preserve">20 yr</t>
  </si>
  <si>
    <t xml:space="preserve">Waiting for short-term deal to close and then will start documents</t>
  </si>
  <si>
    <t xml:space="preserve">Ahn</t>
  </si>
  <si>
    <t xml:space="preserve">EPMI</t>
  </si>
  <si>
    <t xml:space="preserve">Unit Protection</t>
  </si>
  <si>
    <t xml:space="preserve">Working with Global Markets to buy contingent call in order to sell Unit Contingent power from Fronterra as Firm power</t>
  </si>
  <si>
    <t xml:space="preserve">Wallis/Parks/Ahn</t>
  </si>
  <si>
    <t xml:space="preserve">Javelina</t>
  </si>
  <si>
    <t xml:space="preserve">Power Supply</t>
  </si>
  <si>
    <t xml:space="preserve">41 MW</t>
  </si>
  <si>
    <t xml:space="preserve">Working on CA.  Discussed some indicative numbers.  Competing against Reliant and Duke.  First to come up with some indicative numbers.</t>
  </si>
  <si>
    <t xml:space="preserve">Wang</t>
  </si>
  <si>
    <t xml:space="preserve">LCRA</t>
  </si>
  <si>
    <t xml:space="preserve">6/15/01-9/15/01</t>
  </si>
  <si>
    <t xml:space="preserve">1025 MW</t>
  </si>
  <si>
    <t xml:space="preserve">LCRA sent draft term sheet; working on CA</t>
  </si>
  <si>
    <t xml:space="preserve">Ahn/Parks</t>
  </si>
  <si>
    <t xml:space="preserve">Air Liquide</t>
  </si>
  <si>
    <t xml:space="preserve">QSE/Power Supply</t>
  </si>
  <si>
    <t xml:space="preserve">Air Liquide reviewing CA</t>
  </si>
  <si>
    <t xml:space="preserve">In discussions</t>
  </si>
  <si>
    <t xml:space="preserve">Parks/Ahn</t>
  </si>
  <si>
    <t xml:space="preserve">Chevron</t>
  </si>
  <si>
    <t xml:space="preserve">Conference call with Chevron reps and EES.  Larger industrial customers are in Chevron-Phillips JV.  JV will either proceed through Chevron rep or on own.  Chevron rep is working on finding appopriate contact person but so far we have to go through Chevro</t>
  </si>
  <si>
    <t xml:space="preserve">Cinergy</t>
  </si>
  <si>
    <t xml:space="preserve">June 1, 01-May 31,02</t>
  </si>
  <si>
    <t xml:space="preserve">Working on CA</t>
  </si>
  <si>
    <t xml:space="preserve">City of Bryan</t>
  </si>
  <si>
    <t xml:space="preserve">In discussions.  Met w/COB 4/5/01</t>
  </si>
  <si>
    <t xml:space="preserve">City of San Antonio</t>
  </si>
  <si>
    <t xml:space="preserve">Firm Power Sale</t>
  </si>
  <si>
    <t xml:space="preserve">5/1/02-4/30/08</t>
  </si>
  <si>
    <t xml:space="preserve">$42.50 MWh for 5x16 $32.25 for 7x24</t>
  </si>
  <si>
    <t xml:space="preserve">Met w/San Antonio 4/6/01; CPS reviewing needs and will evaluate Q4</t>
  </si>
  <si>
    <t xml:space="preserve">Wallis/Ahn</t>
  </si>
  <si>
    <t xml:space="preserve">Crown Petroleum</t>
  </si>
  <si>
    <t xml:space="preserve">Dallas County Urban District</t>
  </si>
  <si>
    <t xml:space="preserve">Power Plant</t>
  </si>
  <si>
    <t xml:space="preserve">Helping them write an RFQ.  Will go out within next month</t>
  </si>
  <si>
    <t xml:space="preserve">Met with Dow on April 9; Working on CA</t>
  </si>
  <si>
    <t xml:space="preserve">2000 MW Gen</t>
  </si>
  <si>
    <t xml:space="preserve">Met w/Dow at Dow HQ.  Working on CA </t>
  </si>
  <si>
    <t xml:space="preserve">El Paso</t>
  </si>
  <si>
    <t xml:space="preserve">ExxonMobil</t>
  </si>
  <si>
    <t xml:space="preserve">2 years starting Jan '01</t>
  </si>
  <si>
    <t xml:space="preserve">400 MW peak load/ 250 MW of gen</t>
  </si>
  <si>
    <t xml:space="preserve">Met w/ExxonMobil in Enron Building.  Waiting for load information on two other industrial plants</t>
  </si>
  <si>
    <t xml:space="preserve">Guadalupe Valley Electric Cooperative</t>
  </si>
  <si>
    <t xml:space="preserve">Met with GVEC on March 27</t>
  </si>
  <si>
    <t xml:space="preserve">QSE and Ancillary Services  Marketing </t>
  </si>
  <si>
    <t xml:space="preserve">6/1/01-5/31/04</t>
  </si>
  <si>
    <t xml:space="preserve">165 MW</t>
  </si>
  <si>
    <t xml:space="preserve">200k minimum + incentive based revenue sharing on AS marketing</t>
  </si>
  <si>
    <t xml:space="preserve">Sent Proposed Term Sheet.  Oxychem to decide in April '01</t>
  </si>
  <si>
    <t xml:space="preserve">Praxair</t>
  </si>
  <si>
    <t xml:space="preserve">120 MW</t>
  </si>
  <si>
    <t xml:space="preserve">Waiting to hear from Praxair regarding CA and load of large industrial plants</t>
  </si>
  <si>
    <t xml:space="preserve">Parks/Wallis</t>
  </si>
  <si>
    <t xml:space="preserve">San Antonio</t>
  </si>
  <si>
    <t xml:space="preserve">Gas Supply</t>
  </si>
  <si>
    <t xml:space="preserve">Two years starting Jan '01</t>
  </si>
  <si>
    <t xml:space="preserve">Met with CPS to discuss; RFP coming out this week</t>
  </si>
  <si>
    <t xml:space="preserve">Shell</t>
  </si>
  <si>
    <t xml:space="preserve">QSE  </t>
  </si>
  <si>
    <t xml:space="preserve">150 MW Gen</t>
  </si>
  <si>
    <t xml:space="preserve">Met w/ Shell at Plant </t>
  </si>
  <si>
    <t xml:space="preserve">Ahn/Wallis</t>
  </si>
  <si>
    <t xml:space="preserve">SMI Steel</t>
  </si>
  <si>
    <t xml:space="preserve">QSE and Power Supply</t>
  </si>
  <si>
    <t xml:space="preserve">Discussed setting up a pilot program within GVEC's territory to serve as SMI's QSE and serve load.</t>
  </si>
  <si>
    <t xml:space="preserve">UT Austin</t>
  </si>
  <si>
    <t xml:space="preserve">All-Req. Power;Gas supply; </t>
  </si>
  <si>
    <t xml:space="preserve">Valero</t>
  </si>
  <si>
    <t xml:space="preserve">Placed calls with head of refinery power</t>
  </si>
  <si>
    <t xml:space="preserve">Wilson Art</t>
  </si>
  <si>
    <t xml:space="preserve">Working with EES on a deal;  Arranging meeting</t>
  </si>
  <si>
    <t xml:space="preserve">All-Requirement Power</t>
  </si>
  <si>
    <t xml:space="preserve">One year starting Jan '02</t>
  </si>
  <si>
    <t xml:space="preserve">100MW</t>
  </si>
  <si>
    <t xml:space="preserve">Preparing documents to bid online; Preparing Master </t>
  </si>
  <si>
    <t xml:space="preserve">Sell 5x16 Physical</t>
  </si>
  <si>
    <t xml:space="preserve">$77.00 MWh</t>
  </si>
  <si>
    <t xml:space="preserve">Discussing indicative pricing</t>
  </si>
  <si>
    <t xml:space="preserve">Sell 5x8 Physical </t>
  </si>
  <si>
    <t xml:space="preserve">$125/MWh</t>
  </si>
  <si>
    <t xml:space="preserve">AE trying to decide what they need for the summer</t>
  </si>
  <si>
    <t xml:space="preserve">BP Amoco</t>
  </si>
  <si>
    <t xml:space="preserve">Met on Thursday 3/8.  Sent CA </t>
  </si>
  <si>
    <t xml:space="preserve">DuPont</t>
  </si>
  <si>
    <t xml:space="preserve">DuPont (TX) is waiting to hear from Corporate before proceeding.  Will try to arrange meeting in May</t>
  </si>
  <si>
    <t xml:space="preserve">Steel Manufacturer's Association</t>
  </si>
  <si>
    <t xml:space="preserve">Aggregate Steel Minimills Power Supply</t>
  </si>
  <si>
    <t xml:space="preserve">Working with Richard Rathvon in Industrial Markets.  Rich will contact the Association this week.</t>
  </si>
  <si>
    <t xml:space="preserve">Southeast</t>
  </si>
  <si>
    <t xml:space="preserve">Mid Marketing</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2 years starting       6-2001</t>
  </si>
  <si>
    <t xml:space="preserve">87MW</t>
  </si>
  <si>
    <t xml:space="preserve">60/40 profit split</t>
  </si>
  <si>
    <t xml:space="preserve">LOI approved by Clarksdale Utility Board (3-27-01) Yazoo City to approve (3-29-01).  Customer wants to have contract with Enron by April 10, 2001.  Draft contract delivered to customer on april 10, 2001.  Commercial team and customer elected to implement a one month interim letter agreement for operations for the month of May 2001.  Two year contract to be finalized during May.  Technical implementation by Services Team delivered at midnight May 1, 2001. deadline.</t>
  </si>
  <si>
    <t xml:space="preserve">accrual 40/60 split on upside</t>
  </si>
  <si>
    <t xml:space="preserve">Fairley/Gimble</t>
  </si>
  <si>
    <t xml:space="preserve">Ft. Pierce</t>
  </si>
  <si>
    <t xml:space="preserve">FRCC</t>
  </si>
  <si>
    <t xml:space="preserve">Re-powering project.  ENA builds turbine &amp; HRSG, sells steam, and sells plant, then takes back PPA or tolling.</t>
  </si>
  <si>
    <t xml:space="preserve">6-2002 start-up</t>
  </si>
  <si>
    <t xml:space="preserve">206 MW</t>
  </si>
  <si>
    <t xml:space="preserve">Customer agreements 99% including conversion to TurboPark compliant. Engineering &amp; Development on schedule.</t>
  </si>
  <si>
    <t xml:space="preserve">Braddock</t>
  </si>
  <si>
    <t xml:space="preserve">Alabama Electric</t>
  </si>
  <si>
    <t xml:space="preserve">SERC</t>
  </si>
  <si>
    <t xml:space="preserve">AEC to buy 50MW, 5x16, firm LD, into Entergy, summer'01</t>
  </si>
  <si>
    <t xml:space="preserve">Summer'01</t>
  </si>
  <si>
    <t xml:space="preserve">50MW</t>
  </si>
  <si>
    <t xml:space="preserve">$117/MWh</t>
  </si>
  <si>
    <t xml:space="preserve">Gave indicative quote.  Awaiting bid price.</t>
  </si>
  <si>
    <t xml:space="preserve">Johnston</t>
  </si>
  <si>
    <t xml:space="preserve">Buckeye Ltd</t>
  </si>
  <si>
    <t xml:space="preserve">Interested in having Enron market their excess power - turbine needs to be connected to grid</t>
  </si>
  <si>
    <t xml:space="preserve">Trying to set up an on site meeting</t>
  </si>
  <si>
    <t xml:space="preserve">Coral</t>
  </si>
  <si>
    <t xml:space="preserve">ENA buys 50MW at Fla/Ga border, Firm LD, 5x16, June</t>
  </si>
  <si>
    <t xml:space="preserve">June '01  </t>
  </si>
  <si>
    <t xml:space="preserve">60MW</t>
  </si>
  <si>
    <t xml:space="preserve">Price discovery.  Bid mid $90s.  Awaiting offer.</t>
  </si>
  <si>
    <t xml:space="preserve">Fairley Braddock</t>
  </si>
  <si>
    <t xml:space="preserve">FMPA</t>
  </si>
  <si>
    <t xml:space="preserve">FMPA selling 50MW system firm call option for Summer 2001</t>
  </si>
  <si>
    <t xml:space="preserve">FMPA proposed $120 strike; demand charge of $41.72/kWmonth (July) and $39.53kWmonth (Aug.).  ENA is evaluating terms and preparing a draft of legal docs.</t>
  </si>
  <si>
    <t xml:space="preserve">Fairly Braddock</t>
  </si>
  <si>
    <t xml:space="preserve">JEA</t>
  </si>
  <si>
    <t xml:space="preserve">Contract Restructuring - 2 proposals:  1) ENA pays cash to terminate contract; 2) ENA pays to book out of 25MW</t>
  </si>
  <si>
    <t xml:space="preserve">June '01 - Dec '02</t>
  </si>
  <si>
    <t xml:space="preserve">25MW</t>
  </si>
  <si>
    <t xml:space="preserve">JEA came back with $30MM ($25MM value + $5MM transmission/physical risk) to buy out contract.  We countered with $24MM.  They may be willing to move to $28-29MM.  We valued 25MW bookout at $7.5 million.  JEA valued at $9.75MM.</t>
  </si>
  <si>
    <t xml:space="preserve">LEM</t>
  </si>
  <si>
    <t xml:space="preserve">Sell/buyback.  ENA to sell into GTC and buy at Fla/Ga border.</t>
  </si>
  <si>
    <t xml:space="preserve">June '01</t>
  </si>
  <si>
    <t xml:space="preserve">$13/MW</t>
  </si>
  <si>
    <t xml:space="preserve">LEM offered $15.  ENA bid $12 (will go to $13).</t>
  </si>
  <si>
    <t xml:space="preserve">Morgan Stanley</t>
  </si>
  <si>
    <t xml:space="preserve">Price discovery.  Bid mid $90s.  Offer was in $110s.  Mkt is softening.</t>
  </si>
  <si>
    <t xml:space="preserve">PCS Phosphate</t>
  </si>
  <si>
    <t xml:space="preserve">Interested in having Enron market their excess power</t>
  </si>
  <si>
    <t xml:space="preserve">Sent term sheet - plan to visit in next few weeks to discuss details</t>
  </si>
  <si>
    <t xml:space="preserve">Wagner/Braddock</t>
  </si>
  <si>
    <t xml:space="preserve">Reedy Creek</t>
  </si>
  <si>
    <t xml:space="preserve">We have proposed a park/lend arrangement</t>
  </si>
  <si>
    <t xml:space="preserve">Met with Reedy 1/26/01.  They are interested in the park and lend structure.  We are working on trying some test runs so they can get comfortable. Negotiations will start again May 1.</t>
  </si>
  <si>
    <t xml:space="preserve">Reedy is looking to sell an extension of our existing agreement into '03 with 100MW instead of just 50</t>
  </si>
  <si>
    <t xml:space="preserve">Continuing discussions</t>
  </si>
  <si>
    <t xml:space="preserve">Reedy is looking to double the amount of MW in '02 to 100.</t>
  </si>
  <si>
    <t xml:space="preserve">SPSA</t>
  </si>
  <si>
    <t xml:space="preserve">Interested in having Enron market all power off of a trash burning unit</t>
  </si>
  <si>
    <t xml:space="preserve">Meeting scheduled for May 3</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Next meeting 2 weeks.  Evaluating conversion to IGCC fuel source and/or tripling project size.  Preliminary engineering ongoing.</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TECO buys Ft. Pierce project &amp; sells back tolling option</t>
  </si>
  <si>
    <t xml:space="preserve">5 years</t>
  </si>
  <si>
    <t xml:space="preserve">Discussing terms.  Providing technical info.  TECO's model showing favorable results.</t>
  </si>
  <si>
    <t xml:space="preserve">Key West</t>
  </si>
  <si>
    <t xml:space="preserve">Key West wants 12MW delivered into FPL.</t>
  </si>
  <si>
    <t xml:space="preserve">5.5yrs.</t>
  </si>
  <si>
    <t xml:space="preserve">12 MW</t>
  </si>
  <si>
    <t xml:space="preserve">Exploring opportunity to put barges at Key West dock or generation truck on location.  They are looking into air permits for the barges.</t>
  </si>
  <si>
    <t xml:space="preserve">TEA</t>
  </si>
  <si>
    <t xml:space="preserve">ENA buys 50MW, unit contingent calls in Fla</t>
  </si>
  <si>
    <t xml:space="preserve">June-Aug '01</t>
  </si>
  <si>
    <t xml:space="preserve">$1.3MM - $1.7MM Premium Pmt.</t>
  </si>
  <si>
    <t xml:space="preserve">Submitted response w/ indicative pricing to Request for Expression of Interest.</t>
  </si>
  <si>
    <t xml:space="preserve">TVA</t>
  </si>
  <si>
    <t xml:space="preserve">TVA buys 100MW Cal'03 and Cal'04, 7x24 into Cinergy</t>
  </si>
  <si>
    <t xml:space="preserve">Cal.'03 &amp; Cal'04</t>
  </si>
  <si>
    <t xml:space="preserve">Price discovery.  ENA presented its offer to sell.  TVA is considering.</t>
  </si>
  <si>
    <t xml:space="preserve">US Agrochem</t>
  </si>
  <si>
    <t xml:space="preserve">10MW</t>
  </si>
  <si>
    <t xml:space="preserve">Sent proposal.</t>
  </si>
  <si>
    <t xml:space="preserve">Northeast</t>
  </si>
  <si>
    <t xml:space="preserve">Hammond</t>
  </si>
  <si>
    <t xml:space="preserve">Exelon</t>
  </si>
  <si>
    <t xml:space="preserve">Load Shape(Similar to deal already closed)</t>
  </si>
  <si>
    <t xml:space="preserve">200MW</t>
  </si>
  <si>
    <t xml:space="preserve">mkt</t>
  </si>
  <si>
    <t xml:space="preserve">Not priced yet.</t>
  </si>
  <si>
    <t xml:space="preserve">up to $2 million</t>
  </si>
  <si>
    <t xml:space="preserve">Wood</t>
  </si>
  <si>
    <t xml:space="preserve">Green Mountain Power</t>
  </si>
  <si>
    <t xml:space="preserve">NEPOOL</t>
  </si>
  <si>
    <t xml:space="preserve">Nuke outage diversity; Exchange Vermont Yankee for our Seabrook</t>
  </si>
  <si>
    <t xml:space="preserve">6 months</t>
  </si>
  <si>
    <t xml:space="preserve">30 MW</t>
  </si>
  <si>
    <t xml:space="preserve">Checking on credit and mechanics of transaction</t>
  </si>
  <si>
    <t xml:space="preserve">Llodra</t>
  </si>
  <si>
    <t xml:space="preserve">New Hampshire Elec Coop</t>
  </si>
  <si>
    <t xml:space="preserve">Supply fixed energy and ICAP blocks</t>
  </si>
  <si>
    <t xml:space="preserve">Jun01-Sep-01</t>
  </si>
  <si>
    <t xml:space="preserve">Energy:  max of 81 MW peak; 61 MW off-peak                                                                        ICAP: 132 MW max</t>
  </si>
  <si>
    <t xml:space="preserve">Mkt</t>
  </si>
  <si>
    <t xml:space="preserve">Offer due by COB Thurs 5/3</t>
  </si>
  <si>
    <t xml:space="preserve">Gordon</t>
  </si>
  <si>
    <t xml:space="preserve">Allegheny Coop</t>
  </si>
  <si>
    <t xml:space="preserve">Outage insurance.</t>
  </si>
  <si>
    <t xml:space="preserve">Sum01</t>
  </si>
  <si>
    <t xml:space="preserve">Req. Board Approval</t>
  </si>
  <si>
    <t xml:space="preserve">Atlantic City Energy</t>
  </si>
  <si>
    <t xml:space="preserve">Firm On-Peak and/or Super Peak Energy</t>
  </si>
  <si>
    <t xml:space="preserve">Jul-Aug 01 and Jul 02</t>
  </si>
  <si>
    <t xml:space="preserve">300 MW</t>
  </si>
  <si>
    <t xml:space="preserve">Received RFP.  Response due on April 19</t>
  </si>
  <si>
    <t xml:space="preserve">Reliant Energy</t>
  </si>
  <si>
    <t xml:space="preserve">Capacity back-to-back to EES</t>
  </si>
  <si>
    <t xml:space="preserve">Jun 02-May 03</t>
  </si>
  <si>
    <t xml:space="preserve">No offer yet</t>
  </si>
  <si>
    <t xml:space="preserve">Working with both parties to back-to-back deal</t>
  </si>
  <si>
    <t xml:space="preserve">Scheuer</t>
  </si>
  <si>
    <t xml:space="preserve">First Rochdale/NC Electric Membership Coop</t>
  </si>
  <si>
    <t xml:space="preserve">NY</t>
  </si>
  <si>
    <t xml:space="preserve">Fixed shape requiremements</t>
  </si>
  <si>
    <t xml:space="preserve">1 yr</t>
  </si>
  <si>
    <t xml:space="preserve">35MW</t>
  </si>
  <si>
    <t xml:space="preserve">customer has new CFO, getting up to speed on transaction</t>
  </si>
  <si>
    <t xml:space="preserve">NYSEG</t>
  </si>
  <si>
    <t xml:space="preserve">Sell capacity in NEPOOL</t>
  </si>
  <si>
    <t xml:space="preserve">monthly</t>
  </si>
  <si>
    <t xml:space="preserve">28.6MW</t>
  </si>
  <si>
    <t xml:space="preserve">28.6 MW for CMP load</t>
  </si>
  <si>
    <t xml:space="preserve">WPS Energy</t>
  </si>
  <si>
    <t xml:space="preserve">fixed swap-- 3yrs</t>
  </si>
  <si>
    <t xml:space="preserve">May 01-May04</t>
  </si>
  <si>
    <t xml:space="preserve">Given a master agreement to review, waiting to hear back to see if they want to execute</t>
  </si>
  <si>
    <t xml:space="preserve">Brown/Scheuer</t>
  </si>
  <si>
    <t xml:space="preserve">ConEd of NY-Project Apple</t>
  </si>
  <si>
    <t xml:space="preserve">Partnership of Strenghts</t>
  </si>
  <si>
    <t xml:space="preserve">Est 2 yrs</t>
  </si>
  <si>
    <t xml:space="preserve">10,000 MW peak</t>
  </si>
  <si>
    <t xml:space="preserve">Next stage, presentation to PSC, currently implementing Summer 'o1 strategy</t>
  </si>
  <si>
    <t xml:space="preserve">Llodra/Wood</t>
  </si>
  <si>
    <t xml:space="preserve">Select Energy</t>
  </si>
  <si>
    <t xml:space="preserve">Calender spreads;ENA sell 4/02-10/02 &amp; 4/03-10/03; ENA buy 1/04-12-04</t>
  </si>
  <si>
    <t xml:space="preserve">2002-2004</t>
  </si>
  <si>
    <t xml:space="preserve">sell 50 MW; buy 58 MW</t>
  </si>
  <si>
    <t xml:space="preserve">sell at $35; buy at value to zero net</t>
  </si>
  <si>
    <t xml:space="preserve">waiting for parameters from them</t>
  </si>
  <si>
    <t xml:space="preserve">NIMO (Reg.)</t>
  </si>
  <si>
    <t xml:space="preserve">Financial Swap</t>
  </si>
  <si>
    <t xml:space="preserve">summer</t>
  </si>
  <si>
    <t xml:space="preserve">Waiting more attractive prices</t>
  </si>
  <si>
    <t xml:space="preserve">Braintree Elec.</t>
  </si>
  <si>
    <t xml:space="preserve">Sell On Peak</t>
  </si>
  <si>
    <t xml:space="preserve">Bal Wk./Mo</t>
  </si>
  <si>
    <t xml:space="preserve">none yet</t>
  </si>
  <si>
    <t xml:space="preserve">waiting for final paper</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Brown</t>
  </si>
  <si>
    <t xml:space="preserve">Niagra Mohawk</t>
  </si>
  <si>
    <t xml:space="preserve">Out Source/service for fee</t>
  </si>
  <si>
    <t xml:space="preserve">5.5 years</t>
  </si>
  <si>
    <t xml:space="preserve">21mm/mwhrs</t>
  </si>
  <si>
    <t xml:space="preserve">Currenly under evalution, bids due May 8th</t>
  </si>
  <si>
    <t xml:space="preserve">Sell PJM calls</t>
  </si>
  <si>
    <t xml:space="preserve">Waiting on master.</t>
  </si>
  <si>
    <t xml:space="preserve">VACAR</t>
  </si>
  <si>
    <t xml:space="preserve">marketing/service agreement for IPP</t>
  </si>
  <si>
    <t xml:space="preserve">Jun01-Dec02</t>
  </si>
  <si>
    <t xml:space="preserve">40MW</t>
  </si>
  <si>
    <t xml:space="preserve">Working through reg. Issues</t>
  </si>
  <si>
    <t xml:space="preserve">Calpine</t>
  </si>
  <si>
    <t xml:space="preserve">Buy daily heat rate options</t>
  </si>
  <si>
    <t xml:space="preserve">1-3 years</t>
  </si>
  <si>
    <t xml:space="preserve">50-100 MW</t>
  </si>
  <si>
    <t xml:space="preserve">Have been sharing pricing.  Currently apart but will monitor to see if we come together</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Bernstein/Gordon</t>
  </si>
  <si>
    <t xml:space="preserve">UGI</t>
  </si>
  <si>
    <t xml:space="preserve">Asset/Load Mgt</t>
  </si>
  <si>
    <t xml:space="preserve">Mar01-Dec 01</t>
  </si>
  <si>
    <t xml:space="preserve">$25 MWhr</t>
  </si>
  <si>
    <t xml:space="preserve">Met with 2/27; EPMI would take on 180MW load through 12/02 and 60MW gen.  </t>
  </si>
  <si>
    <t xml:space="preserve">NSTAR</t>
  </si>
  <si>
    <t xml:space="preserve">Complete assumption of NSTAR's remaining PPA entitlements and SOS load obligation</t>
  </si>
  <si>
    <t xml:space="preserve">Nov01-Feb05</t>
  </si>
  <si>
    <t xml:space="preserve">NSTAR looking to close a transaction by Sept/Oct 01.  Will be getting back to me w/in few weeks with desired transaction parameters</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Met with customer on 4-19.  Shopping mezanine debt product to help them finance a portfolio consisting of existing and used plants.   Waiting on pro forma to enable pricing up of collar structure</t>
  </si>
  <si>
    <t xml:space="preserve">Unitil</t>
  </si>
  <si>
    <t xml:space="preserve">Potential partial supply outsource for their NH operating cos</t>
  </si>
  <si>
    <t xml:space="preserve">Met w/ them regarding outservices/trading support on performance basis.  Initial feedback positive.  Customer reviewing concept and expect feedbakc within 1-2 weeks</t>
  </si>
  <si>
    <t xml:space="preserve">Enron sell fixed hourly load shape</t>
  </si>
  <si>
    <t xml:space="preserve">5/01-12/03</t>
  </si>
  <si>
    <t xml:space="preserve">up to 200 MW</t>
  </si>
  <si>
    <t xml:space="preserve">in progress</t>
  </si>
  <si>
    <t xml:space="preserve">need to get over credit barriers, alive but on hold</t>
  </si>
  <si>
    <t xml:space="preserve">NYPA</t>
  </si>
  <si>
    <t xml:space="preserve">Outage insurance for 3 facilities</t>
  </si>
  <si>
    <t xml:space="preserve">wants to deal large size.  EGM cannot manage size w/o reinsurance</t>
  </si>
  <si>
    <t xml:space="preserve">Ontario Power Generation</t>
  </si>
  <si>
    <t xml:space="preserve">We buy physical Zone O NYT</t>
  </si>
  <si>
    <t xml:space="preserve">Jun/Jul/Aug</t>
  </si>
  <si>
    <t xml:space="preserve">50 - 100 MW</t>
  </si>
  <si>
    <t xml:space="preserve">Unit Outage insurance</t>
  </si>
  <si>
    <t xml:space="preserve">Looking at protecting PJM units</t>
  </si>
  <si>
    <t xml:space="preserve">ENA buy call @ $100 stike</t>
  </si>
  <si>
    <t xml:space="preserve">$14 prem.</t>
  </si>
  <si>
    <t xml:space="preserve">ConEd Energy</t>
  </si>
  <si>
    <t xml:space="preserve">Buy off of Springfield expansion</t>
  </si>
  <si>
    <t xml:space="preserve">1/03 on</t>
  </si>
  <si>
    <t xml:space="preserve">Will award in first half of 01</t>
  </si>
  <si>
    <t xml:space="preserve">PPL Global</t>
  </si>
  <si>
    <t xml:space="preserve">Daily Call off Wallingford</t>
  </si>
  <si>
    <t xml:space="preserve">up to 3 yrs</t>
  </si>
  <si>
    <t xml:space="preserve">50 MW +</t>
  </si>
  <si>
    <t xml:space="preserve">Delays due to uncertainty in start up of plant</t>
  </si>
  <si>
    <t xml:space="preserve">Brown/Llodra</t>
  </si>
  <si>
    <t xml:space="preserve">1st Rochdale</t>
  </si>
  <si>
    <t xml:space="preserve">Energy Mangement partnership of merchant plant under development in NYC</t>
  </si>
  <si>
    <t xml:space="preserve">10 yrs</t>
  </si>
  <si>
    <t xml:space="preserve">80mwhr</t>
  </si>
  <si>
    <t xml:space="preserve">Term sheet sent 1-28-00</t>
  </si>
  <si>
    <t xml:space="preserve">Brown/LLodra</t>
  </si>
  <si>
    <t xml:space="preserve">Newington</t>
  </si>
  <si>
    <t xml:space="preserve">Heat Rate Swap NE for NYC</t>
  </si>
  <si>
    <t xml:space="preserve">5 yrs</t>
  </si>
  <si>
    <t xml:space="preserve">300 MW base load, plant specific</t>
  </si>
  <si>
    <t xml:space="preserve">Brown/Whitaker</t>
  </si>
  <si>
    <t xml:space="preserve">Project Hudson</t>
  </si>
  <si>
    <t xml:space="preserve">5 Greenfield Development sites &gt;80 mw</t>
  </si>
  <si>
    <t xml:space="preserve">2 yrs</t>
  </si>
  <si>
    <t xml:space="preserve">80 MW</t>
  </si>
  <si>
    <t xml:space="preserve">Building budget &amp; action plan</t>
  </si>
  <si>
    <t xml:space="preserve">GPU</t>
  </si>
  <si>
    <t xml:space="preserve">Load-shaped product bal-yr.</t>
  </si>
  <si>
    <t xml:space="preserve">bal of yr</t>
  </si>
  <si>
    <t xml:space="preserve">Pepco</t>
  </si>
  <si>
    <t xml:space="preserve">PEPCO sells ENE puts for '01-'04, calls for '05-'07</t>
  </si>
  <si>
    <t xml:space="preserve">2001-2007</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Endless Energy</t>
  </si>
  <si>
    <t xml:space="preserve">Developing wind projects (40+ MW) in Maine and VT.  Would involve offtake from wind plants and packaging with our porrtolfio to supply shaped requirements for two large mult-site end users</t>
  </si>
  <si>
    <t xml:space="preserve">10-20 years from 4th Q '02</t>
  </si>
  <si>
    <t xml:space="preserve">Received revised proposal from CP.  Reviewing to assess value potential</t>
  </si>
  <si>
    <t xml:space="preserve">FPL Energy</t>
  </si>
  <si>
    <t xml:space="preserve">Off-take or tolling structuires off of their CCGT plant in development in Rhode Island, unit entiltelment of wyman facility, outage protection for Wyman</t>
  </si>
  <si>
    <t xml:space="preserve">3-5 years</t>
  </si>
  <si>
    <t xml:space="preserve">Not close on pricing.  Will monitor periodically.</t>
  </si>
  <si>
    <t xml:space="preserve">Llodra/(Brown/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Llodra/Marks</t>
  </si>
  <si>
    <t xml:space="preserve">Calpine - Dighton Restructuring</t>
  </si>
  <si>
    <t xml:space="preserve">Electric &amp; Gas L-T tolling contract, restructuring contract </t>
  </si>
  <si>
    <t xml:space="preserve">19 years</t>
  </si>
  <si>
    <t xml:space="preserve">160 MW</t>
  </si>
  <si>
    <t xml:space="preserve">NA</t>
  </si>
  <si>
    <t xml:space="preserve">Llodra met with customer. Customer still highly interested in doing something.  Need to have preliminary cut to them prior to 5/15/01.</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Looking for partner to "sleeve" deals thru into PJM - no FERC liscense.  Wants guaranteed floorand profit sharing arrangement w/no congestion risk.</t>
  </si>
  <si>
    <t xml:space="preserve">trying to develop planm to make this work</t>
  </si>
  <si>
    <t xml:space="preserve">Dominion</t>
  </si>
  <si>
    <t xml:space="preserve">Enron buy up to 300 MW of Millstone to be acquired in 4/01</t>
  </si>
  <si>
    <t xml:space="preserve">Jan-Nov</t>
  </si>
  <si>
    <t xml:space="preserve">$40 +</t>
  </si>
  <si>
    <t xml:space="preserve">Problems with contract work - in progress</t>
  </si>
  <si>
    <t xml:space="preserve">Enguage EA</t>
  </si>
  <si>
    <t xml:space="preserve">Enron sell ICAP</t>
  </si>
  <si>
    <t xml:space="preserve">Apr</t>
  </si>
  <si>
    <t xml:space="preserve">$3.50 off.;$2.90 bid</t>
  </si>
  <si>
    <t xml:space="preserve">EEA checking with trader</t>
  </si>
  <si>
    <t xml:space="preserve">FP&amp;L</t>
  </si>
  <si>
    <t xml:space="preserve">Outage insurance for Wyman</t>
  </si>
  <si>
    <t xml:space="preserve">7/01-8/01</t>
  </si>
  <si>
    <t xml:space="preserve">150-200 MW</t>
  </si>
  <si>
    <t xml:space="preserve">exchanging term sheets</t>
  </si>
  <si>
    <t xml:space="preserve">FPL sell green</t>
  </si>
  <si>
    <t xml:space="preserve">4/01-12/-2</t>
  </si>
  <si>
    <t xml:space="preserve">$0.50 premium</t>
  </si>
  <si>
    <t xml:space="preserve">EES say not need Green for now (4/01)</t>
  </si>
  <si>
    <t xml:space="preserve">FPL sell UE in Wyman</t>
  </si>
  <si>
    <t xml:space="preserve">Reviewing term sheet and indicative offer</t>
  </si>
  <si>
    <t xml:space="preserve">Great Bay</t>
  </si>
  <si>
    <t xml:space="preserve">GB sell UE in Seabrook</t>
  </si>
  <si>
    <t xml:space="preserve">Cal 02</t>
  </si>
  <si>
    <t xml:space="preserve">50 Mw 4.7%</t>
  </si>
  <si>
    <t xml:space="preserve">$47.60 offer; $45.50 bid</t>
  </si>
  <si>
    <t xml:space="preserve">Updating bids and offers</t>
  </si>
  <si>
    <t xml:space="preserve">Enron sell average look back put</t>
  </si>
  <si>
    <t xml:space="preserve">May</t>
  </si>
  <si>
    <t xml:space="preserve">Developing structure; stike at $30</t>
  </si>
  <si>
    <t xml:space="preserve">MATEP</t>
  </si>
  <si>
    <t xml:space="preserve">Buy energy and ancillaries off of new 60 MW in development</t>
  </si>
  <si>
    <t xml:space="preserve">3 yr</t>
  </si>
  <si>
    <t xml:space="preserve">10 + MW</t>
  </si>
  <si>
    <t xml:space="preserve">MATEP in internal review and approval first then come back to Enron</t>
  </si>
  <si>
    <t xml:space="preserve">North Attleboro</t>
  </si>
  <si>
    <t xml:space="preserve">Swap</t>
  </si>
  <si>
    <t xml:space="preserve">3 to 5 yr</t>
  </si>
  <si>
    <t xml:space="preserve">Consultant RFP to serve load of muni</t>
  </si>
  <si>
    <t xml:space="preserve">Omya/Vermont Marble</t>
  </si>
  <si>
    <t xml:space="preserve">Sell block of 18 MW 7x24 energy and 10 MW of load following </t>
  </si>
  <si>
    <t xml:space="preserve">They reviewing our EEI currently</t>
  </si>
  <si>
    <t xml:space="preserve">VPPSA</t>
  </si>
  <si>
    <t xml:space="preserve">Sell small amounts of energty and icap</t>
  </si>
  <si>
    <t xml:space="preserve">Looking at EEI with us; evaluating needs</t>
  </si>
  <si>
    <t xml:space="preserve">WPS</t>
  </si>
  <si>
    <t xml:space="preserve">Enron sell 7X25</t>
  </si>
  <si>
    <t xml:space="preserve">5/01-4/04</t>
  </si>
  <si>
    <t xml:space="preserve">WPS serving retail sub.</t>
  </si>
  <si>
    <t xml:space="preserve">Wood/Llodra</t>
  </si>
  <si>
    <t xml:space="preserve">MMWEC</t>
  </si>
  <si>
    <t xml:space="preserve">Sell enegy only</t>
  </si>
  <si>
    <t xml:space="preserve"> </t>
  </si>
  <si>
    <t xml:space="preserve">MMWEC also needs long term supply</t>
  </si>
  <si>
    <t xml:space="preserve">LIPA</t>
  </si>
  <si>
    <t xml:space="preserve">Fuel Cell Sale</t>
  </si>
  <si>
    <t xml:space="preserve">n/a</t>
  </si>
  <si>
    <t xml:space="preserve">5 mw</t>
  </si>
  <si>
    <t xml:space="preserve">Sale  of Fuel Cell farm on Long Island</t>
  </si>
  <si>
    <t xml:space="preserve">Q42001</t>
  </si>
  <si>
    <t xml:space="preserve">Unknown</t>
  </si>
  <si>
    <t xml:space="preserve">Mirant</t>
  </si>
  <si>
    <t xml:space="preserve">Finanical Swap in East NYISO to cover portions of the NIMO Standard Offer</t>
  </si>
  <si>
    <t xml:space="preserve">5.5  Years</t>
  </si>
  <si>
    <t xml:space="preserve">350 mwhr</t>
  </si>
  <si>
    <t xml:space="preserve">mkr</t>
  </si>
  <si>
    <t xml:space="preserve">Initial convesations, interest levels high</t>
  </si>
  <si>
    <t xml:space="preserve">NRG</t>
  </si>
  <si>
    <t xml:space="preserve">Financial Swap in West. NY to potential cover portions of the potential NIMO Standard Offer</t>
  </si>
  <si>
    <t xml:space="preserve">5.5 Years</t>
  </si>
  <si>
    <t xml:space="preserve">CA signed, currenly evaluating net position</t>
  </si>
  <si>
    <t xml:space="preserve">NYISO</t>
  </si>
  <si>
    <t xml:space="preserve">Purchase 6 genertion sitesin NYC /take back long term PPA</t>
  </si>
  <si>
    <t xml:space="preserve">25 years</t>
  </si>
  <si>
    <t xml:space="preserve">300 mwhr</t>
  </si>
  <si>
    <t xml:space="preserve">mrk</t>
  </si>
  <si>
    <t xml:space="preserve">Polical pressure starting to mount for NYPA (as state agency) to treat new gen. Sites in NYC as temporary, 2nd meeting with the new Chairman for May 16th, structure to follow.</t>
  </si>
  <si>
    <t xml:space="preserve">Brown/Kroll</t>
  </si>
  <si>
    <t xml:space="preserve">Joint Marketing Agreement  for Fuel Cellls</t>
  </si>
  <si>
    <t xml:space="preserve">2years</t>
  </si>
  <si>
    <t xml:space="preserve">10  mw</t>
  </si>
  <si>
    <t xml:space="preserve">unknown</t>
  </si>
  <si>
    <t xml:space="preserve">Waitng on CA to be signed</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Cabot Power</t>
  </si>
  <si>
    <t xml:space="preserve">Asset management/financing services surrounding Island End power plant under development at Cabot LNG terminal.  Pursuing in partnership with Ameresco.</t>
  </si>
  <si>
    <t xml:space="preserve">365 MW</t>
  </si>
  <si>
    <t xml:space="preserve">Have been given verbal notice that we will have exclusive right to negotiate with Cabot. Awaiting formal verification and then will commence negoatiations</t>
  </si>
  <si>
    <t xml:space="preserve">Construction on facility must start by Sep 01</t>
  </si>
  <si>
    <t xml:space="preserve">Continue talks with them to assume remaining Default service needs for their res and com classes</t>
  </si>
  <si>
    <t xml:space="preserve">7/1/01-6/30/02</t>
  </si>
  <si>
    <t xml:space="preserve">2.5 MM Mwh</t>
  </si>
  <si>
    <t xml:space="preserve">Submitted pricing</t>
  </si>
  <si>
    <t xml:space="preserve">NSTAR still undecided about how much of this load they want to lock in</t>
  </si>
  <si>
    <t xml:space="preserve">Sithe</t>
  </si>
  <si>
    <t xml:space="preserve">Acquire Medway peaking plant under development or enter into long-term toll.</t>
  </si>
  <si>
    <t xml:space="preserve">540 MW</t>
  </si>
  <si>
    <t xml:space="preserve">Reviewing CA.  Will receive offering memo once CA is signed</t>
  </si>
  <si>
    <t xml:space="preserve">Indicative bids due 6/11/01</t>
  </si>
  <si>
    <t xml:space="preserve">Sale of Fuel Cells farm</t>
  </si>
  <si>
    <t xml:space="preserve">Initial conversations</t>
  </si>
  <si>
    <t xml:space="preserve">Development~</t>
  </si>
  <si>
    <t xml:space="preserve">Development</t>
  </si>
  <si>
    <t xml:space="preserve">Healy/Booth</t>
  </si>
  <si>
    <t xml:space="preserve">AES</t>
  </si>
  <si>
    <t xml:space="preserve">Enron flips Haywood development site to AES with milestone payment for Interconnect Agreement with TVA.</t>
  </si>
  <si>
    <t xml:space="preserve">Definitive agreements with AES 100% complete / Interconnect Agreement with TVA being negotiated.  AES agreed to additional $1.2 MM cost savings incentive.</t>
  </si>
  <si>
    <t xml:space="preserve">Mitro/Booth</t>
  </si>
  <si>
    <t xml:space="preserve">Northwestern</t>
  </si>
  <si>
    <t xml:space="preserve">Enron sells 2 7EA turbines ($7 MM split 50% with West Origination).</t>
  </si>
  <si>
    <t xml:space="preserve">156 MW</t>
  </si>
  <si>
    <t xml:space="preserve">Definitve Documents complete and awaiting signatures.</t>
  </si>
  <si>
    <t xml:space="preserve">Jacoby</t>
  </si>
  <si>
    <t xml:space="preserve">Enron sells Las Vegas turbines ($4.2 MM split 50% with West Origination).</t>
  </si>
  <si>
    <t xml:space="preserve">Mitro/Stevens</t>
  </si>
  <si>
    <t xml:space="preserve">Enron sells Plano, IL site</t>
  </si>
  <si>
    <t xml:space="preserve">Exclusivity agreement has been signed with PSEG.  PSEG in process of performing its due diligence.</t>
  </si>
  <si>
    <t xml:space="preserve">Q1</t>
  </si>
  <si>
    <t xml:space="preserve">Booth/Healy</t>
  </si>
  <si>
    <t xml:space="preserve">Enron sells Calvert City project in Kentucky.</t>
  </si>
  <si>
    <t xml:space="preserve">83 MW</t>
  </si>
  <si>
    <t xml:space="preserve">Potential buyers reviewing due diligence binders. </t>
  </si>
  <si>
    <t xml:space="preserve">Potential buyers reviewing due diligence binders.  Final CAs being prepared.</t>
  </si>
  <si>
    <t xml:space="preserve">Enron sells D5A turbine ($3 MM split 50% with West Power).</t>
  </si>
  <si>
    <t xml:space="preserve">119 MW</t>
  </si>
  <si>
    <t xml:space="preserve">Exlusivity agreement has been signed with Montana Power.  Montana Power in process of performing its due dilligence.</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Mitro</t>
  </si>
  <si>
    <t xml:space="preserve">Onondaga</t>
  </si>
  <si>
    <t xml:space="preserve">Sale of Enron's cash flow interest in Onondaga plant.</t>
  </si>
  <si>
    <t xml:space="preserve">In process of preparing prospectus for potential customers.</t>
  </si>
  <si>
    <t xml:space="preserve">Booth/Virgo</t>
  </si>
  <si>
    <t xml:space="preserve">Enron sells 1 steam turbine and 161 kV transformer.</t>
  </si>
  <si>
    <t xml:space="preserve">In process of identifying potential customers.</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Marks</t>
  </si>
  <si>
    <t xml:space="preserve">ANP</t>
  </si>
  <si>
    <t xml:space="preserve">Acquire ANP interest in Dow Oyster Creek, Texas QF (Inside Fence/ Dow Credit Deal).</t>
  </si>
  <si>
    <t xml:space="preserve">BNY</t>
  </si>
  <si>
    <t xml:space="preserve">Acquire 50% interest Brooklyn Navy Yard project from York Research and 50% interest from Edison Mission Energy</t>
  </si>
  <si>
    <t xml:space="preserve">Clifford</t>
  </si>
  <si>
    <t xml:space="preserve">Acquire Dynegy interest in Dow Oyster Creek, Texas QF, Commonwealth Atlantic, Michigan Power</t>
  </si>
  <si>
    <t xml:space="preserve">Ward</t>
  </si>
  <si>
    <t xml:space="preserve">Motown</t>
  </si>
  <si>
    <t xml:space="preserve">Negotiate restructuring plan with Consumer Energy</t>
  </si>
  <si>
    <t xml:space="preserve">Ward/ Tricoli</t>
  </si>
  <si>
    <t xml:space="preserve">Brazos</t>
  </si>
  <si>
    <t xml:space="preserve">Sell Cleburne plant to Brazos Coop or 3rd party</t>
  </si>
  <si>
    <t xml:space="preserve">Miller</t>
  </si>
  <si>
    <t xml:space="preserve">FPL/Tractabel</t>
  </si>
  <si>
    <t xml:space="preserve">Acquire interest in restructuring value of Bellingham and Sareville QF projects</t>
  </si>
  <si>
    <t xml:space="preserve">Delta Power</t>
  </si>
  <si>
    <t xml:space="preserve">Power Output syndication</t>
  </si>
  <si>
    <t xml:space="preserve">Edison Mission Energy</t>
  </si>
  <si>
    <t xml:space="preserve">Acquire EME interests in Eastern QF assets</t>
  </si>
  <si>
    <t xml:space="preserve">Tricoli</t>
  </si>
  <si>
    <t xml:space="preserve">Mezzanine Financing for Frontera project</t>
  </si>
  <si>
    <t xml:space="preserve">North American Geo Power</t>
  </si>
  <si>
    <t xml:space="preserve">Mezzanine Financinng </t>
  </si>
  <si>
    <t xml:space="preserve">Mezzanine Financing for Homer City Project</t>
  </si>
  <si>
    <t xml:space="preserve">Dead: </t>
  </si>
  <si>
    <t xml:space="preserve">*Transacted by the cash desk</t>
  </si>
  <si>
    <t xml:space="preserve">~Values listed as estimated gross margin</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0.00_);[RED]&quot;($&quot;#,##0.00\)"/>
    <numFmt numFmtId="172" formatCode="0%"/>
    <numFmt numFmtId="173" formatCode="[$-409]mmm\-yy"/>
    <numFmt numFmtId="174" formatCode="[$-409]m/d/yyyy"/>
    <numFmt numFmtId="175" formatCode="\$#,##0_);[RED]&quot;($&quot;#,##0\)"/>
    <numFmt numFmtId="176" formatCode="[$-409]d\-mmm"/>
    <numFmt numFmtId="177" formatCode="m/d/yy"/>
    <numFmt numFmtId="178" formatCode="m/d"/>
    <numFmt numFmtId="179"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u val="single"/>
      <sz val="12"/>
      <color rgb="FF800000"/>
      <name val="Arial"/>
      <family val="2"/>
    </font>
    <font>
      <b val="true"/>
      <sz val="10"/>
      <color rgb="FF00000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70" fontId="10" fillId="2" borderId="5" xfId="17" applyFont="true" applyBorder="true" applyAlignment="true" applyProtection="true">
      <alignment horizontal="righ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71" fontId="4" fillId="3" borderId="7" xfId="0" applyFont="true" applyBorder="true" applyAlignment="true" applyProtection="false">
      <alignment horizontal="left" vertical="bottom" textRotation="0" wrapText="true" indent="0" shrinkToFit="false"/>
      <protection locked="true" hidden="false"/>
    </xf>
    <xf numFmtId="168" fontId="4" fillId="3" borderId="7" xfId="0" applyFont="true" applyBorder="true" applyAlignment="true" applyProtection="false">
      <alignment horizontal="left" vertical="bottom" textRotation="0" wrapText="true" indent="0" shrinkToFit="false"/>
      <protection locked="true" hidden="false"/>
    </xf>
    <xf numFmtId="170" fontId="10" fillId="3" borderId="9" xfId="17" applyFont="true" applyBorder="true" applyAlignment="true" applyProtection="true">
      <alignment horizontal="righ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71" fontId="4" fillId="2" borderId="7"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7" fontId="4" fillId="3" borderId="7" xfId="0" applyFont="true" applyBorder="true" applyAlignment="true" applyProtection="false">
      <alignment horizontal="general" vertical="bottom" textRotation="0" wrapText="true" indent="0" shrinkToFit="false"/>
      <protection locked="true" hidden="false"/>
    </xf>
    <xf numFmtId="172" fontId="4" fillId="3" borderId="7" xfId="19" applyFont="true" applyBorder="true" applyAlignment="true" applyProtection="true">
      <alignment horizontal="left" vertical="bottom" textRotation="0" wrapText="true" indent="0" shrinkToFit="false"/>
      <protection locked="true" hidden="false"/>
    </xf>
    <xf numFmtId="173" fontId="4" fillId="3" borderId="7" xfId="0" applyFont="true" applyBorder="true" applyAlignment="true" applyProtection="false">
      <alignment horizontal="lef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7" fontId="4" fillId="2" borderId="7" xfId="0" applyFont="true" applyBorder="true" applyAlignment="true" applyProtection="false">
      <alignment horizontal="general" vertical="bottom" textRotation="0" wrapText="true" indent="0" shrinkToFit="false"/>
      <protection locked="true" hidden="false"/>
    </xf>
    <xf numFmtId="167"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72" fontId="4" fillId="2" borderId="7" xfId="0" applyFont="true" applyBorder="true" applyAlignment="true" applyProtection="false">
      <alignment horizontal="left" vertical="bottom" textRotation="0" wrapText="true" indent="0" shrinkToFit="false"/>
      <protection locked="true" hidden="false"/>
    </xf>
    <xf numFmtId="168" fontId="8" fillId="2" borderId="7"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74" fontId="8" fillId="3" borderId="7"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72" fontId="4" fillId="2"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72" fontId="10" fillId="3" borderId="7" xfId="19" applyFont="true" applyBorder="true" applyAlignment="true" applyProtection="true">
      <alignment horizontal="left" vertical="bottom" textRotation="0" wrapText="true" indent="0" shrinkToFit="false"/>
      <protection locked="true" hidden="false"/>
    </xf>
    <xf numFmtId="173"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75" fontId="10" fillId="3" borderId="7" xfId="0" applyFont="true" applyBorder="true" applyAlignment="true" applyProtection="false">
      <alignment horizontal="left" vertical="bottom" textRotation="0" wrapText="true" indent="0" shrinkToFit="false"/>
      <protection locked="true" hidden="false"/>
    </xf>
    <xf numFmtId="174" fontId="10" fillId="3"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7" fontId="4" fillId="3" borderId="7" xfId="0" applyFont="true" applyBorder="true" applyAlignment="true" applyProtection="false">
      <alignment horizontal="left"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true" indent="0" shrinkToFit="false"/>
      <protection locked="true" hidden="false"/>
    </xf>
    <xf numFmtId="176" fontId="4" fillId="3"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72" fontId="10" fillId="2" borderId="7" xfId="19" applyFont="true" applyBorder="true" applyAlignment="true" applyProtection="true">
      <alignment horizontal="left" vertical="bottom" textRotation="0" wrapText="true" indent="0" shrinkToFit="false"/>
      <protection locked="true" hidden="false"/>
    </xf>
    <xf numFmtId="173" fontId="10" fillId="2" borderId="7"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75" fontId="10" fillId="2" borderId="7" xfId="0" applyFont="true" applyBorder="true" applyAlignment="true" applyProtection="false">
      <alignment horizontal="left" vertical="bottom" textRotation="0" wrapText="true" indent="0" shrinkToFit="false"/>
      <protection locked="true" hidden="false"/>
    </xf>
    <xf numFmtId="174" fontId="10"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76" fontId="4" fillId="2" borderId="7"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77" fontId="10" fillId="3" borderId="7"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general" vertical="bottom" textRotation="0" wrapText="true" indent="0" shrinkToFit="false"/>
      <protection locked="true" hidden="false"/>
    </xf>
    <xf numFmtId="172" fontId="10" fillId="2" borderId="7" xfId="0" applyFont="true" applyBorder="true" applyAlignment="true" applyProtection="false">
      <alignment horizontal="left" vertical="bottom" textRotation="0" wrapText="true" indent="0" shrinkToFit="false"/>
      <protection locked="true" hidden="false"/>
    </xf>
    <xf numFmtId="171" fontId="10" fillId="2" borderId="7" xfId="0" applyFont="true" applyBorder="true" applyAlignment="true" applyProtection="false">
      <alignment horizontal="left" vertical="bottom" textRotation="0" wrapText="true" indent="0" shrinkToFit="false"/>
      <protection locked="true" hidden="false"/>
    </xf>
    <xf numFmtId="167" fontId="10" fillId="2" borderId="7"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10" fillId="3" borderId="7" xfId="0" applyFont="true" applyBorder="true" applyAlignment="true" applyProtection="false">
      <alignment horizontal="general" vertical="bottom" textRotation="0" wrapText="true" indent="0" shrinkToFit="false"/>
      <protection locked="true" hidden="false"/>
    </xf>
    <xf numFmtId="172" fontId="10" fillId="3" borderId="7" xfId="0" applyFont="true" applyBorder="true" applyAlignment="true" applyProtection="false">
      <alignment horizontal="left" vertical="bottom" textRotation="0" wrapText="true" indent="0" shrinkToFit="false"/>
      <protection locked="true" hidden="false"/>
    </xf>
    <xf numFmtId="173" fontId="10" fillId="3" borderId="7" xfId="0" applyFont="true" applyBorder="true" applyAlignment="true" applyProtection="false">
      <alignment horizontal="general" vertical="bottom" textRotation="0" wrapText="true" indent="0" shrinkToFit="false"/>
      <protection locked="true" hidden="false"/>
    </xf>
    <xf numFmtId="174" fontId="10" fillId="3" borderId="7" xfId="0" applyFont="true" applyBorder="true" applyAlignment="true" applyProtection="false">
      <alignment horizontal="general" vertical="bottom" textRotation="0" wrapText="true" indent="0" shrinkToFit="false"/>
      <protection locked="true" hidden="false"/>
    </xf>
    <xf numFmtId="165" fontId="10" fillId="3" borderId="7" xfId="0" applyFont="true" applyBorder="true" applyAlignment="true" applyProtection="false">
      <alignment horizontal="left" vertical="bottom" textRotation="0" wrapText="true" indent="0" shrinkToFit="false"/>
      <protection locked="true" hidden="false"/>
    </xf>
    <xf numFmtId="167" fontId="10" fillId="3" borderId="7" xfId="0" applyFont="true" applyBorder="true" applyAlignment="true" applyProtection="false">
      <alignment horizontal="left" vertical="bottom" textRotation="0" wrapText="true" indent="0" shrinkToFit="false"/>
      <protection locked="true" hidden="false"/>
    </xf>
    <xf numFmtId="172" fontId="12"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73" fontId="10" fillId="2" borderId="7" xfId="0" applyFont="true" applyBorder="true" applyAlignment="true" applyProtection="false">
      <alignment horizontal="general" vertical="bottom" textRotation="0" wrapText="true" indent="0" shrinkToFit="false"/>
      <protection locked="true" hidden="false"/>
    </xf>
    <xf numFmtId="174" fontId="10" fillId="2" borderId="7"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72" fontId="10" fillId="2" borderId="7"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72"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72"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72" fontId="12" fillId="2" borderId="7" xfId="0" applyFont="true" applyBorder="true" applyAlignment="true" applyProtection="false">
      <alignment horizontal="left" vertical="bottom" textRotation="0" wrapText="tru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72"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73" fontId="4" fillId="2" borderId="7"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true" applyProtection="false">
      <alignment horizontal="left" vertical="bottom" textRotation="0" wrapText="true" indent="0" shrinkToFit="false"/>
      <protection locked="true" hidden="false"/>
    </xf>
    <xf numFmtId="165" fontId="4" fillId="2" borderId="7" xfId="0" applyFont="true" applyBorder="true" applyAlignment="true" applyProtection="false">
      <alignment horizontal="left" vertical="bottom" textRotation="0" wrapText="true" indent="0" shrinkToFit="false"/>
      <protection locked="true" hidden="false"/>
    </xf>
    <xf numFmtId="172" fontId="4" fillId="2" borderId="7" xfId="19" applyFont="true" applyBorder="true" applyAlignment="true" applyProtection="true">
      <alignment horizontal="left" vertical="bottom" textRotation="0" wrapText="true" indent="0" shrinkToFit="false"/>
      <protection locked="true" hidden="false"/>
    </xf>
    <xf numFmtId="177" fontId="4" fillId="2" borderId="7" xfId="0" applyFont="true" applyBorder="true" applyAlignment="true" applyProtection="false">
      <alignment horizontal="left" vertical="bottom" textRotation="0" wrapText="true" indent="0" shrinkToFit="false"/>
      <protection locked="true" hidden="false"/>
    </xf>
    <xf numFmtId="178" fontId="4" fillId="3"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2" fontId="4" fillId="0" borderId="7" xfId="19" applyFont="true" applyBorder="true" applyAlignment="true" applyProtection="true">
      <alignment horizontal="left" vertical="bottom" textRotation="0" wrapText="true" indent="0" shrinkToFit="false"/>
      <protection locked="true" hidden="false"/>
    </xf>
    <xf numFmtId="173"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78"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79"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9" fontId="4" fillId="3" borderId="7" xfId="0" applyFont="true" applyBorder="true" applyAlignment="true" applyProtection="false">
      <alignment horizontal="left" vertical="bottom" textRotation="0" wrapText="true" indent="0" shrinkToFit="false"/>
      <protection locked="true" hidden="false"/>
    </xf>
    <xf numFmtId="178" fontId="4" fillId="2" borderId="7" xfId="0" applyFont="true" applyBorder="true" applyAlignment="true" applyProtection="false">
      <alignment horizontal="left" vertical="bottom" textRotation="0" wrapText="true" indent="0" shrinkToFit="false"/>
      <protection locked="true" hidden="false"/>
    </xf>
    <xf numFmtId="172" fontId="4" fillId="3"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8" fontId="4" fillId="2"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78" fontId="13" fillId="3" borderId="7" xfId="0" applyFont="true" applyBorder="true" applyAlignment="true" applyProtection="false">
      <alignment horizontal="general" vertical="bottom" textRotation="0" wrapText="true" indent="0" shrinkToFit="false"/>
      <protection locked="true" hidden="false"/>
    </xf>
    <xf numFmtId="178" fontId="13" fillId="3" borderId="7"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78" fontId="4" fillId="3"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8" fontId="4" fillId="3" borderId="11" xfId="0" applyFont="true" applyBorder="true" applyAlignment="true" applyProtection="false">
      <alignment horizontal="left" vertical="bottom" textRotation="0" wrapText="true" indent="0" shrinkToFit="false"/>
      <protection locked="true" hidden="false"/>
    </xf>
    <xf numFmtId="170" fontId="10" fillId="3" borderId="12" xfId="17" applyFont="true" applyBorder="true" applyAlignment="true" applyProtection="true">
      <alignment horizontal="right"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2" fontId="4" fillId="2" borderId="0" xfId="0" applyFont="true" applyBorder="true" applyAlignment="true" applyProtection="false">
      <alignment horizontal="left" vertical="bottom" textRotation="0" wrapText="true" indent="0" shrinkToFit="false"/>
      <protection locked="true" hidden="false"/>
    </xf>
    <xf numFmtId="177"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0.56"/>
    <col collapsed="false" customWidth="true" hidden="false" outlineLevel="0" max="4" min="4" style="1" width="11.85"/>
    <col collapsed="false" customWidth="true" hidden="false" outlineLevel="0" max="5" min="5" style="2" width="11.56"/>
    <col collapsed="false" customWidth="true" hidden="false" outlineLevel="0" max="6" min="6" style="1" width="62.28"/>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8" t="s">
        <v>6</v>
      </c>
      <c r="E4" s="8" t="s">
        <v>7</v>
      </c>
      <c r="F4" s="8" t="s">
        <v>8</v>
      </c>
      <c r="G4" s="8" t="s">
        <v>9</v>
      </c>
      <c r="H4" s="8" t="s">
        <v>10</v>
      </c>
      <c r="I4" s="8" t="s">
        <v>11</v>
      </c>
      <c r="J4" s="8" t="s">
        <v>12</v>
      </c>
      <c r="K4" s="8" t="s">
        <v>13</v>
      </c>
      <c r="L4" s="8" t="s">
        <v>14</v>
      </c>
      <c r="M4" s="10" t="s">
        <v>15</v>
      </c>
    </row>
    <row r="5" s="18" customFormat="true" ht="17.25" hidden="false" customHeight="true" outlineLevel="0" collapsed="false">
      <c r="A5" s="12" t="s">
        <v>16</v>
      </c>
      <c r="B5" s="13"/>
      <c r="C5" s="13"/>
      <c r="D5" s="13"/>
      <c r="E5" s="14"/>
      <c r="F5" s="13"/>
      <c r="G5" s="14"/>
      <c r="H5" s="14"/>
      <c r="I5" s="14"/>
      <c r="J5" s="13"/>
      <c r="K5" s="14"/>
      <c r="L5" s="15"/>
      <c r="M5" s="16"/>
      <c r="N5" s="17"/>
    </row>
    <row r="6" s="28" customFormat="true" ht="12.75" hidden="false" customHeight="false" outlineLevel="0" collapsed="false">
      <c r="A6" s="19" t="s">
        <v>17</v>
      </c>
      <c r="B6" s="20" t="s">
        <v>18</v>
      </c>
      <c r="C6" s="21" t="s">
        <v>19</v>
      </c>
      <c r="D6" s="21" t="s">
        <v>20</v>
      </c>
      <c r="E6" s="22" t="s">
        <v>21</v>
      </c>
      <c r="F6" s="21" t="s">
        <v>22</v>
      </c>
      <c r="G6" s="23" t="s">
        <v>23</v>
      </c>
      <c r="H6" s="21" t="s">
        <v>24</v>
      </c>
      <c r="I6" s="24" t="n">
        <v>54</v>
      </c>
      <c r="J6" s="21" t="s">
        <v>25</v>
      </c>
      <c r="K6" s="22"/>
      <c r="L6" s="25" t="n">
        <v>37007</v>
      </c>
      <c r="M6" s="26" t="n">
        <v>0</v>
      </c>
      <c r="N6" s="27"/>
    </row>
    <row r="7" s="18" customFormat="true" ht="12.75" hidden="false" customHeight="false" outlineLevel="0" collapsed="false">
      <c r="A7" s="29" t="s">
        <v>17</v>
      </c>
      <c r="B7" s="30" t="s">
        <v>26</v>
      </c>
      <c r="C7" s="31" t="s">
        <v>27</v>
      </c>
      <c r="D7" s="31" t="s">
        <v>28</v>
      </c>
      <c r="E7" s="32" t="s">
        <v>21</v>
      </c>
      <c r="F7" s="31" t="s">
        <v>29</v>
      </c>
      <c r="G7" s="33" t="s">
        <v>30</v>
      </c>
      <c r="H7" s="31" t="s">
        <v>24</v>
      </c>
      <c r="I7" s="34" t="n">
        <v>45.55</v>
      </c>
      <c r="J7" s="31" t="s">
        <v>25</v>
      </c>
      <c r="K7" s="32"/>
      <c r="L7" s="35" t="n">
        <v>37007</v>
      </c>
      <c r="M7" s="36" t="n">
        <v>0</v>
      </c>
      <c r="N7" s="17"/>
    </row>
    <row r="8" s="38" customFormat="true" ht="12.75" hidden="false" customHeight="false" outlineLevel="0" collapsed="false">
      <c r="A8" s="19" t="s">
        <v>17</v>
      </c>
      <c r="B8" s="20" t="s">
        <v>26</v>
      </c>
      <c r="C8" s="21" t="s">
        <v>27</v>
      </c>
      <c r="D8" s="21" t="s">
        <v>28</v>
      </c>
      <c r="E8" s="22" t="s">
        <v>21</v>
      </c>
      <c r="F8" s="21" t="s">
        <v>31</v>
      </c>
      <c r="G8" s="23" t="s">
        <v>32</v>
      </c>
      <c r="H8" s="21" t="s">
        <v>33</v>
      </c>
      <c r="I8" s="24" t="n">
        <v>45</v>
      </c>
      <c r="J8" s="21" t="s">
        <v>25</v>
      </c>
      <c r="K8" s="22"/>
      <c r="L8" s="25" t="n">
        <v>37007</v>
      </c>
      <c r="M8" s="26" t="n">
        <v>3700</v>
      </c>
      <c r="N8" s="37"/>
    </row>
    <row r="9" s="18" customFormat="true" ht="25.5" hidden="false" customHeight="false" outlineLevel="0" collapsed="false">
      <c r="A9" s="29" t="s">
        <v>17</v>
      </c>
      <c r="B9" s="30" t="s">
        <v>18</v>
      </c>
      <c r="C9" s="31" t="s">
        <v>34</v>
      </c>
      <c r="D9" s="31" t="s">
        <v>35</v>
      </c>
      <c r="E9" s="32" t="s">
        <v>21</v>
      </c>
      <c r="F9" s="31" t="s">
        <v>36</v>
      </c>
      <c r="G9" s="33" t="s">
        <v>37</v>
      </c>
      <c r="H9" s="31" t="s">
        <v>24</v>
      </c>
      <c r="I9" s="34" t="n">
        <v>24.75</v>
      </c>
      <c r="J9" s="31" t="s">
        <v>25</v>
      </c>
      <c r="K9" s="32"/>
      <c r="L9" s="35" t="s">
        <v>38</v>
      </c>
      <c r="M9" s="36" t="n">
        <v>82200</v>
      </c>
      <c r="N9" s="17"/>
    </row>
    <row r="10" s="38" customFormat="true" ht="38.25" hidden="false" customHeight="false" outlineLevel="0" collapsed="false">
      <c r="A10" s="39" t="s">
        <v>17</v>
      </c>
      <c r="B10" s="40" t="s">
        <v>39</v>
      </c>
      <c r="C10" s="40" t="s">
        <v>34</v>
      </c>
      <c r="D10" s="40" t="s">
        <v>35</v>
      </c>
      <c r="E10" s="41" t="s">
        <v>21</v>
      </c>
      <c r="F10" s="40" t="s">
        <v>40</v>
      </c>
      <c r="G10" s="42" t="s">
        <v>41</v>
      </c>
      <c r="H10" s="28" t="s">
        <v>42</v>
      </c>
      <c r="I10" s="43" t="n">
        <v>26</v>
      </c>
      <c r="J10" s="23" t="s">
        <v>25</v>
      </c>
      <c r="K10" s="25"/>
      <c r="L10" s="25" t="n">
        <v>37012</v>
      </c>
      <c r="M10" s="26" t="n">
        <v>114830</v>
      </c>
      <c r="N10" s="37"/>
    </row>
    <row r="11" s="50" customFormat="true" ht="12.75" hidden="false" customHeight="false" outlineLevel="0" collapsed="false">
      <c r="A11" s="44"/>
      <c r="B11" s="45"/>
      <c r="C11" s="46"/>
      <c r="D11" s="47"/>
      <c r="E11" s="48"/>
      <c r="F11" s="46"/>
      <c r="G11" s="47"/>
      <c r="H11" s="47"/>
      <c r="I11" s="47"/>
      <c r="J11" s="46"/>
      <c r="K11" s="35"/>
      <c r="L11" s="49" t="s">
        <v>43</v>
      </c>
      <c r="M11" s="36" t="n">
        <f aca="false">SUM(M6:M10)</f>
        <v>200730</v>
      </c>
    </row>
    <row r="12" s="54" customFormat="true" ht="18" hidden="false" customHeight="false" outlineLevel="0" collapsed="false">
      <c r="A12" s="51" t="s">
        <v>44</v>
      </c>
      <c r="B12" s="20"/>
      <c r="C12" s="21"/>
      <c r="D12" s="21"/>
      <c r="E12" s="22"/>
      <c r="F12" s="21"/>
      <c r="G12" s="22"/>
      <c r="H12" s="22"/>
      <c r="I12" s="43"/>
      <c r="J12" s="21"/>
      <c r="K12" s="22"/>
      <c r="L12" s="52"/>
      <c r="M12" s="26"/>
      <c r="N12" s="53"/>
    </row>
    <row r="13" s="59" customFormat="true" ht="15.75" hidden="false" customHeight="false" outlineLevel="0" collapsed="false">
      <c r="A13" s="55" t="s">
        <v>45</v>
      </c>
      <c r="B13" s="30"/>
      <c r="C13" s="30"/>
      <c r="D13" s="30"/>
      <c r="E13" s="56"/>
      <c r="F13" s="30"/>
      <c r="G13" s="32"/>
      <c r="H13" s="32"/>
      <c r="I13" s="57"/>
      <c r="J13" s="30"/>
      <c r="K13" s="32"/>
      <c r="L13" s="35"/>
      <c r="M13" s="36"/>
      <c r="N13" s="58"/>
    </row>
    <row r="14" s="54" customFormat="true" ht="38.25" hidden="false" customHeight="false" outlineLevel="0" collapsed="false">
      <c r="A14" s="60" t="s">
        <v>46</v>
      </c>
      <c r="B14" s="61" t="s">
        <v>47</v>
      </c>
      <c r="C14" s="61" t="s">
        <v>48</v>
      </c>
      <c r="D14" s="61" t="s">
        <v>20</v>
      </c>
      <c r="E14" s="62" t="n">
        <v>0.8</v>
      </c>
      <c r="F14" s="61" t="s">
        <v>49</v>
      </c>
      <c r="G14" s="63" t="s">
        <v>50</v>
      </c>
      <c r="H14" s="64" t="s">
        <v>51</v>
      </c>
      <c r="I14" s="65" t="n">
        <v>27600000</v>
      </c>
      <c r="J14" s="61" t="s">
        <v>52</v>
      </c>
      <c r="K14" s="25" t="n">
        <v>36976</v>
      </c>
      <c r="L14" s="66" t="s">
        <v>38</v>
      </c>
      <c r="M14" s="26"/>
      <c r="N14" s="53"/>
    </row>
    <row r="15" s="59" customFormat="true" ht="12.75" hidden="false" customHeight="false" outlineLevel="0" collapsed="false">
      <c r="A15" s="44" t="s">
        <v>17</v>
      </c>
      <c r="B15" s="45" t="s">
        <v>47</v>
      </c>
      <c r="C15" s="46" t="s">
        <v>34</v>
      </c>
      <c r="D15" s="47" t="s">
        <v>35</v>
      </c>
      <c r="E15" s="48" t="n">
        <v>0.5</v>
      </c>
      <c r="F15" s="46" t="s">
        <v>53</v>
      </c>
      <c r="G15" s="47" t="s">
        <v>54</v>
      </c>
      <c r="H15" s="47" t="s">
        <v>24</v>
      </c>
      <c r="I15" s="34" t="n">
        <v>59.5</v>
      </c>
      <c r="J15" s="46" t="s">
        <v>55</v>
      </c>
      <c r="K15" s="35"/>
      <c r="L15" s="47" t="s">
        <v>38</v>
      </c>
      <c r="M15" s="36"/>
      <c r="N15" s="58"/>
    </row>
    <row r="16" s="54" customFormat="true" ht="76.5" hidden="false" customHeight="false" outlineLevel="0" collapsed="false">
      <c r="A16" s="67" t="s">
        <v>17</v>
      </c>
      <c r="B16" s="40" t="s">
        <v>56</v>
      </c>
      <c r="C16" s="68" t="s">
        <v>57</v>
      </c>
      <c r="D16" s="28" t="s">
        <v>28</v>
      </c>
      <c r="E16" s="69" t="n">
        <v>0.5</v>
      </c>
      <c r="F16" s="68" t="s">
        <v>58</v>
      </c>
      <c r="G16" s="70" t="s">
        <v>59</v>
      </c>
      <c r="H16" s="28" t="s">
        <v>60</v>
      </c>
      <c r="I16" s="28"/>
      <c r="J16" s="68" t="s">
        <v>61</v>
      </c>
      <c r="K16" s="25" t="n">
        <v>36976</v>
      </c>
      <c r="L16" s="28" t="s">
        <v>38</v>
      </c>
      <c r="M16" s="26" t="n">
        <v>1000000</v>
      </c>
      <c r="N16" s="53"/>
    </row>
    <row r="17" s="59" customFormat="true" ht="25.5" hidden="false" customHeight="false" outlineLevel="0" collapsed="false">
      <c r="A17" s="71" t="s">
        <v>17</v>
      </c>
      <c r="B17" s="72" t="s">
        <v>47</v>
      </c>
      <c r="C17" s="72" t="s">
        <v>62</v>
      </c>
      <c r="D17" s="72" t="s">
        <v>35</v>
      </c>
      <c r="E17" s="73" t="n">
        <v>0.5</v>
      </c>
      <c r="F17" s="72" t="s">
        <v>63</v>
      </c>
      <c r="G17" s="74" t="s">
        <v>64</v>
      </c>
      <c r="H17" s="75" t="s">
        <v>65</v>
      </c>
      <c r="I17" s="76" t="s">
        <v>66</v>
      </c>
      <c r="J17" s="72" t="s">
        <v>67</v>
      </c>
      <c r="K17" s="35"/>
      <c r="L17" s="77" t="s">
        <v>68</v>
      </c>
      <c r="M17" s="36"/>
      <c r="N17" s="58"/>
    </row>
    <row r="18" s="54" customFormat="true" ht="12.75" hidden="false" customHeight="false" outlineLevel="0" collapsed="false">
      <c r="A18" s="67" t="s">
        <v>46</v>
      </c>
      <c r="B18" s="40" t="s">
        <v>56</v>
      </c>
      <c r="C18" s="68" t="s">
        <v>69</v>
      </c>
      <c r="D18" s="28" t="s">
        <v>28</v>
      </c>
      <c r="E18" s="69" t="n">
        <v>0.3</v>
      </c>
      <c r="F18" s="68" t="s">
        <v>70</v>
      </c>
      <c r="G18" s="28" t="s">
        <v>71</v>
      </c>
      <c r="H18" s="28" t="s">
        <v>72</v>
      </c>
      <c r="I18" s="28"/>
      <c r="J18" s="68" t="s">
        <v>73</v>
      </c>
      <c r="K18" s="25" t="n">
        <v>36976</v>
      </c>
      <c r="L18" s="28" t="s">
        <v>38</v>
      </c>
      <c r="M18" s="26" t="n">
        <v>500000</v>
      </c>
      <c r="N18" s="53"/>
    </row>
    <row r="19" s="59" customFormat="true" ht="12.75" hidden="false" customHeight="false" outlineLevel="0" collapsed="false">
      <c r="A19" s="44" t="s">
        <v>17</v>
      </c>
      <c r="B19" s="45" t="s">
        <v>47</v>
      </c>
      <c r="C19" s="46" t="s">
        <v>74</v>
      </c>
      <c r="D19" s="47" t="s">
        <v>20</v>
      </c>
      <c r="E19" s="48" t="n">
        <v>0.3</v>
      </c>
      <c r="F19" s="46" t="s">
        <v>75</v>
      </c>
      <c r="G19" s="47"/>
      <c r="H19" s="47"/>
      <c r="I19" s="47"/>
      <c r="J19" s="46" t="s">
        <v>76</v>
      </c>
      <c r="K19" s="35" t="n">
        <v>36887</v>
      </c>
      <c r="L19" s="47" t="s">
        <v>38</v>
      </c>
      <c r="M19" s="36"/>
      <c r="N19" s="58"/>
    </row>
    <row r="20" s="54" customFormat="true" ht="25.5" hidden="false" customHeight="false" outlineLevel="0" collapsed="false">
      <c r="A20" s="39" t="s">
        <v>17</v>
      </c>
      <c r="B20" s="23" t="s">
        <v>77</v>
      </c>
      <c r="C20" s="23" t="s">
        <v>78</v>
      </c>
      <c r="D20" s="23" t="s">
        <v>28</v>
      </c>
      <c r="E20" s="69" t="n">
        <v>0.25</v>
      </c>
      <c r="F20" s="23" t="s">
        <v>79</v>
      </c>
      <c r="G20" s="23" t="s">
        <v>80</v>
      </c>
      <c r="H20" s="28" t="s">
        <v>81</v>
      </c>
      <c r="I20" s="28"/>
      <c r="J20" s="23" t="s">
        <v>82</v>
      </c>
      <c r="K20" s="25" t="n">
        <v>37005</v>
      </c>
      <c r="L20" s="28" t="s">
        <v>38</v>
      </c>
      <c r="M20" s="26" t="s">
        <v>83</v>
      </c>
      <c r="N20" s="53"/>
    </row>
    <row r="21" s="59" customFormat="true" ht="12.75" hidden="false" customHeight="false" outlineLevel="0" collapsed="false">
      <c r="A21" s="78" t="s">
        <v>17</v>
      </c>
      <c r="B21" s="33" t="s">
        <v>77</v>
      </c>
      <c r="C21" s="33" t="s">
        <v>84</v>
      </c>
      <c r="D21" s="33" t="s">
        <v>35</v>
      </c>
      <c r="E21" s="48" t="n">
        <v>0.25</v>
      </c>
      <c r="F21" s="33" t="s">
        <v>79</v>
      </c>
      <c r="G21" s="33" t="s">
        <v>85</v>
      </c>
      <c r="H21" s="47" t="s">
        <v>86</v>
      </c>
      <c r="I21" s="47"/>
      <c r="J21" s="33" t="s">
        <v>87</v>
      </c>
      <c r="K21" s="35" t="n">
        <v>37005</v>
      </c>
      <c r="L21" s="47" t="s">
        <v>38</v>
      </c>
      <c r="M21" s="36"/>
      <c r="N21" s="58"/>
    </row>
    <row r="22" s="54" customFormat="true" ht="25.5" hidden="false" customHeight="false" outlineLevel="0" collapsed="false">
      <c r="A22" s="39" t="s">
        <v>17</v>
      </c>
      <c r="B22" s="23" t="s">
        <v>77</v>
      </c>
      <c r="C22" s="23" t="s">
        <v>88</v>
      </c>
      <c r="D22" s="23" t="s">
        <v>35</v>
      </c>
      <c r="E22" s="69" t="n">
        <v>0.25</v>
      </c>
      <c r="F22" s="23" t="s">
        <v>79</v>
      </c>
      <c r="G22" s="23" t="s">
        <v>89</v>
      </c>
      <c r="H22" s="28" t="s">
        <v>90</v>
      </c>
      <c r="I22" s="28" t="n">
        <v>900000</v>
      </c>
      <c r="J22" s="23" t="s">
        <v>91</v>
      </c>
      <c r="K22" s="25" t="n">
        <v>37004</v>
      </c>
      <c r="L22" s="28" t="s">
        <v>38</v>
      </c>
      <c r="M22" s="26" t="n">
        <v>100000</v>
      </c>
      <c r="N22" s="53"/>
    </row>
    <row r="23" s="59" customFormat="true" ht="12.75" hidden="false" customHeight="false" outlineLevel="0" collapsed="false">
      <c r="A23" s="78" t="s">
        <v>17</v>
      </c>
      <c r="B23" s="33" t="s">
        <v>77</v>
      </c>
      <c r="C23" s="33" t="s">
        <v>92</v>
      </c>
      <c r="D23" s="33" t="s">
        <v>28</v>
      </c>
      <c r="E23" s="48" t="n">
        <v>0.25</v>
      </c>
      <c r="F23" s="33" t="s">
        <v>79</v>
      </c>
      <c r="G23" s="33" t="s">
        <v>93</v>
      </c>
      <c r="H23" s="47" t="s">
        <v>94</v>
      </c>
      <c r="I23" s="47"/>
      <c r="J23" s="33" t="s">
        <v>87</v>
      </c>
      <c r="K23" s="35" t="n">
        <v>37005</v>
      </c>
      <c r="L23" s="47" t="s">
        <v>38</v>
      </c>
      <c r="M23" s="36"/>
      <c r="N23" s="58"/>
    </row>
    <row r="24" s="54" customFormat="true" ht="25.5" hidden="false" customHeight="false" outlineLevel="0" collapsed="false">
      <c r="A24" s="39" t="s">
        <v>17</v>
      </c>
      <c r="B24" s="23" t="s">
        <v>77</v>
      </c>
      <c r="C24" s="23" t="s">
        <v>95</v>
      </c>
      <c r="D24" s="23" t="s">
        <v>28</v>
      </c>
      <c r="E24" s="69" t="n">
        <v>0.25</v>
      </c>
      <c r="F24" s="23" t="s">
        <v>79</v>
      </c>
      <c r="G24" s="23" t="s">
        <v>96</v>
      </c>
      <c r="H24" s="28" t="s">
        <v>97</v>
      </c>
      <c r="I24" s="28" t="s">
        <v>98</v>
      </c>
      <c r="J24" s="23" t="s">
        <v>99</v>
      </c>
      <c r="K24" s="25" t="n">
        <v>36999</v>
      </c>
      <c r="L24" s="28" t="s">
        <v>38</v>
      </c>
      <c r="M24" s="26" t="s">
        <v>100</v>
      </c>
      <c r="N24" s="53"/>
    </row>
    <row r="25" s="59" customFormat="true" ht="12.75" hidden="false" customHeight="false" outlineLevel="0" collapsed="false">
      <c r="A25" s="78" t="s">
        <v>17</v>
      </c>
      <c r="B25" s="33" t="s">
        <v>77</v>
      </c>
      <c r="C25" s="33" t="s">
        <v>101</v>
      </c>
      <c r="D25" s="33" t="s">
        <v>20</v>
      </c>
      <c r="E25" s="48" t="n">
        <v>0.25</v>
      </c>
      <c r="F25" s="33" t="s">
        <v>79</v>
      </c>
      <c r="G25" s="33" t="s">
        <v>85</v>
      </c>
      <c r="H25" s="47" t="s">
        <v>102</v>
      </c>
      <c r="I25" s="47" t="n">
        <v>100000</v>
      </c>
      <c r="J25" s="33" t="s">
        <v>103</v>
      </c>
      <c r="K25" s="35" t="n">
        <v>37001</v>
      </c>
      <c r="L25" s="47" t="s">
        <v>38</v>
      </c>
      <c r="M25" s="36" t="n">
        <v>10000</v>
      </c>
      <c r="N25" s="58"/>
    </row>
    <row r="26" s="54" customFormat="true" ht="25.5" hidden="false" customHeight="false" outlineLevel="0" collapsed="false">
      <c r="A26" s="39" t="s">
        <v>17</v>
      </c>
      <c r="B26" s="23" t="s">
        <v>77</v>
      </c>
      <c r="C26" s="23" t="s">
        <v>104</v>
      </c>
      <c r="D26" s="23" t="s">
        <v>20</v>
      </c>
      <c r="E26" s="69" t="n">
        <v>0.25</v>
      </c>
      <c r="F26" s="23" t="s">
        <v>79</v>
      </c>
      <c r="G26" s="23" t="s">
        <v>93</v>
      </c>
      <c r="H26" s="28" t="s">
        <v>105</v>
      </c>
      <c r="I26" s="28" t="n">
        <v>3000000</v>
      </c>
      <c r="J26" s="23" t="s">
        <v>106</v>
      </c>
      <c r="K26" s="25" t="n">
        <v>37006</v>
      </c>
      <c r="L26" s="28" t="s">
        <v>38</v>
      </c>
      <c r="M26" s="26" t="n">
        <v>300000</v>
      </c>
      <c r="N26" s="53"/>
    </row>
    <row r="27" s="59" customFormat="true" ht="12.75" hidden="false" customHeight="false" outlineLevel="0" collapsed="false">
      <c r="A27" s="78" t="s">
        <v>17</v>
      </c>
      <c r="B27" s="33" t="s">
        <v>77</v>
      </c>
      <c r="C27" s="33" t="s">
        <v>107</v>
      </c>
      <c r="D27" s="33"/>
      <c r="E27" s="48" t="n">
        <v>0.25</v>
      </c>
      <c r="F27" s="33" t="s">
        <v>79</v>
      </c>
      <c r="G27" s="33" t="s">
        <v>93</v>
      </c>
      <c r="H27" s="47" t="s">
        <v>108</v>
      </c>
      <c r="I27" s="47" t="n">
        <v>625000</v>
      </c>
      <c r="J27" s="33" t="s">
        <v>109</v>
      </c>
      <c r="K27" s="35" t="n">
        <v>37005</v>
      </c>
      <c r="L27" s="47" t="s">
        <v>38</v>
      </c>
      <c r="M27" s="36" t="n">
        <v>0</v>
      </c>
      <c r="N27" s="58"/>
    </row>
    <row r="28" s="54" customFormat="true" ht="38.25" hidden="false" customHeight="false" outlineLevel="0" collapsed="false">
      <c r="A28" s="39" t="s">
        <v>17</v>
      </c>
      <c r="B28" s="23" t="s">
        <v>77</v>
      </c>
      <c r="C28" s="23" t="s">
        <v>110</v>
      </c>
      <c r="D28" s="23" t="s">
        <v>28</v>
      </c>
      <c r="E28" s="69" t="n">
        <v>0.25</v>
      </c>
      <c r="F28" s="23" t="s">
        <v>79</v>
      </c>
      <c r="G28" s="23" t="s">
        <v>85</v>
      </c>
      <c r="H28" s="28" t="s">
        <v>111</v>
      </c>
      <c r="I28" s="28" t="n">
        <v>650000</v>
      </c>
      <c r="J28" s="23" t="s">
        <v>112</v>
      </c>
      <c r="K28" s="25" t="n">
        <v>37006</v>
      </c>
      <c r="L28" s="28" t="s">
        <v>38</v>
      </c>
      <c r="M28" s="26" t="n">
        <v>65000</v>
      </c>
      <c r="N28" s="53"/>
    </row>
    <row r="29" s="59" customFormat="true" ht="12.75" hidden="false" customHeight="false" outlineLevel="0" collapsed="false">
      <c r="A29" s="78" t="s">
        <v>17</v>
      </c>
      <c r="B29" s="33" t="s">
        <v>77</v>
      </c>
      <c r="C29" s="33" t="s">
        <v>113</v>
      </c>
      <c r="D29" s="33" t="s">
        <v>20</v>
      </c>
      <c r="E29" s="48" t="n">
        <v>0.25</v>
      </c>
      <c r="F29" s="33" t="s">
        <v>79</v>
      </c>
      <c r="G29" s="33" t="s">
        <v>80</v>
      </c>
      <c r="H29" s="47" t="s">
        <v>114</v>
      </c>
      <c r="I29" s="47" t="n">
        <v>100000</v>
      </c>
      <c r="J29" s="33" t="s">
        <v>103</v>
      </c>
      <c r="K29" s="35" t="n">
        <v>37005</v>
      </c>
      <c r="L29" s="47" t="s">
        <v>38</v>
      </c>
      <c r="M29" s="36" t="n">
        <v>10000</v>
      </c>
      <c r="N29" s="58"/>
    </row>
    <row r="30" s="54" customFormat="true" ht="25.5" hidden="false" customHeight="false" outlineLevel="0" collapsed="false">
      <c r="A30" s="39" t="s">
        <v>17</v>
      </c>
      <c r="B30" s="23" t="s">
        <v>77</v>
      </c>
      <c r="C30" s="23" t="s">
        <v>62</v>
      </c>
      <c r="D30" s="23" t="s">
        <v>35</v>
      </c>
      <c r="E30" s="69" t="n">
        <v>0.25</v>
      </c>
      <c r="F30" s="23" t="s">
        <v>79</v>
      </c>
      <c r="G30" s="23" t="s">
        <v>85</v>
      </c>
      <c r="H30" s="28" t="s">
        <v>33</v>
      </c>
      <c r="I30" s="28" t="n">
        <v>300000</v>
      </c>
      <c r="J30" s="23" t="s">
        <v>115</v>
      </c>
      <c r="K30" s="25" t="n">
        <v>37006</v>
      </c>
      <c r="L30" s="28" t="s">
        <v>38</v>
      </c>
      <c r="M30" s="26" t="n">
        <v>50000</v>
      </c>
      <c r="N30" s="53"/>
    </row>
    <row r="31" s="59" customFormat="true" ht="25.5" hidden="false" customHeight="false" outlineLevel="0" collapsed="false">
      <c r="A31" s="44" t="s">
        <v>17</v>
      </c>
      <c r="B31" s="33" t="s">
        <v>56</v>
      </c>
      <c r="C31" s="47" t="s">
        <v>116</v>
      </c>
      <c r="D31" s="47" t="s">
        <v>28</v>
      </c>
      <c r="E31" s="48" t="n">
        <v>0.2</v>
      </c>
      <c r="F31" s="47" t="s">
        <v>117</v>
      </c>
      <c r="G31" s="79" t="s">
        <v>118</v>
      </c>
      <c r="H31" s="47" t="s">
        <v>119</v>
      </c>
      <c r="I31" s="47"/>
      <c r="J31" s="47" t="s">
        <v>120</v>
      </c>
      <c r="K31" s="35" t="s">
        <v>121</v>
      </c>
      <c r="L31" s="47" t="s">
        <v>38</v>
      </c>
      <c r="M31" s="36" t="n">
        <v>100000</v>
      </c>
      <c r="N31" s="58"/>
    </row>
    <row r="32" s="54" customFormat="true" ht="12.75" hidden="false" customHeight="false" outlineLevel="0" collapsed="false">
      <c r="A32" s="67" t="s">
        <v>17</v>
      </c>
      <c r="B32" s="40" t="s">
        <v>122</v>
      </c>
      <c r="C32" s="68" t="s">
        <v>123</v>
      </c>
      <c r="D32" s="28" t="s">
        <v>35</v>
      </c>
      <c r="E32" s="69" t="n">
        <v>0.2</v>
      </c>
      <c r="F32" s="68" t="s">
        <v>124</v>
      </c>
      <c r="G32" s="28"/>
      <c r="H32" s="28"/>
      <c r="I32" s="28"/>
      <c r="J32" s="68" t="s">
        <v>125</v>
      </c>
      <c r="K32" s="25" t="n">
        <v>36893</v>
      </c>
      <c r="L32" s="28" t="s">
        <v>38</v>
      </c>
      <c r="M32" s="26"/>
      <c r="N32" s="53"/>
    </row>
    <row r="33" s="59" customFormat="true" ht="12.75" hidden="false" customHeight="false" outlineLevel="0" collapsed="false">
      <c r="A33" s="44" t="s">
        <v>17</v>
      </c>
      <c r="B33" s="45" t="s">
        <v>47</v>
      </c>
      <c r="C33" s="46" t="s">
        <v>126</v>
      </c>
      <c r="D33" s="47" t="s">
        <v>20</v>
      </c>
      <c r="E33" s="48" t="n">
        <v>0.2</v>
      </c>
      <c r="F33" s="46" t="s">
        <v>127</v>
      </c>
      <c r="G33" s="47"/>
      <c r="H33" s="47"/>
      <c r="I33" s="47"/>
      <c r="J33" s="46" t="s">
        <v>76</v>
      </c>
      <c r="K33" s="35" t="n">
        <v>36880</v>
      </c>
      <c r="L33" s="47" t="s">
        <v>38</v>
      </c>
      <c r="M33" s="36" t="s">
        <v>128</v>
      </c>
      <c r="N33" s="58"/>
    </row>
    <row r="34" s="54" customFormat="true" ht="12.75" hidden="false" customHeight="false" outlineLevel="0" collapsed="false">
      <c r="A34" s="60" t="s">
        <v>17</v>
      </c>
      <c r="B34" s="61" t="s">
        <v>47</v>
      </c>
      <c r="C34" s="61" t="s">
        <v>129</v>
      </c>
      <c r="D34" s="61" t="s">
        <v>20</v>
      </c>
      <c r="E34" s="62" t="n">
        <v>0.2</v>
      </c>
      <c r="F34" s="61" t="s">
        <v>130</v>
      </c>
      <c r="G34" s="63" t="s">
        <v>131</v>
      </c>
      <c r="H34" s="64" t="s">
        <v>132</v>
      </c>
      <c r="I34" s="65" t="s">
        <v>133</v>
      </c>
      <c r="J34" s="61" t="s">
        <v>134</v>
      </c>
      <c r="K34" s="25" t="n">
        <v>36976</v>
      </c>
      <c r="L34" s="28" t="s">
        <v>38</v>
      </c>
      <c r="M34" s="26"/>
      <c r="N34" s="53"/>
    </row>
    <row r="35" s="59" customFormat="true" ht="12.75" hidden="false" customHeight="false" outlineLevel="0" collapsed="false">
      <c r="A35" s="44" t="s">
        <v>17</v>
      </c>
      <c r="B35" s="45" t="s">
        <v>47</v>
      </c>
      <c r="C35" s="46" t="s">
        <v>135</v>
      </c>
      <c r="D35" s="47" t="s">
        <v>20</v>
      </c>
      <c r="E35" s="48" t="n">
        <v>0.2</v>
      </c>
      <c r="F35" s="46" t="s">
        <v>136</v>
      </c>
      <c r="G35" s="47"/>
      <c r="H35" s="47"/>
      <c r="I35" s="47"/>
      <c r="J35" s="46" t="s">
        <v>76</v>
      </c>
      <c r="K35" s="35" t="n">
        <v>36871</v>
      </c>
      <c r="L35" s="47" t="s">
        <v>38</v>
      </c>
      <c r="M35" s="36" t="n">
        <v>100000</v>
      </c>
      <c r="N35" s="58"/>
    </row>
    <row r="36" s="54" customFormat="true" ht="12.75" hidden="false" customHeight="false" outlineLevel="0" collapsed="false">
      <c r="A36" s="67" t="s">
        <v>17</v>
      </c>
      <c r="B36" s="40" t="s">
        <v>18</v>
      </c>
      <c r="C36" s="68" t="s">
        <v>135</v>
      </c>
      <c r="D36" s="28" t="s">
        <v>20</v>
      </c>
      <c r="E36" s="69" t="n">
        <v>0.2</v>
      </c>
      <c r="F36" s="68" t="s">
        <v>137</v>
      </c>
      <c r="G36" s="28" t="s">
        <v>138</v>
      </c>
      <c r="H36" s="28" t="s">
        <v>24</v>
      </c>
      <c r="I36" s="28"/>
      <c r="J36" s="68" t="s">
        <v>76</v>
      </c>
      <c r="K36" s="25" t="n">
        <v>37005</v>
      </c>
      <c r="L36" s="28" t="s">
        <v>38</v>
      </c>
      <c r="M36" s="26"/>
      <c r="N36" s="53"/>
    </row>
    <row r="37" s="59" customFormat="true" ht="12.75" hidden="false" customHeight="false" outlineLevel="0" collapsed="false">
      <c r="A37" s="44" t="s">
        <v>46</v>
      </c>
      <c r="B37" s="45" t="s">
        <v>56</v>
      </c>
      <c r="C37" s="46" t="s">
        <v>139</v>
      </c>
      <c r="D37" s="47" t="s">
        <v>28</v>
      </c>
      <c r="E37" s="48" t="n">
        <v>0.2</v>
      </c>
      <c r="F37" s="46" t="s">
        <v>140</v>
      </c>
      <c r="G37" s="47" t="s">
        <v>141</v>
      </c>
      <c r="H37" s="47" t="s">
        <v>142</v>
      </c>
      <c r="I37" s="47" t="s">
        <v>86</v>
      </c>
      <c r="J37" s="46" t="s">
        <v>143</v>
      </c>
      <c r="K37" s="35" t="n">
        <v>36978</v>
      </c>
      <c r="L37" s="47" t="s">
        <v>144</v>
      </c>
      <c r="M37" s="36" t="n">
        <v>500000</v>
      </c>
      <c r="N37" s="58"/>
    </row>
    <row r="38" s="54" customFormat="true" ht="25.5" hidden="false" customHeight="false" outlineLevel="0" collapsed="false">
      <c r="A38" s="67" t="s">
        <v>17</v>
      </c>
      <c r="B38" s="40" t="s">
        <v>122</v>
      </c>
      <c r="C38" s="68" t="s">
        <v>62</v>
      </c>
      <c r="D38" s="28" t="s">
        <v>35</v>
      </c>
      <c r="E38" s="69" t="n">
        <v>0.2</v>
      </c>
      <c r="F38" s="68" t="s">
        <v>145</v>
      </c>
      <c r="G38" s="28"/>
      <c r="H38" s="28"/>
      <c r="I38" s="28"/>
      <c r="J38" s="68" t="s">
        <v>76</v>
      </c>
      <c r="K38" s="25" t="n">
        <v>36870</v>
      </c>
      <c r="L38" s="28" t="s">
        <v>38</v>
      </c>
      <c r="M38" s="26" t="n">
        <v>20000</v>
      </c>
      <c r="N38" s="53"/>
    </row>
    <row r="39" s="59" customFormat="true" ht="25.5" hidden="false" customHeight="false" outlineLevel="0" collapsed="false">
      <c r="A39" s="44" t="s">
        <v>17</v>
      </c>
      <c r="B39" s="45" t="s">
        <v>122</v>
      </c>
      <c r="C39" s="46" t="s">
        <v>62</v>
      </c>
      <c r="D39" s="47" t="s">
        <v>35</v>
      </c>
      <c r="E39" s="48" t="n">
        <v>0.2</v>
      </c>
      <c r="F39" s="46" t="s">
        <v>146</v>
      </c>
      <c r="G39" s="47" t="s">
        <v>147</v>
      </c>
      <c r="H39" s="47" t="s">
        <v>148</v>
      </c>
      <c r="I39" s="47"/>
      <c r="J39" s="46" t="s">
        <v>76</v>
      </c>
      <c r="K39" s="35" t="n">
        <v>36922</v>
      </c>
      <c r="L39" s="47" t="s">
        <v>38</v>
      </c>
      <c r="M39" s="36"/>
      <c r="N39" s="58"/>
    </row>
    <row r="40" s="54" customFormat="true" ht="12.75" hidden="false" customHeight="false" outlineLevel="0" collapsed="false">
      <c r="A40" s="67" t="s">
        <v>17</v>
      </c>
      <c r="B40" s="40" t="s">
        <v>47</v>
      </c>
      <c r="C40" s="68" t="s">
        <v>149</v>
      </c>
      <c r="D40" s="28" t="s">
        <v>20</v>
      </c>
      <c r="E40" s="69" t="n">
        <v>0.2</v>
      </c>
      <c r="F40" s="68" t="s">
        <v>150</v>
      </c>
      <c r="G40" s="28"/>
      <c r="H40" s="28"/>
      <c r="I40" s="28"/>
      <c r="J40" s="68" t="s">
        <v>76</v>
      </c>
      <c r="K40" s="25" t="n">
        <v>36880</v>
      </c>
      <c r="L40" s="28" t="s">
        <v>38</v>
      </c>
      <c r="M40" s="26"/>
      <c r="N40" s="53"/>
    </row>
    <row r="41" s="59" customFormat="true" ht="12.75" hidden="false" customHeight="true" outlineLevel="0" collapsed="false">
      <c r="A41" s="71" t="s">
        <v>17</v>
      </c>
      <c r="B41" s="72" t="s">
        <v>18</v>
      </c>
      <c r="C41" s="46" t="s">
        <v>151</v>
      </c>
      <c r="D41" s="47" t="s">
        <v>35</v>
      </c>
      <c r="E41" s="48" t="n">
        <v>0.1</v>
      </c>
      <c r="F41" s="46" t="s">
        <v>152</v>
      </c>
      <c r="G41" s="74" t="s">
        <v>153</v>
      </c>
      <c r="H41" s="47" t="s">
        <v>24</v>
      </c>
      <c r="I41" s="47"/>
      <c r="J41" s="46" t="s">
        <v>154</v>
      </c>
      <c r="K41" s="35" t="n">
        <v>36998</v>
      </c>
      <c r="L41" s="47" t="s">
        <v>38</v>
      </c>
      <c r="M41" s="36"/>
      <c r="N41" s="58"/>
    </row>
    <row r="42" s="81" customFormat="true" ht="12.75" hidden="false" customHeight="false" outlineLevel="0" collapsed="false">
      <c r="A42" s="60" t="s">
        <v>17</v>
      </c>
      <c r="B42" s="61" t="s">
        <v>18</v>
      </c>
      <c r="C42" s="68" t="s">
        <v>155</v>
      </c>
      <c r="D42" s="28" t="s">
        <v>35</v>
      </c>
      <c r="E42" s="69" t="n">
        <v>0.1</v>
      </c>
      <c r="F42" s="68" t="s">
        <v>152</v>
      </c>
      <c r="G42" s="28" t="s">
        <v>156</v>
      </c>
      <c r="H42" s="28" t="s">
        <v>24</v>
      </c>
      <c r="I42" s="28"/>
      <c r="J42" s="68" t="s">
        <v>157</v>
      </c>
      <c r="K42" s="25" t="n">
        <v>37006</v>
      </c>
      <c r="L42" s="28" t="s">
        <v>38</v>
      </c>
      <c r="M42" s="26"/>
      <c r="N42" s="80"/>
    </row>
    <row r="43" s="59" customFormat="true" ht="12.75" hidden="false" customHeight="false" outlineLevel="0" collapsed="false">
      <c r="A43" s="78" t="s">
        <v>17</v>
      </c>
      <c r="B43" s="33" t="s">
        <v>77</v>
      </c>
      <c r="C43" s="33" t="s">
        <v>158</v>
      </c>
      <c r="D43" s="33" t="s">
        <v>28</v>
      </c>
      <c r="E43" s="48" t="n">
        <v>0.1</v>
      </c>
      <c r="F43" s="33" t="s">
        <v>79</v>
      </c>
      <c r="G43" s="33" t="s">
        <v>93</v>
      </c>
      <c r="H43" s="47" t="s">
        <v>105</v>
      </c>
      <c r="I43" s="47" t="n">
        <v>250000</v>
      </c>
      <c r="J43" s="33" t="s">
        <v>103</v>
      </c>
      <c r="K43" s="35" t="n">
        <v>36992</v>
      </c>
      <c r="L43" s="47" t="s">
        <v>38</v>
      </c>
      <c r="M43" s="36" t="n">
        <v>50000</v>
      </c>
      <c r="N43" s="58"/>
    </row>
    <row r="44" s="54" customFormat="true" ht="63.75" hidden="false" customHeight="true" outlineLevel="0" collapsed="false">
      <c r="A44" s="67" t="s">
        <v>17</v>
      </c>
      <c r="B44" s="23" t="s">
        <v>159</v>
      </c>
      <c r="C44" s="28" t="s">
        <v>160</v>
      </c>
      <c r="D44" s="28" t="s">
        <v>20</v>
      </c>
      <c r="E44" s="69" t="n">
        <v>0.1</v>
      </c>
      <c r="F44" s="28" t="s">
        <v>161</v>
      </c>
      <c r="G44" s="28" t="s">
        <v>162</v>
      </c>
      <c r="H44" s="28" t="s">
        <v>114</v>
      </c>
      <c r="I44" s="28"/>
      <c r="J44" s="28" t="s">
        <v>163</v>
      </c>
      <c r="K44" s="25" t="n">
        <v>36997</v>
      </c>
      <c r="L44" s="28" t="s">
        <v>38</v>
      </c>
      <c r="M44" s="26" t="n">
        <v>250000</v>
      </c>
      <c r="N44" s="53"/>
    </row>
    <row r="45" s="59" customFormat="true" ht="12.75" hidden="false" customHeight="false" outlineLevel="0" collapsed="false">
      <c r="A45" s="78" t="s">
        <v>17</v>
      </c>
      <c r="B45" s="33" t="s">
        <v>77</v>
      </c>
      <c r="C45" s="33" t="s">
        <v>164</v>
      </c>
      <c r="D45" s="33" t="s">
        <v>165</v>
      </c>
      <c r="E45" s="48" t="n">
        <v>0.1</v>
      </c>
      <c r="F45" s="33" t="s">
        <v>79</v>
      </c>
      <c r="G45" s="33" t="s">
        <v>93</v>
      </c>
      <c r="H45" s="47" t="s">
        <v>166</v>
      </c>
      <c r="I45" s="47"/>
      <c r="J45" s="33" t="s">
        <v>167</v>
      </c>
      <c r="K45" s="35" t="n">
        <v>37001</v>
      </c>
      <c r="L45" s="47" t="s">
        <v>38</v>
      </c>
      <c r="M45" s="36"/>
      <c r="N45" s="58"/>
    </row>
    <row r="46" s="54" customFormat="true" ht="38.25" hidden="false" customHeight="false" outlineLevel="0" collapsed="false">
      <c r="A46" s="67" t="s">
        <v>17</v>
      </c>
      <c r="B46" s="23" t="s">
        <v>56</v>
      </c>
      <c r="C46" s="28" t="s">
        <v>168</v>
      </c>
      <c r="D46" s="28" t="s">
        <v>28</v>
      </c>
      <c r="E46" s="69" t="n">
        <v>0.1</v>
      </c>
      <c r="F46" s="28" t="s">
        <v>169</v>
      </c>
      <c r="G46" s="28"/>
      <c r="H46" s="28"/>
      <c r="I46" s="28"/>
      <c r="J46" s="28" t="s">
        <v>170</v>
      </c>
      <c r="K46" s="25" t="n">
        <v>36923</v>
      </c>
      <c r="L46" s="28" t="s">
        <v>38</v>
      </c>
      <c r="M46" s="26" t="n">
        <v>50000</v>
      </c>
      <c r="N46" s="53"/>
    </row>
    <row r="47" s="59" customFormat="true" ht="12.75" hidden="false" customHeight="false" outlineLevel="0" collapsed="false">
      <c r="A47" s="71" t="s">
        <v>17</v>
      </c>
      <c r="B47" s="72" t="s">
        <v>18</v>
      </c>
      <c r="C47" s="46" t="s">
        <v>171</v>
      </c>
      <c r="D47" s="47" t="s">
        <v>35</v>
      </c>
      <c r="E47" s="48" t="n">
        <v>0.1</v>
      </c>
      <c r="F47" s="46" t="s">
        <v>172</v>
      </c>
      <c r="G47" s="47" t="s">
        <v>173</v>
      </c>
      <c r="H47" s="47" t="s">
        <v>24</v>
      </c>
      <c r="I47" s="47"/>
      <c r="J47" s="46" t="s">
        <v>174</v>
      </c>
      <c r="K47" s="35" t="n">
        <v>36998</v>
      </c>
      <c r="L47" s="47" t="s">
        <v>38</v>
      </c>
      <c r="M47" s="36"/>
      <c r="N47" s="58"/>
    </row>
    <row r="48" s="54" customFormat="true" ht="38.25" hidden="false" customHeight="false" outlineLevel="0" collapsed="false">
      <c r="A48" s="67" t="s">
        <v>46</v>
      </c>
      <c r="B48" s="40" t="s">
        <v>56</v>
      </c>
      <c r="C48" s="68" t="s">
        <v>175</v>
      </c>
      <c r="D48" s="28" t="s">
        <v>28</v>
      </c>
      <c r="E48" s="69" t="n">
        <v>0.1</v>
      </c>
      <c r="F48" s="68" t="s">
        <v>176</v>
      </c>
      <c r="G48" s="28" t="s">
        <v>177</v>
      </c>
      <c r="H48" s="28" t="s">
        <v>178</v>
      </c>
      <c r="I48" s="28" t="s">
        <v>179</v>
      </c>
      <c r="J48" s="68" t="s">
        <v>180</v>
      </c>
      <c r="K48" s="25" t="n">
        <v>36976</v>
      </c>
      <c r="L48" s="28" t="s">
        <v>68</v>
      </c>
      <c r="M48" s="26" t="s">
        <v>86</v>
      </c>
      <c r="N48" s="53"/>
    </row>
    <row r="49" s="59" customFormat="true" ht="25.5" hidden="false" customHeight="false" outlineLevel="0" collapsed="false">
      <c r="A49" s="44" t="s">
        <v>46</v>
      </c>
      <c r="B49" s="45" t="s">
        <v>56</v>
      </c>
      <c r="C49" s="46" t="s">
        <v>175</v>
      </c>
      <c r="D49" s="47" t="s">
        <v>28</v>
      </c>
      <c r="E49" s="48" t="n">
        <v>0.1</v>
      </c>
      <c r="F49" s="46" t="s">
        <v>181</v>
      </c>
      <c r="G49" s="47" t="s">
        <v>182</v>
      </c>
      <c r="H49" s="47" t="s">
        <v>142</v>
      </c>
      <c r="I49" s="47" t="s">
        <v>179</v>
      </c>
      <c r="J49" s="46" t="s">
        <v>183</v>
      </c>
      <c r="K49" s="35" t="n">
        <v>36980</v>
      </c>
      <c r="L49" s="47" t="s">
        <v>38</v>
      </c>
      <c r="M49" s="36" t="n">
        <v>250000</v>
      </c>
      <c r="N49" s="58"/>
    </row>
    <row r="50" s="54" customFormat="true" ht="25.5" hidden="false" customHeight="false" outlineLevel="0" collapsed="false">
      <c r="A50" s="39" t="s">
        <v>17</v>
      </c>
      <c r="B50" s="23" t="s">
        <v>77</v>
      </c>
      <c r="C50" s="23" t="s">
        <v>184</v>
      </c>
      <c r="D50" s="23" t="s">
        <v>28</v>
      </c>
      <c r="E50" s="69" t="n">
        <v>0.1</v>
      </c>
      <c r="F50" s="23" t="s">
        <v>79</v>
      </c>
      <c r="G50" s="23" t="s">
        <v>93</v>
      </c>
      <c r="H50" s="28" t="s">
        <v>185</v>
      </c>
      <c r="I50" s="28" t="n">
        <v>3000000</v>
      </c>
      <c r="J50" s="23" t="s">
        <v>186</v>
      </c>
      <c r="K50" s="25" t="n">
        <v>36990</v>
      </c>
      <c r="L50" s="28" t="s">
        <v>38</v>
      </c>
      <c r="M50" s="26" t="n">
        <v>300000</v>
      </c>
      <c r="N50" s="53"/>
    </row>
    <row r="51" s="59" customFormat="true" ht="12.75" hidden="false" customHeight="false" outlineLevel="0" collapsed="false">
      <c r="A51" s="44" t="s">
        <v>17</v>
      </c>
      <c r="B51" s="45" t="s">
        <v>77</v>
      </c>
      <c r="C51" s="46" t="s">
        <v>187</v>
      </c>
      <c r="D51" s="47" t="s">
        <v>28</v>
      </c>
      <c r="E51" s="48" t="n">
        <v>0.1</v>
      </c>
      <c r="F51" s="46" t="s">
        <v>188</v>
      </c>
      <c r="G51" s="47" t="s">
        <v>189</v>
      </c>
      <c r="H51" s="47" t="s">
        <v>190</v>
      </c>
      <c r="I51" s="47"/>
      <c r="J51" s="46" t="s">
        <v>191</v>
      </c>
      <c r="K51" s="35"/>
      <c r="L51" s="47" t="s">
        <v>38</v>
      </c>
      <c r="M51" s="36"/>
      <c r="N51" s="58"/>
    </row>
    <row r="52" s="54" customFormat="true" ht="25.5" hidden="false" customHeight="false" outlineLevel="0" collapsed="false">
      <c r="A52" s="39" t="s">
        <v>17</v>
      </c>
      <c r="B52" s="23" t="s">
        <v>77</v>
      </c>
      <c r="C52" s="23" t="s">
        <v>192</v>
      </c>
      <c r="D52" s="23" t="s">
        <v>20</v>
      </c>
      <c r="E52" s="69" t="n">
        <v>0.1</v>
      </c>
      <c r="F52" s="23" t="s">
        <v>79</v>
      </c>
      <c r="G52" s="23" t="s">
        <v>85</v>
      </c>
      <c r="H52" s="28" t="s">
        <v>193</v>
      </c>
      <c r="I52" s="28" t="n">
        <v>120000</v>
      </c>
      <c r="J52" s="23" t="s">
        <v>194</v>
      </c>
      <c r="K52" s="25" t="n">
        <v>37001</v>
      </c>
      <c r="L52" s="28" t="s">
        <v>38</v>
      </c>
      <c r="M52" s="26" t="n">
        <v>25000</v>
      </c>
      <c r="N52" s="53"/>
    </row>
    <row r="53" s="59" customFormat="true" ht="25.5" hidden="false" customHeight="false" outlineLevel="0" collapsed="false">
      <c r="A53" s="44" t="s">
        <v>46</v>
      </c>
      <c r="B53" s="45" t="s">
        <v>56</v>
      </c>
      <c r="C53" s="46" t="s">
        <v>195</v>
      </c>
      <c r="D53" s="47" t="s">
        <v>28</v>
      </c>
      <c r="E53" s="48" t="n">
        <v>0.1</v>
      </c>
      <c r="F53" s="46" t="s">
        <v>196</v>
      </c>
      <c r="G53" s="47" t="s">
        <v>197</v>
      </c>
      <c r="H53" s="47" t="s">
        <v>198</v>
      </c>
      <c r="I53" s="47" t="s">
        <v>86</v>
      </c>
      <c r="J53" s="46" t="s">
        <v>199</v>
      </c>
      <c r="K53" s="35" t="n">
        <v>36972</v>
      </c>
      <c r="L53" s="47" t="s">
        <v>144</v>
      </c>
      <c r="M53" s="36" t="n">
        <v>250000</v>
      </c>
      <c r="N53" s="58"/>
    </row>
    <row r="54" s="54" customFormat="true" ht="12.75" hidden="false" customHeight="false" outlineLevel="0" collapsed="false">
      <c r="A54" s="67" t="s">
        <v>17</v>
      </c>
      <c r="B54" s="40" t="s">
        <v>200</v>
      </c>
      <c r="C54" s="68" t="s">
        <v>201</v>
      </c>
      <c r="D54" s="28" t="s">
        <v>20</v>
      </c>
      <c r="E54" s="69" t="n">
        <v>0.1</v>
      </c>
      <c r="F54" s="68" t="s">
        <v>202</v>
      </c>
      <c r="G54" s="28"/>
      <c r="H54" s="28"/>
      <c r="I54" s="28"/>
      <c r="J54" s="68" t="s">
        <v>203</v>
      </c>
      <c r="K54" s="25" t="n">
        <v>36875</v>
      </c>
      <c r="L54" s="28" t="s">
        <v>38</v>
      </c>
      <c r="M54" s="26" t="n">
        <v>500000</v>
      </c>
      <c r="N54" s="53"/>
    </row>
    <row r="55" s="59" customFormat="true" ht="12.75" hidden="false" customHeight="false" outlineLevel="0" collapsed="false">
      <c r="A55" s="78" t="s">
        <v>17</v>
      </c>
      <c r="B55" s="33" t="s">
        <v>77</v>
      </c>
      <c r="C55" s="33" t="s">
        <v>204</v>
      </c>
      <c r="D55" s="33" t="s">
        <v>35</v>
      </c>
      <c r="E55" s="48" t="n">
        <v>0.1</v>
      </c>
      <c r="F55" s="33" t="s">
        <v>79</v>
      </c>
      <c r="G55" s="33" t="s">
        <v>85</v>
      </c>
      <c r="H55" s="47" t="s">
        <v>205</v>
      </c>
      <c r="I55" s="47" t="n">
        <v>210000</v>
      </c>
      <c r="J55" s="33" t="s">
        <v>103</v>
      </c>
      <c r="K55" s="35" t="n">
        <v>36997</v>
      </c>
      <c r="L55" s="47" t="s">
        <v>38</v>
      </c>
      <c r="M55" s="36" t="n">
        <v>25000</v>
      </c>
      <c r="N55" s="58"/>
    </row>
    <row r="56" s="54" customFormat="true" ht="25.5" hidden="false" customHeight="false" outlineLevel="0" collapsed="false">
      <c r="A56" s="39" t="s">
        <v>17</v>
      </c>
      <c r="B56" s="23" t="s">
        <v>77</v>
      </c>
      <c r="C56" s="23" t="s">
        <v>206</v>
      </c>
      <c r="D56" s="23" t="s">
        <v>207</v>
      </c>
      <c r="E56" s="69" t="n">
        <v>0.1</v>
      </c>
      <c r="F56" s="23" t="s">
        <v>79</v>
      </c>
      <c r="G56" s="23" t="s">
        <v>208</v>
      </c>
      <c r="H56" s="28" t="s">
        <v>209</v>
      </c>
      <c r="I56" s="28" t="n">
        <v>3000000</v>
      </c>
      <c r="J56" s="23" t="s">
        <v>210</v>
      </c>
      <c r="K56" s="25" t="n">
        <v>37000</v>
      </c>
      <c r="L56" s="28" t="s">
        <v>38</v>
      </c>
      <c r="M56" s="26" t="n">
        <v>300000</v>
      </c>
      <c r="N56" s="53"/>
    </row>
    <row r="57" s="59" customFormat="true" ht="12.75" hidden="false" customHeight="false" outlineLevel="0" collapsed="false">
      <c r="A57" s="44" t="s">
        <v>17</v>
      </c>
      <c r="B57" s="45" t="s">
        <v>18</v>
      </c>
      <c r="C57" s="46" t="s">
        <v>211</v>
      </c>
      <c r="D57" s="47" t="s">
        <v>20</v>
      </c>
      <c r="E57" s="48" t="n">
        <v>0.1</v>
      </c>
      <c r="F57" s="46" t="s">
        <v>212</v>
      </c>
      <c r="G57" s="47" t="s">
        <v>71</v>
      </c>
      <c r="H57" s="47"/>
      <c r="I57" s="47"/>
      <c r="J57" s="46"/>
      <c r="K57" s="35"/>
      <c r="L57" s="47"/>
      <c r="M57" s="36"/>
      <c r="N57" s="58"/>
    </row>
    <row r="58" s="81" customFormat="true" ht="12.75" hidden="false" customHeight="false" outlineLevel="0" collapsed="false">
      <c r="A58" s="67" t="s">
        <v>17</v>
      </c>
      <c r="B58" s="40" t="s">
        <v>18</v>
      </c>
      <c r="C58" s="68" t="s">
        <v>213</v>
      </c>
      <c r="D58" s="28" t="s">
        <v>20</v>
      </c>
      <c r="E58" s="69" t="n">
        <v>0.1</v>
      </c>
      <c r="F58" s="68" t="s">
        <v>214</v>
      </c>
      <c r="G58" s="28" t="s">
        <v>156</v>
      </c>
      <c r="H58" s="28" t="s">
        <v>215</v>
      </c>
      <c r="I58" s="28"/>
      <c r="J58" s="68" t="s">
        <v>157</v>
      </c>
      <c r="K58" s="25" t="n">
        <v>37006</v>
      </c>
      <c r="L58" s="28" t="s">
        <v>38</v>
      </c>
      <c r="M58" s="26"/>
      <c r="N58" s="80"/>
    </row>
    <row r="59" s="83" customFormat="true" ht="12.75" hidden="false" customHeight="false" outlineLevel="0" collapsed="false">
      <c r="A59" s="71" t="s">
        <v>17</v>
      </c>
      <c r="B59" s="72" t="s">
        <v>18</v>
      </c>
      <c r="C59" s="72" t="s">
        <v>216</v>
      </c>
      <c r="D59" s="72" t="s">
        <v>20</v>
      </c>
      <c r="E59" s="48" t="n">
        <v>0.1</v>
      </c>
      <c r="F59" s="46" t="s">
        <v>214</v>
      </c>
      <c r="G59" s="47" t="s">
        <v>138</v>
      </c>
      <c r="H59" s="47" t="s">
        <v>102</v>
      </c>
      <c r="I59" s="47"/>
      <c r="J59" s="46" t="s">
        <v>157</v>
      </c>
      <c r="K59" s="35" t="n">
        <v>37004</v>
      </c>
      <c r="L59" s="47" t="s">
        <v>38</v>
      </c>
      <c r="M59" s="36"/>
      <c r="N59" s="82"/>
    </row>
    <row r="60" s="81" customFormat="true" ht="12.75" hidden="false" customHeight="false" outlineLevel="0" collapsed="false">
      <c r="A60" s="67" t="s">
        <v>17</v>
      </c>
      <c r="B60" s="40" t="s">
        <v>18</v>
      </c>
      <c r="C60" s="68" t="s">
        <v>216</v>
      </c>
      <c r="D60" s="28" t="s">
        <v>20</v>
      </c>
      <c r="E60" s="69" t="n">
        <v>0.1</v>
      </c>
      <c r="F60" s="68" t="s">
        <v>145</v>
      </c>
      <c r="G60" s="28" t="s">
        <v>217</v>
      </c>
      <c r="H60" s="28" t="s">
        <v>102</v>
      </c>
      <c r="I60" s="28"/>
      <c r="J60" s="68" t="s">
        <v>157</v>
      </c>
      <c r="K60" s="25" t="n">
        <v>37004</v>
      </c>
      <c r="L60" s="28" t="s">
        <v>38</v>
      </c>
      <c r="M60" s="26"/>
      <c r="N60" s="80"/>
    </row>
    <row r="61" s="59" customFormat="true" ht="25.5" hidden="false" customHeight="false" outlineLevel="0" collapsed="false">
      <c r="A61" s="78" t="s">
        <v>17</v>
      </c>
      <c r="B61" s="33" t="s">
        <v>77</v>
      </c>
      <c r="C61" s="33" t="s">
        <v>74</v>
      </c>
      <c r="D61" s="33" t="s">
        <v>35</v>
      </c>
      <c r="E61" s="48" t="n">
        <v>0.1</v>
      </c>
      <c r="F61" s="33" t="s">
        <v>79</v>
      </c>
      <c r="G61" s="33" t="s">
        <v>85</v>
      </c>
      <c r="H61" s="47" t="s">
        <v>218</v>
      </c>
      <c r="I61" s="47" t="s">
        <v>219</v>
      </c>
      <c r="J61" s="33" t="s">
        <v>220</v>
      </c>
      <c r="K61" s="35" t="n">
        <v>37005</v>
      </c>
      <c r="L61" s="47" t="s">
        <v>38</v>
      </c>
      <c r="M61" s="36" t="s">
        <v>221</v>
      </c>
      <c r="N61" s="58"/>
    </row>
    <row r="62" s="54" customFormat="true" ht="25.5" hidden="false" customHeight="false" outlineLevel="0" collapsed="false">
      <c r="A62" s="60" t="s">
        <v>17</v>
      </c>
      <c r="B62" s="61" t="s">
        <v>18</v>
      </c>
      <c r="C62" s="61" t="s">
        <v>74</v>
      </c>
      <c r="D62" s="61" t="s">
        <v>20</v>
      </c>
      <c r="E62" s="62" t="n">
        <v>0.1</v>
      </c>
      <c r="F62" s="61" t="s">
        <v>222</v>
      </c>
      <c r="G62" s="63" t="s">
        <v>153</v>
      </c>
      <c r="H62" s="64" t="s">
        <v>24</v>
      </c>
      <c r="I62" s="65"/>
      <c r="J62" s="61" t="s">
        <v>223</v>
      </c>
      <c r="K62" s="25" t="n">
        <v>36999</v>
      </c>
      <c r="L62" s="66" t="s">
        <v>38</v>
      </c>
      <c r="M62" s="26"/>
      <c r="N62" s="53"/>
    </row>
    <row r="63" s="83" customFormat="true" ht="12.75" hidden="false" customHeight="false" outlineLevel="0" collapsed="false">
      <c r="A63" s="71" t="s">
        <v>17</v>
      </c>
      <c r="B63" s="72" t="s">
        <v>18</v>
      </c>
      <c r="C63" s="46" t="s">
        <v>74</v>
      </c>
      <c r="D63" s="47" t="s">
        <v>35</v>
      </c>
      <c r="E63" s="48" t="n">
        <v>0.1</v>
      </c>
      <c r="F63" s="46" t="s">
        <v>224</v>
      </c>
      <c r="G63" s="47" t="s">
        <v>225</v>
      </c>
      <c r="H63" s="47" t="s">
        <v>24</v>
      </c>
      <c r="I63" s="47"/>
      <c r="J63" s="46" t="s">
        <v>157</v>
      </c>
      <c r="K63" s="35" t="n">
        <v>37006</v>
      </c>
      <c r="L63" s="47" t="s">
        <v>38</v>
      </c>
      <c r="M63" s="36"/>
      <c r="N63" s="82"/>
    </row>
    <row r="64" s="81" customFormat="true" ht="12.75" hidden="false" customHeight="false" outlineLevel="0" collapsed="false">
      <c r="A64" s="60" t="s">
        <v>17</v>
      </c>
      <c r="B64" s="61" t="s">
        <v>18</v>
      </c>
      <c r="C64" s="68" t="s">
        <v>74</v>
      </c>
      <c r="D64" s="28" t="s">
        <v>35</v>
      </c>
      <c r="E64" s="69" t="n">
        <v>0.1</v>
      </c>
      <c r="F64" s="68" t="s">
        <v>145</v>
      </c>
      <c r="G64" s="28" t="s">
        <v>217</v>
      </c>
      <c r="H64" s="28" t="s">
        <v>24</v>
      </c>
      <c r="I64" s="28"/>
      <c r="J64" s="68" t="s">
        <v>157</v>
      </c>
      <c r="K64" s="25" t="n">
        <v>37006</v>
      </c>
      <c r="L64" s="28" t="s">
        <v>38</v>
      </c>
      <c r="M64" s="26"/>
      <c r="N64" s="80"/>
    </row>
    <row r="65" s="59" customFormat="true" ht="25.5" hidden="false" customHeight="false" outlineLevel="0" collapsed="false">
      <c r="A65" s="78" t="s">
        <v>17</v>
      </c>
      <c r="B65" s="33" t="s">
        <v>77</v>
      </c>
      <c r="C65" s="33" t="s">
        <v>226</v>
      </c>
      <c r="D65" s="33" t="s">
        <v>28</v>
      </c>
      <c r="E65" s="48" t="n">
        <v>0.1</v>
      </c>
      <c r="F65" s="33" t="s">
        <v>79</v>
      </c>
      <c r="G65" s="33" t="s">
        <v>85</v>
      </c>
      <c r="H65" s="47" t="s">
        <v>105</v>
      </c>
      <c r="I65" s="47" t="s">
        <v>227</v>
      </c>
      <c r="J65" s="33" t="s">
        <v>228</v>
      </c>
      <c r="K65" s="35" t="n">
        <v>37000</v>
      </c>
      <c r="L65" s="47" t="s">
        <v>38</v>
      </c>
      <c r="M65" s="36" t="n">
        <v>100000</v>
      </c>
      <c r="N65" s="58"/>
    </row>
    <row r="66" s="81" customFormat="true" ht="12.75" hidden="false" customHeight="false" outlineLevel="0" collapsed="false">
      <c r="A66" s="67" t="s">
        <v>17</v>
      </c>
      <c r="B66" s="40" t="s">
        <v>18</v>
      </c>
      <c r="C66" s="68" t="s">
        <v>229</v>
      </c>
      <c r="D66" s="28" t="s">
        <v>20</v>
      </c>
      <c r="E66" s="69" t="n">
        <v>0.1</v>
      </c>
      <c r="F66" s="68" t="s">
        <v>230</v>
      </c>
      <c r="G66" s="28" t="s">
        <v>138</v>
      </c>
      <c r="H66" s="28" t="s">
        <v>24</v>
      </c>
      <c r="I66" s="28"/>
      <c r="J66" s="68" t="s">
        <v>157</v>
      </c>
      <c r="K66" s="25" t="n">
        <v>37000</v>
      </c>
      <c r="L66" s="28" t="s">
        <v>38</v>
      </c>
      <c r="M66" s="26"/>
      <c r="N66" s="80"/>
    </row>
    <row r="67" s="59" customFormat="true" ht="12.75" hidden="false" customHeight="false" outlineLevel="0" collapsed="false">
      <c r="A67" s="44" t="s">
        <v>46</v>
      </c>
      <c r="B67" s="45" t="s">
        <v>56</v>
      </c>
      <c r="C67" s="46" t="s">
        <v>231</v>
      </c>
      <c r="D67" s="47" t="s">
        <v>28</v>
      </c>
      <c r="E67" s="48" t="n">
        <v>0.1</v>
      </c>
      <c r="F67" s="46" t="s">
        <v>232</v>
      </c>
      <c r="G67" s="47"/>
      <c r="H67" s="47"/>
      <c r="I67" s="47"/>
      <c r="J67" s="46" t="s">
        <v>233</v>
      </c>
      <c r="K67" s="35" t="n">
        <v>36922</v>
      </c>
      <c r="L67" s="47" t="s">
        <v>38</v>
      </c>
      <c r="M67" s="36" t="n">
        <v>250000</v>
      </c>
      <c r="N67" s="58"/>
    </row>
    <row r="68" s="54" customFormat="true" ht="12.75" hidden="false" customHeight="false" outlineLevel="0" collapsed="false">
      <c r="A68" s="39" t="s">
        <v>17</v>
      </c>
      <c r="B68" s="23" t="s">
        <v>77</v>
      </c>
      <c r="C68" s="23" t="s">
        <v>231</v>
      </c>
      <c r="D68" s="23" t="s">
        <v>28</v>
      </c>
      <c r="E68" s="69" t="n">
        <v>0.1</v>
      </c>
      <c r="F68" s="23" t="s">
        <v>79</v>
      </c>
      <c r="G68" s="23" t="s">
        <v>93</v>
      </c>
      <c r="H68" s="28" t="s">
        <v>94</v>
      </c>
      <c r="I68" s="28" t="s">
        <v>234</v>
      </c>
      <c r="J68" s="23" t="s">
        <v>235</v>
      </c>
      <c r="K68" s="25" t="n">
        <v>36998</v>
      </c>
      <c r="L68" s="28" t="s">
        <v>38</v>
      </c>
      <c r="M68" s="26" t="s">
        <v>236</v>
      </c>
      <c r="N68" s="53"/>
    </row>
    <row r="69" s="59" customFormat="true" ht="12.75" hidden="false" customHeight="false" outlineLevel="0" collapsed="false">
      <c r="A69" s="71" t="s">
        <v>17</v>
      </c>
      <c r="B69" s="72" t="s">
        <v>18</v>
      </c>
      <c r="C69" s="46" t="s">
        <v>237</v>
      </c>
      <c r="D69" s="47" t="s">
        <v>35</v>
      </c>
      <c r="E69" s="48" t="n">
        <v>0.1</v>
      </c>
      <c r="F69" s="46" t="s">
        <v>172</v>
      </c>
      <c r="G69" s="47" t="s">
        <v>238</v>
      </c>
      <c r="H69" s="47" t="s">
        <v>24</v>
      </c>
      <c r="I69" s="47"/>
      <c r="J69" s="46" t="s">
        <v>239</v>
      </c>
      <c r="K69" s="35" t="n">
        <v>36998</v>
      </c>
      <c r="L69" s="47" t="s">
        <v>38</v>
      </c>
      <c r="M69" s="36"/>
      <c r="N69" s="58"/>
    </row>
    <row r="70" s="81" customFormat="true" ht="12.75" hidden="false" customHeight="false" outlineLevel="0" collapsed="false">
      <c r="A70" s="60" t="s">
        <v>17</v>
      </c>
      <c r="B70" s="61" t="s">
        <v>18</v>
      </c>
      <c r="C70" s="68" t="s">
        <v>237</v>
      </c>
      <c r="D70" s="28" t="s">
        <v>35</v>
      </c>
      <c r="E70" s="69" t="n">
        <v>0.1</v>
      </c>
      <c r="F70" s="68" t="s">
        <v>240</v>
      </c>
      <c r="G70" s="28" t="s">
        <v>241</v>
      </c>
      <c r="H70" s="28" t="s">
        <v>102</v>
      </c>
      <c r="I70" s="28"/>
      <c r="J70" s="68" t="s">
        <v>157</v>
      </c>
      <c r="K70" s="25" t="n">
        <v>37004</v>
      </c>
      <c r="L70" s="28" t="s">
        <v>38</v>
      </c>
      <c r="M70" s="26"/>
      <c r="N70" s="80"/>
    </row>
    <row r="71" s="59" customFormat="true" ht="25.5" hidden="false" customHeight="false" outlineLevel="0" collapsed="false">
      <c r="A71" s="44" t="s">
        <v>46</v>
      </c>
      <c r="B71" s="45" t="s">
        <v>242</v>
      </c>
      <c r="C71" s="46" t="s">
        <v>243</v>
      </c>
      <c r="D71" s="47" t="s">
        <v>28</v>
      </c>
      <c r="E71" s="48" t="n">
        <v>0.1</v>
      </c>
      <c r="F71" s="46" t="s">
        <v>244</v>
      </c>
      <c r="G71" s="47" t="s">
        <v>245</v>
      </c>
      <c r="H71" s="47" t="s">
        <v>198</v>
      </c>
      <c r="I71" s="47" t="s">
        <v>86</v>
      </c>
      <c r="J71" s="46" t="s">
        <v>246</v>
      </c>
      <c r="K71" s="35" t="n">
        <v>36977</v>
      </c>
      <c r="L71" s="47" t="s">
        <v>68</v>
      </c>
      <c r="M71" s="36" t="n">
        <v>3000000</v>
      </c>
      <c r="N71" s="58"/>
    </row>
    <row r="72" s="54" customFormat="true" ht="12.75" hidden="false" customHeight="false" outlineLevel="0" collapsed="false">
      <c r="A72" s="67" t="s">
        <v>17</v>
      </c>
      <c r="B72" s="23" t="s">
        <v>56</v>
      </c>
      <c r="C72" s="28" t="s">
        <v>247</v>
      </c>
      <c r="D72" s="28" t="s">
        <v>28</v>
      </c>
      <c r="E72" s="69" t="n">
        <v>0.1</v>
      </c>
      <c r="F72" s="28" t="s">
        <v>248</v>
      </c>
      <c r="G72" s="28"/>
      <c r="H72" s="28"/>
      <c r="I72" s="28"/>
      <c r="J72" s="28" t="s">
        <v>249</v>
      </c>
      <c r="K72" s="25"/>
      <c r="L72" s="28"/>
      <c r="M72" s="26"/>
      <c r="N72" s="53"/>
    </row>
    <row r="73" s="59" customFormat="true" ht="12.75" hidden="false" customHeight="false" outlineLevel="0" collapsed="false">
      <c r="A73" s="44" t="s">
        <v>46</v>
      </c>
      <c r="B73" s="45" t="s">
        <v>250</v>
      </c>
      <c r="C73" s="46" t="s">
        <v>251</v>
      </c>
      <c r="D73" s="47" t="s">
        <v>28</v>
      </c>
      <c r="E73" s="48" t="n">
        <v>0.1</v>
      </c>
      <c r="F73" s="46" t="s">
        <v>252</v>
      </c>
      <c r="G73" s="47" t="s">
        <v>86</v>
      </c>
      <c r="H73" s="47" t="s">
        <v>86</v>
      </c>
      <c r="I73" s="47" t="s">
        <v>86</v>
      </c>
      <c r="J73" s="46" t="s">
        <v>253</v>
      </c>
      <c r="K73" s="35" t="n">
        <v>36971</v>
      </c>
      <c r="L73" s="47" t="s">
        <v>68</v>
      </c>
      <c r="M73" s="36" t="s">
        <v>86</v>
      </c>
      <c r="N73" s="58"/>
    </row>
    <row r="74" s="54" customFormat="true" ht="12.75" hidden="false" customHeight="false" outlineLevel="0" collapsed="false">
      <c r="A74" s="60" t="s">
        <v>17</v>
      </c>
      <c r="B74" s="61" t="s">
        <v>18</v>
      </c>
      <c r="C74" s="68" t="s">
        <v>254</v>
      </c>
      <c r="D74" s="28" t="s">
        <v>35</v>
      </c>
      <c r="E74" s="69" t="n">
        <v>0.1</v>
      </c>
      <c r="F74" s="68" t="s">
        <v>255</v>
      </c>
      <c r="G74" s="28" t="s">
        <v>138</v>
      </c>
      <c r="H74" s="28" t="s">
        <v>24</v>
      </c>
      <c r="I74" s="28"/>
      <c r="J74" s="68" t="s">
        <v>157</v>
      </c>
      <c r="K74" s="25" t="n">
        <v>36999</v>
      </c>
      <c r="L74" s="28" t="s">
        <v>38</v>
      </c>
      <c r="M74" s="26"/>
      <c r="N74" s="53"/>
    </row>
    <row r="75" s="59" customFormat="true" ht="38.25" hidden="false" customHeight="false" outlineLevel="0" collapsed="false">
      <c r="A75" s="44" t="s">
        <v>17</v>
      </c>
      <c r="B75" s="45" t="s">
        <v>56</v>
      </c>
      <c r="C75" s="46" t="s">
        <v>256</v>
      </c>
      <c r="D75" s="47" t="s">
        <v>28</v>
      </c>
      <c r="E75" s="48" t="n">
        <v>0.05</v>
      </c>
      <c r="F75" s="46" t="s">
        <v>257</v>
      </c>
      <c r="G75" s="47" t="s">
        <v>258</v>
      </c>
      <c r="H75" s="47" t="s">
        <v>198</v>
      </c>
      <c r="I75" s="34" t="n">
        <v>35.75</v>
      </c>
      <c r="J75" s="46" t="s">
        <v>259</v>
      </c>
      <c r="K75" s="35" t="n">
        <v>36984</v>
      </c>
      <c r="L75" s="47" t="s">
        <v>38</v>
      </c>
      <c r="M75" s="36" t="n">
        <v>250000</v>
      </c>
      <c r="N75" s="58"/>
    </row>
    <row r="76" s="54" customFormat="true" ht="25.5" hidden="false" customHeight="true" outlineLevel="0" collapsed="false">
      <c r="A76" s="67" t="s">
        <v>46</v>
      </c>
      <c r="B76" s="40" t="s">
        <v>260</v>
      </c>
      <c r="C76" s="68" t="s">
        <v>261</v>
      </c>
      <c r="D76" s="28" t="s">
        <v>28</v>
      </c>
      <c r="E76" s="69" t="n">
        <v>0.05</v>
      </c>
      <c r="F76" s="68" t="s">
        <v>262</v>
      </c>
      <c r="G76" s="28"/>
      <c r="H76" s="28"/>
      <c r="I76" s="28"/>
      <c r="J76" s="23" t="s">
        <v>263</v>
      </c>
      <c r="K76" s="25" t="n">
        <v>36998</v>
      </c>
      <c r="L76" s="28" t="s">
        <v>86</v>
      </c>
      <c r="M76" s="26" t="s">
        <v>86</v>
      </c>
      <c r="N76" s="53"/>
    </row>
    <row r="77" s="59" customFormat="true" ht="25.5" hidden="false" customHeight="false" outlineLevel="0" collapsed="false">
      <c r="A77" s="44" t="s">
        <v>46</v>
      </c>
      <c r="B77" s="45" t="s">
        <v>56</v>
      </c>
      <c r="C77" s="46" t="s">
        <v>264</v>
      </c>
      <c r="D77" s="47" t="s">
        <v>28</v>
      </c>
      <c r="E77" s="48" t="n">
        <v>0.05</v>
      </c>
      <c r="F77" s="46" t="s">
        <v>265</v>
      </c>
      <c r="G77" s="47" t="s">
        <v>266</v>
      </c>
      <c r="H77" s="47" t="s">
        <v>198</v>
      </c>
      <c r="I77" s="47"/>
      <c r="J77" s="46" t="s">
        <v>267</v>
      </c>
      <c r="K77" s="35" t="n">
        <v>36984</v>
      </c>
      <c r="L77" s="47" t="s">
        <v>86</v>
      </c>
      <c r="M77" s="36" t="s">
        <v>86</v>
      </c>
      <c r="N77" s="58"/>
    </row>
    <row r="78" s="54" customFormat="true" ht="12.75" hidden="false" customHeight="false" outlineLevel="0" collapsed="false">
      <c r="A78" s="67" t="s">
        <v>17</v>
      </c>
      <c r="B78" s="23" t="s">
        <v>56</v>
      </c>
      <c r="C78" s="28" t="s">
        <v>268</v>
      </c>
      <c r="D78" s="28" t="s">
        <v>28</v>
      </c>
      <c r="E78" s="69" t="n">
        <v>0.05</v>
      </c>
      <c r="F78" s="28" t="s">
        <v>269</v>
      </c>
      <c r="G78" s="28"/>
      <c r="H78" s="28"/>
      <c r="I78" s="28"/>
      <c r="J78" s="28"/>
      <c r="K78" s="25" t="n">
        <v>36922</v>
      </c>
      <c r="L78" s="28" t="s">
        <v>38</v>
      </c>
      <c r="M78" s="26" t="n">
        <v>100000</v>
      </c>
      <c r="N78" s="53"/>
    </row>
    <row r="79" s="59" customFormat="true" ht="25.5" hidden="false" customHeight="false" outlineLevel="0" collapsed="false">
      <c r="A79" s="44" t="s">
        <v>46</v>
      </c>
      <c r="B79" s="45" t="s">
        <v>56</v>
      </c>
      <c r="C79" s="46" t="s">
        <v>270</v>
      </c>
      <c r="D79" s="47" t="s">
        <v>28</v>
      </c>
      <c r="E79" s="48" t="n">
        <v>0.05</v>
      </c>
      <c r="F79" s="46" t="s">
        <v>271</v>
      </c>
      <c r="G79" s="47" t="s">
        <v>272</v>
      </c>
      <c r="H79" s="47" t="s">
        <v>273</v>
      </c>
      <c r="I79" s="47" t="s">
        <v>86</v>
      </c>
      <c r="J79" s="46" t="s">
        <v>274</v>
      </c>
      <c r="K79" s="35" t="n">
        <v>36934</v>
      </c>
      <c r="L79" s="47" t="s">
        <v>68</v>
      </c>
      <c r="M79" s="36"/>
      <c r="N79" s="58"/>
    </row>
    <row r="80" s="54" customFormat="true" ht="25.5" hidden="false" customHeight="false" outlineLevel="0" collapsed="false">
      <c r="A80" s="67" t="s">
        <v>46</v>
      </c>
      <c r="B80" s="40" t="s">
        <v>56</v>
      </c>
      <c r="C80" s="68" t="s">
        <v>275</v>
      </c>
      <c r="D80" s="28" t="s">
        <v>276</v>
      </c>
      <c r="E80" s="69" t="n">
        <v>0.05</v>
      </c>
      <c r="F80" s="68" t="s">
        <v>277</v>
      </c>
      <c r="G80" s="28" t="s">
        <v>278</v>
      </c>
      <c r="H80" s="28" t="s">
        <v>198</v>
      </c>
      <c r="I80" s="28"/>
      <c r="J80" s="68" t="s">
        <v>279</v>
      </c>
      <c r="K80" s="25" t="n">
        <v>36972</v>
      </c>
      <c r="L80" s="28" t="s">
        <v>68</v>
      </c>
      <c r="M80" s="26" t="s">
        <v>86</v>
      </c>
      <c r="N80" s="53"/>
    </row>
    <row r="81" s="59" customFormat="true" ht="12.75" hidden="false" customHeight="false" outlineLevel="0" collapsed="false">
      <c r="A81" s="78" t="s">
        <v>17</v>
      </c>
      <c r="B81" s="33" t="s">
        <v>77</v>
      </c>
      <c r="C81" s="33" t="s">
        <v>280</v>
      </c>
      <c r="D81" s="33" t="s">
        <v>28</v>
      </c>
      <c r="E81" s="48" t="n">
        <v>0.05</v>
      </c>
      <c r="F81" s="33" t="s">
        <v>79</v>
      </c>
      <c r="G81" s="33" t="s">
        <v>93</v>
      </c>
      <c r="H81" s="47" t="s">
        <v>281</v>
      </c>
      <c r="I81" s="47" t="n">
        <v>400000</v>
      </c>
      <c r="J81" s="33" t="s">
        <v>103</v>
      </c>
      <c r="K81" s="35" t="n">
        <v>37001</v>
      </c>
      <c r="L81" s="47" t="s">
        <v>38</v>
      </c>
      <c r="M81" s="36" t="n">
        <v>40000</v>
      </c>
      <c r="N81" s="58"/>
    </row>
    <row r="82" s="54" customFormat="true" ht="38.25" hidden="false" customHeight="false" outlineLevel="0" collapsed="false">
      <c r="A82" s="67" t="s">
        <v>46</v>
      </c>
      <c r="B82" s="40" t="s">
        <v>282</v>
      </c>
      <c r="C82" s="68" t="s">
        <v>283</v>
      </c>
      <c r="D82" s="28" t="s">
        <v>28</v>
      </c>
      <c r="E82" s="69" t="n">
        <v>0.05</v>
      </c>
      <c r="F82" s="68" t="s">
        <v>284</v>
      </c>
      <c r="G82" s="28" t="s">
        <v>86</v>
      </c>
      <c r="H82" s="28" t="s">
        <v>285</v>
      </c>
      <c r="I82" s="28" t="s">
        <v>86</v>
      </c>
      <c r="J82" s="68" t="s">
        <v>286</v>
      </c>
      <c r="K82" s="25" t="n">
        <v>36977</v>
      </c>
      <c r="L82" s="28" t="s">
        <v>68</v>
      </c>
      <c r="M82" s="26" t="s">
        <v>86</v>
      </c>
      <c r="N82" s="53"/>
    </row>
    <row r="83" s="59" customFormat="true" ht="25.5" hidden="false" customHeight="false" outlineLevel="0" collapsed="false">
      <c r="A83" s="78" t="s">
        <v>17</v>
      </c>
      <c r="B83" s="33" t="s">
        <v>77</v>
      </c>
      <c r="C83" s="33" t="s">
        <v>287</v>
      </c>
      <c r="D83" s="33" t="s">
        <v>165</v>
      </c>
      <c r="E83" s="48" t="n">
        <v>0.05</v>
      </c>
      <c r="F83" s="33" t="s">
        <v>79</v>
      </c>
      <c r="G83" s="33" t="s">
        <v>93</v>
      </c>
      <c r="H83" s="47" t="s">
        <v>288</v>
      </c>
      <c r="I83" s="47" t="n">
        <v>5000000</v>
      </c>
      <c r="J83" s="33" t="s">
        <v>289</v>
      </c>
      <c r="K83" s="35" t="n">
        <v>37006</v>
      </c>
      <c r="L83" s="47" t="s">
        <v>38</v>
      </c>
      <c r="M83" s="36" t="n">
        <v>500000</v>
      </c>
      <c r="N83" s="58"/>
    </row>
    <row r="84" s="54" customFormat="true" ht="12.75" hidden="false" customHeight="false" outlineLevel="0" collapsed="false">
      <c r="A84" s="67" t="s">
        <v>46</v>
      </c>
      <c r="B84" s="40" t="s">
        <v>290</v>
      </c>
      <c r="C84" s="68" t="s">
        <v>291</v>
      </c>
      <c r="D84" s="28" t="s">
        <v>20</v>
      </c>
      <c r="E84" s="69" t="n">
        <v>0.05</v>
      </c>
      <c r="F84" s="68" t="s">
        <v>292</v>
      </c>
      <c r="G84" s="28" t="s">
        <v>86</v>
      </c>
      <c r="H84" s="28" t="s">
        <v>293</v>
      </c>
      <c r="I84" s="28"/>
      <c r="J84" s="68" t="s">
        <v>294</v>
      </c>
      <c r="K84" s="25" t="n">
        <v>36993</v>
      </c>
      <c r="L84" s="28" t="s">
        <v>68</v>
      </c>
      <c r="M84" s="26"/>
      <c r="N84" s="53"/>
    </row>
    <row r="85" s="59" customFormat="true" ht="12.75" hidden="false" customHeight="false" outlineLevel="0" collapsed="false">
      <c r="A85" s="78" t="s">
        <v>17</v>
      </c>
      <c r="B85" s="33" t="s">
        <v>77</v>
      </c>
      <c r="C85" s="33" t="s">
        <v>295</v>
      </c>
      <c r="D85" s="33" t="s">
        <v>35</v>
      </c>
      <c r="E85" s="48" t="n">
        <v>0.05</v>
      </c>
      <c r="F85" s="33" t="s">
        <v>79</v>
      </c>
      <c r="G85" s="33" t="s">
        <v>85</v>
      </c>
      <c r="H85" s="47" t="s">
        <v>296</v>
      </c>
      <c r="I85" s="47" t="n">
        <v>2250000</v>
      </c>
      <c r="J85" s="33" t="s">
        <v>103</v>
      </c>
      <c r="K85" s="35" t="n">
        <v>36999</v>
      </c>
      <c r="L85" s="47" t="s">
        <v>38</v>
      </c>
      <c r="M85" s="36" t="n">
        <v>250000</v>
      </c>
      <c r="N85" s="58"/>
    </row>
    <row r="86" s="54" customFormat="true" ht="12.75" hidden="false" customHeight="false" outlineLevel="0" collapsed="false">
      <c r="A86" s="60" t="s">
        <v>17</v>
      </c>
      <c r="B86" s="61" t="s">
        <v>18</v>
      </c>
      <c r="C86" s="68" t="s">
        <v>297</v>
      </c>
      <c r="D86" s="28" t="s">
        <v>35</v>
      </c>
      <c r="E86" s="69" t="n">
        <v>0.05</v>
      </c>
      <c r="F86" s="68" t="s">
        <v>298</v>
      </c>
      <c r="G86" s="70" t="s">
        <v>156</v>
      </c>
      <c r="H86" s="28" t="s">
        <v>24</v>
      </c>
      <c r="I86" s="28"/>
      <c r="J86" s="68" t="s">
        <v>157</v>
      </c>
      <c r="K86" s="25" t="n">
        <v>36999</v>
      </c>
      <c r="L86" s="28" t="s">
        <v>38</v>
      </c>
      <c r="M86" s="26"/>
      <c r="N86" s="53"/>
    </row>
    <row r="87" s="59" customFormat="true" ht="38.25" hidden="false" customHeight="false" outlineLevel="0" collapsed="false">
      <c r="A87" s="44" t="s">
        <v>46</v>
      </c>
      <c r="B87" s="45" t="s">
        <v>56</v>
      </c>
      <c r="C87" s="46" t="s">
        <v>299</v>
      </c>
      <c r="D87" s="47" t="s">
        <v>28</v>
      </c>
      <c r="E87" s="48" t="n">
        <v>0.01</v>
      </c>
      <c r="F87" s="46" t="s">
        <v>300</v>
      </c>
      <c r="G87" s="47" t="s">
        <v>301</v>
      </c>
      <c r="H87" s="47" t="s">
        <v>142</v>
      </c>
      <c r="I87" s="47" t="n">
        <v>76.03</v>
      </c>
      <c r="J87" s="46" t="s">
        <v>302</v>
      </c>
      <c r="K87" s="35" t="n">
        <v>36976</v>
      </c>
      <c r="L87" s="47" t="s">
        <v>38</v>
      </c>
      <c r="M87" s="36" t="n">
        <v>1000000</v>
      </c>
      <c r="N87" s="58"/>
    </row>
    <row r="88" s="21" customFormat="true" ht="15.75" hidden="false" customHeight="false" outlineLevel="0" collapsed="false">
      <c r="A88" s="84" t="s">
        <v>303</v>
      </c>
      <c r="B88" s="61"/>
      <c r="C88" s="61"/>
      <c r="D88" s="61"/>
      <c r="E88" s="62"/>
      <c r="F88" s="61"/>
      <c r="G88" s="63"/>
      <c r="H88" s="64"/>
      <c r="I88" s="65"/>
      <c r="J88" s="61"/>
      <c r="K88" s="25"/>
      <c r="L88" s="85"/>
      <c r="M88" s="26"/>
      <c r="N88" s="86"/>
    </row>
    <row r="89" s="31" customFormat="true" ht="25.5" hidden="false" customHeight="false" outlineLevel="0" collapsed="false">
      <c r="A89" s="71" t="s">
        <v>304</v>
      </c>
      <c r="B89" s="87" t="s">
        <v>305</v>
      </c>
      <c r="C89" s="87" t="s">
        <v>306</v>
      </c>
      <c r="D89" s="72" t="s">
        <v>303</v>
      </c>
      <c r="E89" s="88" t="n">
        <v>0.95</v>
      </c>
      <c r="F89" s="87" t="s">
        <v>307</v>
      </c>
      <c r="G89" s="72" t="s">
        <v>308</v>
      </c>
      <c r="H89" s="72" t="s">
        <v>33</v>
      </c>
      <c r="I89" s="89" t="n">
        <v>22.75</v>
      </c>
      <c r="J89" s="87" t="s">
        <v>309</v>
      </c>
      <c r="K89" s="35" t="n">
        <v>36999</v>
      </c>
      <c r="L89" s="90" t="s">
        <v>38</v>
      </c>
      <c r="M89" s="36" t="s">
        <v>86</v>
      </c>
      <c r="N89" s="91"/>
    </row>
    <row r="90" s="21" customFormat="true" ht="25.5" hidden="false" customHeight="false" outlineLevel="0" collapsed="false">
      <c r="A90" s="60" t="s">
        <v>46</v>
      </c>
      <c r="B90" s="92" t="s">
        <v>310</v>
      </c>
      <c r="C90" s="92" t="s">
        <v>311</v>
      </c>
      <c r="D90" s="61" t="s">
        <v>303</v>
      </c>
      <c r="E90" s="93" t="n">
        <v>0.95</v>
      </c>
      <c r="F90" s="92" t="s">
        <v>312</v>
      </c>
      <c r="G90" s="94" t="s">
        <v>313</v>
      </c>
      <c r="H90" s="95" t="s">
        <v>314</v>
      </c>
      <c r="I90" s="96" t="n">
        <v>55</v>
      </c>
      <c r="J90" s="92" t="s">
        <v>315</v>
      </c>
      <c r="K90" s="25" t="n">
        <v>37005</v>
      </c>
      <c r="L90" s="97" t="s">
        <v>38</v>
      </c>
      <c r="M90" s="26" t="s">
        <v>316</v>
      </c>
      <c r="N90" s="86"/>
    </row>
    <row r="91" s="31" customFormat="true" ht="25.5" hidden="false" customHeight="false" outlineLevel="0" collapsed="false">
      <c r="A91" s="71" t="s">
        <v>304</v>
      </c>
      <c r="B91" s="87" t="s">
        <v>305</v>
      </c>
      <c r="C91" s="87" t="s">
        <v>317</v>
      </c>
      <c r="D91" s="72" t="s">
        <v>303</v>
      </c>
      <c r="E91" s="88" t="n">
        <v>0.95</v>
      </c>
      <c r="F91" s="87" t="s">
        <v>318</v>
      </c>
      <c r="G91" s="72" t="s">
        <v>319</v>
      </c>
      <c r="H91" s="72" t="s">
        <v>105</v>
      </c>
      <c r="I91" s="89" t="n">
        <v>24.5</v>
      </c>
      <c r="J91" s="87" t="s">
        <v>309</v>
      </c>
      <c r="K91" s="35" t="n">
        <v>36999</v>
      </c>
      <c r="L91" s="90" t="s">
        <v>38</v>
      </c>
      <c r="M91" s="36" t="s">
        <v>86</v>
      </c>
      <c r="N91" s="91"/>
    </row>
    <row r="92" s="21" customFormat="true" ht="25.5" hidden="false" customHeight="false" outlineLevel="0" collapsed="false">
      <c r="A92" s="60" t="s">
        <v>46</v>
      </c>
      <c r="B92" s="61" t="s">
        <v>310</v>
      </c>
      <c r="C92" s="61" t="s">
        <v>320</v>
      </c>
      <c r="D92" s="61" t="s">
        <v>303</v>
      </c>
      <c r="E92" s="93" t="n">
        <v>0.9</v>
      </c>
      <c r="F92" s="61" t="s">
        <v>321</v>
      </c>
      <c r="G92" s="61" t="s">
        <v>322</v>
      </c>
      <c r="H92" s="61"/>
      <c r="I92" s="64" t="s">
        <v>323</v>
      </c>
      <c r="J92" s="61" t="s">
        <v>324</v>
      </c>
      <c r="K92" s="25" t="n">
        <v>37005</v>
      </c>
      <c r="L92" s="64" t="s">
        <v>38</v>
      </c>
      <c r="M92" s="26" t="s">
        <v>86</v>
      </c>
      <c r="N92" s="86"/>
    </row>
    <row r="93" s="31" customFormat="true" ht="12.75" hidden="false" customHeight="false" outlineLevel="0" collapsed="false">
      <c r="A93" s="71" t="s">
        <v>46</v>
      </c>
      <c r="B93" s="87" t="s">
        <v>325</v>
      </c>
      <c r="C93" s="87" t="s">
        <v>326</v>
      </c>
      <c r="D93" s="72" t="s">
        <v>303</v>
      </c>
      <c r="E93" s="88" t="n">
        <v>0.9</v>
      </c>
      <c r="F93" s="87" t="s">
        <v>321</v>
      </c>
      <c r="G93" s="72" t="s">
        <v>327</v>
      </c>
      <c r="H93" s="72"/>
      <c r="I93" s="75" t="s">
        <v>328</v>
      </c>
      <c r="J93" s="87" t="s">
        <v>329</v>
      </c>
      <c r="K93" s="35" t="n">
        <v>37369</v>
      </c>
      <c r="L93" s="90" t="s">
        <v>38</v>
      </c>
      <c r="M93" s="36" t="s">
        <v>86</v>
      </c>
      <c r="N93" s="91"/>
    </row>
    <row r="94" s="21" customFormat="true" ht="12.75" hidden="false" customHeight="false" outlineLevel="0" collapsed="false">
      <c r="A94" s="60" t="s">
        <v>46</v>
      </c>
      <c r="B94" s="92" t="s">
        <v>310</v>
      </c>
      <c r="C94" s="92" t="s">
        <v>330</v>
      </c>
      <c r="D94" s="61" t="s">
        <v>303</v>
      </c>
      <c r="E94" s="93" t="n">
        <v>0.8</v>
      </c>
      <c r="F94" s="92" t="s">
        <v>331</v>
      </c>
      <c r="G94" s="61" t="s">
        <v>86</v>
      </c>
      <c r="H94" s="61" t="s">
        <v>102</v>
      </c>
      <c r="I94" s="64" t="s">
        <v>332</v>
      </c>
      <c r="J94" s="92" t="s">
        <v>333</v>
      </c>
      <c r="K94" s="25" t="n">
        <v>37005</v>
      </c>
      <c r="L94" s="97" t="s">
        <v>38</v>
      </c>
      <c r="M94" s="26" t="s">
        <v>86</v>
      </c>
      <c r="N94" s="86"/>
    </row>
    <row r="95" s="31" customFormat="true" ht="12.75" hidden="false" customHeight="false" outlineLevel="0" collapsed="false">
      <c r="A95" s="71" t="s">
        <v>46</v>
      </c>
      <c r="B95" s="87" t="s">
        <v>310</v>
      </c>
      <c r="C95" s="87" t="s">
        <v>330</v>
      </c>
      <c r="D95" s="72" t="s">
        <v>303</v>
      </c>
      <c r="E95" s="88" t="n">
        <v>0.8</v>
      </c>
      <c r="F95" s="87" t="s">
        <v>334</v>
      </c>
      <c r="G95" s="72" t="s">
        <v>86</v>
      </c>
      <c r="H95" s="72" t="s">
        <v>335</v>
      </c>
      <c r="I95" s="75" t="s">
        <v>332</v>
      </c>
      <c r="J95" s="87" t="s">
        <v>333</v>
      </c>
      <c r="K95" s="35" t="n">
        <v>37005</v>
      </c>
      <c r="L95" s="90" t="s">
        <v>38</v>
      </c>
      <c r="M95" s="36" t="s">
        <v>86</v>
      </c>
      <c r="N95" s="91"/>
    </row>
    <row r="96" s="101" customFormat="true" ht="63.75" hidden="false" customHeight="true" outlineLevel="0" collapsed="false">
      <c r="A96" s="60" t="s">
        <v>46</v>
      </c>
      <c r="B96" s="92" t="s">
        <v>336</v>
      </c>
      <c r="C96" s="92" t="s">
        <v>337</v>
      </c>
      <c r="D96" s="61" t="s">
        <v>303</v>
      </c>
      <c r="E96" s="98" t="n">
        <v>0.5</v>
      </c>
      <c r="F96" s="92" t="s">
        <v>338</v>
      </c>
      <c r="G96" s="61" t="s">
        <v>339</v>
      </c>
      <c r="H96" s="61" t="s">
        <v>340</v>
      </c>
      <c r="I96" s="64" t="s">
        <v>341</v>
      </c>
      <c r="J96" s="99" t="s">
        <v>342</v>
      </c>
      <c r="K96" s="25" t="n">
        <v>36992</v>
      </c>
      <c r="L96" s="97" t="s">
        <v>38</v>
      </c>
      <c r="M96" s="26" t="n">
        <v>0</v>
      </c>
      <c r="N96" s="100"/>
    </row>
    <row r="97" s="31" customFormat="true" ht="25.5" hidden="false" customHeight="false" outlineLevel="0" collapsed="false">
      <c r="A97" s="71" t="s">
        <v>46</v>
      </c>
      <c r="B97" s="87" t="s">
        <v>343</v>
      </c>
      <c r="C97" s="87" t="s">
        <v>344</v>
      </c>
      <c r="D97" s="72" t="s">
        <v>303</v>
      </c>
      <c r="E97" s="88" t="n">
        <v>0.3</v>
      </c>
      <c r="F97" s="87" t="s">
        <v>345</v>
      </c>
      <c r="G97" s="72" t="s">
        <v>346</v>
      </c>
      <c r="H97" s="72" t="s">
        <v>335</v>
      </c>
      <c r="I97" s="75" t="s">
        <v>347</v>
      </c>
      <c r="J97" s="87" t="s">
        <v>348</v>
      </c>
      <c r="K97" s="35" t="n">
        <v>36997</v>
      </c>
      <c r="L97" s="90" t="s">
        <v>86</v>
      </c>
      <c r="M97" s="36" t="n">
        <v>500000</v>
      </c>
      <c r="N97" s="91"/>
    </row>
    <row r="98" s="21" customFormat="true" ht="38.25" hidden="false" customHeight="false" outlineLevel="0" collapsed="false">
      <c r="A98" s="60" t="s">
        <v>304</v>
      </c>
      <c r="B98" s="92" t="s">
        <v>310</v>
      </c>
      <c r="C98" s="92" t="s">
        <v>349</v>
      </c>
      <c r="D98" s="61" t="s">
        <v>303</v>
      </c>
      <c r="E98" s="98" t="n">
        <v>0.3</v>
      </c>
      <c r="F98" s="92" t="s">
        <v>350</v>
      </c>
      <c r="G98" s="61" t="s">
        <v>351</v>
      </c>
      <c r="H98" s="61" t="s">
        <v>24</v>
      </c>
      <c r="I98" s="64" t="s">
        <v>352</v>
      </c>
      <c r="J98" s="92" t="s">
        <v>353</v>
      </c>
      <c r="K98" s="25" t="n">
        <v>37005</v>
      </c>
      <c r="L98" s="97" t="s">
        <v>38</v>
      </c>
      <c r="M98" s="26" t="s">
        <v>86</v>
      </c>
      <c r="N98" s="86"/>
    </row>
    <row r="99" s="31" customFormat="true" ht="38.25" hidden="false" customHeight="false" outlineLevel="0" collapsed="false">
      <c r="A99" s="71" t="s">
        <v>46</v>
      </c>
      <c r="B99" s="87" t="s">
        <v>305</v>
      </c>
      <c r="C99" s="87" t="s">
        <v>354</v>
      </c>
      <c r="D99" s="72" t="s">
        <v>303</v>
      </c>
      <c r="E99" s="88" t="n">
        <v>0.25</v>
      </c>
      <c r="F99" s="87" t="s">
        <v>355</v>
      </c>
      <c r="G99" s="102" t="s">
        <v>356</v>
      </c>
      <c r="H99" s="103" t="s">
        <v>357</v>
      </c>
      <c r="I99" s="104"/>
      <c r="J99" s="87" t="s">
        <v>358</v>
      </c>
      <c r="K99" s="35" t="n">
        <v>36977</v>
      </c>
      <c r="L99" s="90" t="s">
        <v>38</v>
      </c>
      <c r="M99" s="36" t="n">
        <v>1000000</v>
      </c>
      <c r="N99" s="91"/>
    </row>
    <row r="100" s="21" customFormat="true" ht="25.5" hidden="false" customHeight="false" outlineLevel="0" collapsed="false">
      <c r="A100" s="60" t="s">
        <v>46</v>
      </c>
      <c r="B100" s="92" t="s">
        <v>310</v>
      </c>
      <c r="C100" s="92" t="s">
        <v>311</v>
      </c>
      <c r="D100" s="61" t="s">
        <v>303</v>
      </c>
      <c r="E100" s="93" t="n">
        <v>0.2</v>
      </c>
      <c r="F100" s="92" t="s">
        <v>359</v>
      </c>
      <c r="G100" s="61" t="s">
        <v>360</v>
      </c>
      <c r="H100" s="61" t="s">
        <v>335</v>
      </c>
      <c r="I100" s="64" t="s">
        <v>86</v>
      </c>
      <c r="J100" s="92" t="s">
        <v>361</v>
      </c>
      <c r="K100" s="25" t="n">
        <v>37004</v>
      </c>
      <c r="L100" s="97"/>
      <c r="M100" s="26" t="s">
        <v>86</v>
      </c>
      <c r="N100" s="86"/>
    </row>
    <row r="101" s="31" customFormat="true" ht="38.25" hidden="false" customHeight="true" outlineLevel="0" collapsed="false">
      <c r="A101" s="105" t="s">
        <v>304</v>
      </c>
      <c r="B101" s="106" t="s">
        <v>362</v>
      </c>
      <c r="C101" s="106" t="s">
        <v>363</v>
      </c>
      <c r="D101" s="106" t="s">
        <v>303</v>
      </c>
      <c r="E101" s="107" t="n">
        <v>0.2</v>
      </c>
      <c r="F101" s="106" t="s">
        <v>364</v>
      </c>
      <c r="G101" s="106" t="s">
        <v>351</v>
      </c>
      <c r="H101" s="106" t="s">
        <v>33</v>
      </c>
      <c r="I101" s="108"/>
      <c r="J101" s="72" t="s">
        <v>365</v>
      </c>
      <c r="K101" s="35" t="n">
        <v>37006</v>
      </c>
      <c r="L101" s="108" t="s">
        <v>38</v>
      </c>
      <c r="M101" s="36"/>
      <c r="N101" s="91"/>
    </row>
    <row r="102" s="101" customFormat="true" ht="51" hidden="false" customHeight="false" outlineLevel="0" collapsed="false">
      <c r="A102" s="109" t="s">
        <v>46</v>
      </c>
      <c r="B102" s="110" t="s">
        <v>366</v>
      </c>
      <c r="C102" s="110" t="s">
        <v>367</v>
      </c>
      <c r="D102" s="110" t="s">
        <v>303</v>
      </c>
      <c r="E102" s="111" t="n">
        <v>0.2</v>
      </c>
      <c r="F102" s="110" t="s">
        <v>368</v>
      </c>
      <c r="G102" s="110"/>
      <c r="H102" s="110" t="s">
        <v>369</v>
      </c>
      <c r="I102" s="112"/>
      <c r="J102" s="61" t="s">
        <v>370</v>
      </c>
      <c r="K102" s="25" t="n">
        <v>36997</v>
      </c>
      <c r="L102" s="112" t="s">
        <v>38</v>
      </c>
      <c r="M102" s="26"/>
      <c r="N102" s="100"/>
    </row>
    <row r="103" s="114" customFormat="true" ht="12.75" hidden="false" customHeight="false" outlineLevel="0" collapsed="false">
      <c r="A103" s="71" t="s">
        <v>304</v>
      </c>
      <c r="B103" s="87" t="s">
        <v>371</v>
      </c>
      <c r="C103" s="87" t="s">
        <v>372</v>
      </c>
      <c r="D103" s="72" t="s">
        <v>303</v>
      </c>
      <c r="E103" s="88" t="n">
        <v>0.2</v>
      </c>
      <c r="F103" s="87" t="s">
        <v>364</v>
      </c>
      <c r="G103" s="72" t="s">
        <v>373</v>
      </c>
      <c r="H103" s="72" t="s">
        <v>374</v>
      </c>
      <c r="I103" s="75"/>
      <c r="J103" s="87" t="s">
        <v>375</v>
      </c>
      <c r="K103" s="35" t="n">
        <v>37005</v>
      </c>
      <c r="L103" s="90"/>
      <c r="M103" s="36"/>
      <c r="N103" s="113"/>
    </row>
    <row r="104" s="21" customFormat="true" ht="12.75" hidden="false" customHeight="false" outlineLevel="0" collapsed="false">
      <c r="A104" s="60" t="s">
        <v>46</v>
      </c>
      <c r="B104" s="92" t="s">
        <v>376</v>
      </c>
      <c r="C104" s="92" t="s">
        <v>377</v>
      </c>
      <c r="D104" s="61" t="s">
        <v>303</v>
      </c>
      <c r="E104" s="93" t="n">
        <v>0.1</v>
      </c>
      <c r="F104" s="92" t="s">
        <v>378</v>
      </c>
      <c r="G104" s="61"/>
      <c r="H104" s="61"/>
      <c r="I104" s="64"/>
      <c r="J104" s="92" t="s">
        <v>379</v>
      </c>
      <c r="K104" s="25" t="n">
        <v>37004</v>
      </c>
      <c r="L104" s="97"/>
      <c r="M104" s="26"/>
      <c r="N104" s="86"/>
    </row>
    <row r="105" s="114" customFormat="true" ht="12.75" hidden="false" customHeight="false" outlineLevel="0" collapsed="false">
      <c r="A105" s="105" t="s">
        <v>304</v>
      </c>
      <c r="B105" s="106" t="s">
        <v>362</v>
      </c>
      <c r="C105" s="106" t="s">
        <v>344</v>
      </c>
      <c r="D105" s="106" t="s">
        <v>303</v>
      </c>
      <c r="E105" s="107" t="n">
        <v>0.1</v>
      </c>
      <c r="F105" s="106" t="s">
        <v>364</v>
      </c>
      <c r="G105" s="106" t="s">
        <v>71</v>
      </c>
      <c r="H105" s="106" t="s">
        <v>33</v>
      </c>
      <c r="I105" s="108"/>
      <c r="J105" s="106" t="s">
        <v>380</v>
      </c>
      <c r="K105" s="35" t="n">
        <v>36991</v>
      </c>
      <c r="L105" s="108" t="s">
        <v>38</v>
      </c>
      <c r="M105" s="36"/>
      <c r="N105" s="113"/>
    </row>
    <row r="106" s="21" customFormat="true" ht="76.5" hidden="false" customHeight="false" outlineLevel="0" collapsed="false">
      <c r="A106" s="109" t="s">
        <v>46</v>
      </c>
      <c r="B106" s="110" t="s">
        <v>381</v>
      </c>
      <c r="C106" s="110" t="s">
        <v>382</v>
      </c>
      <c r="D106" s="110" t="s">
        <v>303</v>
      </c>
      <c r="E106" s="111" t="n">
        <v>0.1</v>
      </c>
      <c r="F106" s="110" t="s">
        <v>368</v>
      </c>
      <c r="G106" s="110"/>
      <c r="H106" s="110"/>
      <c r="I106" s="112"/>
      <c r="J106" s="61" t="s">
        <v>383</v>
      </c>
      <c r="K106" s="25" t="n">
        <v>37004</v>
      </c>
      <c r="L106" s="112" t="s">
        <v>68</v>
      </c>
      <c r="M106" s="26"/>
      <c r="N106" s="86"/>
    </row>
    <row r="107" s="31" customFormat="true" ht="25.5" hidden="false" customHeight="false" outlineLevel="0" collapsed="false">
      <c r="A107" s="115" t="s">
        <v>46</v>
      </c>
      <c r="B107" s="116" t="s">
        <v>305</v>
      </c>
      <c r="C107" s="116" t="s">
        <v>384</v>
      </c>
      <c r="D107" s="116" t="s">
        <v>303</v>
      </c>
      <c r="E107" s="117" t="n">
        <v>0.1</v>
      </c>
      <c r="F107" s="116" t="s">
        <v>321</v>
      </c>
      <c r="G107" s="118" t="s">
        <v>385</v>
      </c>
      <c r="H107" s="116"/>
      <c r="I107" s="119"/>
      <c r="J107" s="118" t="s">
        <v>386</v>
      </c>
      <c r="K107" s="35" t="n">
        <v>37012</v>
      </c>
      <c r="L107" s="119"/>
      <c r="M107" s="36"/>
      <c r="N107" s="91"/>
    </row>
    <row r="108" s="21" customFormat="true" ht="12.75" hidden="false" customHeight="false" outlineLevel="0" collapsed="false">
      <c r="A108" s="109" t="s">
        <v>304</v>
      </c>
      <c r="B108" s="110" t="s">
        <v>362</v>
      </c>
      <c r="C108" s="110" t="s">
        <v>387</v>
      </c>
      <c r="D108" s="110" t="s">
        <v>303</v>
      </c>
      <c r="E108" s="111" t="n">
        <v>0.1</v>
      </c>
      <c r="F108" s="110" t="s">
        <v>364</v>
      </c>
      <c r="G108" s="110" t="s">
        <v>71</v>
      </c>
      <c r="H108" s="110" t="s">
        <v>33</v>
      </c>
      <c r="I108" s="112"/>
      <c r="J108" s="110" t="s">
        <v>388</v>
      </c>
      <c r="K108" s="25" t="n">
        <v>36991</v>
      </c>
      <c r="L108" s="112" t="s">
        <v>38</v>
      </c>
      <c r="M108" s="26"/>
      <c r="N108" s="86"/>
    </row>
    <row r="109" s="31" customFormat="true" ht="25.5" hidden="false" customHeight="false" outlineLevel="0" collapsed="false">
      <c r="A109" s="71" t="s">
        <v>46</v>
      </c>
      <c r="B109" s="87" t="s">
        <v>310</v>
      </c>
      <c r="C109" s="87" t="s">
        <v>389</v>
      </c>
      <c r="D109" s="72" t="s">
        <v>303</v>
      </c>
      <c r="E109" s="120" t="n">
        <v>0.1</v>
      </c>
      <c r="F109" s="87" t="s">
        <v>390</v>
      </c>
      <c r="G109" s="72" t="s">
        <v>391</v>
      </c>
      <c r="H109" s="72" t="s">
        <v>33</v>
      </c>
      <c r="I109" s="75" t="s">
        <v>392</v>
      </c>
      <c r="J109" s="87" t="s">
        <v>393</v>
      </c>
      <c r="K109" s="35" t="n">
        <v>36987</v>
      </c>
      <c r="L109" s="90" t="s">
        <v>68</v>
      </c>
      <c r="M109" s="36" t="s">
        <v>86</v>
      </c>
      <c r="N109" s="91"/>
    </row>
    <row r="110" s="21" customFormat="true" ht="12.75" hidden="false" customHeight="false" outlineLevel="0" collapsed="false">
      <c r="A110" s="109" t="s">
        <v>46</v>
      </c>
      <c r="B110" s="110" t="s">
        <v>394</v>
      </c>
      <c r="C110" s="110" t="s">
        <v>395</v>
      </c>
      <c r="D110" s="110" t="s">
        <v>303</v>
      </c>
      <c r="E110" s="111" t="n">
        <v>0.1</v>
      </c>
      <c r="F110" s="110" t="s">
        <v>368</v>
      </c>
      <c r="G110" s="110"/>
      <c r="H110" s="110" t="s">
        <v>42</v>
      </c>
      <c r="I110" s="112"/>
      <c r="J110" s="110"/>
      <c r="K110" s="25"/>
      <c r="L110" s="112"/>
      <c r="M110" s="26"/>
      <c r="N110" s="86"/>
    </row>
    <row r="111" s="31" customFormat="true" ht="25.5" hidden="false" customHeight="false" outlineLevel="0" collapsed="false">
      <c r="A111" s="71" t="s">
        <v>46</v>
      </c>
      <c r="B111" s="87" t="s">
        <v>336</v>
      </c>
      <c r="C111" s="87" t="s">
        <v>396</v>
      </c>
      <c r="D111" s="72" t="s">
        <v>303</v>
      </c>
      <c r="E111" s="88" t="n">
        <v>0.1</v>
      </c>
      <c r="F111" s="87" t="s">
        <v>397</v>
      </c>
      <c r="G111" s="72"/>
      <c r="H111" s="72"/>
      <c r="I111" s="75"/>
      <c r="J111" s="87" t="s">
        <v>398</v>
      </c>
      <c r="K111" s="35" t="n">
        <v>36997</v>
      </c>
      <c r="L111" s="90" t="s">
        <v>38</v>
      </c>
      <c r="M111" s="36"/>
      <c r="N111" s="91"/>
    </row>
    <row r="112" s="21" customFormat="true" ht="12.75" hidden="false" customHeight="false" outlineLevel="0" collapsed="false">
      <c r="A112" s="109" t="s">
        <v>46</v>
      </c>
      <c r="B112" s="110" t="s">
        <v>381</v>
      </c>
      <c r="C112" s="110" t="s">
        <v>306</v>
      </c>
      <c r="D112" s="110" t="s">
        <v>303</v>
      </c>
      <c r="E112" s="111" t="n">
        <v>0.1</v>
      </c>
      <c r="F112" s="110" t="s">
        <v>321</v>
      </c>
      <c r="G112" s="110"/>
      <c r="H112" s="110"/>
      <c r="I112" s="112"/>
      <c r="J112" s="110" t="s">
        <v>399</v>
      </c>
      <c r="K112" s="25" t="n">
        <v>36997</v>
      </c>
      <c r="L112" s="112" t="s">
        <v>144</v>
      </c>
      <c r="M112" s="26"/>
      <c r="N112" s="86"/>
    </row>
    <row r="113" s="31" customFormat="true" ht="12.75" hidden="false" customHeight="false" outlineLevel="0" collapsed="false">
      <c r="A113" s="105" t="s">
        <v>46</v>
      </c>
      <c r="B113" s="106" t="s">
        <v>381</v>
      </c>
      <c r="C113" s="106" t="s">
        <v>306</v>
      </c>
      <c r="D113" s="106" t="s">
        <v>303</v>
      </c>
      <c r="E113" s="107" t="n">
        <v>0.1</v>
      </c>
      <c r="F113" s="106" t="s">
        <v>321</v>
      </c>
      <c r="G113" s="106"/>
      <c r="H113" s="106" t="s">
        <v>400</v>
      </c>
      <c r="I113" s="108"/>
      <c r="J113" s="106" t="s">
        <v>401</v>
      </c>
      <c r="K113" s="35" t="n">
        <v>36997</v>
      </c>
      <c r="L113" s="108"/>
      <c r="M113" s="36"/>
      <c r="N113" s="91"/>
    </row>
    <row r="114" s="21" customFormat="true" ht="25.5" hidden="false" customHeight="false" outlineLevel="0" collapsed="false">
      <c r="A114" s="121" t="s">
        <v>46</v>
      </c>
      <c r="B114" s="122" t="s">
        <v>362</v>
      </c>
      <c r="C114" s="122" t="s">
        <v>402</v>
      </c>
      <c r="D114" s="122" t="s">
        <v>303</v>
      </c>
      <c r="E114" s="123" t="n">
        <v>0.1</v>
      </c>
      <c r="F114" s="122" t="s">
        <v>321</v>
      </c>
      <c r="G114" s="99" t="s">
        <v>385</v>
      </c>
      <c r="H114" s="122"/>
      <c r="I114" s="124"/>
      <c r="J114" s="99" t="s">
        <v>386</v>
      </c>
      <c r="K114" s="25" t="n">
        <v>37013</v>
      </c>
      <c r="L114" s="124" t="s">
        <v>38</v>
      </c>
      <c r="M114" s="26"/>
      <c r="N114" s="86"/>
    </row>
    <row r="115" s="31" customFormat="true" ht="38.25" hidden="false" customHeight="false" outlineLevel="0" collapsed="false">
      <c r="A115" s="71" t="s">
        <v>46</v>
      </c>
      <c r="B115" s="87" t="s">
        <v>376</v>
      </c>
      <c r="C115" s="87" t="s">
        <v>403</v>
      </c>
      <c r="D115" s="72" t="s">
        <v>303</v>
      </c>
      <c r="E115" s="88" t="n">
        <v>0.1</v>
      </c>
      <c r="F115" s="87" t="s">
        <v>378</v>
      </c>
      <c r="G115" s="72" t="s">
        <v>404</v>
      </c>
      <c r="H115" s="72" t="s">
        <v>405</v>
      </c>
      <c r="I115" s="75"/>
      <c r="J115" s="87" t="s">
        <v>406</v>
      </c>
      <c r="K115" s="35" t="n">
        <v>37005</v>
      </c>
      <c r="L115" s="90" t="s">
        <v>68</v>
      </c>
      <c r="M115" s="36"/>
      <c r="N115" s="91"/>
    </row>
    <row r="116" s="21" customFormat="true" ht="25.5" hidden="false" customHeight="false" outlineLevel="0" collapsed="false">
      <c r="A116" s="109" t="s">
        <v>46</v>
      </c>
      <c r="B116" s="110" t="s">
        <v>362</v>
      </c>
      <c r="C116" s="61" t="s">
        <v>407</v>
      </c>
      <c r="D116" s="110" t="s">
        <v>303</v>
      </c>
      <c r="E116" s="111" t="n">
        <v>0.1</v>
      </c>
      <c r="F116" s="110" t="s">
        <v>321</v>
      </c>
      <c r="G116" s="110"/>
      <c r="H116" s="110"/>
      <c r="I116" s="112"/>
      <c r="J116" s="110" t="s">
        <v>408</v>
      </c>
      <c r="K116" s="25" t="n">
        <v>36997</v>
      </c>
      <c r="L116" s="112" t="s">
        <v>68</v>
      </c>
      <c r="M116" s="26"/>
      <c r="N116" s="86"/>
    </row>
    <row r="117" s="31" customFormat="true" ht="51" hidden="false" customHeight="false" outlineLevel="0" collapsed="false">
      <c r="A117" s="71" t="s">
        <v>46</v>
      </c>
      <c r="B117" s="87" t="s">
        <v>310</v>
      </c>
      <c r="C117" s="87" t="s">
        <v>349</v>
      </c>
      <c r="D117" s="72" t="s">
        <v>303</v>
      </c>
      <c r="E117" s="120" t="n">
        <v>0.1</v>
      </c>
      <c r="F117" s="87" t="s">
        <v>409</v>
      </c>
      <c r="G117" s="72" t="s">
        <v>410</v>
      </c>
      <c r="H117" s="72" t="s">
        <v>411</v>
      </c>
      <c r="I117" s="75" t="s">
        <v>412</v>
      </c>
      <c r="J117" s="87" t="s">
        <v>413</v>
      </c>
      <c r="K117" s="35" t="n">
        <v>37005</v>
      </c>
      <c r="L117" s="90" t="s">
        <v>38</v>
      </c>
      <c r="M117" s="36" t="s">
        <v>86</v>
      </c>
      <c r="N117" s="91"/>
    </row>
    <row r="118" s="21" customFormat="true" ht="25.5" hidden="false" customHeight="false" outlineLevel="0" collapsed="false">
      <c r="A118" s="60" t="s">
        <v>46</v>
      </c>
      <c r="B118" s="92" t="s">
        <v>362</v>
      </c>
      <c r="C118" s="92" t="s">
        <v>414</v>
      </c>
      <c r="D118" s="61" t="s">
        <v>303</v>
      </c>
      <c r="E118" s="93" t="n">
        <v>0.1</v>
      </c>
      <c r="F118" s="92" t="s">
        <v>378</v>
      </c>
      <c r="G118" s="61"/>
      <c r="H118" s="61" t="s">
        <v>415</v>
      </c>
      <c r="I118" s="64"/>
      <c r="J118" s="92" t="s">
        <v>416</v>
      </c>
      <c r="K118" s="25" t="n">
        <v>37004</v>
      </c>
      <c r="L118" s="97" t="s">
        <v>144</v>
      </c>
      <c r="M118" s="26"/>
      <c r="N118" s="86"/>
    </row>
    <row r="119" s="31" customFormat="true" ht="25.5" hidden="false" customHeight="false" outlineLevel="0" collapsed="false">
      <c r="A119" s="105" t="s">
        <v>46</v>
      </c>
      <c r="B119" s="106" t="s">
        <v>417</v>
      </c>
      <c r="C119" s="106" t="s">
        <v>418</v>
      </c>
      <c r="D119" s="106" t="s">
        <v>303</v>
      </c>
      <c r="E119" s="107" t="n">
        <v>0.1</v>
      </c>
      <c r="F119" s="106" t="s">
        <v>419</v>
      </c>
      <c r="G119" s="72" t="s">
        <v>420</v>
      </c>
      <c r="H119" s="106"/>
      <c r="I119" s="108"/>
      <c r="J119" s="106" t="s">
        <v>421</v>
      </c>
      <c r="K119" s="35" t="n">
        <v>37000</v>
      </c>
      <c r="L119" s="108" t="s">
        <v>144</v>
      </c>
      <c r="M119" s="36"/>
      <c r="N119" s="91"/>
    </row>
    <row r="120" s="21" customFormat="true" ht="12.75" hidden="false" customHeight="false" outlineLevel="0" collapsed="false">
      <c r="A120" s="109" t="s">
        <v>46</v>
      </c>
      <c r="B120" s="110" t="s">
        <v>366</v>
      </c>
      <c r="C120" s="110" t="s">
        <v>422</v>
      </c>
      <c r="D120" s="110" t="s">
        <v>303</v>
      </c>
      <c r="E120" s="111" t="n">
        <v>0.1</v>
      </c>
      <c r="F120" s="110" t="s">
        <v>423</v>
      </c>
      <c r="G120" s="110"/>
      <c r="H120" s="110" t="s">
        <v>424</v>
      </c>
      <c r="I120" s="112"/>
      <c r="J120" s="110" t="s">
        <v>425</v>
      </c>
      <c r="K120" s="25" t="n">
        <v>36987</v>
      </c>
      <c r="L120" s="112" t="s">
        <v>144</v>
      </c>
      <c r="M120" s="26"/>
      <c r="N120" s="86"/>
    </row>
    <row r="121" s="31" customFormat="true" ht="38.25" hidden="false" customHeight="false" outlineLevel="0" collapsed="false">
      <c r="A121" s="105" t="s">
        <v>46</v>
      </c>
      <c r="B121" s="106" t="s">
        <v>426</v>
      </c>
      <c r="C121" s="106" t="s">
        <v>427</v>
      </c>
      <c r="D121" s="106" t="s">
        <v>303</v>
      </c>
      <c r="E121" s="107" t="n">
        <v>0.1</v>
      </c>
      <c r="F121" s="106" t="s">
        <v>428</v>
      </c>
      <c r="G121" s="106"/>
      <c r="H121" s="106"/>
      <c r="I121" s="108"/>
      <c r="J121" s="72" t="s">
        <v>429</v>
      </c>
      <c r="K121" s="35" t="n">
        <v>36997</v>
      </c>
      <c r="L121" s="108" t="s">
        <v>68</v>
      </c>
      <c r="M121" s="36"/>
      <c r="N121" s="91"/>
    </row>
    <row r="122" s="21" customFormat="true" ht="12.75" hidden="false" customHeight="false" outlineLevel="0" collapsed="false">
      <c r="A122" s="121" t="s">
        <v>46</v>
      </c>
      <c r="B122" s="122" t="s">
        <v>336</v>
      </c>
      <c r="C122" s="122" t="s">
        <v>430</v>
      </c>
      <c r="D122" s="122" t="s">
        <v>303</v>
      </c>
      <c r="E122" s="123" t="n">
        <v>0.1</v>
      </c>
      <c r="F122" s="122" t="s">
        <v>431</v>
      </c>
      <c r="G122" s="99"/>
      <c r="H122" s="122" t="s">
        <v>24</v>
      </c>
      <c r="I122" s="124"/>
      <c r="J122" s="99"/>
      <c r="K122" s="25"/>
      <c r="L122" s="124"/>
      <c r="M122" s="26"/>
      <c r="N122" s="86"/>
    </row>
    <row r="123" s="31" customFormat="true" ht="12.75" hidden="false" customHeight="false" outlineLevel="0" collapsed="false">
      <c r="A123" s="105" t="s">
        <v>46</v>
      </c>
      <c r="B123" s="106" t="s">
        <v>305</v>
      </c>
      <c r="C123" s="106" t="s">
        <v>432</v>
      </c>
      <c r="D123" s="106" t="s">
        <v>303</v>
      </c>
      <c r="E123" s="107" t="n">
        <v>0.1</v>
      </c>
      <c r="F123" s="106" t="s">
        <v>378</v>
      </c>
      <c r="G123" s="106"/>
      <c r="H123" s="106" t="s">
        <v>415</v>
      </c>
      <c r="I123" s="108"/>
      <c r="J123" s="106" t="s">
        <v>433</v>
      </c>
      <c r="K123" s="35"/>
      <c r="L123" s="108"/>
      <c r="M123" s="36"/>
      <c r="N123" s="91"/>
    </row>
    <row r="124" s="21" customFormat="true" ht="25.5" hidden="false" customHeight="false" outlineLevel="0" collapsed="false">
      <c r="A124" s="121" t="s">
        <v>46</v>
      </c>
      <c r="B124" s="122" t="s">
        <v>376</v>
      </c>
      <c r="C124" s="122" t="s">
        <v>434</v>
      </c>
      <c r="D124" s="122" t="s">
        <v>303</v>
      </c>
      <c r="E124" s="123" t="n">
        <v>0.05</v>
      </c>
      <c r="F124" s="122" t="s">
        <v>378</v>
      </c>
      <c r="G124" s="122"/>
      <c r="H124" s="122"/>
      <c r="I124" s="124"/>
      <c r="J124" s="99" t="s">
        <v>435</v>
      </c>
      <c r="K124" s="25"/>
      <c r="L124" s="124"/>
      <c r="M124" s="26"/>
      <c r="N124" s="86"/>
    </row>
    <row r="125" s="31" customFormat="true" ht="38.25" hidden="false" customHeight="false" outlineLevel="0" collapsed="false">
      <c r="A125" s="115" t="s">
        <v>46</v>
      </c>
      <c r="B125" s="116" t="s">
        <v>362</v>
      </c>
      <c r="C125" s="116" t="s">
        <v>149</v>
      </c>
      <c r="D125" s="116" t="s">
        <v>303</v>
      </c>
      <c r="E125" s="117" t="n">
        <v>0.1</v>
      </c>
      <c r="F125" s="116" t="s">
        <v>436</v>
      </c>
      <c r="G125" s="118" t="s">
        <v>437</v>
      </c>
      <c r="H125" s="116" t="s">
        <v>438</v>
      </c>
      <c r="I125" s="119"/>
      <c r="J125" s="118" t="s">
        <v>439</v>
      </c>
      <c r="K125" s="35" t="n">
        <v>37013</v>
      </c>
      <c r="L125" s="119" t="s">
        <v>38</v>
      </c>
      <c r="M125" s="36"/>
      <c r="N125" s="91"/>
    </row>
    <row r="126" s="21" customFormat="true" ht="12.75" hidden="false" customHeight="false" outlineLevel="0" collapsed="false">
      <c r="A126" s="109" t="s">
        <v>304</v>
      </c>
      <c r="B126" s="110" t="s">
        <v>362</v>
      </c>
      <c r="C126" s="110" t="s">
        <v>344</v>
      </c>
      <c r="D126" s="110" t="s">
        <v>303</v>
      </c>
      <c r="E126" s="111" t="n">
        <v>0.05</v>
      </c>
      <c r="F126" s="110" t="s">
        <v>440</v>
      </c>
      <c r="G126" s="110" t="s">
        <v>85</v>
      </c>
      <c r="H126" s="110" t="s">
        <v>24</v>
      </c>
      <c r="I126" s="112" t="s">
        <v>441</v>
      </c>
      <c r="J126" s="110" t="s">
        <v>442</v>
      </c>
      <c r="K126" s="25" t="n">
        <v>37000</v>
      </c>
      <c r="L126" s="112" t="s">
        <v>38</v>
      </c>
      <c r="M126" s="26"/>
      <c r="N126" s="86"/>
    </row>
    <row r="127" s="31" customFormat="true" ht="12.75" hidden="false" customHeight="false" outlineLevel="0" collapsed="false">
      <c r="A127" s="105" t="s">
        <v>304</v>
      </c>
      <c r="B127" s="106" t="s">
        <v>362</v>
      </c>
      <c r="C127" s="106" t="s">
        <v>344</v>
      </c>
      <c r="D127" s="106" t="s">
        <v>303</v>
      </c>
      <c r="E127" s="107" t="n">
        <v>0.05</v>
      </c>
      <c r="F127" s="106" t="s">
        <v>443</v>
      </c>
      <c r="G127" s="106" t="s">
        <v>351</v>
      </c>
      <c r="H127" s="106" t="s">
        <v>24</v>
      </c>
      <c r="I127" s="108" t="s">
        <v>444</v>
      </c>
      <c r="J127" s="106" t="s">
        <v>445</v>
      </c>
      <c r="K127" s="35" t="n">
        <v>37000</v>
      </c>
      <c r="L127" s="108" t="s">
        <v>38</v>
      </c>
      <c r="M127" s="36"/>
      <c r="N127" s="91"/>
    </row>
    <row r="128" s="21" customFormat="true" ht="12.75" hidden="false" customHeight="false" outlineLevel="0" collapsed="false">
      <c r="A128" s="60" t="s">
        <v>46</v>
      </c>
      <c r="B128" s="92" t="s">
        <v>376</v>
      </c>
      <c r="C128" s="92" t="s">
        <v>446</v>
      </c>
      <c r="D128" s="61" t="s">
        <v>303</v>
      </c>
      <c r="E128" s="93" t="n">
        <v>0.05</v>
      </c>
      <c r="F128" s="92" t="s">
        <v>378</v>
      </c>
      <c r="G128" s="61"/>
      <c r="H128" s="61"/>
      <c r="I128" s="64"/>
      <c r="J128" s="92" t="s">
        <v>447</v>
      </c>
      <c r="K128" s="25" t="n">
        <v>36959</v>
      </c>
      <c r="L128" s="97"/>
      <c r="M128" s="26"/>
      <c r="N128" s="86"/>
    </row>
    <row r="129" s="31" customFormat="true" ht="38.25" hidden="false" customHeight="false" outlineLevel="0" collapsed="false">
      <c r="A129" s="115" t="s">
        <v>46</v>
      </c>
      <c r="B129" s="116" t="s">
        <v>362</v>
      </c>
      <c r="C129" s="116" t="s">
        <v>448</v>
      </c>
      <c r="D129" s="116" t="s">
        <v>303</v>
      </c>
      <c r="E129" s="117" t="n">
        <v>0.05</v>
      </c>
      <c r="F129" s="116" t="s">
        <v>321</v>
      </c>
      <c r="G129" s="116"/>
      <c r="H129" s="116"/>
      <c r="I129" s="119"/>
      <c r="J129" s="118" t="s">
        <v>449</v>
      </c>
      <c r="K129" s="35"/>
      <c r="L129" s="119"/>
      <c r="M129" s="36"/>
      <c r="N129" s="91"/>
    </row>
    <row r="130" s="21" customFormat="true" ht="38.25" hidden="false" customHeight="false" outlineLevel="0" collapsed="false">
      <c r="A130" s="121" t="s">
        <v>46</v>
      </c>
      <c r="B130" s="125" t="s">
        <v>362</v>
      </c>
      <c r="C130" s="99" t="s">
        <v>450</v>
      </c>
      <c r="D130" s="122" t="s">
        <v>303</v>
      </c>
      <c r="E130" s="123" t="n">
        <v>0.05</v>
      </c>
      <c r="F130" s="99" t="s">
        <v>451</v>
      </c>
      <c r="G130" s="99"/>
      <c r="H130" s="122"/>
      <c r="I130" s="124"/>
      <c r="J130" s="99" t="s">
        <v>452</v>
      </c>
      <c r="K130" s="25" t="n">
        <v>37012</v>
      </c>
      <c r="L130" s="124"/>
      <c r="M130" s="26"/>
      <c r="N130" s="86"/>
    </row>
    <row r="131" s="31" customFormat="true" ht="15.75" hidden="false" customHeight="false" outlineLevel="0" collapsed="false">
      <c r="A131" s="55" t="s">
        <v>453</v>
      </c>
      <c r="B131" s="45"/>
      <c r="C131" s="46"/>
      <c r="D131" s="47"/>
      <c r="E131" s="48"/>
      <c r="F131" s="46"/>
      <c r="G131" s="126"/>
      <c r="H131" s="127"/>
      <c r="I131" s="128"/>
      <c r="J131" s="46"/>
      <c r="K131" s="35"/>
      <c r="L131" s="46"/>
      <c r="M131" s="36"/>
      <c r="N131" s="91"/>
    </row>
    <row r="132" s="21" customFormat="true" ht="127.5" hidden="false" customHeight="true" outlineLevel="0" collapsed="false">
      <c r="A132" s="67" t="s">
        <v>454</v>
      </c>
      <c r="B132" s="40" t="s">
        <v>455</v>
      </c>
      <c r="C132" s="68" t="s">
        <v>456</v>
      </c>
      <c r="D132" s="28" t="s">
        <v>276</v>
      </c>
      <c r="E132" s="69" t="n">
        <v>0.5</v>
      </c>
      <c r="F132" s="68" t="s">
        <v>457</v>
      </c>
      <c r="G132" s="28" t="s">
        <v>458</v>
      </c>
      <c r="H132" s="28" t="s">
        <v>459</v>
      </c>
      <c r="I132" s="24" t="s">
        <v>460</v>
      </c>
      <c r="J132" s="68" t="s">
        <v>461</v>
      </c>
      <c r="K132" s="25" t="n">
        <v>37012</v>
      </c>
      <c r="L132" s="28" t="s">
        <v>38</v>
      </c>
      <c r="M132" s="26" t="s">
        <v>462</v>
      </c>
      <c r="N132" s="86"/>
    </row>
    <row r="133" s="31" customFormat="true" ht="51" hidden="false" customHeight="true" outlineLevel="0" collapsed="false">
      <c r="A133" s="44" t="s">
        <v>46</v>
      </c>
      <c r="B133" s="45" t="s">
        <v>463</v>
      </c>
      <c r="C133" s="46" t="s">
        <v>464</v>
      </c>
      <c r="D133" s="47" t="s">
        <v>465</v>
      </c>
      <c r="E133" s="48" t="n">
        <v>0.5</v>
      </c>
      <c r="F133" s="46" t="s">
        <v>466</v>
      </c>
      <c r="G133" s="47" t="s">
        <v>467</v>
      </c>
      <c r="H133" s="47" t="s">
        <v>468</v>
      </c>
      <c r="I133" s="47"/>
      <c r="J133" s="46" t="s">
        <v>469</v>
      </c>
      <c r="K133" s="35" t="n">
        <v>36971</v>
      </c>
      <c r="L133" s="47" t="s">
        <v>38</v>
      </c>
      <c r="M133" s="36"/>
      <c r="N133" s="91"/>
    </row>
    <row r="134" s="21" customFormat="true" ht="12.75" hidden="false" customHeight="false" outlineLevel="0" collapsed="false">
      <c r="A134" s="67" t="s">
        <v>454</v>
      </c>
      <c r="B134" s="40" t="s">
        <v>470</v>
      </c>
      <c r="C134" s="68" t="s">
        <v>471</v>
      </c>
      <c r="D134" s="28" t="s">
        <v>472</v>
      </c>
      <c r="E134" s="69" t="n">
        <v>0.1</v>
      </c>
      <c r="F134" s="68" t="s">
        <v>473</v>
      </c>
      <c r="G134" s="28" t="s">
        <v>474</v>
      </c>
      <c r="H134" s="28" t="s">
        <v>475</v>
      </c>
      <c r="I134" s="28" t="s">
        <v>476</v>
      </c>
      <c r="J134" s="68" t="s">
        <v>477</v>
      </c>
      <c r="K134" s="25" t="n">
        <v>37013</v>
      </c>
      <c r="L134" s="28" t="s">
        <v>38</v>
      </c>
      <c r="M134" s="26" t="n">
        <v>50000</v>
      </c>
      <c r="N134" s="86"/>
    </row>
    <row r="135" s="31" customFormat="true" ht="25.5" hidden="false" customHeight="false" outlineLevel="0" collapsed="false">
      <c r="A135" s="44" t="s">
        <v>454</v>
      </c>
      <c r="B135" s="45" t="s">
        <v>478</v>
      </c>
      <c r="C135" s="46" t="s">
        <v>479</v>
      </c>
      <c r="D135" s="47" t="s">
        <v>465</v>
      </c>
      <c r="E135" s="48" t="n">
        <v>0.1</v>
      </c>
      <c r="F135" s="46" t="s">
        <v>480</v>
      </c>
      <c r="G135" s="47"/>
      <c r="H135" s="47"/>
      <c r="I135" s="34"/>
      <c r="J135" s="46" t="s">
        <v>481</v>
      </c>
      <c r="K135" s="35" t="n">
        <v>36985</v>
      </c>
      <c r="L135" s="47" t="s">
        <v>144</v>
      </c>
      <c r="M135" s="36"/>
      <c r="N135" s="91"/>
    </row>
    <row r="136" s="21" customFormat="true" ht="25.5" hidden="false" customHeight="false" outlineLevel="0" collapsed="false">
      <c r="A136" s="67" t="s">
        <v>454</v>
      </c>
      <c r="B136" s="40" t="s">
        <v>470</v>
      </c>
      <c r="C136" s="68" t="s">
        <v>482</v>
      </c>
      <c r="D136" s="28" t="s">
        <v>472</v>
      </c>
      <c r="E136" s="69" t="n">
        <v>0.1</v>
      </c>
      <c r="F136" s="68" t="s">
        <v>483</v>
      </c>
      <c r="G136" s="28" t="s">
        <v>484</v>
      </c>
      <c r="H136" s="28" t="s">
        <v>485</v>
      </c>
      <c r="I136" s="24"/>
      <c r="J136" s="68" t="s">
        <v>486</v>
      </c>
      <c r="K136" s="25" t="n">
        <v>37013</v>
      </c>
      <c r="L136" s="28" t="s">
        <v>38</v>
      </c>
      <c r="M136" s="26" t="n">
        <v>50000</v>
      </c>
      <c r="N136" s="86"/>
    </row>
    <row r="137" s="31" customFormat="true" ht="51" hidden="false" customHeight="false" outlineLevel="0" collapsed="false">
      <c r="A137" s="44" t="s">
        <v>454</v>
      </c>
      <c r="B137" s="45" t="s">
        <v>487</v>
      </c>
      <c r="C137" s="46" t="s">
        <v>488</v>
      </c>
      <c r="D137" s="47" t="s">
        <v>465</v>
      </c>
      <c r="E137" s="48" t="n">
        <v>0.1</v>
      </c>
      <c r="F137" s="46" t="s">
        <v>489</v>
      </c>
      <c r="G137" s="47"/>
      <c r="H137" s="47"/>
      <c r="I137" s="47"/>
      <c r="J137" s="46" t="s">
        <v>490</v>
      </c>
      <c r="K137" s="35" t="n">
        <v>37013</v>
      </c>
      <c r="L137" s="47" t="s">
        <v>38</v>
      </c>
      <c r="M137" s="36" t="n">
        <v>250000</v>
      </c>
      <c r="N137" s="91"/>
    </row>
    <row r="138" s="21" customFormat="true" ht="76.5" hidden="false" customHeight="false" outlineLevel="0" collapsed="false">
      <c r="A138" s="67" t="s">
        <v>454</v>
      </c>
      <c r="B138" s="40" t="s">
        <v>491</v>
      </c>
      <c r="C138" s="68" t="s">
        <v>492</v>
      </c>
      <c r="D138" s="28" t="s">
        <v>465</v>
      </c>
      <c r="E138" s="69" t="n">
        <v>0.1</v>
      </c>
      <c r="F138" s="68" t="s">
        <v>493</v>
      </c>
      <c r="G138" s="28" t="s">
        <v>494</v>
      </c>
      <c r="H138" s="28" t="s">
        <v>495</v>
      </c>
      <c r="I138" s="28"/>
      <c r="J138" s="68" t="s">
        <v>496</v>
      </c>
      <c r="K138" s="25" t="n">
        <v>37012</v>
      </c>
      <c r="L138" s="28" t="s">
        <v>38</v>
      </c>
      <c r="M138" s="26"/>
      <c r="N138" s="86"/>
    </row>
    <row r="139" s="31" customFormat="true" ht="25.5" hidden="false" customHeight="false" outlineLevel="0" collapsed="false">
      <c r="A139" s="44" t="s">
        <v>454</v>
      </c>
      <c r="B139" s="45" t="s">
        <v>470</v>
      </c>
      <c r="C139" s="46" t="s">
        <v>497</v>
      </c>
      <c r="D139" s="47" t="s">
        <v>472</v>
      </c>
      <c r="E139" s="48" t="n">
        <v>0.1</v>
      </c>
      <c r="F139" s="46" t="s">
        <v>498</v>
      </c>
      <c r="G139" s="47" t="s">
        <v>499</v>
      </c>
      <c r="H139" s="47" t="s">
        <v>485</v>
      </c>
      <c r="I139" s="34" t="s">
        <v>500</v>
      </c>
      <c r="J139" s="46" t="s">
        <v>501</v>
      </c>
      <c r="K139" s="35" t="n">
        <v>37004</v>
      </c>
      <c r="L139" s="47" t="s">
        <v>38</v>
      </c>
      <c r="M139" s="36" t="n">
        <v>100000</v>
      </c>
      <c r="N139" s="91"/>
    </row>
    <row r="140" s="21" customFormat="true" ht="25.5" hidden="false" customHeight="false" outlineLevel="0" collapsed="false">
      <c r="A140" s="67" t="s">
        <v>454</v>
      </c>
      <c r="B140" s="40" t="s">
        <v>470</v>
      </c>
      <c r="C140" s="68" t="s">
        <v>502</v>
      </c>
      <c r="D140" s="28" t="s">
        <v>472</v>
      </c>
      <c r="E140" s="69" t="n">
        <v>0.1</v>
      </c>
      <c r="F140" s="68" t="s">
        <v>483</v>
      </c>
      <c r="G140" s="28" t="s">
        <v>484</v>
      </c>
      <c r="H140" s="28" t="s">
        <v>485</v>
      </c>
      <c r="I140" s="24"/>
      <c r="J140" s="68" t="s">
        <v>503</v>
      </c>
      <c r="K140" s="25" t="n">
        <v>37005</v>
      </c>
      <c r="L140" s="28" t="s">
        <v>38</v>
      </c>
      <c r="M140" s="26" t="n">
        <v>50000</v>
      </c>
      <c r="N140" s="86"/>
    </row>
    <row r="141" s="31" customFormat="true" ht="25.5" hidden="false" customHeight="false" outlineLevel="0" collapsed="false">
      <c r="A141" s="44" t="s">
        <v>454</v>
      </c>
      <c r="B141" s="45" t="s">
        <v>478</v>
      </c>
      <c r="C141" s="46" t="s">
        <v>504</v>
      </c>
      <c r="D141" s="47" t="s">
        <v>465</v>
      </c>
      <c r="E141" s="48" t="n">
        <v>0.1</v>
      </c>
      <c r="F141" s="46" t="s">
        <v>505</v>
      </c>
      <c r="G141" s="47"/>
      <c r="H141" s="47"/>
      <c r="I141" s="34"/>
      <c r="J141" s="46" t="s">
        <v>506</v>
      </c>
      <c r="K141" s="35" t="n">
        <v>36984</v>
      </c>
      <c r="L141" s="47" t="s">
        <v>38</v>
      </c>
      <c r="M141" s="36"/>
      <c r="N141" s="91"/>
    </row>
    <row r="142" s="21" customFormat="true" ht="63.75" hidden="false" customHeight="false" outlineLevel="0" collapsed="false">
      <c r="A142" s="67" t="s">
        <v>454</v>
      </c>
      <c r="B142" s="40" t="s">
        <v>507</v>
      </c>
      <c r="C142" s="68" t="s">
        <v>508</v>
      </c>
      <c r="D142" s="28" t="s">
        <v>465</v>
      </c>
      <c r="E142" s="69" t="n">
        <v>0.1</v>
      </c>
      <c r="F142" s="68" t="s">
        <v>509</v>
      </c>
      <c r="G142" s="28"/>
      <c r="H142" s="28"/>
      <c r="I142" s="28"/>
      <c r="J142" s="68" t="s">
        <v>510</v>
      </c>
      <c r="K142" s="25" t="n">
        <v>36999</v>
      </c>
      <c r="L142" s="28" t="s">
        <v>38</v>
      </c>
      <c r="M142" s="26"/>
      <c r="N142" s="86"/>
    </row>
    <row r="143" s="31" customFormat="true" ht="25.5" hidden="false" customHeight="false" outlineLevel="0" collapsed="false">
      <c r="A143" s="44" t="s">
        <v>454</v>
      </c>
      <c r="B143" s="45" t="s">
        <v>507</v>
      </c>
      <c r="C143" s="46" t="s">
        <v>508</v>
      </c>
      <c r="D143" s="47" t="s">
        <v>465</v>
      </c>
      <c r="E143" s="48" t="n">
        <v>0.1</v>
      </c>
      <c r="F143" s="46" t="s">
        <v>511</v>
      </c>
      <c r="G143" s="47"/>
      <c r="H143" s="47"/>
      <c r="I143" s="47"/>
      <c r="J143" s="46" t="s">
        <v>512</v>
      </c>
      <c r="K143" s="35" t="n">
        <v>36999</v>
      </c>
      <c r="L143" s="47" t="s">
        <v>38</v>
      </c>
      <c r="M143" s="36"/>
      <c r="N143" s="91"/>
    </row>
    <row r="144" s="21" customFormat="true" ht="12.75" hidden="false" customHeight="false" outlineLevel="0" collapsed="false">
      <c r="A144" s="67" t="s">
        <v>454</v>
      </c>
      <c r="B144" s="40" t="s">
        <v>507</v>
      </c>
      <c r="C144" s="68" t="s">
        <v>508</v>
      </c>
      <c r="D144" s="28" t="s">
        <v>465</v>
      </c>
      <c r="E144" s="69" t="n">
        <v>0.1</v>
      </c>
      <c r="F144" s="68" t="s">
        <v>513</v>
      </c>
      <c r="G144" s="28"/>
      <c r="H144" s="28"/>
      <c r="I144" s="28"/>
      <c r="J144" s="68" t="s">
        <v>512</v>
      </c>
      <c r="K144" s="25" t="n">
        <v>36999</v>
      </c>
      <c r="L144" s="28" t="s">
        <v>38</v>
      </c>
      <c r="M144" s="26"/>
      <c r="N144" s="86"/>
    </row>
    <row r="145" s="31" customFormat="true" ht="12.75" hidden="false" customHeight="false" outlineLevel="0" collapsed="false">
      <c r="A145" s="44" t="s">
        <v>454</v>
      </c>
      <c r="B145" s="45" t="s">
        <v>478</v>
      </c>
      <c r="C145" s="46" t="s">
        <v>514</v>
      </c>
      <c r="D145" s="47" t="s">
        <v>472</v>
      </c>
      <c r="E145" s="48" t="n">
        <v>0.1</v>
      </c>
      <c r="F145" s="46" t="s">
        <v>515</v>
      </c>
      <c r="G145" s="47"/>
      <c r="H145" s="47"/>
      <c r="I145" s="34"/>
      <c r="J145" s="46" t="s">
        <v>516</v>
      </c>
      <c r="K145" s="35" t="n">
        <v>37013</v>
      </c>
      <c r="L145" s="47" t="s">
        <v>38</v>
      </c>
      <c r="M145" s="36"/>
      <c r="N145" s="91"/>
    </row>
    <row r="146" s="21" customFormat="true" ht="63.75" hidden="false" customHeight="false" outlineLevel="0" collapsed="false">
      <c r="A146" s="67" t="s">
        <v>46</v>
      </c>
      <c r="B146" s="40" t="s">
        <v>517</v>
      </c>
      <c r="C146" s="68" t="s">
        <v>518</v>
      </c>
      <c r="D146" s="28" t="s">
        <v>465</v>
      </c>
      <c r="E146" s="69" t="n">
        <v>0.1</v>
      </c>
      <c r="F146" s="68" t="s">
        <v>519</v>
      </c>
      <c r="G146" s="28"/>
      <c r="H146" s="28"/>
      <c r="I146" s="28"/>
      <c r="J146" s="68" t="s">
        <v>520</v>
      </c>
      <c r="K146" s="25" t="n">
        <v>37004</v>
      </c>
      <c r="L146" s="28" t="s">
        <v>68</v>
      </c>
      <c r="M146" s="26"/>
      <c r="N146" s="86"/>
    </row>
    <row r="147" s="31" customFormat="true" ht="38.25" hidden="false" customHeight="false" outlineLevel="0" collapsed="false">
      <c r="A147" s="44" t="s">
        <v>46</v>
      </c>
      <c r="B147" s="45" t="s">
        <v>517</v>
      </c>
      <c r="C147" s="46" t="s">
        <v>521</v>
      </c>
      <c r="D147" s="47" t="s">
        <v>276</v>
      </c>
      <c r="E147" s="48" t="n">
        <v>0.1</v>
      </c>
      <c r="F147" s="46" t="s">
        <v>522</v>
      </c>
      <c r="G147" s="47" t="s">
        <v>523</v>
      </c>
      <c r="H147" s="47" t="s">
        <v>524</v>
      </c>
      <c r="I147" s="47"/>
      <c r="J147" s="46" t="s">
        <v>525</v>
      </c>
      <c r="K147" s="35" t="n">
        <v>37006</v>
      </c>
      <c r="L147" s="47" t="s">
        <v>144</v>
      </c>
      <c r="M147" s="36"/>
      <c r="N147" s="91"/>
    </row>
    <row r="148" s="21" customFormat="true" ht="25.5" hidden="false" customHeight="false" outlineLevel="0" collapsed="false">
      <c r="A148" s="67" t="s">
        <v>46</v>
      </c>
      <c r="B148" s="40" t="s">
        <v>517</v>
      </c>
      <c r="C148" s="68" t="s">
        <v>521</v>
      </c>
      <c r="D148" s="28" t="s">
        <v>465</v>
      </c>
      <c r="E148" s="69" t="n">
        <v>0.1</v>
      </c>
      <c r="F148" s="68" t="s">
        <v>526</v>
      </c>
      <c r="G148" s="28" t="s">
        <v>527</v>
      </c>
      <c r="H148" s="28" t="s">
        <v>105</v>
      </c>
      <c r="I148" s="28"/>
      <c r="J148" s="68" t="s">
        <v>528</v>
      </c>
      <c r="K148" s="25" t="n">
        <v>37005</v>
      </c>
      <c r="L148" s="28" t="s">
        <v>144</v>
      </c>
      <c r="M148" s="26"/>
      <c r="N148" s="86"/>
    </row>
    <row r="149" s="31" customFormat="true" ht="51" hidden="false" customHeight="false" outlineLevel="0" collapsed="false">
      <c r="A149" s="44" t="s">
        <v>454</v>
      </c>
      <c r="B149" s="45" t="s">
        <v>470</v>
      </c>
      <c r="C149" s="46" t="s">
        <v>529</v>
      </c>
      <c r="D149" s="47" t="s">
        <v>465</v>
      </c>
      <c r="E149" s="48" t="n">
        <v>0.05</v>
      </c>
      <c r="F149" s="46" t="s">
        <v>530</v>
      </c>
      <c r="G149" s="47" t="s">
        <v>531</v>
      </c>
      <c r="H149" s="47" t="s">
        <v>532</v>
      </c>
      <c r="I149" s="47"/>
      <c r="J149" s="46" t="s">
        <v>533</v>
      </c>
      <c r="K149" s="35" t="n">
        <v>37006</v>
      </c>
      <c r="L149" s="47" t="s">
        <v>38</v>
      </c>
      <c r="M149" s="36"/>
      <c r="N149" s="91"/>
    </row>
    <row r="150" s="21" customFormat="true" ht="25.5" hidden="false" customHeight="false" outlineLevel="0" collapsed="false">
      <c r="A150" s="67" t="s">
        <v>454</v>
      </c>
      <c r="B150" s="40" t="s">
        <v>470</v>
      </c>
      <c r="C150" s="68" t="s">
        <v>534</v>
      </c>
      <c r="D150" s="28" t="s">
        <v>472</v>
      </c>
      <c r="E150" s="69" t="n">
        <v>0.05</v>
      </c>
      <c r="F150" s="68" t="s">
        <v>535</v>
      </c>
      <c r="G150" s="28" t="s">
        <v>536</v>
      </c>
      <c r="H150" s="28" t="s">
        <v>475</v>
      </c>
      <c r="I150" s="28" t="s">
        <v>537</v>
      </c>
      <c r="J150" s="68" t="s">
        <v>538</v>
      </c>
      <c r="K150" s="25" t="n">
        <v>37001</v>
      </c>
      <c r="L150" s="28" t="s">
        <v>38</v>
      </c>
      <c r="M150" s="26"/>
      <c r="N150" s="86"/>
    </row>
    <row r="151" s="31" customFormat="true" ht="25.5" hidden="false" customHeight="false" outlineLevel="0" collapsed="false">
      <c r="A151" s="44" t="s">
        <v>454</v>
      </c>
      <c r="B151" s="45" t="s">
        <v>470</v>
      </c>
      <c r="C151" s="46" t="s">
        <v>539</v>
      </c>
      <c r="D151" s="47" t="s">
        <v>472</v>
      </c>
      <c r="E151" s="48" t="n">
        <v>0.05</v>
      </c>
      <c r="F151" s="46" t="s">
        <v>540</v>
      </c>
      <c r="G151" s="47" t="s">
        <v>541</v>
      </c>
      <c r="H151" s="47" t="s">
        <v>438</v>
      </c>
      <c r="I151" s="47"/>
      <c r="J151" s="46" t="s">
        <v>542</v>
      </c>
      <c r="K151" s="35" t="n">
        <v>37007</v>
      </c>
      <c r="L151" s="47" t="s">
        <v>38</v>
      </c>
      <c r="M151" s="36"/>
      <c r="N151" s="91"/>
    </row>
    <row r="152" s="21" customFormat="true" ht="12.75" hidden="false" customHeight="false" outlineLevel="0" collapsed="false">
      <c r="A152" s="67" t="s">
        <v>454</v>
      </c>
      <c r="B152" s="40" t="s">
        <v>470</v>
      </c>
      <c r="C152" s="68" t="s">
        <v>543</v>
      </c>
      <c r="D152" s="28" t="s">
        <v>465</v>
      </c>
      <c r="E152" s="69" t="n">
        <v>0.05</v>
      </c>
      <c r="F152" s="68" t="s">
        <v>505</v>
      </c>
      <c r="G152" s="28"/>
      <c r="H152" s="28" t="s">
        <v>544</v>
      </c>
      <c r="I152" s="24"/>
      <c r="J152" s="68" t="s">
        <v>545</v>
      </c>
      <c r="K152" s="25" t="n">
        <v>37007</v>
      </c>
      <c r="L152" s="28" t="s">
        <v>38</v>
      </c>
      <c r="M152" s="26"/>
      <c r="N152" s="86"/>
    </row>
    <row r="153" s="31" customFormat="true" ht="15.75" hidden="false" customHeight="false" outlineLevel="0" collapsed="false">
      <c r="A153" s="55" t="s">
        <v>546</v>
      </c>
      <c r="B153" s="45"/>
      <c r="C153" s="45"/>
      <c r="D153" s="45"/>
      <c r="E153" s="129"/>
      <c r="F153" s="45"/>
      <c r="G153" s="47"/>
      <c r="H153" s="47"/>
      <c r="I153" s="128"/>
      <c r="J153" s="33"/>
      <c r="K153" s="35"/>
      <c r="L153" s="130"/>
      <c r="M153" s="36"/>
      <c r="N153" s="91"/>
    </row>
    <row r="154" s="21" customFormat="true" ht="12.75" hidden="false" customHeight="false" outlineLevel="0" collapsed="false">
      <c r="A154" s="39" t="s">
        <v>17</v>
      </c>
      <c r="B154" s="40" t="s">
        <v>547</v>
      </c>
      <c r="C154" s="40" t="s">
        <v>548</v>
      </c>
      <c r="D154" s="40" t="s">
        <v>165</v>
      </c>
      <c r="E154" s="41" t="n">
        <v>0.75</v>
      </c>
      <c r="F154" s="40" t="s">
        <v>549</v>
      </c>
      <c r="G154" s="42" t="s">
        <v>86</v>
      </c>
      <c r="H154" s="23" t="s">
        <v>550</v>
      </c>
      <c r="I154" s="43" t="s">
        <v>551</v>
      </c>
      <c r="J154" s="23" t="s">
        <v>552</v>
      </c>
      <c r="K154" s="25" t="n">
        <v>36999</v>
      </c>
      <c r="L154" s="131" t="s">
        <v>38</v>
      </c>
      <c r="M154" s="26" t="s">
        <v>553</v>
      </c>
      <c r="N154" s="86"/>
    </row>
    <row r="155" s="31" customFormat="true" ht="25.5" hidden="false" customHeight="false" outlineLevel="0" collapsed="false">
      <c r="A155" s="132" t="s">
        <v>17</v>
      </c>
      <c r="B155" s="133" t="s">
        <v>554</v>
      </c>
      <c r="C155" s="133" t="s">
        <v>555</v>
      </c>
      <c r="D155" s="133" t="s">
        <v>556</v>
      </c>
      <c r="E155" s="134" t="n">
        <v>0.7</v>
      </c>
      <c r="F155" s="133" t="s">
        <v>557</v>
      </c>
      <c r="G155" s="135" t="s">
        <v>558</v>
      </c>
      <c r="H155" s="136" t="s">
        <v>559</v>
      </c>
      <c r="I155" s="137" t="s">
        <v>148</v>
      </c>
      <c r="J155" s="136" t="s">
        <v>560</v>
      </c>
      <c r="K155" s="35" t="n">
        <v>36976</v>
      </c>
      <c r="L155" s="138" t="s">
        <v>38</v>
      </c>
      <c r="M155" s="36" t="n">
        <v>0</v>
      </c>
      <c r="N155" s="91"/>
    </row>
    <row r="156" s="21" customFormat="true" ht="63.75" hidden="false" customHeight="false" outlineLevel="0" collapsed="false">
      <c r="A156" s="39" t="s">
        <v>46</v>
      </c>
      <c r="B156" s="40" t="s">
        <v>561</v>
      </c>
      <c r="C156" s="40" t="s">
        <v>562</v>
      </c>
      <c r="D156" s="40" t="s">
        <v>556</v>
      </c>
      <c r="E156" s="41" t="n">
        <v>0.6</v>
      </c>
      <c r="F156" s="40" t="s">
        <v>563</v>
      </c>
      <c r="G156" s="42" t="s">
        <v>564</v>
      </c>
      <c r="H156" s="23" t="s">
        <v>565</v>
      </c>
      <c r="I156" s="43" t="s">
        <v>566</v>
      </c>
      <c r="J156" s="23" t="s">
        <v>567</v>
      </c>
      <c r="K156" s="25" t="n">
        <v>37012</v>
      </c>
      <c r="L156" s="131" t="s">
        <v>38</v>
      </c>
      <c r="M156" s="26"/>
      <c r="N156" s="86"/>
    </row>
    <row r="157" s="31" customFormat="true" ht="12.75" hidden="false" customHeight="false" outlineLevel="0" collapsed="false">
      <c r="A157" s="132" t="s">
        <v>17</v>
      </c>
      <c r="B157" s="139" t="s">
        <v>568</v>
      </c>
      <c r="C157" s="139" t="s">
        <v>569</v>
      </c>
      <c r="D157" s="133" t="s">
        <v>165</v>
      </c>
      <c r="E157" s="134" t="n">
        <v>0.5</v>
      </c>
      <c r="F157" s="133" t="s">
        <v>570</v>
      </c>
      <c r="G157" s="135" t="s">
        <v>571</v>
      </c>
      <c r="H157" s="136" t="s">
        <v>550</v>
      </c>
      <c r="I157" s="140" t="n">
        <v>500000</v>
      </c>
      <c r="J157" s="133" t="s">
        <v>572</v>
      </c>
      <c r="K157" s="35" t="n">
        <v>36991</v>
      </c>
      <c r="L157" s="138" t="s">
        <v>38</v>
      </c>
      <c r="M157" s="36" t="n">
        <v>50000</v>
      </c>
      <c r="N157" s="91"/>
    </row>
    <row r="158" s="21" customFormat="true" ht="25.5" hidden="false" customHeight="false" outlineLevel="0" collapsed="false">
      <c r="A158" s="39" t="s">
        <v>17</v>
      </c>
      <c r="B158" s="40" t="s">
        <v>547</v>
      </c>
      <c r="C158" s="40" t="s">
        <v>573</v>
      </c>
      <c r="D158" s="40" t="s">
        <v>165</v>
      </c>
      <c r="E158" s="41" t="n">
        <v>0.5</v>
      </c>
      <c r="F158" s="40" t="s">
        <v>574</v>
      </c>
      <c r="G158" s="42" t="s">
        <v>575</v>
      </c>
      <c r="H158" s="23" t="s">
        <v>576</v>
      </c>
      <c r="I158" s="43"/>
      <c r="J158" s="23" t="s">
        <v>577</v>
      </c>
      <c r="K158" s="25" t="n">
        <v>36991</v>
      </c>
      <c r="L158" s="131" t="s">
        <v>38</v>
      </c>
      <c r="M158" s="26"/>
      <c r="N158" s="86"/>
    </row>
    <row r="159" s="31" customFormat="true" ht="25.5" hidden="false" customHeight="false" outlineLevel="0" collapsed="false">
      <c r="A159" s="132" t="s">
        <v>17</v>
      </c>
      <c r="B159" s="133" t="s">
        <v>547</v>
      </c>
      <c r="C159" s="133" t="s">
        <v>578</v>
      </c>
      <c r="D159" s="133" t="s">
        <v>165</v>
      </c>
      <c r="E159" s="134" t="n">
        <v>0.5</v>
      </c>
      <c r="F159" s="133" t="s">
        <v>579</v>
      </c>
      <c r="G159" s="135" t="s">
        <v>580</v>
      </c>
      <c r="H159" s="136" t="s">
        <v>438</v>
      </c>
      <c r="I159" s="137" t="s">
        <v>581</v>
      </c>
      <c r="J159" s="136" t="s">
        <v>582</v>
      </c>
      <c r="K159" s="35" t="n">
        <v>36999</v>
      </c>
      <c r="L159" s="138" t="s">
        <v>38</v>
      </c>
      <c r="M159" s="36"/>
      <c r="N159" s="91"/>
    </row>
    <row r="160" s="21" customFormat="true" ht="38.25" hidden="false" customHeight="false" outlineLevel="0" collapsed="false">
      <c r="A160" s="39" t="s">
        <v>17</v>
      </c>
      <c r="B160" s="40" t="s">
        <v>583</v>
      </c>
      <c r="C160" s="40" t="s">
        <v>584</v>
      </c>
      <c r="D160" s="40" t="s">
        <v>585</v>
      </c>
      <c r="E160" s="41" t="n">
        <v>0.5</v>
      </c>
      <c r="F160" s="40" t="s">
        <v>586</v>
      </c>
      <c r="G160" s="42" t="s">
        <v>587</v>
      </c>
      <c r="H160" s="23" t="s">
        <v>588</v>
      </c>
      <c r="I160" s="43" t="s">
        <v>551</v>
      </c>
      <c r="J160" s="23" t="s">
        <v>589</v>
      </c>
      <c r="K160" s="25" t="n">
        <v>36992</v>
      </c>
      <c r="L160" s="131" t="s">
        <v>38</v>
      </c>
      <c r="M160" s="26" t="n">
        <v>200000</v>
      </c>
      <c r="N160" s="86"/>
    </row>
    <row r="161" s="31" customFormat="true" ht="12.75" hidden="false" customHeight="false" outlineLevel="0" collapsed="false">
      <c r="A161" s="132" t="s">
        <v>17</v>
      </c>
      <c r="B161" s="133" t="s">
        <v>583</v>
      </c>
      <c r="C161" s="133" t="s">
        <v>590</v>
      </c>
      <c r="D161" s="133" t="s">
        <v>556</v>
      </c>
      <c r="E161" s="134" t="n">
        <v>0.5</v>
      </c>
      <c r="F161" s="133" t="s">
        <v>591</v>
      </c>
      <c r="G161" s="135" t="s">
        <v>592</v>
      </c>
      <c r="H161" s="136" t="s">
        <v>593</v>
      </c>
      <c r="I161" s="137" t="s">
        <v>551</v>
      </c>
      <c r="J161" s="136" t="s">
        <v>594</v>
      </c>
      <c r="K161" s="35" t="n">
        <v>36973</v>
      </c>
      <c r="L161" s="138" t="s">
        <v>38</v>
      </c>
      <c r="M161" s="36" t="n">
        <v>75000</v>
      </c>
      <c r="N161" s="91"/>
    </row>
    <row r="162" s="21" customFormat="true" ht="25.5" hidden="false" customHeight="false" outlineLevel="0" collapsed="false">
      <c r="A162" s="39" t="s">
        <v>46</v>
      </c>
      <c r="B162" s="40" t="s">
        <v>554</v>
      </c>
      <c r="C162" s="40" t="s">
        <v>595</v>
      </c>
      <c r="D162" s="40" t="s">
        <v>556</v>
      </c>
      <c r="E162" s="41" t="n">
        <v>0.5</v>
      </c>
      <c r="F162" s="40" t="s">
        <v>596</v>
      </c>
      <c r="G162" s="42" t="s">
        <v>597</v>
      </c>
      <c r="H162" s="23" t="s">
        <v>132</v>
      </c>
      <c r="I162" s="43" t="s">
        <v>551</v>
      </c>
      <c r="J162" s="23" t="s">
        <v>598</v>
      </c>
      <c r="K162" s="25" t="n">
        <v>36999</v>
      </c>
      <c r="L162" s="131"/>
      <c r="M162" s="26"/>
      <c r="N162" s="86"/>
    </row>
    <row r="163" s="31" customFormat="true" ht="25.5" hidden="false" customHeight="false" outlineLevel="0" collapsed="false">
      <c r="A163" s="132" t="s">
        <v>46</v>
      </c>
      <c r="B163" s="133" t="s">
        <v>599</v>
      </c>
      <c r="C163" s="133" t="s">
        <v>600</v>
      </c>
      <c r="D163" s="133" t="s">
        <v>585</v>
      </c>
      <c r="E163" s="134" t="n">
        <v>0.4</v>
      </c>
      <c r="F163" s="133" t="s">
        <v>601</v>
      </c>
      <c r="G163" s="135" t="s">
        <v>602</v>
      </c>
      <c r="H163" s="136" t="s">
        <v>603</v>
      </c>
      <c r="I163" s="137" t="s">
        <v>551</v>
      </c>
      <c r="J163" s="136" t="s">
        <v>604</v>
      </c>
      <c r="K163" s="35" t="n">
        <v>36999</v>
      </c>
      <c r="L163" s="138" t="s">
        <v>144</v>
      </c>
      <c r="M163" s="36" t="n">
        <v>10000000</v>
      </c>
      <c r="N163" s="91"/>
    </row>
    <row r="164" s="21" customFormat="true" ht="25.5" hidden="false" customHeight="false" outlineLevel="0" collapsed="false">
      <c r="A164" s="39" t="s">
        <v>17</v>
      </c>
      <c r="B164" s="40" t="s">
        <v>605</v>
      </c>
      <c r="C164" s="40" t="s">
        <v>606</v>
      </c>
      <c r="D164" s="40" t="s">
        <v>556</v>
      </c>
      <c r="E164" s="41" t="n">
        <v>0.4</v>
      </c>
      <c r="F164" s="40" t="s">
        <v>607</v>
      </c>
      <c r="G164" s="42" t="s">
        <v>608</v>
      </c>
      <c r="H164" s="23" t="s">
        <v>609</v>
      </c>
      <c r="I164" s="43" t="s">
        <v>610</v>
      </c>
      <c r="J164" s="23" t="s">
        <v>611</v>
      </c>
      <c r="K164" s="25" t="n">
        <v>36999</v>
      </c>
      <c r="L164" s="131"/>
      <c r="M164" s="26"/>
      <c r="N164" s="86"/>
    </row>
    <row r="165" s="114" customFormat="true" ht="12.75" hidden="false" customHeight="false" outlineLevel="0" collapsed="false">
      <c r="A165" s="132" t="s">
        <v>17</v>
      </c>
      <c r="B165" s="133" t="s">
        <v>583</v>
      </c>
      <c r="C165" s="133" t="s">
        <v>612</v>
      </c>
      <c r="D165" s="133" t="s">
        <v>585</v>
      </c>
      <c r="E165" s="134" t="n">
        <v>0.4</v>
      </c>
      <c r="F165" s="133" t="s">
        <v>613</v>
      </c>
      <c r="G165" s="135" t="s">
        <v>614</v>
      </c>
      <c r="H165" s="136" t="s">
        <v>33</v>
      </c>
      <c r="I165" s="137" t="s">
        <v>551</v>
      </c>
      <c r="J165" s="136" t="s">
        <v>615</v>
      </c>
      <c r="K165" s="35" t="n">
        <v>36962</v>
      </c>
      <c r="L165" s="138" t="s">
        <v>38</v>
      </c>
      <c r="M165" s="36" t="n">
        <v>20000</v>
      </c>
      <c r="N165" s="113"/>
    </row>
    <row r="166" s="21" customFormat="true" ht="12.75" hidden="false" customHeight="false" outlineLevel="0" collapsed="false">
      <c r="A166" s="39" t="s">
        <v>17</v>
      </c>
      <c r="B166" s="40" t="s">
        <v>554</v>
      </c>
      <c r="C166" s="40" t="s">
        <v>616</v>
      </c>
      <c r="D166" s="40" t="s">
        <v>556</v>
      </c>
      <c r="E166" s="41" t="n">
        <v>0.3</v>
      </c>
      <c r="F166" s="40" t="s">
        <v>617</v>
      </c>
      <c r="G166" s="42" t="s">
        <v>618</v>
      </c>
      <c r="H166" s="23" t="n">
        <v>25</v>
      </c>
      <c r="I166" s="43" t="s">
        <v>619</v>
      </c>
      <c r="J166" s="23" t="s">
        <v>620</v>
      </c>
      <c r="K166" s="25" t="n">
        <v>37009</v>
      </c>
      <c r="L166" s="131" t="s">
        <v>38</v>
      </c>
      <c r="M166" s="26"/>
      <c r="N166" s="86"/>
    </row>
    <row r="167" s="31" customFormat="true" ht="12.75" hidden="false" customHeight="false" outlineLevel="0" collapsed="false">
      <c r="A167" s="132" t="s">
        <v>17</v>
      </c>
      <c r="B167" s="133" t="s">
        <v>554</v>
      </c>
      <c r="C167" s="133" t="s">
        <v>621</v>
      </c>
      <c r="D167" s="133" t="s">
        <v>556</v>
      </c>
      <c r="E167" s="134" t="n">
        <v>0.3</v>
      </c>
      <c r="F167" s="133" t="s">
        <v>622</v>
      </c>
      <c r="G167" s="135" t="s">
        <v>623</v>
      </c>
      <c r="H167" s="136" t="s">
        <v>624</v>
      </c>
      <c r="I167" s="137"/>
      <c r="J167" s="136" t="s">
        <v>625</v>
      </c>
      <c r="K167" s="35" t="n">
        <v>36962</v>
      </c>
      <c r="L167" s="138" t="s">
        <v>38</v>
      </c>
      <c r="M167" s="36" t="n">
        <v>50000</v>
      </c>
      <c r="N167" s="91"/>
    </row>
    <row r="168" s="21" customFormat="true" ht="12.75" hidden="false" customHeight="false" outlineLevel="0" collapsed="false">
      <c r="A168" s="39" t="s">
        <v>46</v>
      </c>
      <c r="B168" s="40" t="s">
        <v>626</v>
      </c>
      <c r="C168" s="40" t="s">
        <v>627</v>
      </c>
      <c r="D168" s="40" t="s">
        <v>585</v>
      </c>
      <c r="E168" s="41" t="n">
        <v>0.25</v>
      </c>
      <c r="F168" s="40" t="s">
        <v>628</v>
      </c>
      <c r="G168" s="42" t="s">
        <v>629</v>
      </c>
      <c r="H168" s="23" t="s">
        <v>630</v>
      </c>
      <c r="I168" s="43" t="s">
        <v>551</v>
      </c>
      <c r="J168" s="23" t="s">
        <v>631</v>
      </c>
      <c r="K168" s="25" t="n">
        <v>36999</v>
      </c>
      <c r="L168" s="131" t="s">
        <v>144</v>
      </c>
      <c r="M168" s="26" t="n">
        <v>10000000</v>
      </c>
      <c r="N168" s="86"/>
    </row>
    <row r="169" s="31" customFormat="true" ht="12.75" hidden="false" customHeight="false" outlineLevel="0" collapsed="false">
      <c r="A169" s="132" t="s">
        <v>17</v>
      </c>
      <c r="B169" s="139" t="s">
        <v>568</v>
      </c>
      <c r="C169" s="139" t="s">
        <v>606</v>
      </c>
      <c r="D169" s="133" t="s">
        <v>165</v>
      </c>
      <c r="E169" s="134" t="n">
        <v>0.25</v>
      </c>
      <c r="F169" s="133" t="s">
        <v>632</v>
      </c>
      <c r="G169" s="135" t="s">
        <v>571</v>
      </c>
      <c r="H169" s="136" t="s">
        <v>475</v>
      </c>
      <c r="I169" s="137"/>
      <c r="J169" s="136" t="s">
        <v>633</v>
      </c>
      <c r="K169" s="35" t="n">
        <v>36989</v>
      </c>
      <c r="L169" s="138" t="s">
        <v>38</v>
      </c>
      <c r="M169" s="36"/>
      <c r="N169" s="91"/>
    </row>
    <row r="170" s="21" customFormat="true" ht="12.75" hidden="false" customHeight="false" outlineLevel="0" collapsed="false">
      <c r="A170" s="39" t="s">
        <v>17</v>
      </c>
      <c r="B170" s="40" t="s">
        <v>568</v>
      </c>
      <c r="C170" s="40" t="s">
        <v>514</v>
      </c>
      <c r="D170" s="40" t="s">
        <v>634</v>
      </c>
      <c r="E170" s="41" t="n">
        <v>0.25</v>
      </c>
      <c r="F170" s="40" t="s">
        <v>635</v>
      </c>
      <c r="G170" s="42" t="s">
        <v>636</v>
      </c>
      <c r="H170" s="23" t="s">
        <v>637</v>
      </c>
      <c r="I170" s="43" t="s">
        <v>551</v>
      </c>
      <c r="J170" s="23" t="s">
        <v>638</v>
      </c>
      <c r="K170" s="25" t="n">
        <v>36999</v>
      </c>
      <c r="L170" s="131" t="s">
        <v>38</v>
      </c>
      <c r="M170" s="26"/>
      <c r="N170" s="86"/>
    </row>
    <row r="171" s="31" customFormat="true" ht="25.5" hidden="false" customHeight="false" outlineLevel="0" collapsed="false">
      <c r="A171" s="132" t="s">
        <v>46</v>
      </c>
      <c r="B171" s="133" t="s">
        <v>561</v>
      </c>
      <c r="C171" s="133" t="s">
        <v>639</v>
      </c>
      <c r="D171" s="133" t="s">
        <v>556</v>
      </c>
      <c r="E171" s="134" t="n">
        <v>0.25</v>
      </c>
      <c r="F171" s="133" t="s">
        <v>640</v>
      </c>
      <c r="G171" s="135" t="s">
        <v>641</v>
      </c>
      <c r="H171" s="136" t="s">
        <v>642</v>
      </c>
      <c r="I171" s="137"/>
      <c r="J171" s="136" t="s">
        <v>643</v>
      </c>
      <c r="K171" s="35" t="n">
        <v>37012</v>
      </c>
      <c r="L171" s="138" t="s">
        <v>38</v>
      </c>
      <c r="M171" s="36" t="n">
        <v>0</v>
      </c>
      <c r="N171" s="91"/>
    </row>
    <row r="172" s="21" customFormat="true" ht="12.75" hidden="false" customHeight="false" outlineLevel="0" collapsed="false">
      <c r="A172" s="39" t="s">
        <v>17</v>
      </c>
      <c r="B172" s="40" t="s">
        <v>583</v>
      </c>
      <c r="C172" s="40" t="s">
        <v>644</v>
      </c>
      <c r="D172" s="40" t="s">
        <v>165</v>
      </c>
      <c r="E172" s="41" t="n">
        <v>0.25</v>
      </c>
      <c r="F172" s="40" t="s">
        <v>645</v>
      </c>
      <c r="G172" s="42" t="s">
        <v>646</v>
      </c>
      <c r="H172" s="23" t="s">
        <v>105</v>
      </c>
      <c r="I172" s="43" t="s">
        <v>551</v>
      </c>
      <c r="J172" s="23" t="s">
        <v>647</v>
      </c>
      <c r="K172" s="25" t="n">
        <v>36911</v>
      </c>
      <c r="L172" s="131" t="s">
        <v>38</v>
      </c>
      <c r="M172" s="26" t="n">
        <v>250000</v>
      </c>
      <c r="N172" s="86"/>
    </row>
    <row r="173" s="31" customFormat="true" ht="25.5" hidden="false" customHeight="false" outlineLevel="0" collapsed="false">
      <c r="A173" s="132" t="s">
        <v>17</v>
      </c>
      <c r="B173" s="133" t="s">
        <v>583</v>
      </c>
      <c r="C173" s="133" t="s">
        <v>648</v>
      </c>
      <c r="D173" s="133" t="s">
        <v>585</v>
      </c>
      <c r="E173" s="134" t="n">
        <v>0.25</v>
      </c>
      <c r="F173" s="133" t="s">
        <v>649</v>
      </c>
      <c r="G173" s="135" t="s">
        <v>614</v>
      </c>
      <c r="H173" s="136" t="s">
        <v>105</v>
      </c>
      <c r="I173" s="137" t="s">
        <v>551</v>
      </c>
      <c r="J173" s="141" t="s">
        <v>650</v>
      </c>
      <c r="K173" s="35" t="n">
        <v>36986</v>
      </c>
      <c r="L173" s="138" t="s">
        <v>38</v>
      </c>
      <c r="M173" s="36" t="n">
        <v>100000</v>
      </c>
      <c r="N173" s="91"/>
    </row>
    <row r="174" s="21" customFormat="true" ht="25.5" hidden="false" customHeight="false" outlineLevel="0" collapsed="false">
      <c r="A174" s="39" t="s">
        <v>17</v>
      </c>
      <c r="B174" s="40" t="s">
        <v>583</v>
      </c>
      <c r="C174" s="40" t="s">
        <v>651</v>
      </c>
      <c r="D174" s="40" t="s">
        <v>585</v>
      </c>
      <c r="E174" s="41" t="n">
        <v>0.25</v>
      </c>
      <c r="F174" s="40" t="s">
        <v>652</v>
      </c>
      <c r="G174" s="42" t="s">
        <v>614</v>
      </c>
      <c r="H174" s="23" t="s">
        <v>33</v>
      </c>
      <c r="I174" s="43" t="s">
        <v>551</v>
      </c>
      <c r="J174" s="28" t="s">
        <v>653</v>
      </c>
      <c r="K174" s="25" t="n">
        <v>37000</v>
      </c>
      <c r="L174" s="131" t="s">
        <v>38</v>
      </c>
      <c r="M174" s="26" t="n">
        <v>20000</v>
      </c>
      <c r="N174" s="86"/>
    </row>
    <row r="175" s="31" customFormat="true" ht="25.5" hidden="false" customHeight="false" outlineLevel="0" collapsed="false">
      <c r="A175" s="132" t="s">
        <v>17</v>
      </c>
      <c r="B175" s="139" t="s">
        <v>654</v>
      </c>
      <c r="C175" s="139" t="s">
        <v>655</v>
      </c>
      <c r="D175" s="133" t="s">
        <v>165</v>
      </c>
      <c r="E175" s="134" t="n">
        <v>0.2</v>
      </c>
      <c r="F175" s="133" t="s">
        <v>656</v>
      </c>
      <c r="G175" s="135" t="s">
        <v>657</v>
      </c>
      <c r="H175" s="136" t="s">
        <v>105</v>
      </c>
      <c r="I175" s="137" t="s">
        <v>658</v>
      </c>
      <c r="J175" s="136" t="s">
        <v>659</v>
      </c>
      <c r="K175" s="35" t="n">
        <v>36949</v>
      </c>
      <c r="L175" s="138" t="s">
        <v>38</v>
      </c>
      <c r="M175" s="36" t="s">
        <v>148</v>
      </c>
      <c r="N175" s="91"/>
    </row>
    <row r="176" s="21" customFormat="true" ht="51" hidden="false" customHeight="false" outlineLevel="0" collapsed="false">
      <c r="A176" s="39" t="s">
        <v>46</v>
      </c>
      <c r="B176" s="40" t="s">
        <v>561</v>
      </c>
      <c r="C176" s="40" t="s">
        <v>660</v>
      </c>
      <c r="D176" s="40" t="s">
        <v>556</v>
      </c>
      <c r="E176" s="41" t="n">
        <v>0.2</v>
      </c>
      <c r="F176" s="40" t="s">
        <v>661</v>
      </c>
      <c r="G176" s="42" t="s">
        <v>662</v>
      </c>
      <c r="H176" s="23"/>
      <c r="I176" s="43"/>
      <c r="J176" s="23" t="s">
        <v>663</v>
      </c>
      <c r="K176" s="25" t="n">
        <v>37012</v>
      </c>
      <c r="L176" s="131" t="s">
        <v>144</v>
      </c>
      <c r="M176" s="26"/>
      <c r="N176" s="86"/>
    </row>
    <row r="177" s="31" customFormat="true" ht="63.75" hidden="false" customHeight="false" outlineLevel="0" collapsed="false">
      <c r="A177" s="132" t="s">
        <v>46</v>
      </c>
      <c r="B177" s="133" t="s">
        <v>561</v>
      </c>
      <c r="C177" s="133" t="s">
        <v>664</v>
      </c>
      <c r="D177" s="133" t="s">
        <v>556</v>
      </c>
      <c r="E177" s="134" t="n">
        <v>0.2</v>
      </c>
      <c r="F177" s="133" t="s">
        <v>665</v>
      </c>
      <c r="G177" s="135" t="s">
        <v>666</v>
      </c>
      <c r="H177" s="136" t="s">
        <v>667</v>
      </c>
      <c r="I177" s="137"/>
      <c r="J177" s="136" t="s">
        <v>668</v>
      </c>
      <c r="K177" s="35" t="n">
        <v>37012</v>
      </c>
      <c r="L177" s="138" t="s">
        <v>38</v>
      </c>
      <c r="M177" s="36" t="n">
        <v>0</v>
      </c>
      <c r="N177" s="91"/>
    </row>
    <row r="178" s="21" customFormat="true" ht="63.75" hidden="false" customHeight="false" outlineLevel="0" collapsed="false">
      <c r="A178" s="39" t="s">
        <v>46</v>
      </c>
      <c r="B178" s="40" t="s">
        <v>561</v>
      </c>
      <c r="C178" s="40" t="s">
        <v>669</v>
      </c>
      <c r="D178" s="40" t="s">
        <v>556</v>
      </c>
      <c r="E178" s="41" t="n">
        <v>0.2</v>
      </c>
      <c r="F178" s="40" t="s">
        <v>670</v>
      </c>
      <c r="G178" s="42"/>
      <c r="H178" s="23"/>
      <c r="I178" s="43"/>
      <c r="J178" s="23" t="s">
        <v>671</v>
      </c>
      <c r="K178" s="25" t="n">
        <v>37008</v>
      </c>
      <c r="L178" s="131" t="s">
        <v>38</v>
      </c>
      <c r="M178" s="26"/>
      <c r="N178" s="86"/>
    </row>
    <row r="179" s="31" customFormat="true" ht="25.5" hidden="false" customHeight="false" outlineLevel="0" collapsed="false">
      <c r="A179" s="132" t="s">
        <v>17</v>
      </c>
      <c r="B179" s="133" t="s">
        <v>605</v>
      </c>
      <c r="C179" s="133" t="s">
        <v>606</v>
      </c>
      <c r="D179" s="133" t="s">
        <v>556</v>
      </c>
      <c r="E179" s="134" t="n">
        <v>0.2</v>
      </c>
      <c r="F179" s="133" t="s">
        <v>672</v>
      </c>
      <c r="G179" s="135" t="s">
        <v>673</v>
      </c>
      <c r="H179" s="136" t="s">
        <v>674</v>
      </c>
      <c r="I179" s="137" t="s">
        <v>675</v>
      </c>
      <c r="J179" s="136" t="s">
        <v>676</v>
      </c>
      <c r="K179" s="35" t="n">
        <v>36999</v>
      </c>
      <c r="L179" s="138" t="s">
        <v>38</v>
      </c>
      <c r="M179" s="36"/>
      <c r="N179" s="91"/>
    </row>
    <row r="180" s="21" customFormat="true" ht="25.5" hidden="false" customHeight="false" outlineLevel="0" collapsed="false">
      <c r="A180" s="39" t="s">
        <v>17</v>
      </c>
      <c r="B180" s="40" t="s">
        <v>583</v>
      </c>
      <c r="C180" s="40" t="s">
        <v>677</v>
      </c>
      <c r="D180" s="40" t="s">
        <v>585</v>
      </c>
      <c r="E180" s="41" t="n">
        <v>0.2</v>
      </c>
      <c r="F180" s="40" t="s">
        <v>678</v>
      </c>
      <c r="G180" s="42" t="s">
        <v>614</v>
      </c>
      <c r="H180" s="23" t="s">
        <v>288</v>
      </c>
      <c r="I180" s="43" t="s">
        <v>551</v>
      </c>
      <c r="J180" s="23" t="s">
        <v>679</v>
      </c>
      <c r="K180" s="25" t="n">
        <v>37012</v>
      </c>
      <c r="L180" s="131" t="s">
        <v>38</v>
      </c>
      <c r="M180" s="26" t="n">
        <v>200000</v>
      </c>
      <c r="N180" s="86"/>
    </row>
    <row r="181" s="31" customFormat="true" ht="25.5" hidden="false" customHeight="false" outlineLevel="0" collapsed="false">
      <c r="A181" s="132" t="s">
        <v>17</v>
      </c>
      <c r="B181" s="133" t="s">
        <v>583</v>
      </c>
      <c r="C181" s="133" t="s">
        <v>680</v>
      </c>
      <c r="D181" s="133" t="s">
        <v>585</v>
      </c>
      <c r="E181" s="134" t="n">
        <v>0.2</v>
      </c>
      <c r="F181" s="133" t="s">
        <v>681</v>
      </c>
      <c r="G181" s="135" t="s">
        <v>682</v>
      </c>
      <c r="H181" s="136" t="s">
        <v>683</v>
      </c>
      <c r="I181" s="137" t="n">
        <v>33</v>
      </c>
      <c r="J181" s="136"/>
      <c r="K181" s="35" t="n">
        <v>37000</v>
      </c>
      <c r="L181" s="138" t="s">
        <v>38</v>
      </c>
      <c r="M181" s="36" t="n">
        <v>20000</v>
      </c>
      <c r="N181" s="91"/>
    </row>
    <row r="182" s="21" customFormat="true" ht="12.75" hidden="false" customHeight="false" outlineLevel="0" collapsed="false">
      <c r="A182" s="39" t="s">
        <v>17</v>
      </c>
      <c r="B182" s="40" t="s">
        <v>583</v>
      </c>
      <c r="C182" s="40" t="s">
        <v>287</v>
      </c>
      <c r="D182" s="40" t="s">
        <v>165</v>
      </c>
      <c r="E182" s="41" t="n">
        <v>0.2</v>
      </c>
      <c r="F182" s="40" t="s">
        <v>684</v>
      </c>
      <c r="G182" s="42" t="s">
        <v>614</v>
      </c>
      <c r="H182" s="23" t="s">
        <v>86</v>
      </c>
      <c r="I182" s="43" t="s">
        <v>551</v>
      </c>
      <c r="J182" s="23" t="s">
        <v>685</v>
      </c>
      <c r="K182" s="25" t="n">
        <v>36894</v>
      </c>
      <c r="L182" s="131" t="s">
        <v>38</v>
      </c>
      <c r="M182" s="26" t="n">
        <v>20000</v>
      </c>
      <c r="N182" s="86"/>
    </row>
    <row r="183" s="31" customFormat="true" ht="12.75" hidden="false" customHeight="false" outlineLevel="0" collapsed="false">
      <c r="A183" s="132" t="s">
        <v>17</v>
      </c>
      <c r="B183" s="133" t="s">
        <v>554</v>
      </c>
      <c r="C183" s="133" t="s">
        <v>616</v>
      </c>
      <c r="D183" s="133" t="s">
        <v>556</v>
      </c>
      <c r="E183" s="134" t="n">
        <v>0.2</v>
      </c>
      <c r="F183" s="133" t="s">
        <v>686</v>
      </c>
      <c r="G183" s="135" t="n">
        <v>37043</v>
      </c>
      <c r="H183" s="136" t="s">
        <v>24</v>
      </c>
      <c r="I183" s="137" t="s">
        <v>687</v>
      </c>
      <c r="J183" s="136" t="s">
        <v>620</v>
      </c>
      <c r="K183" s="35" t="n">
        <v>37009</v>
      </c>
      <c r="L183" s="138"/>
      <c r="M183" s="36"/>
      <c r="N183" s="91"/>
    </row>
    <row r="184" s="21" customFormat="true" ht="12.75" hidden="false" customHeight="false" outlineLevel="0" collapsed="false">
      <c r="A184" s="39" t="s">
        <v>17</v>
      </c>
      <c r="B184" s="40" t="s">
        <v>554</v>
      </c>
      <c r="C184" s="40" t="s">
        <v>688</v>
      </c>
      <c r="D184" s="40" t="s">
        <v>556</v>
      </c>
      <c r="E184" s="41" t="n">
        <v>0.2</v>
      </c>
      <c r="F184" s="40" t="s">
        <v>689</v>
      </c>
      <c r="G184" s="42" t="s">
        <v>690</v>
      </c>
      <c r="H184" s="23"/>
      <c r="I184" s="43"/>
      <c r="J184" s="23" t="s">
        <v>691</v>
      </c>
      <c r="K184" s="25" t="n">
        <v>36973</v>
      </c>
      <c r="L184" s="131" t="s">
        <v>38</v>
      </c>
      <c r="M184" s="26" t="n">
        <v>0</v>
      </c>
      <c r="N184" s="86"/>
    </row>
    <row r="185" s="31" customFormat="true" ht="12.75" hidden="false" customHeight="false" outlineLevel="0" collapsed="false">
      <c r="A185" s="132" t="s">
        <v>46</v>
      </c>
      <c r="B185" s="133" t="s">
        <v>554</v>
      </c>
      <c r="C185" s="133" t="s">
        <v>692</v>
      </c>
      <c r="D185" s="133" t="s">
        <v>556</v>
      </c>
      <c r="E185" s="134" t="n">
        <v>0.2</v>
      </c>
      <c r="F185" s="133" t="s">
        <v>693</v>
      </c>
      <c r="G185" s="135" t="s">
        <v>694</v>
      </c>
      <c r="H185" s="136" t="s">
        <v>695</v>
      </c>
      <c r="I185" s="137"/>
      <c r="J185" s="136" t="s">
        <v>696</v>
      </c>
      <c r="K185" s="35" t="n">
        <v>36976</v>
      </c>
      <c r="L185" s="138" t="s">
        <v>38</v>
      </c>
      <c r="M185" s="36" t="s">
        <v>148</v>
      </c>
      <c r="N185" s="91"/>
    </row>
    <row r="186" s="21" customFormat="true" ht="12.75" hidden="false" customHeight="true" outlineLevel="0" collapsed="false">
      <c r="A186" s="39" t="s">
        <v>46</v>
      </c>
      <c r="B186" s="40" t="s">
        <v>697</v>
      </c>
      <c r="C186" s="40" t="s">
        <v>698</v>
      </c>
      <c r="D186" s="40" t="s">
        <v>585</v>
      </c>
      <c r="E186" s="41" t="n">
        <v>0.1</v>
      </c>
      <c r="F186" s="40" t="s">
        <v>699</v>
      </c>
      <c r="G186" s="42" t="s">
        <v>700</v>
      </c>
      <c r="H186" s="23" t="s">
        <v>701</v>
      </c>
      <c r="I186" s="43" t="s">
        <v>551</v>
      </c>
      <c r="J186" s="23" t="s">
        <v>702</v>
      </c>
      <c r="K186" s="25" t="n">
        <v>36894</v>
      </c>
      <c r="L186" s="131" t="s">
        <v>38</v>
      </c>
      <c r="M186" s="26" t="n">
        <v>2000000</v>
      </c>
      <c r="N186" s="86"/>
    </row>
    <row r="187" s="31" customFormat="true" ht="12.75" hidden="false" customHeight="false" outlineLevel="0" collapsed="false">
      <c r="A187" s="132" t="s">
        <v>46</v>
      </c>
      <c r="B187" s="133" t="s">
        <v>703</v>
      </c>
      <c r="C187" s="133" t="s">
        <v>704</v>
      </c>
      <c r="D187" s="133" t="s">
        <v>556</v>
      </c>
      <c r="E187" s="134" t="n">
        <v>0.1</v>
      </c>
      <c r="F187" s="133" t="s">
        <v>705</v>
      </c>
      <c r="G187" s="135" t="s">
        <v>706</v>
      </c>
      <c r="H187" s="136" t="s">
        <v>576</v>
      </c>
      <c r="I187" s="137" t="s">
        <v>551</v>
      </c>
      <c r="J187" s="136" t="s">
        <v>707</v>
      </c>
      <c r="K187" s="35" t="n">
        <v>36991</v>
      </c>
      <c r="L187" s="138" t="s">
        <v>68</v>
      </c>
      <c r="M187" s="36" t="n">
        <v>3000000</v>
      </c>
      <c r="N187" s="91"/>
    </row>
    <row r="188" s="21" customFormat="true" ht="12.75" hidden="false" customHeight="false" outlineLevel="0" collapsed="false">
      <c r="A188" s="39" t="s">
        <v>46</v>
      </c>
      <c r="B188" s="40" t="s">
        <v>708</v>
      </c>
      <c r="C188" s="40" t="s">
        <v>709</v>
      </c>
      <c r="D188" s="40" t="s">
        <v>585</v>
      </c>
      <c r="E188" s="41" t="n">
        <v>0.1</v>
      </c>
      <c r="F188" s="40" t="s">
        <v>710</v>
      </c>
      <c r="G188" s="42" t="s">
        <v>711</v>
      </c>
      <c r="H188" s="23" t="s">
        <v>712</v>
      </c>
      <c r="I188" s="43" t="s">
        <v>551</v>
      </c>
      <c r="J188" s="23" t="s">
        <v>713</v>
      </c>
      <c r="K188" s="25" t="n">
        <v>36998</v>
      </c>
      <c r="L188" s="131" t="s">
        <v>68</v>
      </c>
      <c r="M188" s="26" t="n">
        <v>7000000</v>
      </c>
      <c r="N188" s="86"/>
    </row>
    <row r="189" s="31" customFormat="true" ht="12.75" hidden="false" customHeight="false" outlineLevel="0" collapsed="false">
      <c r="A189" s="132" t="s">
        <v>17</v>
      </c>
      <c r="B189" s="139" t="s">
        <v>568</v>
      </c>
      <c r="C189" s="139" t="s">
        <v>714</v>
      </c>
      <c r="D189" s="133" t="s">
        <v>165</v>
      </c>
      <c r="E189" s="134" t="n">
        <v>0.1</v>
      </c>
      <c r="F189" s="133" t="s">
        <v>715</v>
      </c>
      <c r="G189" s="135" t="s">
        <v>716</v>
      </c>
      <c r="H189" s="136"/>
      <c r="I189" s="140"/>
      <c r="J189" s="133"/>
      <c r="K189" s="35" t="n">
        <v>37000</v>
      </c>
      <c r="L189" s="138" t="s">
        <v>38</v>
      </c>
      <c r="M189" s="36"/>
      <c r="N189" s="91"/>
    </row>
    <row r="190" s="21" customFormat="true" ht="12.75" hidden="false" customHeight="false" outlineLevel="0" collapsed="false">
      <c r="A190" s="39" t="s">
        <v>17</v>
      </c>
      <c r="B190" s="40" t="s">
        <v>568</v>
      </c>
      <c r="C190" s="40" t="s">
        <v>717</v>
      </c>
      <c r="D190" s="40" t="s">
        <v>165</v>
      </c>
      <c r="E190" s="41" t="n">
        <v>0.1</v>
      </c>
      <c r="F190" s="40" t="s">
        <v>718</v>
      </c>
      <c r="G190" s="42" t="s">
        <v>719</v>
      </c>
      <c r="H190" s="23"/>
      <c r="I190" s="142"/>
      <c r="J190" s="40"/>
      <c r="K190" s="25" t="n">
        <v>37000</v>
      </c>
      <c r="L190" s="131" t="s">
        <v>38</v>
      </c>
      <c r="M190" s="26"/>
      <c r="N190" s="86"/>
    </row>
    <row r="191" s="31" customFormat="true" ht="25.5" hidden="false" customHeight="false" outlineLevel="0" collapsed="false">
      <c r="A191" s="132" t="s">
        <v>17</v>
      </c>
      <c r="B191" s="133" t="s">
        <v>547</v>
      </c>
      <c r="C191" s="133" t="s">
        <v>92</v>
      </c>
      <c r="D191" s="133" t="s">
        <v>165</v>
      </c>
      <c r="E191" s="134" t="n">
        <v>0.1</v>
      </c>
      <c r="F191" s="133" t="s">
        <v>720</v>
      </c>
      <c r="G191" s="135" t="s">
        <v>721</v>
      </c>
      <c r="H191" s="136" t="s">
        <v>475</v>
      </c>
      <c r="I191" s="137" t="s">
        <v>722</v>
      </c>
      <c r="J191" s="136" t="s">
        <v>723</v>
      </c>
      <c r="K191" s="35" t="n">
        <v>36998</v>
      </c>
      <c r="L191" s="138" t="s">
        <v>38</v>
      </c>
      <c r="M191" s="36"/>
      <c r="N191" s="91"/>
    </row>
    <row r="192" s="21" customFormat="true" ht="12.75" hidden="false" customHeight="false" outlineLevel="0" collapsed="false">
      <c r="A192" s="39" t="s">
        <v>17</v>
      </c>
      <c r="B192" s="40" t="s">
        <v>547</v>
      </c>
      <c r="C192" s="40" t="s">
        <v>92</v>
      </c>
      <c r="D192" s="40" t="s">
        <v>165</v>
      </c>
      <c r="E192" s="41" t="n">
        <v>0.1</v>
      </c>
      <c r="F192" s="40" t="s">
        <v>724</v>
      </c>
      <c r="G192" s="42" t="s">
        <v>725</v>
      </c>
      <c r="H192" s="23" t="s">
        <v>726</v>
      </c>
      <c r="I192" s="43" t="s">
        <v>727</v>
      </c>
      <c r="J192" s="23" t="s">
        <v>728</v>
      </c>
      <c r="K192" s="25" t="n">
        <v>36998</v>
      </c>
      <c r="L192" s="131" t="s">
        <v>38</v>
      </c>
      <c r="M192" s="26"/>
      <c r="N192" s="86"/>
    </row>
    <row r="193" s="31" customFormat="true" ht="25.5" hidden="false" customHeight="false" outlineLevel="0" collapsed="false">
      <c r="A193" s="132" t="s">
        <v>17</v>
      </c>
      <c r="B193" s="139" t="s">
        <v>547</v>
      </c>
      <c r="C193" s="139" t="s">
        <v>729</v>
      </c>
      <c r="D193" s="133" t="s">
        <v>165</v>
      </c>
      <c r="E193" s="134" t="n">
        <v>0.1</v>
      </c>
      <c r="F193" s="133" t="s">
        <v>730</v>
      </c>
      <c r="G193" s="135" t="s">
        <v>731</v>
      </c>
      <c r="H193" s="136" t="s">
        <v>42</v>
      </c>
      <c r="I193" s="137" t="s">
        <v>551</v>
      </c>
      <c r="J193" s="136" t="s">
        <v>732</v>
      </c>
      <c r="K193" s="35" t="n">
        <v>36998</v>
      </c>
      <c r="L193" s="138" t="s">
        <v>38</v>
      </c>
      <c r="M193" s="36"/>
      <c r="N193" s="91"/>
    </row>
    <row r="194" s="21" customFormat="true" ht="38.25" hidden="false" customHeight="false" outlineLevel="0" collapsed="false">
      <c r="A194" s="39" t="s">
        <v>46</v>
      </c>
      <c r="B194" s="40" t="s">
        <v>561</v>
      </c>
      <c r="C194" s="40" t="s">
        <v>733</v>
      </c>
      <c r="D194" s="40" t="s">
        <v>556</v>
      </c>
      <c r="E194" s="41" t="n">
        <v>0.1</v>
      </c>
      <c r="F194" s="40" t="s">
        <v>734</v>
      </c>
      <c r="G194" s="42" t="s">
        <v>735</v>
      </c>
      <c r="H194" s="23"/>
      <c r="I194" s="43"/>
      <c r="J194" s="23" t="s">
        <v>736</v>
      </c>
      <c r="K194" s="25" t="n">
        <v>37012</v>
      </c>
      <c r="L194" s="131" t="s">
        <v>68</v>
      </c>
      <c r="M194" s="26"/>
      <c r="N194" s="86"/>
    </row>
    <row r="195" s="31" customFormat="true" ht="25.5" hidden="false" customHeight="true" outlineLevel="0" collapsed="false">
      <c r="A195" s="132" t="s">
        <v>46</v>
      </c>
      <c r="B195" s="133" t="s">
        <v>561</v>
      </c>
      <c r="C195" s="133" t="s">
        <v>737</v>
      </c>
      <c r="D195" s="133" t="s">
        <v>556</v>
      </c>
      <c r="E195" s="134" t="n">
        <v>0.1</v>
      </c>
      <c r="F195" s="133" t="s">
        <v>738</v>
      </c>
      <c r="G195" s="135" t="s">
        <v>739</v>
      </c>
      <c r="H195" s="136" t="s">
        <v>281</v>
      </c>
      <c r="I195" s="137"/>
      <c r="J195" s="136" t="s">
        <v>740</v>
      </c>
      <c r="K195" s="35" t="n">
        <v>36999</v>
      </c>
      <c r="L195" s="138" t="s">
        <v>38</v>
      </c>
      <c r="M195" s="36" t="n">
        <v>0</v>
      </c>
      <c r="N195" s="91"/>
    </row>
    <row r="196" s="21" customFormat="true" ht="25.5" hidden="false" customHeight="false" outlineLevel="0" collapsed="false">
      <c r="A196" s="39" t="s">
        <v>46</v>
      </c>
      <c r="B196" s="40" t="s">
        <v>741</v>
      </c>
      <c r="C196" s="40" t="s">
        <v>742</v>
      </c>
      <c r="D196" s="40" t="s">
        <v>743</v>
      </c>
      <c r="E196" s="41" t="n">
        <v>0.1</v>
      </c>
      <c r="F196" s="40" t="s">
        <v>744</v>
      </c>
      <c r="G196" s="42"/>
      <c r="H196" s="23"/>
      <c r="I196" s="43"/>
      <c r="J196" s="23" t="s">
        <v>745</v>
      </c>
      <c r="K196" s="25" t="n">
        <v>37012</v>
      </c>
      <c r="L196" s="131"/>
      <c r="M196" s="26"/>
      <c r="N196" s="86"/>
    </row>
    <row r="197" s="31" customFormat="true" ht="51" hidden="false" customHeight="false" outlineLevel="0" collapsed="false">
      <c r="A197" s="132" t="s">
        <v>46</v>
      </c>
      <c r="B197" s="133" t="s">
        <v>746</v>
      </c>
      <c r="C197" s="133" t="s">
        <v>747</v>
      </c>
      <c r="D197" s="133" t="s">
        <v>556</v>
      </c>
      <c r="E197" s="134" t="n">
        <v>0.1</v>
      </c>
      <c r="F197" s="133" t="s">
        <v>748</v>
      </c>
      <c r="G197" s="135" t="s">
        <v>749</v>
      </c>
      <c r="H197" s="136" t="s">
        <v>750</v>
      </c>
      <c r="I197" s="137" t="s">
        <v>751</v>
      </c>
      <c r="J197" s="136" t="s">
        <v>752</v>
      </c>
      <c r="K197" s="35" t="n">
        <v>37012</v>
      </c>
      <c r="L197" s="138" t="s">
        <v>38</v>
      </c>
      <c r="M197" s="36" t="n">
        <v>10000000</v>
      </c>
      <c r="N197" s="91"/>
    </row>
    <row r="198" s="21" customFormat="true" ht="25.5" hidden="false" customHeight="false" outlineLevel="0" collapsed="false">
      <c r="A198" s="39" t="s">
        <v>17</v>
      </c>
      <c r="B198" s="40" t="s">
        <v>583</v>
      </c>
      <c r="C198" s="40" t="s">
        <v>753</v>
      </c>
      <c r="D198" s="40" t="s">
        <v>585</v>
      </c>
      <c r="E198" s="41" t="n">
        <v>0.1</v>
      </c>
      <c r="F198" s="40" t="s">
        <v>754</v>
      </c>
      <c r="G198" s="42" t="s">
        <v>614</v>
      </c>
      <c r="H198" s="23" t="s">
        <v>33</v>
      </c>
      <c r="I198" s="43" t="s">
        <v>551</v>
      </c>
      <c r="J198" s="23" t="s">
        <v>755</v>
      </c>
      <c r="K198" s="25" t="n">
        <v>36987</v>
      </c>
      <c r="L198" s="131" t="s">
        <v>38</v>
      </c>
      <c r="M198" s="26" t="n">
        <v>20000</v>
      </c>
      <c r="N198" s="86"/>
    </row>
    <row r="199" s="31" customFormat="true" ht="12.75" hidden="false" customHeight="false" outlineLevel="0" collapsed="false">
      <c r="A199" s="132" t="s">
        <v>17</v>
      </c>
      <c r="B199" s="133" t="s">
        <v>583</v>
      </c>
      <c r="C199" s="133" t="s">
        <v>756</v>
      </c>
      <c r="D199" s="133" t="s">
        <v>585</v>
      </c>
      <c r="E199" s="134" t="n">
        <v>0.1</v>
      </c>
      <c r="F199" s="133" t="s">
        <v>684</v>
      </c>
      <c r="G199" s="135" t="s">
        <v>614</v>
      </c>
      <c r="H199" s="136" t="s">
        <v>105</v>
      </c>
      <c r="I199" s="137" t="s">
        <v>551</v>
      </c>
      <c r="J199" s="136" t="s">
        <v>757</v>
      </c>
      <c r="K199" s="35" t="n">
        <v>36895</v>
      </c>
      <c r="L199" s="138" t="s">
        <v>38</v>
      </c>
      <c r="M199" s="36" t="n">
        <v>100000</v>
      </c>
      <c r="N199" s="91"/>
    </row>
    <row r="200" s="21" customFormat="true" ht="38.25" hidden="false" customHeight="false" outlineLevel="0" collapsed="false">
      <c r="A200" s="39" t="s">
        <v>17</v>
      </c>
      <c r="B200" s="40" t="s">
        <v>583</v>
      </c>
      <c r="C200" s="40" t="s">
        <v>680</v>
      </c>
      <c r="D200" s="40" t="s">
        <v>585</v>
      </c>
      <c r="E200" s="41" t="n">
        <v>0.1</v>
      </c>
      <c r="F200" s="40" t="s">
        <v>758</v>
      </c>
      <c r="G200" s="42" t="s">
        <v>682</v>
      </c>
      <c r="H200" s="23" t="s">
        <v>86</v>
      </c>
      <c r="I200" s="43" t="s">
        <v>551</v>
      </c>
      <c r="J200" s="23" t="s">
        <v>759</v>
      </c>
      <c r="K200" s="25" t="n">
        <v>36931</v>
      </c>
      <c r="L200" s="131" t="s">
        <v>38</v>
      </c>
      <c r="M200" s="26" t="n">
        <v>20000</v>
      </c>
      <c r="N200" s="86"/>
    </row>
    <row r="201" s="31" customFormat="true" ht="12.75" hidden="false" customHeight="false" outlineLevel="0" collapsed="false">
      <c r="A201" s="132" t="s">
        <v>17</v>
      </c>
      <c r="B201" s="133" t="s">
        <v>554</v>
      </c>
      <c r="C201" s="133" t="s">
        <v>760</v>
      </c>
      <c r="D201" s="133" t="s">
        <v>556</v>
      </c>
      <c r="E201" s="134" t="n">
        <v>0.1</v>
      </c>
      <c r="F201" s="133" t="s">
        <v>761</v>
      </c>
      <c r="G201" s="135" t="s">
        <v>762</v>
      </c>
      <c r="H201" s="136" t="s">
        <v>576</v>
      </c>
      <c r="I201" s="137" t="s">
        <v>763</v>
      </c>
      <c r="J201" s="136" t="s">
        <v>764</v>
      </c>
      <c r="K201" s="35" t="n">
        <v>36923</v>
      </c>
      <c r="L201" s="138" t="s">
        <v>68</v>
      </c>
      <c r="M201" s="36" t="n">
        <v>0</v>
      </c>
      <c r="N201" s="91"/>
    </row>
    <row r="202" s="21" customFormat="true" ht="12.75" hidden="false" customHeight="false" outlineLevel="0" collapsed="false">
      <c r="A202" s="39" t="s">
        <v>17</v>
      </c>
      <c r="B202" s="40" t="s">
        <v>554</v>
      </c>
      <c r="C202" s="40" t="s">
        <v>765</v>
      </c>
      <c r="D202" s="40" t="s">
        <v>556</v>
      </c>
      <c r="E202" s="41" t="n">
        <v>0.1</v>
      </c>
      <c r="F202" s="40" t="s">
        <v>766</v>
      </c>
      <c r="G202" s="42" t="s">
        <v>767</v>
      </c>
      <c r="H202" s="23" t="n">
        <v>50</v>
      </c>
      <c r="I202" s="43" t="s">
        <v>768</v>
      </c>
      <c r="J202" s="23" t="s">
        <v>769</v>
      </c>
      <c r="K202" s="25" t="n">
        <v>36976</v>
      </c>
      <c r="L202" s="131" t="s">
        <v>38</v>
      </c>
      <c r="M202" s="26"/>
      <c r="N202" s="86"/>
    </row>
    <row r="203" s="31" customFormat="true" ht="12.75" hidden="false" customHeight="false" outlineLevel="0" collapsed="false">
      <c r="A203" s="132" t="s">
        <v>17</v>
      </c>
      <c r="B203" s="133" t="s">
        <v>554</v>
      </c>
      <c r="C203" s="133" t="s">
        <v>770</v>
      </c>
      <c r="D203" s="133" t="s">
        <v>556</v>
      </c>
      <c r="E203" s="134" t="n">
        <v>0.1</v>
      </c>
      <c r="F203" s="133" t="s">
        <v>771</v>
      </c>
      <c r="G203" s="135" t="s">
        <v>772</v>
      </c>
      <c r="H203" s="136" t="s">
        <v>773</v>
      </c>
      <c r="I203" s="137" t="s">
        <v>675</v>
      </c>
      <c r="J203" s="136" t="s">
        <v>774</v>
      </c>
      <c r="K203" s="35" t="n">
        <v>37007</v>
      </c>
      <c r="L203" s="138" t="s">
        <v>38</v>
      </c>
      <c r="M203" s="36"/>
      <c r="N203" s="91"/>
    </row>
    <row r="204" s="21" customFormat="true" ht="12.75" hidden="false" customHeight="false" outlineLevel="0" collapsed="false">
      <c r="A204" s="39" t="s">
        <v>17</v>
      </c>
      <c r="B204" s="40" t="s">
        <v>554</v>
      </c>
      <c r="C204" s="40" t="s">
        <v>737</v>
      </c>
      <c r="D204" s="40" t="s">
        <v>556</v>
      </c>
      <c r="E204" s="41" t="n">
        <v>0.1</v>
      </c>
      <c r="F204" s="40" t="s">
        <v>775</v>
      </c>
      <c r="G204" s="42" t="s">
        <v>776</v>
      </c>
      <c r="H204" s="23" t="s">
        <v>624</v>
      </c>
      <c r="I204" s="43" t="s">
        <v>777</v>
      </c>
      <c r="J204" s="23" t="s">
        <v>778</v>
      </c>
      <c r="K204" s="25" t="n">
        <v>37007</v>
      </c>
      <c r="L204" s="131" t="s">
        <v>38</v>
      </c>
      <c r="M204" s="26"/>
      <c r="N204" s="86"/>
    </row>
    <row r="205" s="31" customFormat="true" ht="12.75" hidden="false" customHeight="false" outlineLevel="0" collapsed="false">
      <c r="A205" s="132" t="s">
        <v>17</v>
      </c>
      <c r="B205" s="133" t="s">
        <v>554</v>
      </c>
      <c r="C205" s="133" t="s">
        <v>737</v>
      </c>
      <c r="D205" s="133" t="s">
        <v>556</v>
      </c>
      <c r="E205" s="134" t="n">
        <v>0.1</v>
      </c>
      <c r="F205" s="133" t="s">
        <v>779</v>
      </c>
      <c r="G205" s="135" t="n">
        <v>36925</v>
      </c>
      <c r="H205" s="136" t="s">
        <v>33</v>
      </c>
      <c r="I205" s="137"/>
      <c r="J205" s="136" t="s">
        <v>780</v>
      </c>
      <c r="K205" s="35" t="n">
        <v>37007</v>
      </c>
      <c r="L205" s="138" t="s">
        <v>38</v>
      </c>
      <c r="M205" s="36"/>
      <c r="N205" s="91"/>
    </row>
    <row r="206" s="21" customFormat="true" ht="12.75" hidden="false" customHeight="false" outlineLevel="0" collapsed="false">
      <c r="A206" s="39" t="s">
        <v>17</v>
      </c>
      <c r="B206" s="40" t="s">
        <v>554</v>
      </c>
      <c r="C206" s="40" t="s">
        <v>781</v>
      </c>
      <c r="D206" s="40" t="s">
        <v>556</v>
      </c>
      <c r="E206" s="41" t="n">
        <v>0.1</v>
      </c>
      <c r="F206" s="40" t="s">
        <v>782</v>
      </c>
      <c r="G206" s="42" t="s">
        <v>783</v>
      </c>
      <c r="H206" s="23" t="s">
        <v>784</v>
      </c>
      <c r="I206" s="43" t="s">
        <v>785</v>
      </c>
      <c r="J206" s="23" t="s">
        <v>786</v>
      </c>
      <c r="K206" s="25" t="n">
        <v>37012</v>
      </c>
      <c r="L206" s="131" t="s">
        <v>38</v>
      </c>
      <c r="M206" s="26"/>
      <c r="N206" s="86"/>
    </row>
    <row r="207" s="31" customFormat="true" ht="12.75" hidden="false" customHeight="false" outlineLevel="0" collapsed="false">
      <c r="A207" s="132" t="s">
        <v>46</v>
      </c>
      <c r="B207" s="133" t="s">
        <v>554</v>
      </c>
      <c r="C207" s="133" t="s">
        <v>781</v>
      </c>
      <c r="D207" s="133" t="s">
        <v>556</v>
      </c>
      <c r="E207" s="134" t="n">
        <v>0.1</v>
      </c>
      <c r="F207" s="133" t="s">
        <v>787</v>
      </c>
      <c r="G207" s="135" t="s">
        <v>788</v>
      </c>
      <c r="H207" s="136" t="s">
        <v>42</v>
      </c>
      <c r="I207" s="137"/>
      <c r="J207" s="136" t="s">
        <v>789</v>
      </c>
      <c r="K207" s="35" t="n">
        <v>37012</v>
      </c>
      <c r="L207" s="138" t="s">
        <v>38</v>
      </c>
      <c r="M207" s="36" t="n">
        <v>0</v>
      </c>
      <c r="N207" s="91"/>
    </row>
    <row r="208" s="21" customFormat="true" ht="25.5" hidden="false" customHeight="false" outlineLevel="0" collapsed="false">
      <c r="A208" s="39" t="s">
        <v>17</v>
      </c>
      <c r="B208" s="40" t="s">
        <v>554</v>
      </c>
      <c r="C208" s="40" t="s">
        <v>790</v>
      </c>
      <c r="D208" s="40" t="s">
        <v>556</v>
      </c>
      <c r="E208" s="41" t="n">
        <v>0.1</v>
      </c>
      <c r="F208" s="40" t="s">
        <v>791</v>
      </c>
      <c r="G208" s="42" t="s">
        <v>792</v>
      </c>
      <c r="H208" s="23" t="s">
        <v>793</v>
      </c>
      <c r="I208" s="43"/>
      <c r="J208" s="23" t="s">
        <v>794</v>
      </c>
      <c r="K208" s="25" t="n">
        <v>36986</v>
      </c>
      <c r="L208" s="131" t="s">
        <v>144</v>
      </c>
      <c r="M208" s="26" t="n">
        <v>1000000</v>
      </c>
      <c r="N208" s="86"/>
    </row>
    <row r="209" s="31" customFormat="true" ht="12.75" hidden="false" customHeight="false" outlineLevel="0" collapsed="false">
      <c r="A209" s="132" t="s">
        <v>17</v>
      </c>
      <c r="B209" s="139" t="s">
        <v>554</v>
      </c>
      <c r="C209" s="139" t="s">
        <v>795</v>
      </c>
      <c r="D209" s="133" t="s">
        <v>556</v>
      </c>
      <c r="E209" s="134" t="n">
        <v>0.1</v>
      </c>
      <c r="F209" s="133" t="s">
        <v>796</v>
      </c>
      <c r="G209" s="135" t="s">
        <v>797</v>
      </c>
      <c r="H209" s="136" t="s">
        <v>132</v>
      </c>
      <c r="I209" s="137"/>
      <c r="J209" s="136" t="s">
        <v>798</v>
      </c>
      <c r="K209" s="35" t="n">
        <v>36987</v>
      </c>
      <c r="L209" s="138" t="s">
        <v>144</v>
      </c>
      <c r="M209" s="36"/>
      <c r="N209" s="91"/>
    </row>
    <row r="210" s="21" customFormat="true" ht="12.75" hidden="false" customHeight="false" outlineLevel="0" collapsed="false">
      <c r="A210" s="39" t="s">
        <v>17</v>
      </c>
      <c r="B210" s="40" t="s">
        <v>554</v>
      </c>
      <c r="C210" s="40" t="s">
        <v>799</v>
      </c>
      <c r="D210" s="40" t="s">
        <v>556</v>
      </c>
      <c r="E210" s="41" t="n">
        <v>0.1</v>
      </c>
      <c r="F210" s="40" t="s">
        <v>800</v>
      </c>
      <c r="G210" s="42"/>
      <c r="H210" s="23"/>
      <c r="I210" s="43"/>
      <c r="J210" s="23" t="s">
        <v>801</v>
      </c>
      <c r="K210" s="25" t="n">
        <v>36987</v>
      </c>
      <c r="L210" s="131" t="s">
        <v>68</v>
      </c>
      <c r="M210" s="26" t="n">
        <v>150000</v>
      </c>
      <c r="N210" s="86"/>
    </row>
    <row r="211" s="31" customFormat="true" ht="12.75" hidden="false" customHeight="false" outlineLevel="0" collapsed="false">
      <c r="A211" s="132" t="s">
        <v>17</v>
      </c>
      <c r="B211" s="133" t="s">
        <v>554</v>
      </c>
      <c r="C211" s="133" t="s">
        <v>802</v>
      </c>
      <c r="D211" s="133" t="s">
        <v>556</v>
      </c>
      <c r="E211" s="134" t="n">
        <v>0.1</v>
      </c>
      <c r="F211" s="133" t="s">
        <v>803</v>
      </c>
      <c r="G211" s="135" t="n">
        <v>2001</v>
      </c>
      <c r="H211" s="136"/>
      <c r="I211" s="137"/>
      <c r="J211" s="136" t="s">
        <v>804</v>
      </c>
      <c r="K211" s="35" t="n">
        <v>36991</v>
      </c>
      <c r="L211" s="138" t="s">
        <v>68</v>
      </c>
      <c r="M211" s="36" t="n">
        <v>0</v>
      </c>
      <c r="N211" s="91"/>
    </row>
    <row r="212" s="21" customFormat="true" ht="12.75" hidden="false" customHeight="false" outlineLevel="0" collapsed="false">
      <c r="A212" s="39" t="s">
        <v>17</v>
      </c>
      <c r="B212" s="40" t="s">
        <v>554</v>
      </c>
      <c r="C212" s="40" t="s">
        <v>805</v>
      </c>
      <c r="D212" s="40" t="s">
        <v>556</v>
      </c>
      <c r="E212" s="41" t="n">
        <v>0.1</v>
      </c>
      <c r="F212" s="40" t="s">
        <v>806</v>
      </c>
      <c r="G212" s="42" t="s">
        <v>807</v>
      </c>
      <c r="H212" s="23" t="s">
        <v>132</v>
      </c>
      <c r="I212" s="43"/>
      <c r="J212" s="23" t="s">
        <v>808</v>
      </c>
      <c r="K212" s="25" t="n">
        <v>36991</v>
      </c>
      <c r="L212" s="131" t="s">
        <v>38</v>
      </c>
      <c r="M212" s="26"/>
      <c r="N212" s="86"/>
    </row>
    <row r="213" s="31" customFormat="true" ht="12.75" hidden="false" customHeight="false" outlineLevel="0" collapsed="false">
      <c r="A213" s="132" t="s">
        <v>17</v>
      </c>
      <c r="B213" s="133" t="s">
        <v>809</v>
      </c>
      <c r="C213" s="133" t="s">
        <v>810</v>
      </c>
      <c r="D213" s="133" t="s">
        <v>556</v>
      </c>
      <c r="E213" s="134" t="n">
        <v>0.1</v>
      </c>
      <c r="F213" s="133" t="s">
        <v>811</v>
      </c>
      <c r="G213" s="135" t="n">
        <v>2001</v>
      </c>
      <c r="H213" s="136" t="s">
        <v>812</v>
      </c>
      <c r="I213" s="137"/>
      <c r="J213" s="136" t="s">
        <v>813</v>
      </c>
      <c r="K213" s="35" t="n">
        <v>36991</v>
      </c>
      <c r="L213" s="138" t="s">
        <v>68</v>
      </c>
      <c r="M213" s="36" t="n">
        <v>0</v>
      </c>
      <c r="N213" s="91"/>
    </row>
    <row r="214" s="21" customFormat="true" ht="12.75" hidden="false" customHeight="false" outlineLevel="0" collapsed="false">
      <c r="A214" s="39" t="s">
        <v>46</v>
      </c>
      <c r="B214" s="40" t="s">
        <v>626</v>
      </c>
      <c r="C214" s="40" t="s">
        <v>814</v>
      </c>
      <c r="D214" s="40" t="s">
        <v>585</v>
      </c>
      <c r="E214" s="41" t="n">
        <v>0.05</v>
      </c>
      <c r="F214" s="40" t="s">
        <v>815</v>
      </c>
      <c r="G214" s="42" t="s">
        <v>816</v>
      </c>
      <c r="H214" s="23" t="s">
        <v>817</v>
      </c>
      <c r="I214" s="43" t="s">
        <v>551</v>
      </c>
      <c r="J214" s="23" t="s">
        <v>818</v>
      </c>
      <c r="K214" s="25" t="n">
        <v>36997</v>
      </c>
      <c r="L214" s="131" t="s">
        <v>819</v>
      </c>
      <c r="M214" s="26" t="s">
        <v>820</v>
      </c>
      <c r="N214" s="86"/>
    </row>
    <row r="215" s="31" customFormat="true" ht="25.5" hidden="false" customHeight="false" outlineLevel="0" collapsed="false">
      <c r="A215" s="132" t="s">
        <v>46</v>
      </c>
      <c r="B215" s="133" t="s">
        <v>626</v>
      </c>
      <c r="C215" s="133" t="s">
        <v>821</v>
      </c>
      <c r="D215" s="133" t="s">
        <v>585</v>
      </c>
      <c r="E215" s="134" t="n">
        <v>0.05</v>
      </c>
      <c r="F215" s="133" t="s">
        <v>822</v>
      </c>
      <c r="G215" s="135" t="s">
        <v>823</v>
      </c>
      <c r="H215" s="136" t="s">
        <v>824</v>
      </c>
      <c r="I215" s="137" t="s">
        <v>825</v>
      </c>
      <c r="J215" s="136" t="s">
        <v>826</v>
      </c>
      <c r="K215" s="35" t="n">
        <v>36998</v>
      </c>
      <c r="L215" s="138" t="s">
        <v>144</v>
      </c>
      <c r="M215" s="36" t="s">
        <v>820</v>
      </c>
      <c r="N215" s="91"/>
    </row>
    <row r="216" s="21" customFormat="true" ht="25.5" hidden="false" customHeight="false" outlineLevel="0" collapsed="false">
      <c r="A216" s="39" t="s">
        <v>46</v>
      </c>
      <c r="B216" s="40" t="s">
        <v>626</v>
      </c>
      <c r="C216" s="40" t="s">
        <v>827</v>
      </c>
      <c r="D216" s="40" t="s">
        <v>585</v>
      </c>
      <c r="E216" s="41" t="n">
        <v>0.05</v>
      </c>
      <c r="F216" s="40" t="s">
        <v>828</v>
      </c>
      <c r="G216" s="42" t="s">
        <v>829</v>
      </c>
      <c r="H216" s="23" t="s">
        <v>824</v>
      </c>
      <c r="I216" s="43" t="s">
        <v>551</v>
      </c>
      <c r="J216" s="23" t="s">
        <v>830</v>
      </c>
      <c r="K216" s="25" t="n">
        <v>36894</v>
      </c>
      <c r="L216" s="131" t="s">
        <v>144</v>
      </c>
      <c r="M216" s="26" t="s">
        <v>820</v>
      </c>
      <c r="N216" s="86"/>
    </row>
    <row r="217" s="31" customFormat="true" ht="51" hidden="false" customHeight="false" outlineLevel="0" collapsed="false">
      <c r="A217" s="132" t="s">
        <v>46</v>
      </c>
      <c r="B217" s="139" t="s">
        <v>626</v>
      </c>
      <c r="C217" s="139" t="s">
        <v>677</v>
      </c>
      <c r="D217" s="133" t="s">
        <v>831</v>
      </c>
      <c r="E217" s="134" t="n">
        <v>0.05</v>
      </c>
      <c r="F217" s="133" t="s">
        <v>832</v>
      </c>
      <c r="G217" s="135" t="s">
        <v>833</v>
      </c>
      <c r="H217" s="136" t="s">
        <v>834</v>
      </c>
      <c r="I217" s="137" t="s">
        <v>835</v>
      </c>
      <c r="J217" s="136" t="s">
        <v>836</v>
      </c>
      <c r="K217" s="35" t="n">
        <v>36997</v>
      </c>
      <c r="L217" s="138" t="s">
        <v>68</v>
      </c>
      <c r="M217" s="36" t="n">
        <v>5000000</v>
      </c>
      <c r="N217" s="91"/>
    </row>
    <row r="218" s="21" customFormat="true" ht="12.75" hidden="false" customHeight="false" outlineLevel="0" collapsed="false">
      <c r="A218" s="39" t="s">
        <v>46</v>
      </c>
      <c r="B218" s="40" t="s">
        <v>837</v>
      </c>
      <c r="C218" s="40" t="s">
        <v>698</v>
      </c>
      <c r="D218" s="40" t="s">
        <v>585</v>
      </c>
      <c r="E218" s="41" t="n">
        <v>0.05</v>
      </c>
      <c r="F218" s="40" t="s">
        <v>838</v>
      </c>
      <c r="G218" s="42" t="s">
        <v>839</v>
      </c>
      <c r="H218" s="23" t="s">
        <v>840</v>
      </c>
      <c r="I218" s="43" t="s">
        <v>841</v>
      </c>
      <c r="J218" s="23" t="s">
        <v>842</v>
      </c>
      <c r="K218" s="25" t="n">
        <v>36997</v>
      </c>
      <c r="L218" s="131" t="s">
        <v>144</v>
      </c>
      <c r="M218" s="26" t="s">
        <v>820</v>
      </c>
      <c r="N218" s="86"/>
    </row>
    <row r="219" s="31" customFormat="true" ht="25.5" hidden="false" customHeight="false" outlineLevel="0" collapsed="false">
      <c r="A219" s="132" t="s">
        <v>17</v>
      </c>
      <c r="B219" s="133" t="s">
        <v>547</v>
      </c>
      <c r="C219" s="133" t="s">
        <v>843</v>
      </c>
      <c r="D219" s="133" t="s">
        <v>165</v>
      </c>
      <c r="E219" s="134" t="n">
        <v>0.05</v>
      </c>
      <c r="F219" s="133" t="s">
        <v>844</v>
      </c>
      <c r="G219" s="135" t="s">
        <v>845</v>
      </c>
      <c r="H219" s="136" t="s">
        <v>846</v>
      </c>
      <c r="I219" s="137" t="s">
        <v>551</v>
      </c>
      <c r="J219" s="136" t="s">
        <v>847</v>
      </c>
      <c r="K219" s="35" t="n">
        <v>36986</v>
      </c>
      <c r="L219" s="138" t="s">
        <v>38</v>
      </c>
      <c r="M219" s="36"/>
      <c r="N219" s="91"/>
    </row>
    <row r="220" s="21" customFormat="true" ht="25.5" hidden="false" customHeight="false" outlineLevel="0" collapsed="false">
      <c r="A220" s="39" t="s">
        <v>17</v>
      </c>
      <c r="B220" s="40" t="s">
        <v>547</v>
      </c>
      <c r="C220" s="40" t="s">
        <v>848</v>
      </c>
      <c r="D220" s="40" t="s">
        <v>165</v>
      </c>
      <c r="E220" s="41" t="n">
        <v>0.05</v>
      </c>
      <c r="F220" s="40" t="s">
        <v>844</v>
      </c>
      <c r="G220" s="42" t="s">
        <v>845</v>
      </c>
      <c r="H220" s="23" t="s">
        <v>24</v>
      </c>
      <c r="I220" s="43" t="s">
        <v>551</v>
      </c>
      <c r="J220" s="23" t="s">
        <v>849</v>
      </c>
      <c r="K220" s="25" t="n">
        <v>36999</v>
      </c>
      <c r="L220" s="131" t="s">
        <v>38</v>
      </c>
      <c r="M220" s="26"/>
      <c r="N220" s="86"/>
    </row>
    <row r="221" s="31" customFormat="true" ht="51" hidden="false" customHeight="false" outlineLevel="0" collapsed="false">
      <c r="A221" s="132" t="s">
        <v>46</v>
      </c>
      <c r="B221" s="133" t="s">
        <v>561</v>
      </c>
      <c r="C221" s="133" t="s">
        <v>850</v>
      </c>
      <c r="D221" s="133" t="s">
        <v>556</v>
      </c>
      <c r="E221" s="134" t="n">
        <v>0.05</v>
      </c>
      <c r="F221" s="133" t="s">
        <v>851</v>
      </c>
      <c r="G221" s="135"/>
      <c r="H221" s="136" t="s">
        <v>852</v>
      </c>
      <c r="I221" s="137"/>
      <c r="J221" s="136" t="s">
        <v>853</v>
      </c>
      <c r="K221" s="35" t="n">
        <v>37011</v>
      </c>
      <c r="L221" s="138" t="s">
        <v>854</v>
      </c>
      <c r="M221" s="36" t="n">
        <v>0</v>
      </c>
      <c r="N221" s="91"/>
    </row>
    <row r="222" s="21" customFormat="true" ht="25.5" hidden="false" customHeight="false" outlineLevel="0" collapsed="false">
      <c r="A222" s="39" t="s">
        <v>46</v>
      </c>
      <c r="B222" s="40" t="s">
        <v>561</v>
      </c>
      <c r="C222" s="40" t="s">
        <v>660</v>
      </c>
      <c r="D222" s="40" t="s">
        <v>556</v>
      </c>
      <c r="E222" s="41" t="n">
        <v>0.05</v>
      </c>
      <c r="F222" s="40" t="s">
        <v>855</v>
      </c>
      <c r="G222" s="42" t="s">
        <v>856</v>
      </c>
      <c r="H222" s="23" t="s">
        <v>857</v>
      </c>
      <c r="I222" s="43" t="s">
        <v>858</v>
      </c>
      <c r="J222" s="23" t="s">
        <v>859</v>
      </c>
      <c r="K222" s="25" t="n">
        <v>37012</v>
      </c>
      <c r="L222" s="131"/>
      <c r="M222" s="26"/>
      <c r="N222" s="86"/>
    </row>
    <row r="223" s="31" customFormat="true" ht="25.5" hidden="false" customHeight="false" outlineLevel="0" collapsed="false">
      <c r="A223" s="132" t="s">
        <v>46</v>
      </c>
      <c r="B223" s="133" t="s">
        <v>561</v>
      </c>
      <c r="C223" s="133" t="s">
        <v>860</v>
      </c>
      <c r="D223" s="133" t="s">
        <v>556</v>
      </c>
      <c r="E223" s="134" t="n">
        <v>0.05</v>
      </c>
      <c r="F223" s="133" t="s">
        <v>861</v>
      </c>
      <c r="G223" s="135"/>
      <c r="H223" s="136" t="s">
        <v>862</v>
      </c>
      <c r="I223" s="137"/>
      <c r="J223" s="136" t="s">
        <v>863</v>
      </c>
      <c r="K223" s="35" t="n">
        <v>37012</v>
      </c>
      <c r="L223" s="138" t="s">
        <v>864</v>
      </c>
      <c r="M223" s="36" t="n">
        <v>0</v>
      </c>
      <c r="N223" s="91"/>
    </row>
    <row r="224" s="21" customFormat="true" ht="12.75" hidden="false" customHeight="false" outlineLevel="0" collapsed="false">
      <c r="A224" s="39" t="s">
        <v>46</v>
      </c>
      <c r="B224" s="40" t="s">
        <v>837</v>
      </c>
      <c r="C224" s="40" t="s">
        <v>677</v>
      </c>
      <c r="D224" s="40" t="s">
        <v>585</v>
      </c>
      <c r="E224" s="41" t="n">
        <v>0.01</v>
      </c>
      <c r="F224" s="40" t="s">
        <v>865</v>
      </c>
      <c r="G224" s="42"/>
      <c r="H224" s="23" t="s">
        <v>817</v>
      </c>
      <c r="I224" s="43" t="s">
        <v>825</v>
      </c>
      <c r="J224" s="23" t="s">
        <v>866</v>
      </c>
      <c r="K224" s="25" t="n">
        <v>36997</v>
      </c>
      <c r="L224" s="131" t="s">
        <v>68</v>
      </c>
      <c r="M224" s="26" t="s">
        <v>820</v>
      </c>
      <c r="N224" s="86"/>
    </row>
    <row r="225" s="31" customFormat="true" ht="15.75" hidden="false" customHeight="true" outlineLevel="0" collapsed="false">
      <c r="A225" s="55" t="s">
        <v>867</v>
      </c>
      <c r="B225" s="45"/>
      <c r="C225" s="45"/>
      <c r="D225" s="45"/>
      <c r="E225" s="129"/>
      <c r="F225" s="45"/>
      <c r="G225" s="47"/>
      <c r="H225" s="47"/>
      <c r="I225" s="128"/>
      <c r="J225" s="33"/>
      <c r="K225" s="35"/>
      <c r="L225" s="143"/>
      <c r="M225" s="36"/>
      <c r="N225" s="91"/>
    </row>
    <row r="226" s="21" customFormat="true" ht="51" hidden="false" customHeight="false" outlineLevel="0" collapsed="false">
      <c r="A226" s="19" t="s">
        <v>868</v>
      </c>
      <c r="B226" s="20" t="s">
        <v>869</v>
      </c>
      <c r="C226" s="22" t="s">
        <v>870</v>
      </c>
      <c r="D226" s="22"/>
      <c r="E226" s="144" t="n">
        <v>0.8</v>
      </c>
      <c r="F226" s="28" t="s">
        <v>871</v>
      </c>
      <c r="G226" s="22"/>
      <c r="H226" s="22" t="s">
        <v>862</v>
      </c>
      <c r="I226" s="22"/>
      <c r="J226" s="28" t="s">
        <v>872</v>
      </c>
      <c r="K226" s="25"/>
      <c r="L226" s="22" t="s">
        <v>38</v>
      </c>
      <c r="M226" s="26" t="n">
        <v>2500000</v>
      </c>
      <c r="N226" s="86"/>
    </row>
    <row r="227" s="31" customFormat="true" ht="25.5" hidden="false" customHeight="false" outlineLevel="0" collapsed="false">
      <c r="A227" s="71" t="s">
        <v>868</v>
      </c>
      <c r="B227" s="33" t="s">
        <v>873</v>
      </c>
      <c r="C227" s="103" t="s">
        <v>874</v>
      </c>
      <c r="D227" s="145"/>
      <c r="E227" s="73" t="n">
        <v>0.8</v>
      </c>
      <c r="F227" s="103" t="s">
        <v>875</v>
      </c>
      <c r="G227" s="146"/>
      <c r="H227" s="145" t="s">
        <v>876</v>
      </c>
      <c r="I227" s="143"/>
      <c r="J227" s="47" t="s">
        <v>877</v>
      </c>
      <c r="K227" s="35"/>
      <c r="L227" s="77" t="s">
        <v>144</v>
      </c>
      <c r="M227" s="36" t="n">
        <f aca="false">7000000/2</f>
        <v>3500000</v>
      </c>
      <c r="N227" s="91"/>
    </row>
    <row r="228" s="21" customFormat="true" ht="25.5" hidden="false" customHeight="false" outlineLevel="0" collapsed="false">
      <c r="A228" s="60" t="s">
        <v>868</v>
      </c>
      <c r="B228" s="23" t="s">
        <v>878</v>
      </c>
      <c r="C228" s="95"/>
      <c r="D228" s="147"/>
      <c r="E228" s="62" t="n">
        <v>0.8</v>
      </c>
      <c r="F228" s="95" t="s">
        <v>879</v>
      </c>
      <c r="G228" s="148"/>
      <c r="H228" s="95"/>
      <c r="I228" s="149"/>
      <c r="J228" s="28" t="s">
        <v>877</v>
      </c>
      <c r="K228" s="25"/>
      <c r="L228" s="66" t="s">
        <v>38</v>
      </c>
      <c r="M228" s="26" t="n">
        <f aca="false">4200000/2</f>
        <v>2100000</v>
      </c>
      <c r="N228" s="86"/>
    </row>
    <row r="229" s="31" customFormat="true" ht="38.25" hidden="false" customHeight="false" outlineLevel="0" collapsed="false">
      <c r="A229" s="29" t="s">
        <v>868</v>
      </c>
      <c r="B229" s="30" t="s">
        <v>880</v>
      </c>
      <c r="C229" s="32" t="s">
        <v>287</v>
      </c>
      <c r="E229" s="56" t="n">
        <v>0.5</v>
      </c>
      <c r="F229" s="47" t="s">
        <v>881</v>
      </c>
      <c r="I229" s="32"/>
      <c r="J229" s="47" t="s">
        <v>882</v>
      </c>
      <c r="K229" s="35"/>
      <c r="L229" s="32" t="s">
        <v>883</v>
      </c>
      <c r="M229" s="36" t="n">
        <v>2200000</v>
      </c>
      <c r="N229" s="91"/>
    </row>
    <row r="230" s="21" customFormat="true" ht="15.75" hidden="false" customHeight="true" outlineLevel="0" collapsed="false">
      <c r="A230" s="60" t="s">
        <v>868</v>
      </c>
      <c r="B230" s="95" t="s">
        <v>884</v>
      </c>
      <c r="C230" s="95"/>
      <c r="D230" s="95"/>
      <c r="E230" s="62" t="n">
        <v>0.5</v>
      </c>
      <c r="F230" s="95" t="s">
        <v>885</v>
      </c>
      <c r="G230" s="63"/>
      <c r="H230" s="95" t="s">
        <v>886</v>
      </c>
      <c r="I230" s="96"/>
      <c r="J230" s="28" t="s">
        <v>887</v>
      </c>
      <c r="K230" s="25"/>
      <c r="L230" s="66" t="s">
        <v>38</v>
      </c>
      <c r="M230" s="26" t="n">
        <v>1000000</v>
      </c>
      <c r="N230" s="86"/>
    </row>
    <row r="231" s="21" customFormat="true" ht="25.5" hidden="false" customHeight="false" outlineLevel="0" collapsed="false">
      <c r="A231" s="60"/>
      <c r="B231" s="95"/>
      <c r="C231" s="95"/>
      <c r="D231" s="95"/>
      <c r="E231" s="62"/>
      <c r="F231" s="95"/>
      <c r="G231" s="63"/>
      <c r="H231" s="95"/>
      <c r="I231" s="96"/>
      <c r="J231" s="28" t="s">
        <v>888</v>
      </c>
      <c r="K231" s="25"/>
      <c r="L231" s="66"/>
      <c r="M231" s="26"/>
      <c r="N231" s="86"/>
    </row>
    <row r="232" s="32" customFormat="true" ht="38.25" hidden="false" customHeight="false" outlineLevel="0" collapsed="false">
      <c r="A232" s="71" t="s">
        <v>868</v>
      </c>
      <c r="B232" s="33" t="s">
        <v>873</v>
      </c>
      <c r="C232" s="103"/>
      <c r="D232" s="145"/>
      <c r="E232" s="73" t="n">
        <v>0.5</v>
      </c>
      <c r="F232" s="103" t="s">
        <v>889</v>
      </c>
      <c r="G232" s="146"/>
      <c r="H232" s="145" t="s">
        <v>890</v>
      </c>
      <c r="I232" s="143"/>
      <c r="J232" s="47" t="s">
        <v>891</v>
      </c>
      <c r="K232" s="35"/>
      <c r="L232" s="77" t="s">
        <v>38</v>
      </c>
      <c r="M232" s="36" t="n">
        <f aca="false">3000000/2</f>
        <v>1500000</v>
      </c>
      <c r="N232" s="150"/>
    </row>
    <row r="233" s="22" customFormat="true" ht="38.25" hidden="false" customHeight="false" outlineLevel="0" collapsed="false">
      <c r="A233" s="60" t="s">
        <v>868</v>
      </c>
      <c r="B233" s="23" t="s">
        <v>892</v>
      </c>
      <c r="C233" s="95" t="s">
        <v>893</v>
      </c>
      <c r="D233" s="151"/>
      <c r="E233" s="62" t="n">
        <v>0.5</v>
      </c>
      <c r="F233" s="95" t="s">
        <v>894</v>
      </c>
      <c r="G233" s="152"/>
      <c r="H233" s="151" t="s">
        <v>895</v>
      </c>
      <c r="I233" s="131"/>
      <c r="J233" s="28" t="s">
        <v>896</v>
      </c>
      <c r="K233" s="25"/>
      <c r="L233" s="66" t="s">
        <v>38</v>
      </c>
      <c r="M233" s="26" t="n">
        <v>3000000</v>
      </c>
      <c r="N233" s="153"/>
    </row>
    <row r="234" s="33" customFormat="true" ht="25.5" hidden="false" customHeight="false" outlineLevel="0" collapsed="false">
      <c r="A234" s="29" t="s">
        <v>868</v>
      </c>
      <c r="B234" s="30" t="s">
        <v>897</v>
      </c>
      <c r="C234" s="32" t="s">
        <v>898</v>
      </c>
      <c r="D234" s="32"/>
      <c r="E234" s="56" t="n">
        <v>0.5</v>
      </c>
      <c r="F234" s="47" t="s">
        <v>899</v>
      </c>
      <c r="G234" s="32"/>
      <c r="H234" s="32"/>
      <c r="I234" s="32"/>
      <c r="J234" s="47" t="s">
        <v>900</v>
      </c>
      <c r="K234" s="35"/>
      <c r="L234" s="32" t="s">
        <v>38</v>
      </c>
      <c r="M234" s="36" t="n">
        <v>2000000</v>
      </c>
      <c r="N234" s="154"/>
    </row>
    <row r="235" s="23" customFormat="true" ht="12.75" hidden="false" customHeight="false" outlineLevel="0" collapsed="false">
      <c r="A235" s="60" t="s">
        <v>868</v>
      </c>
      <c r="B235" s="23" t="s">
        <v>901</v>
      </c>
      <c r="C235" s="95"/>
      <c r="D235" s="151"/>
      <c r="E235" s="62" t="n">
        <v>0.5</v>
      </c>
      <c r="F235" s="95" t="s">
        <v>902</v>
      </c>
      <c r="G235" s="152"/>
      <c r="H235" s="151"/>
      <c r="I235" s="131"/>
      <c r="J235" s="28" t="s">
        <v>903</v>
      </c>
      <c r="K235" s="25"/>
      <c r="L235" s="66" t="s">
        <v>38</v>
      </c>
      <c r="M235" s="26" t="n">
        <v>250000</v>
      </c>
      <c r="N235" s="155"/>
    </row>
    <row r="236" s="33" customFormat="true" ht="51" hidden="false" customHeight="false" outlineLevel="0" collapsed="false">
      <c r="A236" s="29" t="s">
        <v>868</v>
      </c>
      <c r="B236" s="30" t="s">
        <v>904</v>
      </c>
      <c r="C236" s="32"/>
      <c r="D236" s="32"/>
      <c r="E236" s="56" t="n">
        <v>0.4</v>
      </c>
      <c r="F236" s="47" t="s">
        <v>905</v>
      </c>
      <c r="G236" s="32"/>
      <c r="H236" s="32"/>
      <c r="I236" s="32"/>
      <c r="J236" s="47" t="s">
        <v>906</v>
      </c>
      <c r="K236" s="35"/>
      <c r="L236" s="32" t="s">
        <v>38</v>
      </c>
      <c r="M236" s="36" t="n">
        <v>5000000</v>
      </c>
      <c r="N236" s="154"/>
    </row>
    <row r="237" s="23" customFormat="true" ht="12.75" hidden="false" customHeight="false" outlineLevel="0" collapsed="false">
      <c r="A237" s="19" t="s">
        <v>868</v>
      </c>
      <c r="B237" s="20" t="s">
        <v>907</v>
      </c>
      <c r="C237" s="22"/>
      <c r="D237" s="22"/>
      <c r="E237" s="144" t="n">
        <v>0.4</v>
      </c>
      <c r="F237" s="28" t="s">
        <v>908</v>
      </c>
      <c r="G237" s="22"/>
      <c r="H237" s="22"/>
      <c r="I237" s="22"/>
      <c r="J237" s="28" t="s">
        <v>903</v>
      </c>
      <c r="K237" s="25"/>
      <c r="L237" s="22" t="s">
        <v>38</v>
      </c>
      <c r="M237" s="26" t="n">
        <v>5000000</v>
      </c>
      <c r="N237" s="155"/>
    </row>
    <row r="238" s="33" customFormat="true" ht="12.75" hidden="false" customHeight="false" outlineLevel="0" collapsed="false">
      <c r="A238" s="156" t="s">
        <v>868</v>
      </c>
      <c r="B238" s="30" t="s">
        <v>909</v>
      </c>
      <c r="C238" s="31" t="s">
        <v>521</v>
      </c>
      <c r="D238" s="31"/>
      <c r="E238" s="56" t="n">
        <v>0.25</v>
      </c>
      <c r="F238" s="47" t="s">
        <v>910</v>
      </c>
      <c r="G238" s="31"/>
      <c r="H238" s="31"/>
      <c r="I238" s="32"/>
      <c r="J238" s="31" t="s">
        <v>911</v>
      </c>
      <c r="K238" s="35"/>
      <c r="L238" s="32" t="s">
        <v>144</v>
      </c>
      <c r="M238" s="36" t="n">
        <v>5000000</v>
      </c>
      <c r="N238" s="154"/>
    </row>
    <row r="239" s="23" customFormat="true" ht="31.5" hidden="false" customHeight="false" outlineLevel="0" collapsed="false">
      <c r="A239" s="84" t="s">
        <v>912</v>
      </c>
      <c r="C239" s="95"/>
      <c r="D239" s="151"/>
      <c r="E239" s="62"/>
      <c r="F239" s="95"/>
      <c r="G239" s="131"/>
      <c r="H239" s="28"/>
      <c r="I239" s="131"/>
      <c r="J239" s="28"/>
      <c r="K239" s="25"/>
      <c r="L239" s="66"/>
      <c r="M239" s="26"/>
      <c r="N239" s="155"/>
    </row>
    <row r="240" s="33" customFormat="true" ht="25.5" hidden="false" customHeight="false" outlineLevel="0" collapsed="false">
      <c r="A240" s="71" t="s">
        <v>913</v>
      </c>
      <c r="B240" s="45" t="s">
        <v>914</v>
      </c>
      <c r="C240" s="46" t="s">
        <v>915</v>
      </c>
      <c r="D240" s="47"/>
      <c r="E240" s="48"/>
      <c r="F240" s="46" t="s">
        <v>916</v>
      </c>
      <c r="G240" s="47"/>
      <c r="H240" s="47"/>
      <c r="I240" s="47"/>
      <c r="J240" s="46"/>
      <c r="K240" s="35"/>
      <c r="L240" s="46" t="s">
        <v>38</v>
      </c>
      <c r="M240" s="36" t="n">
        <v>5000000</v>
      </c>
      <c r="N240" s="154"/>
    </row>
    <row r="241" s="23" customFormat="true" ht="25.5" hidden="false" customHeight="false" outlineLevel="0" collapsed="false">
      <c r="A241" s="60" t="s">
        <v>913</v>
      </c>
      <c r="B241" s="40" t="s">
        <v>914</v>
      </c>
      <c r="C241" s="68" t="s">
        <v>917</v>
      </c>
      <c r="D241" s="28"/>
      <c r="E241" s="69"/>
      <c r="F241" s="68" t="s">
        <v>918</v>
      </c>
      <c r="G241" s="28"/>
      <c r="H241" s="28"/>
      <c r="I241" s="28"/>
      <c r="J241" s="68"/>
      <c r="K241" s="25"/>
      <c r="L241" s="68" t="s">
        <v>38</v>
      </c>
      <c r="M241" s="26" t="n">
        <v>10000000</v>
      </c>
      <c r="N241" s="155"/>
    </row>
    <row r="242" s="33" customFormat="true" ht="25.5" hidden="false" customHeight="false" outlineLevel="0" collapsed="false">
      <c r="A242" s="71" t="s">
        <v>913</v>
      </c>
      <c r="B242" s="45" t="s">
        <v>919</v>
      </c>
      <c r="C242" s="46" t="s">
        <v>171</v>
      </c>
      <c r="D242" s="47"/>
      <c r="E242" s="48"/>
      <c r="F242" s="46" t="s">
        <v>920</v>
      </c>
      <c r="G242" s="47"/>
      <c r="H242" s="47"/>
      <c r="I242" s="47"/>
      <c r="J242" s="46"/>
      <c r="K242" s="35"/>
      <c r="L242" s="46" t="s">
        <v>38</v>
      </c>
      <c r="M242" s="36" t="n">
        <v>5000000</v>
      </c>
      <c r="N242" s="154"/>
    </row>
    <row r="243" s="23" customFormat="true" ht="25.5" hidden="false" customHeight="false" outlineLevel="0" collapsed="false">
      <c r="A243" s="60" t="s">
        <v>913</v>
      </c>
      <c r="B243" s="40" t="s">
        <v>921</v>
      </c>
      <c r="C243" s="68" t="s">
        <v>922</v>
      </c>
      <c r="D243" s="28"/>
      <c r="E243" s="69"/>
      <c r="F243" s="68" t="s">
        <v>923</v>
      </c>
      <c r="G243" s="28"/>
      <c r="H243" s="28"/>
      <c r="I243" s="28"/>
      <c r="J243" s="68"/>
      <c r="K243" s="25"/>
      <c r="L243" s="68" t="s">
        <v>38</v>
      </c>
      <c r="M243" s="26" t="n">
        <v>10000000</v>
      </c>
      <c r="N243" s="155"/>
    </row>
    <row r="244" s="33" customFormat="true" ht="25.5" hidden="false" customHeight="false" outlineLevel="0" collapsed="false">
      <c r="A244" s="71" t="s">
        <v>913</v>
      </c>
      <c r="B244" s="45" t="s">
        <v>924</v>
      </c>
      <c r="C244" s="46" t="s">
        <v>925</v>
      </c>
      <c r="D244" s="47"/>
      <c r="E244" s="48"/>
      <c r="F244" s="46" t="s">
        <v>926</v>
      </c>
      <c r="G244" s="47"/>
      <c r="H244" s="47"/>
      <c r="I244" s="47"/>
      <c r="J244" s="46"/>
      <c r="K244" s="35"/>
      <c r="L244" s="46" t="s">
        <v>38</v>
      </c>
      <c r="M244" s="36" t="n">
        <v>10000000</v>
      </c>
      <c r="N244" s="154"/>
    </row>
    <row r="245" s="23" customFormat="true" ht="25.5" hidden="false" customHeight="false" outlineLevel="0" collapsed="false">
      <c r="A245" s="60" t="s">
        <v>913</v>
      </c>
      <c r="B245" s="40" t="s">
        <v>927</v>
      </c>
      <c r="C245" s="68" t="s">
        <v>928</v>
      </c>
      <c r="D245" s="28"/>
      <c r="E245" s="69"/>
      <c r="F245" s="68" t="s">
        <v>929</v>
      </c>
      <c r="G245" s="28"/>
      <c r="H245" s="28"/>
      <c r="I245" s="28"/>
      <c r="J245" s="68"/>
      <c r="K245" s="25"/>
      <c r="L245" s="68" t="s">
        <v>38</v>
      </c>
      <c r="M245" s="26" t="n">
        <v>10000000</v>
      </c>
      <c r="N245" s="155"/>
    </row>
    <row r="246" s="33" customFormat="true" ht="25.5" hidden="false" customHeight="false" outlineLevel="0" collapsed="false">
      <c r="A246" s="71" t="s">
        <v>913</v>
      </c>
      <c r="B246" s="45" t="s">
        <v>919</v>
      </c>
      <c r="C246" s="46" t="s">
        <v>930</v>
      </c>
      <c r="D246" s="47"/>
      <c r="E246" s="48"/>
      <c r="F246" s="46" t="s">
        <v>931</v>
      </c>
      <c r="G246" s="47"/>
      <c r="H246" s="47"/>
      <c r="I246" s="47"/>
      <c r="J246" s="46"/>
      <c r="K246" s="35"/>
      <c r="L246" s="46" t="s">
        <v>38</v>
      </c>
      <c r="M246" s="36" t="n">
        <v>7000000</v>
      </c>
      <c r="N246" s="154"/>
    </row>
    <row r="247" s="23" customFormat="true" ht="25.5" hidden="false" customHeight="false" outlineLevel="0" collapsed="false">
      <c r="A247" s="60" t="s">
        <v>913</v>
      </c>
      <c r="B247" s="40" t="s">
        <v>927</v>
      </c>
      <c r="C247" s="68" t="s">
        <v>932</v>
      </c>
      <c r="D247" s="28"/>
      <c r="E247" s="69"/>
      <c r="F247" s="68" t="s">
        <v>933</v>
      </c>
      <c r="G247" s="28"/>
      <c r="H247" s="28"/>
      <c r="I247" s="28"/>
      <c r="J247" s="68"/>
      <c r="K247" s="25"/>
      <c r="L247" s="68" t="s">
        <v>38</v>
      </c>
      <c r="M247" s="26" t="n">
        <v>10000000</v>
      </c>
      <c r="N247" s="155"/>
    </row>
    <row r="248" s="33" customFormat="true" ht="25.5" hidden="false" customHeight="false" outlineLevel="0" collapsed="false">
      <c r="A248" s="71" t="s">
        <v>913</v>
      </c>
      <c r="B248" s="45" t="s">
        <v>934</v>
      </c>
      <c r="C248" s="46" t="s">
        <v>521</v>
      </c>
      <c r="D248" s="47"/>
      <c r="E248" s="48"/>
      <c r="F248" s="46" t="s">
        <v>935</v>
      </c>
      <c r="G248" s="47"/>
      <c r="H248" s="47"/>
      <c r="I248" s="47"/>
      <c r="J248" s="46"/>
      <c r="K248" s="35"/>
      <c r="L248" s="46" t="s">
        <v>144</v>
      </c>
      <c r="M248" s="36" t="n">
        <v>5000000</v>
      </c>
      <c r="N248" s="154"/>
    </row>
    <row r="249" s="23" customFormat="true" ht="25.5" hidden="false" customHeight="false" outlineLevel="0" collapsed="false">
      <c r="A249" s="60" t="s">
        <v>913</v>
      </c>
      <c r="B249" s="40" t="s">
        <v>934</v>
      </c>
      <c r="C249" s="68" t="s">
        <v>936</v>
      </c>
      <c r="D249" s="28"/>
      <c r="E249" s="69"/>
      <c r="F249" s="68" t="s">
        <v>937</v>
      </c>
      <c r="G249" s="28"/>
      <c r="H249" s="28"/>
      <c r="I249" s="28"/>
      <c r="J249" s="68"/>
      <c r="K249" s="25"/>
      <c r="L249" s="68" t="s">
        <v>144</v>
      </c>
      <c r="M249" s="26" t="n">
        <v>5000000</v>
      </c>
      <c r="N249" s="155"/>
    </row>
    <row r="250" s="33" customFormat="true" ht="25.5" hidden="false" customHeight="false" outlineLevel="0" collapsed="false">
      <c r="A250" s="71" t="s">
        <v>913</v>
      </c>
      <c r="B250" s="45" t="s">
        <v>934</v>
      </c>
      <c r="C250" s="46" t="s">
        <v>932</v>
      </c>
      <c r="D250" s="47"/>
      <c r="E250" s="48"/>
      <c r="F250" s="46" t="s">
        <v>938</v>
      </c>
      <c r="G250" s="47"/>
      <c r="H250" s="47"/>
      <c r="I250" s="47"/>
      <c r="J250" s="46"/>
      <c r="K250" s="35"/>
      <c r="L250" s="46" t="s">
        <v>144</v>
      </c>
      <c r="M250" s="36" t="n">
        <v>5000000</v>
      </c>
      <c r="N250" s="154"/>
    </row>
    <row r="251" s="23" customFormat="true" ht="18" hidden="false" customHeight="false" outlineLevel="0" collapsed="false">
      <c r="A251" s="51" t="s">
        <v>939</v>
      </c>
      <c r="C251" s="95"/>
      <c r="D251" s="151"/>
      <c r="E251" s="62"/>
      <c r="F251" s="95"/>
      <c r="G251" s="131"/>
      <c r="H251" s="28"/>
      <c r="I251" s="131"/>
      <c r="J251" s="28"/>
      <c r="K251" s="25"/>
      <c r="L251" s="66"/>
      <c r="M251" s="26"/>
      <c r="N251" s="155"/>
    </row>
    <row r="252" customFormat="false" ht="12.75" hidden="false" customHeight="false" outlineLevel="0" collapsed="false">
      <c r="A252" s="44"/>
      <c r="B252" s="33"/>
      <c r="C252" s="47"/>
      <c r="D252" s="47"/>
      <c r="E252" s="47"/>
      <c r="F252" s="47"/>
      <c r="G252" s="47"/>
      <c r="H252" s="47"/>
      <c r="I252" s="47"/>
      <c r="J252" s="47"/>
      <c r="K252" s="35"/>
      <c r="L252" s="47"/>
      <c r="M252" s="36"/>
    </row>
    <row r="253" s="157" customFormat="true" ht="12.75" hidden="false" customHeight="false" outlineLevel="0" collapsed="false">
      <c r="A253" s="19" t="s">
        <v>940</v>
      </c>
      <c r="B253" s="23"/>
      <c r="C253" s="28"/>
      <c r="D253" s="28"/>
      <c r="E253" s="28"/>
      <c r="F253" s="28"/>
      <c r="G253" s="28"/>
      <c r="H253" s="28"/>
      <c r="I253" s="28"/>
      <c r="J253" s="28"/>
      <c r="K253" s="25"/>
      <c r="L253" s="28"/>
      <c r="M253" s="26"/>
    </row>
    <row r="254" s="157" customFormat="true" ht="13.5" hidden="false" customHeight="false" outlineLevel="0" collapsed="false">
      <c r="A254" s="158" t="s">
        <v>941</v>
      </c>
      <c r="B254" s="159"/>
      <c r="C254" s="160"/>
      <c r="D254" s="160"/>
      <c r="E254" s="160"/>
      <c r="F254" s="160"/>
      <c r="G254" s="160"/>
      <c r="H254" s="160"/>
      <c r="I254" s="160"/>
      <c r="J254" s="160"/>
      <c r="K254" s="161"/>
      <c r="L254" s="160"/>
      <c r="M254" s="162"/>
    </row>
    <row r="255" customFormat="false" ht="12.75" hidden="false" customHeight="false" outlineLevel="0" collapsed="false">
      <c r="A255" s="163"/>
      <c r="B255" s="164"/>
      <c r="C255" s="165"/>
      <c r="D255" s="166"/>
      <c r="E255" s="167"/>
      <c r="F255" s="165"/>
      <c r="G255" s="166"/>
      <c r="H255" s="166"/>
      <c r="I255" s="166"/>
      <c r="J255" s="165"/>
      <c r="K255" s="168"/>
      <c r="L255" s="166"/>
      <c r="M255" s="169"/>
    </row>
    <row r="256" customFormat="false" ht="12.75" hidden="false" customHeight="false" outlineLevel="0" collapsed="false">
      <c r="B256" s="170"/>
      <c r="C256" s="171"/>
      <c r="D256" s="50"/>
      <c r="E256" s="172"/>
      <c r="F256" s="173"/>
      <c r="G256" s="50"/>
      <c r="H256" s="50"/>
      <c r="I256" s="50"/>
      <c r="J256" s="173"/>
      <c r="K256" s="168"/>
      <c r="L256" s="50"/>
      <c r="M256" s="169"/>
    </row>
    <row r="257" customFormat="false" ht="12.75" hidden="false" customHeight="false" outlineLevel="0" collapsed="false">
      <c r="B257" s="170"/>
      <c r="C257" s="171"/>
      <c r="D257" s="50"/>
      <c r="E257" s="172"/>
      <c r="F257" s="173"/>
      <c r="G257" s="50"/>
      <c r="H257" s="50"/>
      <c r="I257" s="50"/>
      <c r="J257" s="173"/>
      <c r="K257" s="168"/>
      <c r="L257" s="50"/>
      <c r="M257" s="169"/>
    </row>
    <row r="258" customFormat="false" ht="12.75" hidden="false" customHeight="false" outlineLevel="0" collapsed="false">
      <c r="B258" s="170"/>
      <c r="C258" s="173"/>
      <c r="D258" s="50"/>
      <c r="E258" s="172"/>
      <c r="F258" s="173"/>
      <c r="G258" s="50"/>
      <c r="H258" s="50"/>
      <c r="I258" s="50"/>
      <c r="J258" s="173"/>
      <c r="K258" s="168"/>
      <c r="L258" s="50"/>
      <c r="M258" s="169"/>
    </row>
    <row r="259" customFormat="false" ht="12.75" hidden="false" customHeight="false" outlineLevel="0" collapsed="false">
      <c r="B259" s="170"/>
      <c r="C259" s="173"/>
      <c r="D259" s="50"/>
      <c r="E259" s="172"/>
      <c r="F259" s="173"/>
      <c r="G259" s="50"/>
      <c r="H259" s="50"/>
      <c r="I259" s="50"/>
      <c r="J259" s="173"/>
      <c r="K259" s="168"/>
      <c r="L259" s="50"/>
      <c r="M259" s="169"/>
    </row>
    <row r="260" customFormat="false" ht="12.75" hidden="false" customHeight="false" outlineLevel="0" collapsed="false">
      <c r="B260" s="170"/>
      <c r="C260" s="173"/>
      <c r="D260" s="50"/>
      <c r="E260" s="172"/>
      <c r="F260" s="173"/>
      <c r="G260" s="50"/>
      <c r="H260" s="50"/>
      <c r="I260" s="50"/>
      <c r="J260" s="173"/>
      <c r="K260" s="168"/>
      <c r="L260" s="50"/>
      <c r="M260" s="169"/>
    </row>
    <row r="261" customFormat="false" ht="12.75" hidden="false" customHeight="false" outlineLevel="0" collapsed="false">
      <c r="B261" s="170"/>
      <c r="C261" s="173"/>
      <c r="D261" s="50"/>
      <c r="E261" s="172"/>
      <c r="F261" s="173"/>
      <c r="G261" s="50"/>
      <c r="H261" s="50"/>
      <c r="I261" s="50"/>
      <c r="J261" s="173"/>
      <c r="K261" s="168"/>
      <c r="L261" s="50"/>
      <c r="M261" s="169"/>
    </row>
    <row r="262" customFormat="false" ht="12.75" hidden="false" customHeight="false" outlineLevel="0" collapsed="false">
      <c r="B262" s="170"/>
      <c r="C262" s="173"/>
      <c r="D262" s="50"/>
      <c r="E262" s="172"/>
      <c r="F262" s="173"/>
      <c r="G262" s="50"/>
      <c r="H262" s="50"/>
      <c r="I262" s="50"/>
      <c r="J262" s="173"/>
      <c r="K262" s="168"/>
      <c r="L262" s="50"/>
      <c r="M262" s="169"/>
    </row>
    <row r="263" customFormat="false" ht="12.75" hidden="false" customHeight="false" outlineLevel="0" collapsed="false">
      <c r="B263" s="170"/>
      <c r="C263" s="173"/>
      <c r="D263" s="50"/>
      <c r="E263" s="172"/>
      <c r="F263" s="173"/>
      <c r="G263" s="50"/>
      <c r="H263" s="50"/>
      <c r="I263" s="50"/>
      <c r="J263" s="173"/>
      <c r="K263" s="168"/>
      <c r="L263" s="50"/>
      <c r="M263" s="169"/>
    </row>
    <row r="264" customFormat="false" ht="12.75" hidden="false" customHeight="false" outlineLevel="0" collapsed="false">
      <c r="B264" s="170"/>
      <c r="C264" s="173"/>
      <c r="D264" s="50"/>
      <c r="E264" s="172"/>
      <c r="F264" s="173"/>
      <c r="G264" s="50"/>
      <c r="H264" s="50"/>
      <c r="I264" s="50"/>
      <c r="J264" s="173"/>
      <c r="K264" s="168"/>
      <c r="L264" s="50"/>
      <c r="M264" s="169"/>
    </row>
    <row r="265" customFormat="false" ht="12.75" hidden="false" customHeight="false" outlineLevel="0" collapsed="false">
      <c r="K265" s="168"/>
    </row>
    <row r="266" customFormat="false" ht="12.75" hidden="false" customHeight="false" outlineLevel="0" collapsed="false">
      <c r="K266" s="168"/>
    </row>
    <row r="267" customFormat="false" ht="12.75" hidden="false" customHeight="false" outlineLevel="0" collapsed="false">
      <c r="K267" s="168"/>
    </row>
    <row r="268" customFormat="false" ht="12.75" hidden="false" customHeight="false" outlineLevel="0" collapsed="false">
      <c r="K268" s="168"/>
    </row>
    <row r="269" customFormat="false" ht="12.75" hidden="false" customHeight="false" outlineLevel="0" collapsed="false">
      <c r="K269" s="168"/>
    </row>
    <row r="270" customFormat="false" ht="12.75" hidden="false" customHeight="false" outlineLevel="0" collapsed="false">
      <c r="K270" s="168"/>
    </row>
    <row r="271" customFormat="false" ht="12.75" hidden="false" customHeight="false" outlineLevel="0" collapsed="false">
      <c r="K271" s="168"/>
    </row>
    <row r="272" customFormat="false" ht="12.75" hidden="false" customHeight="false" outlineLevel="0" collapsed="false">
      <c r="K272" s="168"/>
    </row>
    <row r="273" customFormat="false" ht="12.75" hidden="false" customHeight="false" outlineLevel="0" collapsed="false">
      <c r="K273" s="168"/>
    </row>
    <row r="274" customFormat="false" ht="12.75" hidden="false" customHeight="false" outlineLevel="0" collapsed="false">
      <c r="K274" s="168"/>
    </row>
    <row r="275" customFormat="false" ht="12.75" hidden="false" customHeight="false" outlineLevel="0" collapsed="false">
      <c r="K275" s="168"/>
    </row>
    <row r="276" customFormat="false" ht="12.75" hidden="false" customHeight="false" outlineLevel="0" collapsed="false">
      <c r="K276" s="168"/>
    </row>
    <row r="277" customFormat="false" ht="12.75" hidden="false" customHeight="false" outlineLevel="0" collapsed="false">
      <c r="K277" s="168"/>
    </row>
    <row r="278" customFormat="false" ht="12.75" hidden="false" customHeight="false" outlineLevel="0" collapsed="false">
      <c r="K278" s="168"/>
    </row>
    <row r="279" customFormat="false" ht="12.75" hidden="false" customHeight="false" outlineLevel="0" collapsed="false">
      <c r="K279" s="168"/>
    </row>
    <row r="280" customFormat="false" ht="12.75" hidden="false" customHeight="false" outlineLevel="0" collapsed="false">
      <c r="K280" s="168"/>
    </row>
    <row r="281" customFormat="false" ht="12.75" hidden="false" customHeight="false" outlineLevel="0" collapsed="false">
      <c r="K281" s="168"/>
    </row>
  </sheetData>
  <mergeCells count="12">
    <mergeCell ref="A1:M1"/>
    <mergeCell ref="A2:M2"/>
    <mergeCell ref="A3:M3"/>
    <mergeCell ref="A230:A231"/>
    <mergeCell ref="B230:B231"/>
    <mergeCell ref="D230:D231"/>
    <mergeCell ref="E230:E231"/>
    <mergeCell ref="F230:F231"/>
    <mergeCell ref="G230:G231"/>
    <mergeCell ref="H230:H231"/>
    <mergeCell ref="I230:I231"/>
    <mergeCell ref="L230:L231"/>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5-03T14:28:01Z</cp:lastPrinted>
  <dcterms:modified xsi:type="dcterms:W3CDTF">2001-05-03T14:28:21Z</dcterms:modified>
  <cp:revision>0</cp:revision>
  <dc:subject/>
  <dc:title/>
</cp:coreProperties>
</file>