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5</definedName>
    <definedName function="false" hidden="false" localSheetId="1" name="_xlnm.Print_Area" vbProcedure="false">'Summary by Status'!$A$1:$H$66</definedName>
    <definedName function="false" hidden="false" localSheetId="2" name="_xlnm.Print_Area" vbProcedure="false">'Summary by Typ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31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Analyzing</t>
  </si>
  <si>
    <t xml:space="preserve">Unassigned</t>
  </si>
  <si>
    <t xml:space="preserve">Mitsubishis are in EGAS but are controlled by EA.  #2</t>
  </si>
  <si>
    <t xml:space="preserve">All MHI 501s belong to Stan Horton's group (EGS) but are managed by EA.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Canada will take a $4.3MM write-down on turbine.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Delivered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$2.5MM on 1/31/01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MHI 501F simple cycle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8.6733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2519"/>
        <c:axId val="3743116"/>
      </c:lineChart>
      <c:catAx>
        <c:axId val="41452519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43116"/>
        <c:crossesAt val="0"/>
        <c:auto val="1"/>
        <c:lblAlgn val="ctr"/>
        <c:lblOffset val="100"/>
        <c:noMultiLvlLbl val="0"/>
      </c:catAx>
      <c:valAx>
        <c:axId val="3743116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45251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309405398643"/>
          <c:y val="0.0471986137470088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6</xdr:row>
      <xdr:rowOff>152640</xdr:rowOff>
    </xdr:from>
    <xdr:to>
      <xdr:col>7</xdr:col>
      <xdr:colOff>1270440</xdr:colOff>
      <xdr:row>63</xdr:row>
      <xdr:rowOff>142920</xdr:rowOff>
    </xdr:to>
    <xdr:graphicFrame>
      <xdr:nvGraphicFramePr>
        <xdr:cNvPr id="0" name="Chart 10"/>
        <xdr:cNvGraphicFramePr/>
      </xdr:nvGraphicFramePr>
      <xdr:xfrm>
        <a:off x="31680" y="714204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7120</xdr:colOff>
      <xdr:row>51</xdr:row>
      <xdr:rowOff>105120</xdr:rowOff>
    </xdr:from>
    <xdr:to>
      <xdr:col>4</xdr:col>
      <xdr:colOff>594360</xdr:colOff>
      <xdr:row>51</xdr:row>
      <xdr:rowOff>105120</xdr:rowOff>
    </xdr:to>
    <xdr:sp>
      <xdr:nvSpPr>
        <xdr:cNvPr id="3" name="Line 11"/>
        <xdr:cNvSpPr/>
      </xdr:nvSpPr>
      <xdr:spPr>
        <a:xfrm flipH="1">
          <a:off x="2812320" y="9523440"/>
          <a:ext cx="43293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5720</xdr:colOff>
      <xdr:row>49</xdr:row>
      <xdr:rowOff>28440</xdr:rowOff>
    </xdr:from>
    <xdr:to>
      <xdr:col>4</xdr:col>
      <xdr:colOff>1800</xdr:colOff>
      <xdr:row>50</xdr:row>
      <xdr:rowOff>28440</xdr:rowOff>
    </xdr:to>
    <xdr:sp>
      <xdr:nvSpPr>
        <xdr:cNvPr id="4" name="Rectangle 12"/>
        <xdr:cNvSpPr/>
      </xdr:nvSpPr>
      <xdr:spPr>
        <a:xfrm>
          <a:off x="2770920" y="9122760"/>
          <a:ext cx="377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7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4920</xdr:colOff>
      <xdr:row>48</xdr:row>
      <xdr:rowOff>66240</xdr:rowOff>
    </xdr:from>
    <xdr:to>
      <xdr:col>4</xdr:col>
      <xdr:colOff>128880</xdr:colOff>
      <xdr:row>51</xdr:row>
      <xdr:rowOff>19080</xdr:rowOff>
    </xdr:to>
    <xdr:sp>
      <xdr:nvSpPr>
        <xdr:cNvPr id="5" name="Line 19"/>
        <xdr:cNvSpPr/>
      </xdr:nvSpPr>
      <xdr:spPr>
        <a:xfrm flipH="1" flipV="1">
          <a:off x="6059880" y="8998920"/>
          <a:ext cx="616320" cy="438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840</xdr:colOff>
      <xdr:row>45</xdr:row>
      <xdr:rowOff>0</xdr:rowOff>
    </xdr:from>
    <xdr:to>
      <xdr:col>4</xdr:col>
      <xdr:colOff>393480</xdr:colOff>
      <xdr:row>48</xdr:row>
      <xdr:rowOff>47160</xdr:rowOff>
    </xdr:to>
    <xdr:sp>
      <xdr:nvSpPr>
        <xdr:cNvPr id="6" name="Rectangle 20"/>
        <xdr:cNvSpPr/>
      </xdr:nvSpPr>
      <xdr:spPr>
        <a:xfrm>
          <a:off x="3902760" y="8446680"/>
          <a:ext cx="3038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34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6160</xdr:colOff>
      <xdr:row>51</xdr:row>
      <xdr:rowOff>133560</xdr:rowOff>
    </xdr:from>
    <xdr:to>
      <xdr:col>4</xdr:col>
      <xdr:colOff>11880</xdr:colOff>
      <xdr:row>52</xdr:row>
      <xdr:rowOff>133560</xdr:rowOff>
    </xdr:to>
    <xdr:sp>
      <xdr:nvSpPr>
        <xdr:cNvPr id="7" name="Rectangle 21"/>
        <xdr:cNvSpPr/>
      </xdr:nvSpPr>
      <xdr:spPr>
        <a:xfrm>
          <a:off x="2781360" y="955188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93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9440</xdr:colOff>
      <xdr:row>50</xdr:row>
      <xdr:rowOff>56880</xdr:rowOff>
    </xdr:from>
    <xdr:to>
      <xdr:col>4</xdr:col>
      <xdr:colOff>594000</xdr:colOff>
      <xdr:row>50</xdr:row>
      <xdr:rowOff>56880</xdr:rowOff>
    </xdr:to>
    <xdr:sp>
      <xdr:nvSpPr>
        <xdr:cNvPr id="8" name="Line 22"/>
        <xdr:cNvSpPr/>
      </xdr:nvSpPr>
      <xdr:spPr>
        <a:xfrm flipH="1">
          <a:off x="2834640" y="9313200"/>
          <a:ext cx="4306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50</xdr:row>
      <xdr:rowOff>66600</xdr:rowOff>
    </xdr:from>
    <xdr:to>
      <xdr:col>4</xdr:col>
      <xdr:colOff>319680</xdr:colOff>
      <xdr:row>51</xdr:row>
      <xdr:rowOff>105120</xdr:rowOff>
    </xdr:to>
    <xdr:sp>
      <xdr:nvSpPr>
        <xdr:cNvPr id="9" name="AutoShape 23"/>
        <xdr:cNvSpPr/>
      </xdr:nvSpPr>
      <xdr:spPr>
        <a:xfrm>
          <a:off x="6652800" y="9322920"/>
          <a:ext cx="214200" cy="200520"/>
        </a:xfrm>
        <a:custGeom>
          <a:avLst/>
          <a:gdLst>
            <a:gd name="textAreaLeft" fmla="*/ 136800 w 214200"/>
            <a:gd name="textAreaRight" fmla="*/ 214560 w 214200"/>
            <a:gd name="textAreaTop" fmla="*/ 10440 h 200520"/>
            <a:gd name="textAreaBottom" fmla="*/ 1900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261424415877</cdr:x>
      <cdr:y>0.380972027395</cdr:y>
    </cdr:from>
    <cdr:to>
      <cdr:x>0.702261424415877</cdr:x>
      <cdr:y>0.933492862447397</cdr:y>
    </cdr:to>
    <cdr:sp>
      <cdr:nvSpPr>
        <cdr:cNvPr id="1" name="Line 1"/>
        <cdr:cNvSpPr/>
      </cdr:nvSpPr>
      <cdr:spPr>
        <a:xfrm flipV="1">
          <a:off x="8082720" y="1662120"/>
          <a:ext cx="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489850176723</cdr:x>
      <cdr:y>0.30571829358858</cdr:y>
    </cdr:from>
    <cdr:to>
      <cdr:x>0.790998092020894</cdr:x>
      <cdr:y>0.365211651126331</cdr:y>
    </cdr:to>
    <cdr:sp>
      <cdr:nvSpPr>
        <cdr:cNvPr id="2" name="Rectangle 2"/>
        <cdr:cNvSpPr/>
      </cdr:nvSpPr>
      <cdr:spPr>
        <a:xfrm>
          <a:off x="7014960" y="133380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Novem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97</v>
      </c>
      <c r="B3" s="8"/>
      <c r="C3" s="8"/>
      <c r="D3" s="8"/>
      <c r="J3" s="9" t="s">
        <v>2</v>
      </c>
      <c r="K3" s="10" t="n">
        <v>37225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5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 t="n">
        <v>37592</v>
      </c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O10</f>
        <v>14.504</v>
      </c>
      <c r="V8" s="29" t="n">
        <f aca="false">'Cost Cancel Details'!AO11</f>
        <v>10.192</v>
      </c>
      <c r="W8" s="24"/>
      <c r="X8" s="24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40" customFormat="true" ht="27.95" hidden="false" customHeight="true" outlineLevel="0" collapsed="false">
      <c r="A9" s="23" t="n">
        <f aca="false">1+A8</f>
        <v>2</v>
      </c>
      <c r="B9" s="32" t="s">
        <v>37</v>
      </c>
      <c r="C9" s="32" t="n">
        <v>2</v>
      </c>
      <c r="D9" s="33" t="s">
        <v>38</v>
      </c>
      <c r="E9" s="32"/>
      <c r="F9" s="33"/>
      <c r="G9" s="32" t="s">
        <v>39</v>
      </c>
      <c r="H9" s="33" t="n">
        <v>184</v>
      </c>
      <c r="I9" s="34" t="n">
        <v>10256</v>
      </c>
      <c r="J9" s="33" t="s">
        <v>40</v>
      </c>
      <c r="K9" s="35" t="n">
        <v>37135</v>
      </c>
      <c r="L9" s="33" t="s">
        <v>41</v>
      </c>
      <c r="M9" s="36" t="s">
        <v>42</v>
      </c>
      <c r="N9" s="33" t="s">
        <v>31</v>
      </c>
      <c r="O9" s="33" t="s">
        <v>32</v>
      </c>
      <c r="P9" s="33" t="s">
        <v>33</v>
      </c>
      <c r="Q9" s="32"/>
      <c r="R9" s="32"/>
      <c r="S9" s="32" t="s">
        <v>43</v>
      </c>
      <c r="T9" s="37" t="n">
        <f aca="false">+'Cost Cancel Details'!C42</f>
        <v>37.17018</v>
      </c>
      <c r="U9" s="37" t="n">
        <f aca="false">+'Cost Cancel Details'!AO42</f>
        <v>29.736144</v>
      </c>
      <c r="V9" s="38" t="n">
        <f aca="false">+'Cost Cancel Details'!AO43</f>
        <v>37.17018</v>
      </c>
      <c r="W9" s="32" t="s">
        <v>44</v>
      </c>
      <c r="X9" s="32" t="s">
        <v>45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7.95" hidden="false" customHeight="true" outlineLevel="0" collapsed="false">
      <c r="A10" s="23" t="n">
        <f aca="false">1+A9</f>
        <v>3</v>
      </c>
      <c r="B10" s="32" t="s">
        <v>37</v>
      </c>
      <c r="C10" s="32" t="n">
        <v>3</v>
      </c>
      <c r="D10" s="33" t="s">
        <v>46</v>
      </c>
      <c r="E10" s="32" t="s">
        <v>47</v>
      </c>
      <c r="F10" s="33"/>
      <c r="G10" s="32" t="s">
        <v>48</v>
      </c>
      <c r="H10" s="33" t="n">
        <v>122</v>
      </c>
      <c r="I10" s="34" t="n">
        <v>10856</v>
      </c>
      <c r="J10" s="33" t="s">
        <v>40</v>
      </c>
      <c r="K10" s="35" t="s">
        <v>49</v>
      </c>
      <c r="L10" s="33" t="s">
        <v>50</v>
      </c>
      <c r="M10" s="36" t="s">
        <v>42</v>
      </c>
      <c r="N10" s="33" t="s">
        <v>31</v>
      </c>
      <c r="O10" s="33" t="s">
        <v>32</v>
      </c>
      <c r="P10" s="33" t="s">
        <v>33</v>
      </c>
      <c r="Q10" s="32" t="s">
        <v>51</v>
      </c>
      <c r="R10" s="32"/>
      <c r="S10" s="32" t="s">
        <v>43</v>
      </c>
      <c r="T10" s="37" t="n">
        <f aca="false">+'Cost Cancel Details'!C50</f>
        <v>24.506</v>
      </c>
      <c r="U10" s="37" t="n">
        <f aca="false">+'Cost Cancel Details'!AO50</f>
        <v>24.5062</v>
      </c>
      <c r="V10" s="38" t="n">
        <f aca="false">+'Cost Cancel Details'!AO51</f>
        <v>24.506</v>
      </c>
      <c r="W10" s="32"/>
      <c r="X10" s="32" t="s">
        <v>52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27.95" hidden="false" customHeight="true" outlineLevel="0" collapsed="false">
      <c r="A11" s="23" t="n">
        <f aca="false">1+A10</f>
        <v>4</v>
      </c>
      <c r="B11" s="32" t="s">
        <v>37</v>
      </c>
      <c r="C11" s="32" t="n">
        <v>1</v>
      </c>
      <c r="D11" s="33" t="s">
        <v>27</v>
      </c>
      <c r="E11" s="32"/>
      <c r="F11" s="33"/>
      <c r="G11" s="32" t="s">
        <v>53</v>
      </c>
      <c r="H11" s="33" t="n">
        <v>375</v>
      </c>
      <c r="I11" s="34" t="n">
        <v>10456</v>
      </c>
      <c r="J11" s="33" t="s">
        <v>40</v>
      </c>
      <c r="K11" s="35" t="n">
        <v>37165</v>
      </c>
      <c r="L11" s="33" t="s">
        <v>54</v>
      </c>
      <c r="M11" s="36" t="s">
        <v>42</v>
      </c>
      <c r="N11" s="33" t="s">
        <v>31</v>
      </c>
      <c r="O11" s="33" t="s">
        <v>32</v>
      </c>
      <c r="P11" s="33" t="s">
        <v>55</v>
      </c>
      <c r="Q11" s="32" t="s">
        <v>56</v>
      </c>
      <c r="R11" s="32" t="s">
        <v>57</v>
      </c>
      <c r="S11" s="32" t="s">
        <v>58</v>
      </c>
      <c r="T11" s="37" t="n">
        <f aca="false">+'Cost Cancel Details'!C58</f>
        <v>83.4166666666667</v>
      </c>
      <c r="U11" s="37" t="n">
        <f aca="false">+'Cost Cancel Details'!AO58</f>
        <v>70.9041666666667</v>
      </c>
      <c r="V11" s="38" t="n">
        <f aca="false">+'Cost Cancel Details'!AO59</f>
        <v>67.4840833333333</v>
      </c>
      <c r="W11" s="32"/>
      <c r="X11" s="3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27.95" hidden="false" customHeight="true" outlineLevel="0" collapsed="false">
      <c r="A12" s="23" t="n">
        <f aca="false">1+A11</f>
        <v>5</v>
      </c>
      <c r="B12" s="32" t="s">
        <v>37</v>
      </c>
      <c r="C12" s="32" t="n">
        <v>1</v>
      </c>
      <c r="D12" s="33" t="s">
        <v>27</v>
      </c>
      <c r="E12" s="32"/>
      <c r="F12" s="33"/>
      <c r="G12" s="32" t="s">
        <v>53</v>
      </c>
      <c r="H12" s="33" t="n">
        <v>375</v>
      </c>
      <c r="I12" s="34" t="n">
        <v>10456</v>
      </c>
      <c r="J12" s="33" t="s">
        <v>40</v>
      </c>
      <c r="K12" s="35" t="n">
        <v>37196</v>
      </c>
      <c r="L12" s="33" t="s">
        <v>54</v>
      </c>
      <c r="M12" s="36" t="s">
        <v>42</v>
      </c>
      <c r="N12" s="33" t="s">
        <v>31</v>
      </c>
      <c r="O12" s="33" t="s">
        <v>32</v>
      </c>
      <c r="P12" s="33" t="s">
        <v>55</v>
      </c>
      <c r="Q12" s="32" t="s">
        <v>56</v>
      </c>
      <c r="R12" s="32" t="s">
        <v>57</v>
      </c>
      <c r="S12" s="32" t="s">
        <v>58</v>
      </c>
      <c r="T12" s="37" t="n">
        <f aca="false">+'Cost Cancel Details'!C66</f>
        <v>83.4166666666667</v>
      </c>
      <c r="U12" s="37" t="n">
        <f aca="false">+'Cost Cancel Details'!AO66</f>
        <v>70.9041666666667</v>
      </c>
      <c r="V12" s="38" t="n">
        <f aca="false">+'Cost Cancel Details'!AO67</f>
        <v>67.4840833333333</v>
      </c>
      <c r="W12" s="32"/>
      <c r="X12" s="3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7.95" hidden="false" customHeight="true" outlineLevel="0" collapsed="false">
      <c r="A13" s="23" t="n">
        <f aca="false">1+A12</f>
        <v>6</v>
      </c>
      <c r="B13" s="32" t="s">
        <v>37</v>
      </c>
      <c r="C13" s="32" t="n">
        <v>1</v>
      </c>
      <c r="D13" s="33" t="s">
        <v>27</v>
      </c>
      <c r="E13" s="32"/>
      <c r="F13" s="33"/>
      <c r="G13" s="32" t="s">
        <v>53</v>
      </c>
      <c r="H13" s="33" t="n">
        <v>375</v>
      </c>
      <c r="I13" s="34" t="n">
        <v>10456</v>
      </c>
      <c r="J13" s="33" t="s">
        <v>40</v>
      </c>
      <c r="K13" s="35" t="n">
        <v>37226</v>
      </c>
      <c r="L13" s="33" t="s">
        <v>54</v>
      </c>
      <c r="M13" s="36" t="s">
        <v>42</v>
      </c>
      <c r="N13" s="33" t="s">
        <v>31</v>
      </c>
      <c r="O13" s="33" t="s">
        <v>32</v>
      </c>
      <c r="P13" s="33" t="s">
        <v>55</v>
      </c>
      <c r="Q13" s="32" t="s">
        <v>56</v>
      </c>
      <c r="R13" s="32" t="s">
        <v>57</v>
      </c>
      <c r="S13" s="32" t="s">
        <v>58</v>
      </c>
      <c r="T13" s="37" t="n">
        <f aca="false">+'Cost Cancel Details'!C74</f>
        <v>83.4166666666667</v>
      </c>
      <c r="U13" s="37" t="n">
        <f aca="false">+'Cost Cancel Details'!AO74</f>
        <v>70.9041666666667</v>
      </c>
      <c r="V13" s="38" t="n">
        <f aca="false">+'Cost Cancel Details'!AO75</f>
        <v>67.4840833333333</v>
      </c>
      <c r="W13" s="32"/>
      <c r="X13" s="3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7.95" hidden="false" customHeight="true" outlineLevel="0" collapsed="false">
      <c r="A14" s="23" t="n">
        <f aca="false">1+A13</f>
        <v>7</v>
      </c>
      <c r="B14" s="32" t="s">
        <v>37</v>
      </c>
      <c r="C14" s="32" t="n">
        <v>3</v>
      </c>
      <c r="D14" s="33" t="s">
        <v>59</v>
      </c>
      <c r="E14" s="32"/>
      <c r="F14" s="33"/>
      <c r="G14" s="32" t="s">
        <v>60</v>
      </c>
      <c r="H14" s="33" t="n">
        <f aca="false">166/2</f>
        <v>83</v>
      </c>
      <c r="I14" s="34" t="n">
        <v>11447</v>
      </c>
      <c r="J14" s="33" t="s">
        <v>61</v>
      </c>
      <c r="K14" s="35" t="s">
        <v>49</v>
      </c>
      <c r="L14" s="33" t="s">
        <v>41</v>
      </c>
      <c r="M14" s="36" t="s">
        <v>42</v>
      </c>
      <c r="N14" s="33" t="s">
        <v>31</v>
      </c>
      <c r="O14" s="33" t="s">
        <v>32</v>
      </c>
      <c r="P14" s="33" t="s">
        <v>33</v>
      </c>
      <c r="Q14" s="32"/>
      <c r="R14" s="32"/>
      <c r="S14" s="32" t="s">
        <v>43</v>
      </c>
      <c r="T14" s="37" t="n">
        <f aca="false">+'Cost Cancel Details'!C82</f>
        <v>17.25</v>
      </c>
      <c r="U14" s="37" t="n">
        <f aca="false">+'Cost Cancel Details'!AO82</f>
        <v>17.25</v>
      </c>
      <c r="V14" s="38" t="n">
        <f aca="false">+'Cost Cancel Details'!AO83</f>
        <v>17.25</v>
      </c>
      <c r="W14" s="32" t="s">
        <v>62</v>
      </c>
      <c r="X14" s="32" t="s">
        <v>63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7.95" hidden="false" customHeight="true" outlineLevel="0" collapsed="false">
      <c r="A15" s="23" t="n">
        <f aca="false">1+A14</f>
        <v>8</v>
      </c>
      <c r="B15" s="32" t="s">
        <v>37</v>
      </c>
      <c r="C15" s="32" t="n">
        <v>3</v>
      </c>
      <c r="D15" s="33" t="s">
        <v>59</v>
      </c>
      <c r="E15" s="32"/>
      <c r="F15" s="33"/>
      <c r="G15" s="32" t="s">
        <v>60</v>
      </c>
      <c r="H15" s="33" t="n">
        <v>83</v>
      </c>
      <c r="I15" s="34" t="n">
        <v>11447</v>
      </c>
      <c r="J15" s="33" t="s">
        <v>61</v>
      </c>
      <c r="K15" s="35" t="s">
        <v>49</v>
      </c>
      <c r="L15" s="33" t="s">
        <v>41</v>
      </c>
      <c r="M15" s="36" t="s">
        <v>42</v>
      </c>
      <c r="N15" s="33" t="s">
        <v>31</v>
      </c>
      <c r="O15" s="33" t="s">
        <v>32</v>
      </c>
      <c r="P15" s="33" t="s">
        <v>33</v>
      </c>
      <c r="Q15" s="32"/>
      <c r="R15" s="32"/>
      <c r="S15" s="32" t="s">
        <v>43</v>
      </c>
      <c r="T15" s="37" t="n">
        <f aca="false">+'Cost Cancel Details'!C90</f>
        <v>17.25</v>
      </c>
      <c r="U15" s="37" t="n">
        <f aca="false">+'Cost Cancel Details'!AO90</f>
        <v>17.25</v>
      </c>
      <c r="V15" s="38" t="n">
        <f aca="false">+'Cost Cancel Details'!AO91</f>
        <v>17.25</v>
      </c>
      <c r="W15" s="32" t="s">
        <v>62</v>
      </c>
      <c r="X15" s="32" t="s">
        <v>63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27.95" hidden="false" customHeight="true" outlineLevel="0" collapsed="false">
      <c r="A16" s="23" t="n">
        <f aca="false">1+A15</f>
        <v>9</v>
      </c>
      <c r="B16" s="32" t="s">
        <v>37</v>
      </c>
      <c r="C16" s="32" t="n">
        <v>2</v>
      </c>
      <c r="D16" s="33" t="s">
        <v>27</v>
      </c>
      <c r="E16" s="32"/>
      <c r="F16" s="33"/>
      <c r="G16" s="32" t="s">
        <v>64</v>
      </c>
      <c r="H16" s="33" t="n">
        <v>31</v>
      </c>
      <c r="I16" s="34" t="n">
        <v>10151</v>
      </c>
      <c r="J16" s="33" t="s">
        <v>61</v>
      </c>
      <c r="K16" s="35" t="s">
        <v>65</v>
      </c>
      <c r="L16" s="33" t="s">
        <v>50</v>
      </c>
      <c r="M16" s="36" t="s">
        <v>42</v>
      </c>
      <c r="N16" s="33" t="s">
        <v>31</v>
      </c>
      <c r="O16" s="33" t="s">
        <v>32</v>
      </c>
      <c r="P16" s="33" t="s">
        <v>66</v>
      </c>
      <c r="Q16" s="32"/>
      <c r="R16" s="32"/>
      <c r="S16" s="32" t="s">
        <v>43</v>
      </c>
      <c r="T16" s="37" t="n">
        <f aca="false">+'Cost Cancel Details'!C98</f>
        <v>6.5</v>
      </c>
      <c r="U16" s="37" t="n">
        <f aca="false">+'Cost Cancel Details'!AO98</f>
        <v>6.5</v>
      </c>
      <c r="V16" s="38" t="n">
        <f aca="false">+'Cost Cancel Details'!AO99</f>
        <v>6.5</v>
      </c>
      <c r="W16" s="32" t="s">
        <v>67</v>
      </c>
      <c r="X16" s="3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27.95" hidden="false" customHeight="true" outlineLevel="0" collapsed="false">
      <c r="A17" s="23" t="n">
        <f aca="false">1+A16</f>
        <v>10</v>
      </c>
      <c r="B17" s="32" t="s">
        <v>37</v>
      </c>
      <c r="C17" s="32" t="n">
        <v>2</v>
      </c>
      <c r="D17" s="33" t="s">
        <v>27</v>
      </c>
      <c r="E17" s="32"/>
      <c r="F17" s="33"/>
      <c r="G17" s="32" t="s">
        <v>64</v>
      </c>
      <c r="H17" s="33" t="n">
        <v>31</v>
      </c>
      <c r="I17" s="34" t="n">
        <v>10151</v>
      </c>
      <c r="J17" s="33" t="s">
        <v>61</v>
      </c>
      <c r="K17" s="35" t="s">
        <v>65</v>
      </c>
      <c r="L17" s="33" t="s">
        <v>50</v>
      </c>
      <c r="M17" s="36" t="s">
        <v>42</v>
      </c>
      <c r="N17" s="33" t="s">
        <v>31</v>
      </c>
      <c r="O17" s="33" t="s">
        <v>32</v>
      </c>
      <c r="P17" s="33" t="s">
        <v>66</v>
      </c>
      <c r="Q17" s="32"/>
      <c r="R17" s="32"/>
      <c r="S17" s="32" t="s">
        <v>43</v>
      </c>
      <c r="T17" s="37" t="n">
        <f aca="false">+'Cost Cancel Details'!C106</f>
        <v>6.5</v>
      </c>
      <c r="U17" s="37" t="n">
        <f aca="false">+'Cost Cancel Details'!AO106</f>
        <v>6.5</v>
      </c>
      <c r="V17" s="38" t="n">
        <f aca="false">+'Cost Cancel Details'!AO107</f>
        <v>6.5</v>
      </c>
      <c r="W17" s="32" t="s">
        <v>68</v>
      </c>
      <c r="X17" s="3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31" customFormat="true" ht="27.95" hidden="false" customHeight="true" outlineLevel="0" collapsed="false">
      <c r="A18" s="23" t="n">
        <f aca="false">1+A17</f>
        <v>11</v>
      </c>
      <c r="B18" s="32" t="s">
        <v>37</v>
      </c>
      <c r="C18" s="24" t="n">
        <v>2</v>
      </c>
      <c r="D18" s="33" t="s">
        <v>38</v>
      </c>
      <c r="E18" s="32"/>
      <c r="F18" s="33"/>
      <c r="G18" s="32" t="s">
        <v>39</v>
      </c>
      <c r="H18" s="33" t="n">
        <v>184</v>
      </c>
      <c r="I18" s="34" t="n">
        <v>10256</v>
      </c>
      <c r="J18" s="33" t="s">
        <v>40</v>
      </c>
      <c r="K18" s="35" t="n">
        <v>37043</v>
      </c>
      <c r="L18" s="33" t="s">
        <v>41</v>
      </c>
      <c r="M18" s="36" t="s">
        <v>69</v>
      </c>
      <c r="N18" s="33" t="s">
        <v>31</v>
      </c>
      <c r="O18" s="33" t="s">
        <v>32</v>
      </c>
      <c r="P18" s="33" t="s">
        <v>33</v>
      </c>
      <c r="Q18" s="32"/>
      <c r="R18" s="32"/>
      <c r="S18" s="32" t="s">
        <v>43</v>
      </c>
      <c r="T18" s="37" t="n">
        <f aca="false">+'Cost Cancel Details'!C18</f>
        <v>37.17018</v>
      </c>
      <c r="U18" s="37" t="n">
        <f aca="false">+'Cost Cancel Details'!AO18</f>
        <v>37.17018</v>
      </c>
      <c r="V18" s="38" t="n">
        <f aca="false">+'Cost Cancel Details'!AO19</f>
        <v>37.17018</v>
      </c>
      <c r="W18" s="32" t="s">
        <v>70</v>
      </c>
      <c r="X18" s="32" t="s">
        <v>7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s="31" customFormat="true" ht="27.95" hidden="false" customHeight="true" outlineLevel="0" collapsed="false">
      <c r="A19" s="23" t="n">
        <f aca="false">1+A18</f>
        <v>12</v>
      </c>
      <c r="B19" s="32" t="s">
        <v>37</v>
      </c>
      <c r="C19" s="24" t="n">
        <v>2</v>
      </c>
      <c r="D19" s="33" t="s">
        <v>38</v>
      </c>
      <c r="E19" s="32"/>
      <c r="F19" s="33"/>
      <c r="G19" s="32" t="s">
        <v>39</v>
      </c>
      <c r="H19" s="33" t="n">
        <v>184</v>
      </c>
      <c r="I19" s="34" t="n">
        <v>10256</v>
      </c>
      <c r="J19" s="33" t="s">
        <v>40</v>
      </c>
      <c r="K19" s="35" t="n">
        <v>37377</v>
      </c>
      <c r="L19" s="33" t="s">
        <v>41</v>
      </c>
      <c r="M19" s="36" t="s">
        <v>42</v>
      </c>
      <c r="N19" s="33" t="s">
        <v>31</v>
      </c>
      <c r="O19" s="33" t="s">
        <v>32</v>
      </c>
      <c r="P19" s="33" t="s">
        <v>33</v>
      </c>
      <c r="Q19" s="32"/>
      <c r="R19" s="32" t="s">
        <v>72</v>
      </c>
      <c r="S19" s="32" t="s">
        <v>43</v>
      </c>
      <c r="T19" s="37" t="n">
        <f aca="false">+'Cost Cancel Details'!C26</f>
        <v>33.8104</v>
      </c>
      <c r="U19" s="37" t="n">
        <f aca="false">+'Cost Cancel Details'!AO26</f>
        <v>13.52416</v>
      </c>
      <c r="V19" s="38" t="n">
        <f aca="false">+'Cost Cancel Details'!AO27</f>
        <v>33.8104</v>
      </c>
      <c r="W19" s="32" t="s">
        <v>73</v>
      </c>
      <c r="X19" s="32" t="s">
        <v>74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</row>
    <row r="20" s="31" customFormat="true" ht="27.95" hidden="false" customHeight="true" outlineLevel="0" collapsed="false">
      <c r="A20" s="23" t="n">
        <f aca="false">1+A19</f>
        <v>13</v>
      </c>
      <c r="B20" s="32" t="s">
        <v>37</v>
      </c>
      <c r="C20" s="24" t="n">
        <v>2</v>
      </c>
      <c r="D20" s="33" t="s">
        <v>38</v>
      </c>
      <c r="E20" s="32"/>
      <c r="F20" s="33"/>
      <c r="G20" s="32" t="s">
        <v>39</v>
      </c>
      <c r="H20" s="33" t="n">
        <v>184</v>
      </c>
      <c r="I20" s="34" t="n">
        <v>10256</v>
      </c>
      <c r="J20" s="33" t="s">
        <v>40</v>
      </c>
      <c r="K20" s="35" t="n">
        <v>37377</v>
      </c>
      <c r="L20" s="33" t="s">
        <v>41</v>
      </c>
      <c r="M20" s="36" t="s">
        <v>42</v>
      </c>
      <c r="N20" s="33" t="s">
        <v>31</v>
      </c>
      <c r="O20" s="33" t="s">
        <v>32</v>
      </c>
      <c r="P20" s="33" t="s">
        <v>33</v>
      </c>
      <c r="Q20" s="32"/>
      <c r="R20" s="32" t="s">
        <v>72</v>
      </c>
      <c r="S20" s="32" t="s">
        <v>43</v>
      </c>
      <c r="T20" s="37" t="n">
        <f aca="false">+'Cost Cancel Details'!C34</f>
        <v>33.8104</v>
      </c>
      <c r="U20" s="37" t="n">
        <f aca="false">+'Cost Cancel Details'!AO34</f>
        <v>13.52416</v>
      </c>
      <c r="V20" s="38" t="n">
        <f aca="false">+'Cost Cancel Details'!AO35</f>
        <v>33.8104</v>
      </c>
      <c r="W20" s="32" t="s">
        <v>75</v>
      </c>
      <c r="X20" s="32" t="s">
        <v>74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</row>
    <row r="21" s="40" customFormat="true" ht="27.95" hidden="false" customHeight="true" outlineLevel="0" collapsed="false">
      <c r="A21" s="23" t="n">
        <f aca="false">1+A20</f>
        <v>14</v>
      </c>
      <c r="B21" s="32" t="s">
        <v>37</v>
      </c>
      <c r="C21" s="32"/>
      <c r="D21" s="33" t="s">
        <v>27</v>
      </c>
      <c r="E21" s="32"/>
      <c r="F21" s="33"/>
      <c r="G21" s="32" t="s">
        <v>76</v>
      </c>
      <c r="H21" s="33"/>
      <c r="I21" s="34"/>
      <c r="J21" s="33"/>
      <c r="K21" s="35"/>
      <c r="L21" s="33" t="s">
        <v>77</v>
      </c>
      <c r="M21" s="36" t="s">
        <v>42</v>
      </c>
      <c r="N21" s="33"/>
      <c r="O21" s="33"/>
      <c r="P21" s="33" t="s">
        <v>77</v>
      </c>
      <c r="Q21" s="32"/>
      <c r="R21" s="32"/>
      <c r="S21" s="32" t="s">
        <v>43</v>
      </c>
      <c r="T21" s="37" t="n">
        <v>0</v>
      </c>
      <c r="U21" s="37" t="n">
        <v>0</v>
      </c>
      <c r="V21" s="38" t="n">
        <v>0</v>
      </c>
      <c r="W21" s="32"/>
      <c r="X21" s="32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8" customFormat="true" ht="27.95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1"/>
      <c r="R22" s="41"/>
      <c r="S22" s="41"/>
      <c r="T22" s="45"/>
      <c r="U22" s="45"/>
      <c r="V22" s="46"/>
      <c r="W22" s="41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9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49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3.32"/>
    <col collapsed="false" customWidth="true" hidden="false" outlineLevel="0" max="3" min="3" style="50" width="18.65"/>
    <col collapsed="false" customWidth="true" hidden="false" outlineLevel="0" max="4" min="4" style="47" width="37.99"/>
    <col collapsed="false" customWidth="true" hidden="false" outlineLevel="0" max="5" min="5" style="47" width="26.99"/>
    <col collapsed="false" customWidth="true" hidden="false" outlineLevel="0" max="6" min="6" style="50" width="14.99"/>
    <col collapsed="false" customWidth="true" hidden="false" outlineLevel="0" max="7" min="7" style="50" width="16.65"/>
    <col collapsed="false" customWidth="true" hidden="false" outlineLevel="0" max="8" min="8" style="51" width="20.99"/>
    <col collapsed="false" customWidth="true" hidden="false" outlineLevel="0" max="9" min="9" style="50" width="13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H1" s="54" t="s">
        <v>78</v>
      </c>
    </row>
    <row r="2" customFormat="false" ht="19.5" hidden="false" customHeight="false" outlineLevel="0" collapsed="false">
      <c r="A2" s="52" t="s">
        <v>79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</row>
    <row r="4" customFormat="false" ht="19.5" hidden="false" customHeight="false" outlineLevel="0" collapsed="false">
      <c r="A4" s="52" t="s">
        <v>80</v>
      </c>
      <c r="B4" s="57"/>
      <c r="H4" s="58"/>
    </row>
    <row r="5" customFormat="false" ht="14.25" hidden="false" customHeight="false" outlineLevel="0" collapsed="false">
      <c r="G5" s="59" t="s">
        <v>81</v>
      </c>
      <c r="H5" s="60" t="n">
        <f aca="false">'Detail by Turbine'!K3</f>
        <v>37225</v>
      </c>
    </row>
    <row r="6" customFormat="false" ht="60.7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89</v>
      </c>
      <c r="I6" s="62" t="s">
        <v>90</v>
      </c>
    </row>
    <row r="7" s="17" customFormat="true" ht="24.95" hidden="false" customHeight="true" outlineLevel="0" collapsed="false">
      <c r="A7" s="64" t="s">
        <v>91</v>
      </c>
      <c r="C7" s="18"/>
      <c r="E7" s="18"/>
      <c r="F7" s="19"/>
      <c r="G7" s="19"/>
      <c r="H7" s="65"/>
      <c r="I7" s="18"/>
    </row>
    <row r="8" s="17" customFormat="true" ht="9.95" hidden="false" customHeight="true" outlineLevel="0" collapsed="false">
      <c r="A8" s="66"/>
      <c r="C8" s="18"/>
      <c r="E8" s="18"/>
      <c r="F8" s="19"/>
      <c r="G8" s="19"/>
      <c r="H8" s="65"/>
      <c r="I8" s="18"/>
    </row>
    <row r="9" s="17" customFormat="true" ht="12.75" hidden="false" customHeight="true" outlineLevel="0" collapsed="false">
      <c r="A9" s="67"/>
      <c r="C9" s="18"/>
      <c r="E9" s="18"/>
      <c r="F9" s="68"/>
      <c r="G9" s="68"/>
      <c r="H9" s="69"/>
      <c r="I9" s="18"/>
    </row>
    <row r="10" s="66" customFormat="true" ht="12.75" hidden="false" customHeight="false" outlineLevel="0" collapsed="false">
      <c r="A10" s="70" t="n">
        <f aca="false">SUM(A9:A9)</f>
        <v>0</v>
      </c>
      <c r="C10" s="71"/>
      <c r="D10" s="72" t="s">
        <v>92</v>
      </c>
      <c r="E10" s="71"/>
      <c r="F10" s="73" t="n">
        <f aca="false">SUM(F9:F9)</f>
        <v>0</v>
      </c>
      <c r="G10" s="73" t="n">
        <f aca="false">SUM(G9:G9)</f>
        <v>0</v>
      </c>
      <c r="H10" s="73" t="n">
        <f aca="false">SUM(H9:H9)</f>
        <v>0</v>
      </c>
      <c r="I10" s="71"/>
    </row>
    <row r="11" customFormat="false" ht="5.1" hidden="false" customHeight="true" outlineLevel="0" collapsed="false">
      <c r="A11" s="50"/>
      <c r="E11" s="50"/>
      <c r="F11" s="3"/>
      <c r="G11" s="3"/>
      <c r="H11" s="74"/>
    </row>
    <row r="12" s="30" customFormat="true" ht="24.95" hidden="false" customHeight="true" outlineLevel="0" collapsed="false">
      <c r="A12" s="75" t="s">
        <v>93</v>
      </c>
      <c r="C12" s="76"/>
      <c r="E12" s="76"/>
      <c r="F12" s="77"/>
      <c r="G12" s="77"/>
      <c r="H12" s="78"/>
      <c r="I12" s="76"/>
    </row>
    <row r="13" s="30" customFormat="true" ht="9.95" hidden="false" customHeight="true" outlineLevel="0" collapsed="false">
      <c r="A13" s="76"/>
      <c r="C13" s="76"/>
      <c r="E13" s="76"/>
      <c r="F13" s="77"/>
      <c r="G13" s="77"/>
      <c r="H13" s="78"/>
      <c r="I13" s="76"/>
    </row>
    <row r="14" s="30" customFormat="true" ht="12.75" hidden="false" customHeight="false" outlineLevel="0" collapsed="false">
      <c r="A14" s="79" t="n">
        <v>1</v>
      </c>
      <c r="B14" s="30" t="s">
        <v>28</v>
      </c>
      <c r="C14" s="76" t="str">
        <f aca="false">'Detail by Turbine'!P8</f>
        <v>EA</v>
      </c>
      <c r="D14" s="30" t="str">
        <f aca="false">'Detail by Turbine'!S8</f>
        <v>Columbia / Longview</v>
      </c>
      <c r="E14" s="76" t="str">
        <f aca="false">+'Detail by Turbine'!M8</f>
        <v>$16.5MM on 2/16/01</v>
      </c>
      <c r="F14" s="80" t="n">
        <f aca="false">'Detail by Turbine'!T8</f>
        <v>39.2</v>
      </c>
      <c r="G14" s="80" t="n">
        <f aca="false">'Detail by Turbine'!U8</f>
        <v>14.504</v>
      </c>
      <c r="H14" s="80" t="n">
        <f aca="false">'Detail by Turbine'!V8</f>
        <v>10.192</v>
      </c>
      <c r="I14" s="76" t="s">
        <v>26</v>
      </c>
    </row>
    <row r="15" s="30" customFormat="true" ht="12.75" hidden="false" customHeight="false" outlineLevel="0" collapsed="false">
      <c r="A15" s="81" t="n">
        <f aca="false">SUM(A14)</f>
        <v>1</v>
      </c>
      <c r="B15" s="82"/>
      <c r="C15" s="83"/>
      <c r="D15" s="84" t="s">
        <v>94</v>
      </c>
      <c r="E15" s="83"/>
      <c r="F15" s="85" t="n">
        <f aca="false">SUM(F14)</f>
        <v>39.2</v>
      </c>
      <c r="G15" s="85" t="n">
        <f aca="false">SUM(G14)</f>
        <v>14.504</v>
      </c>
      <c r="H15" s="85" t="n">
        <f aca="false">SUM(H14)</f>
        <v>10.192</v>
      </c>
      <c r="I15" s="83"/>
    </row>
    <row r="16" s="30" customFormat="true" ht="12.75" hidden="false" customHeight="false" outlineLevel="0" collapsed="false">
      <c r="A16" s="50"/>
      <c r="B16" s="47"/>
      <c r="C16" s="50"/>
      <c r="D16" s="47"/>
      <c r="E16" s="50"/>
      <c r="F16" s="3"/>
      <c r="G16" s="3"/>
      <c r="H16" s="74"/>
      <c r="I16" s="50"/>
    </row>
    <row r="17" s="82" customFormat="true" ht="15" hidden="false" customHeight="false" outlineLevel="0" collapsed="false">
      <c r="A17" s="86" t="s">
        <v>95</v>
      </c>
      <c r="B17" s="39"/>
      <c r="C17" s="87"/>
      <c r="D17" s="39"/>
      <c r="E17" s="87"/>
      <c r="F17" s="88"/>
      <c r="G17" s="88"/>
      <c r="H17" s="89"/>
      <c r="I17" s="87"/>
    </row>
    <row r="18" customFormat="false" ht="5.1" hidden="false" customHeight="true" outlineLevel="0" collapsed="false">
      <c r="A18" s="90"/>
      <c r="B18" s="39"/>
      <c r="C18" s="87"/>
      <c r="D18" s="39"/>
      <c r="E18" s="87"/>
      <c r="F18" s="88"/>
      <c r="G18" s="88"/>
      <c r="H18" s="89"/>
      <c r="I18" s="87"/>
    </row>
    <row r="19" s="39" customFormat="true" ht="12.75" hidden="false" customHeight="false" outlineLevel="0" collapsed="false">
      <c r="A19" s="87" t="n">
        <v>1</v>
      </c>
      <c r="B19" s="39" t="s">
        <v>96</v>
      </c>
      <c r="C19" s="87" t="str">
        <f aca="false">'Detail by Turbine'!P10</f>
        <v>EA</v>
      </c>
      <c r="D19" s="39" t="str">
        <f aca="false">'Detail by Turbine'!S10</f>
        <v>Unassigned</v>
      </c>
      <c r="E19" s="91" t="str">
        <f aca="false">+'Detail by Turbine'!M10</f>
        <v>Analyzing</v>
      </c>
      <c r="F19" s="88" t="n">
        <f aca="false">'Detail by Turbine'!T10</f>
        <v>24.506</v>
      </c>
      <c r="G19" s="88" t="n">
        <f aca="false">'Detail by Turbine'!U10</f>
        <v>24.5062</v>
      </c>
      <c r="H19" s="89" t="n">
        <f aca="false">'Detail by Turbine'!V10</f>
        <v>24.506</v>
      </c>
      <c r="I19" s="87" t="s">
        <v>37</v>
      </c>
    </row>
    <row r="20" s="30" customFormat="true" ht="12.75" hidden="false" customHeight="false" outlineLevel="0" collapsed="false">
      <c r="A20" s="87" t="n">
        <v>3</v>
      </c>
      <c r="B20" s="39" t="s">
        <v>97</v>
      </c>
      <c r="C20" s="87" t="str">
        <f aca="false">'Detail by Turbine'!P11</f>
        <v>EEL</v>
      </c>
      <c r="D20" s="39" t="str">
        <f aca="false">'Detail by Turbine'!S11</f>
        <v>Arcos</v>
      </c>
      <c r="E20" s="91" t="str">
        <f aca="false">+'Detail by Turbine'!M11</f>
        <v>Analyzing</v>
      </c>
      <c r="F20" s="88" t="n">
        <f aca="false">SUM('Detail by Turbine'!T11:T13)</f>
        <v>250.25</v>
      </c>
      <c r="G20" s="88" t="n">
        <f aca="false">SUM('Detail by Turbine'!U11:U13)</f>
        <v>212.7125</v>
      </c>
      <c r="H20" s="89" t="n">
        <f aca="false">SUM('Detail by Turbine'!V11:V13)</f>
        <v>202.45225</v>
      </c>
      <c r="I20" s="87" t="s">
        <v>37</v>
      </c>
    </row>
    <row r="21" s="30" customFormat="true" ht="12.75" hidden="false" customHeight="false" outlineLevel="0" collapsed="false">
      <c r="A21" s="87" t="n">
        <v>2</v>
      </c>
      <c r="B21" s="39" t="s">
        <v>60</v>
      </c>
      <c r="C21" s="87" t="str">
        <f aca="false">'Detail by Turbine'!P14</f>
        <v>EA</v>
      </c>
      <c r="D21" s="39" t="str">
        <f aca="false">'Detail by Turbine'!S14</f>
        <v>Unassigned</v>
      </c>
      <c r="E21" s="91" t="str">
        <f aca="false">IF(ISNA('Detail by Turbine'!M14),"-",'Detail by Turbine'!M14)</f>
        <v>Analyzing</v>
      </c>
      <c r="F21" s="88" t="n">
        <f aca="false">SUM('Detail by Turbine'!T14:T15)</f>
        <v>34.5</v>
      </c>
      <c r="G21" s="88" t="n">
        <f aca="false">SUM('Detail by Turbine'!U14:U15)</f>
        <v>34.5</v>
      </c>
      <c r="H21" s="89" t="n">
        <f aca="false">SUM('Detail by Turbine'!V14:V15)</f>
        <v>34.5</v>
      </c>
      <c r="I21" s="87" t="s">
        <v>37</v>
      </c>
    </row>
    <row r="22" s="30" customFormat="true" ht="12.75" hidden="false" customHeight="false" outlineLevel="0" collapsed="false">
      <c r="A22" s="87" t="n">
        <v>1</v>
      </c>
      <c r="B22" s="39" t="s">
        <v>98</v>
      </c>
      <c r="C22" s="87" t="str">
        <f aca="false">'Detail by Turbine'!P18</f>
        <v>EA</v>
      </c>
      <c r="D22" s="39" t="str">
        <f aca="false">'Detail by Turbine'!S18</f>
        <v>Unassigned</v>
      </c>
      <c r="E22" s="91" t="str">
        <f aca="false">+'Detail by Turbine'!M18</f>
        <v>$2.5MM on 1/31/01</v>
      </c>
      <c r="F22" s="88" t="n">
        <f aca="false">'Detail by Turbine'!T18</f>
        <v>37.17018</v>
      </c>
      <c r="G22" s="88" t="n">
        <f aca="false">SUM('Detail by Turbine'!U18:U18)</f>
        <v>37.17018</v>
      </c>
      <c r="H22" s="89" t="n">
        <f aca="false">SUM('Detail by Turbine'!V18:V18)</f>
        <v>37.17018</v>
      </c>
      <c r="I22" s="87" t="s">
        <v>37</v>
      </c>
    </row>
    <row r="23" s="30" customFormat="true" ht="12.75" hidden="false" customHeight="false" outlineLevel="0" collapsed="false">
      <c r="A23" s="87" t="n">
        <v>3</v>
      </c>
      <c r="B23" s="39" t="s">
        <v>98</v>
      </c>
      <c r="C23" s="87" t="str">
        <f aca="false">'Detail by Turbine'!P19</f>
        <v>EA</v>
      </c>
      <c r="D23" s="39" t="str">
        <f aca="false">'Detail by Turbine'!S19</f>
        <v>Unassigned</v>
      </c>
      <c r="E23" s="91" t="str">
        <f aca="false">+'Detail by Turbine'!M19</f>
        <v>Analyzing</v>
      </c>
      <c r="F23" s="88" t="n">
        <f aca="false">SUM('Detail by Turbine'!T19:T20)+'Detail by Turbine'!T9</f>
        <v>104.79098</v>
      </c>
      <c r="G23" s="88" t="n">
        <f aca="false">SUM('Detail by Turbine'!U19:U20)+'Detail by Turbine'!U9</f>
        <v>56.784464</v>
      </c>
      <c r="H23" s="88" t="n">
        <f aca="false">SUM('Detail by Turbine'!V19:V20)+'Detail by Turbine'!V9</f>
        <v>104.79098</v>
      </c>
      <c r="I23" s="87" t="s">
        <v>37</v>
      </c>
    </row>
    <row r="24" s="30" customFormat="true" ht="12.75" hidden="false" customHeight="false" outlineLevel="0" collapsed="false">
      <c r="A24" s="87" t="n">
        <v>2</v>
      </c>
      <c r="B24" s="39" t="s">
        <v>99</v>
      </c>
      <c r="C24" s="87" t="str">
        <f aca="false">+'Detail by Turbine'!P16</f>
        <v>EGM</v>
      </c>
      <c r="D24" s="39" t="str">
        <f aca="false">'Detail by Turbine'!S16</f>
        <v>Unassigned</v>
      </c>
      <c r="E24" s="91" t="str">
        <f aca="false">+'Detail by Turbine'!M16</f>
        <v>Analyzing</v>
      </c>
      <c r="F24" s="88" t="n">
        <f aca="false">SUM('Detail by Turbine'!T16:T17)</f>
        <v>13</v>
      </c>
      <c r="G24" s="88" t="n">
        <f aca="false">SUM('Detail by Turbine'!U16:U17)</f>
        <v>13</v>
      </c>
      <c r="H24" s="89" t="n">
        <f aca="false">SUM('Detail by Turbine'!V16:V17)</f>
        <v>13</v>
      </c>
      <c r="I24" s="87" t="s">
        <v>37</v>
      </c>
    </row>
    <row r="25" s="30" customFormat="true" ht="12.75" hidden="false" customHeight="false" outlineLevel="0" collapsed="false">
      <c r="A25" s="92" t="n">
        <v>1</v>
      </c>
      <c r="B25" s="39" t="s">
        <v>76</v>
      </c>
      <c r="C25" s="87" t="str">
        <f aca="false">+'Detail by Turbine'!P21</f>
        <v>PGE</v>
      </c>
      <c r="D25" s="39" t="str">
        <f aca="false">'Detail by Turbine'!S21</f>
        <v>Unassigned</v>
      </c>
      <c r="E25" s="91" t="str">
        <f aca="false">+'Detail by Turbine'!M21</f>
        <v>Analyzing</v>
      </c>
      <c r="F25" s="93" t="n">
        <f aca="false">'Detail by Turbine'!T21</f>
        <v>0</v>
      </c>
      <c r="G25" s="93" t="n">
        <f aca="false">'Detail by Turbine'!U21</f>
        <v>0</v>
      </c>
      <c r="H25" s="94" t="n">
        <f aca="false">'Detail by Turbine'!V21</f>
        <v>0</v>
      </c>
      <c r="I25" s="87" t="s">
        <v>37</v>
      </c>
    </row>
    <row r="26" s="39" customFormat="true" ht="12.75" hidden="false" customHeight="false" outlineLevel="0" collapsed="false">
      <c r="A26" s="95" t="n">
        <f aca="false">SUM(A19:A25)</f>
        <v>13</v>
      </c>
      <c r="C26" s="87"/>
      <c r="D26" s="96" t="s">
        <v>100</v>
      </c>
      <c r="E26" s="95"/>
      <c r="F26" s="97" t="n">
        <f aca="false">SUM(F19:F25)</f>
        <v>464.21716</v>
      </c>
      <c r="G26" s="97" t="n">
        <f aca="false">SUM(G19:G25)</f>
        <v>378.673344</v>
      </c>
      <c r="H26" s="97" t="n">
        <f aca="false">SUM(H19:H25)</f>
        <v>416.41941</v>
      </c>
      <c r="I26" s="87"/>
    </row>
    <row r="27" customFormat="false" ht="5.1" hidden="false" customHeight="true" outlineLevel="0" collapsed="false">
      <c r="A27" s="50"/>
      <c r="E27" s="50"/>
      <c r="F27" s="3"/>
      <c r="G27" s="3"/>
      <c r="H27" s="74"/>
    </row>
    <row r="28" s="99" customFormat="true" ht="24.95" hidden="false" customHeight="true" outlineLevel="0" collapsed="false">
      <c r="A28" s="98" t="s">
        <v>101</v>
      </c>
      <c r="C28" s="100"/>
      <c r="F28" s="101"/>
      <c r="G28" s="101"/>
      <c r="H28" s="102"/>
      <c r="I28" s="100"/>
    </row>
    <row r="29" s="99" customFormat="true" ht="9.95" hidden="false" customHeight="true" outlineLevel="0" collapsed="false">
      <c r="A29" s="100"/>
      <c r="C29" s="100"/>
      <c r="E29" s="100"/>
      <c r="F29" s="101"/>
      <c r="G29" s="101"/>
      <c r="H29" s="102"/>
      <c r="I29" s="100"/>
    </row>
    <row r="30" s="99" customFormat="true" ht="12.75" hidden="false" customHeight="false" outlineLevel="0" collapsed="false">
      <c r="A30" s="103"/>
      <c r="C30" s="100"/>
      <c r="E30" s="100"/>
      <c r="F30" s="104"/>
      <c r="G30" s="104"/>
      <c r="H30" s="105"/>
      <c r="I30" s="87"/>
    </row>
    <row r="31" s="99" customFormat="true" ht="12.75" hidden="false" customHeight="false" outlineLevel="0" collapsed="false">
      <c r="A31" s="106" t="n">
        <f aca="false">SUM(A30:A30)</f>
        <v>0</v>
      </c>
      <c r="C31" s="100"/>
      <c r="D31" s="107" t="s">
        <v>102</v>
      </c>
      <c r="E31" s="107"/>
      <c r="F31" s="108" t="n">
        <f aca="false">SUM(F30:F30)</f>
        <v>0</v>
      </c>
      <c r="G31" s="108" t="n">
        <f aca="false">SUM(G30:G30)</f>
        <v>0</v>
      </c>
      <c r="H31" s="108" t="n">
        <f aca="false">SUM(H30:H30)</f>
        <v>0</v>
      </c>
      <c r="I31" s="100"/>
    </row>
    <row r="32" customFormat="false" ht="5.1" hidden="false" customHeight="true" outlineLevel="0" collapsed="false">
      <c r="A32" s="50"/>
      <c r="E32" s="50"/>
      <c r="F32" s="3"/>
      <c r="G32" s="3"/>
      <c r="H32" s="74"/>
    </row>
    <row r="33" customFormat="false" ht="13.5" hidden="false" customHeight="false" outlineLevel="0" collapsed="false">
      <c r="A33" s="109" t="n">
        <f aca="false">+A31+A26+A15+A10</f>
        <v>14</v>
      </c>
      <c r="B33" s="110" t="s">
        <v>103</v>
      </c>
      <c r="D33" s="111" t="s">
        <v>104</v>
      </c>
      <c r="E33" s="111"/>
      <c r="F33" s="112" t="n">
        <f aca="false">+F31+F26+F15+F10</f>
        <v>503.41716</v>
      </c>
      <c r="G33" s="112" t="n">
        <f aca="false">+G26+G15+G10</f>
        <v>393.177344</v>
      </c>
      <c r="H33" s="112" t="n">
        <f aca="false">+H26+H15+H10</f>
        <v>426.61141</v>
      </c>
    </row>
    <row r="34" customFormat="false" ht="15.75" hidden="false" customHeight="false" outlineLevel="0" collapsed="false">
      <c r="A34" s="7"/>
      <c r="G34" s="113"/>
    </row>
    <row r="35" customFormat="false" ht="8.25" hidden="false" customHeight="true" outlineLevel="0" collapsed="false"/>
    <row r="36" customFormat="false" ht="18" hidden="false" customHeight="false" outlineLevel="0" collapsed="false">
      <c r="A36" s="114" t="s">
        <v>105</v>
      </c>
    </row>
    <row r="37" customFormat="false" ht="12.75" hidden="false" customHeight="false" outlineLevel="0" collapsed="false">
      <c r="A37" s="110" t="s">
        <v>80</v>
      </c>
    </row>
    <row r="41" customFormat="false" ht="12.75" hidden="false" customHeight="false" outlineLevel="0" collapsed="false">
      <c r="F41" s="115"/>
    </row>
    <row r="65" customFormat="false" ht="14.25" hidden="false" customHeight="false" outlineLevel="0" collapsed="false">
      <c r="A65" s="116" t="s">
        <v>106</v>
      </c>
      <c r="E65" s="117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6.15"/>
    <col collapsed="false" customWidth="true" hidden="false" outlineLevel="0" max="3" min="3" style="50" width="18.65"/>
    <col collapsed="false" customWidth="true" hidden="false" outlineLevel="0" max="4" min="4" style="118" width="40.49"/>
    <col collapsed="false" customWidth="true" hidden="false" outlineLevel="0" max="5" min="5" style="50" width="32.49"/>
    <col collapsed="false" customWidth="true" hidden="false" outlineLevel="0" max="6" min="6" style="50" width="14.99"/>
    <col collapsed="false" customWidth="true" hidden="false" outlineLevel="0" max="7" min="7" style="50" width="16.15"/>
    <col collapsed="false" customWidth="true" hidden="false" outlineLevel="0" max="8" min="8" style="51" width="20.15"/>
    <col collapsed="false" customWidth="true" hidden="false" outlineLevel="0" max="9" min="9" style="118" width="17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I1" s="54" t="s">
        <v>78</v>
      </c>
    </row>
    <row r="2" customFormat="false" ht="19.5" hidden="false" customHeight="false" outlineLevel="0" collapsed="false">
      <c r="A2" s="52" t="s">
        <v>107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  <c r="I3" s="119"/>
    </row>
    <row r="4" customFormat="false" ht="19.5" hidden="false" customHeight="false" outlineLevel="0" collapsed="false">
      <c r="A4" s="52" t="s">
        <v>80</v>
      </c>
      <c r="B4" s="57"/>
      <c r="I4" s="58"/>
    </row>
    <row r="5" customFormat="false" ht="14.25" hidden="false" customHeight="false" outlineLevel="0" collapsed="false">
      <c r="G5" s="47"/>
      <c r="H5" s="59" t="s">
        <v>81</v>
      </c>
      <c r="I5" s="60" t="n">
        <f aca="false">+'Detail by Turbine'!K3</f>
        <v>37225</v>
      </c>
    </row>
    <row r="6" customFormat="false" ht="59.2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108</v>
      </c>
      <c r="I6" s="62" t="s">
        <v>90</v>
      </c>
    </row>
    <row r="7" s="17" customFormat="true" ht="12.75" hidden="false" customHeight="false" outlineLevel="0" collapsed="false">
      <c r="A7" s="120"/>
      <c r="B7" s="121"/>
      <c r="C7" s="120"/>
      <c r="D7" s="122"/>
      <c r="E7" s="120"/>
      <c r="F7" s="123"/>
      <c r="G7" s="123"/>
      <c r="H7" s="123"/>
      <c r="I7" s="122"/>
    </row>
    <row r="8" s="17" customFormat="true" ht="12.75" hidden="false" customHeight="false" outlineLevel="0" collapsed="false">
      <c r="A8" s="2" t="n">
        <f aca="false">+'Summary by Status'!A21</f>
        <v>2</v>
      </c>
      <c r="B8" s="1" t="str">
        <f aca="false">+'Summary by Status'!B21</f>
        <v>11N1</v>
      </c>
      <c r="C8" s="2" t="str">
        <f aca="false">+'Summary by Status'!C21</f>
        <v>EA</v>
      </c>
      <c r="D8" s="1" t="str">
        <f aca="false">+'Summary by Status'!D21</f>
        <v>Unassigned</v>
      </c>
      <c r="E8" s="124" t="str">
        <f aca="false">+'Summary by Status'!E21</f>
        <v>Analyzing</v>
      </c>
      <c r="F8" s="3" t="n">
        <f aca="false">+'Summary by Status'!F21</f>
        <v>34.5</v>
      </c>
      <c r="G8" s="3" t="n">
        <f aca="false">+'Summary by Status'!G21</f>
        <v>34.5</v>
      </c>
      <c r="H8" s="3" t="n">
        <f aca="false">+'Summary by Status'!H21</f>
        <v>34.5</v>
      </c>
      <c r="I8" s="2" t="s">
        <v>37</v>
      </c>
    </row>
    <row r="9" s="17" customFormat="true" ht="12.75" hidden="false" customHeight="false" outlineLevel="0" collapsed="false">
      <c r="A9" s="2"/>
      <c r="B9" s="1"/>
      <c r="C9" s="2"/>
      <c r="D9" s="1"/>
      <c r="E9" s="124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D19</f>
        <v>Unassigned</v>
      </c>
      <c r="E10" s="124" t="str">
        <f aca="false">+'Summary by Status'!E19</f>
        <v>Analyzing</v>
      </c>
      <c r="F10" s="3" t="n">
        <f aca="false">+'Summary by Status'!F19</f>
        <v>24.506</v>
      </c>
      <c r="G10" s="3" t="n">
        <f aca="false">+'Summary by Status'!G19</f>
        <v>24.5062</v>
      </c>
      <c r="H10" s="3" t="n">
        <f aca="false">+'Summary by Status'!H19</f>
        <v>24.506</v>
      </c>
      <c r="I10" s="2" t="str">
        <f aca="false">+'Summary by Status'!I19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4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23</f>
        <v>3</v>
      </c>
      <c r="B12" s="1" t="str">
        <f aca="false">+'Summary by Status'!B23</f>
        <v>MHI 501F simple cycle</v>
      </c>
      <c r="C12" s="2" t="str">
        <f aca="false">+'Summary by Status'!C23</f>
        <v>EA</v>
      </c>
      <c r="D12" s="1" t="str">
        <f aca="false">+'Summary by Status'!D23</f>
        <v>Unassigned</v>
      </c>
      <c r="E12" s="124" t="str">
        <f aca="false">+'Summary by Status'!E23</f>
        <v>Analyzing</v>
      </c>
      <c r="F12" s="3" t="n">
        <f aca="false">+'Summary by Status'!F23</f>
        <v>104.79098</v>
      </c>
      <c r="G12" s="3" t="n">
        <f aca="false">+'Summary by Status'!G23</f>
        <v>56.784464</v>
      </c>
      <c r="H12" s="3" t="n">
        <f aca="false">+'Summary by Status'!H23</f>
        <v>104.79098</v>
      </c>
      <c r="I12" s="2" t="str">
        <f aca="false">+'Summary by Status'!I23</f>
        <v>Available</v>
      </c>
    </row>
    <row r="13" s="17" customFormat="true" ht="12.75" hidden="false" customHeight="false" outlineLevel="0" collapsed="false">
      <c r="A13" s="2" t="n">
        <f aca="false">+'Summary by Status'!A22</f>
        <v>1</v>
      </c>
      <c r="B13" s="1" t="str">
        <f aca="false">+'Summary by Status'!B22</f>
        <v>MHI 501F simple cycle</v>
      </c>
      <c r="C13" s="2" t="str">
        <f aca="false">+'Summary by Status'!C22</f>
        <v>EA</v>
      </c>
      <c r="D13" s="1" t="str">
        <f aca="false">+'Summary by Status'!D22</f>
        <v>Unassigned</v>
      </c>
      <c r="E13" s="124" t="str">
        <f aca="false">+'Summary by Status'!E22</f>
        <v>$2.5MM on 1/31/01</v>
      </c>
      <c r="F13" s="3" t="n">
        <f aca="false">+'Summary by Status'!F22</f>
        <v>37.17018</v>
      </c>
      <c r="G13" s="3" t="n">
        <f aca="false">+'Summary by Status'!G22</f>
        <v>37.17018</v>
      </c>
      <c r="H13" s="3" t="n">
        <f aca="false">+'Summary by Status'!H22</f>
        <v>37.17018</v>
      </c>
      <c r="I13" s="2" t="str">
        <f aca="false">+'Summary by Status'!I22</f>
        <v>Available</v>
      </c>
    </row>
    <row r="14" s="17" customFormat="true" ht="12.75" hidden="false" customHeight="false" outlineLevel="0" collapsed="false">
      <c r="A14" s="2"/>
      <c r="B14" s="1"/>
      <c r="C14" s="2"/>
      <c r="D14" s="1"/>
      <c r="E14" s="124"/>
      <c r="F14" s="3"/>
      <c r="G14" s="3"/>
      <c r="H14" s="3"/>
      <c r="I14" s="2"/>
    </row>
    <row r="15" s="30" customFormat="true" ht="12.75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D14</f>
        <v>Columbia / Longview</v>
      </c>
      <c r="E15" s="124" t="str">
        <f aca="false">+'Summary by Status'!E14</f>
        <v>$16.5MM on 2/16/01</v>
      </c>
      <c r="F15" s="3" t="n">
        <f aca="false">+'Summary by Status'!F14</f>
        <v>39.2</v>
      </c>
      <c r="G15" s="3" t="n">
        <f aca="false">+'Summary by Status'!G14</f>
        <v>14.504</v>
      </c>
      <c r="H15" s="3" t="n">
        <f aca="false">+'Summary by Status'!H14</f>
        <v>10.192</v>
      </c>
      <c r="I15" s="2" t="str">
        <f aca="false">+'Summary by Status'!I14</f>
        <v>Tentative</v>
      </c>
    </row>
    <row r="16" s="30" customFormat="true" ht="12.75" hidden="false" customHeight="false" outlineLevel="0" collapsed="false">
      <c r="A16" s="2"/>
      <c r="B16" s="1"/>
      <c r="C16" s="2"/>
      <c r="D16" s="1"/>
      <c r="E16" s="124"/>
      <c r="F16" s="3"/>
      <c r="G16" s="3"/>
      <c r="H16" s="3"/>
      <c r="I16" s="2"/>
    </row>
    <row r="17" s="30" customFormat="true" ht="12.75" hidden="false" customHeight="false" outlineLevel="0" collapsed="false">
      <c r="A17" s="2" t="n">
        <f aca="false">+'Summary by Status'!A20</f>
        <v>3</v>
      </c>
      <c r="B17" s="1" t="str">
        <f aca="false">+'Summary by Status'!B20</f>
        <v>9FA STAG power islands</v>
      </c>
      <c r="C17" s="2" t="str">
        <f aca="false">+'Summary by Status'!C20</f>
        <v>EEL</v>
      </c>
      <c r="D17" s="1" t="str">
        <f aca="false">+'Summary by Status'!D20</f>
        <v>Arcos</v>
      </c>
      <c r="E17" s="124" t="str">
        <f aca="false">+'Summary by Status'!E20</f>
        <v>Analyzing</v>
      </c>
      <c r="F17" s="3" t="n">
        <f aca="false">+'Summary by Status'!F20</f>
        <v>250.25</v>
      </c>
      <c r="G17" s="3" t="n">
        <f aca="false">+'Summary by Status'!G20</f>
        <v>212.7125</v>
      </c>
      <c r="H17" s="3" t="n">
        <f aca="false">+'Summary by Status'!H20</f>
        <v>202.45225</v>
      </c>
      <c r="I17" s="2" t="str">
        <f aca="false">+'Summary by Status'!I20</f>
        <v>Available</v>
      </c>
    </row>
    <row r="18" s="30" customFormat="true" ht="12.75" hidden="false" customHeight="false" outlineLevel="0" collapsed="false">
      <c r="A18" s="2"/>
      <c r="B18" s="1"/>
      <c r="C18" s="2"/>
      <c r="D18" s="1"/>
      <c r="E18" s="124"/>
      <c r="F18" s="3"/>
      <c r="G18" s="3"/>
      <c r="H18" s="3"/>
      <c r="I18" s="2"/>
    </row>
    <row r="19" s="30" customFormat="true" ht="12.75" hidden="false" customHeight="false" outlineLevel="0" collapsed="false">
      <c r="A19" s="2" t="n">
        <f aca="false">+'Summary by Status'!A24</f>
        <v>2</v>
      </c>
      <c r="B19" s="1" t="str">
        <f aca="false">+'Summary by Status'!B24</f>
        <v>Fr 6B 60hz power barges (BV=0)</v>
      </c>
      <c r="C19" s="2" t="str">
        <f aca="false">+'Summary by Status'!C24</f>
        <v>EGM</v>
      </c>
      <c r="D19" s="1" t="str">
        <f aca="false">+'Summary by Status'!D24</f>
        <v>Unassigned</v>
      </c>
      <c r="E19" s="124" t="str">
        <f aca="false">+'Summary by Status'!E24</f>
        <v>Analyzing</v>
      </c>
      <c r="F19" s="3" t="n">
        <f aca="false">+'Summary by Status'!F24</f>
        <v>13</v>
      </c>
      <c r="G19" s="3" t="n">
        <f aca="false">+'Summary by Status'!G24</f>
        <v>13</v>
      </c>
      <c r="H19" s="3" t="n">
        <f aca="false">+'Summary by Status'!H24</f>
        <v>13</v>
      </c>
      <c r="I19" s="2" t="str">
        <f aca="false">+'Summary by Status'!I24</f>
        <v>Available</v>
      </c>
    </row>
    <row r="20" s="30" customFormat="true" ht="12.75" hidden="false" customHeight="false" outlineLevel="0" collapsed="false">
      <c r="A20" s="2"/>
      <c r="B20" s="1"/>
      <c r="C20" s="2"/>
      <c r="D20" s="1"/>
      <c r="E20" s="124"/>
      <c r="F20" s="3"/>
      <c r="G20" s="3"/>
      <c r="H20" s="3"/>
      <c r="I20" s="2"/>
    </row>
    <row r="21" s="30" customFormat="true" ht="12.75" hidden="false" customHeight="false" outlineLevel="0" collapsed="false">
      <c r="A21" s="2" t="n">
        <f aca="false">+'Summary by Status'!A25</f>
        <v>1</v>
      </c>
      <c r="B21" s="1" t="str">
        <f aca="false">+'Summary by Status'!B25</f>
        <v>LM6000</v>
      </c>
      <c r="C21" s="2" t="str">
        <f aca="false">+'Summary by Status'!C25</f>
        <v>PGE</v>
      </c>
      <c r="D21" s="1" t="str">
        <f aca="false">+'Summary by Status'!D25</f>
        <v>Unassigned</v>
      </c>
      <c r="E21" s="124" t="str">
        <f aca="false">+'Summary by Status'!E25</f>
        <v>Analyzing</v>
      </c>
      <c r="F21" s="3" t="n">
        <f aca="false">+'Summary by Status'!F25</f>
        <v>0</v>
      </c>
      <c r="G21" s="3" t="n">
        <f aca="false">+'Summary by Status'!G25</f>
        <v>0</v>
      </c>
      <c r="H21" s="3" t="n">
        <f aca="false">+'Summary by Status'!H25</f>
        <v>0</v>
      </c>
      <c r="I21" s="2" t="str">
        <f aca="false">+'Summary by Status'!I25</f>
        <v>Available</v>
      </c>
    </row>
    <row r="22" s="30" customFormat="true" ht="12.75" hidden="false" customHeight="false" outlineLevel="0" collapsed="false">
      <c r="A22" s="2"/>
      <c r="B22" s="1"/>
      <c r="C22" s="2"/>
      <c r="D22" s="1"/>
      <c r="E22" s="124"/>
      <c r="F22" s="3"/>
      <c r="G22" s="3"/>
      <c r="H22" s="3"/>
      <c r="I22" s="2"/>
    </row>
    <row r="24" customFormat="false" ht="12.75" hidden="false" customHeight="false" outlineLevel="0" collapsed="false">
      <c r="A24" s="47" t="n">
        <f aca="false">SUM(A8:A22)</f>
        <v>14</v>
      </c>
      <c r="E24" s="51" t="s">
        <v>109</v>
      </c>
      <c r="F24" s="119" t="n">
        <f aca="false">SUM(F7:F22)</f>
        <v>503.41716</v>
      </c>
      <c r="G24" s="119" t="n">
        <f aca="false">SUM(G7:G22)</f>
        <v>393.177344</v>
      </c>
      <c r="H24" s="119" t="n">
        <f aca="false">SUM(H7:H22)</f>
        <v>426.61141</v>
      </c>
    </row>
    <row r="25" customFormat="false" ht="12.75" hidden="false" customHeight="false" outlineLevel="0" collapsed="false">
      <c r="A25" s="47" t="n">
        <f aca="false">+'Summary by Status'!A33</f>
        <v>14</v>
      </c>
      <c r="E25" s="51" t="s">
        <v>110</v>
      </c>
      <c r="F25" s="119" t="n">
        <f aca="false">+'Summary by Status'!F33</f>
        <v>503.41716</v>
      </c>
      <c r="G25" s="119" t="n">
        <f aca="false">+'Summary by Status'!G33</f>
        <v>393.177344</v>
      </c>
      <c r="H25" s="119" t="n">
        <f aca="false">+'Summary by Status'!H33</f>
        <v>426.61141</v>
      </c>
    </row>
    <row r="26" customFormat="false" ht="12.75" hidden="false" customHeight="false" outlineLevel="0" collapsed="false">
      <c r="A26" s="119" t="n">
        <f aca="false">+A24-A25</f>
        <v>0</v>
      </c>
      <c r="E26" s="51" t="s">
        <v>111</v>
      </c>
      <c r="F26" s="119" t="n">
        <f aca="false">+F24-F25</f>
        <v>0</v>
      </c>
      <c r="G26" s="119" t="n">
        <f aca="false">+G24-G25</f>
        <v>0</v>
      </c>
      <c r="H26" s="119" t="n">
        <f aca="false">+H24-H25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82"/>
    <col collapsed="false" customWidth="true" hidden="false" outlineLevel="0" max="6" min="6" style="118" width="41.32"/>
    <col collapsed="false" customWidth="true" hidden="false" outlineLevel="0" max="7" min="7" style="119" width="14.99"/>
    <col collapsed="false" customWidth="true" hidden="false" outlineLevel="0" max="8" min="8" style="119" width="16.15"/>
    <col collapsed="false" customWidth="true" hidden="false" outlineLevel="0" max="9" min="9" style="119" width="20.15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125" t="s">
        <v>0</v>
      </c>
      <c r="B1" s="126"/>
      <c r="C1" s="2"/>
      <c r="I1" s="54" t="s">
        <v>78</v>
      </c>
    </row>
    <row r="2" customFormat="false" ht="19.5" hidden="false" customHeight="false" outlineLevel="0" collapsed="false">
      <c r="A2" s="127" t="s">
        <v>112</v>
      </c>
      <c r="B2" s="126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</row>
    <row r="4" customFormat="false" ht="19.5" hidden="false" customHeight="false" outlineLevel="0" collapsed="false">
      <c r="A4" s="52" t="s">
        <v>80</v>
      </c>
      <c r="B4" s="128"/>
      <c r="I4" s="58"/>
    </row>
    <row r="5" customFormat="false" ht="14.25" hidden="false" customHeight="false" outlineLevel="0" collapsed="false">
      <c r="H5" s="129" t="s">
        <v>81</v>
      </c>
      <c r="I5" s="60" t="n">
        <f aca="false">+'Detail by Turbine'!K3</f>
        <v>37225</v>
      </c>
    </row>
    <row r="6" customFormat="false" ht="58.5" hidden="false" customHeight="true" outlineLevel="0" collapsed="false">
      <c r="A6" s="61" t="s">
        <v>82</v>
      </c>
      <c r="B6" s="61" t="s">
        <v>83</v>
      </c>
      <c r="C6" s="62" t="s">
        <v>84</v>
      </c>
      <c r="D6" s="62" t="s">
        <v>90</v>
      </c>
      <c r="E6" s="63" t="s">
        <v>86</v>
      </c>
      <c r="F6" s="61" t="s">
        <v>85</v>
      </c>
      <c r="G6" s="130" t="s">
        <v>87</v>
      </c>
      <c r="H6" s="62" t="s">
        <v>88</v>
      </c>
      <c r="I6" s="62" t="s">
        <v>108</v>
      </c>
    </row>
    <row r="7" s="30" customFormat="true" ht="12.75" hidden="false" customHeight="false" outlineLevel="0" collapsed="false">
      <c r="A7" s="131" t="s">
        <v>55</v>
      </c>
      <c r="B7" s="121"/>
      <c r="C7" s="120"/>
      <c r="D7" s="120"/>
      <c r="E7" s="120"/>
      <c r="F7" s="122"/>
      <c r="G7" s="132"/>
      <c r="H7" s="132"/>
      <c r="I7" s="132"/>
    </row>
    <row r="8" s="1" customFormat="true" ht="12.75" hidden="false" customHeight="false" outlineLevel="0" collapsed="false">
      <c r="A8" s="2" t="n">
        <f aca="false">+'Summary by Status'!A20</f>
        <v>3</v>
      </c>
      <c r="B8" s="1" t="str">
        <f aca="false">+'Summary by Status'!B20</f>
        <v>9FA STAG power islands</v>
      </c>
      <c r="C8" s="2" t="str">
        <f aca="false">+'Summary by Status'!C20</f>
        <v>EEL</v>
      </c>
      <c r="D8" s="2" t="str">
        <f aca="false">+'Summary by Status'!I20</f>
        <v>Available</v>
      </c>
      <c r="E8" s="124" t="str">
        <f aca="false">+'Summary by Status'!E20</f>
        <v>Analyzing</v>
      </c>
      <c r="F8" s="133" t="str">
        <f aca="false">+'Summary by Status'!D20</f>
        <v>Arcos</v>
      </c>
      <c r="G8" s="134" t="n">
        <f aca="false">+'Summary by Status'!F20</f>
        <v>250.25</v>
      </c>
      <c r="H8" s="134" t="n">
        <f aca="false">+'Summary by Status'!G20</f>
        <v>212.7125</v>
      </c>
      <c r="I8" s="135" t="n">
        <f aca="false">+'Summary by Status'!H20</f>
        <v>202.45225</v>
      </c>
    </row>
    <row r="9" s="30" customFormat="true" ht="12.75" hidden="false" customHeight="false" outlineLevel="0" collapsed="false">
      <c r="A9" s="120"/>
      <c r="B9" s="121"/>
      <c r="C9" s="120"/>
      <c r="D9" s="120"/>
      <c r="E9" s="120"/>
      <c r="F9" s="136" t="s">
        <v>113</v>
      </c>
      <c r="G9" s="137" t="n">
        <f aca="false">SUM(G8:G8)</f>
        <v>250.25</v>
      </c>
      <c r="H9" s="137" t="n">
        <f aca="false">SUM(H8:H8)</f>
        <v>212.7125</v>
      </c>
      <c r="I9" s="137" t="n">
        <f aca="false">SUM(I8:I8)</f>
        <v>202.45225</v>
      </c>
    </row>
    <row r="10" s="30" customFormat="true" ht="12.75" hidden="false" customHeight="false" outlineLevel="0" collapsed="false">
      <c r="A10" s="120"/>
      <c r="B10" s="121"/>
      <c r="C10" s="120"/>
      <c r="D10" s="120"/>
      <c r="E10" s="120"/>
      <c r="F10" s="122"/>
      <c r="G10" s="132"/>
      <c r="H10" s="132"/>
      <c r="I10" s="132"/>
    </row>
    <row r="11" s="30" customFormat="true" ht="12.75" hidden="false" customHeight="false" outlineLevel="0" collapsed="false">
      <c r="A11" s="131" t="s">
        <v>33</v>
      </c>
      <c r="B11" s="121"/>
      <c r="C11" s="120"/>
      <c r="D11" s="120"/>
      <c r="E11" s="120"/>
      <c r="F11" s="122"/>
      <c r="G11" s="132"/>
      <c r="H11" s="132"/>
      <c r="I11" s="132"/>
    </row>
    <row r="12" s="1" customFormat="true" ht="12.75" hidden="false" customHeight="false" outlineLevel="0" collapsed="false">
      <c r="A12" s="2" t="n">
        <f aca="false">+'Summary by Status'!A19</f>
        <v>1</v>
      </c>
      <c r="B12" s="1" t="str">
        <f aca="false">+'Summary by Status'!B19</f>
        <v>501D5A simple cycle</v>
      </c>
      <c r="C12" s="2" t="str">
        <f aca="false">+'Summary by Status'!C19</f>
        <v>EA</v>
      </c>
      <c r="D12" s="2" t="str">
        <f aca="false">+'Summary by Status'!I19</f>
        <v>Available</v>
      </c>
      <c r="E12" s="124" t="str">
        <f aca="false">+'Summary by Status'!E19</f>
        <v>Analyzing</v>
      </c>
      <c r="F12" s="133" t="str">
        <f aca="false">+'Summary by Status'!D19</f>
        <v>Unassigned</v>
      </c>
      <c r="G12" s="3" t="n">
        <f aca="false">+'Summary by Status'!F19</f>
        <v>24.506</v>
      </c>
      <c r="H12" s="3" t="n">
        <f aca="false">+'Summary by Status'!G19</f>
        <v>24.5062</v>
      </c>
      <c r="I12" s="74" t="n">
        <f aca="false">+'Summary by Status'!H19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7FA</v>
      </c>
      <c r="C13" s="2" t="str">
        <f aca="false">+'Summary by Status'!C14</f>
        <v>EA</v>
      </c>
      <c r="D13" s="2" t="str">
        <f aca="false">+'Summary by Status'!I14</f>
        <v>Tentative</v>
      </c>
      <c r="E13" s="124" t="str">
        <f aca="false">+'Summary by Status'!E14</f>
        <v>$16.5MM on 2/16/01</v>
      </c>
      <c r="F13" s="133" t="str">
        <f aca="false">+'Summary by Status'!D14</f>
        <v>Columbia / Longview</v>
      </c>
      <c r="G13" s="3" t="n">
        <f aca="false">+'Summary by Status'!F14</f>
        <v>39.2</v>
      </c>
      <c r="H13" s="3" t="n">
        <f aca="false">+'Summary by Status'!G14</f>
        <v>14.504</v>
      </c>
      <c r="I13" s="74" t="n">
        <f aca="false">+'Summary by Status'!H14</f>
        <v>10.192</v>
      </c>
    </row>
    <row r="14" s="1" customFormat="true" ht="12.75" hidden="false" customHeight="false" outlineLevel="0" collapsed="false">
      <c r="A14" s="50" t="n">
        <f aca="false">+'Summary by Status'!A21</f>
        <v>2</v>
      </c>
      <c r="B14" s="47" t="str">
        <f aca="false">+'Summary by Status'!B21</f>
        <v>11N1</v>
      </c>
      <c r="C14" s="50" t="str">
        <f aca="false">+'Summary by Status'!C21</f>
        <v>EA</v>
      </c>
      <c r="D14" s="50" t="str">
        <f aca="false">+'Summary by Status'!I21</f>
        <v>Available</v>
      </c>
      <c r="E14" s="50" t="str">
        <f aca="false">+'Summary by Status'!E21</f>
        <v>Analyzing</v>
      </c>
      <c r="F14" s="118" t="str">
        <f aca="false">+'Summary by Status'!D21</f>
        <v>Unassigned</v>
      </c>
      <c r="G14" s="3" t="n">
        <f aca="false">+'Summary by Status'!F21</f>
        <v>34.5</v>
      </c>
      <c r="H14" s="3" t="n">
        <f aca="false">+'Summary by Status'!G21</f>
        <v>34.5</v>
      </c>
      <c r="I14" s="74" t="n">
        <f aca="false">+'Summary by Status'!H21</f>
        <v>34.5</v>
      </c>
    </row>
    <row r="15" s="138" customFormat="true" ht="12.75" hidden="false" customHeight="false" outlineLevel="0" collapsed="false">
      <c r="A15" s="2" t="n">
        <f aca="false">+'Summary by Status'!A23</f>
        <v>3</v>
      </c>
      <c r="B15" s="1" t="str">
        <f aca="false">+'Summary by Status'!B23</f>
        <v>MHI 501F simple cycle</v>
      </c>
      <c r="C15" s="2" t="str">
        <f aca="false">+'Summary by Status'!C23</f>
        <v>EA</v>
      </c>
      <c r="D15" s="2" t="str">
        <f aca="false">+'Summary by Status'!I23</f>
        <v>Available</v>
      </c>
      <c r="E15" s="124" t="str">
        <f aca="false">+'Summary by Status'!E23</f>
        <v>Analyzing</v>
      </c>
      <c r="F15" s="133" t="str">
        <f aca="false">+'Summary by Status'!D23</f>
        <v>Unassigned</v>
      </c>
      <c r="G15" s="3" t="n">
        <f aca="false">+'Summary by Status'!F23</f>
        <v>104.79098</v>
      </c>
      <c r="H15" s="3" t="n">
        <f aca="false">+'Summary by Status'!G23</f>
        <v>56.784464</v>
      </c>
      <c r="I15" s="74" t="n">
        <f aca="false">+'Summary by Status'!H23</f>
        <v>104.79098</v>
      </c>
    </row>
    <row r="16" s="138" customFormat="true" ht="12.75" hidden="false" customHeight="false" outlineLevel="0" collapsed="false">
      <c r="A16" s="2" t="n">
        <f aca="false">+'Summary by Status'!A22</f>
        <v>1</v>
      </c>
      <c r="B16" s="1" t="str">
        <f aca="false">+'Summary by Status'!B22</f>
        <v>MHI 501F simple cycle</v>
      </c>
      <c r="C16" s="2" t="str">
        <f aca="false">+'Summary by Status'!C22</f>
        <v>EA</v>
      </c>
      <c r="D16" s="2" t="str">
        <f aca="false">+'Summary by Status'!I22</f>
        <v>Available</v>
      </c>
      <c r="E16" s="124" t="str">
        <f aca="false">+'Summary by Status'!E22</f>
        <v>$2.5MM on 1/31/01</v>
      </c>
      <c r="F16" s="133" t="str">
        <f aca="false">+'Summary by Status'!D22</f>
        <v>Unassigned</v>
      </c>
      <c r="G16" s="134" t="n">
        <f aca="false">+'Summary by Status'!F22</f>
        <v>37.17018</v>
      </c>
      <c r="H16" s="134" t="n">
        <f aca="false">+'Summary by Status'!G22</f>
        <v>37.17018</v>
      </c>
      <c r="I16" s="135" t="n">
        <f aca="false">+'Summary by Status'!H22</f>
        <v>37.17018</v>
      </c>
    </row>
    <row r="17" s="138" customFormat="true" ht="12.75" hidden="false" customHeight="false" outlineLevel="0" collapsed="false">
      <c r="A17" s="139"/>
      <c r="B17" s="140"/>
      <c r="C17" s="139"/>
      <c r="D17" s="139"/>
      <c r="E17" s="139"/>
      <c r="F17" s="136" t="s">
        <v>114</v>
      </c>
      <c r="G17" s="137" t="n">
        <f aca="false">SUM(G12:G16)</f>
        <v>240.16716</v>
      </c>
      <c r="H17" s="137" t="n">
        <f aca="false">SUM(H12:H16)</f>
        <v>167.464844</v>
      </c>
      <c r="I17" s="137" t="n">
        <f aca="false">SUM(I12:I16)</f>
        <v>211.15916</v>
      </c>
    </row>
    <row r="18" s="138" customFormat="true" ht="12.75" hidden="false" customHeight="false" outlineLevel="0" collapsed="false">
      <c r="A18" s="139"/>
      <c r="B18" s="140"/>
      <c r="C18" s="139"/>
      <c r="D18" s="139"/>
      <c r="E18" s="139"/>
      <c r="F18" s="136"/>
      <c r="G18" s="137"/>
      <c r="H18" s="137"/>
      <c r="I18" s="137"/>
    </row>
    <row r="19" s="138" customFormat="true" ht="12.75" hidden="false" customHeight="false" outlineLevel="0" collapsed="false">
      <c r="A19" s="131" t="s">
        <v>66</v>
      </c>
      <c r="B19" s="140"/>
      <c r="C19" s="139"/>
      <c r="D19" s="139"/>
      <c r="E19" s="139"/>
      <c r="F19" s="136"/>
      <c r="G19" s="137"/>
      <c r="H19" s="137"/>
      <c r="I19" s="137"/>
    </row>
    <row r="20" s="1" customFormat="true" ht="12.75" hidden="false" customHeight="false" outlineLevel="0" collapsed="false">
      <c r="A20" s="2" t="n">
        <f aca="false">+'Summary by Status'!A24</f>
        <v>2</v>
      </c>
      <c r="B20" s="1" t="str">
        <f aca="false">+'Summary by Status'!B24</f>
        <v>Fr 6B 60hz power barges (BV=0)</v>
      </c>
      <c r="C20" s="2" t="str">
        <f aca="false">+'Summary by Status'!C24</f>
        <v>EGM</v>
      </c>
      <c r="D20" s="2" t="str">
        <f aca="false">+'Summary by Status'!I24</f>
        <v>Available</v>
      </c>
      <c r="E20" s="124" t="str">
        <f aca="false">+'Summary by Status'!E24</f>
        <v>Analyzing</v>
      </c>
      <c r="F20" s="133" t="str">
        <f aca="false">+'Summary by Status'!D24</f>
        <v>Unassigned</v>
      </c>
      <c r="G20" s="3" t="n">
        <f aca="false">+'Summary by Status'!F24</f>
        <v>13</v>
      </c>
      <c r="H20" s="3" t="n">
        <f aca="false">+'Summary by Status'!G24</f>
        <v>13</v>
      </c>
      <c r="I20" s="74" t="n">
        <f aca="false">+'Summary by Status'!H24</f>
        <v>13</v>
      </c>
    </row>
    <row r="21" s="1" customFormat="true" ht="12.75" hidden="false" customHeight="false" outlineLevel="0" collapsed="false">
      <c r="A21" s="2"/>
      <c r="C21" s="2"/>
      <c r="D21" s="2"/>
      <c r="E21" s="124"/>
      <c r="F21" s="133"/>
      <c r="G21" s="3"/>
      <c r="H21" s="3"/>
      <c r="I21" s="74"/>
    </row>
    <row r="22" s="1" customFormat="true" ht="12.75" hidden="false" customHeight="false" outlineLevel="0" collapsed="false">
      <c r="A22" s="131" t="s">
        <v>77</v>
      </c>
      <c r="C22" s="2"/>
      <c r="D22" s="2"/>
      <c r="E22" s="124"/>
      <c r="F22" s="133"/>
      <c r="G22" s="3"/>
      <c r="H22" s="3"/>
      <c r="I22" s="74"/>
    </row>
    <row r="23" s="1" customFormat="true" ht="12.75" hidden="false" customHeight="false" outlineLevel="0" collapsed="false">
      <c r="A23" s="2" t="n">
        <f aca="false">+'Summary by Status'!A25</f>
        <v>1</v>
      </c>
      <c r="B23" s="1" t="str">
        <f aca="false">+'Summary by Status'!B25</f>
        <v>LM6000</v>
      </c>
      <c r="C23" s="2" t="str">
        <f aca="false">+'Summary by Status'!C25</f>
        <v>PGE</v>
      </c>
      <c r="D23" s="2" t="str">
        <f aca="false">+'Summary by Status'!I25</f>
        <v>Available</v>
      </c>
      <c r="E23" s="124" t="str">
        <f aca="false">+'Summary by Status'!E25</f>
        <v>Analyzing</v>
      </c>
      <c r="F23" s="133" t="str">
        <f aca="false">+'Summary by Status'!D25</f>
        <v>Unassigned</v>
      </c>
      <c r="G23" s="3" t="n">
        <f aca="false">+'Summary by Status'!F25</f>
        <v>0</v>
      </c>
      <c r="H23" s="3" t="n">
        <f aca="false">+'Summary by Status'!G25</f>
        <v>0</v>
      </c>
      <c r="I23" s="74" t="n">
        <f aca="false">+'Summary by Status'!H25</f>
        <v>0</v>
      </c>
    </row>
    <row r="24" s="1" customFormat="true" ht="12.75" hidden="false" customHeight="false" outlineLevel="0" collapsed="false">
      <c r="A24" s="2"/>
      <c r="C24" s="2"/>
      <c r="D24" s="2"/>
      <c r="E24" s="124"/>
      <c r="F24" s="133"/>
      <c r="G24" s="3"/>
      <c r="H24" s="3"/>
      <c r="I24" s="74"/>
    </row>
    <row r="25" s="110" customFormat="true" ht="13.5" hidden="false" customHeight="false" outlineLevel="0" collapsed="false">
      <c r="A25" s="141" t="n">
        <f aca="false">SUM(A8:A24)</f>
        <v>14</v>
      </c>
      <c r="B25" s="110" t="s">
        <v>103</v>
      </c>
      <c r="C25" s="141"/>
      <c r="D25" s="141"/>
      <c r="E25" s="141"/>
      <c r="F25" s="136" t="s">
        <v>104</v>
      </c>
      <c r="G25" s="112" t="n">
        <f aca="false">G9+G20+G17</f>
        <v>503.41716</v>
      </c>
      <c r="H25" s="112" t="n">
        <f aca="false">H9+H20+H17</f>
        <v>393.177344</v>
      </c>
      <c r="I25" s="112" t="n">
        <f aca="false">I9+I20+I17</f>
        <v>426.611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118" t="s">
        <v>110</v>
      </c>
      <c r="G27" s="119" t="n">
        <f aca="false">+'Summary by Status'!F33</f>
        <v>503.41716</v>
      </c>
      <c r="H27" s="119" t="n">
        <f aca="false">+'Summary by Status'!G33</f>
        <v>393.177344</v>
      </c>
      <c r="I27" s="119" t="n">
        <f aca="false">+'Summary by Status'!H33</f>
        <v>426.61141</v>
      </c>
    </row>
    <row r="28" customFormat="false" ht="12.75" hidden="false" customHeight="false" outlineLevel="0" collapsed="false">
      <c r="F28" s="118" t="s">
        <v>111</v>
      </c>
      <c r="G28" s="119" t="n">
        <f aca="false">+G25-G27</f>
        <v>0</v>
      </c>
      <c r="H28" s="119" t="n">
        <f aca="false">+H25-H27</f>
        <v>0</v>
      </c>
      <c r="I28" s="119" t="n">
        <f aca="false">+I25-I27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O34" activeCellId="0" sqref="AO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3" width="42.65"/>
    <col collapsed="false" customWidth="true" hidden="false" outlineLevel="0" max="3" min="3" style="144" width="20.15"/>
    <col collapsed="false" customWidth="true" hidden="false" outlineLevel="0" max="40" min="4" style="142" width="11.82"/>
    <col collapsed="false" customWidth="true" hidden="false" outlineLevel="0" max="41" min="41" style="145" width="11.82"/>
    <col collapsed="false" customWidth="true" hidden="false" outlineLevel="0" max="54" min="42" style="142" width="11.82"/>
    <col collapsed="false" customWidth="true" hidden="false" outlineLevel="0" max="55" min="55" style="142" width="12.65"/>
    <col collapsed="false" customWidth="false" hidden="false" outlineLevel="0" max="257" min="56" style="142" width="10.65"/>
  </cols>
  <sheetData>
    <row r="1" customFormat="false" ht="18" hidden="false" customHeight="false" outlineLevel="0" collapsed="false">
      <c r="B1" s="146" t="s">
        <v>0</v>
      </c>
    </row>
    <row r="2" customFormat="false" ht="18" hidden="false" customHeight="false" outlineLevel="0" collapsed="false">
      <c r="B2" s="146" t="s">
        <v>115</v>
      </c>
    </row>
    <row r="3" s="147" customFormat="true" ht="13.5" hidden="false" customHeight="false" outlineLevel="0" collapsed="false">
      <c r="B3" s="148"/>
      <c r="C3" s="149"/>
      <c r="D3" s="150" t="n">
        <v>36069</v>
      </c>
      <c r="E3" s="150" t="n">
        <f aca="false">+D3+31</f>
        <v>36100</v>
      </c>
      <c r="F3" s="150" t="n">
        <f aca="false">+E3+31</f>
        <v>36131</v>
      </c>
      <c r="G3" s="150" t="n">
        <f aca="false">+F3+31</f>
        <v>36162</v>
      </c>
      <c r="H3" s="150" t="n">
        <f aca="false">+G3+31</f>
        <v>36193</v>
      </c>
      <c r="I3" s="150" t="n">
        <f aca="false">+H3+31</f>
        <v>36224</v>
      </c>
      <c r="J3" s="150" t="n">
        <f aca="false">+I3+31</f>
        <v>36255</v>
      </c>
      <c r="K3" s="150" t="n">
        <f aca="false">+J3+31</f>
        <v>36286</v>
      </c>
      <c r="L3" s="150" t="n">
        <f aca="false">+K3+31</f>
        <v>36317</v>
      </c>
      <c r="M3" s="150" t="n">
        <f aca="false">+L3+31</f>
        <v>36348</v>
      </c>
      <c r="N3" s="150" t="n">
        <f aca="false">+M3+31</f>
        <v>36379</v>
      </c>
      <c r="O3" s="150" t="n">
        <f aca="false">+N3+31</f>
        <v>36410</v>
      </c>
      <c r="P3" s="150" t="n">
        <f aca="false">+O3+31</f>
        <v>36441</v>
      </c>
      <c r="Q3" s="150" t="n">
        <f aca="false">+P3+31</f>
        <v>36472</v>
      </c>
      <c r="R3" s="150" t="n">
        <f aca="false">+Q3+31</f>
        <v>36503</v>
      </c>
      <c r="S3" s="150" t="n">
        <f aca="false">+R3+31</f>
        <v>36534</v>
      </c>
      <c r="T3" s="150" t="n">
        <f aca="false">+S3+31</f>
        <v>36565</v>
      </c>
      <c r="U3" s="150" t="n">
        <f aca="false">+T3+31</f>
        <v>36596</v>
      </c>
      <c r="V3" s="150" t="n">
        <f aca="false">+U3+31</f>
        <v>36627</v>
      </c>
      <c r="W3" s="150" t="n">
        <f aca="false">+V3+31</f>
        <v>36658</v>
      </c>
      <c r="X3" s="150" t="n">
        <f aca="false">+W3+31</f>
        <v>36689</v>
      </c>
      <c r="Y3" s="150" t="n">
        <f aca="false">+X3+31</f>
        <v>36720</v>
      </c>
      <c r="Z3" s="150" t="n">
        <f aca="false">+Y3+31</f>
        <v>36751</v>
      </c>
      <c r="AA3" s="150" t="n">
        <f aca="false">+Z3+31</f>
        <v>36782</v>
      </c>
      <c r="AB3" s="150" t="n">
        <f aca="false">+AA3+31</f>
        <v>36813</v>
      </c>
      <c r="AC3" s="150" t="n">
        <f aca="false">+AB3+31</f>
        <v>36844</v>
      </c>
      <c r="AD3" s="150" t="n">
        <f aca="false">+AC3+31</f>
        <v>36875</v>
      </c>
      <c r="AE3" s="150" t="n">
        <f aca="false">+AD3+31</f>
        <v>36906</v>
      </c>
      <c r="AF3" s="150" t="n">
        <f aca="false">+AE3+31</f>
        <v>36937</v>
      </c>
      <c r="AG3" s="150" t="n">
        <f aca="false">+AF3+31</f>
        <v>36968</v>
      </c>
      <c r="AH3" s="150" t="n">
        <f aca="false">+AG3+31</f>
        <v>36999</v>
      </c>
      <c r="AI3" s="150" t="n">
        <f aca="false">+AH3+31</f>
        <v>37030</v>
      </c>
      <c r="AJ3" s="150" t="n">
        <f aca="false">+AI3+31</f>
        <v>37061</v>
      </c>
      <c r="AK3" s="150" t="n">
        <f aca="false">+AJ3+31</f>
        <v>37092</v>
      </c>
      <c r="AL3" s="150" t="n">
        <f aca="false">+AK3+31</f>
        <v>37123</v>
      </c>
      <c r="AM3" s="150" t="n">
        <f aca="false">+AL3+31</f>
        <v>37154</v>
      </c>
      <c r="AN3" s="150" t="n">
        <f aca="false">+AM3+31</f>
        <v>37185</v>
      </c>
      <c r="AO3" s="151" t="n">
        <f aca="false">+AN3+31</f>
        <v>37216</v>
      </c>
      <c r="AP3" s="150" t="n">
        <f aca="false">+AO3+31</f>
        <v>37247</v>
      </c>
      <c r="AQ3" s="150" t="n">
        <f aca="false">+AP3+31</f>
        <v>37278</v>
      </c>
      <c r="AR3" s="150" t="n">
        <f aca="false">+AQ3+31</f>
        <v>37309</v>
      </c>
      <c r="AS3" s="150" t="n">
        <f aca="false">+AR3+31</f>
        <v>37340</v>
      </c>
      <c r="AT3" s="150" t="n">
        <f aca="false">+AS3+31</f>
        <v>37371</v>
      </c>
      <c r="AU3" s="150" t="n">
        <f aca="false">+AT3+31</f>
        <v>37402</v>
      </c>
      <c r="AV3" s="150" t="n">
        <f aca="false">+AU3+31</f>
        <v>37433</v>
      </c>
      <c r="AW3" s="150" t="n">
        <f aca="false">+AV3+31</f>
        <v>37464</v>
      </c>
      <c r="AX3" s="150" t="n">
        <f aca="false">+AW3+31</f>
        <v>37495</v>
      </c>
      <c r="AY3" s="150" t="n">
        <f aca="false">+AX3+31</f>
        <v>37526</v>
      </c>
      <c r="AZ3" s="150" t="n">
        <f aca="false">+AY3+31</f>
        <v>37557</v>
      </c>
      <c r="BA3" s="150" t="n">
        <f aca="false">+AZ3+31</f>
        <v>37588</v>
      </c>
      <c r="BB3" s="150" t="n">
        <f aca="false">+BA3+31</f>
        <v>37619</v>
      </c>
      <c r="BC3" s="152" t="s">
        <v>116</v>
      </c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9" customFormat="true" ht="15" hidden="false" customHeight="true" outlineLevel="0" collapsed="false">
      <c r="A4" s="153" t="n">
        <v>1</v>
      </c>
      <c r="B4" s="154" t="str">
        <f aca="false">+'Detail by Turbine'!G8</f>
        <v>7FA</v>
      </c>
      <c r="C4" s="155" t="str">
        <f aca="false">+'Detail by Turbine'!S8</f>
        <v>Columbia / Longview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7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8"/>
    </row>
    <row r="5" s="164" customFormat="true" ht="12.75" hidden="false" customHeight="false" outlineLevel="0" collapsed="false">
      <c r="A5" s="153"/>
      <c r="B5" s="160" t="s">
        <v>117</v>
      </c>
      <c r="C5" s="155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.1</v>
      </c>
      <c r="AG5" s="161" t="n">
        <v>0.03</v>
      </c>
      <c r="AH5" s="161" t="n">
        <v>0.03</v>
      </c>
      <c r="AI5" s="161" t="n">
        <v>0.03</v>
      </c>
      <c r="AJ5" s="161" t="n">
        <v>0.03</v>
      </c>
      <c r="AK5" s="161" t="n">
        <v>0.03</v>
      </c>
      <c r="AL5" s="161" t="n">
        <v>0.03</v>
      </c>
      <c r="AM5" s="161" t="n">
        <v>0.03</v>
      </c>
      <c r="AN5" s="161" t="n">
        <v>0.03</v>
      </c>
      <c r="AO5" s="162" t="n">
        <v>0.03</v>
      </c>
      <c r="AP5" s="161" t="n">
        <v>0.03</v>
      </c>
      <c r="AQ5" s="161" t="n">
        <v>0.03</v>
      </c>
      <c r="AR5" s="161" t="n">
        <v>0.04</v>
      </c>
      <c r="AS5" s="161" t="n">
        <v>0.04</v>
      </c>
      <c r="AT5" s="161" t="n">
        <v>0.04</v>
      </c>
      <c r="AU5" s="161" t="n">
        <v>0.04</v>
      </c>
      <c r="AV5" s="161" t="n">
        <v>0.04</v>
      </c>
      <c r="AW5" s="161" t="n">
        <v>0.04</v>
      </c>
      <c r="AX5" s="161" t="n">
        <v>0.04</v>
      </c>
      <c r="AY5" s="161" t="n">
        <v>0.04</v>
      </c>
      <c r="AZ5" s="161" t="n">
        <v>0.2</v>
      </c>
      <c r="BA5" s="161" t="n">
        <v>0.05</v>
      </c>
      <c r="BB5" s="161" t="n">
        <v>0</v>
      </c>
      <c r="BC5" s="163" t="n">
        <f aca="false">SUM(D5:BB5)</f>
        <v>1</v>
      </c>
      <c r="BD5" s="160"/>
    </row>
    <row r="6" s="164" customFormat="true" ht="12.75" hidden="false" customHeight="false" outlineLevel="0" collapsed="false">
      <c r="A6" s="153"/>
      <c r="B6" s="160" t="s">
        <v>118</v>
      </c>
      <c r="C6" s="155"/>
      <c r="D6" s="161" t="n">
        <f aca="false">D5</f>
        <v>0</v>
      </c>
      <c r="E6" s="161" t="n">
        <f aca="false">+D6+E5</f>
        <v>0</v>
      </c>
      <c r="F6" s="161" t="n">
        <f aca="false">+E6+F5</f>
        <v>0</v>
      </c>
      <c r="G6" s="161" t="n">
        <f aca="false">+F6+G5</f>
        <v>0</v>
      </c>
      <c r="H6" s="161" t="n">
        <f aca="false">+G6+H5</f>
        <v>0</v>
      </c>
      <c r="I6" s="161" t="n">
        <f aca="false">+H6+I5</f>
        <v>0</v>
      </c>
      <c r="J6" s="161" t="n">
        <f aca="false">+I6+J5</f>
        <v>0</v>
      </c>
      <c r="K6" s="161" t="n">
        <f aca="false">+J6+K5</f>
        <v>0</v>
      </c>
      <c r="L6" s="161" t="n">
        <f aca="false">+K6+L5</f>
        <v>0</v>
      </c>
      <c r="M6" s="161" t="n">
        <f aca="false">+L6+M5</f>
        <v>0</v>
      </c>
      <c r="N6" s="161" t="n">
        <f aca="false">+M6+N5</f>
        <v>0</v>
      </c>
      <c r="O6" s="161" t="n">
        <f aca="false">+N6+O5</f>
        <v>0</v>
      </c>
      <c r="P6" s="161" t="n">
        <f aca="false">+O6+P5</f>
        <v>0</v>
      </c>
      <c r="Q6" s="161" t="n">
        <f aca="false">+P6+Q5</f>
        <v>0</v>
      </c>
      <c r="R6" s="161" t="n">
        <f aca="false">+Q6+R5</f>
        <v>0</v>
      </c>
      <c r="S6" s="161" t="n">
        <f aca="false">+R6+S5</f>
        <v>0</v>
      </c>
      <c r="T6" s="161" t="n">
        <f aca="false">+S6+T5</f>
        <v>0</v>
      </c>
      <c r="U6" s="161" t="n">
        <f aca="false">+T6+U5</f>
        <v>0</v>
      </c>
      <c r="V6" s="161" t="n">
        <f aca="false">+U6+V5</f>
        <v>0</v>
      </c>
      <c r="W6" s="161" t="n">
        <f aca="false">+V6+W5</f>
        <v>0</v>
      </c>
      <c r="X6" s="161" t="n">
        <f aca="false">+W6+X5</f>
        <v>0</v>
      </c>
      <c r="Y6" s="161" t="n">
        <f aca="false">+X6+Y5</f>
        <v>0</v>
      </c>
      <c r="Z6" s="161" t="n">
        <f aca="false">+Y6+Z5</f>
        <v>0</v>
      </c>
      <c r="AA6" s="161" t="n">
        <f aca="false">+Z6+AA5</f>
        <v>0</v>
      </c>
      <c r="AB6" s="161" t="n">
        <f aca="false">+AA6+AB5</f>
        <v>0</v>
      </c>
      <c r="AC6" s="161" t="n">
        <f aca="false">+AB6+AC5</f>
        <v>0</v>
      </c>
      <c r="AD6" s="161" t="n">
        <f aca="false">+AC6+AD5</f>
        <v>0</v>
      </c>
      <c r="AE6" s="161" t="n">
        <f aca="false">+AD6+AE5</f>
        <v>0</v>
      </c>
      <c r="AF6" s="161" t="n">
        <f aca="false">+AE6+AF5</f>
        <v>0.1</v>
      </c>
      <c r="AG6" s="161" t="n">
        <f aca="false">+AF6+AG5</f>
        <v>0.13</v>
      </c>
      <c r="AH6" s="161" t="n">
        <f aca="false">+AG6+AH5</f>
        <v>0.16</v>
      </c>
      <c r="AI6" s="161" t="n">
        <f aca="false">+AH6+AI5</f>
        <v>0.19</v>
      </c>
      <c r="AJ6" s="161" t="n">
        <f aca="false">+AI6+AJ5</f>
        <v>0.22</v>
      </c>
      <c r="AK6" s="161" t="n">
        <f aca="false">+AJ6+AK5</f>
        <v>0.25</v>
      </c>
      <c r="AL6" s="161" t="n">
        <f aca="false">+AK6+AL5</f>
        <v>0.28</v>
      </c>
      <c r="AM6" s="161" t="n">
        <f aca="false">+AL6+AM5</f>
        <v>0.31</v>
      </c>
      <c r="AN6" s="161" t="n">
        <f aca="false">+AM6+AN5</f>
        <v>0.34</v>
      </c>
      <c r="AO6" s="162" t="n">
        <f aca="false">+AN6+AO5</f>
        <v>0.37</v>
      </c>
      <c r="AP6" s="161" t="n">
        <f aca="false">+AO6+AP5</f>
        <v>0.4</v>
      </c>
      <c r="AQ6" s="161" t="n">
        <f aca="false">+AP6+AQ5</f>
        <v>0.43</v>
      </c>
      <c r="AR6" s="161" t="n">
        <f aca="false">+AQ6+AR5</f>
        <v>0.47</v>
      </c>
      <c r="AS6" s="161" t="n">
        <f aca="false">+AR6+AS5</f>
        <v>0.51</v>
      </c>
      <c r="AT6" s="161" t="n">
        <f aca="false">+AS6+AT5</f>
        <v>0.55</v>
      </c>
      <c r="AU6" s="161" t="n">
        <f aca="false">+AT6+AU5</f>
        <v>0.59</v>
      </c>
      <c r="AV6" s="161" t="n">
        <f aca="false">+AU6+AV5</f>
        <v>0.63</v>
      </c>
      <c r="AW6" s="161" t="n">
        <f aca="false">+AV6+AW5</f>
        <v>0.67</v>
      </c>
      <c r="AX6" s="161" t="n">
        <f aca="false">+AW6+AX5</f>
        <v>0.71</v>
      </c>
      <c r="AY6" s="161" t="n">
        <f aca="false">+AX6+AY5</f>
        <v>0.75</v>
      </c>
      <c r="AZ6" s="161" t="n">
        <f aca="false">+AY6+AZ5</f>
        <v>0.95</v>
      </c>
      <c r="BA6" s="161" t="n">
        <f aca="false">+AZ6+BA5</f>
        <v>1</v>
      </c>
      <c r="BB6" s="161" t="n">
        <f aca="false">+BA6+BB5</f>
        <v>1</v>
      </c>
      <c r="BC6" s="163"/>
      <c r="BD6" s="160"/>
    </row>
    <row r="7" s="164" customFormat="true" ht="12.75" hidden="false" customHeight="false" outlineLevel="0" collapsed="false">
      <c r="A7" s="153"/>
      <c r="B7" s="160" t="s">
        <v>119</v>
      </c>
      <c r="C7" s="155"/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f aca="false">W8-V8</f>
        <v>0</v>
      </c>
      <c r="X7" s="161" t="n">
        <f aca="false">X8-W8</f>
        <v>0</v>
      </c>
      <c r="Y7" s="161" t="n">
        <f aca="false">Y8-X8</f>
        <v>0</v>
      </c>
      <c r="Z7" s="161" t="n">
        <f aca="false">Z8-Y8</f>
        <v>0</v>
      </c>
      <c r="AA7" s="161" t="n">
        <f aca="false">AA8-Z8</f>
        <v>0</v>
      </c>
      <c r="AB7" s="161" t="n">
        <f aca="false">AB8-AA8</f>
        <v>0</v>
      </c>
      <c r="AC7" s="161" t="n">
        <f aca="false">AC8-AB8</f>
        <v>0</v>
      </c>
      <c r="AD7" s="161" t="n">
        <f aca="false">AD8-AC8</f>
        <v>0</v>
      </c>
      <c r="AE7" s="161" t="n">
        <f aca="false">AE8-AD8</f>
        <v>0</v>
      </c>
      <c r="AF7" s="161" t="n">
        <f aca="false">AF8-AE8</f>
        <v>0.1</v>
      </c>
      <c r="AG7" s="161" t="n">
        <f aca="false">AG8-AF8</f>
        <v>0</v>
      </c>
      <c r="AH7" s="161" t="n">
        <f aca="false">AH8-AG8</f>
        <v>0.02</v>
      </c>
      <c r="AI7" s="161" t="n">
        <f aca="false">AI8-AH8</f>
        <v>0.02</v>
      </c>
      <c r="AJ7" s="161" t="n">
        <f aca="false">AJ8-AI8</f>
        <v>0.02</v>
      </c>
      <c r="AK7" s="161" t="n">
        <f aca="false">AK8-AJ8</f>
        <v>0.02</v>
      </c>
      <c r="AL7" s="161" t="n">
        <f aca="false">AL8-AK8</f>
        <v>0.02</v>
      </c>
      <c r="AM7" s="161" t="n">
        <f aca="false">AM8-AL8</f>
        <v>0.02</v>
      </c>
      <c r="AN7" s="161" t="n">
        <f aca="false">AN8-AM8</f>
        <v>0.02</v>
      </c>
      <c r="AO7" s="162" t="n">
        <f aca="false">AO8-AN8</f>
        <v>0.02</v>
      </c>
      <c r="AP7" s="161" t="n">
        <f aca="false">AP8-AO8</f>
        <v>0.02</v>
      </c>
      <c r="AQ7" s="161" t="n">
        <f aca="false">AQ8-AP8</f>
        <v>0.02</v>
      </c>
      <c r="AR7" s="161" t="n">
        <f aca="false">AR8-AQ8</f>
        <v>0.02</v>
      </c>
      <c r="AS7" s="161" t="n">
        <f aca="false">AS8-AR8</f>
        <v>0.02</v>
      </c>
      <c r="AT7" s="161" t="n">
        <f aca="false">AT8-AS8</f>
        <v>0.02</v>
      </c>
      <c r="AU7" s="161" t="n">
        <f aca="false">AU8-AT8</f>
        <v>0.02</v>
      </c>
      <c r="AV7" s="161" t="n">
        <f aca="false">AV8-AU8</f>
        <v>0.02</v>
      </c>
      <c r="AW7" s="161" t="n">
        <f aca="false">AW8-AV8</f>
        <v>0</v>
      </c>
      <c r="AX7" s="161" t="n">
        <f aca="false">AX8-AW8</f>
        <v>0</v>
      </c>
      <c r="AY7" s="161" t="n">
        <f aca="false">AY8-AX8</f>
        <v>0</v>
      </c>
      <c r="AZ7" s="161" t="n">
        <f aca="false">AZ8-AY8</f>
        <v>0</v>
      </c>
      <c r="BA7" s="161" t="n">
        <f aca="false">BA8-AZ8</f>
        <v>0</v>
      </c>
      <c r="BB7" s="161" t="n">
        <f aca="false">BB8-BA8</f>
        <v>0.6</v>
      </c>
      <c r="BC7" s="163" t="n">
        <f aca="false">SUM(D7:BB7)</f>
        <v>1</v>
      </c>
      <c r="BD7" s="160"/>
    </row>
    <row r="8" s="164" customFormat="true" ht="12.75" hidden="false" customHeight="false" outlineLevel="0" collapsed="false">
      <c r="A8" s="153"/>
      <c r="B8" s="160" t="s">
        <v>120</v>
      </c>
      <c r="C8" s="155"/>
      <c r="D8" s="161" t="n">
        <f aca="false">D7</f>
        <v>0</v>
      </c>
      <c r="E8" s="161" t="n">
        <f aca="false">+D8+E7</f>
        <v>0</v>
      </c>
      <c r="F8" s="161" t="n">
        <f aca="false">+E8+F7</f>
        <v>0</v>
      </c>
      <c r="G8" s="161" t="n">
        <f aca="false">+F8+G7</f>
        <v>0</v>
      </c>
      <c r="H8" s="161" t="n">
        <f aca="false">+G8+H7</f>
        <v>0</v>
      </c>
      <c r="I8" s="161" t="n">
        <f aca="false">+H8+I7</f>
        <v>0</v>
      </c>
      <c r="J8" s="161" t="n">
        <f aca="false">+I8+J7</f>
        <v>0</v>
      </c>
      <c r="K8" s="161" t="n">
        <f aca="false">+J8+K7</f>
        <v>0</v>
      </c>
      <c r="L8" s="161" t="n">
        <f aca="false">+K8+L7</f>
        <v>0</v>
      </c>
      <c r="M8" s="161" t="n">
        <f aca="false">+L8+M7</f>
        <v>0</v>
      </c>
      <c r="N8" s="161" t="n">
        <f aca="false">+M8+N7</f>
        <v>0</v>
      </c>
      <c r="O8" s="161" t="n">
        <f aca="false">+N8+O7</f>
        <v>0</v>
      </c>
      <c r="P8" s="161" t="n">
        <f aca="false">+O8+P7</f>
        <v>0</v>
      </c>
      <c r="Q8" s="161" t="n">
        <f aca="false">+P8+Q7</f>
        <v>0</v>
      </c>
      <c r="R8" s="161" t="n">
        <f aca="false">+Q8+R7</f>
        <v>0</v>
      </c>
      <c r="S8" s="161" t="n">
        <f aca="false">+R8+S7</f>
        <v>0</v>
      </c>
      <c r="T8" s="161" t="n">
        <f aca="false">+S8+T7</f>
        <v>0</v>
      </c>
      <c r="U8" s="161" t="n">
        <f aca="false">+T8+U7</f>
        <v>0</v>
      </c>
      <c r="V8" s="161" t="n">
        <f aca="false">+U8+V7</f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.1</v>
      </c>
      <c r="AG8" s="161" t="n">
        <v>0.1</v>
      </c>
      <c r="AH8" s="161" t="n">
        <v>0.12</v>
      </c>
      <c r="AI8" s="161" t="n">
        <v>0.14</v>
      </c>
      <c r="AJ8" s="161" t="n">
        <v>0.16</v>
      </c>
      <c r="AK8" s="161" t="n">
        <v>0.18</v>
      </c>
      <c r="AL8" s="161" t="n">
        <v>0.2</v>
      </c>
      <c r="AM8" s="161" t="n">
        <v>0.22</v>
      </c>
      <c r="AN8" s="161" t="n">
        <v>0.24</v>
      </c>
      <c r="AO8" s="162" t="n">
        <v>0.26</v>
      </c>
      <c r="AP8" s="161" t="n">
        <v>0.28</v>
      </c>
      <c r="AQ8" s="161" t="n">
        <v>0.3</v>
      </c>
      <c r="AR8" s="161" t="n">
        <v>0.32</v>
      </c>
      <c r="AS8" s="161" t="n">
        <v>0.34</v>
      </c>
      <c r="AT8" s="161" t="n">
        <v>0.36</v>
      </c>
      <c r="AU8" s="161" t="n">
        <v>0.38</v>
      </c>
      <c r="AV8" s="161" t="n">
        <v>0.4</v>
      </c>
      <c r="AW8" s="161" t="n">
        <v>0.4</v>
      </c>
      <c r="AX8" s="161" t="n">
        <v>0.4</v>
      </c>
      <c r="AY8" s="161" t="n">
        <v>0.4</v>
      </c>
      <c r="AZ8" s="161" t="n">
        <v>0.4</v>
      </c>
      <c r="BA8" s="161" t="n">
        <v>0.4</v>
      </c>
      <c r="BB8" s="161" t="n">
        <v>1</v>
      </c>
      <c r="BC8" s="163"/>
      <c r="BD8" s="160"/>
    </row>
    <row r="9" s="164" customFormat="true" ht="12.75" hidden="false" customHeight="false" outlineLevel="0" collapsed="false">
      <c r="A9" s="153"/>
      <c r="B9" s="160"/>
      <c r="C9" s="165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2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3"/>
      <c r="BD9" s="160"/>
    </row>
    <row r="10" s="166" customFormat="true" ht="12.75" hidden="false" customHeight="false" outlineLevel="0" collapsed="false">
      <c r="A10" s="153"/>
      <c r="B10" s="166" t="s">
        <v>121</v>
      </c>
      <c r="C10" s="167" t="n">
        <v>39.2</v>
      </c>
      <c r="D10" s="168" t="n">
        <f aca="false">+D6*$C10</f>
        <v>0</v>
      </c>
      <c r="E10" s="168" t="n">
        <f aca="false">+E6*$C10</f>
        <v>0</v>
      </c>
      <c r="F10" s="168" t="n">
        <f aca="false">+F6*$C10</f>
        <v>0</v>
      </c>
      <c r="G10" s="168" t="n">
        <f aca="false">+G6*$C10</f>
        <v>0</v>
      </c>
      <c r="H10" s="168" t="n">
        <f aca="false">+H6*$C10</f>
        <v>0</v>
      </c>
      <c r="I10" s="168" t="n">
        <f aca="false">+I6*$C10</f>
        <v>0</v>
      </c>
      <c r="J10" s="168" t="n">
        <f aca="false">+J6*$C10</f>
        <v>0</v>
      </c>
      <c r="K10" s="168" t="n">
        <f aca="false">+K6*$C10</f>
        <v>0</v>
      </c>
      <c r="L10" s="168" t="n">
        <f aca="false">+L6*$C10</f>
        <v>0</v>
      </c>
      <c r="M10" s="168" t="n">
        <f aca="false">+M6*$C10</f>
        <v>0</v>
      </c>
      <c r="N10" s="168" t="n">
        <f aca="false">+N6*$C10</f>
        <v>0</v>
      </c>
      <c r="O10" s="168" t="n">
        <f aca="false">+O6*$C10</f>
        <v>0</v>
      </c>
      <c r="P10" s="168" t="n">
        <f aca="false">+P6*$C10</f>
        <v>0</v>
      </c>
      <c r="Q10" s="168" t="n">
        <f aca="false">+Q6*$C10</f>
        <v>0</v>
      </c>
      <c r="R10" s="168" t="n">
        <f aca="false">+R6*$C10</f>
        <v>0</v>
      </c>
      <c r="S10" s="168" t="n">
        <f aca="false">+S6*$C10</f>
        <v>0</v>
      </c>
      <c r="T10" s="168" t="n">
        <f aca="false">+T6*$C10</f>
        <v>0</v>
      </c>
      <c r="U10" s="168" t="n">
        <f aca="false">+U6*$C10</f>
        <v>0</v>
      </c>
      <c r="V10" s="168" t="n">
        <f aca="false">+V6*$C10</f>
        <v>0</v>
      </c>
      <c r="W10" s="168" t="n">
        <f aca="false">+W6*$C10</f>
        <v>0</v>
      </c>
      <c r="X10" s="168" t="n">
        <f aca="false">+X6*$C10</f>
        <v>0</v>
      </c>
      <c r="Y10" s="168" t="n">
        <f aca="false">+Y6*$C10</f>
        <v>0</v>
      </c>
      <c r="Z10" s="168" t="n">
        <f aca="false">+Z6*$C10</f>
        <v>0</v>
      </c>
      <c r="AA10" s="168" t="n">
        <f aca="false">+AA6*$C10</f>
        <v>0</v>
      </c>
      <c r="AB10" s="168" t="n">
        <f aca="false">+AB6*$C10</f>
        <v>0</v>
      </c>
      <c r="AC10" s="168" t="n">
        <f aca="false">+AC6*$C10</f>
        <v>0</v>
      </c>
      <c r="AD10" s="168" t="n">
        <f aca="false">+AD6*$C10</f>
        <v>0</v>
      </c>
      <c r="AE10" s="168" t="n">
        <f aca="false">+AE6*$C10</f>
        <v>0</v>
      </c>
      <c r="AF10" s="168" t="n">
        <f aca="false">+AF6*$C10</f>
        <v>3.92</v>
      </c>
      <c r="AG10" s="168" t="n">
        <f aca="false">+AG6*$C10</f>
        <v>5.096</v>
      </c>
      <c r="AH10" s="168" t="n">
        <f aca="false">+AH6*$C10</f>
        <v>6.272</v>
      </c>
      <c r="AI10" s="168" t="n">
        <f aca="false">+AI6*$C10</f>
        <v>7.448</v>
      </c>
      <c r="AJ10" s="168" t="n">
        <f aca="false">+AJ6*$C10</f>
        <v>8.624</v>
      </c>
      <c r="AK10" s="168" t="n">
        <f aca="false">+AK6*$C10</f>
        <v>9.8</v>
      </c>
      <c r="AL10" s="168" t="n">
        <f aca="false">+AL6*$C10</f>
        <v>10.976</v>
      </c>
      <c r="AM10" s="168" t="n">
        <f aca="false">+AM6*$C10</f>
        <v>12.152</v>
      </c>
      <c r="AN10" s="168" t="n">
        <f aca="false">+AN6*$C10</f>
        <v>13.328</v>
      </c>
      <c r="AO10" s="169" t="n">
        <f aca="false">+AO6*$C10</f>
        <v>14.504</v>
      </c>
      <c r="AP10" s="168" t="n">
        <f aca="false">+AP6*$C10</f>
        <v>15.68</v>
      </c>
      <c r="AQ10" s="168" t="n">
        <f aca="false">+AQ6*$C10</f>
        <v>16.856</v>
      </c>
      <c r="AR10" s="168" t="n">
        <f aca="false">+AR6*$C10</f>
        <v>18.424</v>
      </c>
      <c r="AS10" s="168" t="n">
        <f aca="false">+AS6*$C10</f>
        <v>19.992</v>
      </c>
      <c r="AT10" s="168" t="n">
        <f aca="false">+AT6*$C10</f>
        <v>21.56</v>
      </c>
      <c r="AU10" s="168" t="n">
        <f aca="false">+AU6*$C10</f>
        <v>23.128</v>
      </c>
      <c r="AV10" s="168" t="n">
        <f aca="false">+AV6*$C10</f>
        <v>24.696</v>
      </c>
      <c r="AW10" s="168" t="n">
        <f aca="false">+AW6*$C10</f>
        <v>26.264</v>
      </c>
      <c r="AX10" s="168" t="n">
        <f aca="false">+AX6*$C10</f>
        <v>27.832</v>
      </c>
      <c r="AY10" s="168" t="n">
        <f aca="false">+AY6*$C10</f>
        <v>29.4</v>
      </c>
      <c r="AZ10" s="168" t="n">
        <f aca="false">+AZ6*$C10</f>
        <v>37.24</v>
      </c>
      <c r="BA10" s="168" t="n">
        <f aca="false">+BA6*$C10</f>
        <v>39.2</v>
      </c>
      <c r="BB10" s="168" t="n">
        <f aca="false">+BB6*$C10</f>
        <v>39.2</v>
      </c>
      <c r="BC10" s="170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</row>
    <row r="11" s="172" customFormat="true" ht="13.5" hidden="false" customHeight="false" outlineLevel="0" collapsed="false">
      <c r="A11" s="153"/>
      <c r="B11" s="172" t="s">
        <v>122</v>
      </c>
      <c r="C11" s="173" t="str">
        <f aca="false">+'Detail by Turbine'!B8</f>
        <v>Tentative</v>
      </c>
      <c r="D11" s="174" t="n">
        <f aca="false">+D8*$C10</f>
        <v>0</v>
      </c>
      <c r="E11" s="174" t="n">
        <f aca="false">+E8*$C10</f>
        <v>0</v>
      </c>
      <c r="F11" s="174" t="n">
        <f aca="false">+F8*$C10</f>
        <v>0</v>
      </c>
      <c r="G11" s="174" t="n">
        <f aca="false">+G8*$C10</f>
        <v>0</v>
      </c>
      <c r="H11" s="174" t="n">
        <f aca="false">+H8*$C10</f>
        <v>0</v>
      </c>
      <c r="I11" s="174" t="n">
        <f aca="false">+I8*$C10</f>
        <v>0</v>
      </c>
      <c r="J11" s="174" t="n">
        <f aca="false">+J8*$C10</f>
        <v>0</v>
      </c>
      <c r="K11" s="174" t="n">
        <f aca="false">+K8*$C10</f>
        <v>0</v>
      </c>
      <c r="L11" s="174" t="n">
        <f aca="false">+L8*$C10</f>
        <v>0</v>
      </c>
      <c r="M11" s="174" t="n">
        <f aca="false">+M8*$C10</f>
        <v>0</v>
      </c>
      <c r="N11" s="174" t="n">
        <f aca="false">+N8*$C10</f>
        <v>0</v>
      </c>
      <c r="O11" s="174" t="n">
        <f aca="false">+O8*$C10</f>
        <v>0</v>
      </c>
      <c r="P11" s="174" t="n">
        <f aca="false">+P8*$C10</f>
        <v>0</v>
      </c>
      <c r="Q11" s="174" t="n">
        <f aca="false">+Q8*$C10</f>
        <v>0</v>
      </c>
      <c r="R11" s="174" t="n">
        <f aca="false">+R8*$C10</f>
        <v>0</v>
      </c>
      <c r="S11" s="174" t="n">
        <f aca="false">+S8*$C10</f>
        <v>0</v>
      </c>
      <c r="T11" s="174" t="n">
        <f aca="false">+T8*$C10</f>
        <v>0</v>
      </c>
      <c r="U11" s="174" t="n">
        <f aca="false">+U8*$C10</f>
        <v>0</v>
      </c>
      <c r="V11" s="174" t="n">
        <f aca="false">+V8*$C10</f>
        <v>0</v>
      </c>
      <c r="W11" s="174" t="n">
        <f aca="false">+W8*$C10</f>
        <v>0</v>
      </c>
      <c r="X11" s="174" t="n">
        <f aca="false">+X8*$C10</f>
        <v>0</v>
      </c>
      <c r="Y11" s="174" t="n">
        <f aca="false">+Y8*$C10</f>
        <v>0</v>
      </c>
      <c r="Z11" s="174" t="n">
        <f aca="false">+Z8*$C10</f>
        <v>0</v>
      </c>
      <c r="AA11" s="174" t="n">
        <f aca="false">+AA8*$C10</f>
        <v>0</v>
      </c>
      <c r="AB11" s="174" t="n">
        <f aca="false">+AB8*$C10</f>
        <v>0</v>
      </c>
      <c r="AC11" s="174" t="n">
        <f aca="false">+AC8*$C10</f>
        <v>0</v>
      </c>
      <c r="AD11" s="174" t="n">
        <f aca="false">+AD8*$C10</f>
        <v>0</v>
      </c>
      <c r="AE11" s="174" t="n">
        <f aca="false">+AE8*$C10</f>
        <v>0</v>
      </c>
      <c r="AF11" s="174" t="n">
        <f aca="false">+AF8*$C10</f>
        <v>3.92</v>
      </c>
      <c r="AG11" s="174" t="n">
        <f aca="false">+AG8*$C10</f>
        <v>3.92</v>
      </c>
      <c r="AH11" s="174" t="n">
        <f aca="false">+AH8*$C10</f>
        <v>4.704</v>
      </c>
      <c r="AI11" s="174" t="n">
        <f aca="false">+AI8*$C10</f>
        <v>5.488</v>
      </c>
      <c r="AJ11" s="174" t="n">
        <f aca="false">+AJ8*$C10</f>
        <v>6.272</v>
      </c>
      <c r="AK11" s="174" t="n">
        <f aca="false">+AK8*$C10</f>
        <v>7.056</v>
      </c>
      <c r="AL11" s="174" t="n">
        <f aca="false">+AL8*$C10</f>
        <v>7.84</v>
      </c>
      <c r="AM11" s="174" t="n">
        <f aca="false">+AM8*$C10</f>
        <v>8.624</v>
      </c>
      <c r="AN11" s="174" t="n">
        <f aca="false">+AN8*$C10</f>
        <v>9.408</v>
      </c>
      <c r="AO11" s="175" t="n">
        <f aca="false">+AO8*$C10</f>
        <v>10.192</v>
      </c>
      <c r="AP11" s="174" t="n">
        <f aca="false">+AP8*$C10</f>
        <v>10.976</v>
      </c>
      <c r="AQ11" s="174" t="n">
        <f aca="false">+AQ8*$C10</f>
        <v>11.76</v>
      </c>
      <c r="AR11" s="174" t="n">
        <f aca="false">+AR8*$C10</f>
        <v>12.544</v>
      </c>
      <c r="AS11" s="174" t="n">
        <f aca="false">+AS8*$C10</f>
        <v>13.328</v>
      </c>
      <c r="AT11" s="174" t="n">
        <f aca="false">+AT8*$C10</f>
        <v>14.112</v>
      </c>
      <c r="AU11" s="174" t="n">
        <f aca="false">+AU8*$C10</f>
        <v>14.896</v>
      </c>
      <c r="AV11" s="174" t="n">
        <f aca="false">+AV8*$C10</f>
        <v>15.68</v>
      </c>
      <c r="AW11" s="174" t="n">
        <f aca="false">+AW8*$C10</f>
        <v>15.68</v>
      </c>
      <c r="AX11" s="174" t="n">
        <f aca="false">+AX8*$C10</f>
        <v>15.68</v>
      </c>
      <c r="AY11" s="174" t="n">
        <f aca="false">+AY8*$C10</f>
        <v>15.68</v>
      </c>
      <c r="AZ11" s="174" t="n">
        <f aca="false">+AZ8*$C10</f>
        <v>15.68</v>
      </c>
      <c r="BA11" s="174" t="n">
        <f aca="false">+BA8*$C10</f>
        <v>15.68</v>
      </c>
      <c r="BB11" s="174" t="n">
        <f aca="false">+BB8*$C10</f>
        <v>39.2</v>
      </c>
      <c r="BC11" s="176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</row>
    <row r="12" s="159" customFormat="true" ht="15" hidden="false" customHeight="true" outlineLevel="0" collapsed="false">
      <c r="A12" s="153" t="n">
        <f aca="false">+A4+1</f>
        <v>2</v>
      </c>
      <c r="B12" s="178" t="str">
        <f aca="false">+'Detail by Turbine'!G18</f>
        <v>MHI 501F Simple Cycle</v>
      </c>
      <c r="C12" s="179" t="str">
        <f aca="false">+'Detail by Turbine'!S18</f>
        <v>Unassigned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57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58"/>
    </row>
    <row r="13" s="164" customFormat="true" ht="12.75" hidden="false" customHeight="false" outlineLevel="0" collapsed="false">
      <c r="A13" s="153"/>
      <c r="B13" s="181" t="s">
        <v>117</v>
      </c>
      <c r="C13" s="179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.1</v>
      </c>
      <c r="W13" s="182" t="n">
        <v>0</v>
      </c>
      <c r="X13" s="182" t="n">
        <v>0</v>
      </c>
      <c r="Y13" s="182" t="n">
        <v>0.15</v>
      </c>
      <c r="Z13" s="182" t="n">
        <v>0</v>
      </c>
      <c r="AA13" s="182" t="n">
        <v>0</v>
      </c>
      <c r="AB13" s="182" t="n">
        <v>0</v>
      </c>
      <c r="AC13" s="182" t="n">
        <v>0.15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.2</v>
      </c>
      <c r="AJ13" s="182" t="n">
        <v>0</v>
      </c>
      <c r="AK13" s="182" t="n">
        <v>0</v>
      </c>
      <c r="AL13" s="182" t="n">
        <v>0</v>
      </c>
      <c r="AM13" s="182" t="n">
        <v>0.2</v>
      </c>
      <c r="AN13" s="182" t="n">
        <v>0</v>
      </c>
      <c r="AO13" s="162" t="n">
        <v>0.2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63" t="n">
        <f aca="false">SUM(D13:BB13)</f>
        <v>1</v>
      </c>
      <c r="BD13" s="160"/>
    </row>
    <row r="14" s="164" customFormat="true" ht="12.75" hidden="false" customHeight="false" outlineLevel="0" collapsed="false">
      <c r="A14" s="153"/>
      <c r="B14" s="181" t="s">
        <v>118</v>
      </c>
      <c r="C14" s="179"/>
      <c r="D14" s="182" t="n">
        <f aca="false">D13</f>
        <v>0</v>
      </c>
      <c r="E14" s="182" t="n">
        <f aca="false">+D14+E13</f>
        <v>0</v>
      </c>
      <c r="F14" s="182" t="n">
        <f aca="false">+E14+F13</f>
        <v>0</v>
      </c>
      <c r="G14" s="182" t="n">
        <f aca="false">+F14+G13</f>
        <v>0</v>
      </c>
      <c r="H14" s="182" t="n">
        <f aca="false">+G14+H13</f>
        <v>0</v>
      </c>
      <c r="I14" s="182" t="n">
        <f aca="false">+H14+I13</f>
        <v>0</v>
      </c>
      <c r="J14" s="182" t="n">
        <f aca="false">+I14+J13</f>
        <v>0</v>
      </c>
      <c r="K14" s="182" t="n">
        <f aca="false">+J14+K13</f>
        <v>0</v>
      </c>
      <c r="L14" s="182" t="n">
        <f aca="false">+K14+L13</f>
        <v>0</v>
      </c>
      <c r="M14" s="182" t="n">
        <f aca="false">+L14+M13</f>
        <v>0</v>
      </c>
      <c r="N14" s="182" t="n">
        <f aca="false">+M14+N13</f>
        <v>0</v>
      </c>
      <c r="O14" s="182" t="n">
        <f aca="false">+N14+O13</f>
        <v>0</v>
      </c>
      <c r="P14" s="182" t="n">
        <f aca="false">+O14+P13</f>
        <v>0</v>
      </c>
      <c r="Q14" s="182" t="n">
        <f aca="false">+P14+Q13</f>
        <v>0</v>
      </c>
      <c r="R14" s="182" t="n">
        <f aca="false">+Q14+R13</f>
        <v>0</v>
      </c>
      <c r="S14" s="182" t="n">
        <f aca="false">+R14+S13</f>
        <v>0</v>
      </c>
      <c r="T14" s="182" t="n">
        <f aca="false">+S14+T13</f>
        <v>0</v>
      </c>
      <c r="U14" s="182" t="n">
        <f aca="false">+T14+U13</f>
        <v>0</v>
      </c>
      <c r="V14" s="182" t="n">
        <f aca="false">+U14+V13</f>
        <v>0.1</v>
      </c>
      <c r="W14" s="182" t="n">
        <f aca="false">+V14+W13</f>
        <v>0.1</v>
      </c>
      <c r="X14" s="182" t="n">
        <f aca="false">+W14+X13</f>
        <v>0.1</v>
      </c>
      <c r="Y14" s="182" t="n">
        <f aca="false">+X14+Y13</f>
        <v>0.25</v>
      </c>
      <c r="Z14" s="182" t="n">
        <f aca="false">+Y14+Z13</f>
        <v>0.25</v>
      </c>
      <c r="AA14" s="182" t="n">
        <f aca="false">+Z14+AA13</f>
        <v>0.25</v>
      </c>
      <c r="AB14" s="182" t="n">
        <f aca="false">+AA14+AB13</f>
        <v>0.25</v>
      </c>
      <c r="AC14" s="182" t="n">
        <f aca="false">+AB14+AC13</f>
        <v>0.4</v>
      </c>
      <c r="AD14" s="182" t="n">
        <f aca="false">+AC14+AD13</f>
        <v>0.4</v>
      </c>
      <c r="AE14" s="182" t="n">
        <f aca="false">+AD14+AE13</f>
        <v>0.4</v>
      </c>
      <c r="AF14" s="182" t="n">
        <f aca="false">+AE14+AF13</f>
        <v>0.4</v>
      </c>
      <c r="AG14" s="182" t="n">
        <f aca="false">+AF14+AG13</f>
        <v>0.4</v>
      </c>
      <c r="AH14" s="182" t="n">
        <f aca="false">+AG14+AH13</f>
        <v>0.4</v>
      </c>
      <c r="AI14" s="182" t="n">
        <f aca="false">+AH14+AI13</f>
        <v>0.6</v>
      </c>
      <c r="AJ14" s="182" t="n">
        <f aca="false">+AI14+AJ13</f>
        <v>0.6</v>
      </c>
      <c r="AK14" s="182" t="n">
        <f aca="false">+AJ14+AK13</f>
        <v>0.6</v>
      </c>
      <c r="AL14" s="182" t="n">
        <f aca="false">+AK14+AL13</f>
        <v>0.6</v>
      </c>
      <c r="AM14" s="182" t="n">
        <f aca="false">+AL14+AM13</f>
        <v>0.8</v>
      </c>
      <c r="AN14" s="182" t="n">
        <f aca="false">+AM14+AN13</f>
        <v>0.8</v>
      </c>
      <c r="AO14" s="162" t="n">
        <f aca="false">+AN14+AO13</f>
        <v>1</v>
      </c>
      <c r="AP14" s="182" t="n">
        <f aca="false">+AO14+AP13</f>
        <v>1</v>
      </c>
      <c r="AQ14" s="182" t="n">
        <f aca="false">+AP14+AQ13</f>
        <v>1</v>
      </c>
      <c r="AR14" s="182" t="n">
        <f aca="false">+AQ14+AR13</f>
        <v>1</v>
      </c>
      <c r="AS14" s="182" t="n">
        <f aca="false">+AR14+AS13</f>
        <v>1</v>
      </c>
      <c r="AT14" s="182" t="n">
        <f aca="false">+AS14+AT13</f>
        <v>1</v>
      </c>
      <c r="AU14" s="182" t="n">
        <f aca="false">+AT14+AU13</f>
        <v>1</v>
      </c>
      <c r="AV14" s="182" t="n">
        <f aca="false">+AU14+AV13</f>
        <v>1</v>
      </c>
      <c r="AW14" s="182" t="n">
        <f aca="false">+AV14+AW13</f>
        <v>1</v>
      </c>
      <c r="AX14" s="182" t="n">
        <f aca="false">+AW14+AX13</f>
        <v>1</v>
      </c>
      <c r="AY14" s="182" t="n">
        <f aca="false">+AX14+AY13</f>
        <v>1</v>
      </c>
      <c r="AZ14" s="182" t="n">
        <f aca="false">+AY14+AZ13</f>
        <v>1</v>
      </c>
      <c r="BA14" s="182" t="n">
        <f aca="false">+AZ14+BA13</f>
        <v>1</v>
      </c>
      <c r="BB14" s="182" t="n">
        <f aca="false">+BA14+BB13</f>
        <v>1</v>
      </c>
      <c r="BC14" s="163"/>
      <c r="BD14" s="160"/>
    </row>
    <row r="15" s="164" customFormat="true" ht="12.75" hidden="false" customHeight="false" outlineLevel="0" collapsed="false">
      <c r="A15" s="153"/>
      <c r="B15" s="181" t="s">
        <v>119</v>
      </c>
      <c r="C15" s="179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1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6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63" t="n">
        <f aca="false">SUM(D15:BB15)</f>
        <v>1</v>
      </c>
      <c r="BD15" s="160"/>
    </row>
    <row r="16" s="164" customFormat="true" ht="12.75" hidden="false" customHeight="false" outlineLevel="0" collapsed="false">
      <c r="A16" s="153"/>
      <c r="B16" s="181" t="s">
        <v>120</v>
      </c>
      <c r="C16" s="179"/>
      <c r="D16" s="182" t="n">
        <f aca="false">D15</f>
        <v>0</v>
      </c>
      <c r="E16" s="182" t="n">
        <f aca="false">+D16+E15</f>
        <v>0</v>
      </c>
      <c r="F16" s="182" t="n">
        <f aca="false">+E16+F15</f>
        <v>0</v>
      </c>
      <c r="G16" s="182" t="n">
        <f aca="false">+F16+G15</f>
        <v>0</v>
      </c>
      <c r="H16" s="182" t="n">
        <f aca="false">+G16+H15</f>
        <v>0</v>
      </c>
      <c r="I16" s="182" t="n">
        <f aca="false">+H16+I15</f>
        <v>0</v>
      </c>
      <c r="J16" s="182" t="n">
        <f aca="false">+I16+J15</f>
        <v>0</v>
      </c>
      <c r="K16" s="182" t="n">
        <f aca="false">+J16+K15</f>
        <v>0</v>
      </c>
      <c r="L16" s="182" t="n">
        <f aca="false">+K16+L15</f>
        <v>0</v>
      </c>
      <c r="M16" s="182" t="n">
        <f aca="false">+L16+M15</f>
        <v>0</v>
      </c>
      <c r="N16" s="182" t="n">
        <f aca="false">+M16+N15</f>
        <v>0</v>
      </c>
      <c r="O16" s="182" t="n">
        <f aca="false">+N16+O15</f>
        <v>0</v>
      </c>
      <c r="P16" s="182" t="n">
        <f aca="false">+O16+P15</f>
        <v>0</v>
      </c>
      <c r="Q16" s="182" t="n">
        <f aca="false">+P16+Q15</f>
        <v>0</v>
      </c>
      <c r="R16" s="182" t="n">
        <f aca="false">+Q16+R15</f>
        <v>0</v>
      </c>
      <c r="S16" s="182" t="n">
        <f aca="false">+R16+S15</f>
        <v>0</v>
      </c>
      <c r="T16" s="182" t="n">
        <f aca="false">+S16+T15</f>
        <v>0</v>
      </c>
      <c r="U16" s="182" t="n">
        <f aca="false">+T16+U15</f>
        <v>1</v>
      </c>
      <c r="V16" s="182" t="n">
        <f aca="false">+U16+V15</f>
        <v>1</v>
      </c>
      <c r="W16" s="182" t="n">
        <f aca="false">+V16+W15</f>
        <v>1</v>
      </c>
      <c r="X16" s="182" t="n">
        <f aca="false">+W16+X15</f>
        <v>1</v>
      </c>
      <c r="Y16" s="182" t="n">
        <f aca="false">+X16+Y15</f>
        <v>1</v>
      </c>
      <c r="Z16" s="182" t="n">
        <f aca="false">+Y16+Z15</f>
        <v>1</v>
      </c>
      <c r="AA16" s="182" t="n">
        <f aca="false">+Z16+AA15</f>
        <v>1</v>
      </c>
      <c r="AB16" s="182" t="n">
        <f aca="false">+AA16+AB15</f>
        <v>1</v>
      </c>
      <c r="AC16" s="182" t="n">
        <f aca="false">+AB16+AC15</f>
        <v>1</v>
      </c>
      <c r="AD16" s="182" t="n">
        <f aca="false">+AC16+AD15</f>
        <v>1</v>
      </c>
      <c r="AE16" s="182" t="n">
        <f aca="false">+AD16+AE15</f>
        <v>1</v>
      </c>
      <c r="AF16" s="182" t="n">
        <f aca="false">+AE16+AF15</f>
        <v>1</v>
      </c>
      <c r="AG16" s="182" t="n">
        <f aca="false">+AF16+AG15</f>
        <v>1</v>
      </c>
      <c r="AH16" s="182" t="n">
        <f aca="false">+AG16+AH15</f>
        <v>1</v>
      </c>
      <c r="AI16" s="182" t="n">
        <f aca="false">+AH16+AI15</f>
        <v>1</v>
      </c>
      <c r="AJ16" s="182" t="n">
        <f aca="false">+AI16+AJ15</f>
        <v>1</v>
      </c>
      <c r="AK16" s="182" t="n">
        <f aca="false">+AJ16+AK15</f>
        <v>1</v>
      </c>
      <c r="AL16" s="182" t="n">
        <f aca="false">+AK16+AL15</f>
        <v>1</v>
      </c>
      <c r="AM16" s="182" t="n">
        <f aca="false">+AL16+AM15</f>
        <v>1</v>
      </c>
      <c r="AN16" s="182" t="n">
        <f aca="false">+AM16+AN15</f>
        <v>1</v>
      </c>
      <c r="AO16" s="162" t="n">
        <f aca="false">+AN16+AO15</f>
        <v>1</v>
      </c>
      <c r="AP16" s="182" t="n">
        <f aca="false">+AO16+AP15</f>
        <v>1</v>
      </c>
      <c r="AQ16" s="182" t="n">
        <f aca="false">+AP16+AQ15</f>
        <v>1</v>
      </c>
      <c r="AR16" s="182" t="n">
        <f aca="false">+AQ16+AR15</f>
        <v>1</v>
      </c>
      <c r="AS16" s="182" t="n">
        <f aca="false">+AR16+AS15</f>
        <v>1</v>
      </c>
      <c r="AT16" s="182" t="n">
        <f aca="false">+AS16+AT15</f>
        <v>1</v>
      </c>
      <c r="AU16" s="182" t="n">
        <f aca="false">+AT16+AU15</f>
        <v>1</v>
      </c>
      <c r="AV16" s="182" t="n">
        <f aca="false">+AU16+AV15</f>
        <v>1</v>
      </c>
      <c r="AW16" s="182" t="n">
        <f aca="false">+AV16+AW15</f>
        <v>1</v>
      </c>
      <c r="AX16" s="182" t="n">
        <f aca="false">+AW16+AX15</f>
        <v>1</v>
      </c>
      <c r="AY16" s="182" t="n">
        <f aca="false">+AX16+AY15</f>
        <v>1</v>
      </c>
      <c r="AZ16" s="182" t="n">
        <f aca="false">+AY16+AZ15</f>
        <v>1</v>
      </c>
      <c r="BA16" s="182" t="n">
        <f aca="false">+AZ16+BA15</f>
        <v>1</v>
      </c>
      <c r="BB16" s="182" t="n">
        <f aca="false">+BA16+BB15</f>
        <v>1</v>
      </c>
      <c r="BC16" s="163"/>
      <c r="BD16" s="160"/>
    </row>
    <row r="17" s="188" customFormat="true" ht="12.75" hidden="false" customHeight="false" outlineLevel="0" collapsed="false">
      <c r="A17" s="153"/>
      <c r="B17" s="183"/>
      <c r="C17" s="17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5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6"/>
      <c r="BD17" s="187"/>
    </row>
    <row r="18" s="166" customFormat="true" ht="12.75" hidden="false" customHeight="false" outlineLevel="0" collapsed="false">
      <c r="A18" s="153"/>
      <c r="B18" s="189" t="s">
        <v>121</v>
      </c>
      <c r="C18" s="190" t="n">
        <f aca="false">33.9089+3.26128</f>
        <v>37.17018</v>
      </c>
      <c r="D18" s="191" t="n">
        <f aca="false">+D14*$C18</f>
        <v>0</v>
      </c>
      <c r="E18" s="191" t="n">
        <f aca="false">+E14*$C18</f>
        <v>0</v>
      </c>
      <c r="F18" s="191" t="n">
        <f aca="false">+F14*$C18</f>
        <v>0</v>
      </c>
      <c r="G18" s="191" t="n">
        <f aca="false">+G14*$C18</f>
        <v>0</v>
      </c>
      <c r="H18" s="191" t="n">
        <f aca="false">+H14*$C18</f>
        <v>0</v>
      </c>
      <c r="I18" s="191" t="n">
        <f aca="false">+I14*$C18</f>
        <v>0</v>
      </c>
      <c r="J18" s="191" t="n">
        <f aca="false">+J14*$C18</f>
        <v>0</v>
      </c>
      <c r="K18" s="191" t="n">
        <f aca="false">+K14*$C18</f>
        <v>0</v>
      </c>
      <c r="L18" s="191" t="n">
        <f aca="false">+L14*$C18</f>
        <v>0</v>
      </c>
      <c r="M18" s="191" t="n">
        <f aca="false">+M14*$C18</f>
        <v>0</v>
      </c>
      <c r="N18" s="191" t="n">
        <f aca="false">+N14*$C18</f>
        <v>0</v>
      </c>
      <c r="O18" s="191" t="n">
        <f aca="false">+O14*$C18</f>
        <v>0</v>
      </c>
      <c r="P18" s="191" t="n">
        <f aca="false">+P14*$C18</f>
        <v>0</v>
      </c>
      <c r="Q18" s="191" t="n">
        <f aca="false">+Q14*$C18</f>
        <v>0</v>
      </c>
      <c r="R18" s="191" t="n">
        <f aca="false">+R14*$C18</f>
        <v>0</v>
      </c>
      <c r="S18" s="191" t="n">
        <f aca="false">+S14*$C18</f>
        <v>0</v>
      </c>
      <c r="T18" s="191" t="n">
        <f aca="false">+T14*$C18</f>
        <v>0</v>
      </c>
      <c r="U18" s="191" t="n">
        <f aca="false">+U14*$C18</f>
        <v>0</v>
      </c>
      <c r="V18" s="191" t="n">
        <f aca="false">+V14*$C18</f>
        <v>3.717018</v>
      </c>
      <c r="W18" s="191" t="n">
        <f aca="false">+W14*$C18</f>
        <v>3.717018</v>
      </c>
      <c r="X18" s="191" t="n">
        <f aca="false">+X14*$C18</f>
        <v>3.717018</v>
      </c>
      <c r="Y18" s="191" t="n">
        <f aca="false">+Y14*$C18</f>
        <v>9.292545</v>
      </c>
      <c r="Z18" s="191" t="n">
        <f aca="false">+Z14*$C18</f>
        <v>9.292545</v>
      </c>
      <c r="AA18" s="191" t="n">
        <f aca="false">+AA14*$C18</f>
        <v>9.292545</v>
      </c>
      <c r="AB18" s="191" t="n">
        <f aca="false">+AB14*$C18</f>
        <v>9.292545</v>
      </c>
      <c r="AC18" s="191" t="n">
        <f aca="false">+AC14*$C18</f>
        <v>14.868072</v>
      </c>
      <c r="AD18" s="191" t="n">
        <f aca="false">+AD14*$C18</f>
        <v>14.868072</v>
      </c>
      <c r="AE18" s="191" t="n">
        <f aca="false">+AE14*$C18</f>
        <v>14.868072</v>
      </c>
      <c r="AF18" s="191" t="n">
        <f aca="false">+AF14*$C18</f>
        <v>14.868072</v>
      </c>
      <c r="AG18" s="191" t="n">
        <f aca="false">+AG14*$C18</f>
        <v>14.868072</v>
      </c>
      <c r="AH18" s="191" t="n">
        <f aca="false">+AH14*$C18</f>
        <v>14.868072</v>
      </c>
      <c r="AI18" s="191" t="n">
        <f aca="false">+AI14*$C18</f>
        <v>22.302108</v>
      </c>
      <c r="AJ18" s="191" t="n">
        <f aca="false">+AJ14*$C18</f>
        <v>22.302108</v>
      </c>
      <c r="AK18" s="191" t="n">
        <f aca="false">+AK14*$C18</f>
        <v>22.302108</v>
      </c>
      <c r="AL18" s="191" t="n">
        <f aca="false">+AL14*$C18</f>
        <v>22.302108</v>
      </c>
      <c r="AM18" s="191" t="n">
        <f aca="false">+AM14*$C18</f>
        <v>29.736144</v>
      </c>
      <c r="AN18" s="191" t="n">
        <f aca="false">+AN14*$C18</f>
        <v>29.736144</v>
      </c>
      <c r="AO18" s="169" t="n">
        <f aca="false">+AO14*$C18</f>
        <v>37.17018</v>
      </c>
      <c r="AP18" s="191" t="n">
        <f aca="false">+AP14*$C18</f>
        <v>37.17018</v>
      </c>
      <c r="AQ18" s="191" t="n">
        <f aca="false">+AQ14*$C18</f>
        <v>37.17018</v>
      </c>
      <c r="AR18" s="191" t="n">
        <f aca="false">+AR14*$C18</f>
        <v>37.17018</v>
      </c>
      <c r="AS18" s="191" t="n">
        <f aca="false">+AS14*$C18</f>
        <v>37.17018</v>
      </c>
      <c r="AT18" s="191" t="n">
        <f aca="false">+AT14*$C18</f>
        <v>37.17018</v>
      </c>
      <c r="AU18" s="191" t="n">
        <f aca="false">+AU14*$C18</f>
        <v>37.17018</v>
      </c>
      <c r="AV18" s="191" t="n">
        <f aca="false">+AV14*$C18</f>
        <v>37.17018</v>
      </c>
      <c r="AW18" s="191" t="n">
        <f aca="false">+AW14*$C18</f>
        <v>37.17018</v>
      </c>
      <c r="AX18" s="191" t="n">
        <f aca="false">+AX14*$C18</f>
        <v>37.17018</v>
      </c>
      <c r="AY18" s="191" t="n">
        <f aca="false">+AY14*$C18</f>
        <v>37.17018</v>
      </c>
      <c r="AZ18" s="191" t="n">
        <f aca="false">+AZ14*$C18</f>
        <v>37.17018</v>
      </c>
      <c r="BA18" s="191" t="n">
        <f aca="false">+BA14*$C18</f>
        <v>37.17018</v>
      </c>
      <c r="BB18" s="191" t="n">
        <f aca="false">+BB14*$C18</f>
        <v>37.17018</v>
      </c>
      <c r="BC18" s="170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</row>
    <row r="19" s="172" customFormat="true" ht="13.5" hidden="false" customHeight="false" outlineLevel="0" collapsed="false">
      <c r="A19" s="153"/>
      <c r="B19" s="192" t="s">
        <v>122</v>
      </c>
      <c r="C19" s="193" t="str">
        <f aca="false">+'Detail by Turbine'!B18</f>
        <v>Available</v>
      </c>
      <c r="D19" s="194" t="n">
        <f aca="false">+D16*$C18</f>
        <v>0</v>
      </c>
      <c r="E19" s="194" t="n">
        <f aca="false">+E16*$C18</f>
        <v>0</v>
      </c>
      <c r="F19" s="194" t="n">
        <f aca="false">+F16*$C18</f>
        <v>0</v>
      </c>
      <c r="G19" s="194" t="n">
        <f aca="false">+G16*$C18</f>
        <v>0</v>
      </c>
      <c r="H19" s="194" t="n">
        <f aca="false">+H16*$C18</f>
        <v>0</v>
      </c>
      <c r="I19" s="194" t="n">
        <f aca="false">+I16*$C18</f>
        <v>0</v>
      </c>
      <c r="J19" s="194" t="n">
        <f aca="false">+J16*$C18</f>
        <v>0</v>
      </c>
      <c r="K19" s="194" t="n">
        <f aca="false">+K16*$C18</f>
        <v>0</v>
      </c>
      <c r="L19" s="194" t="n">
        <f aca="false">+L16*$C18</f>
        <v>0</v>
      </c>
      <c r="M19" s="194" t="n">
        <f aca="false">+M16*$C18</f>
        <v>0</v>
      </c>
      <c r="N19" s="194" t="n">
        <f aca="false">+N16*$C18</f>
        <v>0</v>
      </c>
      <c r="O19" s="194" t="n">
        <f aca="false">+O16*$C18</f>
        <v>0</v>
      </c>
      <c r="P19" s="194" t="n">
        <f aca="false">+P16*$C18</f>
        <v>0</v>
      </c>
      <c r="Q19" s="194" t="n">
        <f aca="false">+Q16*$C18</f>
        <v>0</v>
      </c>
      <c r="R19" s="194" t="n">
        <f aca="false">+R16*$C18</f>
        <v>0</v>
      </c>
      <c r="S19" s="194" t="n">
        <f aca="false">+S16*$C18</f>
        <v>0</v>
      </c>
      <c r="T19" s="194" t="n">
        <f aca="false">+T16*$C18</f>
        <v>0</v>
      </c>
      <c r="U19" s="194" t="n">
        <f aca="false">+U16*$C18</f>
        <v>37.17018</v>
      </c>
      <c r="V19" s="194" t="n">
        <f aca="false">+V16*$C18</f>
        <v>37.17018</v>
      </c>
      <c r="W19" s="194" t="n">
        <f aca="false">+W16*$C18</f>
        <v>37.17018</v>
      </c>
      <c r="X19" s="194" t="n">
        <f aca="false">+X16*$C18</f>
        <v>37.17018</v>
      </c>
      <c r="Y19" s="194" t="n">
        <f aca="false">+Y16*$C18</f>
        <v>37.17018</v>
      </c>
      <c r="Z19" s="194" t="n">
        <f aca="false">+Z16*$C18</f>
        <v>37.17018</v>
      </c>
      <c r="AA19" s="194" t="n">
        <f aca="false">+AA16*$C18</f>
        <v>37.17018</v>
      </c>
      <c r="AB19" s="194" t="n">
        <f aca="false">+AB16*$C18</f>
        <v>37.17018</v>
      </c>
      <c r="AC19" s="194" t="n">
        <f aca="false">+AC16*$C18</f>
        <v>37.17018</v>
      </c>
      <c r="AD19" s="194" t="n">
        <f aca="false">+AD16*$C18</f>
        <v>37.17018</v>
      </c>
      <c r="AE19" s="194" t="n">
        <f aca="false">+AE16*$C18</f>
        <v>37.17018</v>
      </c>
      <c r="AF19" s="194" t="n">
        <f aca="false">+AF16*$C18</f>
        <v>37.17018</v>
      </c>
      <c r="AG19" s="194" t="n">
        <f aca="false">+AG16*$C18</f>
        <v>37.17018</v>
      </c>
      <c r="AH19" s="194" t="n">
        <f aca="false">+AH16*$C18</f>
        <v>37.17018</v>
      </c>
      <c r="AI19" s="194" t="n">
        <f aca="false">+AI16*$C18</f>
        <v>37.17018</v>
      </c>
      <c r="AJ19" s="194" t="n">
        <f aca="false">+AJ16*$C18</f>
        <v>37.17018</v>
      </c>
      <c r="AK19" s="194" t="n">
        <f aca="false">+AK16*$C18</f>
        <v>37.17018</v>
      </c>
      <c r="AL19" s="194" t="n">
        <f aca="false">+AL16*$C18</f>
        <v>37.17018</v>
      </c>
      <c r="AM19" s="194" t="n">
        <f aca="false">+AM16*$C18</f>
        <v>37.17018</v>
      </c>
      <c r="AN19" s="194" t="n">
        <f aca="false">+AN16*$C18</f>
        <v>37.17018</v>
      </c>
      <c r="AO19" s="175" t="n">
        <f aca="false">+AO16*$C18</f>
        <v>37.17018</v>
      </c>
      <c r="AP19" s="194" t="n">
        <f aca="false">+AP16*$C18</f>
        <v>37.17018</v>
      </c>
      <c r="AQ19" s="194" t="n">
        <f aca="false">+AQ16*$C18</f>
        <v>37.17018</v>
      </c>
      <c r="AR19" s="194" t="n">
        <f aca="false">+AR16*$C18</f>
        <v>37.17018</v>
      </c>
      <c r="AS19" s="194" t="n">
        <f aca="false">+AS16*$C18</f>
        <v>37.17018</v>
      </c>
      <c r="AT19" s="194" t="n">
        <f aca="false">+AT16*$C18</f>
        <v>37.17018</v>
      </c>
      <c r="AU19" s="194" t="n">
        <f aca="false">+AU16*$C18</f>
        <v>37.17018</v>
      </c>
      <c r="AV19" s="194" t="n">
        <f aca="false">+AV16*$C18</f>
        <v>37.17018</v>
      </c>
      <c r="AW19" s="194" t="n">
        <f aca="false">+AW16*$C18</f>
        <v>37.17018</v>
      </c>
      <c r="AX19" s="194" t="n">
        <f aca="false">+AX16*$C18</f>
        <v>37.17018</v>
      </c>
      <c r="AY19" s="194" t="n">
        <f aca="false">+AY16*$C18</f>
        <v>37.17018</v>
      </c>
      <c r="AZ19" s="194" t="n">
        <f aca="false">+AZ16*$C18</f>
        <v>37.17018</v>
      </c>
      <c r="BA19" s="194" t="n">
        <f aca="false">+BA16*$C18</f>
        <v>37.17018</v>
      </c>
      <c r="BB19" s="194" t="n">
        <f aca="false">+BB16*$C18</f>
        <v>37.17018</v>
      </c>
      <c r="BC19" s="176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</row>
    <row r="20" s="159" customFormat="true" ht="15" hidden="false" customHeight="true" outlineLevel="0" collapsed="false">
      <c r="A20" s="153" t="n">
        <f aca="false">+A12+1</f>
        <v>3</v>
      </c>
      <c r="B20" s="178" t="str">
        <f aca="false">+'Detail by Turbine'!G19</f>
        <v>MHI 501F Simple Cycle</v>
      </c>
      <c r="C20" s="179" t="str">
        <f aca="false">+'Detail by Turbine'!S19</f>
        <v>Unassigned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57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58"/>
    </row>
    <row r="21" s="164" customFormat="true" ht="12.75" hidden="false" customHeight="false" outlineLevel="0" collapsed="false">
      <c r="A21" s="153"/>
      <c r="B21" s="181" t="s">
        <v>117</v>
      </c>
      <c r="C21" s="179"/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.1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.15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.15</v>
      </c>
      <c r="AM21" s="182" t="n">
        <v>0</v>
      </c>
      <c r="AN21" s="182" t="n">
        <v>0</v>
      </c>
      <c r="AO21" s="162" t="n">
        <v>0</v>
      </c>
      <c r="AP21" s="182" t="n">
        <v>0</v>
      </c>
      <c r="AQ21" s="182" t="n">
        <v>0</v>
      </c>
      <c r="AR21" s="182" t="n">
        <v>0</v>
      </c>
      <c r="AS21" s="182" t="n">
        <v>0.2</v>
      </c>
      <c r="AT21" s="182" t="n">
        <v>0</v>
      </c>
      <c r="AU21" s="182" t="n">
        <v>0</v>
      </c>
      <c r="AV21" s="182" t="n">
        <v>0.2</v>
      </c>
      <c r="AW21" s="182" t="n">
        <v>0</v>
      </c>
      <c r="AX21" s="182" t="n">
        <v>0.2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63" t="n">
        <f aca="false">SUM(D21:BB21)</f>
        <v>1</v>
      </c>
      <c r="BD21" s="160"/>
    </row>
    <row r="22" s="164" customFormat="true" ht="12.75" hidden="false" customHeight="false" outlineLevel="0" collapsed="false">
      <c r="A22" s="153"/>
      <c r="B22" s="181" t="s">
        <v>118</v>
      </c>
      <c r="C22" s="179"/>
      <c r="D22" s="182" t="n">
        <f aca="false">D21</f>
        <v>0</v>
      </c>
      <c r="E22" s="182" t="n">
        <f aca="false">+D22+E21</f>
        <v>0</v>
      </c>
      <c r="F22" s="182" t="n">
        <f aca="false">+E22+F21</f>
        <v>0</v>
      </c>
      <c r="G22" s="182" t="n">
        <f aca="false">+F22+G21</f>
        <v>0</v>
      </c>
      <c r="H22" s="182" t="n">
        <f aca="false">+G22+H21</f>
        <v>0</v>
      </c>
      <c r="I22" s="182" t="n">
        <f aca="false">+H22+I21</f>
        <v>0</v>
      </c>
      <c r="J22" s="182" t="n">
        <f aca="false">+I22+J21</f>
        <v>0</v>
      </c>
      <c r="K22" s="182" t="n">
        <f aca="false">+J22+K21</f>
        <v>0</v>
      </c>
      <c r="L22" s="182" t="n">
        <f aca="false">+K22+L21</f>
        <v>0</v>
      </c>
      <c r="M22" s="182" t="n">
        <f aca="false">+L22+M21</f>
        <v>0</v>
      </c>
      <c r="N22" s="182" t="n">
        <f aca="false">+M22+N21</f>
        <v>0</v>
      </c>
      <c r="O22" s="182" t="n">
        <f aca="false">+N22+O21</f>
        <v>0</v>
      </c>
      <c r="P22" s="182" t="n">
        <f aca="false">+O22+P21</f>
        <v>0</v>
      </c>
      <c r="Q22" s="182" t="n">
        <f aca="false">+P22+Q21</f>
        <v>0</v>
      </c>
      <c r="R22" s="182" t="n">
        <f aca="false">+Q22+R21</f>
        <v>0</v>
      </c>
      <c r="S22" s="182" t="n">
        <f aca="false">+R22+S21</f>
        <v>0</v>
      </c>
      <c r="T22" s="182" t="n">
        <f aca="false">+S22+T21</f>
        <v>0</v>
      </c>
      <c r="U22" s="182" t="n">
        <f aca="false">+T22+U21</f>
        <v>0</v>
      </c>
      <c r="V22" s="182" t="n">
        <f aca="false">+U22+V21</f>
        <v>0</v>
      </c>
      <c r="W22" s="182" t="n">
        <f aca="false">+V22+W21</f>
        <v>0</v>
      </c>
      <c r="X22" s="182" t="n">
        <f aca="false">+W22+X21</f>
        <v>0</v>
      </c>
      <c r="Y22" s="182" t="n">
        <f aca="false">+X22+Y21</f>
        <v>0</v>
      </c>
      <c r="Z22" s="182" t="n">
        <f aca="false">+Y22+Z21</f>
        <v>0.1</v>
      </c>
      <c r="AA22" s="182" t="n">
        <f aca="false">+Z22+AA21</f>
        <v>0.1</v>
      </c>
      <c r="AB22" s="182" t="n">
        <f aca="false">+AA22+AB21</f>
        <v>0.1</v>
      </c>
      <c r="AC22" s="182" t="n">
        <f aca="false">+AB22+AC21</f>
        <v>0.1</v>
      </c>
      <c r="AD22" s="182" t="n">
        <f aca="false">+AC22+AD21</f>
        <v>0.1</v>
      </c>
      <c r="AE22" s="182" t="n">
        <f aca="false">+AD22+AE21</f>
        <v>0.1</v>
      </c>
      <c r="AF22" s="182" t="n">
        <f aca="false">+AE22+AF21</f>
        <v>0.1</v>
      </c>
      <c r="AG22" s="182" t="n">
        <f aca="false">+AF22+AG21</f>
        <v>0.25</v>
      </c>
      <c r="AH22" s="182" t="n">
        <f aca="false">+AG22+AH21</f>
        <v>0.25</v>
      </c>
      <c r="AI22" s="182" t="n">
        <f aca="false">+AH22+AI21</f>
        <v>0.25</v>
      </c>
      <c r="AJ22" s="182" t="n">
        <f aca="false">+AI22+AJ21</f>
        <v>0.25</v>
      </c>
      <c r="AK22" s="182" t="n">
        <f aca="false">+AJ22+AK21</f>
        <v>0.25</v>
      </c>
      <c r="AL22" s="182" t="n">
        <f aca="false">+AK22+AL21</f>
        <v>0.4</v>
      </c>
      <c r="AM22" s="182" t="n">
        <f aca="false">+AL22+AM21</f>
        <v>0.4</v>
      </c>
      <c r="AN22" s="182" t="n">
        <f aca="false">+AM22+AN21</f>
        <v>0.4</v>
      </c>
      <c r="AO22" s="162" t="n">
        <f aca="false">+AN22+AO21</f>
        <v>0.4</v>
      </c>
      <c r="AP22" s="182" t="n">
        <f aca="false">+AO22+AP21</f>
        <v>0.4</v>
      </c>
      <c r="AQ22" s="182" t="n">
        <f aca="false">+AP22+AQ21</f>
        <v>0.4</v>
      </c>
      <c r="AR22" s="182" t="n">
        <f aca="false">+AQ22+AR21</f>
        <v>0.4</v>
      </c>
      <c r="AS22" s="182" t="n">
        <f aca="false">+AR22+AS21</f>
        <v>0.6</v>
      </c>
      <c r="AT22" s="182" t="n">
        <f aca="false">+AS22+AT21</f>
        <v>0.6</v>
      </c>
      <c r="AU22" s="182" t="n">
        <f aca="false">+AT22+AU21</f>
        <v>0.6</v>
      </c>
      <c r="AV22" s="182" t="n">
        <f aca="false">+AU22+AV21</f>
        <v>0.8</v>
      </c>
      <c r="AW22" s="182" t="n">
        <f aca="false">+AV22+AW21</f>
        <v>0.8</v>
      </c>
      <c r="AX22" s="182" t="n">
        <f aca="false">+AW22+AX21</f>
        <v>1</v>
      </c>
      <c r="AY22" s="182" t="n">
        <f aca="false">+AX22+AY21</f>
        <v>1</v>
      </c>
      <c r="AZ22" s="182" t="n">
        <f aca="false">+AY22+AZ21</f>
        <v>1</v>
      </c>
      <c r="BA22" s="182" t="n">
        <f aca="false">+AZ22+BA21</f>
        <v>1</v>
      </c>
      <c r="BB22" s="182" t="n">
        <f aca="false">+BA22+BB21</f>
        <v>1</v>
      </c>
      <c r="BC22" s="163"/>
      <c r="BD22" s="160"/>
    </row>
    <row r="23" s="164" customFormat="true" ht="12.75" hidden="false" customHeight="false" outlineLevel="0" collapsed="false">
      <c r="A23" s="153"/>
      <c r="B23" s="181" t="s">
        <v>119</v>
      </c>
      <c r="C23" s="179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1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6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63" t="n">
        <f aca="false">SUM(D23:BB23)</f>
        <v>1</v>
      </c>
      <c r="BD23" s="160"/>
    </row>
    <row r="24" s="164" customFormat="true" ht="12.75" hidden="false" customHeight="false" outlineLevel="0" collapsed="false">
      <c r="A24" s="153"/>
      <c r="B24" s="181" t="s">
        <v>120</v>
      </c>
      <c r="C24" s="179"/>
      <c r="D24" s="182" t="n">
        <f aca="false">D23</f>
        <v>0</v>
      </c>
      <c r="E24" s="182" t="n">
        <f aca="false">+D24+E23</f>
        <v>0</v>
      </c>
      <c r="F24" s="182" t="n">
        <f aca="false">+E24+F23</f>
        <v>0</v>
      </c>
      <c r="G24" s="182" t="n">
        <f aca="false">+F24+G23</f>
        <v>0</v>
      </c>
      <c r="H24" s="182" t="n">
        <f aca="false">+G24+H23</f>
        <v>0</v>
      </c>
      <c r="I24" s="182" t="n">
        <f aca="false">+H24+I23</f>
        <v>0</v>
      </c>
      <c r="J24" s="182" t="n">
        <f aca="false">+I24+J23</f>
        <v>0</v>
      </c>
      <c r="K24" s="182" t="n">
        <f aca="false">+J24+K23</f>
        <v>0</v>
      </c>
      <c r="L24" s="182" t="n">
        <f aca="false">+K24+L23</f>
        <v>0</v>
      </c>
      <c r="M24" s="182" t="n">
        <f aca="false">+L24+M23</f>
        <v>0</v>
      </c>
      <c r="N24" s="182" t="n">
        <f aca="false">+M24+N23</f>
        <v>0</v>
      </c>
      <c r="O24" s="182" t="n">
        <f aca="false">+N24+O23</f>
        <v>0</v>
      </c>
      <c r="P24" s="182" t="n">
        <f aca="false">+O24+P23</f>
        <v>0</v>
      </c>
      <c r="Q24" s="182" t="n">
        <f aca="false">+P24+Q23</f>
        <v>0</v>
      </c>
      <c r="R24" s="182" t="n">
        <f aca="false">+Q24+R23</f>
        <v>0</v>
      </c>
      <c r="S24" s="182" t="n">
        <f aca="false">+R24+S23</f>
        <v>0</v>
      </c>
      <c r="T24" s="182" t="n">
        <f aca="false">+S24+T23</f>
        <v>0</v>
      </c>
      <c r="U24" s="182" t="n">
        <f aca="false">+T24+U23</f>
        <v>0</v>
      </c>
      <c r="V24" s="182" t="n">
        <f aca="false">+U24+V23</f>
        <v>0</v>
      </c>
      <c r="W24" s="182" t="n">
        <f aca="false">+V24+W23</f>
        <v>0</v>
      </c>
      <c r="X24" s="182" t="n">
        <f aca="false">+W24+X23</f>
        <v>0</v>
      </c>
      <c r="Y24" s="182" t="n">
        <f aca="false">+X24+Y23</f>
        <v>1</v>
      </c>
      <c r="Z24" s="182" t="n">
        <f aca="false">+Y24+Z23</f>
        <v>1</v>
      </c>
      <c r="AA24" s="182" t="n">
        <f aca="false">+Z24+AA23</f>
        <v>1</v>
      </c>
      <c r="AB24" s="182" t="n">
        <f aca="false">+AA24+AB23</f>
        <v>1</v>
      </c>
      <c r="AC24" s="182" t="n">
        <f aca="false">+AB24+AC23</f>
        <v>1</v>
      </c>
      <c r="AD24" s="182" t="n">
        <f aca="false">+AC24+AD23</f>
        <v>1</v>
      </c>
      <c r="AE24" s="182" t="n">
        <f aca="false">+AD24+AE23</f>
        <v>1</v>
      </c>
      <c r="AF24" s="182" t="n">
        <f aca="false">+AE24+AF23</f>
        <v>1</v>
      </c>
      <c r="AG24" s="182" t="n">
        <f aca="false">+AF24+AG23</f>
        <v>1</v>
      </c>
      <c r="AH24" s="182" t="n">
        <f aca="false">+AG24+AH23</f>
        <v>1</v>
      </c>
      <c r="AI24" s="182" t="n">
        <f aca="false">+AH24+AI23</f>
        <v>1</v>
      </c>
      <c r="AJ24" s="182" t="n">
        <f aca="false">+AI24+AJ23</f>
        <v>1</v>
      </c>
      <c r="AK24" s="182" t="n">
        <f aca="false">+AJ24+AK23</f>
        <v>1</v>
      </c>
      <c r="AL24" s="182" t="n">
        <f aca="false">+AK24+AL23</f>
        <v>1</v>
      </c>
      <c r="AM24" s="182" t="n">
        <f aca="false">+AL24+AM23</f>
        <v>1</v>
      </c>
      <c r="AN24" s="182" t="n">
        <f aca="false">+AM24+AN23</f>
        <v>1</v>
      </c>
      <c r="AO24" s="162" t="n">
        <f aca="false">+AN24+AO23</f>
        <v>1</v>
      </c>
      <c r="AP24" s="182" t="n">
        <f aca="false">+AO24+AP23</f>
        <v>1</v>
      </c>
      <c r="AQ24" s="182" t="n">
        <f aca="false">+AP24+AQ23</f>
        <v>1</v>
      </c>
      <c r="AR24" s="182" t="n">
        <f aca="false">+AQ24+AR23</f>
        <v>1</v>
      </c>
      <c r="AS24" s="182" t="n">
        <f aca="false">+AR24+AS23</f>
        <v>1</v>
      </c>
      <c r="AT24" s="182" t="n">
        <f aca="false">+AS24+AT23</f>
        <v>1</v>
      </c>
      <c r="AU24" s="182" t="n">
        <f aca="false">+AT24+AU23</f>
        <v>1</v>
      </c>
      <c r="AV24" s="182" t="n">
        <f aca="false">+AU24+AV23</f>
        <v>1</v>
      </c>
      <c r="AW24" s="182" t="n">
        <f aca="false">+AV24+AW23</f>
        <v>1</v>
      </c>
      <c r="AX24" s="182" t="n">
        <f aca="false">+AW24+AX23</f>
        <v>1</v>
      </c>
      <c r="AY24" s="182" t="n">
        <f aca="false">+AX24+AY23</f>
        <v>1</v>
      </c>
      <c r="AZ24" s="182" t="n">
        <f aca="false">+AY24+AZ23</f>
        <v>1</v>
      </c>
      <c r="BA24" s="182" t="n">
        <f aca="false">+AZ24+BA23</f>
        <v>1</v>
      </c>
      <c r="BB24" s="182" t="n">
        <f aca="false">+BA24+BB23</f>
        <v>1</v>
      </c>
      <c r="BC24" s="163"/>
      <c r="BD24" s="160"/>
    </row>
    <row r="25" s="188" customFormat="true" ht="12.75" hidden="false" customHeight="false" outlineLevel="0" collapsed="false">
      <c r="A25" s="153"/>
      <c r="B25" s="183"/>
      <c r="C25" s="179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5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6"/>
      <c r="BD25" s="187"/>
    </row>
    <row r="26" s="166" customFormat="true" ht="12.75" hidden="false" customHeight="false" outlineLevel="0" collapsed="false">
      <c r="A26" s="153"/>
      <c r="B26" s="189" t="s">
        <v>121</v>
      </c>
      <c r="C26" s="190" t="n">
        <f aca="false">33.5789+0.2315</f>
        <v>33.8104</v>
      </c>
      <c r="D26" s="191" t="n">
        <f aca="false">+D22*$C26</f>
        <v>0</v>
      </c>
      <c r="E26" s="191" t="n">
        <f aca="false">+E22*$C26</f>
        <v>0</v>
      </c>
      <c r="F26" s="191" t="n">
        <f aca="false">+F22*$C26</f>
        <v>0</v>
      </c>
      <c r="G26" s="191" t="n">
        <f aca="false">+G22*$C26</f>
        <v>0</v>
      </c>
      <c r="H26" s="191" t="n">
        <f aca="false">+H22*$C26</f>
        <v>0</v>
      </c>
      <c r="I26" s="191" t="n">
        <f aca="false">+I22*$C26</f>
        <v>0</v>
      </c>
      <c r="J26" s="191" t="n">
        <f aca="false">+J22*$C26</f>
        <v>0</v>
      </c>
      <c r="K26" s="191" t="n">
        <f aca="false">+K22*$C26</f>
        <v>0</v>
      </c>
      <c r="L26" s="191" t="n">
        <f aca="false">+L22*$C26</f>
        <v>0</v>
      </c>
      <c r="M26" s="191" t="n">
        <f aca="false">+M22*$C26</f>
        <v>0</v>
      </c>
      <c r="N26" s="191" t="n">
        <f aca="false">+N22*$C26</f>
        <v>0</v>
      </c>
      <c r="O26" s="191" t="n">
        <f aca="false">+O22*$C26</f>
        <v>0</v>
      </c>
      <c r="P26" s="191" t="n">
        <f aca="false">+P22*$C26</f>
        <v>0</v>
      </c>
      <c r="Q26" s="191" t="n">
        <f aca="false">+Q22*$C26</f>
        <v>0</v>
      </c>
      <c r="R26" s="191" t="n">
        <f aca="false">+R22*$C26</f>
        <v>0</v>
      </c>
      <c r="S26" s="191" t="n">
        <f aca="false">+S22*$C26</f>
        <v>0</v>
      </c>
      <c r="T26" s="191" t="n">
        <f aca="false">+T22*$C26</f>
        <v>0</v>
      </c>
      <c r="U26" s="191" t="n">
        <f aca="false">+U22*$C26</f>
        <v>0</v>
      </c>
      <c r="V26" s="191" t="n">
        <f aca="false">+V22*$C26</f>
        <v>0</v>
      </c>
      <c r="W26" s="191" t="n">
        <f aca="false">+W22*$C26</f>
        <v>0</v>
      </c>
      <c r="X26" s="191" t="n">
        <f aca="false">+X22*$C26</f>
        <v>0</v>
      </c>
      <c r="Y26" s="191" t="n">
        <f aca="false">+Y22*$C26</f>
        <v>0</v>
      </c>
      <c r="Z26" s="191" t="n">
        <f aca="false">+Z22*$C26</f>
        <v>3.38104</v>
      </c>
      <c r="AA26" s="191" t="n">
        <f aca="false">+AA22*$C26</f>
        <v>3.38104</v>
      </c>
      <c r="AB26" s="191" t="n">
        <f aca="false">+AB22*$C26</f>
        <v>3.38104</v>
      </c>
      <c r="AC26" s="191" t="n">
        <f aca="false">+AC22*$C26</f>
        <v>3.38104</v>
      </c>
      <c r="AD26" s="191" t="n">
        <f aca="false">+AD22*$C26</f>
        <v>3.38104</v>
      </c>
      <c r="AE26" s="191" t="n">
        <f aca="false">+AE22*$C26</f>
        <v>3.38104</v>
      </c>
      <c r="AF26" s="191" t="n">
        <f aca="false">+AF22*$C26</f>
        <v>3.38104</v>
      </c>
      <c r="AG26" s="191" t="n">
        <f aca="false">+AG22*$C26</f>
        <v>8.4526</v>
      </c>
      <c r="AH26" s="191" t="n">
        <f aca="false">+AH22*$C26</f>
        <v>8.4526</v>
      </c>
      <c r="AI26" s="191" t="n">
        <f aca="false">+AI22*$C26</f>
        <v>8.4526</v>
      </c>
      <c r="AJ26" s="191" t="n">
        <f aca="false">+AJ22*$C26</f>
        <v>8.4526</v>
      </c>
      <c r="AK26" s="191" t="n">
        <f aca="false">+AK22*$C26</f>
        <v>8.4526</v>
      </c>
      <c r="AL26" s="191" t="n">
        <f aca="false">+AL22*$C26</f>
        <v>13.52416</v>
      </c>
      <c r="AM26" s="191" t="n">
        <f aca="false">+AM22*$C26</f>
        <v>13.52416</v>
      </c>
      <c r="AN26" s="191" t="n">
        <f aca="false">+AN22*$C26</f>
        <v>13.52416</v>
      </c>
      <c r="AO26" s="169" t="n">
        <f aca="false">+AO22*$C26</f>
        <v>13.52416</v>
      </c>
      <c r="AP26" s="191" t="n">
        <f aca="false">+AP22*$C26</f>
        <v>13.52416</v>
      </c>
      <c r="AQ26" s="191" t="n">
        <f aca="false">+AQ22*$C26</f>
        <v>13.52416</v>
      </c>
      <c r="AR26" s="191" t="n">
        <f aca="false">+AR22*$C26</f>
        <v>13.52416</v>
      </c>
      <c r="AS26" s="191" t="n">
        <f aca="false">+AS22*$C26</f>
        <v>20.28624</v>
      </c>
      <c r="AT26" s="191" t="n">
        <f aca="false">+AT22*$C26</f>
        <v>20.28624</v>
      </c>
      <c r="AU26" s="191" t="n">
        <f aca="false">+AU22*$C26</f>
        <v>20.28624</v>
      </c>
      <c r="AV26" s="191" t="n">
        <f aca="false">+AV22*$C26</f>
        <v>27.04832</v>
      </c>
      <c r="AW26" s="191" t="n">
        <f aca="false">+AW22*$C26</f>
        <v>27.04832</v>
      </c>
      <c r="AX26" s="191" t="n">
        <f aca="false">+AX22*$C26</f>
        <v>33.8104</v>
      </c>
      <c r="AY26" s="191" t="n">
        <f aca="false">+AY22*$C26</f>
        <v>33.8104</v>
      </c>
      <c r="AZ26" s="191" t="n">
        <f aca="false">+AZ22*$C26</f>
        <v>33.8104</v>
      </c>
      <c r="BA26" s="191" t="n">
        <f aca="false">+BA22*$C26</f>
        <v>33.8104</v>
      </c>
      <c r="BB26" s="191" t="n">
        <f aca="false">+BB22*$C26</f>
        <v>33.8104</v>
      </c>
      <c r="BC26" s="170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</row>
    <row r="27" s="172" customFormat="true" ht="13.5" hidden="false" customHeight="false" outlineLevel="0" collapsed="false">
      <c r="A27" s="153"/>
      <c r="B27" s="192" t="s">
        <v>122</v>
      </c>
      <c r="C27" s="193" t="str">
        <f aca="false">+'Detail by Turbine'!B19</f>
        <v>Available</v>
      </c>
      <c r="D27" s="194" t="n">
        <f aca="false">+D24*$C26</f>
        <v>0</v>
      </c>
      <c r="E27" s="194" t="n">
        <f aca="false">+E24*$C26</f>
        <v>0</v>
      </c>
      <c r="F27" s="194" t="n">
        <f aca="false">+F24*$C26</f>
        <v>0</v>
      </c>
      <c r="G27" s="194" t="n">
        <f aca="false">+G24*$C26</f>
        <v>0</v>
      </c>
      <c r="H27" s="194" t="n">
        <f aca="false">+H24*$C26</f>
        <v>0</v>
      </c>
      <c r="I27" s="194" t="n">
        <f aca="false">+I24*$C26</f>
        <v>0</v>
      </c>
      <c r="J27" s="194" t="n">
        <f aca="false">+J24*$C26</f>
        <v>0</v>
      </c>
      <c r="K27" s="194" t="n">
        <f aca="false">+K24*$C26</f>
        <v>0</v>
      </c>
      <c r="L27" s="194" t="n">
        <f aca="false">+L24*$C26</f>
        <v>0</v>
      </c>
      <c r="M27" s="194" t="n">
        <f aca="false">+M24*$C26</f>
        <v>0</v>
      </c>
      <c r="N27" s="194" t="n">
        <f aca="false">+N24*$C26</f>
        <v>0</v>
      </c>
      <c r="O27" s="194" t="n">
        <f aca="false">+O24*$C26</f>
        <v>0</v>
      </c>
      <c r="P27" s="194" t="n">
        <f aca="false">+P24*$C26</f>
        <v>0</v>
      </c>
      <c r="Q27" s="194" t="n">
        <f aca="false">+Q24*$C26</f>
        <v>0</v>
      </c>
      <c r="R27" s="194" t="n">
        <f aca="false">+R24*$C26</f>
        <v>0</v>
      </c>
      <c r="S27" s="194" t="n">
        <f aca="false">+S24*$C26</f>
        <v>0</v>
      </c>
      <c r="T27" s="194" t="n">
        <f aca="false">+T24*$C26</f>
        <v>0</v>
      </c>
      <c r="U27" s="194" t="n">
        <f aca="false">+U24*$C26</f>
        <v>0</v>
      </c>
      <c r="V27" s="194" t="n">
        <f aca="false">+V24*$C26</f>
        <v>0</v>
      </c>
      <c r="W27" s="194" t="n">
        <f aca="false">+W24*$C26</f>
        <v>0</v>
      </c>
      <c r="X27" s="194" t="n">
        <f aca="false">+X24*$C26</f>
        <v>0</v>
      </c>
      <c r="Y27" s="194" t="n">
        <f aca="false">+Y24*$C26</f>
        <v>33.8104</v>
      </c>
      <c r="Z27" s="194" t="n">
        <f aca="false">+Z24*$C26</f>
        <v>33.8104</v>
      </c>
      <c r="AA27" s="194" t="n">
        <f aca="false">+AA24*$C26</f>
        <v>33.8104</v>
      </c>
      <c r="AB27" s="194" t="n">
        <f aca="false">+AB24*$C26</f>
        <v>33.8104</v>
      </c>
      <c r="AC27" s="194" t="n">
        <f aca="false">+AC24*$C26</f>
        <v>33.8104</v>
      </c>
      <c r="AD27" s="194" t="n">
        <f aca="false">+AD24*$C26</f>
        <v>33.8104</v>
      </c>
      <c r="AE27" s="194" t="n">
        <f aca="false">+AE24*$C26</f>
        <v>33.8104</v>
      </c>
      <c r="AF27" s="194" t="n">
        <f aca="false">+AF24*$C26</f>
        <v>33.8104</v>
      </c>
      <c r="AG27" s="194" t="n">
        <f aca="false">+AG24*$C26</f>
        <v>33.8104</v>
      </c>
      <c r="AH27" s="194" t="n">
        <f aca="false">+AH24*$C26</f>
        <v>33.8104</v>
      </c>
      <c r="AI27" s="194" t="n">
        <f aca="false">+AI24*$C26</f>
        <v>33.8104</v>
      </c>
      <c r="AJ27" s="194" t="n">
        <f aca="false">+AJ24*$C26</f>
        <v>33.8104</v>
      </c>
      <c r="AK27" s="194" t="n">
        <f aca="false">+AK24*$C26</f>
        <v>33.8104</v>
      </c>
      <c r="AL27" s="194" t="n">
        <f aca="false">+AL24*$C26</f>
        <v>33.8104</v>
      </c>
      <c r="AM27" s="194" t="n">
        <f aca="false">+AM24*$C26</f>
        <v>33.8104</v>
      </c>
      <c r="AN27" s="194" t="n">
        <f aca="false">+AN24*$C26</f>
        <v>33.8104</v>
      </c>
      <c r="AO27" s="175" t="n">
        <f aca="false">+AO24*$C26</f>
        <v>33.8104</v>
      </c>
      <c r="AP27" s="194" t="n">
        <f aca="false">+AP24*$C26</f>
        <v>33.8104</v>
      </c>
      <c r="AQ27" s="194" t="n">
        <f aca="false">+AQ24*$C26</f>
        <v>33.8104</v>
      </c>
      <c r="AR27" s="194" t="n">
        <f aca="false">+AR24*$C26</f>
        <v>33.8104</v>
      </c>
      <c r="AS27" s="194" t="n">
        <f aca="false">+AS24*$C26</f>
        <v>33.8104</v>
      </c>
      <c r="AT27" s="194" t="n">
        <f aca="false">+AT24*$C26</f>
        <v>33.8104</v>
      </c>
      <c r="AU27" s="194" t="n">
        <f aca="false">+AU24*$C26</f>
        <v>33.8104</v>
      </c>
      <c r="AV27" s="194" t="n">
        <f aca="false">+AV24*$C26</f>
        <v>33.8104</v>
      </c>
      <c r="AW27" s="194" t="n">
        <f aca="false">+AW24*$C26</f>
        <v>33.8104</v>
      </c>
      <c r="AX27" s="194" t="n">
        <f aca="false">+AX24*$C26</f>
        <v>33.8104</v>
      </c>
      <c r="AY27" s="194" t="n">
        <f aca="false">+AY24*$C26</f>
        <v>33.8104</v>
      </c>
      <c r="AZ27" s="194" t="n">
        <f aca="false">+AZ24*$C26</f>
        <v>33.8104</v>
      </c>
      <c r="BA27" s="194" t="n">
        <f aca="false">+BA24*$C26</f>
        <v>33.8104</v>
      </c>
      <c r="BB27" s="194" t="n">
        <f aca="false">+BB24*$C26</f>
        <v>33.8104</v>
      </c>
      <c r="BC27" s="176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</row>
    <row r="28" s="159" customFormat="true" ht="15" hidden="false" customHeight="true" outlineLevel="0" collapsed="false">
      <c r="A28" s="153" t="n">
        <f aca="false">+A20+1</f>
        <v>4</v>
      </c>
      <c r="B28" s="178" t="str">
        <f aca="false">+'Detail by Turbine'!G20</f>
        <v>MHI 501F Simple Cycle</v>
      </c>
      <c r="C28" s="179" t="str">
        <f aca="false">+'Detail by Turbine'!S20</f>
        <v>Unassigned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57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58"/>
    </row>
    <row r="29" s="164" customFormat="true" ht="12.75" hidden="false" customHeight="false" outlineLevel="0" collapsed="false">
      <c r="A29" s="153"/>
      <c r="B29" s="181" t="s">
        <v>117</v>
      </c>
      <c r="C29" s="179"/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.1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.15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.15</v>
      </c>
      <c r="AN29" s="182" t="n">
        <v>0</v>
      </c>
      <c r="AO29" s="162" t="n">
        <v>0</v>
      </c>
      <c r="AP29" s="182" t="n">
        <v>0</v>
      </c>
      <c r="AQ29" s="182" t="n">
        <v>0</v>
      </c>
      <c r="AR29" s="182" t="n">
        <v>0</v>
      </c>
      <c r="AS29" s="182" t="n">
        <v>0.2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2" t="n">
        <v>0.2</v>
      </c>
      <c r="AY29" s="182" t="n">
        <v>0.2</v>
      </c>
      <c r="AZ29" s="182" t="n">
        <v>0</v>
      </c>
      <c r="BA29" s="182" t="n">
        <v>0</v>
      </c>
      <c r="BB29" s="182" t="n">
        <v>0</v>
      </c>
      <c r="BC29" s="163" t="n">
        <f aca="false">SUM(D29:BB29)</f>
        <v>1</v>
      </c>
      <c r="BD29" s="160"/>
    </row>
    <row r="30" s="164" customFormat="true" ht="12.75" hidden="false" customHeight="false" outlineLevel="0" collapsed="false">
      <c r="A30" s="153"/>
      <c r="B30" s="181" t="s">
        <v>118</v>
      </c>
      <c r="C30" s="179"/>
      <c r="D30" s="182" t="n">
        <f aca="false">D29</f>
        <v>0</v>
      </c>
      <c r="E30" s="182" t="n">
        <f aca="false">+D30+E29</f>
        <v>0</v>
      </c>
      <c r="F30" s="182" t="n">
        <f aca="false">+E30+F29</f>
        <v>0</v>
      </c>
      <c r="G30" s="182" t="n">
        <f aca="false">+F30+G29</f>
        <v>0</v>
      </c>
      <c r="H30" s="182" t="n">
        <f aca="false">+G30+H29</f>
        <v>0</v>
      </c>
      <c r="I30" s="182" t="n">
        <f aca="false">+H30+I29</f>
        <v>0</v>
      </c>
      <c r="J30" s="182" t="n">
        <f aca="false">+I30+J29</f>
        <v>0</v>
      </c>
      <c r="K30" s="182" t="n">
        <f aca="false">+J30+K29</f>
        <v>0</v>
      </c>
      <c r="L30" s="182" t="n">
        <f aca="false">+K30+L29</f>
        <v>0</v>
      </c>
      <c r="M30" s="182" t="n">
        <f aca="false">+L30+M29</f>
        <v>0</v>
      </c>
      <c r="N30" s="182" t="n">
        <f aca="false">+M30+N29</f>
        <v>0</v>
      </c>
      <c r="O30" s="182" t="n">
        <f aca="false">+N30+O29</f>
        <v>0</v>
      </c>
      <c r="P30" s="182" t="n">
        <f aca="false">+O30+P29</f>
        <v>0</v>
      </c>
      <c r="Q30" s="182" t="n">
        <f aca="false">+P30+Q29</f>
        <v>0</v>
      </c>
      <c r="R30" s="182" t="n">
        <f aca="false">+Q30+R29</f>
        <v>0</v>
      </c>
      <c r="S30" s="182" t="n">
        <f aca="false">+R30+S29</f>
        <v>0</v>
      </c>
      <c r="T30" s="182" t="n">
        <f aca="false">+S30+T29</f>
        <v>0</v>
      </c>
      <c r="U30" s="182" t="n">
        <f aca="false">+T30+U29</f>
        <v>0</v>
      </c>
      <c r="V30" s="182" t="n">
        <f aca="false">+U30+V29</f>
        <v>0</v>
      </c>
      <c r="W30" s="182" t="n">
        <f aca="false">+V30+W29</f>
        <v>0</v>
      </c>
      <c r="X30" s="182" t="n">
        <f aca="false">+W30+X29</f>
        <v>0</v>
      </c>
      <c r="Y30" s="182" t="n">
        <f aca="false">+X30+Y29</f>
        <v>0</v>
      </c>
      <c r="Z30" s="182" t="n">
        <f aca="false">+Y30+Z29</f>
        <v>0.1</v>
      </c>
      <c r="AA30" s="182" t="n">
        <f aca="false">+Z30+AA29</f>
        <v>0.1</v>
      </c>
      <c r="AB30" s="182" t="n">
        <f aca="false">+AA30+AB29</f>
        <v>0.1</v>
      </c>
      <c r="AC30" s="182" t="n">
        <f aca="false">+AB30+AC29</f>
        <v>0.1</v>
      </c>
      <c r="AD30" s="182" t="n">
        <f aca="false">+AC30+AD29</f>
        <v>0.1</v>
      </c>
      <c r="AE30" s="182" t="n">
        <f aca="false">+AD30+AE29</f>
        <v>0.1</v>
      </c>
      <c r="AF30" s="182" t="n">
        <f aca="false">+AE30+AF29</f>
        <v>0.1</v>
      </c>
      <c r="AG30" s="182" t="n">
        <f aca="false">+AF30+AG29</f>
        <v>0.25</v>
      </c>
      <c r="AH30" s="182" t="n">
        <f aca="false">+AG30+AH29</f>
        <v>0.25</v>
      </c>
      <c r="AI30" s="182" t="n">
        <f aca="false">+AH30+AI29</f>
        <v>0.25</v>
      </c>
      <c r="AJ30" s="182" t="n">
        <f aca="false">+AI30+AJ29</f>
        <v>0.25</v>
      </c>
      <c r="AK30" s="182" t="n">
        <f aca="false">+AJ30+AK29</f>
        <v>0.25</v>
      </c>
      <c r="AL30" s="182" t="n">
        <f aca="false">+AK30+AL29</f>
        <v>0.25</v>
      </c>
      <c r="AM30" s="182" t="n">
        <f aca="false">+AL30+AM29</f>
        <v>0.4</v>
      </c>
      <c r="AN30" s="182" t="n">
        <f aca="false">+AM30+AN29</f>
        <v>0.4</v>
      </c>
      <c r="AO30" s="162" t="n">
        <f aca="false">+AN30+AO29</f>
        <v>0.4</v>
      </c>
      <c r="AP30" s="182" t="n">
        <f aca="false">+AO30+AP29</f>
        <v>0.4</v>
      </c>
      <c r="AQ30" s="182" t="n">
        <f aca="false">+AP30+AQ29</f>
        <v>0.4</v>
      </c>
      <c r="AR30" s="182" t="n">
        <f aca="false">+AQ30+AR29</f>
        <v>0.4</v>
      </c>
      <c r="AS30" s="182" t="n">
        <f aca="false">+AR30+AS29</f>
        <v>0.6</v>
      </c>
      <c r="AT30" s="182" t="n">
        <f aca="false">+AS30+AT29</f>
        <v>0.6</v>
      </c>
      <c r="AU30" s="182" t="n">
        <f aca="false">+AT30+AU29</f>
        <v>0.6</v>
      </c>
      <c r="AV30" s="182" t="n">
        <f aca="false">+AU30+AV29</f>
        <v>0.6</v>
      </c>
      <c r="AW30" s="182" t="n">
        <f aca="false">+AV30+AW29</f>
        <v>0.6</v>
      </c>
      <c r="AX30" s="182" t="n">
        <f aca="false">+AW30+AX29</f>
        <v>0.8</v>
      </c>
      <c r="AY30" s="182" t="n">
        <f aca="false">+AX30+AY29</f>
        <v>1</v>
      </c>
      <c r="AZ30" s="182" t="n">
        <f aca="false">+AY30+AZ29</f>
        <v>1</v>
      </c>
      <c r="BA30" s="182" t="n">
        <f aca="false">+AZ30+BA29</f>
        <v>1</v>
      </c>
      <c r="BB30" s="182" t="n">
        <f aca="false">+BA30+BB29</f>
        <v>1</v>
      </c>
      <c r="BC30" s="163"/>
      <c r="BD30" s="160"/>
    </row>
    <row r="31" s="164" customFormat="true" ht="12.75" hidden="false" customHeight="false" outlineLevel="0" collapsed="false">
      <c r="A31" s="153"/>
      <c r="B31" s="181" t="s">
        <v>119</v>
      </c>
      <c r="C31" s="179"/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1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82" t="n">
        <v>0</v>
      </c>
      <c r="AO31" s="16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2" t="n">
        <v>0</v>
      </c>
      <c r="AY31" s="182" t="n">
        <v>0</v>
      </c>
      <c r="AZ31" s="182" t="n">
        <v>0</v>
      </c>
      <c r="BA31" s="182" t="n">
        <v>0</v>
      </c>
      <c r="BB31" s="182" t="n">
        <v>0</v>
      </c>
      <c r="BC31" s="163" t="n">
        <f aca="false">SUM(D31:BB31)</f>
        <v>1</v>
      </c>
      <c r="BD31" s="160"/>
    </row>
    <row r="32" s="164" customFormat="true" ht="12.75" hidden="false" customHeight="false" outlineLevel="0" collapsed="false">
      <c r="A32" s="153"/>
      <c r="B32" s="181" t="s">
        <v>120</v>
      </c>
      <c r="C32" s="179"/>
      <c r="D32" s="182" t="n">
        <f aca="false">D31</f>
        <v>0</v>
      </c>
      <c r="E32" s="182" t="n">
        <f aca="false">+D32+E31</f>
        <v>0</v>
      </c>
      <c r="F32" s="182" t="n">
        <f aca="false">+E32+F31</f>
        <v>0</v>
      </c>
      <c r="G32" s="182" t="n">
        <f aca="false">+F32+G31</f>
        <v>0</v>
      </c>
      <c r="H32" s="182" t="n">
        <f aca="false">+G32+H31</f>
        <v>0</v>
      </c>
      <c r="I32" s="182" t="n">
        <f aca="false">+H32+I31</f>
        <v>0</v>
      </c>
      <c r="J32" s="182" t="n">
        <f aca="false">+I32+J31</f>
        <v>0</v>
      </c>
      <c r="K32" s="182" t="n">
        <f aca="false">+J32+K31</f>
        <v>0</v>
      </c>
      <c r="L32" s="182" t="n">
        <f aca="false">+K32+L31</f>
        <v>0</v>
      </c>
      <c r="M32" s="182" t="n">
        <f aca="false">+L32+M31</f>
        <v>0</v>
      </c>
      <c r="N32" s="182" t="n">
        <f aca="false">+M32+N31</f>
        <v>0</v>
      </c>
      <c r="O32" s="182" t="n">
        <f aca="false">+N32+O31</f>
        <v>0</v>
      </c>
      <c r="P32" s="182" t="n">
        <f aca="false">+O32+P31</f>
        <v>0</v>
      </c>
      <c r="Q32" s="182" t="n">
        <f aca="false">+P32+Q31</f>
        <v>0</v>
      </c>
      <c r="R32" s="182" t="n">
        <f aca="false">+Q32+R31</f>
        <v>0</v>
      </c>
      <c r="S32" s="182" t="n">
        <f aca="false">+R32+S31</f>
        <v>0</v>
      </c>
      <c r="T32" s="182" t="n">
        <f aca="false">+S32+T31</f>
        <v>0</v>
      </c>
      <c r="U32" s="182" t="n">
        <f aca="false">+T32+U31</f>
        <v>0</v>
      </c>
      <c r="V32" s="182" t="n">
        <f aca="false">+U32+V31</f>
        <v>0</v>
      </c>
      <c r="W32" s="182" t="n">
        <f aca="false">+V32+W31</f>
        <v>0</v>
      </c>
      <c r="X32" s="182" t="n">
        <f aca="false">+W32+X31</f>
        <v>0</v>
      </c>
      <c r="Y32" s="182" t="n">
        <f aca="false">+X32+Y31</f>
        <v>1</v>
      </c>
      <c r="Z32" s="182" t="n">
        <f aca="false">+Y32+Z31</f>
        <v>1</v>
      </c>
      <c r="AA32" s="182" t="n">
        <f aca="false">+Z32+AA31</f>
        <v>1</v>
      </c>
      <c r="AB32" s="182" t="n">
        <f aca="false">+AA32+AB31</f>
        <v>1</v>
      </c>
      <c r="AC32" s="182" t="n">
        <f aca="false">+AB32+AC31</f>
        <v>1</v>
      </c>
      <c r="AD32" s="182" t="n">
        <f aca="false">+AC32+AD31</f>
        <v>1</v>
      </c>
      <c r="AE32" s="182" t="n">
        <f aca="false">+AD32+AE31</f>
        <v>1</v>
      </c>
      <c r="AF32" s="182" t="n">
        <f aca="false">+AE32+AF31</f>
        <v>1</v>
      </c>
      <c r="AG32" s="182" t="n">
        <f aca="false">+AF32+AG31</f>
        <v>1</v>
      </c>
      <c r="AH32" s="182" t="n">
        <f aca="false">+AG32+AH31</f>
        <v>1</v>
      </c>
      <c r="AI32" s="182" t="n">
        <f aca="false">+AH32+AI31</f>
        <v>1</v>
      </c>
      <c r="AJ32" s="182" t="n">
        <f aca="false">+AI32+AJ31</f>
        <v>1</v>
      </c>
      <c r="AK32" s="182" t="n">
        <f aca="false">+AJ32+AK31</f>
        <v>1</v>
      </c>
      <c r="AL32" s="182" t="n">
        <f aca="false">+AK32+AL31</f>
        <v>1</v>
      </c>
      <c r="AM32" s="182" t="n">
        <f aca="false">+AL32+AM31</f>
        <v>1</v>
      </c>
      <c r="AN32" s="182" t="n">
        <f aca="false">+AM32+AN31</f>
        <v>1</v>
      </c>
      <c r="AO32" s="162" t="n">
        <f aca="false">+AN32+AO31</f>
        <v>1</v>
      </c>
      <c r="AP32" s="182" t="n">
        <f aca="false">+AO32+AP31</f>
        <v>1</v>
      </c>
      <c r="AQ32" s="182" t="n">
        <f aca="false">+AP32+AQ31</f>
        <v>1</v>
      </c>
      <c r="AR32" s="182" t="n">
        <f aca="false">+AQ32+AR31</f>
        <v>1</v>
      </c>
      <c r="AS32" s="182" t="n">
        <f aca="false">+AR32+AS31</f>
        <v>1</v>
      </c>
      <c r="AT32" s="182" t="n">
        <f aca="false">+AS32+AT31</f>
        <v>1</v>
      </c>
      <c r="AU32" s="182" t="n">
        <f aca="false">+AT32+AU31</f>
        <v>1</v>
      </c>
      <c r="AV32" s="182" t="n">
        <f aca="false">+AU32+AV31</f>
        <v>1</v>
      </c>
      <c r="AW32" s="182" t="n">
        <f aca="false">+AV32+AW31</f>
        <v>1</v>
      </c>
      <c r="AX32" s="182" t="n">
        <f aca="false">+AW32+AX31</f>
        <v>1</v>
      </c>
      <c r="AY32" s="182" t="n">
        <f aca="false">+AX32+AY31</f>
        <v>1</v>
      </c>
      <c r="AZ32" s="182" t="n">
        <f aca="false">+AY32+AZ31</f>
        <v>1</v>
      </c>
      <c r="BA32" s="182" t="n">
        <f aca="false">+AZ32+BA31</f>
        <v>1</v>
      </c>
      <c r="BB32" s="182" t="n">
        <f aca="false">+BA32+BB31</f>
        <v>1</v>
      </c>
      <c r="BC32" s="163"/>
      <c r="BD32" s="160"/>
    </row>
    <row r="33" s="188" customFormat="true" ht="12.75" hidden="false" customHeight="false" outlineLevel="0" collapsed="false">
      <c r="A33" s="153"/>
      <c r="B33" s="183"/>
      <c r="C33" s="17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5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6"/>
      <c r="BD33" s="187"/>
    </row>
    <row r="34" s="166" customFormat="true" ht="12.75" hidden="false" customHeight="false" outlineLevel="0" collapsed="false">
      <c r="A34" s="153"/>
      <c r="B34" s="189" t="s">
        <v>121</v>
      </c>
      <c r="C34" s="190" t="n">
        <f aca="false">33.5789+0.2315</f>
        <v>33.8104</v>
      </c>
      <c r="D34" s="191" t="n">
        <f aca="false">+D30*$C34</f>
        <v>0</v>
      </c>
      <c r="E34" s="191" t="n">
        <f aca="false">+E30*$C34</f>
        <v>0</v>
      </c>
      <c r="F34" s="191" t="n">
        <f aca="false">+F30*$C34</f>
        <v>0</v>
      </c>
      <c r="G34" s="191" t="n">
        <f aca="false">+G30*$C34</f>
        <v>0</v>
      </c>
      <c r="H34" s="191" t="n">
        <f aca="false">+H30*$C34</f>
        <v>0</v>
      </c>
      <c r="I34" s="191" t="n">
        <f aca="false">+I30*$C34</f>
        <v>0</v>
      </c>
      <c r="J34" s="191" t="n">
        <f aca="false">+J30*$C34</f>
        <v>0</v>
      </c>
      <c r="K34" s="191" t="n">
        <f aca="false">+K30*$C34</f>
        <v>0</v>
      </c>
      <c r="L34" s="191" t="n">
        <f aca="false">+L30*$C34</f>
        <v>0</v>
      </c>
      <c r="M34" s="191" t="n">
        <f aca="false">+M30*$C34</f>
        <v>0</v>
      </c>
      <c r="N34" s="191" t="n">
        <f aca="false">+N30*$C34</f>
        <v>0</v>
      </c>
      <c r="O34" s="191" t="n">
        <f aca="false">+O30*$C34</f>
        <v>0</v>
      </c>
      <c r="P34" s="191" t="n">
        <f aca="false">+P30*$C34</f>
        <v>0</v>
      </c>
      <c r="Q34" s="191" t="n">
        <f aca="false">+Q30*$C34</f>
        <v>0</v>
      </c>
      <c r="R34" s="191" t="n">
        <f aca="false">+R30*$C34</f>
        <v>0</v>
      </c>
      <c r="S34" s="191" t="n">
        <f aca="false">+S30*$C34</f>
        <v>0</v>
      </c>
      <c r="T34" s="191" t="n">
        <f aca="false">+T30*$C34</f>
        <v>0</v>
      </c>
      <c r="U34" s="191" t="n">
        <f aca="false">+U30*$C34</f>
        <v>0</v>
      </c>
      <c r="V34" s="191" t="n">
        <f aca="false">+V30*$C34</f>
        <v>0</v>
      </c>
      <c r="W34" s="191" t="n">
        <f aca="false">+W30*$C34</f>
        <v>0</v>
      </c>
      <c r="X34" s="191" t="n">
        <f aca="false">+X30*$C34</f>
        <v>0</v>
      </c>
      <c r="Y34" s="191" t="n">
        <f aca="false">+Y30*$C34</f>
        <v>0</v>
      </c>
      <c r="Z34" s="191" t="n">
        <f aca="false">+Z30*$C34</f>
        <v>3.38104</v>
      </c>
      <c r="AA34" s="191" t="n">
        <f aca="false">+AA30*$C34</f>
        <v>3.38104</v>
      </c>
      <c r="AB34" s="191" t="n">
        <f aca="false">+AB30*$C34</f>
        <v>3.38104</v>
      </c>
      <c r="AC34" s="191" t="n">
        <f aca="false">+AC30*$C34</f>
        <v>3.38104</v>
      </c>
      <c r="AD34" s="191" t="n">
        <f aca="false">+AD30*$C34</f>
        <v>3.38104</v>
      </c>
      <c r="AE34" s="191" t="n">
        <f aca="false">+AE30*$C34</f>
        <v>3.38104</v>
      </c>
      <c r="AF34" s="191" t="n">
        <f aca="false">+AF30*$C34</f>
        <v>3.38104</v>
      </c>
      <c r="AG34" s="191" t="n">
        <f aca="false">+AG30*$C34</f>
        <v>8.4526</v>
      </c>
      <c r="AH34" s="191" t="n">
        <f aca="false">+AH30*$C34</f>
        <v>8.4526</v>
      </c>
      <c r="AI34" s="191" t="n">
        <f aca="false">+AI30*$C34</f>
        <v>8.4526</v>
      </c>
      <c r="AJ34" s="191" t="n">
        <f aca="false">+AJ30*$C34</f>
        <v>8.4526</v>
      </c>
      <c r="AK34" s="191" t="n">
        <f aca="false">+AK30*$C34</f>
        <v>8.4526</v>
      </c>
      <c r="AL34" s="191" t="n">
        <f aca="false">+AL30*$C34</f>
        <v>8.4526</v>
      </c>
      <c r="AM34" s="191" t="n">
        <f aca="false">+AM30*$C34</f>
        <v>13.52416</v>
      </c>
      <c r="AN34" s="191" t="n">
        <f aca="false">+AN30*$C34</f>
        <v>13.52416</v>
      </c>
      <c r="AO34" s="169" t="n">
        <f aca="false">+AO30*$C34</f>
        <v>13.52416</v>
      </c>
      <c r="AP34" s="191" t="n">
        <f aca="false">+AP30*$C34</f>
        <v>13.52416</v>
      </c>
      <c r="AQ34" s="191" t="n">
        <f aca="false">+AQ30*$C34</f>
        <v>13.52416</v>
      </c>
      <c r="AR34" s="191" t="n">
        <f aca="false">+AR30*$C34</f>
        <v>13.52416</v>
      </c>
      <c r="AS34" s="191" t="n">
        <f aca="false">+AS30*$C34</f>
        <v>20.28624</v>
      </c>
      <c r="AT34" s="191" t="n">
        <f aca="false">+AT30*$C34</f>
        <v>20.28624</v>
      </c>
      <c r="AU34" s="191" t="n">
        <f aca="false">+AU30*$C34</f>
        <v>20.28624</v>
      </c>
      <c r="AV34" s="191" t="n">
        <f aca="false">+AV30*$C34</f>
        <v>20.28624</v>
      </c>
      <c r="AW34" s="191" t="n">
        <f aca="false">+AW30*$C34</f>
        <v>20.28624</v>
      </c>
      <c r="AX34" s="191" t="n">
        <f aca="false">+AX30*$C34</f>
        <v>27.04832</v>
      </c>
      <c r="AY34" s="191" t="n">
        <f aca="false">+AY30*$C34</f>
        <v>33.8104</v>
      </c>
      <c r="AZ34" s="191" t="n">
        <f aca="false">+AZ30*$C34</f>
        <v>33.8104</v>
      </c>
      <c r="BA34" s="191" t="n">
        <f aca="false">+BA30*$C34</f>
        <v>33.8104</v>
      </c>
      <c r="BB34" s="191" t="n">
        <f aca="false">+BB30*$C34</f>
        <v>33.8104</v>
      </c>
      <c r="BC34" s="170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</row>
    <row r="35" s="172" customFormat="true" ht="13.5" hidden="false" customHeight="false" outlineLevel="0" collapsed="false">
      <c r="A35" s="153"/>
      <c r="B35" s="192" t="s">
        <v>122</v>
      </c>
      <c r="C35" s="193" t="str">
        <f aca="false">+'Detail by Turbine'!B20</f>
        <v>Available</v>
      </c>
      <c r="D35" s="194" t="n">
        <f aca="false">+D32*$C34</f>
        <v>0</v>
      </c>
      <c r="E35" s="194" t="n">
        <f aca="false">+E32*$C34</f>
        <v>0</v>
      </c>
      <c r="F35" s="194" t="n">
        <f aca="false">+F32*$C34</f>
        <v>0</v>
      </c>
      <c r="G35" s="194" t="n">
        <f aca="false">+G32*$C34</f>
        <v>0</v>
      </c>
      <c r="H35" s="194" t="n">
        <f aca="false">+H32*$C34</f>
        <v>0</v>
      </c>
      <c r="I35" s="194" t="n">
        <f aca="false">+I32*$C34</f>
        <v>0</v>
      </c>
      <c r="J35" s="194" t="n">
        <f aca="false">+J32*$C34</f>
        <v>0</v>
      </c>
      <c r="K35" s="194" t="n">
        <f aca="false">+K32*$C34</f>
        <v>0</v>
      </c>
      <c r="L35" s="194" t="n">
        <f aca="false">+L32*$C34</f>
        <v>0</v>
      </c>
      <c r="M35" s="194" t="n">
        <f aca="false">+M32*$C34</f>
        <v>0</v>
      </c>
      <c r="N35" s="194" t="n">
        <f aca="false">+N32*$C34</f>
        <v>0</v>
      </c>
      <c r="O35" s="194" t="n">
        <f aca="false">+O32*$C34</f>
        <v>0</v>
      </c>
      <c r="P35" s="194" t="n">
        <f aca="false">+P32*$C34</f>
        <v>0</v>
      </c>
      <c r="Q35" s="194" t="n">
        <f aca="false">+Q32*$C34</f>
        <v>0</v>
      </c>
      <c r="R35" s="194" t="n">
        <f aca="false">+R32*$C34</f>
        <v>0</v>
      </c>
      <c r="S35" s="194" t="n">
        <f aca="false">+S32*$C34</f>
        <v>0</v>
      </c>
      <c r="T35" s="194" t="n">
        <f aca="false">+T32*$C34</f>
        <v>0</v>
      </c>
      <c r="U35" s="194" t="n">
        <f aca="false">+U32*$C34</f>
        <v>0</v>
      </c>
      <c r="V35" s="194" t="n">
        <f aca="false">+V32*$C34</f>
        <v>0</v>
      </c>
      <c r="W35" s="194" t="n">
        <f aca="false">+W32*$C34</f>
        <v>0</v>
      </c>
      <c r="X35" s="194" t="n">
        <f aca="false">+X32*$C34</f>
        <v>0</v>
      </c>
      <c r="Y35" s="194" t="n">
        <f aca="false">+Y32*$C34</f>
        <v>33.8104</v>
      </c>
      <c r="Z35" s="194" t="n">
        <f aca="false">+Z32*$C34</f>
        <v>33.8104</v>
      </c>
      <c r="AA35" s="194" t="n">
        <f aca="false">+AA32*$C34</f>
        <v>33.8104</v>
      </c>
      <c r="AB35" s="194" t="n">
        <f aca="false">+AB32*$C34</f>
        <v>33.8104</v>
      </c>
      <c r="AC35" s="194" t="n">
        <f aca="false">+AC32*$C34</f>
        <v>33.8104</v>
      </c>
      <c r="AD35" s="194" t="n">
        <f aca="false">+AD32*$C34</f>
        <v>33.8104</v>
      </c>
      <c r="AE35" s="194" t="n">
        <f aca="false">+AE32*$C34</f>
        <v>33.8104</v>
      </c>
      <c r="AF35" s="194" t="n">
        <f aca="false">+AF32*$C34</f>
        <v>33.8104</v>
      </c>
      <c r="AG35" s="194" t="n">
        <f aca="false">+AG32*$C34</f>
        <v>33.8104</v>
      </c>
      <c r="AH35" s="194" t="n">
        <f aca="false">+AH32*$C34</f>
        <v>33.8104</v>
      </c>
      <c r="AI35" s="194" t="n">
        <f aca="false">+AI32*$C34</f>
        <v>33.8104</v>
      </c>
      <c r="AJ35" s="194" t="n">
        <f aca="false">+AJ32*$C34</f>
        <v>33.8104</v>
      </c>
      <c r="AK35" s="194" t="n">
        <f aca="false">+AK32*$C34</f>
        <v>33.8104</v>
      </c>
      <c r="AL35" s="194" t="n">
        <f aca="false">+AL32*$C34</f>
        <v>33.8104</v>
      </c>
      <c r="AM35" s="194" t="n">
        <f aca="false">+AM32*$C34</f>
        <v>33.8104</v>
      </c>
      <c r="AN35" s="194" t="n">
        <f aca="false">+AN32*$C34</f>
        <v>33.8104</v>
      </c>
      <c r="AO35" s="175" t="n">
        <f aca="false">+AO32*$C34</f>
        <v>33.8104</v>
      </c>
      <c r="AP35" s="194" t="n">
        <f aca="false">+AP32*$C34</f>
        <v>33.8104</v>
      </c>
      <c r="AQ35" s="194" t="n">
        <f aca="false">+AQ32*$C34</f>
        <v>33.8104</v>
      </c>
      <c r="AR35" s="194" t="n">
        <f aca="false">+AR32*$C34</f>
        <v>33.8104</v>
      </c>
      <c r="AS35" s="194" t="n">
        <f aca="false">+AS32*$C34</f>
        <v>33.8104</v>
      </c>
      <c r="AT35" s="194" t="n">
        <f aca="false">+AT32*$C34</f>
        <v>33.8104</v>
      </c>
      <c r="AU35" s="194" t="n">
        <f aca="false">+AU32*$C34</f>
        <v>33.8104</v>
      </c>
      <c r="AV35" s="194" t="n">
        <f aca="false">+AV32*$C34</f>
        <v>33.8104</v>
      </c>
      <c r="AW35" s="194" t="n">
        <f aca="false">+AW32*$C34</f>
        <v>33.8104</v>
      </c>
      <c r="AX35" s="194" t="n">
        <f aca="false">+AX32*$C34</f>
        <v>33.8104</v>
      </c>
      <c r="AY35" s="194" t="n">
        <f aca="false">+AY32*$C34</f>
        <v>33.8104</v>
      </c>
      <c r="AZ35" s="194" t="n">
        <f aca="false">+AZ32*$C34</f>
        <v>33.8104</v>
      </c>
      <c r="BA35" s="194" t="n">
        <f aca="false">+BA32*$C34</f>
        <v>33.8104</v>
      </c>
      <c r="BB35" s="194" t="n">
        <f aca="false">+BB32*$C34</f>
        <v>33.8104</v>
      </c>
      <c r="BC35" s="176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</row>
    <row r="36" s="159" customFormat="true" ht="15" hidden="false" customHeight="true" outlineLevel="0" collapsed="false">
      <c r="A36" s="153" t="n">
        <f aca="false">+A28+1</f>
        <v>5</v>
      </c>
      <c r="B36" s="178" t="str">
        <f aca="false">+'Detail by Turbine'!G9</f>
        <v>MHI 501F Simple Cycle</v>
      </c>
      <c r="C36" s="179" t="str">
        <f aca="false">+'Detail by Turbine'!S9</f>
        <v>Unassigned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57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58"/>
    </row>
    <row r="37" s="164" customFormat="true" ht="12.75" hidden="false" customHeight="false" outlineLevel="0" collapsed="false">
      <c r="A37" s="153"/>
      <c r="B37" s="181" t="s">
        <v>117</v>
      </c>
      <c r="C37" s="179"/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.1</v>
      </c>
      <c r="W37" s="182" t="n">
        <v>0</v>
      </c>
      <c r="X37" s="182" t="n">
        <v>0</v>
      </c>
      <c r="Y37" s="182" t="n">
        <v>0</v>
      </c>
      <c r="Z37" s="182" t="n">
        <v>0.15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.15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.2</v>
      </c>
      <c r="AM37" s="182" t="n">
        <v>0</v>
      </c>
      <c r="AN37" s="182" t="n">
        <v>0</v>
      </c>
      <c r="AO37" s="162" t="n">
        <v>0.2</v>
      </c>
      <c r="AP37" s="182" t="n">
        <v>0.2</v>
      </c>
      <c r="AQ37" s="182" t="n">
        <v>0</v>
      </c>
      <c r="AR37" s="182" t="n">
        <v>0</v>
      </c>
      <c r="AS37" s="182" t="n">
        <v>0</v>
      </c>
      <c r="AT37" s="182" t="n">
        <v>0</v>
      </c>
      <c r="AU37" s="182" t="n">
        <v>0</v>
      </c>
      <c r="AV37" s="18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63" t="n">
        <f aca="false">SUM(D37:BB37)</f>
        <v>1</v>
      </c>
      <c r="BD37" s="160"/>
    </row>
    <row r="38" s="164" customFormat="true" ht="12.75" hidden="false" customHeight="false" outlineLevel="0" collapsed="false">
      <c r="A38" s="153"/>
      <c r="B38" s="181" t="s">
        <v>118</v>
      </c>
      <c r="C38" s="179"/>
      <c r="D38" s="182" t="n">
        <f aca="false">D37</f>
        <v>0</v>
      </c>
      <c r="E38" s="182" t="n">
        <f aca="false">+D38+E37</f>
        <v>0</v>
      </c>
      <c r="F38" s="182" t="n">
        <f aca="false">+E38+F37</f>
        <v>0</v>
      </c>
      <c r="G38" s="182" t="n">
        <f aca="false">+F38+G37</f>
        <v>0</v>
      </c>
      <c r="H38" s="182" t="n">
        <f aca="false">+G38+H37</f>
        <v>0</v>
      </c>
      <c r="I38" s="182" t="n">
        <f aca="false">+H38+I37</f>
        <v>0</v>
      </c>
      <c r="J38" s="182" t="n">
        <f aca="false">+I38+J37</f>
        <v>0</v>
      </c>
      <c r="K38" s="182" t="n">
        <f aca="false">+J38+K37</f>
        <v>0</v>
      </c>
      <c r="L38" s="182" t="n">
        <f aca="false">+K38+L37</f>
        <v>0</v>
      </c>
      <c r="M38" s="182" t="n">
        <f aca="false">+L38+M37</f>
        <v>0</v>
      </c>
      <c r="N38" s="182" t="n">
        <f aca="false">+M38+N37</f>
        <v>0</v>
      </c>
      <c r="O38" s="182" t="n">
        <f aca="false">+N38+O37</f>
        <v>0</v>
      </c>
      <c r="P38" s="182" t="n">
        <f aca="false">+O38+P37</f>
        <v>0</v>
      </c>
      <c r="Q38" s="182" t="n">
        <f aca="false">+P38+Q37</f>
        <v>0</v>
      </c>
      <c r="R38" s="182" t="n">
        <f aca="false">+Q38+R37</f>
        <v>0</v>
      </c>
      <c r="S38" s="182" t="n">
        <f aca="false">+R38+S37</f>
        <v>0</v>
      </c>
      <c r="T38" s="182" t="n">
        <f aca="false">+S38+T37</f>
        <v>0</v>
      </c>
      <c r="U38" s="182" t="n">
        <f aca="false">+T38+U37</f>
        <v>0</v>
      </c>
      <c r="V38" s="182" t="n">
        <f aca="false">+U38+V37</f>
        <v>0.1</v>
      </c>
      <c r="W38" s="182" t="n">
        <f aca="false">+V38+W37</f>
        <v>0.1</v>
      </c>
      <c r="X38" s="182" t="n">
        <f aca="false">+W38+X37</f>
        <v>0.1</v>
      </c>
      <c r="Y38" s="182" t="n">
        <f aca="false">+X38+Y37</f>
        <v>0.1</v>
      </c>
      <c r="Z38" s="182" t="n">
        <f aca="false">+Y38+Z37</f>
        <v>0.25</v>
      </c>
      <c r="AA38" s="182" t="n">
        <f aca="false">+Z38+AA37</f>
        <v>0.25</v>
      </c>
      <c r="AB38" s="182" t="n">
        <f aca="false">+AA38+AB37</f>
        <v>0.25</v>
      </c>
      <c r="AC38" s="182" t="n">
        <f aca="false">+AB38+AC37</f>
        <v>0.25</v>
      </c>
      <c r="AD38" s="182" t="n">
        <f aca="false">+AC38+AD37</f>
        <v>0.25</v>
      </c>
      <c r="AE38" s="182" t="n">
        <f aca="false">+AD38+AE37</f>
        <v>0.25</v>
      </c>
      <c r="AF38" s="182" t="n">
        <f aca="false">+AE38+AF37</f>
        <v>0.4</v>
      </c>
      <c r="AG38" s="182" t="n">
        <f aca="false">+AF38+AG37</f>
        <v>0.4</v>
      </c>
      <c r="AH38" s="182" t="n">
        <f aca="false">+AG38+AH37</f>
        <v>0.4</v>
      </c>
      <c r="AI38" s="182" t="n">
        <f aca="false">+AH38+AI37</f>
        <v>0.4</v>
      </c>
      <c r="AJ38" s="182" t="n">
        <f aca="false">+AI38+AJ37</f>
        <v>0.4</v>
      </c>
      <c r="AK38" s="182" t="n">
        <f aca="false">+AJ38+AK37</f>
        <v>0.4</v>
      </c>
      <c r="AL38" s="182" t="n">
        <f aca="false">+AK38+AL37</f>
        <v>0.6</v>
      </c>
      <c r="AM38" s="182" t="n">
        <f aca="false">+AL38+AM37</f>
        <v>0.6</v>
      </c>
      <c r="AN38" s="182" t="n">
        <f aca="false">+AM38+AN37</f>
        <v>0.6</v>
      </c>
      <c r="AO38" s="162" t="n">
        <f aca="false">+AN38+AO37</f>
        <v>0.8</v>
      </c>
      <c r="AP38" s="182" t="n">
        <f aca="false">+AO38+AP37</f>
        <v>1</v>
      </c>
      <c r="AQ38" s="182" t="n">
        <f aca="false">+AP38+AQ37</f>
        <v>1</v>
      </c>
      <c r="AR38" s="182" t="n">
        <f aca="false">+AQ38+AR37</f>
        <v>1</v>
      </c>
      <c r="AS38" s="182" t="n">
        <f aca="false">+AR38+AS37</f>
        <v>1</v>
      </c>
      <c r="AT38" s="182" t="n">
        <f aca="false">+AS38+AT37</f>
        <v>1</v>
      </c>
      <c r="AU38" s="182" t="n">
        <f aca="false">+AT38+AU37</f>
        <v>1</v>
      </c>
      <c r="AV38" s="182" t="n">
        <f aca="false">+AU38+AV37</f>
        <v>1</v>
      </c>
      <c r="AW38" s="182" t="n">
        <f aca="false">+AV38+AW37</f>
        <v>1</v>
      </c>
      <c r="AX38" s="182" t="n">
        <f aca="false">+AW38+AX37</f>
        <v>1</v>
      </c>
      <c r="AY38" s="182" t="n">
        <f aca="false">+AX38+AY37</f>
        <v>1</v>
      </c>
      <c r="AZ38" s="182" t="n">
        <f aca="false">+AY38+AZ37</f>
        <v>1</v>
      </c>
      <c r="BA38" s="182" t="n">
        <f aca="false">+AZ38+BA37</f>
        <v>1</v>
      </c>
      <c r="BB38" s="182" t="n">
        <f aca="false">+BA38+BB37</f>
        <v>1</v>
      </c>
      <c r="BC38" s="163"/>
      <c r="BD38" s="160"/>
    </row>
    <row r="39" s="164" customFormat="true" ht="12.75" hidden="false" customHeight="false" outlineLevel="0" collapsed="false">
      <c r="A39" s="153"/>
      <c r="B39" s="181" t="s">
        <v>119</v>
      </c>
      <c r="C39" s="179"/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1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82" t="n">
        <v>0</v>
      </c>
      <c r="AO39" s="162" t="n">
        <v>0</v>
      </c>
      <c r="AP39" s="182" t="n">
        <v>0</v>
      </c>
      <c r="AQ39" s="182" t="n">
        <v>0</v>
      </c>
      <c r="AR39" s="182" t="n">
        <v>0</v>
      </c>
      <c r="AS39" s="182" t="n">
        <v>0</v>
      </c>
      <c r="AT39" s="182" t="n">
        <v>0</v>
      </c>
      <c r="AU39" s="182" t="n">
        <v>0</v>
      </c>
      <c r="AV39" s="182" t="n">
        <v>0</v>
      </c>
      <c r="AW39" s="182" t="n">
        <v>0</v>
      </c>
      <c r="AX39" s="182" t="n">
        <v>0</v>
      </c>
      <c r="AY39" s="182" t="n">
        <v>0</v>
      </c>
      <c r="AZ39" s="182" t="n">
        <v>0</v>
      </c>
      <c r="BA39" s="182" t="n">
        <v>0</v>
      </c>
      <c r="BB39" s="182" t="n">
        <v>0</v>
      </c>
      <c r="BC39" s="163" t="n">
        <f aca="false">SUM(D39:BB39)</f>
        <v>1</v>
      </c>
      <c r="BD39" s="160"/>
    </row>
    <row r="40" s="164" customFormat="true" ht="12.75" hidden="false" customHeight="false" outlineLevel="0" collapsed="false">
      <c r="A40" s="153"/>
      <c r="B40" s="181" t="s">
        <v>120</v>
      </c>
      <c r="C40" s="179"/>
      <c r="D40" s="182" t="n">
        <f aca="false">D39</f>
        <v>0</v>
      </c>
      <c r="E40" s="182" t="n">
        <f aca="false">+D40+E39</f>
        <v>0</v>
      </c>
      <c r="F40" s="182" t="n">
        <f aca="false">+E40+F39</f>
        <v>0</v>
      </c>
      <c r="G40" s="182" t="n">
        <f aca="false">+F40+G39</f>
        <v>0</v>
      </c>
      <c r="H40" s="182" t="n">
        <f aca="false">+G40+H39</f>
        <v>0</v>
      </c>
      <c r="I40" s="182" t="n">
        <f aca="false">+H40+I39</f>
        <v>0</v>
      </c>
      <c r="J40" s="182" t="n">
        <f aca="false">+I40+J39</f>
        <v>0</v>
      </c>
      <c r="K40" s="182" t="n">
        <f aca="false">+J40+K39</f>
        <v>0</v>
      </c>
      <c r="L40" s="182" t="n">
        <f aca="false">+K40+L39</f>
        <v>0</v>
      </c>
      <c r="M40" s="182" t="n">
        <f aca="false">+L40+M39</f>
        <v>0</v>
      </c>
      <c r="N40" s="182" t="n">
        <f aca="false">+M40+N39</f>
        <v>0</v>
      </c>
      <c r="O40" s="182" t="n">
        <f aca="false">+N40+O39</f>
        <v>0</v>
      </c>
      <c r="P40" s="182" t="n">
        <f aca="false">+O40+P39</f>
        <v>0</v>
      </c>
      <c r="Q40" s="182" t="n">
        <f aca="false">+P40+Q39</f>
        <v>0</v>
      </c>
      <c r="R40" s="182" t="n">
        <f aca="false">+Q40+R39</f>
        <v>0</v>
      </c>
      <c r="S40" s="182" t="n">
        <f aca="false">+R40+S39</f>
        <v>0</v>
      </c>
      <c r="T40" s="182" t="n">
        <f aca="false">+S40+T39</f>
        <v>0</v>
      </c>
      <c r="U40" s="182" t="n">
        <f aca="false">+T40+U39</f>
        <v>1</v>
      </c>
      <c r="V40" s="182" t="n">
        <f aca="false">+U40+V39</f>
        <v>1</v>
      </c>
      <c r="W40" s="182" t="n">
        <f aca="false">+V40+W39</f>
        <v>1</v>
      </c>
      <c r="X40" s="182" t="n">
        <f aca="false">+W40+X39</f>
        <v>1</v>
      </c>
      <c r="Y40" s="182" t="n">
        <f aca="false">+X40+Y39</f>
        <v>1</v>
      </c>
      <c r="Z40" s="182" t="n">
        <f aca="false">+Y40+Z39</f>
        <v>1</v>
      </c>
      <c r="AA40" s="182" t="n">
        <f aca="false">+Z40+AA39</f>
        <v>1</v>
      </c>
      <c r="AB40" s="182" t="n">
        <f aca="false">+AA40+AB39</f>
        <v>1</v>
      </c>
      <c r="AC40" s="182" t="n">
        <f aca="false">+AB40+AC39</f>
        <v>1</v>
      </c>
      <c r="AD40" s="182" t="n">
        <f aca="false">+AC40+AD39</f>
        <v>1</v>
      </c>
      <c r="AE40" s="182" t="n">
        <f aca="false">+AD40+AE39</f>
        <v>1</v>
      </c>
      <c r="AF40" s="182" t="n">
        <f aca="false">+AE40+AF39</f>
        <v>1</v>
      </c>
      <c r="AG40" s="182" t="n">
        <f aca="false">+AF40+AG39</f>
        <v>1</v>
      </c>
      <c r="AH40" s="182" t="n">
        <f aca="false">+AG40+AH39</f>
        <v>1</v>
      </c>
      <c r="AI40" s="182" t="n">
        <f aca="false">+AH40+AI39</f>
        <v>1</v>
      </c>
      <c r="AJ40" s="182" t="n">
        <f aca="false">+AI40+AJ39</f>
        <v>1</v>
      </c>
      <c r="AK40" s="182" t="n">
        <f aca="false">+AJ40+AK39</f>
        <v>1</v>
      </c>
      <c r="AL40" s="182" t="n">
        <f aca="false">+AK40+AL39</f>
        <v>1</v>
      </c>
      <c r="AM40" s="182" t="n">
        <f aca="false">+AL40+AM39</f>
        <v>1</v>
      </c>
      <c r="AN40" s="182" t="n">
        <f aca="false">+AM40+AN39</f>
        <v>1</v>
      </c>
      <c r="AO40" s="162" t="n">
        <f aca="false">+AN40+AO39</f>
        <v>1</v>
      </c>
      <c r="AP40" s="182" t="n">
        <f aca="false">+AO40+AP39</f>
        <v>1</v>
      </c>
      <c r="AQ40" s="182" t="n">
        <f aca="false">+AP40+AQ39</f>
        <v>1</v>
      </c>
      <c r="AR40" s="182" t="n">
        <f aca="false">+AQ40+AR39</f>
        <v>1</v>
      </c>
      <c r="AS40" s="182" t="n">
        <f aca="false">+AR40+AS39</f>
        <v>1</v>
      </c>
      <c r="AT40" s="182" t="n">
        <f aca="false">+AS40+AT39</f>
        <v>1</v>
      </c>
      <c r="AU40" s="182" t="n">
        <f aca="false">+AT40+AU39</f>
        <v>1</v>
      </c>
      <c r="AV40" s="182" t="n">
        <f aca="false">+AU40+AV39</f>
        <v>1</v>
      </c>
      <c r="AW40" s="182" t="n">
        <f aca="false">+AV40+AW39</f>
        <v>1</v>
      </c>
      <c r="AX40" s="182" t="n">
        <f aca="false">+AW40+AX39</f>
        <v>1</v>
      </c>
      <c r="AY40" s="182" t="n">
        <f aca="false">+AX40+AY39</f>
        <v>1</v>
      </c>
      <c r="AZ40" s="182" t="n">
        <f aca="false">+AY40+AZ39</f>
        <v>1</v>
      </c>
      <c r="BA40" s="182" t="n">
        <f aca="false">+AZ40+BA39</f>
        <v>1</v>
      </c>
      <c r="BB40" s="182" t="n">
        <f aca="false">+BA40+BB39</f>
        <v>1</v>
      </c>
      <c r="BC40" s="163"/>
      <c r="BD40" s="160"/>
    </row>
    <row r="41" s="188" customFormat="true" ht="12.75" hidden="false" customHeight="false" outlineLevel="0" collapsed="false">
      <c r="A41" s="153"/>
      <c r="B41" s="183"/>
      <c r="C41" s="179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5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6"/>
      <c r="BD41" s="187"/>
    </row>
    <row r="42" s="166" customFormat="true" ht="12.75" hidden="false" customHeight="false" outlineLevel="0" collapsed="false">
      <c r="A42" s="153"/>
      <c r="B42" s="189" t="s">
        <v>121</v>
      </c>
      <c r="C42" s="190" t="n">
        <f aca="false">33.9089+3.26128</f>
        <v>37.17018</v>
      </c>
      <c r="D42" s="191" t="n">
        <f aca="false">+D38*$C42</f>
        <v>0</v>
      </c>
      <c r="E42" s="191" t="n">
        <f aca="false">+E38*$C42</f>
        <v>0</v>
      </c>
      <c r="F42" s="191" t="n">
        <f aca="false">+F38*$C42</f>
        <v>0</v>
      </c>
      <c r="G42" s="191" t="n">
        <f aca="false">+G38*$C42</f>
        <v>0</v>
      </c>
      <c r="H42" s="191" t="n">
        <f aca="false">+H38*$C42</f>
        <v>0</v>
      </c>
      <c r="I42" s="191" t="n">
        <f aca="false">+I38*$C42</f>
        <v>0</v>
      </c>
      <c r="J42" s="191" t="n">
        <f aca="false">+J38*$C42</f>
        <v>0</v>
      </c>
      <c r="K42" s="191" t="n">
        <f aca="false">+K38*$C42</f>
        <v>0</v>
      </c>
      <c r="L42" s="191" t="n">
        <f aca="false">+L38*$C42</f>
        <v>0</v>
      </c>
      <c r="M42" s="191" t="n">
        <f aca="false">+M38*$C42</f>
        <v>0</v>
      </c>
      <c r="N42" s="191" t="n">
        <f aca="false">+N38*$C42</f>
        <v>0</v>
      </c>
      <c r="O42" s="191" t="n">
        <f aca="false">+O38*$C42</f>
        <v>0</v>
      </c>
      <c r="P42" s="191" t="n">
        <f aca="false">+P38*$C42</f>
        <v>0</v>
      </c>
      <c r="Q42" s="191" t="n">
        <f aca="false">+Q38*$C42</f>
        <v>0</v>
      </c>
      <c r="R42" s="191" t="n">
        <f aca="false">+R38*$C42</f>
        <v>0</v>
      </c>
      <c r="S42" s="191" t="n">
        <f aca="false">+S38*$C42</f>
        <v>0</v>
      </c>
      <c r="T42" s="191" t="n">
        <f aca="false">+T38*$C42</f>
        <v>0</v>
      </c>
      <c r="U42" s="191" t="n">
        <f aca="false">+U38*$C42</f>
        <v>0</v>
      </c>
      <c r="V42" s="191" t="n">
        <f aca="false">+V38*$C42</f>
        <v>3.717018</v>
      </c>
      <c r="W42" s="191" t="n">
        <f aca="false">+W38*$C42</f>
        <v>3.717018</v>
      </c>
      <c r="X42" s="191" t="n">
        <f aca="false">+X38*$C42</f>
        <v>3.717018</v>
      </c>
      <c r="Y42" s="191" t="n">
        <f aca="false">+Y38*$C42</f>
        <v>3.717018</v>
      </c>
      <c r="Z42" s="191" t="n">
        <f aca="false">+Z38*$C42</f>
        <v>9.292545</v>
      </c>
      <c r="AA42" s="191" t="n">
        <f aca="false">+AA38*$C42</f>
        <v>9.292545</v>
      </c>
      <c r="AB42" s="191" t="n">
        <f aca="false">+AB38*$C42</f>
        <v>9.292545</v>
      </c>
      <c r="AC42" s="191" t="n">
        <f aca="false">+AC38*$C42</f>
        <v>9.292545</v>
      </c>
      <c r="AD42" s="191" t="n">
        <f aca="false">+AD38*$C42</f>
        <v>9.292545</v>
      </c>
      <c r="AE42" s="191" t="n">
        <f aca="false">+AE38*$C42</f>
        <v>9.292545</v>
      </c>
      <c r="AF42" s="191" t="n">
        <f aca="false">+AF38*$C42</f>
        <v>14.868072</v>
      </c>
      <c r="AG42" s="191" t="n">
        <f aca="false">+AG38*$C42</f>
        <v>14.868072</v>
      </c>
      <c r="AH42" s="191" t="n">
        <f aca="false">+AH38*$C42</f>
        <v>14.868072</v>
      </c>
      <c r="AI42" s="191" t="n">
        <f aca="false">+AI38*$C42</f>
        <v>14.868072</v>
      </c>
      <c r="AJ42" s="191" t="n">
        <f aca="false">+AJ38*$C42</f>
        <v>14.868072</v>
      </c>
      <c r="AK42" s="191" t="n">
        <f aca="false">+AK38*$C42</f>
        <v>14.868072</v>
      </c>
      <c r="AL42" s="191" t="n">
        <f aca="false">+AL38*$C42</f>
        <v>22.302108</v>
      </c>
      <c r="AM42" s="191" t="n">
        <f aca="false">+AM38*$C42</f>
        <v>22.302108</v>
      </c>
      <c r="AN42" s="191" t="n">
        <f aca="false">+AN38*$C42</f>
        <v>22.302108</v>
      </c>
      <c r="AO42" s="169" t="n">
        <f aca="false">+AO38*$C42</f>
        <v>29.736144</v>
      </c>
      <c r="AP42" s="191" t="n">
        <f aca="false">+AP38*$C42</f>
        <v>37.17018</v>
      </c>
      <c r="AQ42" s="191" t="n">
        <f aca="false">+AQ38*$C42</f>
        <v>37.17018</v>
      </c>
      <c r="AR42" s="191" t="n">
        <f aca="false">+AR38*$C42</f>
        <v>37.17018</v>
      </c>
      <c r="AS42" s="191" t="n">
        <f aca="false">+AS38*$C42</f>
        <v>37.17018</v>
      </c>
      <c r="AT42" s="191" t="n">
        <f aca="false">+AT38*$C42</f>
        <v>37.17018</v>
      </c>
      <c r="AU42" s="191" t="n">
        <f aca="false">+AU38*$C42</f>
        <v>37.17018</v>
      </c>
      <c r="AV42" s="191" t="n">
        <f aca="false">+AV38*$C42</f>
        <v>37.17018</v>
      </c>
      <c r="AW42" s="191" t="n">
        <f aca="false">+AW38*$C42</f>
        <v>37.17018</v>
      </c>
      <c r="AX42" s="191" t="n">
        <f aca="false">+AX38*$C42</f>
        <v>37.17018</v>
      </c>
      <c r="AY42" s="191" t="n">
        <f aca="false">+AY38*$C42</f>
        <v>37.17018</v>
      </c>
      <c r="AZ42" s="191" t="n">
        <f aca="false">+AZ38*$C42</f>
        <v>37.17018</v>
      </c>
      <c r="BA42" s="191" t="n">
        <f aca="false">+BA38*$C42</f>
        <v>37.17018</v>
      </c>
      <c r="BB42" s="191" t="n">
        <f aca="false">+BB38*$C42</f>
        <v>37.17018</v>
      </c>
      <c r="BC42" s="170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</row>
    <row r="43" s="172" customFormat="true" ht="13.5" hidden="false" customHeight="false" outlineLevel="0" collapsed="false">
      <c r="A43" s="153"/>
      <c r="B43" s="192" t="s">
        <v>122</v>
      </c>
      <c r="C43" s="193" t="str">
        <f aca="false">+'Detail by Turbine'!B9</f>
        <v>Available</v>
      </c>
      <c r="D43" s="194" t="n">
        <f aca="false">+D40*$C42</f>
        <v>0</v>
      </c>
      <c r="E43" s="194" t="n">
        <f aca="false">+E40*$C42</f>
        <v>0</v>
      </c>
      <c r="F43" s="194" t="n">
        <f aca="false">+F40*$C42</f>
        <v>0</v>
      </c>
      <c r="G43" s="194" t="n">
        <f aca="false">+G40*$C42</f>
        <v>0</v>
      </c>
      <c r="H43" s="194" t="n">
        <f aca="false">+H40*$C42</f>
        <v>0</v>
      </c>
      <c r="I43" s="194" t="n">
        <f aca="false">+I40*$C42</f>
        <v>0</v>
      </c>
      <c r="J43" s="194" t="n">
        <f aca="false">+J40*$C42</f>
        <v>0</v>
      </c>
      <c r="K43" s="194" t="n">
        <f aca="false">+K40*$C42</f>
        <v>0</v>
      </c>
      <c r="L43" s="194" t="n">
        <f aca="false">+L40*$C42</f>
        <v>0</v>
      </c>
      <c r="M43" s="194" t="n">
        <f aca="false">+M40*$C42</f>
        <v>0</v>
      </c>
      <c r="N43" s="194" t="n">
        <f aca="false">+N40*$C42</f>
        <v>0</v>
      </c>
      <c r="O43" s="194" t="n">
        <f aca="false">+O40*$C42</f>
        <v>0</v>
      </c>
      <c r="P43" s="194" t="n">
        <f aca="false">+P40*$C42</f>
        <v>0</v>
      </c>
      <c r="Q43" s="194" t="n">
        <f aca="false">+Q40*$C42</f>
        <v>0</v>
      </c>
      <c r="R43" s="194" t="n">
        <f aca="false">+R40*$C42</f>
        <v>0</v>
      </c>
      <c r="S43" s="194" t="n">
        <f aca="false">+S40*$C42</f>
        <v>0</v>
      </c>
      <c r="T43" s="194" t="n">
        <f aca="false">+T40*$C42</f>
        <v>0</v>
      </c>
      <c r="U43" s="194" t="n">
        <f aca="false">+U40*$C42</f>
        <v>37.17018</v>
      </c>
      <c r="V43" s="194" t="n">
        <f aca="false">+V40*$C42</f>
        <v>37.17018</v>
      </c>
      <c r="W43" s="194" t="n">
        <f aca="false">+W40*$C42</f>
        <v>37.17018</v>
      </c>
      <c r="X43" s="194" t="n">
        <f aca="false">+X40*$C42</f>
        <v>37.17018</v>
      </c>
      <c r="Y43" s="194" t="n">
        <f aca="false">+Y40*$C42</f>
        <v>37.17018</v>
      </c>
      <c r="Z43" s="194" t="n">
        <f aca="false">+Z40*$C42</f>
        <v>37.17018</v>
      </c>
      <c r="AA43" s="194" t="n">
        <f aca="false">+AA40*$C42</f>
        <v>37.17018</v>
      </c>
      <c r="AB43" s="194" t="n">
        <f aca="false">+AB40*$C42</f>
        <v>37.17018</v>
      </c>
      <c r="AC43" s="194" t="n">
        <f aca="false">+AC40*$C42</f>
        <v>37.17018</v>
      </c>
      <c r="AD43" s="194" t="n">
        <f aca="false">+AD40*$C42</f>
        <v>37.17018</v>
      </c>
      <c r="AE43" s="194" t="n">
        <f aca="false">+AE40*$C42</f>
        <v>37.17018</v>
      </c>
      <c r="AF43" s="194" t="n">
        <f aca="false">+AF40*$C42</f>
        <v>37.17018</v>
      </c>
      <c r="AG43" s="194" t="n">
        <f aca="false">+AG40*$C42</f>
        <v>37.17018</v>
      </c>
      <c r="AH43" s="194" t="n">
        <f aca="false">+AH40*$C42</f>
        <v>37.17018</v>
      </c>
      <c r="AI43" s="194" t="n">
        <f aca="false">+AI40*$C42</f>
        <v>37.17018</v>
      </c>
      <c r="AJ43" s="194" t="n">
        <f aca="false">+AJ40*$C42</f>
        <v>37.17018</v>
      </c>
      <c r="AK43" s="194" t="n">
        <f aca="false">+AK40*$C42</f>
        <v>37.17018</v>
      </c>
      <c r="AL43" s="194" t="n">
        <f aca="false">+AL40*$C42</f>
        <v>37.17018</v>
      </c>
      <c r="AM43" s="194" t="n">
        <f aca="false">+AM40*$C42</f>
        <v>37.17018</v>
      </c>
      <c r="AN43" s="194" t="n">
        <f aca="false">+AN40*$C42</f>
        <v>37.17018</v>
      </c>
      <c r="AO43" s="175" t="n">
        <f aca="false">+AO40*$C42</f>
        <v>37.17018</v>
      </c>
      <c r="AP43" s="194" t="n">
        <f aca="false">+AP40*$C42</f>
        <v>37.17018</v>
      </c>
      <c r="AQ43" s="194" t="n">
        <f aca="false">+AQ40*$C42</f>
        <v>37.17018</v>
      </c>
      <c r="AR43" s="194" t="n">
        <f aca="false">+AR40*$C42</f>
        <v>37.17018</v>
      </c>
      <c r="AS43" s="194" t="n">
        <f aca="false">+AS40*$C42</f>
        <v>37.17018</v>
      </c>
      <c r="AT43" s="194" t="n">
        <f aca="false">+AT40*$C42</f>
        <v>37.17018</v>
      </c>
      <c r="AU43" s="194" t="n">
        <f aca="false">+AU40*$C42</f>
        <v>37.17018</v>
      </c>
      <c r="AV43" s="194" t="n">
        <f aca="false">+AV40*$C42</f>
        <v>37.17018</v>
      </c>
      <c r="AW43" s="194" t="n">
        <f aca="false">+AW40*$C42</f>
        <v>37.17018</v>
      </c>
      <c r="AX43" s="194" t="n">
        <f aca="false">+AX40*$C42</f>
        <v>37.17018</v>
      </c>
      <c r="AY43" s="194" t="n">
        <f aca="false">+AY40*$C42</f>
        <v>37.17018</v>
      </c>
      <c r="AZ43" s="194" t="n">
        <f aca="false">+AZ40*$C42</f>
        <v>37.17018</v>
      </c>
      <c r="BA43" s="194" t="n">
        <f aca="false">+BA40*$C42</f>
        <v>37.17018</v>
      </c>
      <c r="BB43" s="194" t="n">
        <f aca="false">+BB40*$C42</f>
        <v>37.17018</v>
      </c>
      <c r="BC43" s="176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</row>
    <row r="44" s="159" customFormat="true" ht="15" hidden="false" customHeight="true" outlineLevel="0" collapsed="false">
      <c r="A44" s="153" t="n">
        <f aca="false">+A36+1</f>
        <v>6</v>
      </c>
      <c r="B44" s="178" t="str">
        <f aca="false">+'Detail by Turbine'!G10</f>
        <v>501D5A Simple Cycle</v>
      </c>
      <c r="C44" s="179" t="str">
        <f aca="false">+'Detail by Turbine'!S10</f>
        <v>Unassigned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57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58"/>
    </row>
    <row r="45" s="164" customFormat="true" ht="12.75" hidden="false" customHeight="false" outlineLevel="0" collapsed="false">
      <c r="A45" s="153"/>
      <c r="B45" s="181" t="s">
        <v>117</v>
      </c>
      <c r="C45" s="179"/>
      <c r="D45" s="182" t="n">
        <v>0</v>
      </c>
      <c r="E45" s="182" t="n">
        <v>0</v>
      </c>
      <c r="F45" s="182" t="n">
        <f aca="false">(1208.9+1.3)/24506</f>
        <v>0.0493838243695422</v>
      </c>
      <c r="G45" s="182" t="n">
        <v>0</v>
      </c>
      <c r="H45" s="182" t="n">
        <v>0</v>
      </c>
      <c r="I45" s="182" t="n">
        <v>0</v>
      </c>
      <c r="J45" s="182" t="n">
        <f aca="false">4826.8/24506</f>
        <v>0.196964008814168</v>
      </c>
      <c r="K45" s="182" t="n">
        <f aca="false">(2408.7+2408.7)/24506</f>
        <v>0.196580429282625</v>
      </c>
      <c r="L45" s="182" t="n">
        <v>0</v>
      </c>
      <c r="M45" s="182" t="n">
        <f aca="false">1806.5/24506</f>
        <v>0.0737166408226557</v>
      </c>
      <c r="N45" s="182" t="n">
        <f aca="false">3010.9/24506</f>
        <v>0.122863788459969</v>
      </c>
      <c r="O45" s="182" t="n">
        <v>0</v>
      </c>
      <c r="P45" s="182" t="n">
        <f aca="false">2408.7/24506</f>
        <v>0.0982902146413123</v>
      </c>
      <c r="Q45" s="182" t="n">
        <f aca="false">602.2/24506</f>
        <v>0.0245735738186567</v>
      </c>
      <c r="R45" s="182" t="n">
        <f aca="false">(602.2+651.9)/24506</f>
        <v>0.0511752223945156</v>
      </c>
      <c r="S45" s="182" t="n">
        <f aca="false">602.2/24506</f>
        <v>0.0245735738186567</v>
      </c>
      <c r="T45" s="182" t="n">
        <v>0</v>
      </c>
      <c r="U45" s="182" t="n">
        <f aca="false">602.2/24506</f>
        <v>0.0245735738186567</v>
      </c>
      <c r="V45" s="182" t="n">
        <f aca="false">602.2/24506</f>
        <v>0.0245735738186567</v>
      </c>
      <c r="W45" s="182" t="n">
        <v>0</v>
      </c>
      <c r="X45" s="182" t="n">
        <f aca="false">1204.4/24506</f>
        <v>0.0491471476373133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82" t="n">
        <v>0</v>
      </c>
      <c r="AO45" s="162" t="n">
        <f aca="false">1558.4/24506</f>
        <v>0.0635925895699013</v>
      </c>
      <c r="AP45" s="182" t="n">
        <v>0</v>
      </c>
      <c r="AQ45" s="182" t="n">
        <v>0</v>
      </c>
      <c r="AR45" s="182" t="n">
        <v>0</v>
      </c>
      <c r="AS45" s="182" t="n">
        <v>0</v>
      </c>
      <c r="AT45" s="182" t="n">
        <v>0</v>
      </c>
      <c r="AU45" s="182" t="n">
        <v>0</v>
      </c>
      <c r="AV45" s="182" t="n">
        <v>0</v>
      </c>
      <c r="AW45" s="182" t="n">
        <v>0</v>
      </c>
      <c r="AX45" s="182" t="n">
        <v>0</v>
      </c>
      <c r="AY45" s="182" t="n">
        <v>0</v>
      </c>
      <c r="AZ45" s="182" t="n">
        <v>0</v>
      </c>
      <c r="BA45" s="182" t="n">
        <v>0</v>
      </c>
      <c r="BB45" s="182" t="n">
        <v>0</v>
      </c>
      <c r="BC45" s="163" t="n">
        <f aca="false">SUM(D45:BB45)</f>
        <v>1.00000816126663</v>
      </c>
      <c r="BD45" s="160"/>
    </row>
    <row r="46" s="164" customFormat="true" ht="12.75" hidden="false" customHeight="false" outlineLevel="0" collapsed="false">
      <c r="A46" s="153"/>
      <c r="B46" s="181" t="s">
        <v>118</v>
      </c>
      <c r="C46" s="179"/>
      <c r="D46" s="182" t="n">
        <f aca="false">D45</f>
        <v>0</v>
      </c>
      <c r="E46" s="182" t="n">
        <f aca="false">+D46+E45</f>
        <v>0</v>
      </c>
      <c r="F46" s="182" t="n">
        <f aca="false">+E46+F45</f>
        <v>0.0493838243695422</v>
      </c>
      <c r="G46" s="182" t="n">
        <f aca="false">+F46+G45</f>
        <v>0.0493838243695422</v>
      </c>
      <c r="H46" s="182" t="n">
        <f aca="false">+G46+H45</f>
        <v>0.0493838243695422</v>
      </c>
      <c r="I46" s="182" t="n">
        <f aca="false">+H46+I45</f>
        <v>0.0493838243695422</v>
      </c>
      <c r="J46" s="182" t="n">
        <f aca="false">+I46+J45</f>
        <v>0.24634783318371</v>
      </c>
      <c r="K46" s="182" t="n">
        <f aca="false">+J46+K45</f>
        <v>0.442928262466335</v>
      </c>
      <c r="L46" s="182" t="n">
        <f aca="false">+K46+L45</f>
        <v>0.442928262466335</v>
      </c>
      <c r="M46" s="182" t="n">
        <f aca="false">+L46+M45</f>
        <v>0.516644903288991</v>
      </c>
      <c r="N46" s="182" t="n">
        <f aca="false">+M46+N45</f>
        <v>0.63950869174896</v>
      </c>
      <c r="O46" s="182" t="n">
        <f aca="false">+N46+O45</f>
        <v>0.63950869174896</v>
      </c>
      <c r="P46" s="182" t="n">
        <f aca="false">+O46+P45</f>
        <v>0.737798906390272</v>
      </c>
      <c r="Q46" s="182" t="n">
        <f aca="false">+P46+Q45</f>
        <v>0.762372480208929</v>
      </c>
      <c r="R46" s="182" t="n">
        <f aca="false">+Q46+R45</f>
        <v>0.813547702603444</v>
      </c>
      <c r="S46" s="182" t="n">
        <f aca="false">+R46+S45</f>
        <v>0.838121276422101</v>
      </c>
      <c r="T46" s="182" t="n">
        <f aca="false">+S46+T45</f>
        <v>0.838121276422101</v>
      </c>
      <c r="U46" s="182" t="n">
        <f aca="false">+T46+U45</f>
        <v>0.862694850240758</v>
      </c>
      <c r="V46" s="182" t="n">
        <f aca="false">+U46+V45</f>
        <v>0.887268424059414</v>
      </c>
      <c r="W46" s="182" t="n">
        <f aca="false">+V46+W45</f>
        <v>0.887268424059414</v>
      </c>
      <c r="X46" s="182" t="n">
        <f aca="false">+W46+X45</f>
        <v>0.936415571696728</v>
      </c>
      <c r="Y46" s="182" t="n">
        <f aca="false">+X46+Y45</f>
        <v>0.936415571696728</v>
      </c>
      <c r="Z46" s="182" t="n">
        <f aca="false">+Y46+Z45</f>
        <v>0.936415571696728</v>
      </c>
      <c r="AA46" s="182" t="n">
        <f aca="false">+Z46+AA45</f>
        <v>0.936415571696728</v>
      </c>
      <c r="AB46" s="182" t="n">
        <f aca="false">+AA46+AB45</f>
        <v>0.936415571696728</v>
      </c>
      <c r="AC46" s="182" t="n">
        <f aca="false">+AB46+AC45</f>
        <v>0.936415571696728</v>
      </c>
      <c r="AD46" s="182" t="n">
        <f aca="false">+AC46+AD45</f>
        <v>0.936415571696728</v>
      </c>
      <c r="AE46" s="182" t="n">
        <f aca="false">+AD46+AE45</f>
        <v>0.936415571696728</v>
      </c>
      <c r="AF46" s="182" t="n">
        <f aca="false">+AE46+AF45</f>
        <v>0.936415571696728</v>
      </c>
      <c r="AG46" s="182" t="n">
        <f aca="false">+AF46+AG45</f>
        <v>0.936415571696728</v>
      </c>
      <c r="AH46" s="182" t="n">
        <f aca="false">+AG46+AH45</f>
        <v>0.936415571696728</v>
      </c>
      <c r="AI46" s="182" t="n">
        <f aca="false">+AH46+AI45</f>
        <v>0.936415571696728</v>
      </c>
      <c r="AJ46" s="182" t="n">
        <f aca="false">+AI46+AJ45</f>
        <v>0.936415571696728</v>
      </c>
      <c r="AK46" s="182" t="n">
        <f aca="false">+AJ46+AK45</f>
        <v>0.936415571696728</v>
      </c>
      <c r="AL46" s="182" t="n">
        <f aca="false">+AK46+AL45</f>
        <v>0.936415571696728</v>
      </c>
      <c r="AM46" s="182" t="n">
        <f aca="false">+AL46+AM45</f>
        <v>0.936415571696728</v>
      </c>
      <c r="AN46" s="182" t="n">
        <f aca="false">+AM46+AN45</f>
        <v>0.936415571696728</v>
      </c>
      <c r="AO46" s="162" t="n">
        <f aca="false">+AN46+AO45</f>
        <v>1.00000816126663</v>
      </c>
      <c r="AP46" s="182" t="n">
        <f aca="false">+AO46+AP45</f>
        <v>1.00000816126663</v>
      </c>
      <c r="AQ46" s="182" t="n">
        <f aca="false">+AP46+AQ45</f>
        <v>1.00000816126663</v>
      </c>
      <c r="AR46" s="182" t="n">
        <f aca="false">+AQ46+AR45</f>
        <v>1.00000816126663</v>
      </c>
      <c r="AS46" s="182" t="n">
        <f aca="false">+AR46+AS45</f>
        <v>1.00000816126663</v>
      </c>
      <c r="AT46" s="182" t="n">
        <f aca="false">+AS46+AT45</f>
        <v>1.00000816126663</v>
      </c>
      <c r="AU46" s="182" t="n">
        <f aca="false">+AT46+AU45</f>
        <v>1.00000816126663</v>
      </c>
      <c r="AV46" s="182" t="n">
        <f aca="false">+AU46+AV45</f>
        <v>1.00000816126663</v>
      </c>
      <c r="AW46" s="182" t="n">
        <f aca="false">+AV46+AW45</f>
        <v>1.00000816126663</v>
      </c>
      <c r="AX46" s="182" t="n">
        <f aca="false">+AW46+AX45</f>
        <v>1.00000816126663</v>
      </c>
      <c r="AY46" s="182" t="n">
        <f aca="false">+AX46+AY45</f>
        <v>1.00000816126663</v>
      </c>
      <c r="AZ46" s="182" t="n">
        <f aca="false">+AY46+AZ45</f>
        <v>1.00000816126663</v>
      </c>
      <c r="BA46" s="182" t="n">
        <f aca="false">+AZ46+BA45</f>
        <v>1.00000816126663</v>
      </c>
      <c r="BB46" s="182" t="n">
        <f aca="false">+BA46+BB45</f>
        <v>1.00000816126663</v>
      </c>
      <c r="BC46" s="163"/>
      <c r="BD46" s="160"/>
    </row>
    <row r="47" s="164" customFormat="true" ht="12.75" hidden="false" customHeight="false" outlineLevel="0" collapsed="false">
      <c r="A47" s="153"/>
      <c r="B47" s="181" t="s">
        <v>119</v>
      </c>
      <c r="C47" s="179"/>
      <c r="D47" s="182" t="n">
        <v>0.05</v>
      </c>
      <c r="E47" s="182" t="n">
        <v>0</v>
      </c>
      <c r="F47" s="182" t="n">
        <v>0.1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.05</v>
      </c>
      <c r="L47" s="182" t="n">
        <v>0</v>
      </c>
      <c r="M47" s="182" t="n">
        <v>0</v>
      </c>
      <c r="N47" s="182" t="n">
        <v>0.05</v>
      </c>
      <c r="O47" s="182" t="n">
        <v>0</v>
      </c>
      <c r="P47" s="182" t="n">
        <v>0</v>
      </c>
      <c r="Q47" s="182" t="n">
        <v>0.1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.65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82" t="n">
        <v>0</v>
      </c>
      <c r="AO47" s="162" t="n">
        <v>0</v>
      </c>
      <c r="AP47" s="182" t="n">
        <v>0</v>
      </c>
      <c r="AQ47" s="182" t="n">
        <v>0</v>
      </c>
      <c r="AR47" s="182" t="n">
        <v>0</v>
      </c>
      <c r="AS47" s="182" t="n">
        <v>0</v>
      </c>
      <c r="AT47" s="182" t="n">
        <v>0</v>
      </c>
      <c r="AU47" s="182" t="n">
        <v>0</v>
      </c>
      <c r="AV47" s="182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63" t="n">
        <f aca="false">SUM(D47:BB47)</f>
        <v>1</v>
      </c>
      <c r="BD47" s="160"/>
    </row>
    <row r="48" s="164" customFormat="true" ht="12.75" hidden="false" customHeight="false" outlineLevel="0" collapsed="false">
      <c r="A48" s="153"/>
      <c r="B48" s="181" t="s">
        <v>120</v>
      </c>
      <c r="C48" s="179"/>
      <c r="D48" s="182" t="n">
        <f aca="false">D47</f>
        <v>0.05</v>
      </c>
      <c r="E48" s="182" t="n">
        <f aca="false">+D48+E47</f>
        <v>0.05</v>
      </c>
      <c r="F48" s="182" t="n">
        <f aca="false">+E48+F47</f>
        <v>0.15</v>
      </c>
      <c r="G48" s="182" t="n">
        <f aca="false">+F48+G47</f>
        <v>0.15</v>
      </c>
      <c r="H48" s="182" t="n">
        <f aca="false">+G48+H47</f>
        <v>0.15</v>
      </c>
      <c r="I48" s="182" t="n">
        <f aca="false">+H48+I47</f>
        <v>0.15</v>
      </c>
      <c r="J48" s="182" t="n">
        <f aca="false">+I48+J47</f>
        <v>0.15</v>
      </c>
      <c r="K48" s="182" t="n">
        <f aca="false">+J48+K47</f>
        <v>0.2</v>
      </c>
      <c r="L48" s="182" t="n">
        <f aca="false">+K48+L47</f>
        <v>0.2</v>
      </c>
      <c r="M48" s="182" t="n">
        <f aca="false">+L48+M47</f>
        <v>0.2</v>
      </c>
      <c r="N48" s="182" t="n">
        <f aca="false">+M48+N47</f>
        <v>0.25</v>
      </c>
      <c r="O48" s="182" t="n">
        <f aca="false">+N48+O47</f>
        <v>0.25</v>
      </c>
      <c r="P48" s="182" t="n">
        <f aca="false">+O48+P47</f>
        <v>0.25</v>
      </c>
      <c r="Q48" s="182" t="n">
        <f aca="false">+P48+Q47</f>
        <v>0.35</v>
      </c>
      <c r="R48" s="182" t="n">
        <f aca="false">+Q48+R47</f>
        <v>0.35</v>
      </c>
      <c r="S48" s="182" t="n">
        <f aca="false">+R48+S47</f>
        <v>0.35</v>
      </c>
      <c r="T48" s="182" t="n">
        <f aca="false">+S48+T47</f>
        <v>0.35</v>
      </c>
      <c r="U48" s="182" t="n">
        <f aca="false">+T48+U47</f>
        <v>0.35</v>
      </c>
      <c r="V48" s="182" t="n">
        <f aca="false">+U48+V47</f>
        <v>0.35</v>
      </c>
      <c r="W48" s="182" t="n">
        <f aca="false">+V48+W47</f>
        <v>0.35</v>
      </c>
      <c r="X48" s="182" t="n">
        <f aca="false">+W48+X47</f>
        <v>1</v>
      </c>
      <c r="Y48" s="182" t="n">
        <f aca="false">+X48+Y47</f>
        <v>1</v>
      </c>
      <c r="Z48" s="182" t="n">
        <f aca="false">+Y48+Z47</f>
        <v>1</v>
      </c>
      <c r="AA48" s="182" t="n">
        <f aca="false">+Z48+AA47</f>
        <v>1</v>
      </c>
      <c r="AB48" s="182" t="n">
        <f aca="false">+AA48+AB47</f>
        <v>1</v>
      </c>
      <c r="AC48" s="182" t="n">
        <f aca="false">+AB48+AC47</f>
        <v>1</v>
      </c>
      <c r="AD48" s="182" t="n">
        <f aca="false">+AC48+AD47</f>
        <v>1</v>
      </c>
      <c r="AE48" s="182" t="n">
        <f aca="false">+AD48+AE47</f>
        <v>1</v>
      </c>
      <c r="AF48" s="182" t="n">
        <f aca="false">+AE48+AF47</f>
        <v>1</v>
      </c>
      <c r="AG48" s="182" t="n">
        <f aca="false">+AF48+AG47</f>
        <v>1</v>
      </c>
      <c r="AH48" s="182" t="n">
        <f aca="false">+AG48+AH47</f>
        <v>1</v>
      </c>
      <c r="AI48" s="182" t="n">
        <f aca="false">+AH48+AI47</f>
        <v>1</v>
      </c>
      <c r="AJ48" s="182" t="n">
        <f aca="false">+AI48+AJ47</f>
        <v>1</v>
      </c>
      <c r="AK48" s="182" t="n">
        <f aca="false">+AJ48+AK47</f>
        <v>1</v>
      </c>
      <c r="AL48" s="182" t="n">
        <f aca="false">+AK48+AL47</f>
        <v>1</v>
      </c>
      <c r="AM48" s="182" t="n">
        <f aca="false">+AL48+AM47</f>
        <v>1</v>
      </c>
      <c r="AN48" s="182" t="n">
        <f aca="false">+AM48+AN47</f>
        <v>1</v>
      </c>
      <c r="AO48" s="162" t="n">
        <f aca="false">+AN48+AO47</f>
        <v>1</v>
      </c>
      <c r="AP48" s="182" t="n">
        <f aca="false">+AO48+AP47</f>
        <v>1</v>
      </c>
      <c r="AQ48" s="182" t="n">
        <f aca="false">+AP48+AQ47</f>
        <v>1</v>
      </c>
      <c r="AR48" s="182" t="n">
        <f aca="false">+AQ48+AR47</f>
        <v>1</v>
      </c>
      <c r="AS48" s="182" t="n">
        <f aca="false">+AR48+AS47</f>
        <v>1</v>
      </c>
      <c r="AT48" s="182" t="n">
        <f aca="false">+AS48+AT47</f>
        <v>1</v>
      </c>
      <c r="AU48" s="182" t="n">
        <f aca="false">+AT48+AU47</f>
        <v>1</v>
      </c>
      <c r="AV48" s="182" t="n">
        <f aca="false">+AU48+AV47</f>
        <v>1</v>
      </c>
      <c r="AW48" s="182" t="n">
        <f aca="false">+AV48+AW47</f>
        <v>1</v>
      </c>
      <c r="AX48" s="182" t="n">
        <f aca="false">+AW48+AX47</f>
        <v>1</v>
      </c>
      <c r="AY48" s="182" t="n">
        <f aca="false">+AX48+AY47</f>
        <v>1</v>
      </c>
      <c r="AZ48" s="182" t="n">
        <f aca="false">+AY48+AZ47</f>
        <v>1</v>
      </c>
      <c r="BA48" s="182" t="n">
        <f aca="false">+AZ48+BA47</f>
        <v>1</v>
      </c>
      <c r="BB48" s="182" t="n">
        <f aca="false">+BA48+BB47</f>
        <v>1</v>
      </c>
      <c r="BC48" s="163"/>
      <c r="BD48" s="160"/>
    </row>
    <row r="49" s="188" customFormat="true" ht="12.75" hidden="false" customHeight="false" outlineLevel="0" collapsed="false">
      <c r="A49" s="153"/>
      <c r="B49" s="183"/>
      <c r="C49" s="179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5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6"/>
      <c r="BD49" s="187"/>
    </row>
    <row r="50" s="166" customFormat="true" ht="12.75" hidden="false" customHeight="false" outlineLevel="0" collapsed="false">
      <c r="A50" s="153"/>
      <c r="B50" s="189" t="s">
        <v>121</v>
      </c>
      <c r="C50" s="190" t="n">
        <v>24.506</v>
      </c>
      <c r="D50" s="191" t="n">
        <f aca="false">+D46*$C50</f>
        <v>0</v>
      </c>
      <c r="E50" s="191" t="n">
        <f aca="false">+E46*$C50</f>
        <v>0</v>
      </c>
      <c r="F50" s="191" t="n">
        <f aca="false">+F46*$C50</f>
        <v>1.2102</v>
      </c>
      <c r="G50" s="191" t="n">
        <f aca="false">+G46*$C50</f>
        <v>1.2102</v>
      </c>
      <c r="H50" s="191" t="n">
        <f aca="false">+H46*$C50</f>
        <v>1.2102</v>
      </c>
      <c r="I50" s="191" t="n">
        <f aca="false">+I46*$C50</f>
        <v>1.2102</v>
      </c>
      <c r="J50" s="191" t="n">
        <f aca="false">+J46*$C50</f>
        <v>6.037</v>
      </c>
      <c r="K50" s="191" t="n">
        <f aca="false">+K46*$C50</f>
        <v>10.8544</v>
      </c>
      <c r="L50" s="191" t="n">
        <f aca="false">+L46*$C50</f>
        <v>10.8544</v>
      </c>
      <c r="M50" s="191" t="n">
        <f aca="false">+M46*$C50</f>
        <v>12.6609</v>
      </c>
      <c r="N50" s="191" t="n">
        <f aca="false">+N46*$C50</f>
        <v>15.6718</v>
      </c>
      <c r="O50" s="191" t="n">
        <f aca="false">+O46*$C50</f>
        <v>15.6718</v>
      </c>
      <c r="P50" s="191" t="n">
        <f aca="false">+P46*$C50</f>
        <v>18.0805</v>
      </c>
      <c r="Q50" s="191" t="n">
        <f aca="false">+Q46*$C50</f>
        <v>18.6827</v>
      </c>
      <c r="R50" s="191" t="n">
        <f aca="false">+R46*$C50</f>
        <v>19.9368</v>
      </c>
      <c r="S50" s="191" t="n">
        <f aca="false">+S46*$C50</f>
        <v>20.539</v>
      </c>
      <c r="T50" s="191" t="n">
        <f aca="false">+T46*$C50</f>
        <v>20.539</v>
      </c>
      <c r="U50" s="191" t="n">
        <f aca="false">+U46*$C50</f>
        <v>21.1412</v>
      </c>
      <c r="V50" s="191" t="n">
        <f aca="false">+V46*$C50</f>
        <v>21.7434</v>
      </c>
      <c r="W50" s="191" t="n">
        <f aca="false">+W46*$C50</f>
        <v>21.7434</v>
      </c>
      <c r="X50" s="191" t="n">
        <f aca="false">+X46*$C50</f>
        <v>22.9478</v>
      </c>
      <c r="Y50" s="191" t="n">
        <f aca="false">+Y46*$C50</f>
        <v>22.9478</v>
      </c>
      <c r="Z50" s="191" t="n">
        <f aca="false">+Z46*$C50</f>
        <v>22.9478</v>
      </c>
      <c r="AA50" s="191" t="n">
        <f aca="false">+AA46*$C50</f>
        <v>22.9478</v>
      </c>
      <c r="AB50" s="191" t="n">
        <f aca="false">+AB46*$C50</f>
        <v>22.9478</v>
      </c>
      <c r="AC50" s="191" t="n">
        <f aca="false">+AC46*$C50</f>
        <v>22.9478</v>
      </c>
      <c r="AD50" s="191" t="n">
        <f aca="false">+AD46*$C50</f>
        <v>22.9478</v>
      </c>
      <c r="AE50" s="191" t="n">
        <f aca="false">+AE46*$C50</f>
        <v>22.9478</v>
      </c>
      <c r="AF50" s="191" t="n">
        <f aca="false">+AF46*$C50</f>
        <v>22.9478</v>
      </c>
      <c r="AG50" s="191" t="n">
        <f aca="false">+AG46*$C50</f>
        <v>22.9478</v>
      </c>
      <c r="AH50" s="191" t="n">
        <f aca="false">+AH46*$C50</f>
        <v>22.9478</v>
      </c>
      <c r="AI50" s="191" t="n">
        <f aca="false">+AI46*$C50</f>
        <v>22.9478</v>
      </c>
      <c r="AJ50" s="191" t="n">
        <f aca="false">+AJ46*$C50</f>
        <v>22.9478</v>
      </c>
      <c r="AK50" s="191" t="n">
        <f aca="false">+AK46*$C50</f>
        <v>22.9478</v>
      </c>
      <c r="AL50" s="191" t="n">
        <f aca="false">+AL46*$C50</f>
        <v>22.9478</v>
      </c>
      <c r="AM50" s="191" t="n">
        <f aca="false">+AM46*$C50</f>
        <v>22.9478</v>
      </c>
      <c r="AN50" s="191" t="n">
        <f aca="false">+AN46*$C50</f>
        <v>22.9478</v>
      </c>
      <c r="AO50" s="169" t="n">
        <f aca="false">+AO46*$C50</f>
        <v>24.5062</v>
      </c>
      <c r="AP50" s="191" t="n">
        <f aca="false">+AP46*$C50</f>
        <v>24.5062</v>
      </c>
      <c r="AQ50" s="191" t="n">
        <f aca="false">+AQ46*$C50</f>
        <v>24.5062</v>
      </c>
      <c r="AR50" s="191" t="n">
        <f aca="false">+AR46*$C50</f>
        <v>24.5062</v>
      </c>
      <c r="AS50" s="191" t="n">
        <f aca="false">+AS46*$C50</f>
        <v>24.5062</v>
      </c>
      <c r="AT50" s="191" t="n">
        <f aca="false">+AT46*$C50</f>
        <v>24.5062</v>
      </c>
      <c r="AU50" s="191" t="n">
        <f aca="false">+AU46*$C50</f>
        <v>24.5062</v>
      </c>
      <c r="AV50" s="191" t="n">
        <f aca="false">+AV46*$C50</f>
        <v>24.5062</v>
      </c>
      <c r="AW50" s="191" t="n">
        <f aca="false">+AW46*$C50</f>
        <v>24.5062</v>
      </c>
      <c r="AX50" s="191" t="n">
        <f aca="false">+AX46*$C50</f>
        <v>24.5062</v>
      </c>
      <c r="AY50" s="191" t="n">
        <f aca="false">+AY46*$C50</f>
        <v>24.5062</v>
      </c>
      <c r="AZ50" s="191" t="n">
        <f aca="false">+AZ46*$C50</f>
        <v>24.5062</v>
      </c>
      <c r="BA50" s="191" t="n">
        <f aca="false">+BA46*$C50</f>
        <v>24.5062</v>
      </c>
      <c r="BB50" s="191" t="n">
        <f aca="false">+BB46*$C50</f>
        <v>24.5062</v>
      </c>
      <c r="BC50" s="170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</row>
    <row r="51" s="172" customFormat="true" ht="13.5" hidden="false" customHeight="false" outlineLevel="0" collapsed="false">
      <c r="A51" s="153"/>
      <c r="B51" s="192" t="s">
        <v>122</v>
      </c>
      <c r="C51" s="193" t="str">
        <f aca="false">+'Detail by Turbine'!B10</f>
        <v>Available</v>
      </c>
      <c r="D51" s="194" t="n">
        <f aca="false">+D48*$C50</f>
        <v>1.2253</v>
      </c>
      <c r="E51" s="194" t="n">
        <f aca="false">+E48*$C50</f>
        <v>1.2253</v>
      </c>
      <c r="F51" s="194" t="n">
        <f aca="false">+F48*$C50</f>
        <v>3.6759</v>
      </c>
      <c r="G51" s="194" t="n">
        <f aca="false">+G48*$C50</f>
        <v>3.6759</v>
      </c>
      <c r="H51" s="194" t="n">
        <f aca="false">+H48*$C50</f>
        <v>3.6759</v>
      </c>
      <c r="I51" s="194" t="n">
        <f aca="false">+I48*$C50</f>
        <v>3.6759</v>
      </c>
      <c r="J51" s="194" t="n">
        <f aca="false">+J48*$C50</f>
        <v>3.6759</v>
      </c>
      <c r="K51" s="194" t="n">
        <f aca="false">+K48*$C50</f>
        <v>4.9012</v>
      </c>
      <c r="L51" s="194" t="n">
        <f aca="false">+L48*$C50</f>
        <v>4.9012</v>
      </c>
      <c r="M51" s="194" t="n">
        <f aca="false">+M48*$C50</f>
        <v>4.9012</v>
      </c>
      <c r="N51" s="194" t="n">
        <f aca="false">+N48*$C50</f>
        <v>6.1265</v>
      </c>
      <c r="O51" s="194" t="n">
        <f aca="false">+O48*$C50</f>
        <v>6.1265</v>
      </c>
      <c r="P51" s="194" t="n">
        <f aca="false">+P48*$C50</f>
        <v>6.1265</v>
      </c>
      <c r="Q51" s="194" t="n">
        <f aca="false">+Q48*$C50</f>
        <v>8.5771</v>
      </c>
      <c r="R51" s="194" t="n">
        <f aca="false">+R48*$C50</f>
        <v>8.5771</v>
      </c>
      <c r="S51" s="194" t="n">
        <f aca="false">+S48*$C50</f>
        <v>8.5771</v>
      </c>
      <c r="T51" s="194" t="n">
        <f aca="false">+T48*$C50</f>
        <v>8.5771</v>
      </c>
      <c r="U51" s="194" t="n">
        <f aca="false">+U48*$C50</f>
        <v>8.5771</v>
      </c>
      <c r="V51" s="194" t="n">
        <f aca="false">+V48*$C50</f>
        <v>8.5771</v>
      </c>
      <c r="W51" s="194" t="n">
        <f aca="false">+W48*$C50</f>
        <v>8.5771</v>
      </c>
      <c r="X51" s="194" t="n">
        <f aca="false">+X48*$C50</f>
        <v>24.506</v>
      </c>
      <c r="Y51" s="194" t="n">
        <f aca="false">+Y48*$C50</f>
        <v>24.506</v>
      </c>
      <c r="Z51" s="194" t="n">
        <f aca="false">+Z48*$C50</f>
        <v>24.506</v>
      </c>
      <c r="AA51" s="194" t="n">
        <f aca="false">+AA48*$C50</f>
        <v>24.506</v>
      </c>
      <c r="AB51" s="194" t="n">
        <f aca="false">+AB48*$C50</f>
        <v>24.506</v>
      </c>
      <c r="AC51" s="194" t="n">
        <f aca="false">+AC48*$C50</f>
        <v>24.506</v>
      </c>
      <c r="AD51" s="194" t="n">
        <f aca="false">+AD48*$C50</f>
        <v>24.506</v>
      </c>
      <c r="AE51" s="194" t="n">
        <f aca="false">+AE48*$C50</f>
        <v>24.506</v>
      </c>
      <c r="AF51" s="194" t="n">
        <f aca="false">+AF48*$C50</f>
        <v>24.506</v>
      </c>
      <c r="AG51" s="194" t="n">
        <f aca="false">+AG48*$C50</f>
        <v>24.506</v>
      </c>
      <c r="AH51" s="194" t="n">
        <f aca="false">+AH48*$C50</f>
        <v>24.506</v>
      </c>
      <c r="AI51" s="194" t="n">
        <f aca="false">+AI48*$C50</f>
        <v>24.506</v>
      </c>
      <c r="AJ51" s="194" t="n">
        <f aca="false">+AJ48*$C50</f>
        <v>24.506</v>
      </c>
      <c r="AK51" s="194" t="n">
        <f aca="false">+AK48*$C50</f>
        <v>24.506</v>
      </c>
      <c r="AL51" s="194" t="n">
        <f aca="false">+AL48*$C50</f>
        <v>24.506</v>
      </c>
      <c r="AM51" s="194" t="n">
        <f aca="false">+AM48*$C50</f>
        <v>24.506</v>
      </c>
      <c r="AN51" s="194" t="n">
        <f aca="false">+AN48*$C50</f>
        <v>24.506</v>
      </c>
      <c r="AO51" s="175" t="n">
        <f aca="false">+AO48*$C50</f>
        <v>24.506</v>
      </c>
      <c r="AP51" s="194" t="n">
        <f aca="false">+AP48*$C50</f>
        <v>24.506</v>
      </c>
      <c r="AQ51" s="194" t="n">
        <f aca="false">+AQ48*$C50</f>
        <v>24.506</v>
      </c>
      <c r="AR51" s="194" t="n">
        <f aca="false">+AR48*$C50</f>
        <v>24.506</v>
      </c>
      <c r="AS51" s="194" t="n">
        <f aca="false">+AS48*$C50</f>
        <v>24.506</v>
      </c>
      <c r="AT51" s="194" t="n">
        <f aca="false">+AT48*$C50</f>
        <v>24.506</v>
      </c>
      <c r="AU51" s="194" t="n">
        <f aca="false">+AU48*$C50</f>
        <v>24.506</v>
      </c>
      <c r="AV51" s="194" t="n">
        <f aca="false">+AV48*$C50</f>
        <v>24.506</v>
      </c>
      <c r="AW51" s="194" t="n">
        <f aca="false">+AW48*$C50</f>
        <v>24.506</v>
      </c>
      <c r="AX51" s="194" t="n">
        <f aca="false">+AX48*$C50</f>
        <v>24.506</v>
      </c>
      <c r="AY51" s="194" t="n">
        <f aca="false">+AY48*$C50</f>
        <v>24.506</v>
      </c>
      <c r="AZ51" s="194" t="n">
        <f aca="false">+AZ48*$C50</f>
        <v>24.506</v>
      </c>
      <c r="BA51" s="194" t="n">
        <f aca="false">+BA48*$C50</f>
        <v>24.506</v>
      </c>
      <c r="BB51" s="194" t="n">
        <f aca="false">+BB48*$C50</f>
        <v>24.506</v>
      </c>
      <c r="BC51" s="176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</row>
    <row r="52" s="159" customFormat="true" ht="15" hidden="false" customHeight="true" outlineLevel="0" collapsed="false">
      <c r="A52" s="153" t="n">
        <f aca="false">+A44+1</f>
        <v>7</v>
      </c>
      <c r="B52" s="178" t="str">
        <f aca="false">+'Detail by Turbine'!G11</f>
        <v>9FA STAG Power Islands</v>
      </c>
      <c r="C52" s="179" t="str">
        <f aca="false">+'Detail by Turbine'!S11</f>
        <v>Arcos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57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58"/>
    </row>
    <row r="53" s="164" customFormat="true" ht="12.75" hidden="false" customHeight="false" outlineLevel="0" collapsed="false">
      <c r="A53" s="153"/>
      <c r="B53" s="181" t="s">
        <v>117</v>
      </c>
      <c r="C53" s="179"/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.1</v>
      </c>
      <c r="Y53" s="182" t="n">
        <v>0</v>
      </c>
      <c r="Z53" s="182" t="n">
        <v>0</v>
      </c>
      <c r="AA53" s="182" t="n">
        <v>0.23</v>
      </c>
      <c r="AB53" s="182" t="n">
        <v>0.05</v>
      </c>
      <c r="AC53" s="182" t="n">
        <v>0.05</v>
      </c>
      <c r="AD53" s="182" t="n">
        <v>0.05</v>
      </c>
      <c r="AE53" s="182" t="n">
        <v>0.05</v>
      </c>
      <c r="AF53" s="182" t="n">
        <v>0.05</v>
      </c>
      <c r="AG53" s="182" t="n">
        <v>0.04</v>
      </c>
      <c r="AH53" s="182" t="n">
        <v>0.03</v>
      </c>
      <c r="AI53" s="182" t="n">
        <v>0.03</v>
      </c>
      <c r="AJ53" s="182" t="n">
        <v>0.03</v>
      </c>
      <c r="AK53" s="182" t="n">
        <v>0.02</v>
      </c>
      <c r="AL53" s="182" t="n">
        <v>0.02</v>
      </c>
      <c r="AM53" s="182" t="n">
        <v>0.02</v>
      </c>
      <c r="AN53" s="182" t="n">
        <v>0.02</v>
      </c>
      <c r="AO53" s="162" t="n">
        <v>0.06</v>
      </c>
      <c r="AP53" s="182" t="n">
        <v>0.07</v>
      </c>
      <c r="AQ53" s="182" t="n">
        <v>0.06</v>
      </c>
      <c r="AR53" s="182" t="n">
        <v>0.01</v>
      </c>
      <c r="AS53" s="182" t="n">
        <v>0.01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63" t="n">
        <f aca="false">SUM(D53:BB53)</f>
        <v>1</v>
      </c>
      <c r="BD53" s="160"/>
    </row>
    <row r="54" s="164" customFormat="true" ht="12.75" hidden="false" customHeight="false" outlineLevel="0" collapsed="false">
      <c r="A54" s="153"/>
      <c r="B54" s="181" t="s">
        <v>118</v>
      </c>
      <c r="C54" s="179"/>
      <c r="D54" s="182" t="n">
        <f aca="false">D53</f>
        <v>0</v>
      </c>
      <c r="E54" s="182" t="n">
        <f aca="false">+D54+E53</f>
        <v>0</v>
      </c>
      <c r="F54" s="182" t="n">
        <f aca="false">+E54+F53</f>
        <v>0</v>
      </c>
      <c r="G54" s="182" t="n">
        <f aca="false">+F54+G53</f>
        <v>0</v>
      </c>
      <c r="H54" s="182" t="n">
        <f aca="false">+G54+H53</f>
        <v>0</v>
      </c>
      <c r="I54" s="182" t="n">
        <f aca="false">+H54+I53</f>
        <v>0</v>
      </c>
      <c r="J54" s="182" t="n">
        <f aca="false">+I54+J53</f>
        <v>0</v>
      </c>
      <c r="K54" s="182" t="n">
        <f aca="false">+J54+K53</f>
        <v>0</v>
      </c>
      <c r="L54" s="182" t="n">
        <f aca="false">+K54+L53</f>
        <v>0</v>
      </c>
      <c r="M54" s="182" t="n">
        <f aca="false">+L54+M53</f>
        <v>0</v>
      </c>
      <c r="N54" s="182" t="n">
        <f aca="false">+M54+N53</f>
        <v>0</v>
      </c>
      <c r="O54" s="182" t="n">
        <f aca="false">+N54+O53</f>
        <v>0</v>
      </c>
      <c r="P54" s="182" t="n">
        <f aca="false">+O54+P53</f>
        <v>0</v>
      </c>
      <c r="Q54" s="182" t="n">
        <f aca="false">+P54+Q53</f>
        <v>0</v>
      </c>
      <c r="R54" s="182" t="n">
        <f aca="false">+Q54+R53</f>
        <v>0</v>
      </c>
      <c r="S54" s="182" t="n">
        <f aca="false">+R54+S53</f>
        <v>0</v>
      </c>
      <c r="T54" s="182" t="n">
        <f aca="false">+S54+T53</f>
        <v>0</v>
      </c>
      <c r="U54" s="182" t="n">
        <f aca="false">+T54+U53</f>
        <v>0</v>
      </c>
      <c r="V54" s="182" t="n">
        <f aca="false">+U54+V53</f>
        <v>0</v>
      </c>
      <c r="W54" s="182" t="n">
        <f aca="false">+V54+W53</f>
        <v>0</v>
      </c>
      <c r="X54" s="182" t="n">
        <f aca="false">+W54+X53</f>
        <v>0.1</v>
      </c>
      <c r="Y54" s="182" t="n">
        <f aca="false">+X54+Y53</f>
        <v>0.1</v>
      </c>
      <c r="Z54" s="182" t="n">
        <f aca="false">+Y54+Z53</f>
        <v>0.1</v>
      </c>
      <c r="AA54" s="182" t="n">
        <f aca="false">+Z54+AA53</f>
        <v>0.33</v>
      </c>
      <c r="AB54" s="182" t="n">
        <f aca="false">+AA54+AB53</f>
        <v>0.38</v>
      </c>
      <c r="AC54" s="182" t="n">
        <f aca="false">+AB54+AC53</f>
        <v>0.43</v>
      </c>
      <c r="AD54" s="182" t="n">
        <f aca="false">+AC54+AD53</f>
        <v>0.48</v>
      </c>
      <c r="AE54" s="182" t="n">
        <f aca="false">+AD54+AE53</f>
        <v>0.53</v>
      </c>
      <c r="AF54" s="182" t="n">
        <f aca="false">+AE54+AF53</f>
        <v>0.58</v>
      </c>
      <c r="AG54" s="182" t="n">
        <f aca="false">+AF54+AG53</f>
        <v>0.62</v>
      </c>
      <c r="AH54" s="182" t="n">
        <f aca="false">+AG54+AH53</f>
        <v>0.65</v>
      </c>
      <c r="AI54" s="182" t="n">
        <f aca="false">+AH54+AI53</f>
        <v>0.68</v>
      </c>
      <c r="AJ54" s="182" t="n">
        <f aca="false">+AI54+AJ53</f>
        <v>0.71</v>
      </c>
      <c r="AK54" s="182" t="n">
        <f aca="false">+AJ54+AK53</f>
        <v>0.73</v>
      </c>
      <c r="AL54" s="182" t="n">
        <f aca="false">+AK54+AL53</f>
        <v>0.75</v>
      </c>
      <c r="AM54" s="182" t="n">
        <f aca="false">+AL54+AM53</f>
        <v>0.77</v>
      </c>
      <c r="AN54" s="182" t="n">
        <f aca="false">+AM54+AN53</f>
        <v>0.79</v>
      </c>
      <c r="AO54" s="162" t="n">
        <f aca="false">+AN54+AO53</f>
        <v>0.85</v>
      </c>
      <c r="AP54" s="182" t="n">
        <f aca="false">+AO54+AP53</f>
        <v>0.92</v>
      </c>
      <c r="AQ54" s="182" t="n">
        <f aca="false">+AP54+AQ53</f>
        <v>0.98</v>
      </c>
      <c r="AR54" s="182" t="n">
        <f aca="false">+AQ54+AR53</f>
        <v>0.99</v>
      </c>
      <c r="AS54" s="182" t="n">
        <f aca="false">+AR54+AS53</f>
        <v>1</v>
      </c>
      <c r="AT54" s="182" t="n">
        <f aca="false">+AS54+AT53</f>
        <v>1</v>
      </c>
      <c r="AU54" s="182" t="n">
        <f aca="false">+AT54+AU53</f>
        <v>1</v>
      </c>
      <c r="AV54" s="182" t="n">
        <f aca="false">+AU54+AV53</f>
        <v>1</v>
      </c>
      <c r="AW54" s="182" t="n">
        <f aca="false">+AV54+AW53</f>
        <v>1</v>
      </c>
      <c r="AX54" s="182" t="n">
        <f aca="false">+AW54+AX53</f>
        <v>1</v>
      </c>
      <c r="AY54" s="182" t="n">
        <f aca="false">+AX54+AY53</f>
        <v>1</v>
      </c>
      <c r="AZ54" s="182" t="n">
        <f aca="false">+AY54+AZ53</f>
        <v>1</v>
      </c>
      <c r="BA54" s="182" t="n">
        <f aca="false">+AZ54+BA53</f>
        <v>1</v>
      </c>
      <c r="BB54" s="182" t="n">
        <f aca="false">+BA54+BB53</f>
        <v>1</v>
      </c>
      <c r="BC54" s="163"/>
      <c r="BD54" s="160"/>
    </row>
    <row r="55" s="164" customFormat="true" ht="12.75" hidden="false" customHeight="false" outlineLevel="0" collapsed="false">
      <c r="A55" s="153"/>
      <c r="B55" s="181" t="s">
        <v>119</v>
      </c>
      <c r="C55" s="179"/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f aca="false">V56-U56</f>
        <v>0.1</v>
      </c>
      <c r="W55" s="182" t="n">
        <f aca="false">W56-V56</f>
        <v>0.013</v>
      </c>
      <c r="X55" s="182" t="n">
        <f aca="false">X56-W56</f>
        <v>0.017</v>
      </c>
      <c r="Y55" s="182" t="n">
        <f aca="false">Y56-X56</f>
        <v>0.016</v>
      </c>
      <c r="Z55" s="182" t="n">
        <f aca="false">Z56-Y56</f>
        <v>0.027</v>
      </c>
      <c r="AA55" s="182" t="n">
        <f aca="false">AA56-Z56</f>
        <v>0.049</v>
      </c>
      <c r="AB55" s="182" t="n">
        <f aca="false">AB56-AA56</f>
        <v>0.059</v>
      </c>
      <c r="AC55" s="182" t="n">
        <f aca="false">AC56-AB56</f>
        <v>0.058</v>
      </c>
      <c r="AD55" s="182" t="n">
        <f aca="false">AD56-AC56</f>
        <v>0.05</v>
      </c>
      <c r="AE55" s="182" t="n">
        <f aca="false">AE56-AD56</f>
        <v>0.053</v>
      </c>
      <c r="AF55" s="182" t="n">
        <f aca="false">AF56-AE56</f>
        <v>0.054</v>
      </c>
      <c r="AG55" s="182" t="n">
        <f aca="false">AG56-AF56</f>
        <v>0.0530000000000001</v>
      </c>
      <c r="AH55" s="182" t="n">
        <f aca="false">AH56-AG56</f>
        <v>0.0409999999999999</v>
      </c>
      <c r="AI55" s="182" t="n">
        <f aca="false">AI56-AH56</f>
        <v>0.03</v>
      </c>
      <c r="AJ55" s="182" t="n">
        <f aca="false">AJ56-AI56</f>
        <v>0.032</v>
      </c>
      <c r="AK55" s="182" t="n">
        <f aca="false">AK56-AJ56</f>
        <v>0.018</v>
      </c>
      <c r="AL55" s="182" t="n">
        <f aca="false">AL56-AK56</f>
        <v>0.017</v>
      </c>
      <c r="AM55" s="182" t="n">
        <f aca="false">AM56-AL56</f>
        <v>0.0139999999999999</v>
      </c>
      <c r="AN55" s="182" t="n">
        <f aca="false">AN56-AM56</f>
        <v>0.012</v>
      </c>
      <c r="AO55" s="162" t="n">
        <f aca="false">AO56-AN56</f>
        <v>0.0960000000000001</v>
      </c>
      <c r="AP55" s="182" t="n">
        <f aca="false">AP56-AO56</f>
        <v>0.095</v>
      </c>
      <c r="AQ55" s="182" t="n">
        <f aca="false">AQ56-AP56</f>
        <v>0.092</v>
      </c>
      <c r="AR55" s="182" t="n">
        <f aca="false">AR56-AQ56</f>
        <v>0.004</v>
      </c>
      <c r="AS55" s="182" t="n">
        <f aca="false">AS56-AR56</f>
        <v>0</v>
      </c>
      <c r="AT55" s="182" t="n">
        <f aca="false">AT56-AS56</f>
        <v>0</v>
      </c>
      <c r="AU55" s="182" t="n">
        <f aca="false">AU56-AT56</f>
        <v>0</v>
      </c>
      <c r="AV55" s="182" t="n">
        <f aca="false">AV56-AU56</f>
        <v>0</v>
      </c>
      <c r="AW55" s="182" t="n">
        <f aca="false">AW56-AV56</f>
        <v>0</v>
      </c>
      <c r="AX55" s="182" t="n">
        <f aca="false">AX56-AW56</f>
        <v>0</v>
      </c>
      <c r="AY55" s="182" t="n">
        <f aca="false">AY56-AX56</f>
        <v>0</v>
      </c>
      <c r="AZ55" s="182" t="n">
        <f aca="false">AZ56-AY56</f>
        <v>0</v>
      </c>
      <c r="BA55" s="182" t="n">
        <f aca="false">BA56-AZ56</f>
        <v>0</v>
      </c>
      <c r="BB55" s="182" t="n">
        <f aca="false">BB56-BA56</f>
        <v>0</v>
      </c>
      <c r="BC55" s="163" t="n">
        <f aca="false">SUM(D55:BB55)</f>
        <v>1</v>
      </c>
      <c r="BD55" s="160"/>
    </row>
    <row r="56" s="164" customFormat="true" ht="12.75" hidden="false" customHeight="false" outlineLevel="0" collapsed="false">
      <c r="A56" s="153"/>
      <c r="B56" s="181" t="s">
        <v>120</v>
      </c>
      <c r="C56" s="179"/>
      <c r="D56" s="182" t="n">
        <f aca="false">D55</f>
        <v>0</v>
      </c>
      <c r="E56" s="182" t="n">
        <f aca="false">+D56+E55</f>
        <v>0</v>
      </c>
      <c r="F56" s="182" t="n">
        <f aca="false">+E56+F55</f>
        <v>0</v>
      </c>
      <c r="G56" s="182" t="n">
        <f aca="false">+F56+G55</f>
        <v>0</v>
      </c>
      <c r="H56" s="182" t="n">
        <f aca="false">+G56+H55</f>
        <v>0</v>
      </c>
      <c r="I56" s="182" t="n">
        <f aca="false">+H56+I55</f>
        <v>0</v>
      </c>
      <c r="J56" s="182" t="n">
        <f aca="false">+I56+J55</f>
        <v>0</v>
      </c>
      <c r="K56" s="182" t="n">
        <f aca="false">+J56+K55</f>
        <v>0</v>
      </c>
      <c r="L56" s="182" t="n">
        <f aca="false">+K56+L55</f>
        <v>0</v>
      </c>
      <c r="M56" s="182" t="n">
        <f aca="false">+L56+M55</f>
        <v>0</v>
      </c>
      <c r="N56" s="182" t="n">
        <f aca="false">+M56+N55</f>
        <v>0</v>
      </c>
      <c r="O56" s="182" t="n">
        <f aca="false">+N56+O55</f>
        <v>0</v>
      </c>
      <c r="P56" s="182" t="n">
        <f aca="false">+O56+P55</f>
        <v>0</v>
      </c>
      <c r="Q56" s="182" t="n">
        <f aca="false">+P56+Q55</f>
        <v>0</v>
      </c>
      <c r="R56" s="182" t="n">
        <f aca="false">+Q56+R55</f>
        <v>0</v>
      </c>
      <c r="S56" s="182" t="n">
        <f aca="false">+R56+S55</f>
        <v>0</v>
      </c>
      <c r="T56" s="182" t="n">
        <f aca="false">+S56+T55</f>
        <v>0</v>
      </c>
      <c r="U56" s="182" t="n">
        <f aca="false">+T56+U55</f>
        <v>0</v>
      </c>
      <c r="V56" s="182" t="n">
        <v>0.1</v>
      </c>
      <c r="W56" s="182" t="n">
        <v>0.113</v>
      </c>
      <c r="X56" s="182" t="n">
        <v>0.13</v>
      </c>
      <c r="Y56" s="182" t="n">
        <v>0.146</v>
      </c>
      <c r="Z56" s="182" t="n">
        <v>0.173</v>
      </c>
      <c r="AA56" s="182" t="n">
        <v>0.222</v>
      </c>
      <c r="AB56" s="182" t="n">
        <v>0.281</v>
      </c>
      <c r="AC56" s="182" t="n">
        <v>0.339</v>
      </c>
      <c r="AD56" s="182" t="n">
        <v>0.389</v>
      </c>
      <c r="AE56" s="182" t="n">
        <v>0.442</v>
      </c>
      <c r="AF56" s="182" t="n">
        <v>0.496</v>
      </c>
      <c r="AG56" s="182" t="n">
        <v>0.549</v>
      </c>
      <c r="AH56" s="182" t="n">
        <v>0.59</v>
      </c>
      <c r="AI56" s="182" t="n">
        <v>0.62</v>
      </c>
      <c r="AJ56" s="182" t="n">
        <v>0.652</v>
      </c>
      <c r="AK56" s="182" t="n">
        <v>0.67</v>
      </c>
      <c r="AL56" s="182" t="n">
        <v>0.687</v>
      </c>
      <c r="AM56" s="182" t="n">
        <v>0.701</v>
      </c>
      <c r="AN56" s="182" t="n">
        <v>0.713</v>
      </c>
      <c r="AO56" s="162" t="n">
        <v>0.809</v>
      </c>
      <c r="AP56" s="182" t="n">
        <v>0.904</v>
      </c>
      <c r="AQ56" s="182" t="n">
        <v>0.996</v>
      </c>
      <c r="AR56" s="182" t="n">
        <v>1</v>
      </c>
      <c r="AS56" s="182" t="n">
        <v>1</v>
      </c>
      <c r="AT56" s="182" t="n">
        <v>1</v>
      </c>
      <c r="AU56" s="182" t="n">
        <v>1</v>
      </c>
      <c r="AV56" s="182" t="n">
        <v>1</v>
      </c>
      <c r="AW56" s="182" t="n">
        <v>1</v>
      </c>
      <c r="AX56" s="182" t="n">
        <v>1</v>
      </c>
      <c r="AY56" s="182" t="n">
        <v>1</v>
      </c>
      <c r="AZ56" s="182" t="n">
        <v>1</v>
      </c>
      <c r="BA56" s="182" t="n">
        <v>1</v>
      </c>
      <c r="BB56" s="182" t="n">
        <v>1</v>
      </c>
      <c r="BC56" s="163"/>
      <c r="BD56" s="160"/>
    </row>
    <row r="57" s="188" customFormat="true" ht="12.75" hidden="false" customHeight="false" outlineLevel="0" collapsed="false">
      <c r="A57" s="153"/>
      <c r="B57" s="183"/>
      <c r="C57" s="179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5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6"/>
      <c r="BD57" s="187"/>
    </row>
    <row r="58" s="166" customFormat="true" ht="12.75" hidden="false" customHeight="false" outlineLevel="0" collapsed="false">
      <c r="A58" s="153"/>
      <c r="B58" s="189" t="s">
        <v>121</v>
      </c>
      <c r="C58" s="190" t="n">
        <f aca="false">250.25/3</f>
        <v>83.4166666666667</v>
      </c>
      <c r="D58" s="191" t="n">
        <f aca="false">+D54*$C58</f>
        <v>0</v>
      </c>
      <c r="E58" s="191" t="n">
        <f aca="false">+E54*$C58</f>
        <v>0</v>
      </c>
      <c r="F58" s="191" t="n">
        <f aca="false">+F54*$C58</f>
        <v>0</v>
      </c>
      <c r="G58" s="191" t="n">
        <f aca="false">+G54*$C58</f>
        <v>0</v>
      </c>
      <c r="H58" s="191" t="n">
        <f aca="false">+H54*$C58</f>
        <v>0</v>
      </c>
      <c r="I58" s="191" t="n">
        <f aca="false">+I54*$C58</f>
        <v>0</v>
      </c>
      <c r="J58" s="191" t="n">
        <f aca="false">+J54*$C58</f>
        <v>0</v>
      </c>
      <c r="K58" s="191" t="n">
        <f aca="false">+K54*$C58</f>
        <v>0</v>
      </c>
      <c r="L58" s="191" t="n">
        <f aca="false">+L54*$C58</f>
        <v>0</v>
      </c>
      <c r="M58" s="191" t="n">
        <f aca="false">+M54*$C58</f>
        <v>0</v>
      </c>
      <c r="N58" s="191" t="n">
        <f aca="false">+N54*$C58</f>
        <v>0</v>
      </c>
      <c r="O58" s="191" t="n">
        <f aca="false">+O54*$C58</f>
        <v>0</v>
      </c>
      <c r="P58" s="191" t="n">
        <f aca="false">+P54*$C58</f>
        <v>0</v>
      </c>
      <c r="Q58" s="191" t="n">
        <f aca="false">+Q54*$C58</f>
        <v>0</v>
      </c>
      <c r="R58" s="191" t="n">
        <f aca="false">+R54*$C58</f>
        <v>0</v>
      </c>
      <c r="S58" s="191" t="n">
        <f aca="false">+S54*$C58</f>
        <v>0</v>
      </c>
      <c r="T58" s="191" t="n">
        <f aca="false">+T54*$C58</f>
        <v>0</v>
      </c>
      <c r="U58" s="191" t="n">
        <f aca="false">+U54*$C58</f>
        <v>0</v>
      </c>
      <c r="V58" s="191" t="n">
        <f aca="false">+V54*$C58</f>
        <v>0</v>
      </c>
      <c r="W58" s="191" t="n">
        <f aca="false">+W54*$C58</f>
        <v>0</v>
      </c>
      <c r="X58" s="191" t="n">
        <f aca="false">+X54*$C58</f>
        <v>8.34166666666667</v>
      </c>
      <c r="Y58" s="191" t="n">
        <f aca="false">+Y54*$C58</f>
        <v>8.34166666666667</v>
      </c>
      <c r="Z58" s="191" t="n">
        <f aca="false">+Z54*$C58</f>
        <v>8.34166666666667</v>
      </c>
      <c r="AA58" s="191" t="n">
        <f aca="false">+AA54*$C58</f>
        <v>27.5275</v>
      </c>
      <c r="AB58" s="191" t="n">
        <f aca="false">+AB54*$C58</f>
        <v>31.6983333333333</v>
      </c>
      <c r="AC58" s="191" t="n">
        <f aca="false">+AC54*$C58</f>
        <v>35.8691666666667</v>
      </c>
      <c r="AD58" s="191" t="n">
        <f aca="false">+AD54*$C58</f>
        <v>40.04</v>
      </c>
      <c r="AE58" s="191" t="n">
        <f aca="false">+AE54*$C58</f>
        <v>44.2108333333333</v>
      </c>
      <c r="AF58" s="191" t="n">
        <f aca="false">+AF54*$C58</f>
        <v>48.3816666666667</v>
      </c>
      <c r="AG58" s="191" t="n">
        <f aca="false">+AG54*$C58</f>
        <v>51.7183333333334</v>
      </c>
      <c r="AH58" s="191" t="n">
        <f aca="false">+AH54*$C58</f>
        <v>54.2208333333333</v>
      </c>
      <c r="AI58" s="191" t="n">
        <f aca="false">+AI54*$C58</f>
        <v>56.7233333333334</v>
      </c>
      <c r="AJ58" s="191" t="n">
        <f aca="false">+AJ54*$C58</f>
        <v>59.2258333333334</v>
      </c>
      <c r="AK58" s="191" t="n">
        <f aca="false">+AK54*$C58</f>
        <v>60.8941666666667</v>
      </c>
      <c r="AL58" s="191" t="n">
        <f aca="false">+AL54*$C58</f>
        <v>62.5625</v>
      </c>
      <c r="AM58" s="191" t="n">
        <f aca="false">+AM54*$C58</f>
        <v>64.2308333333334</v>
      </c>
      <c r="AN58" s="191" t="n">
        <f aca="false">+AN54*$C58</f>
        <v>65.8991666666667</v>
      </c>
      <c r="AO58" s="169" t="n">
        <f aca="false">+AO54*$C58</f>
        <v>70.9041666666667</v>
      </c>
      <c r="AP58" s="191" t="n">
        <f aca="false">+AP54*$C58</f>
        <v>76.7433333333334</v>
      </c>
      <c r="AQ58" s="191" t="n">
        <f aca="false">+AQ54*$C58</f>
        <v>81.7483333333334</v>
      </c>
      <c r="AR58" s="191" t="n">
        <f aca="false">+AR54*$C58</f>
        <v>82.5825</v>
      </c>
      <c r="AS58" s="191" t="n">
        <f aca="false">+AS54*$C58</f>
        <v>83.4166666666667</v>
      </c>
      <c r="AT58" s="191" t="n">
        <f aca="false">+AT54*$C58</f>
        <v>83.4166666666667</v>
      </c>
      <c r="AU58" s="191" t="n">
        <f aca="false">+AU54*$C58</f>
        <v>83.4166666666667</v>
      </c>
      <c r="AV58" s="191" t="n">
        <f aca="false">+AV54*$C58</f>
        <v>83.4166666666667</v>
      </c>
      <c r="AW58" s="191" t="n">
        <f aca="false">+AW54*$C58</f>
        <v>83.4166666666667</v>
      </c>
      <c r="AX58" s="191" t="n">
        <f aca="false">+AX54*$C58</f>
        <v>83.4166666666667</v>
      </c>
      <c r="AY58" s="191" t="n">
        <f aca="false">+AY54*$C58</f>
        <v>83.4166666666667</v>
      </c>
      <c r="AZ58" s="191" t="n">
        <f aca="false">+AZ54*$C58</f>
        <v>83.4166666666667</v>
      </c>
      <c r="BA58" s="191" t="n">
        <f aca="false">+BA54*$C58</f>
        <v>83.4166666666667</v>
      </c>
      <c r="BB58" s="191" t="n">
        <f aca="false">+BB54*$C58</f>
        <v>83.4166666666667</v>
      </c>
      <c r="BC58" s="170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</row>
    <row r="59" s="172" customFormat="true" ht="13.5" hidden="false" customHeight="false" outlineLevel="0" collapsed="false">
      <c r="A59" s="153"/>
      <c r="B59" s="192" t="s">
        <v>122</v>
      </c>
      <c r="C59" s="193" t="str">
        <f aca="false">+'Detail by Turbine'!B11</f>
        <v>Available</v>
      </c>
      <c r="D59" s="194" t="n">
        <f aca="false">+D56*$C58</f>
        <v>0</v>
      </c>
      <c r="E59" s="194" t="n">
        <f aca="false">+E56*$C58</f>
        <v>0</v>
      </c>
      <c r="F59" s="194" t="n">
        <f aca="false">+F56*$C58</f>
        <v>0</v>
      </c>
      <c r="G59" s="194" t="n">
        <f aca="false">+G56*$C58</f>
        <v>0</v>
      </c>
      <c r="H59" s="194" t="n">
        <f aca="false">+H56*$C58</f>
        <v>0</v>
      </c>
      <c r="I59" s="194" t="n">
        <f aca="false">+I56*$C58</f>
        <v>0</v>
      </c>
      <c r="J59" s="194" t="n">
        <f aca="false">+J56*$C58</f>
        <v>0</v>
      </c>
      <c r="K59" s="194" t="n">
        <f aca="false">+K56*$C58</f>
        <v>0</v>
      </c>
      <c r="L59" s="194" t="n">
        <f aca="false">+L56*$C58</f>
        <v>0</v>
      </c>
      <c r="M59" s="194" t="n">
        <f aca="false">+M56*$C58</f>
        <v>0</v>
      </c>
      <c r="N59" s="194" t="n">
        <f aca="false">+N56*$C58</f>
        <v>0</v>
      </c>
      <c r="O59" s="194" t="n">
        <f aca="false">+O56*$C58</f>
        <v>0</v>
      </c>
      <c r="P59" s="194" t="n">
        <f aca="false">+P56*$C58</f>
        <v>0</v>
      </c>
      <c r="Q59" s="194" t="n">
        <f aca="false">+Q56*$C58</f>
        <v>0</v>
      </c>
      <c r="R59" s="194" t="n">
        <f aca="false">+R56*$C58</f>
        <v>0</v>
      </c>
      <c r="S59" s="194" t="n">
        <f aca="false">+S56*$C58</f>
        <v>0</v>
      </c>
      <c r="T59" s="194" t="n">
        <f aca="false">+T56*$C58</f>
        <v>0</v>
      </c>
      <c r="U59" s="194" t="n">
        <f aca="false">+U56*$C58</f>
        <v>0</v>
      </c>
      <c r="V59" s="194" t="n">
        <f aca="false">+V56*$C58</f>
        <v>8.34166666666667</v>
      </c>
      <c r="W59" s="194" t="n">
        <f aca="false">+W56*$C58</f>
        <v>9.42608333333333</v>
      </c>
      <c r="X59" s="194" t="n">
        <f aca="false">+X56*$C58</f>
        <v>10.8441666666667</v>
      </c>
      <c r="Y59" s="194" t="n">
        <f aca="false">+Y56*$C58</f>
        <v>12.1788333333333</v>
      </c>
      <c r="Z59" s="194" t="n">
        <f aca="false">+Z56*$C58</f>
        <v>14.4310833333333</v>
      </c>
      <c r="AA59" s="194" t="n">
        <f aca="false">+AA56*$C58</f>
        <v>18.5185</v>
      </c>
      <c r="AB59" s="194" t="n">
        <f aca="false">+AB56*$C58</f>
        <v>23.4400833333333</v>
      </c>
      <c r="AC59" s="194" t="n">
        <f aca="false">+AC56*$C58</f>
        <v>28.27825</v>
      </c>
      <c r="AD59" s="194" t="n">
        <f aca="false">+AD56*$C58</f>
        <v>32.4490833333333</v>
      </c>
      <c r="AE59" s="194" t="n">
        <f aca="false">+AE56*$C58</f>
        <v>36.8701666666667</v>
      </c>
      <c r="AF59" s="194" t="n">
        <f aca="false">+AF56*$C58</f>
        <v>41.3746666666667</v>
      </c>
      <c r="AG59" s="194" t="n">
        <f aca="false">+AG56*$C58</f>
        <v>45.79575</v>
      </c>
      <c r="AH59" s="194" t="n">
        <f aca="false">+AH56*$C58</f>
        <v>49.2158333333333</v>
      </c>
      <c r="AI59" s="194" t="n">
        <f aca="false">+AI56*$C58</f>
        <v>51.7183333333333</v>
      </c>
      <c r="AJ59" s="194" t="n">
        <f aca="false">+AJ56*$C58</f>
        <v>54.3876666666667</v>
      </c>
      <c r="AK59" s="194" t="n">
        <f aca="false">+AK56*$C58</f>
        <v>55.8891666666667</v>
      </c>
      <c r="AL59" s="194" t="n">
        <f aca="false">+AL56*$C58</f>
        <v>57.30725</v>
      </c>
      <c r="AM59" s="194" t="n">
        <f aca="false">+AM56*$C58</f>
        <v>58.4750833333333</v>
      </c>
      <c r="AN59" s="194" t="n">
        <f aca="false">+AN56*$C58</f>
        <v>59.4760833333333</v>
      </c>
      <c r="AO59" s="175" t="n">
        <f aca="false">+AO56*$C58</f>
        <v>67.4840833333333</v>
      </c>
      <c r="AP59" s="194" t="n">
        <f aca="false">+AP56*$C58</f>
        <v>75.4086666666667</v>
      </c>
      <c r="AQ59" s="194" t="n">
        <f aca="false">+AQ56*$C58</f>
        <v>83.083</v>
      </c>
      <c r="AR59" s="194" t="n">
        <f aca="false">+AR56*$C58</f>
        <v>83.4166666666667</v>
      </c>
      <c r="AS59" s="194" t="n">
        <f aca="false">+AS56*$C58</f>
        <v>83.4166666666667</v>
      </c>
      <c r="AT59" s="194" t="n">
        <f aca="false">+AT56*$C58</f>
        <v>83.4166666666667</v>
      </c>
      <c r="AU59" s="194" t="n">
        <f aca="false">+AU56*$C58</f>
        <v>83.4166666666667</v>
      </c>
      <c r="AV59" s="194" t="n">
        <f aca="false">+AV56*$C58</f>
        <v>83.4166666666667</v>
      </c>
      <c r="AW59" s="194" t="n">
        <f aca="false">+AW56*$C58</f>
        <v>83.4166666666667</v>
      </c>
      <c r="AX59" s="194" t="n">
        <f aca="false">+AX56*$C58</f>
        <v>83.4166666666667</v>
      </c>
      <c r="AY59" s="194" t="n">
        <f aca="false">+AY56*$C58</f>
        <v>83.4166666666667</v>
      </c>
      <c r="AZ59" s="194" t="n">
        <f aca="false">+AZ56*$C58</f>
        <v>83.4166666666667</v>
      </c>
      <c r="BA59" s="194" t="n">
        <f aca="false">+BA56*$C58</f>
        <v>83.4166666666667</v>
      </c>
      <c r="BB59" s="194" t="n">
        <f aca="false">+BB56*$C58</f>
        <v>83.4166666666667</v>
      </c>
      <c r="BC59" s="176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</row>
    <row r="60" s="159" customFormat="true" ht="15" hidden="false" customHeight="true" outlineLevel="0" collapsed="false">
      <c r="A60" s="153" t="n">
        <f aca="false">+A52+1</f>
        <v>8</v>
      </c>
      <c r="B60" s="178" t="str">
        <f aca="false">+'Detail by Turbine'!G12</f>
        <v>9FA STAG Power Islands</v>
      </c>
      <c r="C60" s="179" t="str">
        <f aca="false">+'Detail by Turbine'!S12</f>
        <v>Arcos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57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58"/>
    </row>
    <row r="61" s="164" customFormat="true" ht="12.75" hidden="false" customHeight="false" outlineLevel="0" collapsed="false">
      <c r="A61" s="153"/>
      <c r="B61" s="181" t="s">
        <v>117</v>
      </c>
      <c r="C61" s="179"/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.1</v>
      </c>
      <c r="Y61" s="182" t="n">
        <v>0</v>
      </c>
      <c r="Z61" s="182" t="n">
        <v>0</v>
      </c>
      <c r="AA61" s="182" t="n">
        <v>0.23</v>
      </c>
      <c r="AB61" s="182" t="n">
        <v>0.05</v>
      </c>
      <c r="AC61" s="182" t="n">
        <v>0.05</v>
      </c>
      <c r="AD61" s="182" t="n">
        <v>0.05</v>
      </c>
      <c r="AE61" s="182" t="n">
        <v>0.05</v>
      </c>
      <c r="AF61" s="182" t="n">
        <v>0.05</v>
      </c>
      <c r="AG61" s="182" t="n">
        <v>0.04</v>
      </c>
      <c r="AH61" s="182" t="n">
        <v>0.03</v>
      </c>
      <c r="AI61" s="182" t="n">
        <v>0.03</v>
      </c>
      <c r="AJ61" s="182" t="n">
        <v>0.03</v>
      </c>
      <c r="AK61" s="182" t="n">
        <v>0.02</v>
      </c>
      <c r="AL61" s="182" t="n">
        <v>0.02</v>
      </c>
      <c r="AM61" s="182" t="n">
        <v>0.02</v>
      </c>
      <c r="AN61" s="182" t="n">
        <v>0.02</v>
      </c>
      <c r="AO61" s="162" t="n">
        <v>0.06</v>
      </c>
      <c r="AP61" s="182" t="n">
        <v>0.07</v>
      </c>
      <c r="AQ61" s="182" t="n">
        <v>0.06</v>
      </c>
      <c r="AR61" s="182" t="n">
        <v>0.01</v>
      </c>
      <c r="AS61" s="182" t="n">
        <v>0.01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63" t="n">
        <f aca="false">SUM(D61:BB61)</f>
        <v>1</v>
      </c>
      <c r="BD61" s="160"/>
    </row>
    <row r="62" s="164" customFormat="true" ht="12.75" hidden="false" customHeight="false" outlineLevel="0" collapsed="false">
      <c r="A62" s="153"/>
      <c r="B62" s="181" t="s">
        <v>118</v>
      </c>
      <c r="C62" s="179"/>
      <c r="D62" s="182" t="n">
        <f aca="false">D61</f>
        <v>0</v>
      </c>
      <c r="E62" s="182" t="n">
        <f aca="false">+D62+E61</f>
        <v>0</v>
      </c>
      <c r="F62" s="182" t="n">
        <f aca="false">+E62+F61</f>
        <v>0</v>
      </c>
      <c r="G62" s="182" t="n">
        <f aca="false">+F62+G61</f>
        <v>0</v>
      </c>
      <c r="H62" s="182" t="n">
        <f aca="false">+G62+H61</f>
        <v>0</v>
      </c>
      <c r="I62" s="182" t="n">
        <f aca="false">+H62+I61</f>
        <v>0</v>
      </c>
      <c r="J62" s="182" t="n">
        <f aca="false">+I62+J61</f>
        <v>0</v>
      </c>
      <c r="K62" s="182" t="n">
        <f aca="false">+J62+K61</f>
        <v>0</v>
      </c>
      <c r="L62" s="182" t="n">
        <f aca="false">+K62+L61</f>
        <v>0</v>
      </c>
      <c r="M62" s="182" t="n">
        <f aca="false">+L62+M61</f>
        <v>0</v>
      </c>
      <c r="N62" s="182" t="n">
        <f aca="false">+M62+N61</f>
        <v>0</v>
      </c>
      <c r="O62" s="182" t="n">
        <f aca="false">+N62+O61</f>
        <v>0</v>
      </c>
      <c r="P62" s="182" t="n">
        <f aca="false">+O62+P61</f>
        <v>0</v>
      </c>
      <c r="Q62" s="182" t="n">
        <f aca="false">+P62+Q61</f>
        <v>0</v>
      </c>
      <c r="R62" s="182" t="n">
        <f aca="false">+Q62+R61</f>
        <v>0</v>
      </c>
      <c r="S62" s="182" t="n">
        <f aca="false">+R62+S61</f>
        <v>0</v>
      </c>
      <c r="T62" s="182" t="n">
        <f aca="false">+S62+T61</f>
        <v>0</v>
      </c>
      <c r="U62" s="182" t="n">
        <f aca="false">+T62+U61</f>
        <v>0</v>
      </c>
      <c r="V62" s="182" t="n">
        <f aca="false">+U62+V61</f>
        <v>0</v>
      </c>
      <c r="W62" s="182" t="n">
        <f aca="false">+V62+W61</f>
        <v>0</v>
      </c>
      <c r="X62" s="182" t="n">
        <f aca="false">+W62+X61</f>
        <v>0.1</v>
      </c>
      <c r="Y62" s="182" t="n">
        <f aca="false">+X62+Y61</f>
        <v>0.1</v>
      </c>
      <c r="Z62" s="182" t="n">
        <f aca="false">+Y62+Z61</f>
        <v>0.1</v>
      </c>
      <c r="AA62" s="182" t="n">
        <f aca="false">+Z62+AA61</f>
        <v>0.33</v>
      </c>
      <c r="AB62" s="182" t="n">
        <f aca="false">+AA62+AB61</f>
        <v>0.38</v>
      </c>
      <c r="AC62" s="182" t="n">
        <f aca="false">+AB62+AC61</f>
        <v>0.43</v>
      </c>
      <c r="AD62" s="182" t="n">
        <f aca="false">+AC62+AD61</f>
        <v>0.48</v>
      </c>
      <c r="AE62" s="182" t="n">
        <f aca="false">+AD62+AE61</f>
        <v>0.53</v>
      </c>
      <c r="AF62" s="182" t="n">
        <f aca="false">+AE62+AF61</f>
        <v>0.58</v>
      </c>
      <c r="AG62" s="182" t="n">
        <f aca="false">+AF62+AG61</f>
        <v>0.62</v>
      </c>
      <c r="AH62" s="182" t="n">
        <f aca="false">+AG62+AH61</f>
        <v>0.65</v>
      </c>
      <c r="AI62" s="182" t="n">
        <f aca="false">+AH62+AI61</f>
        <v>0.68</v>
      </c>
      <c r="AJ62" s="182" t="n">
        <f aca="false">+AI62+AJ61</f>
        <v>0.71</v>
      </c>
      <c r="AK62" s="182" t="n">
        <f aca="false">+AJ62+AK61</f>
        <v>0.73</v>
      </c>
      <c r="AL62" s="182" t="n">
        <f aca="false">+AK62+AL61</f>
        <v>0.75</v>
      </c>
      <c r="AM62" s="182" t="n">
        <f aca="false">+AL62+AM61</f>
        <v>0.77</v>
      </c>
      <c r="AN62" s="182" t="n">
        <f aca="false">+AM62+AN61</f>
        <v>0.79</v>
      </c>
      <c r="AO62" s="162" t="n">
        <f aca="false">+AN62+AO61</f>
        <v>0.85</v>
      </c>
      <c r="AP62" s="182" t="n">
        <f aca="false">+AO62+AP61</f>
        <v>0.92</v>
      </c>
      <c r="AQ62" s="182" t="n">
        <f aca="false">+AP62+AQ61</f>
        <v>0.98</v>
      </c>
      <c r="AR62" s="182" t="n">
        <f aca="false">+AQ62+AR61</f>
        <v>0.99</v>
      </c>
      <c r="AS62" s="182" t="n">
        <f aca="false">+AR62+AS61</f>
        <v>1</v>
      </c>
      <c r="AT62" s="182" t="n">
        <f aca="false">+AS62+AT61</f>
        <v>1</v>
      </c>
      <c r="AU62" s="182" t="n">
        <f aca="false">+AT62+AU61</f>
        <v>1</v>
      </c>
      <c r="AV62" s="182" t="n">
        <f aca="false">+AU62+AV61</f>
        <v>1</v>
      </c>
      <c r="AW62" s="182" t="n">
        <f aca="false">+AV62+AW61</f>
        <v>1</v>
      </c>
      <c r="AX62" s="182" t="n">
        <f aca="false">+AW62+AX61</f>
        <v>1</v>
      </c>
      <c r="AY62" s="182" t="n">
        <f aca="false">+AX62+AY61</f>
        <v>1</v>
      </c>
      <c r="AZ62" s="182" t="n">
        <f aca="false">+AY62+AZ61</f>
        <v>1</v>
      </c>
      <c r="BA62" s="182" t="n">
        <f aca="false">+AZ62+BA61</f>
        <v>1</v>
      </c>
      <c r="BB62" s="182" t="n">
        <f aca="false">+BA62+BB61</f>
        <v>1</v>
      </c>
      <c r="BC62" s="163"/>
      <c r="BD62" s="160"/>
    </row>
    <row r="63" s="164" customFormat="true" ht="12.75" hidden="false" customHeight="false" outlineLevel="0" collapsed="false">
      <c r="A63" s="153"/>
      <c r="B63" s="181" t="s">
        <v>119</v>
      </c>
      <c r="C63" s="179"/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f aca="false">V64-U64</f>
        <v>0.1</v>
      </c>
      <c r="W63" s="182" t="n">
        <f aca="false">W64-V64</f>
        <v>0.013</v>
      </c>
      <c r="X63" s="182" t="n">
        <f aca="false">X64-W64</f>
        <v>0.017</v>
      </c>
      <c r="Y63" s="182" t="n">
        <f aca="false">Y64-X64</f>
        <v>0.016</v>
      </c>
      <c r="Z63" s="182" t="n">
        <f aca="false">Z64-Y64</f>
        <v>0.027</v>
      </c>
      <c r="AA63" s="182" t="n">
        <f aca="false">AA64-Z64</f>
        <v>0.049</v>
      </c>
      <c r="AB63" s="182" t="n">
        <f aca="false">AB64-AA64</f>
        <v>0.059</v>
      </c>
      <c r="AC63" s="182" t="n">
        <f aca="false">AC64-AB64</f>
        <v>0.058</v>
      </c>
      <c r="AD63" s="182" t="n">
        <f aca="false">AD64-AC64</f>
        <v>0.05</v>
      </c>
      <c r="AE63" s="182" t="n">
        <f aca="false">AE64-AD64</f>
        <v>0.053</v>
      </c>
      <c r="AF63" s="182" t="n">
        <f aca="false">AF64-AE64</f>
        <v>0.054</v>
      </c>
      <c r="AG63" s="182" t="n">
        <f aca="false">AG64-AF64</f>
        <v>0.0530000000000001</v>
      </c>
      <c r="AH63" s="182" t="n">
        <f aca="false">AH64-AG64</f>
        <v>0.0409999999999999</v>
      </c>
      <c r="AI63" s="182" t="n">
        <f aca="false">AI64-AH64</f>
        <v>0.03</v>
      </c>
      <c r="AJ63" s="182" t="n">
        <f aca="false">AJ64-AI64</f>
        <v>0.032</v>
      </c>
      <c r="AK63" s="182" t="n">
        <f aca="false">AK64-AJ64</f>
        <v>0.018</v>
      </c>
      <c r="AL63" s="182" t="n">
        <f aca="false">AL64-AK64</f>
        <v>0.017</v>
      </c>
      <c r="AM63" s="182" t="n">
        <f aca="false">AM64-AL64</f>
        <v>0.0139999999999999</v>
      </c>
      <c r="AN63" s="182" t="n">
        <f aca="false">AN64-AM64</f>
        <v>0.012</v>
      </c>
      <c r="AO63" s="162" t="n">
        <f aca="false">AO64-AN64</f>
        <v>0.0960000000000001</v>
      </c>
      <c r="AP63" s="182" t="n">
        <f aca="false">AP64-AO64</f>
        <v>0.095</v>
      </c>
      <c r="AQ63" s="182" t="n">
        <f aca="false">AQ64-AP64</f>
        <v>0.092</v>
      </c>
      <c r="AR63" s="182" t="n">
        <f aca="false">AR64-AQ64</f>
        <v>0.004</v>
      </c>
      <c r="AS63" s="182" t="n">
        <f aca="false">AS64-AR64</f>
        <v>0</v>
      </c>
      <c r="AT63" s="182" t="n">
        <f aca="false">AT64-AS64</f>
        <v>0</v>
      </c>
      <c r="AU63" s="182" t="n">
        <f aca="false">AU64-AT64</f>
        <v>0</v>
      </c>
      <c r="AV63" s="182" t="n">
        <f aca="false">AV64-AU64</f>
        <v>0</v>
      </c>
      <c r="AW63" s="182" t="n">
        <f aca="false">AW64-AV64</f>
        <v>0</v>
      </c>
      <c r="AX63" s="182" t="n">
        <f aca="false">AX64-AW64</f>
        <v>0</v>
      </c>
      <c r="AY63" s="182" t="n">
        <f aca="false">AY64-AX64</f>
        <v>0</v>
      </c>
      <c r="AZ63" s="182" t="n">
        <f aca="false">AZ64-AY64</f>
        <v>0</v>
      </c>
      <c r="BA63" s="182" t="n">
        <f aca="false">BA64-AZ64</f>
        <v>0</v>
      </c>
      <c r="BB63" s="182" t="n">
        <f aca="false">BB64-BA64</f>
        <v>0</v>
      </c>
      <c r="BC63" s="163" t="n">
        <f aca="false">SUM(D63:BB63)</f>
        <v>1</v>
      </c>
      <c r="BD63" s="160"/>
    </row>
    <row r="64" s="164" customFormat="true" ht="12.75" hidden="false" customHeight="false" outlineLevel="0" collapsed="false">
      <c r="A64" s="153"/>
      <c r="B64" s="181" t="s">
        <v>120</v>
      </c>
      <c r="C64" s="179"/>
      <c r="D64" s="182" t="n">
        <f aca="false">D63</f>
        <v>0</v>
      </c>
      <c r="E64" s="182" t="n">
        <f aca="false">+D64+E63</f>
        <v>0</v>
      </c>
      <c r="F64" s="182" t="n">
        <f aca="false">+E64+F63</f>
        <v>0</v>
      </c>
      <c r="G64" s="182" t="n">
        <f aca="false">+F64+G63</f>
        <v>0</v>
      </c>
      <c r="H64" s="182" t="n">
        <f aca="false">+G64+H63</f>
        <v>0</v>
      </c>
      <c r="I64" s="182" t="n">
        <f aca="false">+H64+I63</f>
        <v>0</v>
      </c>
      <c r="J64" s="182" t="n">
        <f aca="false">+I64+J63</f>
        <v>0</v>
      </c>
      <c r="K64" s="182" t="n">
        <f aca="false">+J64+K63</f>
        <v>0</v>
      </c>
      <c r="L64" s="182" t="n">
        <f aca="false">+K64+L63</f>
        <v>0</v>
      </c>
      <c r="M64" s="182" t="n">
        <f aca="false">+L64+M63</f>
        <v>0</v>
      </c>
      <c r="N64" s="182" t="n">
        <f aca="false">+M64+N63</f>
        <v>0</v>
      </c>
      <c r="O64" s="182" t="n">
        <f aca="false">+N64+O63</f>
        <v>0</v>
      </c>
      <c r="P64" s="182" t="n">
        <f aca="false">+O64+P63</f>
        <v>0</v>
      </c>
      <c r="Q64" s="182" t="n">
        <f aca="false">+P64+Q63</f>
        <v>0</v>
      </c>
      <c r="R64" s="182" t="n">
        <f aca="false">+Q64+R63</f>
        <v>0</v>
      </c>
      <c r="S64" s="182" t="n">
        <f aca="false">+R64+S63</f>
        <v>0</v>
      </c>
      <c r="T64" s="182" t="n">
        <f aca="false">+S64+T63</f>
        <v>0</v>
      </c>
      <c r="U64" s="182" t="n">
        <f aca="false">+T64+U63</f>
        <v>0</v>
      </c>
      <c r="V64" s="182" t="n">
        <v>0.1</v>
      </c>
      <c r="W64" s="182" t="n">
        <v>0.113</v>
      </c>
      <c r="X64" s="182" t="n">
        <v>0.13</v>
      </c>
      <c r="Y64" s="182" t="n">
        <v>0.146</v>
      </c>
      <c r="Z64" s="182" t="n">
        <v>0.173</v>
      </c>
      <c r="AA64" s="182" t="n">
        <v>0.222</v>
      </c>
      <c r="AB64" s="182" t="n">
        <v>0.281</v>
      </c>
      <c r="AC64" s="182" t="n">
        <v>0.339</v>
      </c>
      <c r="AD64" s="182" t="n">
        <v>0.389</v>
      </c>
      <c r="AE64" s="182" t="n">
        <v>0.442</v>
      </c>
      <c r="AF64" s="182" t="n">
        <v>0.496</v>
      </c>
      <c r="AG64" s="182" t="n">
        <v>0.549</v>
      </c>
      <c r="AH64" s="182" t="n">
        <v>0.59</v>
      </c>
      <c r="AI64" s="182" t="n">
        <v>0.62</v>
      </c>
      <c r="AJ64" s="182" t="n">
        <v>0.652</v>
      </c>
      <c r="AK64" s="182" t="n">
        <v>0.67</v>
      </c>
      <c r="AL64" s="182" t="n">
        <v>0.687</v>
      </c>
      <c r="AM64" s="182" t="n">
        <v>0.701</v>
      </c>
      <c r="AN64" s="182" t="n">
        <v>0.713</v>
      </c>
      <c r="AO64" s="162" t="n">
        <v>0.809</v>
      </c>
      <c r="AP64" s="182" t="n">
        <v>0.904</v>
      </c>
      <c r="AQ64" s="182" t="n">
        <v>0.996</v>
      </c>
      <c r="AR64" s="182" t="n">
        <v>1</v>
      </c>
      <c r="AS64" s="182" t="n">
        <v>1</v>
      </c>
      <c r="AT64" s="182" t="n">
        <v>1</v>
      </c>
      <c r="AU64" s="182" t="n">
        <v>1</v>
      </c>
      <c r="AV64" s="182" t="n">
        <v>1</v>
      </c>
      <c r="AW64" s="182" t="n">
        <v>1</v>
      </c>
      <c r="AX64" s="182" t="n">
        <v>1</v>
      </c>
      <c r="AY64" s="182" t="n">
        <v>1</v>
      </c>
      <c r="AZ64" s="182" t="n">
        <v>1</v>
      </c>
      <c r="BA64" s="182" t="n">
        <v>1</v>
      </c>
      <c r="BB64" s="182" t="n">
        <v>1</v>
      </c>
      <c r="BC64" s="163"/>
      <c r="BD64" s="160"/>
    </row>
    <row r="65" s="188" customFormat="true" ht="12.75" hidden="false" customHeight="false" outlineLevel="0" collapsed="false">
      <c r="A65" s="153"/>
      <c r="B65" s="183"/>
      <c r="C65" s="179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5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6"/>
      <c r="BD65" s="187"/>
    </row>
    <row r="66" s="166" customFormat="true" ht="12.75" hidden="false" customHeight="false" outlineLevel="0" collapsed="false">
      <c r="A66" s="153"/>
      <c r="B66" s="189" t="s">
        <v>121</v>
      </c>
      <c r="C66" s="190" t="n">
        <f aca="false">250.25/3</f>
        <v>83.4166666666667</v>
      </c>
      <c r="D66" s="191" t="n">
        <f aca="false">+D62*$C66</f>
        <v>0</v>
      </c>
      <c r="E66" s="191" t="n">
        <f aca="false">+E62*$C66</f>
        <v>0</v>
      </c>
      <c r="F66" s="191" t="n">
        <f aca="false">+F62*$C66</f>
        <v>0</v>
      </c>
      <c r="G66" s="191" t="n">
        <f aca="false">+G62*$C66</f>
        <v>0</v>
      </c>
      <c r="H66" s="191" t="n">
        <f aca="false">+H62*$C66</f>
        <v>0</v>
      </c>
      <c r="I66" s="191" t="n">
        <f aca="false">+I62*$C66</f>
        <v>0</v>
      </c>
      <c r="J66" s="191" t="n">
        <f aca="false">+J62*$C66</f>
        <v>0</v>
      </c>
      <c r="K66" s="191" t="n">
        <f aca="false">+K62*$C66</f>
        <v>0</v>
      </c>
      <c r="L66" s="191" t="n">
        <f aca="false">+L62*$C66</f>
        <v>0</v>
      </c>
      <c r="M66" s="191" t="n">
        <f aca="false">+M62*$C66</f>
        <v>0</v>
      </c>
      <c r="N66" s="191" t="n">
        <f aca="false">+N62*$C66</f>
        <v>0</v>
      </c>
      <c r="O66" s="191" t="n">
        <f aca="false">+O62*$C66</f>
        <v>0</v>
      </c>
      <c r="P66" s="191" t="n">
        <f aca="false">+P62*$C66</f>
        <v>0</v>
      </c>
      <c r="Q66" s="191" t="n">
        <f aca="false">+Q62*$C66</f>
        <v>0</v>
      </c>
      <c r="R66" s="191" t="n">
        <f aca="false">+R62*$C66</f>
        <v>0</v>
      </c>
      <c r="S66" s="191" t="n">
        <f aca="false">+S62*$C66</f>
        <v>0</v>
      </c>
      <c r="T66" s="191" t="n">
        <f aca="false">+T62*$C66</f>
        <v>0</v>
      </c>
      <c r="U66" s="191" t="n">
        <f aca="false">+U62*$C66</f>
        <v>0</v>
      </c>
      <c r="V66" s="191" t="n">
        <f aca="false">+V62*$C66</f>
        <v>0</v>
      </c>
      <c r="W66" s="191" t="n">
        <f aca="false">+W62*$C66</f>
        <v>0</v>
      </c>
      <c r="X66" s="191" t="n">
        <f aca="false">+X62*$C66</f>
        <v>8.34166666666667</v>
      </c>
      <c r="Y66" s="191" t="n">
        <f aca="false">+Y62*$C66</f>
        <v>8.34166666666667</v>
      </c>
      <c r="Z66" s="191" t="n">
        <f aca="false">+Z62*$C66</f>
        <v>8.34166666666667</v>
      </c>
      <c r="AA66" s="191" t="n">
        <f aca="false">+AA62*$C66</f>
        <v>27.5275</v>
      </c>
      <c r="AB66" s="191" t="n">
        <f aca="false">+AB62*$C66</f>
        <v>31.6983333333333</v>
      </c>
      <c r="AC66" s="191" t="n">
        <f aca="false">+AC62*$C66</f>
        <v>35.8691666666667</v>
      </c>
      <c r="AD66" s="191" t="n">
        <f aca="false">+AD62*$C66</f>
        <v>40.04</v>
      </c>
      <c r="AE66" s="191" t="n">
        <f aca="false">+AE62*$C66</f>
        <v>44.2108333333333</v>
      </c>
      <c r="AF66" s="191" t="n">
        <f aca="false">+AF62*$C66</f>
        <v>48.3816666666667</v>
      </c>
      <c r="AG66" s="191" t="n">
        <f aca="false">+AG62*$C66</f>
        <v>51.7183333333334</v>
      </c>
      <c r="AH66" s="191" t="n">
        <f aca="false">+AH62*$C66</f>
        <v>54.2208333333333</v>
      </c>
      <c r="AI66" s="191" t="n">
        <f aca="false">+AI62*$C66</f>
        <v>56.7233333333334</v>
      </c>
      <c r="AJ66" s="191" t="n">
        <f aca="false">+AJ62*$C66</f>
        <v>59.2258333333334</v>
      </c>
      <c r="AK66" s="191" t="n">
        <f aca="false">+AK62*$C66</f>
        <v>60.8941666666667</v>
      </c>
      <c r="AL66" s="191" t="n">
        <f aca="false">+AL62*$C66</f>
        <v>62.5625</v>
      </c>
      <c r="AM66" s="191" t="n">
        <f aca="false">+AM62*$C66</f>
        <v>64.2308333333334</v>
      </c>
      <c r="AN66" s="191" t="n">
        <f aca="false">+AN62*$C66</f>
        <v>65.8991666666667</v>
      </c>
      <c r="AO66" s="169" t="n">
        <f aca="false">+AO62*$C66</f>
        <v>70.9041666666667</v>
      </c>
      <c r="AP66" s="191" t="n">
        <f aca="false">+AP62*$C66</f>
        <v>76.7433333333334</v>
      </c>
      <c r="AQ66" s="191" t="n">
        <f aca="false">+AQ62*$C66</f>
        <v>81.7483333333334</v>
      </c>
      <c r="AR66" s="191" t="n">
        <f aca="false">+AR62*$C66</f>
        <v>82.5825</v>
      </c>
      <c r="AS66" s="191" t="n">
        <f aca="false">+AS62*$C66</f>
        <v>83.4166666666667</v>
      </c>
      <c r="AT66" s="191" t="n">
        <f aca="false">+AT62*$C66</f>
        <v>83.4166666666667</v>
      </c>
      <c r="AU66" s="191" t="n">
        <f aca="false">+AU62*$C66</f>
        <v>83.4166666666667</v>
      </c>
      <c r="AV66" s="191" t="n">
        <f aca="false">+AV62*$C66</f>
        <v>83.4166666666667</v>
      </c>
      <c r="AW66" s="191" t="n">
        <f aca="false">+AW62*$C66</f>
        <v>83.4166666666667</v>
      </c>
      <c r="AX66" s="191" t="n">
        <f aca="false">+AX62*$C66</f>
        <v>83.4166666666667</v>
      </c>
      <c r="AY66" s="191" t="n">
        <f aca="false">+AY62*$C66</f>
        <v>83.4166666666667</v>
      </c>
      <c r="AZ66" s="191" t="n">
        <f aca="false">+AZ62*$C66</f>
        <v>83.4166666666667</v>
      </c>
      <c r="BA66" s="191" t="n">
        <f aca="false">+BA62*$C66</f>
        <v>83.4166666666667</v>
      </c>
      <c r="BB66" s="191" t="n">
        <f aca="false">+BB62*$C66</f>
        <v>83.4166666666667</v>
      </c>
      <c r="BC66" s="170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</row>
    <row r="67" s="172" customFormat="true" ht="13.5" hidden="false" customHeight="false" outlineLevel="0" collapsed="false">
      <c r="A67" s="153"/>
      <c r="B67" s="192" t="s">
        <v>122</v>
      </c>
      <c r="C67" s="193" t="str">
        <f aca="false">+'Detail by Turbine'!B12</f>
        <v>Available</v>
      </c>
      <c r="D67" s="194" t="n">
        <f aca="false">+D64*$C66</f>
        <v>0</v>
      </c>
      <c r="E67" s="194" t="n">
        <f aca="false">+E64*$C66</f>
        <v>0</v>
      </c>
      <c r="F67" s="194" t="n">
        <f aca="false">+F64*$C66</f>
        <v>0</v>
      </c>
      <c r="G67" s="194" t="n">
        <f aca="false">+G64*$C66</f>
        <v>0</v>
      </c>
      <c r="H67" s="194" t="n">
        <f aca="false">+H64*$C66</f>
        <v>0</v>
      </c>
      <c r="I67" s="194" t="n">
        <f aca="false">+I64*$C66</f>
        <v>0</v>
      </c>
      <c r="J67" s="194" t="n">
        <f aca="false">+J64*$C66</f>
        <v>0</v>
      </c>
      <c r="K67" s="194" t="n">
        <f aca="false">+K64*$C66</f>
        <v>0</v>
      </c>
      <c r="L67" s="194" t="n">
        <f aca="false">+L64*$C66</f>
        <v>0</v>
      </c>
      <c r="M67" s="194" t="n">
        <f aca="false">+M64*$C66</f>
        <v>0</v>
      </c>
      <c r="N67" s="194" t="n">
        <f aca="false">+N64*$C66</f>
        <v>0</v>
      </c>
      <c r="O67" s="194" t="n">
        <f aca="false">+O64*$C66</f>
        <v>0</v>
      </c>
      <c r="P67" s="194" t="n">
        <f aca="false">+P64*$C66</f>
        <v>0</v>
      </c>
      <c r="Q67" s="194" t="n">
        <f aca="false">+Q64*$C66</f>
        <v>0</v>
      </c>
      <c r="R67" s="194" t="n">
        <f aca="false">+R64*$C66</f>
        <v>0</v>
      </c>
      <c r="S67" s="194" t="n">
        <f aca="false">+S64*$C66</f>
        <v>0</v>
      </c>
      <c r="T67" s="194" t="n">
        <f aca="false">+T64*$C66</f>
        <v>0</v>
      </c>
      <c r="U67" s="194" t="n">
        <f aca="false">+U64*$C66</f>
        <v>0</v>
      </c>
      <c r="V67" s="194" t="n">
        <f aca="false">+V64*$C66</f>
        <v>8.34166666666667</v>
      </c>
      <c r="W67" s="194" t="n">
        <f aca="false">+W64*$C66</f>
        <v>9.42608333333333</v>
      </c>
      <c r="X67" s="194" t="n">
        <f aca="false">+X64*$C66</f>
        <v>10.8441666666667</v>
      </c>
      <c r="Y67" s="194" t="n">
        <f aca="false">+Y64*$C66</f>
        <v>12.1788333333333</v>
      </c>
      <c r="Z67" s="194" t="n">
        <f aca="false">+Z64*$C66</f>
        <v>14.4310833333333</v>
      </c>
      <c r="AA67" s="194" t="n">
        <f aca="false">+AA64*$C66</f>
        <v>18.5185</v>
      </c>
      <c r="AB67" s="194" t="n">
        <f aca="false">+AB64*$C66</f>
        <v>23.4400833333333</v>
      </c>
      <c r="AC67" s="194" t="n">
        <f aca="false">+AC64*$C66</f>
        <v>28.27825</v>
      </c>
      <c r="AD67" s="194" t="n">
        <f aca="false">+AD64*$C66</f>
        <v>32.4490833333333</v>
      </c>
      <c r="AE67" s="194" t="n">
        <f aca="false">+AE64*$C66</f>
        <v>36.8701666666667</v>
      </c>
      <c r="AF67" s="194" t="n">
        <f aca="false">+AF64*$C66</f>
        <v>41.3746666666667</v>
      </c>
      <c r="AG67" s="194" t="n">
        <f aca="false">+AG64*$C66</f>
        <v>45.79575</v>
      </c>
      <c r="AH67" s="194" t="n">
        <f aca="false">+AH64*$C66</f>
        <v>49.2158333333333</v>
      </c>
      <c r="AI67" s="194" t="n">
        <f aca="false">+AI64*$C66</f>
        <v>51.7183333333333</v>
      </c>
      <c r="AJ67" s="194" t="n">
        <f aca="false">+AJ64*$C66</f>
        <v>54.3876666666667</v>
      </c>
      <c r="AK67" s="194" t="n">
        <f aca="false">+AK64*$C66</f>
        <v>55.8891666666667</v>
      </c>
      <c r="AL67" s="194" t="n">
        <f aca="false">+AL64*$C66</f>
        <v>57.30725</v>
      </c>
      <c r="AM67" s="194" t="n">
        <f aca="false">+AM64*$C66</f>
        <v>58.4750833333333</v>
      </c>
      <c r="AN67" s="194" t="n">
        <f aca="false">+AN64*$C66</f>
        <v>59.4760833333333</v>
      </c>
      <c r="AO67" s="175" t="n">
        <f aca="false">+AO64*$C66</f>
        <v>67.4840833333333</v>
      </c>
      <c r="AP67" s="194" t="n">
        <f aca="false">+AP64*$C66</f>
        <v>75.4086666666667</v>
      </c>
      <c r="AQ67" s="194" t="n">
        <f aca="false">+AQ64*$C66</f>
        <v>83.083</v>
      </c>
      <c r="AR67" s="194" t="n">
        <f aca="false">+AR64*$C66</f>
        <v>83.4166666666667</v>
      </c>
      <c r="AS67" s="194" t="n">
        <f aca="false">+AS64*$C66</f>
        <v>83.4166666666667</v>
      </c>
      <c r="AT67" s="194" t="n">
        <f aca="false">+AT64*$C66</f>
        <v>83.4166666666667</v>
      </c>
      <c r="AU67" s="194" t="n">
        <f aca="false">+AU64*$C66</f>
        <v>83.4166666666667</v>
      </c>
      <c r="AV67" s="194" t="n">
        <f aca="false">+AV64*$C66</f>
        <v>83.4166666666667</v>
      </c>
      <c r="AW67" s="194" t="n">
        <f aca="false">+AW64*$C66</f>
        <v>83.4166666666667</v>
      </c>
      <c r="AX67" s="194" t="n">
        <f aca="false">+AX64*$C66</f>
        <v>83.4166666666667</v>
      </c>
      <c r="AY67" s="194" t="n">
        <f aca="false">+AY64*$C66</f>
        <v>83.4166666666667</v>
      </c>
      <c r="AZ67" s="194" t="n">
        <f aca="false">+AZ64*$C66</f>
        <v>83.4166666666667</v>
      </c>
      <c r="BA67" s="194" t="n">
        <f aca="false">+BA64*$C66</f>
        <v>83.4166666666667</v>
      </c>
      <c r="BB67" s="194" t="n">
        <f aca="false">+BB64*$C66</f>
        <v>83.4166666666667</v>
      </c>
      <c r="BC67" s="176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159" customFormat="true" ht="15" hidden="false" customHeight="true" outlineLevel="0" collapsed="false">
      <c r="A68" s="153" t="n">
        <f aca="false">+A60+1</f>
        <v>9</v>
      </c>
      <c r="B68" s="178" t="str">
        <f aca="false">+'Detail by Turbine'!G13</f>
        <v>9FA STAG Power Islands</v>
      </c>
      <c r="C68" s="179" t="str">
        <f aca="false">+'Detail by Turbine'!S13</f>
        <v>Arcos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57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58"/>
    </row>
    <row r="69" s="164" customFormat="true" ht="12.75" hidden="false" customHeight="false" outlineLevel="0" collapsed="false">
      <c r="A69" s="153"/>
      <c r="B69" s="181" t="s">
        <v>117</v>
      </c>
      <c r="C69" s="179"/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.1</v>
      </c>
      <c r="Y69" s="182" t="n">
        <v>0</v>
      </c>
      <c r="Z69" s="182" t="n">
        <v>0</v>
      </c>
      <c r="AA69" s="182" t="n">
        <v>0.23</v>
      </c>
      <c r="AB69" s="182" t="n">
        <v>0.05</v>
      </c>
      <c r="AC69" s="182" t="n">
        <v>0.05</v>
      </c>
      <c r="AD69" s="182" t="n">
        <v>0.05</v>
      </c>
      <c r="AE69" s="182" t="n">
        <v>0.05</v>
      </c>
      <c r="AF69" s="182" t="n">
        <v>0.05</v>
      </c>
      <c r="AG69" s="182" t="n">
        <v>0.04</v>
      </c>
      <c r="AH69" s="182" t="n">
        <v>0.03</v>
      </c>
      <c r="AI69" s="182" t="n">
        <v>0.03</v>
      </c>
      <c r="AJ69" s="182" t="n">
        <v>0.03</v>
      </c>
      <c r="AK69" s="182" t="n">
        <v>0.02</v>
      </c>
      <c r="AL69" s="182" t="n">
        <v>0.02</v>
      </c>
      <c r="AM69" s="182" t="n">
        <v>0.02</v>
      </c>
      <c r="AN69" s="182" t="n">
        <v>0.02</v>
      </c>
      <c r="AO69" s="162" t="n">
        <v>0.06</v>
      </c>
      <c r="AP69" s="182" t="n">
        <v>0.07</v>
      </c>
      <c r="AQ69" s="182" t="n">
        <v>0.06</v>
      </c>
      <c r="AR69" s="182" t="n">
        <v>0.01</v>
      </c>
      <c r="AS69" s="182" t="n">
        <v>0.01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63" t="n">
        <f aca="false">SUM(D69:BB69)</f>
        <v>1</v>
      </c>
      <c r="BD69" s="160"/>
    </row>
    <row r="70" s="164" customFormat="true" ht="12.75" hidden="false" customHeight="false" outlineLevel="0" collapsed="false">
      <c r="A70" s="153"/>
      <c r="B70" s="181" t="s">
        <v>118</v>
      </c>
      <c r="C70" s="179"/>
      <c r="D70" s="182" t="n">
        <f aca="false">D69</f>
        <v>0</v>
      </c>
      <c r="E70" s="182" t="n">
        <f aca="false">+D70+E69</f>
        <v>0</v>
      </c>
      <c r="F70" s="182" t="n">
        <f aca="false">+E70+F69</f>
        <v>0</v>
      </c>
      <c r="G70" s="182" t="n">
        <f aca="false">+F70+G69</f>
        <v>0</v>
      </c>
      <c r="H70" s="182" t="n">
        <f aca="false">+G70+H69</f>
        <v>0</v>
      </c>
      <c r="I70" s="182" t="n">
        <f aca="false">+H70+I69</f>
        <v>0</v>
      </c>
      <c r="J70" s="182" t="n">
        <f aca="false">+I70+J69</f>
        <v>0</v>
      </c>
      <c r="K70" s="182" t="n">
        <f aca="false">+J70+K69</f>
        <v>0</v>
      </c>
      <c r="L70" s="182" t="n">
        <f aca="false">+K70+L69</f>
        <v>0</v>
      </c>
      <c r="M70" s="182" t="n">
        <f aca="false">+L70+M69</f>
        <v>0</v>
      </c>
      <c r="N70" s="182" t="n">
        <f aca="false">+M70+N69</f>
        <v>0</v>
      </c>
      <c r="O70" s="182" t="n">
        <f aca="false">+N70+O69</f>
        <v>0</v>
      </c>
      <c r="P70" s="182" t="n">
        <f aca="false">+O70+P69</f>
        <v>0</v>
      </c>
      <c r="Q70" s="182" t="n">
        <f aca="false">+P70+Q69</f>
        <v>0</v>
      </c>
      <c r="R70" s="182" t="n">
        <f aca="false">+Q70+R69</f>
        <v>0</v>
      </c>
      <c r="S70" s="182" t="n">
        <f aca="false">+R70+S69</f>
        <v>0</v>
      </c>
      <c r="T70" s="182" t="n">
        <f aca="false">+S70+T69</f>
        <v>0</v>
      </c>
      <c r="U70" s="182" t="n">
        <f aca="false">+T70+U69</f>
        <v>0</v>
      </c>
      <c r="V70" s="182" t="n">
        <f aca="false">+U70+V69</f>
        <v>0</v>
      </c>
      <c r="W70" s="182" t="n">
        <f aca="false">+V70+W69</f>
        <v>0</v>
      </c>
      <c r="X70" s="182" t="n">
        <f aca="false">+W70+X69</f>
        <v>0.1</v>
      </c>
      <c r="Y70" s="182" t="n">
        <f aca="false">+X70+Y69</f>
        <v>0.1</v>
      </c>
      <c r="Z70" s="182" t="n">
        <f aca="false">+Y70+Z69</f>
        <v>0.1</v>
      </c>
      <c r="AA70" s="182" t="n">
        <f aca="false">+Z70+AA69</f>
        <v>0.33</v>
      </c>
      <c r="AB70" s="182" t="n">
        <f aca="false">+AA70+AB69</f>
        <v>0.38</v>
      </c>
      <c r="AC70" s="182" t="n">
        <f aca="false">+AB70+AC69</f>
        <v>0.43</v>
      </c>
      <c r="AD70" s="182" t="n">
        <f aca="false">+AC70+AD69</f>
        <v>0.48</v>
      </c>
      <c r="AE70" s="182" t="n">
        <f aca="false">+AD70+AE69</f>
        <v>0.53</v>
      </c>
      <c r="AF70" s="182" t="n">
        <f aca="false">+AE70+AF69</f>
        <v>0.58</v>
      </c>
      <c r="AG70" s="182" t="n">
        <f aca="false">+AF70+AG69</f>
        <v>0.62</v>
      </c>
      <c r="AH70" s="182" t="n">
        <f aca="false">+AG70+AH69</f>
        <v>0.65</v>
      </c>
      <c r="AI70" s="182" t="n">
        <f aca="false">+AH70+AI69</f>
        <v>0.68</v>
      </c>
      <c r="AJ70" s="182" t="n">
        <f aca="false">+AI70+AJ69</f>
        <v>0.71</v>
      </c>
      <c r="AK70" s="182" t="n">
        <f aca="false">+AJ70+AK69</f>
        <v>0.73</v>
      </c>
      <c r="AL70" s="182" t="n">
        <f aca="false">+AK70+AL69</f>
        <v>0.75</v>
      </c>
      <c r="AM70" s="182" t="n">
        <f aca="false">+AL70+AM69</f>
        <v>0.77</v>
      </c>
      <c r="AN70" s="182" t="n">
        <f aca="false">+AM70+AN69</f>
        <v>0.79</v>
      </c>
      <c r="AO70" s="162" t="n">
        <f aca="false">+AN70+AO69</f>
        <v>0.85</v>
      </c>
      <c r="AP70" s="182" t="n">
        <f aca="false">+AO70+AP69</f>
        <v>0.92</v>
      </c>
      <c r="AQ70" s="182" t="n">
        <f aca="false">+AP70+AQ69</f>
        <v>0.98</v>
      </c>
      <c r="AR70" s="182" t="n">
        <f aca="false">+AQ70+AR69</f>
        <v>0.99</v>
      </c>
      <c r="AS70" s="182" t="n">
        <f aca="false">+AR70+AS69</f>
        <v>1</v>
      </c>
      <c r="AT70" s="182" t="n">
        <f aca="false">+AS70+AT69</f>
        <v>1</v>
      </c>
      <c r="AU70" s="182" t="n">
        <f aca="false">+AT70+AU69</f>
        <v>1</v>
      </c>
      <c r="AV70" s="182" t="n">
        <f aca="false">+AU70+AV69</f>
        <v>1</v>
      </c>
      <c r="AW70" s="182" t="n">
        <f aca="false">+AV70+AW69</f>
        <v>1</v>
      </c>
      <c r="AX70" s="182" t="n">
        <f aca="false">+AW70+AX69</f>
        <v>1</v>
      </c>
      <c r="AY70" s="182" t="n">
        <f aca="false">+AX70+AY69</f>
        <v>1</v>
      </c>
      <c r="AZ70" s="182" t="n">
        <f aca="false">+AY70+AZ69</f>
        <v>1</v>
      </c>
      <c r="BA70" s="182" t="n">
        <f aca="false">+AZ70+BA69</f>
        <v>1</v>
      </c>
      <c r="BB70" s="182" t="n">
        <f aca="false">+BA70+BB69</f>
        <v>1</v>
      </c>
      <c r="BC70" s="163"/>
      <c r="BD70" s="160"/>
    </row>
    <row r="71" s="164" customFormat="true" ht="12.75" hidden="false" customHeight="false" outlineLevel="0" collapsed="false">
      <c r="A71" s="153"/>
      <c r="B71" s="181" t="s">
        <v>119</v>
      </c>
      <c r="C71" s="179"/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f aca="false">V72-U72</f>
        <v>0.1</v>
      </c>
      <c r="W71" s="182" t="n">
        <f aca="false">W72-V72</f>
        <v>0.013</v>
      </c>
      <c r="X71" s="182" t="n">
        <f aca="false">X72-W72</f>
        <v>0.017</v>
      </c>
      <c r="Y71" s="182" t="n">
        <f aca="false">Y72-X72</f>
        <v>0.016</v>
      </c>
      <c r="Z71" s="182" t="n">
        <f aca="false">Z72-Y72</f>
        <v>0.027</v>
      </c>
      <c r="AA71" s="182" t="n">
        <f aca="false">AA72-Z72</f>
        <v>0.049</v>
      </c>
      <c r="AB71" s="182" t="n">
        <f aca="false">AB72-AA72</f>
        <v>0.059</v>
      </c>
      <c r="AC71" s="182" t="n">
        <f aca="false">AC72-AB72</f>
        <v>0.058</v>
      </c>
      <c r="AD71" s="182" t="n">
        <f aca="false">AD72-AC72</f>
        <v>0.05</v>
      </c>
      <c r="AE71" s="182" t="n">
        <f aca="false">AE72-AD72</f>
        <v>0.053</v>
      </c>
      <c r="AF71" s="182" t="n">
        <f aca="false">AF72-AE72</f>
        <v>0.054</v>
      </c>
      <c r="AG71" s="182" t="n">
        <f aca="false">AG72-AF72</f>
        <v>0.0530000000000001</v>
      </c>
      <c r="AH71" s="182" t="n">
        <f aca="false">AH72-AG72</f>
        <v>0.0409999999999999</v>
      </c>
      <c r="AI71" s="182" t="n">
        <f aca="false">AI72-AH72</f>
        <v>0.03</v>
      </c>
      <c r="AJ71" s="182" t="n">
        <f aca="false">AJ72-AI72</f>
        <v>0.032</v>
      </c>
      <c r="AK71" s="182" t="n">
        <f aca="false">AK72-AJ72</f>
        <v>0.018</v>
      </c>
      <c r="AL71" s="182" t="n">
        <f aca="false">AL72-AK72</f>
        <v>0.017</v>
      </c>
      <c r="AM71" s="182" t="n">
        <f aca="false">AM72-AL72</f>
        <v>0.0139999999999999</v>
      </c>
      <c r="AN71" s="182" t="n">
        <f aca="false">AN72-AM72</f>
        <v>0.012</v>
      </c>
      <c r="AO71" s="162" t="n">
        <f aca="false">AO72-AN72</f>
        <v>0.0960000000000001</v>
      </c>
      <c r="AP71" s="182" t="n">
        <f aca="false">AP72-AO72</f>
        <v>0.095</v>
      </c>
      <c r="AQ71" s="182" t="n">
        <f aca="false">AQ72-AP72</f>
        <v>0.092</v>
      </c>
      <c r="AR71" s="182" t="n">
        <f aca="false">AR72-AQ72</f>
        <v>0.004</v>
      </c>
      <c r="AS71" s="182" t="n">
        <f aca="false">AS72-AR72</f>
        <v>0</v>
      </c>
      <c r="AT71" s="182" t="n">
        <f aca="false">AT72-AS72</f>
        <v>0</v>
      </c>
      <c r="AU71" s="182" t="n">
        <f aca="false">AU72-AT72</f>
        <v>0</v>
      </c>
      <c r="AV71" s="182" t="n">
        <f aca="false">AV72-AU72</f>
        <v>0</v>
      </c>
      <c r="AW71" s="182" t="n">
        <f aca="false">AW72-AV72</f>
        <v>0</v>
      </c>
      <c r="AX71" s="182" t="n">
        <f aca="false">AX72-AW72</f>
        <v>0</v>
      </c>
      <c r="AY71" s="182" t="n">
        <f aca="false">AY72-AX72</f>
        <v>0</v>
      </c>
      <c r="AZ71" s="182" t="n">
        <f aca="false">AZ72-AY72</f>
        <v>0</v>
      </c>
      <c r="BA71" s="182" t="n">
        <f aca="false">BA72-AZ72</f>
        <v>0</v>
      </c>
      <c r="BB71" s="182" t="n">
        <f aca="false">BB72-BA72</f>
        <v>0</v>
      </c>
      <c r="BC71" s="163" t="n">
        <f aca="false">SUM(D71:BB71)</f>
        <v>1</v>
      </c>
      <c r="BD71" s="160"/>
    </row>
    <row r="72" s="164" customFormat="true" ht="12.75" hidden="false" customHeight="false" outlineLevel="0" collapsed="false">
      <c r="A72" s="153"/>
      <c r="B72" s="181" t="s">
        <v>120</v>
      </c>
      <c r="C72" s="179"/>
      <c r="D72" s="182" t="n">
        <f aca="false">D71</f>
        <v>0</v>
      </c>
      <c r="E72" s="182" t="n">
        <f aca="false">+D72+E71</f>
        <v>0</v>
      </c>
      <c r="F72" s="182" t="n">
        <f aca="false">+E72+F71</f>
        <v>0</v>
      </c>
      <c r="G72" s="182" t="n">
        <f aca="false">+F72+G71</f>
        <v>0</v>
      </c>
      <c r="H72" s="182" t="n">
        <f aca="false">+G72+H71</f>
        <v>0</v>
      </c>
      <c r="I72" s="182" t="n">
        <f aca="false">+H72+I71</f>
        <v>0</v>
      </c>
      <c r="J72" s="182" t="n">
        <f aca="false">+I72+J71</f>
        <v>0</v>
      </c>
      <c r="K72" s="182" t="n">
        <f aca="false">+J72+K71</f>
        <v>0</v>
      </c>
      <c r="L72" s="182" t="n">
        <f aca="false">+K72+L71</f>
        <v>0</v>
      </c>
      <c r="M72" s="182" t="n">
        <f aca="false">+L72+M71</f>
        <v>0</v>
      </c>
      <c r="N72" s="182" t="n">
        <f aca="false">+M72+N71</f>
        <v>0</v>
      </c>
      <c r="O72" s="182" t="n">
        <f aca="false">+N72+O71</f>
        <v>0</v>
      </c>
      <c r="P72" s="182" t="n">
        <f aca="false">+O72+P71</f>
        <v>0</v>
      </c>
      <c r="Q72" s="182" t="n">
        <f aca="false">+P72+Q71</f>
        <v>0</v>
      </c>
      <c r="R72" s="182" t="n">
        <f aca="false">+Q72+R71</f>
        <v>0</v>
      </c>
      <c r="S72" s="182" t="n">
        <f aca="false">+R72+S71</f>
        <v>0</v>
      </c>
      <c r="T72" s="182" t="n">
        <f aca="false">+S72+T71</f>
        <v>0</v>
      </c>
      <c r="U72" s="182" t="n">
        <f aca="false">+T72+U71</f>
        <v>0</v>
      </c>
      <c r="V72" s="182" t="n">
        <v>0.1</v>
      </c>
      <c r="W72" s="182" t="n">
        <v>0.113</v>
      </c>
      <c r="X72" s="182" t="n">
        <v>0.13</v>
      </c>
      <c r="Y72" s="182" t="n">
        <v>0.146</v>
      </c>
      <c r="Z72" s="182" t="n">
        <v>0.173</v>
      </c>
      <c r="AA72" s="182" t="n">
        <v>0.222</v>
      </c>
      <c r="AB72" s="182" t="n">
        <v>0.281</v>
      </c>
      <c r="AC72" s="182" t="n">
        <v>0.339</v>
      </c>
      <c r="AD72" s="182" t="n">
        <v>0.389</v>
      </c>
      <c r="AE72" s="182" t="n">
        <v>0.442</v>
      </c>
      <c r="AF72" s="182" t="n">
        <v>0.496</v>
      </c>
      <c r="AG72" s="182" t="n">
        <v>0.549</v>
      </c>
      <c r="AH72" s="182" t="n">
        <v>0.59</v>
      </c>
      <c r="AI72" s="182" t="n">
        <v>0.62</v>
      </c>
      <c r="AJ72" s="182" t="n">
        <v>0.652</v>
      </c>
      <c r="AK72" s="182" t="n">
        <v>0.67</v>
      </c>
      <c r="AL72" s="182" t="n">
        <v>0.687</v>
      </c>
      <c r="AM72" s="182" t="n">
        <v>0.701</v>
      </c>
      <c r="AN72" s="182" t="n">
        <v>0.713</v>
      </c>
      <c r="AO72" s="162" t="n">
        <v>0.809</v>
      </c>
      <c r="AP72" s="182" t="n">
        <v>0.904</v>
      </c>
      <c r="AQ72" s="182" t="n">
        <v>0.996</v>
      </c>
      <c r="AR72" s="182" t="n">
        <v>1</v>
      </c>
      <c r="AS72" s="182" t="n">
        <v>1</v>
      </c>
      <c r="AT72" s="182" t="n">
        <v>1</v>
      </c>
      <c r="AU72" s="182" t="n">
        <v>1</v>
      </c>
      <c r="AV72" s="182" t="n">
        <v>1</v>
      </c>
      <c r="AW72" s="182" t="n">
        <v>1</v>
      </c>
      <c r="AX72" s="182" t="n">
        <v>1</v>
      </c>
      <c r="AY72" s="182" t="n">
        <v>1</v>
      </c>
      <c r="AZ72" s="182" t="n">
        <v>1</v>
      </c>
      <c r="BA72" s="182" t="n">
        <v>1</v>
      </c>
      <c r="BB72" s="182" t="n">
        <v>1</v>
      </c>
      <c r="BC72" s="163"/>
      <c r="BD72" s="160"/>
    </row>
    <row r="73" s="188" customFormat="true" ht="12.75" hidden="false" customHeight="false" outlineLevel="0" collapsed="false">
      <c r="A73" s="153"/>
      <c r="B73" s="183"/>
      <c r="C73" s="17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5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6"/>
      <c r="BD73" s="187"/>
    </row>
    <row r="74" s="166" customFormat="true" ht="12.75" hidden="false" customHeight="false" outlineLevel="0" collapsed="false">
      <c r="A74" s="153"/>
      <c r="B74" s="189" t="s">
        <v>121</v>
      </c>
      <c r="C74" s="190" t="n">
        <f aca="false">250.25/3</f>
        <v>83.4166666666667</v>
      </c>
      <c r="D74" s="191" t="n">
        <f aca="false">+D70*$C74</f>
        <v>0</v>
      </c>
      <c r="E74" s="191" t="n">
        <f aca="false">+E70*$C74</f>
        <v>0</v>
      </c>
      <c r="F74" s="191" t="n">
        <f aca="false">+F70*$C74</f>
        <v>0</v>
      </c>
      <c r="G74" s="191" t="n">
        <f aca="false">+G70*$C74</f>
        <v>0</v>
      </c>
      <c r="H74" s="191" t="n">
        <f aca="false">+H70*$C74</f>
        <v>0</v>
      </c>
      <c r="I74" s="191" t="n">
        <f aca="false">+I70*$C74</f>
        <v>0</v>
      </c>
      <c r="J74" s="191" t="n">
        <f aca="false">+J70*$C74</f>
        <v>0</v>
      </c>
      <c r="K74" s="191" t="n">
        <f aca="false">+K70*$C74</f>
        <v>0</v>
      </c>
      <c r="L74" s="191" t="n">
        <f aca="false">+L70*$C74</f>
        <v>0</v>
      </c>
      <c r="M74" s="191" t="n">
        <f aca="false">+M70*$C74</f>
        <v>0</v>
      </c>
      <c r="N74" s="191" t="n">
        <f aca="false">+N70*$C74</f>
        <v>0</v>
      </c>
      <c r="O74" s="191" t="n">
        <f aca="false">+O70*$C74</f>
        <v>0</v>
      </c>
      <c r="P74" s="191" t="n">
        <f aca="false">+P70*$C74</f>
        <v>0</v>
      </c>
      <c r="Q74" s="191" t="n">
        <f aca="false">+Q70*$C74</f>
        <v>0</v>
      </c>
      <c r="R74" s="191" t="n">
        <f aca="false">+R70*$C74</f>
        <v>0</v>
      </c>
      <c r="S74" s="191" t="n">
        <f aca="false">+S70*$C74</f>
        <v>0</v>
      </c>
      <c r="T74" s="191" t="n">
        <f aca="false">+T70*$C74</f>
        <v>0</v>
      </c>
      <c r="U74" s="191" t="n">
        <f aca="false">+U70*$C74</f>
        <v>0</v>
      </c>
      <c r="V74" s="191" t="n">
        <f aca="false">+V70*$C74</f>
        <v>0</v>
      </c>
      <c r="W74" s="191" t="n">
        <f aca="false">+W70*$C74</f>
        <v>0</v>
      </c>
      <c r="X74" s="191" t="n">
        <f aca="false">+X70*$C74</f>
        <v>8.34166666666667</v>
      </c>
      <c r="Y74" s="191" t="n">
        <f aca="false">+Y70*$C74</f>
        <v>8.34166666666667</v>
      </c>
      <c r="Z74" s="191" t="n">
        <f aca="false">+Z70*$C74</f>
        <v>8.34166666666667</v>
      </c>
      <c r="AA74" s="191" t="n">
        <f aca="false">+AA70*$C74</f>
        <v>27.5275</v>
      </c>
      <c r="AB74" s="191" t="n">
        <f aca="false">+AB70*$C74</f>
        <v>31.6983333333333</v>
      </c>
      <c r="AC74" s="191" t="n">
        <f aca="false">+AC70*$C74</f>
        <v>35.8691666666667</v>
      </c>
      <c r="AD74" s="191" t="n">
        <f aca="false">+AD70*$C74</f>
        <v>40.04</v>
      </c>
      <c r="AE74" s="191" t="n">
        <f aca="false">+AE70*$C74</f>
        <v>44.2108333333333</v>
      </c>
      <c r="AF74" s="191" t="n">
        <f aca="false">+AF70*$C74</f>
        <v>48.3816666666667</v>
      </c>
      <c r="AG74" s="191" t="n">
        <f aca="false">+AG70*$C74</f>
        <v>51.7183333333334</v>
      </c>
      <c r="AH74" s="191" t="n">
        <f aca="false">+AH70*$C74</f>
        <v>54.2208333333333</v>
      </c>
      <c r="AI74" s="191" t="n">
        <f aca="false">+AI70*$C74</f>
        <v>56.7233333333334</v>
      </c>
      <c r="AJ74" s="191" t="n">
        <f aca="false">+AJ70*$C74</f>
        <v>59.2258333333334</v>
      </c>
      <c r="AK74" s="191" t="n">
        <f aca="false">+AK70*$C74</f>
        <v>60.8941666666667</v>
      </c>
      <c r="AL74" s="191" t="n">
        <f aca="false">+AL70*$C74</f>
        <v>62.5625</v>
      </c>
      <c r="AM74" s="191" t="n">
        <f aca="false">+AM70*$C74</f>
        <v>64.2308333333334</v>
      </c>
      <c r="AN74" s="191" t="n">
        <f aca="false">+AN70*$C74</f>
        <v>65.8991666666667</v>
      </c>
      <c r="AO74" s="169" t="n">
        <f aca="false">+AO70*$C74</f>
        <v>70.9041666666667</v>
      </c>
      <c r="AP74" s="191" t="n">
        <f aca="false">+AP70*$C74</f>
        <v>76.7433333333334</v>
      </c>
      <c r="AQ74" s="191" t="n">
        <f aca="false">+AQ70*$C74</f>
        <v>81.7483333333334</v>
      </c>
      <c r="AR74" s="191" t="n">
        <f aca="false">+AR70*$C74</f>
        <v>82.5825</v>
      </c>
      <c r="AS74" s="191" t="n">
        <f aca="false">+AS70*$C74</f>
        <v>83.4166666666667</v>
      </c>
      <c r="AT74" s="191" t="n">
        <f aca="false">+AT70*$C74</f>
        <v>83.4166666666667</v>
      </c>
      <c r="AU74" s="191" t="n">
        <f aca="false">+AU70*$C74</f>
        <v>83.4166666666667</v>
      </c>
      <c r="AV74" s="191" t="n">
        <f aca="false">+AV70*$C74</f>
        <v>83.4166666666667</v>
      </c>
      <c r="AW74" s="191" t="n">
        <f aca="false">+AW70*$C74</f>
        <v>83.4166666666667</v>
      </c>
      <c r="AX74" s="191" t="n">
        <f aca="false">+AX70*$C74</f>
        <v>83.4166666666667</v>
      </c>
      <c r="AY74" s="191" t="n">
        <f aca="false">+AY70*$C74</f>
        <v>83.4166666666667</v>
      </c>
      <c r="AZ74" s="191" t="n">
        <f aca="false">+AZ70*$C74</f>
        <v>83.4166666666667</v>
      </c>
      <c r="BA74" s="191" t="n">
        <f aca="false">+BA70*$C74</f>
        <v>83.4166666666667</v>
      </c>
      <c r="BB74" s="191" t="n">
        <f aca="false">+BB70*$C74</f>
        <v>83.4166666666667</v>
      </c>
      <c r="BC74" s="170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</row>
    <row r="75" s="172" customFormat="true" ht="13.5" hidden="false" customHeight="false" outlineLevel="0" collapsed="false">
      <c r="A75" s="153"/>
      <c r="B75" s="192" t="s">
        <v>122</v>
      </c>
      <c r="C75" s="193" t="str">
        <f aca="false">+'Detail by Turbine'!B13</f>
        <v>Available</v>
      </c>
      <c r="D75" s="194" t="n">
        <f aca="false">+D72*$C74</f>
        <v>0</v>
      </c>
      <c r="E75" s="194" t="n">
        <f aca="false">+E72*$C74</f>
        <v>0</v>
      </c>
      <c r="F75" s="194" t="n">
        <f aca="false">+F72*$C74</f>
        <v>0</v>
      </c>
      <c r="G75" s="194" t="n">
        <f aca="false">+G72*$C74</f>
        <v>0</v>
      </c>
      <c r="H75" s="194" t="n">
        <f aca="false">+H72*$C74</f>
        <v>0</v>
      </c>
      <c r="I75" s="194" t="n">
        <f aca="false">+I72*$C74</f>
        <v>0</v>
      </c>
      <c r="J75" s="194" t="n">
        <f aca="false">+J72*$C74</f>
        <v>0</v>
      </c>
      <c r="K75" s="194" t="n">
        <f aca="false">+K72*$C74</f>
        <v>0</v>
      </c>
      <c r="L75" s="194" t="n">
        <f aca="false">+L72*$C74</f>
        <v>0</v>
      </c>
      <c r="M75" s="194" t="n">
        <f aca="false">+M72*$C74</f>
        <v>0</v>
      </c>
      <c r="N75" s="194" t="n">
        <f aca="false">+N72*$C74</f>
        <v>0</v>
      </c>
      <c r="O75" s="194" t="n">
        <f aca="false">+O72*$C74</f>
        <v>0</v>
      </c>
      <c r="P75" s="194" t="n">
        <f aca="false">+P72*$C74</f>
        <v>0</v>
      </c>
      <c r="Q75" s="194" t="n">
        <f aca="false">+Q72*$C74</f>
        <v>0</v>
      </c>
      <c r="R75" s="194" t="n">
        <f aca="false">+R72*$C74</f>
        <v>0</v>
      </c>
      <c r="S75" s="194" t="n">
        <f aca="false">+S72*$C74</f>
        <v>0</v>
      </c>
      <c r="T75" s="194" t="n">
        <f aca="false">+T72*$C74</f>
        <v>0</v>
      </c>
      <c r="U75" s="194" t="n">
        <f aca="false">+U72*$C74</f>
        <v>0</v>
      </c>
      <c r="V75" s="194" t="n">
        <f aca="false">+V72*$C74</f>
        <v>8.34166666666667</v>
      </c>
      <c r="W75" s="194" t="n">
        <f aca="false">+W72*$C74</f>
        <v>9.42608333333333</v>
      </c>
      <c r="X75" s="194" t="n">
        <f aca="false">+X72*$C74</f>
        <v>10.8441666666667</v>
      </c>
      <c r="Y75" s="194" t="n">
        <f aca="false">+Y72*$C74</f>
        <v>12.1788333333333</v>
      </c>
      <c r="Z75" s="194" t="n">
        <f aca="false">+Z72*$C74</f>
        <v>14.4310833333333</v>
      </c>
      <c r="AA75" s="194" t="n">
        <f aca="false">+AA72*$C74</f>
        <v>18.5185</v>
      </c>
      <c r="AB75" s="194" t="n">
        <f aca="false">+AB72*$C74</f>
        <v>23.4400833333333</v>
      </c>
      <c r="AC75" s="194" t="n">
        <f aca="false">+AC72*$C74</f>
        <v>28.27825</v>
      </c>
      <c r="AD75" s="194" t="n">
        <f aca="false">+AD72*$C74</f>
        <v>32.4490833333333</v>
      </c>
      <c r="AE75" s="194" t="n">
        <f aca="false">+AE72*$C74</f>
        <v>36.8701666666667</v>
      </c>
      <c r="AF75" s="194" t="n">
        <f aca="false">+AF72*$C74</f>
        <v>41.3746666666667</v>
      </c>
      <c r="AG75" s="194" t="n">
        <f aca="false">+AG72*$C74</f>
        <v>45.79575</v>
      </c>
      <c r="AH75" s="194" t="n">
        <f aca="false">+AH72*$C74</f>
        <v>49.2158333333333</v>
      </c>
      <c r="AI75" s="194" t="n">
        <f aca="false">+AI72*$C74</f>
        <v>51.7183333333333</v>
      </c>
      <c r="AJ75" s="194" t="n">
        <f aca="false">+AJ72*$C74</f>
        <v>54.3876666666667</v>
      </c>
      <c r="AK75" s="194" t="n">
        <f aca="false">+AK72*$C74</f>
        <v>55.8891666666667</v>
      </c>
      <c r="AL75" s="194" t="n">
        <f aca="false">+AL72*$C74</f>
        <v>57.30725</v>
      </c>
      <c r="AM75" s="194" t="n">
        <f aca="false">+AM72*$C74</f>
        <v>58.4750833333333</v>
      </c>
      <c r="AN75" s="194" t="n">
        <f aca="false">+AN72*$C74</f>
        <v>59.4760833333333</v>
      </c>
      <c r="AO75" s="175" t="n">
        <f aca="false">+AO72*$C74</f>
        <v>67.4840833333333</v>
      </c>
      <c r="AP75" s="194" t="n">
        <f aca="false">+AP72*$C74</f>
        <v>75.4086666666667</v>
      </c>
      <c r="AQ75" s="194" t="n">
        <f aca="false">+AQ72*$C74</f>
        <v>83.083</v>
      </c>
      <c r="AR75" s="194" t="n">
        <f aca="false">+AR72*$C74</f>
        <v>83.4166666666667</v>
      </c>
      <c r="AS75" s="194" t="n">
        <f aca="false">+AS72*$C74</f>
        <v>83.4166666666667</v>
      </c>
      <c r="AT75" s="194" t="n">
        <f aca="false">+AT72*$C74</f>
        <v>83.4166666666667</v>
      </c>
      <c r="AU75" s="194" t="n">
        <f aca="false">+AU72*$C74</f>
        <v>83.4166666666667</v>
      </c>
      <c r="AV75" s="194" t="n">
        <f aca="false">+AV72*$C74</f>
        <v>83.4166666666667</v>
      </c>
      <c r="AW75" s="194" t="n">
        <f aca="false">+AW72*$C74</f>
        <v>83.4166666666667</v>
      </c>
      <c r="AX75" s="194" t="n">
        <f aca="false">+AX72*$C74</f>
        <v>83.4166666666667</v>
      </c>
      <c r="AY75" s="194" t="n">
        <f aca="false">+AY72*$C74</f>
        <v>83.4166666666667</v>
      </c>
      <c r="AZ75" s="194" t="n">
        <f aca="false">+AZ72*$C74</f>
        <v>83.4166666666667</v>
      </c>
      <c r="BA75" s="194" t="n">
        <f aca="false">+BA72*$C74</f>
        <v>83.4166666666667</v>
      </c>
      <c r="BB75" s="194" t="n">
        <f aca="false">+BB72*$C74</f>
        <v>83.4166666666667</v>
      </c>
      <c r="BC75" s="176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</row>
    <row r="76" s="199" customFormat="true" ht="13.5" hidden="false" customHeight="false" outlineLevel="0" collapsed="false">
      <c r="A76" s="153" t="n">
        <f aca="false">+A68+1</f>
        <v>10</v>
      </c>
      <c r="B76" s="178" t="str">
        <f aca="false">+'Detail by Turbine'!G14</f>
        <v>11N1</v>
      </c>
      <c r="C76" s="179" t="str">
        <f aca="false">+'Detail by Turbine'!S14</f>
        <v>Unassigned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6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7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</row>
    <row r="77" s="201" customFormat="true" ht="12.75" hidden="false" customHeight="false" outlineLevel="0" collapsed="false">
      <c r="A77" s="153"/>
      <c r="B77" s="181" t="s">
        <v>117</v>
      </c>
      <c r="C77" s="179"/>
      <c r="D77" s="182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1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6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200" t="n">
        <f aca="false">SUM(D77:BB77)</f>
        <v>1</v>
      </c>
      <c r="BD77" s="181"/>
    </row>
    <row r="78" s="201" customFormat="true" ht="12.75" hidden="false" customHeight="false" outlineLevel="0" collapsed="false">
      <c r="A78" s="153"/>
      <c r="B78" s="181" t="s">
        <v>118</v>
      </c>
      <c r="C78" s="179"/>
      <c r="D78" s="182" t="n">
        <f aca="false">D77</f>
        <v>0</v>
      </c>
      <c r="E78" s="182" t="n">
        <f aca="false">+D78+E77</f>
        <v>0</v>
      </c>
      <c r="F78" s="182" t="n">
        <f aca="false">+E78+F77</f>
        <v>0</v>
      </c>
      <c r="G78" s="182" t="n">
        <f aca="false">+F78+G77</f>
        <v>0</v>
      </c>
      <c r="H78" s="182" t="n">
        <f aca="false">+G78+H77</f>
        <v>0</v>
      </c>
      <c r="I78" s="182" t="n">
        <f aca="false">+H78+I77</f>
        <v>0</v>
      </c>
      <c r="J78" s="182" t="n">
        <f aca="false">+I78+J77</f>
        <v>0</v>
      </c>
      <c r="K78" s="182" t="n">
        <f aca="false">+J78+K77</f>
        <v>0</v>
      </c>
      <c r="L78" s="182" t="n">
        <f aca="false">+K78+L77</f>
        <v>0</v>
      </c>
      <c r="M78" s="182" t="n">
        <f aca="false">+L78+M77</f>
        <v>0</v>
      </c>
      <c r="N78" s="182" t="n">
        <f aca="false">+M78+N77</f>
        <v>0</v>
      </c>
      <c r="O78" s="182" t="n">
        <f aca="false">+N78+O77</f>
        <v>0</v>
      </c>
      <c r="P78" s="182" t="n">
        <f aca="false">+O78+P77</f>
        <v>0</v>
      </c>
      <c r="Q78" s="182" t="n">
        <f aca="false">+P78+Q77</f>
        <v>0</v>
      </c>
      <c r="R78" s="182" t="n">
        <f aca="false">+Q78+R77</f>
        <v>0</v>
      </c>
      <c r="S78" s="182" t="n">
        <f aca="false">+R78+S77</f>
        <v>0</v>
      </c>
      <c r="T78" s="182" t="n">
        <f aca="false">+S78+T77</f>
        <v>0</v>
      </c>
      <c r="U78" s="182" t="n">
        <f aca="false">+T78+U77</f>
        <v>0</v>
      </c>
      <c r="V78" s="182" t="n">
        <f aca="false">+U78+V77</f>
        <v>0</v>
      </c>
      <c r="W78" s="182" t="n">
        <f aca="false">+V78+W77</f>
        <v>1</v>
      </c>
      <c r="X78" s="182" t="n">
        <f aca="false">+W78+X77</f>
        <v>1</v>
      </c>
      <c r="Y78" s="182" t="n">
        <f aca="false">+X78+Y77</f>
        <v>1</v>
      </c>
      <c r="Z78" s="182" t="n">
        <f aca="false">+Y78+Z77</f>
        <v>1</v>
      </c>
      <c r="AA78" s="182" t="n">
        <f aca="false">+Z78+AA77</f>
        <v>1</v>
      </c>
      <c r="AB78" s="182" t="n">
        <f aca="false">+AA78+AB77</f>
        <v>1</v>
      </c>
      <c r="AC78" s="182" t="n">
        <f aca="false">+AB78+AC77</f>
        <v>1</v>
      </c>
      <c r="AD78" s="182" t="n">
        <f aca="false">+AC78+AD77</f>
        <v>1</v>
      </c>
      <c r="AE78" s="182" t="n">
        <f aca="false">+AD78+AE77</f>
        <v>1</v>
      </c>
      <c r="AF78" s="182" t="n">
        <f aca="false">+AE78+AF77</f>
        <v>1</v>
      </c>
      <c r="AG78" s="182" t="n">
        <f aca="false">+AF78+AG77</f>
        <v>1</v>
      </c>
      <c r="AH78" s="182" t="n">
        <f aca="false">+AG78+AH77</f>
        <v>1</v>
      </c>
      <c r="AI78" s="182" t="n">
        <f aca="false">+AH78+AI77</f>
        <v>1</v>
      </c>
      <c r="AJ78" s="182" t="n">
        <f aca="false">+AI78+AJ77</f>
        <v>1</v>
      </c>
      <c r="AK78" s="182" t="n">
        <f aca="false">+AJ78+AK77</f>
        <v>1</v>
      </c>
      <c r="AL78" s="182" t="n">
        <f aca="false">+AK78+AL77</f>
        <v>1</v>
      </c>
      <c r="AM78" s="182" t="n">
        <f aca="false">+AL78+AM77</f>
        <v>1</v>
      </c>
      <c r="AN78" s="182" t="n">
        <f aca="false">+AM78+AN77</f>
        <v>1</v>
      </c>
      <c r="AO78" s="162" t="n">
        <f aca="false">+AN78+AO77</f>
        <v>1</v>
      </c>
      <c r="AP78" s="182" t="n">
        <f aca="false">+AO78+AP77</f>
        <v>1</v>
      </c>
      <c r="AQ78" s="182" t="n">
        <f aca="false">+AP78+AQ77</f>
        <v>1</v>
      </c>
      <c r="AR78" s="182" t="n">
        <f aca="false">+AQ78+AR77</f>
        <v>1</v>
      </c>
      <c r="AS78" s="182" t="n">
        <f aca="false">+AR78+AS77</f>
        <v>1</v>
      </c>
      <c r="AT78" s="182" t="n">
        <f aca="false">+AS78+AT77</f>
        <v>1</v>
      </c>
      <c r="AU78" s="182" t="n">
        <f aca="false">+AT78+AU77</f>
        <v>1</v>
      </c>
      <c r="AV78" s="182" t="n">
        <f aca="false">+AU78+AV77</f>
        <v>1</v>
      </c>
      <c r="AW78" s="182" t="n">
        <f aca="false">+AV78+AW77</f>
        <v>1</v>
      </c>
      <c r="AX78" s="182" t="n">
        <f aca="false">+AW78+AX77</f>
        <v>1</v>
      </c>
      <c r="AY78" s="182" t="n">
        <f aca="false">+AX78+AY77</f>
        <v>1</v>
      </c>
      <c r="AZ78" s="182" t="n">
        <f aca="false">+AY78+AZ77</f>
        <v>1</v>
      </c>
      <c r="BA78" s="182" t="n">
        <f aca="false">+AZ78+BA77</f>
        <v>1</v>
      </c>
      <c r="BB78" s="182" t="n">
        <f aca="false">+BA78+BB77</f>
        <v>1</v>
      </c>
      <c r="BC78" s="200"/>
      <c r="BD78" s="181"/>
    </row>
    <row r="79" s="201" customFormat="true" ht="12.75" hidden="false" customHeight="false" outlineLevel="0" collapsed="false">
      <c r="A79" s="153"/>
      <c r="B79" s="181" t="s">
        <v>119</v>
      </c>
      <c r="C79" s="179"/>
      <c r="D79" s="182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1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6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200" t="n">
        <f aca="false">SUM(D79:BB79)</f>
        <v>1</v>
      </c>
      <c r="BD79" s="181"/>
    </row>
    <row r="80" s="201" customFormat="true" ht="12.75" hidden="false" customHeight="false" outlineLevel="0" collapsed="false">
      <c r="A80" s="153"/>
      <c r="B80" s="181" t="s">
        <v>120</v>
      </c>
      <c r="C80" s="179"/>
      <c r="D80" s="182" t="n">
        <f aca="false">D79</f>
        <v>0</v>
      </c>
      <c r="E80" s="182" t="n">
        <f aca="false">+D80+E79</f>
        <v>0</v>
      </c>
      <c r="F80" s="182" t="n">
        <f aca="false">+E80+F79</f>
        <v>0</v>
      </c>
      <c r="G80" s="182" t="n">
        <f aca="false">+F80+G79</f>
        <v>0</v>
      </c>
      <c r="H80" s="182" t="n">
        <f aca="false">+G80+H79</f>
        <v>0</v>
      </c>
      <c r="I80" s="182" t="n">
        <f aca="false">+H80+I79</f>
        <v>0</v>
      </c>
      <c r="J80" s="182" t="n">
        <f aca="false">+I80+J79</f>
        <v>0</v>
      </c>
      <c r="K80" s="182" t="n">
        <f aca="false">+J80+K79</f>
        <v>0</v>
      </c>
      <c r="L80" s="182" t="n">
        <f aca="false">+K80+L79</f>
        <v>0</v>
      </c>
      <c r="M80" s="182" t="n">
        <f aca="false">+L80+M79</f>
        <v>0</v>
      </c>
      <c r="N80" s="182" t="n">
        <f aca="false">+M80+N79</f>
        <v>0</v>
      </c>
      <c r="O80" s="182" t="n">
        <f aca="false">+N80+O79</f>
        <v>0</v>
      </c>
      <c r="P80" s="182" t="n">
        <f aca="false">+O80+P79</f>
        <v>0</v>
      </c>
      <c r="Q80" s="182" t="n">
        <f aca="false">+P80+Q79</f>
        <v>0</v>
      </c>
      <c r="R80" s="182" t="n">
        <f aca="false">+Q80+R79</f>
        <v>0</v>
      </c>
      <c r="S80" s="182" t="n">
        <f aca="false">+R80+S79</f>
        <v>0</v>
      </c>
      <c r="T80" s="182" t="n">
        <f aca="false">+S80+T79</f>
        <v>0</v>
      </c>
      <c r="U80" s="182" t="n">
        <f aca="false">+T80+U79</f>
        <v>0</v>
      </c>
      <c r="V80" s="182" t="n">
        <f aca="false">+U80+V79</f>
        <v>0</v>
      </c>
      <c r="W80" s="182" t="n">
        <f aca="false">+V80+W79</f>
        <v>1</v>
      </c>
      <c r="X80" s="182" t="n">
        <f aca="false">+W80+X79</f>
        <v>1</v>
      </c>
      <c r="Y80" s="182" t="n">
        <f aca="false">+X80+Y79</f>
        <v>1</v>
      </c>
      <c r="Z80" s="182" t="n">
        <f aca="false">+Y80+Z79</f>
        <v>1</v>
      </c>
      <c r="AA80" s="182" t="n">
        <f aca="false">+Z80+AA79</f>
        <v>1</v>
      </c>
      <c r="AB80" s="182" t="n">
        <f aca="false">+AA80+AB79</f>
        <v>1</v>
      </c>
      <c r="AC80" s="182" t="n">
        <f aca="false">+AB80+AC79</f>
        <v>1</v>
      </c>
      <c r="AD80" s="182" t="n">
        <f aca="false">+AC80+AD79</f>
        <v>1</v>
      </c>
      <c r="AE80" s="182" t="n">
        <f aca="false">+AD80+AE79</f>
        <v>1</v>
      </c>
      <c r="AF80" s="182" t="n">
        <f aca="false">+AE80+AF79</f>
        <v>1</v>
      </c>
      <c r="AG80" s="182" t="n">
        <f aca="false">+AF80+AG79</f>
        <v>1</v>
      </c>
      <c r="AH80" s="182" t="n">
        <f aca="false">+AG80+AH79</f>
        <v>1</v>
      </c>
      <c r="AI80" s="182" t="n">
        <f aca="false">+AH80+AI79</f>
        <v>1</v>
      </c>
      <c r="AJ80" s="182" t="n">
        <f aca="false">+AI80+AJ79</f>
        <v>1</v>
      </c>
      <c r="AK80" s="182" t="n">
        <f aca="false">+AJ80+AK79</f>
        <v>1</v>
      </c>
      <c r="AL80" s="182" t="n">
        <f aca="false">+AK80+AL79</f>
        <v>1</v>
      </c>
      <c r="AM80" s="182" t="n">
        <f aca="false">+AL80+AM79</f>
        <v>1</v>
      </c>
      <c r="AN80" s="182" t="n">
        <f aca="false">+AM80+AN79</f>
        <v>1</v>
      </c>
      <c r="AO80" s="162" t="n">
        <f aca="false">+AN80+AO79</f>
        <v>1</v>
      </c>
      <c r="AP80" s="182" t="n">
        <f aca="false">+AO80+AP79</f>
        <v>1</v>
      </c>
      <c r="AQ80" s="182" t="n">
        <f aca="false">+AP80+AQ79</f>
        <v>1</v>
      </c>
      <c r="AR80" s="182" t="n">
        <f aca="false">+AQ80+AR79</f>
        <v>1</v>
      </c>
      <c r="AS80" s="182" t="n">
        <f aca="false">+AR80+AS79</f>
        <v>1</v>
      </c>
      <c r="AT80" s="182" t="n">
        <f aca="false">+AS80+AT79</f>
        <v>1</v>
      </c>
      <c r="AU80" s="182" t="n">
        <f aca="false">+AT80+AU79</f>
        <v>1</v>
      </c>
      <c r="AV80" s="182" t="n">
        <f aca="false">+AU80+AV79</f>
        <v>1</v>
      </c>
      <c r="AW80" s="182" t="n">
        <f aca="false">+AV80+AW79</f>
        <v>1</v>
      </c>
      <c r="AX80" s="182" t="n">
        <f aca="false">+AW80+AX79</f>
        <v>1</v>
      </c>
      <c r="AY80" s="182" t="n">
        <f aca="false">+AX80+AY79</f>
        <v>1</v>
      </c>
      <c r="AZ80" s="182" t="n">
        <f aca="false">+AY80+AZ79</f>
        <v>1</v>
      </c>
      <c r="BA80" s="182" t="n">
        <f aca="false">+AZ80+BA79</f>
        <v>1</v>
      </c>
      <c r="BB80" s="182" t="n">
        <f aca="false">+BA80+BB79</f>
        <v>1</v>
      </c>
      <c r="BC80" s="200"/>
      <c r="BD80" s="181"/>
    </row>
    <row r="81" s="199" customFormat="true" ht="12.75" hidden="false" customHeight="false" outlineLevel="0" collapsed="false">
      <c r="A81" s="153"/>
      <c r="B81" s="183"/>
      <c r="C81" s="179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5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202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</row>
    <row r="82" s="189" customFormat="true" ht="12.75" hidden="false" customHeight="false" outlineLevel="0" collapsed="false">
      <c r="A82" s="153"/>
      <c r="B82" s="189" t="s">
        <v>121</v>
      </c>
      <c r="C82" s="190" t="n">
        <v>17.25</v>
      </c>
      <c r="D82" s="191" t="n">
        <f aca="false">+D78*$C82</f>
        <v>0</v>
      </c>
      <c r="E82" s="191" t="n">
        <f aca="false">+E78*$C82</f>
        <v>0</v>
      </c>
      <c r="F82" s="191" t="n">
        <f aca="false">+F78*$C82</f>
        <v>0</v>
      </c>
      <c r="G82" s="191" t="n">
        <f aca="false">+G78*$C82</f>
        <v>0</v>
      </c>
      <c r="H82" s="191" t="n">
        <f aca="false">+H78*$C82</f>
        <v>0</v>
      </c>
      <c r="I82" s="191" t="n">
        <f aca="false">+I78*$C82</f>
        <v>0</v>
      </c>
      <c r="J82" s="191" t="n">
        <f aca="false">+J78*$C82</f>
        <v>0</v>
      </c>
      <c r="K82" s="191" t="n">
        <f aca="false">+K78*$C82</f>
        <v>0</v>
      </c>
      <c r="L82" s="191" t="n">
        <f aca="false">+L78*$C82</f>
        <v>0</v>
      </c>
      <c r="M82" s="191" t="n">
        <f aca="false">+M78*$C82</f>
        <v>0</v>
      </c>
      <c r="N82" s="191" t="n">
        <f aca="false">+N78*$C82</f>
        <v>0</v>
      </c>
      <c r="O82" s="191" t="n">
        <f aca="false">+O78*$C82</f>
        <v>0</v>
      </c>
      <c r="P82" s="191" t="n">
        <f aca="false">+P78*$C82</f>
        <v>0</v>
      </c>
      <c r="Q82" s="191" t="n">
        <f aca="false">+Q78*$C82</f>
        <v>0</v>
      </c>
      <c r="R82" s="191" t="n">
        <f aca="false">+R78*$C82</f>
        <v>0</v>
      </c>
      <c r="S82" s="191" t="n">
        <f aca="false">+S78*$C82</f>
        <v>0</v>
      </c>
      <c r="T82" s="191" t="n">
        <f aca="false">+T78*$C82</f>
        <v>0</v>
      </c>
      <c r="U82" s="191" t="n">
        <f aca="false">+U78*$C82</f>
        <v>0</v>
      </c>
      <c r="V82" s="191" t="n">
        <f aca="false">+V78*$C82</f>
        <v>0</v>
      </c>
      <c r="W82" s="191" t="n">
        <f aca="false">+W78*$C82</f>
        <v>17.25</v>
      </c>
      <c r="X82" s="191" t="n">
        <f aca="false">+X78*$C82</f>
        <v>17.25</v>
      </c>
      <c r="Y82" s="191" t="n">
        <f aca="false">+Y78*$C82</f>
        <v>17.25</v>
      </c>
      <c r="Z82" s="191" t="n">
        <f aca="false">+Z78*$C82</f>
        <v>17.25</v>
      </c>
      <c r="AA82" s="191" t="n">
        <f aca="false">+AA78*$C82</f>
        <v>17.25</v>
      </c>
      <c r="AB82" s="191" t="n">
        <f aca="false">+AB78*$C82</f>
        <v>17.25</v>
      </c>
      <c r="AC82" s="191" t="n">
        <f aca="false">+AC78*$C82</f>
        <v>17.25</v>
      </c>
      <c r="AD82" s="191" t="n">
        <f aca="false">+AD78*$C82</f>
        <v>17.25</v>
      </c>
      <c r="AE82" s="191" t="n">
        <f aca="false">+AE78*$C82</f>
        <v>17.25</v>
      </c>
      <c r="AF82" s="191" t="n">
        <f aca="false">+AF78*$C82</f>
        <v>17.25</v>
      </c>
      <c r="AG82" s="191" t="n">
        <f aca="false">+AG78*$C82</f>
        <v>17.25</v>
      </c>
      <c r="AH82" s="191" t="n">
        <f aca="false">+AH78*$C82</f>
        <v>17.25</v>
      </c>
      <c r="AI82" s="191" t="n">
        <f aca="false">+AI78*$C82</f>
        <v>17.25</v>
      </c>
      <c r="AJ82" s="191" t="n">
        <f aca="false">+AJ78*$C82</f>
        <v>17.25</v>
      </c>
      <c r="AK82" s="191" t="n">
        <f aca="false">+AK78*$C82</f>
        <v>17.25</v>
      </c>
      <c r="AL82" s="191" t="n">
        <f aca="false">+AL78*$C82</f>
        <v>17.25</v>
      </c>
      <c r="AM82" s="191" t="n">
        <f aca="false">+AM78*$C82</f>
        <v>17.25</v>
      </c>
      <c r="AN82" s="191" t="n">
        <f aca="false">+AN78*$C82</f>
        <v>17.25</v>
      </c>
      <c r="AO82" s="169" t="n">
        <f aca="false">+AO78*$C82</f>
        <v>17.25</v>
      </c>
      <c r="AP82" s="191" t="n">
        <f aca="false">+AP78*$C82</f>
        <v>17.25</v>
      </c>
      <c r="AQ82" s="191" t="n">
        <f aca="false">+AQ78*$C82</f>
        <v>17.25</v>
      </c>
      <c r="AR82" s="191" t="n">
        <f aca="false">+AR78*$C82</f>
        <v>17.25</v>
      </c>
      <c r="AS82" s="191" t="n">
        <f aca="false">+AS78*$C82</f>
        <v>17.25</v>
      </c>
      <c r="AT82" s="191" t="n">
        <f aca="false">+AT78*$C82</f>
        <v>17.25</v>
      </c>
      <c r="AU82" s="191" t="n">
        <f aca="false">+AU78*$C82</f>
        <v>17.25</v>
      </c>
      <c r="AV82" s="191" t="n">
        <f aca="false">+AV78*$C82</f>
        <v>17.25</v>
      </c>
      <c r="AW82" s="191" t="n">
        <f aca="false">+AW78*$C82</f>
        <v>17.25</v>
      </c>
      <c r="AX82" s="191" t="n">
        <f aca="false">+AX78*$C82</f>
        <v>17.25</v>
      </c>
      <c r="AY82" s="191" t="n">
        <f aca="false">+AY78*$C82</f>
        <v>17.25</v>
      </c>
      <c r="AZ82" s="191" t="n">
        <f aca="false">+AZ78*$C82</f>
        <v>17.25</v>
      </c>
      <c r="BA82" s="191" t="n">
        <f aca="false">+BA78*$C82</f>
        <v>17.25</v>
      </c>
      <c r="BB82" s="191" t="n">
        <f aca="false">+BB78*$C82</f>
        <v>17.25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192" customFormat="true" ht="13.5" hidden="false" customHeight="false" outlineLevel="0" collapsed="false">
      <c r="A83" s="153"/>
      <c r="B83" s="192" t="s">
        <v>122</v>
      </c>
      <c r="C83" s="193" t="str">
        <f aca="false">+'Detail by Turbine'!B14</f>
        <v>Available</v>
      </c>
      <c r="D83" s="194" t="n">
        <f aca="false">+D80*$C82</f>
        <v>0</v>
      </c>
      <c r="E83" s="194" t="n">
        <f aca="false">+E80*$C82</f>
        <v>0</v>
      </c>
      <c r="F83" s="194" t="n">
        <f aca="false">+F80*$C82</f>
        <v>0</v>
      </c>
      <c r="G83" s="194" t="n">
        <f aca="false">+G80*$C82</f>
        <v>0</v>
      </c>
      <c r="H83" s="194" t="n">
        <f aca="false">+H80*$C82</f>
        <v>0</v>
      </c>
      <c r="I83" s="194" t="n">
        <f aca="false">+I80*$C82</f>
        <v>0</v>
      </c>
      <c r="J83" s="194" t="n">
        <f aca="false">+J80*$C82</f>
        <v>0</v>
      </c>
      <c r="K83" s="194" t="n">
        <f aca="false">+K80*$C82</f>
        <v>0</v>
      </c>
      <c r="L83" s="194" t="n">
        <f aca="false">+L80*$C82</f>
        <v>0</v>
      </c>
      <c r="M83" s="194" t="n">
        <f aca="false">+M80*$C82</f>
        <v>0</v>
      </c>
      <c r="N83" s="194" t="n">
        <f aca="false">+N80*$C82</f>
        <v>0</v>
      </c>
      <c r="O83" s="194" t="n">
        <f aca="false">+O80*$C82</f>
        <v>0</v>
      </c>
      <c r="P83" s="194" t="n">
        <f aca="false">+P80*$C82</f>
        <v>0</v>
      </c>
      <c r="Q83" s="194" t="n">
        <f aca="false">+Q80*$C82</f>
        <v>0</v>
      </c>
      <c r="R83" s="194" t="n">
        <f aca="false">+R80*$C82</f>
        <v>0</v>
      </c>
      <c r="S83" s="194" t="n">
        <f aca="false">+S80*$C82</f>
        <v>0</v>
      </c>
      <c r="T83" s="194" t="n">
        <f aca="false">+T80*$C82</f>
        <v>0</v>
      </c>
      <c r="U83" s="194" t="n">
        <f aca="false">+U80*$C82</f>
        <v>0</v>
      </c>
      <c r="V83" s="194" t="n">
        <f aca="false">+V80*$C82</f>
        <v>0</v>
      </c>
      <c r="W83" s="194" t="n">
        <f aca="false">+W80*$C82</f>
        <v>17.25</v>
      </c>
      <c r="X83" s="194" t="n">
        <f aca="false">+X80*$C82</f>
        <v>17.25</v>
      </c>
      <c r="Y83" s="194" t="n">
        <f aca="false">+Y80*$C82</f>
        <v>17.25</v>
      </c>
      <c r="Z83" s="194" t="n">
        <f aca="false">+Z80*$C82</f>
        <v>17.25</v>
      </c>
      <c r="AA83" s="194" t="n">
        <f aca="false">+AA80*$C82</f>
        <v>17.25</v>
      </c>
      <c r="AB83" s="194" t="n">
        <f aca="false">+AB80*$C82</f>
        <v>17.25</v>
      </c>
      <c r="AC83" s="194" t="n">
        <f aca="false">+AC80*$C82</f>
        <v>17.25</v>
      </c>
      <c r="AD83" s="194" t="n">
        <f aca="false">+AD80*$C82</f>
        <v>17.25</v>
      </c>
      <c r="AE83" s="194" t="n">
        <f aca="false">+AE80*$C82</f>
        <v>17.25</v>
      </c>
      <c r="AF83" s="194" t="n">
        <f aca="false">+AF80*$C82</f>
        <v>17.25</v>
      </c>
      <c r="AG83" s="194" t="n">
        <f aca="false">+AG80*$C82</f>
        <v>17.25</v>
      </c>
      <c r="AH83" s="194" t="n">
        <f aca="false">+AH80*$C82</f>
        <v>17.25</v>
      </c>
      <c r="AI83" s="194" t="n">
        <f aca="false">+AI80*$C82</f>
        <v>17.25</v>
      </c>
      <c r="AJ83" s="194" t="n">
        <f aca="false">+AJ80*$C82</f>
        <v>17.25</v>
      </c>
      <c r="AK83" s="194" t="n">
        <f aca="false">+AK80*$C82</f>
        <v>17.25</v>
      </c>
      <c r="AL83" s="194" t="n">
        <f aca="false">+AL80*$C82</f>
        <v>17.25</v>
      </c>
      <c r="AM83" s="194" t="n">
        <f aca="false">+AM80*$C82</f>
        <v>17.25</v>
      </c>
      <c r="AN83" s="194" t="n">
        <f aca="false">+AN80*$C82</f>
        <v>17.25</v>
      </c>
      <c r="AO83" s="175" t="n">
        <f aca="false">+AO80*$C82</f>
        <v>17.25</v>
      </c>
      <c r="AP83" s="194" t="n">
        <f aca="false">+AP80*$C82</f>
        <v>17.25</v>
      </c>
      <c r="AQ83" s="194" t="n">
        <f aca="false">+AQ80*$C82</f>
        <v>17.25</v>
      </c>
      <c r="AR83" s="194" t="n">
        <f aca="false">+AR80*$C82</f>
        <v>17.25</v>
      </c>
      <c r="AS83" s="194" t="n">
        <f aca="false">+AS80*$C82</f>
        <v>17.25</v>
      </c>
      <c r="AT83" s="194" t="n">
        <f aca="false">+AT80*$C82</f>
        <v>17.25</v>
      </c>
      <c r="AU83" s="194" t="n">
        <f aca="false">+AU80*$C82</f>
        <v>17.25</v>
      </c>
      <c r="AV83" s="194" t="n">
        <f aca="false">+AV80*$C82</f>
        <v>17.25</v>
      </c>
      <c r="AW83" s="194" t="n">
        <f aca="false">+AW80*$C82</f>
        <v>17.25</v>
      </c>
      <c r="AX83" s="194" t="n">
        <f aca="false">+AX80*$C82</f>
        <v>17.25</v>
      </c>
      <c r="AY83" s="194" t="n">
        <f aca="false">+AY80*$C82</f>
        <v>17.25</v>
      </c>
      <c r="AZ83" s="194" t="n">
        <f aca="false">+AZ80*$C82</f>
        <v>17.25</v>
      </c>
      <c r="BA83" s="194" t="n">
        <f aca="false">+BA80*$C82</f>
        <v>17.25</v>
      </c>
      <c r="BB83" s="194" t="n">
        <f aca="false">+BB80*$C82</f>
        <v>17.25</v>
      </c>
      <c r="BC83" s="205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</row>
    <row r="84" s="199" customFormat="true" ht="13.5" hidden="false" customHeight="false" outlineLevel="0" collapsed="false">
      <c r="A84" s="153" t="n">
        <f aca="false">+A76+1</f>
        <v>11</v>
      </c>
      <c r="B84" s="178" t="str">
        <f aca="false">+'Detail by Turbine'!G15</f>
        <v>11N1</v>
      </c>
      <c r="C84" s="179" t="str">
        <f aca="false">+'Detail by Turbine'!S15</f>
        <v>Unassigned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6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7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</row>
    <row r="85" s="201" customFormat="true" ht="12.75" hidden="false" customHeight="false" outlineLevel="0" collapsed="false">
      <c r="A85" s="153"/>
      <c r="B85" s="181" t="s">
        <v>117</v>
      </c>
      <c r="C85" s="179"/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1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6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200" t="n">
        <f aca="false">SUM(D85:BB85)</f>
        <v>1</v>
      </c>
      <c r="BD85" s="181"/>
    </row>
    <row r="86" s="201" customFormat="true" ht="12.75" hidden="false" customHeight="false" outlineLevel="0" collapsed="false">
      <c r="A86" s="153"/>
      <c r="B86" s="181" t="s">
        <v>118</v>
      </c>
      <c r="C86" s="179"/>
      <c r="D86" s="182" t="n">
        <f aca="false">D85</f>
        <v>0</v>
      </c>
      <c r="E86" s="182" t="n">
        <f aca="false">+D86+E85</f>
        <v>0</v>
      </c>
      <c r="F86" s="182" t="n">
        <f aca="false">+E86+F85</f>
        <v>0</v>
      </c>
      <c r="G86" s="182" t="n">
        <f aca="false">+F86+G85</f>
        <v>0</v>
      </c>
      <c r="H86" s="182" t="n">
        <f aca="false">+G86+H85</f>
        <v>0</v>
      </c>
      <c r="I86" s="182" t="n">
        <f aca="false">+H86+I85</f>
        <v>0</v>
      </c>
      <c r="J86" s="182" t="n">
        <f aca="false">+I86+J85</f>
        <v>0</v>
      </c>
      <c r="K86" s="182" t="n">
        <f aca="false">+J86+K85</f>
        <v>0</v>
      </c>
      <c r="L86" s="182" t="n">
        <f aca="false">+K86+L85</f>
        <v>0</v>
      </c>
      <c r="M86" s="182" t="n">
        <f aca="false">+L86+M85</f>
        <v>0</v>
      </c>
      <c r="N86" s="182" t="n">
        <f aca="false">+M86+N85</f>
        <v>0</v>
      </c>
      <c r="O86" s="182" t="n">
        <f aca="false">+N86+O85</f>
        <v>0</v>
      </c>
      <c r="P86" s="182" t="n">
        <f aca="false">+O86+P85</f>
        <v>0</v>
      </c>
      <c r="Q86" s="182" t="n">
        <f aca="false">+P86+Q85</f>
        <v>0</v>
      </c>
      <c r="R86" s="182" t="n">
        <f aca="false">+Q86+R85</f>
        <v>0</v>
      </c>
      <c r="S86" s="182" t="n">
        <f aca="false">+R86+S85</f>
        <v>0</v>
      </c>
      <c r="T86" s="182" t="n">
        <f aca="false">+S86+T85</f>
        <v>0</v>
      </c>
      <c r="U86" s="182" t="n">
        <f aca="false">+T86+U85</f>
        <v>0</v>
      </c>
      <c r="V86" s="182" t="n">
        <f aca="false">+U86+V85</f>
        <v>0</v>
      </c>
      <c r="W86" s="182" t="n">
        <f aca="false">+V86+W85</f>
        <v>1</v>
      </c>
      <c r="X86" s="182" t="n">
        <f aca="false">+W86+X85</f>
        <v>1</v>
      </c>
      <c r="Y86" s="182" t="n">
        <f aca="false">+X86+Y85</f>
        <v>1</v>
      </c>
      <c r="Z86" s="182" t="n">
        <f aca="false">+Y86+Z85</f>
        <v>1</v>
      </c>
      <c r="AA86" s="182" t="n">
        <f aca="false">+Z86+AA85</f>
        <v>1</v>
      </c>
      <c r="AB86" s="182" t="n">
        <f aca="false">+AA86+AB85</f>
        <v>1</v>
      </c>
      <c r="AC86" s="182" t="n">
        <f aca="false">+AB86+AC85</f>
        <v>1</v>
      </c>
      <c r="AD86" s="182" t="n">
        <f aca="false">+AC86+AD85</f>
        <v>1</v>
      </c>
      <c r="AE86" s="182" t="n">
        <f aca="false">+AD86+AE85</f>
        <v>1</v>
      </c>
      <c r="AF86" s="182" t="n">
        <f aca="false">+AE86+AF85</f>
        <v>1</v>
      </c>
      <c r="AG86" s="182" t="n">
        <f aca="false">+AF86+AG85</f>
        <v>1</v>
      </c>
      <c r="AH86" s="182" t="n">
        <f aca="false">+AG86+AH85</f>
        <v>1</v>
      </c>
      <c r="AI86" s="182" t="n">
        <f aca="false">+AH86+AI85</f>
        <v>1</v>
      </c>
      <c r="AJ86" s="182" t="n">
        <f aca="false">+AI86+AJ85</f>
        <v>1</v>
      </c>
      <c r="AK86" s="182" t="n">
        <f aca="false">+AJ86+AK85</f>
        <v>1</v>
      </c>
      <c r="AL86" s="182" t="n">
        <f aca="false">+AK86+AL85</f>
        <v>1</v>
      </c>
      <c r="AM86" s="182" t="n">
        <f aca="false">+AL86+AM85</f>
        <v>1</v>
      </c>
      <c r="AN86" s="182" t="n">
        <f aca="false">+AM86+AN85</f>
        <v>1</v>
      </c>
      <c r="AO86" s="162" t="n">
        <f aca="false">+AN86+AO85</f>
        <v>1</v>
      </c>
      <c r="AP86" s="182" t="n">
        <f aca="false">+AO86+AP85</f>
        <v>1</v>
      </c>
      <c r="AQ86" s="182" t="n">
        <f aca="false">+AP86+AQ85</f>
        <v>1</v>
      </c>
      <c r="AR86" s="182" t="n">
        <f aca="false">+AQ86+AR85</f>
        <v>1</v>
      </c>
      <c r="AS86" s="182" t="n">
        <f aca="false">+AR86+AS85</f>
        <v>1</v>
      </c>
      <c r="AT86" s="182" t="n">
        <f aca="false">+AS86+AT85</f>
        <v>1</v>
      </c>
      <c r="AU86" s="182" t="n">
        <f aca="false">+AT86+AU85</f>
        <v>1</v>
      </c>
      <c r="AV86" s="182" t="n">
        <f aca="false">+AU86+AV85</f>
        <v>1</v>
      </c>
      <c r="AW86" s="182" t="n">
        <f aca="false">+AV86+AW85</f>
        <v>1</v>
      </c>
      <c r="AX86" s="182" t="n">
        <f aca="false">+AW86+AX85</f>
        <v>1</v>
      </c>
      <c r="AY86" s="182" t="n">
        <f aca="false">+AX86+AY85</f>
        <v>1</v>
      </c>
      <c r="AZ86" s="182" t="n">
        <f aca="false">+AY86+AZ85</f>
        <v>1</v>
      </c>
      <c r="BA86" s="182" t="n">
        <f aca="false">+AZ86+BA85</f>
        <v>1</v>
      </c>
      <c r="BB86" s="182" t="n">
        <f aca="false">+BA86+BB85</f>
        <v>1</v>
      </c>
      <c r="BC86" s="200"/>
      <c r="BD86" s="181"/>
    </row>
    <row r="87" s="201" customFormat="true" ht="12.75" hidden="false" customHeight="false" outlineLevel="0" collapsed="false">
      <c r="A87" s="153"/>
      <c r="B87" s="181" t="s">
        <v>119</v>
      </c>
      <c r="C87" s="179"/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  <c r="Q87" s="182" t="n">
        <v>0</v>
      </c>
      <c r="R87" s="182" t="n">
        <v>0</v>
      </c>
      <c r="S87" s="182" t="n">
        <v>0</v>
      </c>
      <c r="T87" s="182" t="n">
        <v>0</v>
      </c>
      <c r="U87" s="182" t="n">
        <v>0</v>
      </c>
      <c r="V87" s="182" t="n">
        <v>0</v>
      </c>
      <c r="W87" s="182" t="n">
        <v>1</v>
      </c>
      <c r="X87" s="182" t="n">
        <v>0</v>
      </c>
      <c r="Y87" s="182" t="n">
        <v>0</v>
      </c>
      <c r="Z87" s="182" t="n">
        <v>0</v>
      </c>
      <c r="AA87" s="182" t="n">
        <v>0</v>
      </c>
      <c r="AB87" s="182" t="n">
        <v>0</v>
      </c>
      <c r="AC87" s="182" t="n">
        <v>0</v>
      </c>
      <c r="AD87" s="182" t="n">
        <v>0</v>
      </c>
      <c r="AE87" s="182" t="n">
        <v>0</v>
      </c>
      <c r="AF87" s="182" t="n">
        <v>0</v>
      </c>
      <c r="AG87" s="182" t="n">
        <v>0</v>
      </c>
      <c r="AH87" s="182" t="n">
        <v>0</v>
      </c>
      <c r="AI87" s="182" t="n">
        <v>0</v>
      </c>
      <c r="AJ87" s="182" t="n">
        <v>0</v>
      </c>
      <c r="AK87" s="182" t="n">
        <v>0</v>
      </c>
      <c r="AL87" s="182" t="n">
        <v>0</v>
      </c>
      <c r="AM87" s="182" t="n">
        <v>0</v>
      </c>
      <c r="AN87" s="182" t="n">
        <v>0</v>
      </c>
      <c r="AO87" s="162" t="n">
        <v>0</v>
      </c>
      <c r="AP87" s="182" t="n">
        <v>0</v>
      </c>
      <c r="AQ87" s="182" t="n">
        <v>0</v>
      </c>
      <c r="AR87" s="182" t="n">
        <v>0</v>
      </c>
      <c r="AS87" s="182" t="n">
        <v>0</v>
      </c>
      <c r="AT87" s="182" t="n">
        <v>0</v>
      </c>
      <c r="AU87" s="182" t="n">
        <v>0</v>
      </c>
      <c r="AV87" s="182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200" t="n">
        <f aca="false">SUM(D87:BB87)</f>
        <v>1</v>
      </c>
      <c r="BD87" s="181"/>
    </row>
    <row r="88" s="201" customFormat="true" ht="12.75" hidden="false" customHeight="false" outlineLevel="0" collapsed="false">
      <c r="A88" s="153"/>
      <c r="B88" s="181" t="s">
        <v>120</v>
      </c>
      <c r="C88" s="179"/>
      <c r="D88" s="182" t="n">
        <f aca="false">D87</f>
        <v>0</v>
      </c>
      <c r="E88" s="182" t="n">
        <f aca="false">+D88+E87</f>
        <v>0</v>
      </c>
      <c r="F88" s="182" t="n">
        <f aca="false">+E88+F87</f>
        <v>0</v>
      </c>
      <c r="G88" s="182" t="n">
        <f aca="false">+F88+G87</f>
        <v>0</v>
      </c>
      <c r="H88" s="182" t="n">
        <f aca="false">+G88+H87</f>
        <v>0</v>
      </c>
      <c r="I88" s="182" t="n">
        <f aca="false">+H88+I87</f>
        <v>0</v>
      </c>
      <c r="J88" s="182" t="n">
        <f aca="false">+I88+J87</f>
        <v>0</v>
      </c>
      <c r="K88" s="182" t="n">
        <f aca="false">+J88+K87</f>
        <v>0</v>
      </c>
      <c r="L88" s="182" t="n">
        <f aca="false">+K88+L87</f>
        <v>0</v>
      </c>
      <c r="M88" s="182" t="n">
        <f aca="false">+L88+M87</f>
        <v>0</v>
      </c>
      <c r="N88" s="182" t="n">
        <f aca="false">+M88+N87</f>
        <v>0</v>
      </c>
      <c r="O88" s="182" t="n">
        <f aca="false">+N88+O87</f>
        <v>0</v>
      </c>
      <c r="P88" s="182" t="n">
        <f aca="false">+O88+P87</f>
        <v>0</v>
      </c>
      <c r="Q88" s="182" t="n">
        <f aca="false">+P88+Q87</f>
        <v>0</v>
      </c>
      <c r="R88" s="182" t="n">
        <f aca="false">+Q88+R87</f>
        <v>0</v>
      </c>
      <c r="S88" s="182" t="n">
        <f aca="false">+R88+S87</f>
        <v>0</v>
      </c>
      <c r="T88" s="182" t="n">
        <f aca="false">+S88+T87</f>
        <v>0</v>
      </c>
      <c r="U88" s="182" t="n">
        <f aca="false">+T88+U87</f>
        <v>0</v>
      </c>
      <c r="V88" s="182" t="n">
        <f aca="false">+U88+V87</f>
        <v>0</v>
      </c>
      <c r="W88" s="182" t="n">
        <f aca="false">+V88+W87</f>
        <v>1</v>
      </c>
      <c r="X88" s="182" t="n">
        <f aca="false">+W88+X87</f>
        <v>1</v>
      </c>
      <c r="Y88" s="182" t="n">
        <f aca="false">+X88+Y87</f>
        <v>1</v>
      </c>
      <c r="Z88" s="182" t="n">
        <f aca="false">+Y88+Z87</f>
        <v>1</v>
      </c>
      <c r="AA88" s="182" t="n">
        <f aca="false">+Z88+AA87</f>
        <v>1</v>
      </c>
      <c r="AB88" s="182" t="n">
        <f aca="false">+AA88+AB87</f>
        <v>1</v>
      </c>
      <c r="AC88" s="182" t="n">
        <f aca="false">+AB88+AC87</f>
        <v>1</v>
      </c>
      <c r="AD88" s="182" t="n">
        <f aca="false">+AC88+AD87</f>
        <v>1</v>
      </c>
      <c r="AE88" s="182" t="n">
        <f aca="false">+AD88+AE87</f>
        <v>1</v>
      </c>
      <c r="AF88" s="182" t="n">
        <f aca="false">+AE88+AF87</f>
        <v>1</v>
      </c>
      <c r="AG88" s="182" t="n">
        <f aca="false">+AF88+AG87</f>
        <v>1</v>
      </c>
      <c r="AH88" s="182" t="n">
        <f aca="false">+AG88+AH87</f>
        <v>1</v>
      </c>
      <c r="AI88" s="182" t="n">
        <f aca="false">+AH88+AI87</f>
        <v>1</v>
      </c>
      <c r="AJ88" s="182" t="n">
        <f aca="false">+AI88+AJ87</f>
        <v>1</v>
      </c>
      <c r="AK88" s="182" t="n">
        <f aca="false">+AJ88+AK87</f>
        <v>1</v>
      </c>
      <c r="AL88" s="182" t="n">
        <f aca="false">+AK88+AL87</f>
        <v>1</v>
      </c>
      <c r="AM88" s="182" t="n">
        <f aca="false">+AL88+AM87</f>
        <v>1</v>
      </c>
      <c r="AN88" s="182" t="n">
        <f aca="false">+AM88+AN87</f>
        <v>1</v>
      </c>
      <c r="AO88" s="162" t="n">
        <f aca="false">+AN88+AO87</f>
        <v>1</v>
      </c>
      <c r="AP88" s="182" t="n">
        <f aca="false">+AO88+AP87</f>
        <v>1</v>
      </c>
      <c r="AQ88" s="182" t="n">
        <f aca="false">+AP88+AQ87</f>
        <v>1</v>
      </c>
      <c r="AR88" s="182" t="n">
        <f aca="false">+AQ88+AR87</f>
        <v>1</v>
      </c>
      <c r="AS88" s="182" t="n">
        <f aca="false">+AR88+AS87</f>
        <v>1</v>
      </c>
      <c r="AT88" s="182" t="n">
        <f aca="false">+AS88+AT87</f>
        <v>1</v>
      </c>
      <c r="AU88" s="182" t="n">
        <f aca="false">+AT88+AU87</f>
        <v>1</v>
      </c>
      <c r="AV88" s="182" t="n">
        <f aca="false">+AU88+AV87</f>
        <v>1</v>
      </c>
      <c r="AW88" s="182" t="n">
        <f aca="false">+AV88+AW87</f>
        <v>1</v>
      </c>
      <c r="AX88" s="182" t="n">
        <f aca="false">+AW88+AX87</f>
        <v>1</v>
      </c>
      <c r="AY88" s="182" t="n">
        <f aca="false">+AX88+AY87</f>
        <v>1</v>
      </c>
      <c r="AZ88" s="182" t="n">
        <f aca="false">+AY88+AZ87</f>
        <v>1</v>
      </c>
      <c r="BA88" s="182" t="n">
        <f aca="false">+AZ88+BA87</f>
        <v>1</v>
      </c>
      <c r="BB88" s="182" t="n">
        <f aca="false">+BA88+BB87</f>
        <v>1</v>
      </c>
      <c r="BC88" s="200"/>
      <c r="BD88" s="181"/>
    </row>
    <row r="89" s="199" customFormat="true" ht="12.75" hidden="false" customHeight="false" outlineLevel="0" collapsed="false">
      <c r="A89" s="153"/>
      <c r="B89" s="183"/>
      <c r="C89" s="179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5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202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</row>
    <row r="90" s="189" customFormat="true" ht="12.75" hidden="false" customHeight="false" outlineLevel="0" collapsed="false">
      <c r="A90" s="153"/>
      <c r="B90" s="189" t="s">
        <v>121</v>
      </c>
      <c r="C90" s="190" t="n">
        <v>17.25</v>
      </c>
      <c r="D90" s="191" t="n">
        <f aca="false">+D86*$C90</f>
        <v>0</v>
      </c>
      <c r="E90" s="191" t="n">
        <f aca="false">+E86*$C90</f>
        <v>0</v>
      </c>
      <c r="F90" s="191" t="n">
        <f aca="false">+F86*$C90</f>
        <v>0</v>
      </c>
      <c r="G90" s="191" t="n">
        <f aca="false">+G86*$C90</f>
        <v>0</v>
      </c>
      <c r="H90" s="191" t="n">
        <f aca="false">+H86*$C90</f>
        <v>0</v>
      </c>
      <c r="I90" s="191" t="n">
        <f aca="false">+I86*$C90</f>
        <v>0</v>
      </c>
      <c r="J90" s="191" t="n">
        <f aca="false">+J86*$C90</f>
        <v>0</v>
      </c>
      <c r="K90" s="191" t="n">
        <f aca="false">+K86*$C90</f>
        <v>0</v>
      </c>
      <c r="L90" s="191" t="n">
        <f aca="false">+L86*$C90</f>
        <v>0</v>
      </c>
      <c r="M90" s="191" t="n">
        <f aca="false">+M86*$C90</f>
        <v>0</v>
      </c>
      <c r="N90" s="191" t="n">
        <f aca="false">+N86*$C90</f>
        <v>0</v>
      </c>
      <c r="O90" s="191" t="n">
        <f aca="false">+O86*$C90</f>
        <v>0</v>
      </c>
      <c r="P90" s="191" t="n">
        <f aca="false">+P86*$C90</f>
        <v>0</v>
      </c>
      <c r="Q90" s="191" t="n">
        <f aca="false">+Q86*$C90</f>
        <v>0</v>
      </c>
      <c r="R90" s="191" t="n">
        <f aca="false">+R86*$C90</f>
        <v>0</v>
      </c>
      <c r="S90" s="191" t="n">
        <f aca="false">+S86*$C90</f>
        <v>0</v>
      </c>
      <c r="T90" s="191" t="n">
        <f aca="false">+T86*$C90</f>
        <v>0</v>
      </c>
      <c r="U90" s="191" t="n">
        <f aca="false">+U86*$C90</f>
        <v>0</v>
      </c>
      <c r="V90" s="191" t="n">
        <f aca="false">+V86*$C90</f>
        <v>0</v>
      </c>
      <c r="W90" s="191" t="n">
        <f aca="false">+W86*$C90</f>
        <v>17.25</v>
      </c>
      <c r="X90" s="191" t="n">
        <f aca="false">+X86*$C90</f>
        <v>17.25</v>
      </c>
      <c r="Y90" s="191" t="n">
        <f aca="false">+Y86*$C90</f>
        <v>17.25</v>
      </c>
      <c r="Z90" s="191" t="n">
        <f aca="false">+Z86*$C90</f>
        <v>17.25</v>
      </c>
      <c r="AA90" s="191" t="n">
        <f aca="false">+AA86*$C90</f>
        <v>17.25</v>
      </c>
      <c r="AB90" s="191" t="n">
        <f aca="false">+AB86*$C90</f>
        <v>17.25</v>
      </c>
      <c r="AC90" s="191" t="n">
        <f aca="false">+AC86*$C90</f>
        <v>17.25</v>
      </c>
      <c r="AD90" s="191" t="n">
        <f aca="false">+AD86*$C90</f>
        <v>17.25</v>
      </c>
      <c r="AE90" s="191" t="n">
        <f aca="false">+AE86*$C90</f>
        <v>17.25</v>
      </c>
      <c r="AF90" s="191" t="n">
        <f aca="false">+AF86*$C90</f>
        <v>17.25</v>
      </c>
      <c r="AG90" s="191" t="n">
        <f aca="false">+AG86*$C90</f>
        <v>17.25</v>
      </c>
      <c r="AH90" s="191" t="n">
        <f aca="false">+AH86*$C90</f>
        <v>17.25</v>
      </c>
      <c r="AI90" s="191" t="n">
        <f aca="false">+AI86*$C90</f>
        <v>17.25</v>
      </c>
      <c r="AJ90" s="191" t="n">
        <f aca="false">+AJ86*$C90</f>
        <v>17.25</v>
      </c>
      <c r="AK90" s="191" t="n">
        <f aca="false">+AK86*$C90</f>
        <v>17.25</v>
      </c>
      <c r="AL90" s="191" t="n">
        <f aca="false">+AL86*$C90</f>
        <v>17.25</v>
      </c>
      <c r="AM90" s="191" t="n">
        <f aca="false">+AM86*$C90</f>
        <v>17.25</v>
      </c>
      <c r="AN90" s="191" t="n">
        <f aca="false">+AN86*$C90</f>
        <v>17.25</v>
      </c>
      <c r="AO90" s="169" t="n">
        <f aca="false">+AO86*$C90</f>
        <v>17.25</v>
      </c>
      <c r="AP90" s="191" t="n">
        <f aca="false">+AP86*$C90</f>
        <v>17.25</v>
      </c>
      <c r="AQ90" s="191" t="n">
        <f aca="false">+AQ86*$C90</f>
        <v>17.25</v>
      </c>
      <c r="AR90" s="191" t="n">
        <f aca="false">+AR86*$C90</f>
        <v>17.25</v>
      </c>
      <c r="AS90" s="191" t="n">
        <f aca="false">+AS86*$C90</f>
        <v>17.25</v>
      </c>
      <c r="AT90" s="191" t="n">
        <f aca="false">+AT86*$C90</f>
        <v>17.25</v>
      </c>
      <c r="AU90" s="191" t="n">
        <f aca="false">+AU86*$C90</f>
        <v>17.25</v>
      </c>
      <c r="AV90" s="191" t="n">
        <f aca="false">+AV86*$C90</f>
        <v>17.25</v>
      </c>
      <c r="AW90" s="191" t="n">
        <f aca="false">+AW86*$C90</f>
        <v>17.25</v>
      </c>
      <c r="AX90" s="191" t="n">
        <f aca="false">+AX86*$C90</f>
        <v>17.25</v>
      </c>
      <c r="AY90" s="191" t="n">
        <f aca="false">+AY86*$C90</f>
        <v>17.25</v>
      </c>
      <c r="AZ90" s="191" t="n">
        <f aca="false">+AZ86*$C90</f>
        <v>17.25</v>
      </c>
      <c r="BA90" s="191" t="n">
        <f aca="false">+BA86*$C90</f>
        <v>17.25</v>
      </c>
      <c r="BB90" s="191" t="n">
        <f aca="false">+BB86*$C90</f>
        <v>17.25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192" customFormat="true" ht="13.5" hidden="false" customHeight="false" outlineLevel="0" collapsed="false">
      <c r="A91" s="153"/>
      <c r="B91" s="192" t="s">
        <v>122</v>
      </c>
      <c r="C91" s="193" t="str">
        <f aca="false">+'Detail by Turbine'!B15</f>
        <v>Available</v>
      </c>
      <c r="D91" s="194" t="n">
        <f aca="false">+D88*$C90</f>
        <v>0</v>
      </c>
      <c r="E91" s="194" t="n">
        <f aca="false">+E88*$C90</f>
        <v>0</v>
      </c>
      <c r="F91" s="194" t="n">
        <f aca="false">+F88*$C90</f>
        <v>0</v>
      </c>
      <c r="G91" s="194" t="n">
        <f aca="false">+G88*$C90</f>
        <v>0</v>
      </c>
      <c r="H91" s="194" t="n">
        <f aca="false">+H88*$C90</f>
        <v>0</v>
      </c>
      <c r="I91" s="194" t="n">
        <f aca="false">+I88*$C90</f>
        <v>0</v>
      </c>
      <c r="J91" s="194" t="n">
        <f aca="false">+J88*$C90</f>
        <v>0</v>
      </c>
      <c r="K91" s="194" t="n">
        <f aca="false">+K88*$C90</f>
        <v>0</v>
      </c>
      <c r="L91" s="194" t="n">
        <f aca="false">+L88*$C90</f>
        <v>0</v>
      </c>
      <c r="M91" s="194" t="n">
        <f aca="false">+M88*$C90</f>
        <v>0</v>
      </c>
      <c r="N91" s="194" t="n">
        <f aca="false">+N88*$C90</f>
        <v>0</v>
      </c>
      <c r="O91" s="194" t="n">
        <f aca="false">+O88*$C90</f>
        <v>0</v>
      </c>
      <c r="P91" s="194" t="n">
        <f aca="false">+P88*$C90</f>
        <v>0</v>
      </c>
      <c r="Q91" s="194" t="n">
        <f aca="false">+Q88*$C90</f>
        <v>0</v>
      </c>
      <c r="R91" s="194" t="n">
        <f aca="false">+R88*$C90</f>
        <v>0</v>
      </c>
      <c r="S91" s="194" t="n">
        <f aca="false">+S88*$C90</f>
        <v>0</v>
      </c>
      <c r="T91" s="194" t="n">
        <f aca="false">+T88*$C90</f>
        <v>0</v>
      </c>
      <c r="U91" s="194" t="n">
        <f aca="false">+U88*$C90</f>
        <v>0</v>
      </c>
      <c r="V91" s="194" t="n">
        <f aca="false">+V88*$C90</f>
        <v>0</v>
      </c>
      <c r="W91" s="194" t="n">
        <f aca="false">+W88*$C90</f>
        <v>17.25</v>
      </c>
      <c r="X91" s="194" t="n">
        <f aca="false">+X88*$C90</f>
        <v>17.25</v>
      </c>
      <c r="Y91" s="194" t="n">
        <f aca="false">+Y88*$C90</f>
        <v>17.25</v>
      </c>
      <c r="Z91" s="194" t="n">
        <f aca="false">+Z88*$C90</f>
        <v>17.25</v>
      </c>
      <c r="AA91" s="194" t="n">
        <f aca="false">+AA88*$C90</f>
        <v>17.25</v>
      </c>
      <c r="AB91" s="194" t="n">
        <f aca="false">+AB88*$C90</f>
        <v>17.25</v>
      </c>
      <c r="AC91" s="194" t="n">
        <f aca="false">+AC88*$C90</f>
        <v>17.25</v>
      </c>
      <c r="AD91" s="194" t="n">
        <f aca="false">+AD88*$C90</f>
        <v>17.25</v>
      </c>
      <c r="AE91" s="194" t="n">
        <f aca="false">+AE88*$C90</f>
        <v>17.25</v>
      </c>
      <c r="AF91" s="194" t="n">
        <f aca="false">+AF88*$C90</f>
        <v>17.25</v>
      </c>
      <c r="AG91" s="194" t="n">
        <f aca="false">+AG88*$C90</f>
        <v>17.25</v>
      </c>
      <c r="AH91" s="194" t="n">
        <f aca="false">+AH88*$C90</f>
        <v>17.25</v>
      </c>
      <c r="AI91" s="194" t="n">
        <f aca="false">+AI88*$C90</f>
        <v>17.25</v>
      </c>
      <c r="AJ91" s="194" t="n">
        <f aca="false">+AJ88*$C90</f>
        <v>17.25</v>
      </c>
      <c r="AK91" s="194" t="n">
        <f aca="false">+AK88*$C90</f>
        <v>17.25</v>
      </c>
      <c r="AL91" s="194" t="n">
        <f aca="false">+AL88*$C90</f>
        <v>17.25</v>
      </c>
      <c r="AM91" s="194" t="n">
        <f aca="false">+AM88*$C90</f>
        <v>17.25</v>
      </c>
      <c r="AN91" s="194" t="n">
        <f aca="false">+AN88*$C90</f>
        <v>17.25</v>
      </c>
      <c r="AO91" s="175" t="n">
        <f aca="false">+AO88*$C90</f>
        <v>17.25</v>
      </c>
      <c r="AP91" s="194" t="n">
        <f aca="false">+AP88*$C90</f>
        <v>17.25</v>
      </c>
      <c r="AQ91" s="194" t="n">
        <f aca="false">+AQ88*$C90</f>
        <v>17.25</v>
      </c>
      <c r="AR91" s="194" t="n">
        <f aca="false">+AR88*$C90</f>
        <v>17.25</v>
      </c>
      <c r="AS91" s="194" t="n">
        <f aca="false">+AS88*$C90</f>
        <v>17.25</v>
      </c>
      <c r="AT91" s="194" t="n">
        <f aca="false">+AT88*$C90</f>
        <v>17.25</v>
      </c>
      <c r="AU91" s="194" t="n">
        <f aca="false">+AU88*$C90</f>
        <v>17.25</v>
      </c>
      <c r="AV91" s="194" t="n">
        <f aca="false">+AV88*$C90</f>
        <v>17.25</v>
      </c>
      <c r="AW91" s="194" t="n">
        <f aca="false">+AW88*$C90</f>
        <v>17.25</v>
      </c>
      <c r="AX91" s="194" t="n">
        <f aca="false">+AX88*$C90</f>
        <v>17.25</v>
      </c>
      <c r="AY91" s="194" t="n">
        <f aca="false">+AY88*$C90</f>
        <v>17.25</v>
      </c>
      <c r="AZ91" s="194" t="n">
        <f aca="false">+AZ88*$C90</f>
        <v>17.25</v>
      </c>
      <c r="BA91" s="194" t="n">
        <f aca="false">+BA88*$C90</f>
        <v>17.25</v>
      </c>
      <c r="BB91" s="194" t="n">
        <f aca="false">+BB88*$C90</f>
        <v>17.25</v>
      </c>
      <c r="BC91" s="205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</row>
    <row r="92" s="199" customFormat="true" ht="13.5" hidden="false" customHeight="false" outlineLevel="0" collapsed="false">
      <c r="A92" s="153" t="n">
        <f aca="false">+A84+1</f>
        <v>12</v>
      </c>
      <c r="B92" s="178" t="str">
        <f aca="false">+'Detail by Turbine'!G16</f>
        <v>Fr 6B 60 hz power barges (BV = 0)</v>
      </c>
      <c r="C92" s="179" t="str">
        <f aca="false">+'Detail by Turbine'!S16</f>
        <v>Unassigned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6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7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</row>
    <row r="93" s="201" customFormat="true" ht="12.75" hidden="false" customHeight="false" outlineLevel="0" collapsed="false">
      <c r="A93" s="153"/>
      <c r="B93" s="181" t="s">
        <v>117</v>
      </c>
      <c r="C93" s="179"/>
      <c r="D93" s="182" t="n">
        <f aca="false">+D92</f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1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6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200" t="n">
        <f aca="false">SUM(D93:BB93)</f>
        <v>1</v>
      </c>
      <c r="BD93" s="181"/>
    </row>
    <row r="94" s="201" customFormat="true" ht="12.75" hidden="false" customHeight="false" outlineLevel="0" collapsed="false">
      <c r="A94" s="153"/>
      <c r="B94" s="181" t="s">
        <v>118</v>
      </c>
      <c r="C94" s="179"/>
      <c r="D94" s="182" t="n">
        <f aca="false">+D93</f>
        <v>0</v>
      </c>
      <c r="E94" s="182" t="n">
        <f aca="false">+D94+E93</f>
        <v>0</v>
      </c>
      <c r="F94" s="182" t="n">
        <f aca="false">+E94+F93</f>
        <v>0</v>
      </c>
      <c r="G94" s="182" t="n">
        <f aca="false">+F94+G93</f>
        <v>0</v>
      </c>
      <c r="H94" s="182" t="n">
        <f aca="false">+G94+H93</f>
        <v>0</v>
      </c>
      <c r="I94" s="182" t="n">
        <f aca="false">+H94+I93</f>
        <v>0</v>
      </c>
      <c r="J94" s="182" t="n">
        <f aca="false">+I94+J93</f>
        <v>0</v>
      </c>
      <c r="K94" s="182" t="n">
        <f aca="false">+J94+K93</f>
        <v>0</v>
      </c>
      <c r="L94" s="182" t="n">
        <f aca="false">+K94+L93</f>
        <v>0</v>
      </c>
      <c r="M94" s="182" t="n">
        <f aca="false">+L94+M93</f>
        <v>0</v>
      </c>
      <c r="N94" s="182" t="n">
        <f aca="false">+M94+N93</f>
        <v>0</v>
      </c>
      <c r="O94" s="182" t="n">
        <f aca="false">+N94+O93</f>
        <v>0</v>
      </c>
      <c r="P94" s="182" t="n">
        <f aca="false">+O94+P93</f>
        <v>0</v>
      </c>
      <c r="Q94" s="182" t="n">
        <f aca="false">+P94+Q93</f>
        <v>0</v>
      </c>
      <c r="R94" s="182" t="n">
        <f aca="false">+Q94+R93</f>
        <v>0</v>
      </c>
      <c r="S94" s="182" t="n">
        <f aca="false">+R94+S93</f>
        <v>0</v>
      </c>
      <c r="T94" s="182" t="n">
        <f aca="false">+S94+T93</f>
        <v>0</v>
      </c>
      <c r="U94" s="182" t="n">
        <f aca="false">+T94+U93</f>
        <v>0</v>
      </c>
      <c r="V94" s="182" t="n">
        <f aca="false">+U94+V93</f>
        <v>0</v>
      </c>
      <c r="W94" s="182" t="n">
        <f aca="false">+V94+W93</f>
        <v>1</v>
      </c>
      <c r="X94" s="182" t="n">
        <f aca="false">+W94+X93</f>
        <v>1</v>
      </c>
      <c r="Y94" s="182" t="n">
        <f aca="false">+X94+Y93</f>
        <v>1</v>
      </c>
      <c r="Z94" s="182" t="n">
        <f aca="false">+Y94+Z93</f>
        <v>1</v>
      </c>
      <c r="AA94" s="182" t="n">
        <f aca="false">+Z94+AA93</f>
        <v>1</v>
      </c>
      <c r="AB94" s="182" t="n">
        <f aca="false">+AA94+AB93</f>
        <v>1</v>
      </c>
      <c r="AC94" s="182" t="n">
        <f aca="false">+AB94+AC93</f>
        <v>1</v>
      </c>
      <c r="AD94" s="182" t="n">
        <f aca="false">+AC94+AD93</f>
        <v>1</v>
      </c>
      <c r="AE94" s="182" t="n">
        <f aca="false">+AD94+AE93</f>
        <v>1</v>
      </c>
      <c r="AF94" s="182" t="n">
        <f aca="false">+AE94+AF93</f>
        <v>1</v>
      </c>
      <c r="AG94" s="182" t="n">
        <f aca="false">+AF94+AG93</f>
        <v>1</v>
      </c>
      <c r="AH94" s="182" t="n">
        <f aca="false">+AG94+AH93</f>
        <v>1</v>
      </c>
      <c r="AI94" s="182" t="n">
        <f aca="false">+AH94+AI93</f>
        <v>1</v>
      </c>
      <c r="AJ94" s="182" t="n">
        <f aca="false">+AI94+AJ93</f>
        <v>1</v>
      </c>
      <c r="AK94" s="182" t="n">
        <f aca="false">+AJ94+AK93</f>
        <v>1</v>
      </c>
      <c r="AL94" s="182" t="n">
        <f aca="false">+AK94+AL93</f>
        <v>1</v>
      </c>
      <c r="AM94" s="182" t="n">
        <f aca="false">+AL94+AM93</f>
        <v>1</v>
      </c>
      <c r="AN94" s="182" t="n">
        <f aca="false">+AM94+AN93</f>
        <v>1</v>
      </c>
      <c r="AO94" s="162" t="n">
        <f aca="false">+AN94+AO93</f>
        <v>1</v>
      </c>
      <c r="AP94" s="182" t="n">
        <f aca="false">+AO94+AP93</f>
        <v>1</v>
      </c>
      <c r="AQ94" s="182" t="n">
        <f aca="false">+AP94+AQ93</f>
        <v>1</v>
      </c>
      <c r="AR94" s="182" t="n">
        <f aca="false">+AQ94+AR93</f>
        <v>1</v>
      </c>
      <c r="AS94" s="182" t="n">
        <f aca="false">+AR94+AS93</f>
        <v>1</v>
      </c>
      <c r="AT94" s="182" t="n">
        <f aca="false">+AS94+AT93</f>
        <v>1</v>
      </c>
      <c r="AU94" s="182" t="n">
        <f aca="false">+AT94+AU93</f>
        <v>1</v>
      </c>
      <c r="AV94" s="182" t="n">
        <f aca="false">+AU94+AV93</f>
        <v>1</v>
      </c>
      <c r="AW94" s="182" t="n">
        <f aca="false">+AV94+AW93</f>
        <v>1</v>
      </c>
      <c r="AX94" s="182" t="n">
        <f aca="false">+AW94+AX93</f>
        <v>1</v>
      </c>
      <c r="AY94" s="182" t="n">
        <f aca="false">+AX94+AY93</f>
        <v>1</v>
      </c>
      <c r="AZ94" s="182" t="n">
        <f aca="false">+AY94+AZ93</f>
        <v>1</v>
      </c>
      <c r="BA94" s="182" t="n">
        <f aca="false">+AZ94+BA93</f>
        <v>1</v>
      </c>
      <c r="BB94" s="182" t="n">
        <f aca="false">+BA94+BB93</f>
        <v>1</v>
      </c>
      <c r="BC94" s="200"/>
      <c r="BD94" s="181"/>
    </row>
    <row r="95" s="201" customFormat="true" ht="12.75" hidden="false" customHeight="false" outlineLevel="0" collapsed="false">
      <c r="A95" s="153"/>
      <c r="B95" s="181" t="s">
        <v>119</v>
      </c>
      <c r="C95" s="179"/>
      <c r="D95" s="182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1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6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200" t="n">
        <f aca="false">SUM(D95:BB95)</f>
        <v>1</v>
      </c>
      <c r="BD95" s="181"/>
    </row>
    <row r="96" s="201" customFormat="true" ht="12.75" hidden="false" customHeight="false" outlineLevel="0" collapsed="false">
      <c r="A96" s="153"/>
      <c r="B96" s="181" t="s">
        <v>120</v>
      </c>
      <c r="C96" s="179"/>
      <c r="D96" s="182" t="n">
        <f aca="false">+D95</f>
        <v>0</v>
      </c>
      <c r="E96" s="182" t="n">
        <f aca="false">+D96+E95</f>
        <v>0</v>
      </c>
      <c r="F96" s="182" t="n">
        <f aca="false">+E96+F95</f>
        <v>0</v>
      </c>
      <c r="G96" s="182" t="n">
        <f aca="false">+F96+G95</f>
        <v>0</v>
      </c>
      <c r="H96" s="182" t="n">
        <f aca="false">+G96+H95</f>
        <v>0</v>
      </c>
      <c r="I96" s="182" t="n">
        <f aca="false">+H96+I95</f>
        <v>0</v>
      </c>
      <c r="J96" s="182" t="n">
        <f aca="false">+I96+J95</f>
        <v>0</v>
      </c>
      <c r="K96" s="182" t="n">
        <f aca="false">+J96+K95</f>
        <v>0</v>
      </c>
      <c r="L96" s="182" t="n">
        <f aca="false">+K96+L95</f>
        <v>0</v>
      </c>
      <c r="M96" s="182" t="n">
        <f aca="false">+L96+M95</f>
        <v>0</v>
      </c>
      <c r="N96" s="182" t="n">
        <f aca="false">+M96+N95</f>
        <v>0</v>
      </c>
      <c r="O96" s="182" t="n">
        <f aca="false">+N96+O95</f>
        <v>0</v>
      </c>
      <c r="P96" s="182" t="n">
        <f aca="false">+O96+P95</f>
        <v>0</v>
      </c>
      <c r="Q96" s="182" t="n">
        <f aca="false">+P96+Q95</f>
        <v>0</v>
      </c>
      <c r="R96" s="182" t="n">
        <f aca="false">+Q96+R95</f>
        <v>0</v>
      </c>
      <c r="S96" s="182" t="n">
        <f aca="false">+R96+S95</f>
        <v>0</v>
      </c>
      <c r="T96" s="182" t="n">
        <f aca="false">+S96+T95</f>
        <v>0</v>
      </c>
      <c r="U96" s="182" t="n">
        <f aca="false">+T96+U95</f>
        <v>0</v>
      </c>
      <c r="V96" s="182" t="n">
        <f aca="false">+U96+V95</f>
        <v>0</v>
      </c>
      <c r="W96" s="182" t="n">
        <f aca="false">+V96+W95</f>
        <v>1</v>
      </c>
      <c r="X96" s="182" t="n">
        <f aca="false">+W96+X95</f>
        <v>1</v>
      </c>
      <c r="Y96" s="182" t="n">
        <f aca="false">+X96+Y95</f>
        <v>1</v>
      </c>
      <c r="Z96" s="182" t="n">
        <f aca="false">+Y96+Z95</f>
        <v>1</v>
      </c>
      <c r="AA96" s="182" t="n">
        <f aca="false">+Z96+AA95</f>
        <v>1</v>
      </c>
      <c r="AB96" s="182" t="n">
        <f aca="false">+AA96+AB95</f>
        <v>1</v>
      </c>
      <c r="AC96" s="182" t="n">
        <f aca="false">+AB96+AC95</f>
        <v>1</v>
      </c>
      <c r="AD96" s="182" t="n">
        <f aca="false">+AC96+AD95</f>
        <v>1</v>
      </c>
      <c r="AE96" s="182" t="n">
        <f aca="false">+AD96+AE95</f>
        <v>1</v>
      </c>
      <c r="AF96" s="182" t="n">
        <f aca="false">+AE96+AF95</f>
        <v>1</v>
      </c>
      <c r="AG96" s="182" t="n">
        <f aca="false">+AF96+AG95</f>
        <v>1</v>
      </c>
      <c r="AH96" s="182" t="n">
        <f aca="false">+AG96+AH95</f>
        <v>1</v>
      </c>
      <c r="AI96" s="182" t="n">
        <f aca="false">+AH96+AI95</f>
        <v>1</v>
      </c>
      <c r="AJ96" s="182" t="n">
        <f aca="false">+AI96+AJ95</f>
        <v>1</v>
      </c>
      <c r="AK96" s="182" t="n">
        <f aca="false">+AJ96+AK95</f>
        <v>1</v>
      </c>
      <c r="AL96" s="182" t="n">
        <f aca="false">+AK96+AL95</f>
        <v>1</v>
      </c>
      <c r="AM96" s="182" t="n">
        <f aca="false">+AL96+AM95</f>
        <v>1</v>
      </c>
      <c r="AN96" s="182" t="n">
        <f aca="false">+AM96+AN95</f>
        <v>1</v>
      </c>
      <c r="AO96" s="162" t="n">
        <f aca="false">+AN96+AO95</f>
        <v>1</v>
      </c>
      <c r="AP96" s="182" t="n">
        <f aca="false">+AO96+AP95</f>
        <v>1</v>
      </c>
      <c r="AQ96" s="182" t="n">
        <f aca="false">+AP96+AQ95</f>
        <v>1</v>
      </c>
      <c r="AR96" s="182" t="n">
        <f aca="false">+AQ96+AR95</f>
        <v>1</v>
      </c>
      <c r="AS96" s="182" t="n">
        <f aca="false">+AR96+AS95</f>
        <v>1</v>
      </c>
      <c r="AT96" s="182" t="n">
        <f aca="false">+AS96+AT95</f>
        <v>1</v>
      </c>
      <c r="AU96" s="182" t="n">
        <f aca="false">+AT96+AU95</f>
        <v>1</v>
      </c>
      <c r="AV96" s="182" t="n">
        <f aca="false">+AU96+AV95</f>
        <v>1</v>
      </c>
      <c r="AW96" s="182" t="n">
        <f aca="false">+AV96+AW95</f>
        <v>1</v>
      </c>
      <c r="AX96" s="182" t="n">
        <f aca="false">+AW96+AX95</f>
        <v>1</v>
      </c>
      <c r="AY96" s="182" t="n">
        <f aca="false">+AX96+AY95</f>
        <v>1</v>
      </c>
      <c r="AZ96" s="182" t="n">
        <f aca="false">+AY96+AZ95</f>
        <v>1</v>
      </c>
      <c r="BA96" s="182" t="n">
        <f aca="false">+AZ96+BA95</f>
        <v>1</v>
      </c>
      <c r="BB96" s="182" t="n">
        <f aca="false">+BA96+BB95</f>
        <v>1</v>
      </c>
      <c r="BC96" s="200"/>
      <c r="BD96" s="181"/>
    </row>
    <row r="97" s="199" customFormat="true" ht="12.75" hidden="false" customHeight="false" outlineLevel="0" collapsed="false">
      <c r="A97" s="153"/>
      <c r="B97" s="183"/>
      <c r="C97" s="179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5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202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</row>
    <row r="98" s="189" customFormat="true" ht="12.75" hidden="false" customHeight="false" outlineLevel="0" collapsed="false">
      <c r="A98" s="153"/>
      <c r="B98" s="189" t="s">
        <v>121</v>
      </c>
      <c r="C98" s="190" t="n">
        <f aca="false">13/2</f>
        <v>6.5</v>
      </c>
      <c r="D98" s="191" t="n">
        <f aca="false">+D94*$C98</f>
        <v>0</v>
      </c>
      <c r="E98" s="191" t="n">
        <f aca="false">+E94*$C98</f>
        <v>0</v>
      </c>
      <c r="F98" s="191" t="n">
        <f aca="false">+F94*$C98</f>
        <v>0</v>
      </c>
      <c r="G98" s="191" t="n">
        <f aca="false">+G94*$C98</f>
        <v>0</v>
      </c>
      <c r="H98" s="191" t="n">
        <f aca="false">+H94*$C98</f>
        <v>0</v>
      </c>
      <c r="I98" s="191" t="n">
        <f aca="false">+I94*$C98</f>
        <v>0</v>
      </c>
      <c r="J98" s="191" t="n">
        <f aca="false">+J94*$C98</f>
        <v>0</v>
      </c>
      <c r="K98" s="191" t="n">
        <f aca="false">+K94*$C98</f>
        <v>0</v>
      </c>
      <c r="L98" s="191" t="n">
        <f aca="false">+L94*$C98</f>
        <v>0</v>
      </c>
      <c r="M98" s="191" t="n">
        <f aca="false">+M94*$C98</f>
        <v>0</v>
      </c>
      <c r="N98" s="191" t="n">
        <f aca="false">+N94*$C98</f>
        <v>0</v>
      </c>
      <c r="O98" s="191" t="n">
        <f aca="false">+O94*$C98</f>
        <v>0</v>
      </c>
      <c r="P98" s="191" t="n">
        <f aca="false">+P94*$C98</f>
        <v>0</v>
      </c>
      <c r="Q98" s="191" t="n">
        <f aca="false">+Q94*$C98</f>
        <v>0</v>
      </c>
      <c r="R98" s="191" t="n">
        <f aca="false">+R94*$C98</f>
        <v>0</v>
      </c>
      <c r="S98" s="191" t="n">
        <f aca="false">+S94*$C98</f>
        <v>0</v>
      </c>
      <c r="T98" s="191" t="n">
        <f aca="false">+T94*$C98</f>
        <v>0</v>
      </c>
      <c r="U98" s="191" t="n">
        <f aca="false">+U94*$C98</f>
        <v>0</v>
      </c>
      <c r="V98" s="191" t="n">
        <f aca="false">+V94*$C98</f>
        <v>0</v>
      </c>
      <c r="W98" s="191" t="n">
        <f aca="false">+W94*$C98</f>
        <v>6.5</v>
      </c>
      <c r="X98" s="191" t="n">
        <f aca="false">+X94*$C98</f>
        <v>6.5</v>
      </c>
      <c r="Y98" s="191" t="n">
        <f aca="false">+Y94*$C98</f>
        <v>6.5</v>
      </c>
      <c r="Z98" s="191" t="n">
        <f aca="false">+Z94*$C98</f>
        <v>6.5</v>
      </c>
      <c r="AA98" s="191" t="n">
        <f aca="false">+AA94*$C98</f>
        <v>6.5</v>
      </c>
      <c r="AB98" s="191" t="n">
        <f aca="false">+AB94*$C98</f>
        <v>6.5</v>
      </c>
      <c r="AC98" s="191" t="n">
        <f aca="false">+AC94*$C98</f>
        <v>6.5</v>
      </c>
      <c r="AD98" s="191" t="n">
        <f aca="false">+AD94*$C98</f>
        <v>6.5</v>
      </c>
      <c r="AE98" s="191" t="n">
        <f aca="false">+AE94*$C98</f>
        <v>6.5</v>
      </c>
      <c r="AF98" s="191" t="n">
        <f aca="false">+AF94*$C98</f>
        <v>6.5</v>
      </c>
      <c r="AG98" s="191" t="n">
        <f aca="false">+AG94*$C98</f>
        <v>6.5</v>
      </c>
      <c r="AH98" s="191" t="n">
        <f aca="false">+AH94*$C98</f>
        <v>6.5</v>
      </c>
      <c r="AI98" s="191" t="n">
        <f aca="false">+AI94*$C98</f>
        <v>6.5</v>
      </c>
      <c r="AJ98" s="191" t="n">
        <f aca="false">+AJ94*$C98</f>
        <v>6.5</v>
      </c>
      <c r="AK98" s="191" t="n">
        <f aca="false">+AK94*$C98</f>
        <v>6.5</v>
      </c>
      <c r="AL98" s="191" t="n">
        <f aca="false">+AL94*$C98</f>
        <v>6.5</v>
      </c>
      <c r="AM98" s="191" t="n">
        <f aca="false">+AM94*$C98</f>
        <v>6.5</v>
      </c>
      <c r="AN98" s="191" t="n">
        <f aca="false">+AN94*$C98</f>
        <v>6.5</v>
      </c>
      <c r="AO98" s="169" t="n">
        <f aca="false">+AO94*$C98</f>
        <v>6.5</v>
      </c>
      <c r="AP98" s="191" t="n">
        <f aca="false">+AP94*$C98</f>
        <v>6.5</v>
      </c>
      <c r="AQ98" s="191" t="n">
        <f aca="false">+AQ94*$C98</f>
        <v>6.5</v>
      </c>
      <c r="AR98" s="191" t="n">
        <f aca="false">+AR94*$C98</f>
        <v>6.5</v>
      </c>
      <c r="AS98" s="191" t="n">
        <f aca="false">+AS94*$C98</f>
        <v>6.5</v>
      </c>
      <c r="AT98" s="191" t="n">
        <f aca="false">+AT94*$C98</f>
        <v>6.5</v>
      </c>
      <c r="AU98" s="191" t="n">
        <f aca="false">+AU94*$C98</f>
        <v>6.5</v>
      </c>
      <c r="AV98" s="191" t="n">
        <f aca="false">+AV94*$C98</f>
        <v>6.5</v>
      </c>
      <c r="AW98" s="191" t="n">
        <f aca="false">+AW94*$C98</f>
        <v>6.5</v>
      </c>
      <c r="AX98" s="191" t="n">
        <f aca="false">+AX94*$C98</f>
        <v>6.5</v>
      </c>
      <c r="AY98" s="191" t="n">
        <f aca="false">+AY94*$C98</f>
        <v>6.5</v>
      </c>
      <c r="AZ98" s="191" t="n">
        <f aca="false">+AZ94*$C98</f>
        <v>6.5</v>
      </c>
      <c r="BA98" s="191" t="n">
        <f aca="false">+BA94*$C98</f>
        <v>6.5</v>
      </c>
      <c r="BB98" s="191" t="n">
        <f aca="false">+BB94*$C98</f>
        <v>6.5</v>
      </c>
      <c r="BC98" s="203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</row>
    <row r="99" s="192" customFormat="true" ht="13.5" hidden="false" customHeight="false" outlineLevel="0" collapsed="false">
      <c r="A99" s="153"/>
      <c r="B99" s="192" t="s">
        <v>122</v>
      </c>
      <c r="C99" s="193" t="str">
        <f aca="false">+'Detail by Turbine'!B16</f>
        <v>Available</v>
      </c>
      <c r="D99" s="194" t="n">
        <f aca="false">+D96*$C98</f>
        <v>0</v>
      </c>
      <c r="E99" s="194" t="n">
        <f aca="false">+E96*$C98</f>
        <v>0</v>
      </c>
      <c r="F99" s="194" t="n">
        <f aca="false">+F96*$C98</f>
        <v>0</v>
      </c>
      <c r="G99" s="194" t="n">
        <f aca="false">+G96*$C98</f>
        <v>0</v>
      </c>
      <c r="H99" s="194" t="n">
        <f aca="false">+H96*$C98</f>
        <v>0</v>
      </c>
      <c r="I99" s="194" t="n">
        <f aca="false">+I96*$C98</f>
        <v>0</v>
      </c>
      <c r="J99" s="194" t="n">
        <f aca="false">+J96*$C98</f>
        <v>0</v>
      </c>
      <c r="K99" s="194" t="n">
        <f aca="false">+K96*$C98</f>
        <v>0</v>
      </c>
      <c r="L99" s="194" t="n">
        <f aca="false">+L96*$C98</f>
        <v>0</v>
      </c>
      <c r="M99" s="194" t="n">
        <f aca="false">+M96*$C98</f>
        <v>0</v>
      </c>
      <c r="N99" s="194" t="n">
        <f aca="false">+N96*$C98</f>
        <v>0</v>
      </c>
      <c r="O99" s="194" t="n">
        <f aca="false">+O96*$C98</f>
        <v>0</v>
      </c>
      <c r="P99" s="194" t="n">
        <f aca="false">+P96*$C98</f>
        <v>0</v>
      </c>
      <c r="Q99" s="194" t="n">
        <f aca="false">+Q96*$C98</f>
        <v>0</v>
      </c>
      <c r="R99" s="194" t="n">
        <f aca="false">+R96*$C98</f>
        <v>0</v>
      </c>
      <c r="S99" s="194" t="n">
        <f aca="false">+S96*$C98</f>
        <v>0</v>
      </c>
      <c r="T99" s="194" t="n">
        <f aca="false">+T96*$C98</f>
        <v>0</v>
      </c>
      <c r="U99" s="194" t="n">
        <f aca="false">+U96*$C98</f>
        <v>0</v>
      </c>
      <c r="V99" s="194" t="n">
        <f aca="false">+V96*$C98</f>
        <v>0</v>
      </c>
      <c r="W99" s="194" t="n">
        <f aca="false">+W96*$C98</f>
        <v>6.5</v>
      </c>
      <c r="X99" s="194" t="n">
        <f aca="false">+X96*$C98</f>
        <v>6.5</v>
      </c>
      <c r="Y99" s="194" t="n">
        <f aca="false">+Y96*$C98</f>
        <v>6.5</v>
      </c>
      <c r="Z99" s="194" t="n">
        <f aca="false">+Z96*$C98</f>
        <v>6.5</v>
      </c>
      <c r="AA99" s="194" t="n">
        <f aca="false">+AA96*$C98</f>
        <v>6.5</v>
      </c>
      <c r="AB99" s="194" t="n">
        <f aca="false">+AB96*$C98</f>
        <v>6.5</v>
      </c>
      <c r="AC99" s="194" t="n">
        <f aca="false">+AC96*$C98</f>
        <v>6.5</v>
      </c>
      <c r="AD99" s="194" t="n">
        <f aca="false">+AD96*$C98</f>
        <v>6.5</v>
      </c>
      <c r="AE99" s="194" t="n">
        <f aca="false">+AE96*$C98</f>
        <v>6.5</v>
      </c>
      <c r="AF99" s="194" t="n">
        <f aca="false">+AF96*$C98</f>
        <v>6.5</v>
      </c>
      <c r="AG99" s="194" t="n">
        <f aca="false">+AG96*$C98</f>
        <v>6.5</v>
      </c>
      <c r="AH99" s="194" t="n">
        <f aca="false">+AH96*$C98</f>
        <v>6.5</v>
      </c>
      <c r="AI99" s="194" t="n">
        <f aca="false">+AI96*$C98</f>
        <v>6.5</v>
      </c>
      <c r="AJ99" s="194" t="n">
        <f aca="false">+AJ96*$C98</f>
        <v>6.5</v>
      </c>
      <c r="AK99" s="194" t="n">
        <f aca="false">+AK96*$C98</f>
        <v>6.5</v>
      </c>
      <c r="AL99" s="194" t="n">
        <f aca="false">+AL96*$C98</f>
        <v>6.5</v>
      </c>
      <c r="AM99" s="194" t="n">
        <f aca="false">+AM96*$C98</f>
        <v>6.5</v>
      </c>
      <c r="AN99" s="194" t="n">
        <f aca="false">+AN96*$C98</f>
        <v>6.5</v>
      </c>
      <c r="AO99" s="175" t="n">
        <f aca="false">+AO96*$C98</f>
        <v>6.5</v>
      </c>
      <c r="AP99" s="194" t="n">
        <f aca="false">+AP96*$C98</f>
        <v>6.5</v>
      </c>
      <c r="AQ99" s="194" t="n">
        <f aca="false">+AQ96*$C98</f>
        <v>6.5</v>
      </c>
      <c r="AR99" s="194" t="n">
        <f aca="false">+AR96*$C98</f>
        <v>6.5</v>
      </c>
      <c r="AS99" s="194" t="n">
        <f aca="false">+AS96*$C98</f>
        <v>6.5</v>
      </c>
      <c r="AT99" s="194" t="n">
        <f aca="false">+AT96*$C98</f>
        <v>6.5</v>
      </c>
      <c r="AU99" s="194" t="n">
        <f aca="false">+AU96*$C98</f>
        <v>6.5</v>
      </c>
      <c r="AV99" s="194" t="n">
        <f aca="false">+AV96*$C98</f>
        <v>6.5</v>
      </c>
      <c r="AW99" s="194" t="n">
        <f aca="false">+AW96*$C98</f>
        <v>6.5</v>
      </c>
      <c r="AX99" s="194" t="n">
        <f aca="false">+AX96*$C98</f>
        <v>6.5</v>
      </c>
      <c r="AY99" s="194" t="n">
        <f aca="false">+AY96*$C98</f>
        <v>6.5</v>
      </c>
      <c r="AZ99" s="194" t="n">
        <f aca="false">+AZ96*$C98</f>
        <v>6.5</v>
      </c>
      <c r="BA99" s="194" t="n">
        <f aca="false">+BA96*$C98</f>
        <v>6.5</v>
      </c>
      <c r="BB99" s="194" t="n">
        <f aca="false">+BB96*$C98</f>
        <v>6.5</v>
      </c>
      <c r="BC99" s="205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</row>
    <row r="100" s="199" customFormat="true" ht="13.5" hidden="false" customHeight="false" outlineLevel="0" collapsed="false">
      <c r="A100" s="153" t="n">
        <f aca="false">+A92+1</f>
        <v>13</v>
      </c>
      <c r="B100" s="178" t="str">
        <f aca="false">+'Detail by Turbine'!G17</f>
        <v>Fr 6B 60 hz power barges (BV = 0)</v>
      </c>
      <c r="C100" s="179" t="str">
        <f aca="false">+'Detail by Turbine'!S17</f>
        <v>Unassigned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6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7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</row>
    <row r="101" s="201" customFormat="true" ht="12.75" hidden="false" customHeight="false" outlineLevel="0" collapsed="false">
      <c r="A101" s="153"/>
      <c r="B101" s="181" t="s">
        <v>117</v>
      </c>
      <c r="C101" s="179"/>
      <c r="D101" s="182" t="n">
        <v>0</v>
      </c>
      <c r="E101" s="182" t="n">
        <v>0</v>
      </c>
      <c r="F101" s="182" t="n">
        <v>0</v>
      </c>
      <c r="G101" s="182" t="n">
        <v>0</v>
      </c>
      <c r="H101" s="182" t="n">
        <v>0</v>
      </c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2" t="n">
        <v>0</v>
      </c>
      <c r="Q101" s="182" t="n">
        <v>0</v>
      </c>
      <c r="R101" s="182" t="n">
        <v>0</v>
      </c>
      <c r="S101" s="182" t="n">
        <v>0</v>
      </c>
      <c r="T101" s="182" t="n">
        <v>0</v>
      </c>
      <c r="U101" s="182" t="n">
        <v>0</v>
      </c>
      <c r="V101" s="182" t="n">
        <v>0</v>
      </c>
      <c r="W101" s="182" t="n">
        <v>1</v>
      </c>
      <c r="X101" s="182" t="n">
        <v>0</v>
      </c>
      <c r="Y101" s="182" t="n">
        <v>0</v>
      </c>
      <c r="Z101" s="182" t="n">
        <v>0</v>
      </c>
      <c r="AA101" s="182" t="n">
        <v>0</v>
      </c>
      <c r="AB101" s="182" t="n">
        <v>0</v>
      </c>
      <c r="AC101" s="182" t="n">
        <v>0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2" t="n">
        <v>0</v>
      </c>
      <c r="AJ101" s="182" t="n">
        <v>0</v>
      </c>
      <c r="AK101" s="182" t="n">
        <v>0</v>
      </c>
      <c r="AL101" s="182" t="n">
        <v>0</v>
      </c>
      <c r="AM101" s="182" t="n">
        <v>0</v>
      </c>
      <c r="AN101" s="182" t="n">
        <v>0</v>
      </c>
      <c r="AO101" s="162" t="n">
        <v>0</v>
      </c>
      <c r="AP101" s="182" t="n">
        <v>0</v>
      </c>
      <c r="AQ101" s="182" t="n">
        <v>0</v>
      </c>
      <c r="AR101" s="182" t="n">
        <v>0</v>
      </c>
      <c r="AS101" s="182" t="n">
        <v>0</v>
      </c>
      <c r="AT101" s="182" t="n">
        <v>0</v>
      </c>
      <c r="AU101" s="182" t="n">
        <v>0</v>
      </c>
      <c r="AV101" s="182" t="n">
        <v>0</v>
      </c>
      <c r="AW101" s="182" t="n">
        <v>0</v>
      </c>
      <c r="AX101" s="182" t="n">
        <v>0</v>
      </c>
      <c r="AY101" s="182" t="n">
        <v>0</v>
      </c>
      <c r="AZ101" s="182" t="n">
        <v>0</v>
      </c>
      <c r="BA101" s="182" t="n">
        <v>0</v>
      </c>
      <c r="BB101" s="182" t="n">
        <v>0</v>
      </c>
      <c r="BC101" s="200" t="n">
        <f aca="false">SUM(D101:BB101)</f>
        <v>1</v>
      </c>
      <c r="BD101" s="181"/>
    </row>
    <row r="102" s="201" customFormat="true" ht="12.75" hidden="false" customHeight="false" outlineLevel="0" collapsed="false">
      <c r="A102" s="153"/>
      <c r="B102" s="181" t="s">
        <v>118</v>
      </c>
      <c r="C102" s="179"/>
      <c r="D102" s="182" t="n">
        <f aca="false">D101</f>
        <v>0</v>
      </c>
      <c r="E102" s="182" t="n">
        <f aca="false">+D102+E101</f>
        <v>0</v>
      </c>
      <c r="F102" s="182" t="n">
        <f aca="false">+E102+F101</f>
        <v>0</v>
      </c>
      <c r="G102" s="182" t="n">
        <f aca="false">+F102+G101</f>
        <v>0</v>
      </c>
      <c r="H102" s="182" t="n">
        <f aca="false">+G102+H101</f>
        <v>0</v>
      </c>
      <c r="I102" s="182" t="n">
        <f aca="false">+H102+I101</f>
        <v>0</v>
      </c>
      <c r="J102" s="182" t="n">
        <f aca="false">+I102+J101</f>
        <v>0</v>
      </c>
      <c r="K102" s="182" t="n">
        <f aca="false">+J102+K101</f>
        <v>0</v>
      </c>
      <c r="L102" s="182" t="n">
        <f aca="false">+K102+L101</f>
        <v>0</v>
      </c>
      <c r="M102" s="182" t="n">
        <f aca="false">+L102+M101</f>
        <v>0</v>
      </c>
      <c r="N102" s="182" t="n">
        <f aca="false">+M102+N101</f>
        <v>0</v>
      </c>
      <c r="O102" s="182" t="n">
        <f aca="false">+N102+O101</f>
        <v>0</v>
      </c>
      <c r="P102" s="182" t="n">
        <f aca="false">+O102+P101</f>
        <v>0</v>
      </c>
      <c r="Q102" s="182" t="n">
        <f aca="false">+P102+Q101</f>
        <v>0</v>
      </c>
      <c r="R102" s="182" t="n">
        <f aca="false">+Q102+R101</f>
        <v>0</v>
      </c>
      <c r="S102" s="182" t="n">
        <f aca="false">+R102+S101</f>
        <v>0</v>
      </c>
      <c r="T102" s="182" t="n">
        <f aca="false">+S102+T101</f>
        <v>0</v>
      </c>
      <c r="U102" s="182" t="n">
        <f aca="false">+T102+U101</f>
        <v>0</v>
      </c>
      <c r="V102" s="182" t="n">
        <f aca="false">+U102+V101</f>
        <v>0</v>
      </c>
      <c r="W102" s="182" t="n">
        <f aca="false">+V102+W101</f>
        <v>1</v>
      </c>
      <c r="X102" s="182" t="n">
        <f aca="false">+W102+X101</f>
        <v>1</v>
      </c>
      <c r="Y102" s="182" t="n">
        <f aca="false">+X102+Y101</f>
        <v>1</v>
      </c>
      <c r="Z102" s="182" t="n">
        <f aca="false">+Y102+Z101</f>
        <v>1</v>
      </c>
      <c r="AA102" s="182" t="n">
        <f aca="false">+Z102+AA101</f>
        <v>1</v>
      </c>
      <c r="AB102" s="182" t="n">
        <f aca="false">+AA102+AB101</f>
        <v>1</v>
      </c>
      <c r="AC102" s="182" t="n">
        <f aca="false">+AB102+AC101</f>
        <v>1</v>
      </c>
      <c r="AD102" s="182" t="n">
        <f aca="false">+AC102+AD101</f>
        <v>1</v>
      </c>
      <c r="AE102" s="182" t="n">
        <f aca="false">+AD102+AE101</f>
        <v>1</v>
      </c>
      <c r="AF102" s="182" t="n">
        <f aca="false">+AE102+AF101</f>
        <v>1</v>
      </c>
      <c r="AG102" s="182" t="n">
        <f aca="false">+AF102+AG101</f>
        <v>1</v>
      </c>
      <c r="AH102" s="182" t="n">
        <f aca="false">+AG102+AH101</f>
        <v>1</v>
      </c>
      <c r="AI102" s="182" t="n">
        <f aca="false">+AH102+AI101</f>
        <v>1</v>
      </c>
      <c r="AJ102" s="182" t="n">
        <f aca="false">+AI102+AJ101</f>
        <v>1</v>
      </c>
      <c r="AK102" s="182" t="n">
        <f aca="false">+AJ102+AK101</f>
        <v>1</v>
      </c>
      <c r="AL102" s="182" t="n">
        <f aca="false">+AK102+AL101</f>
        <v>1</v>
      </c>
      <c r="AM102" s="182" t="n">
        <f aca="false">+AL102+AM101</f>
        <v>1</v>
      </c>
      <c r="AN102" s="182" t="n">
        <f aca="false">+AM102+AN101</f>
        <v>1</v>
      </c>
      <c r="AO102" s="162" t="n">
        <f aca="false">+AN102+AO101</f>
        <v>1</v>
      </c>
      <c r="AP102" s="182" t="n">
        <f aca="false">+AO102+AP101</f>
        <v>1</v>
      </c>
      <c r="AQ102" s="182" t="n">
        <f aca="false">+AP102+AQ101</f>
        <v>1</v>
      </c>
      <c r="AR102" s="182" t="n">
        <f aca="false">+AQ102+AR101</f>
        <v>1</v>
      </c>
      <c r="AS102" s="182" t="n">
        <f aca="false">+AR102+AS101</f>
        <v>1</v>
      </c>
      <c r="AT102" s="182" t="n">
        <f aca="false">+AS102+AT101</f>
        <v>1</v>
      </c>
      <c r="AU102" s="182" t="n">
        <f aca="false">+AT102+AU101</f>
        <v>1</v>
      </c>
      <c r="AV102" s="182" t="n">
        <f aca="false">+AU102+AV101</f>
        <v>1</v>
      </c>
      <c r="AW102" s="182" t="n">
        <f aca="false">+AV102+AW101</f>
        <v>1</v>
      </c>
      <c r="AX102" s="182" t="n">
        <f aca="false">+AW102+AX101</f>
        <v>1</v>
      </c>
      <c r="AY102" s="182" t="n">
        <f aca="false">+AX102+AY101</f>
        <v>1</v>
      </c>
      <c r="AZ102" s="182" t="n">
        <f aca="false">+AY102+AZ101</f>
        <v>1</v>
      </c>
      <c r="BA102" s="182" t="n">
        <f aca="false">+AZ102+BA101</f>
        <v>1</v>
      </c>
      <c r="BB102" s="182" t="n">
        <f aca="false">+BA102+BB101</f>
        <v>1</v>
      </c>
      <c r="BC102" s="200"/>
      <c r="BD102" s="181"/>
    </row>
    <row r="103" s="201" customFormat="true" ht="12.75" hidden="false" customHeight="false" outlineLevel="0" collapsed="false">
      <c r="A103" s="153"/>
      <c r="B103" s="181" t="s">
        <v>119</v>
      </c>
      <c r="C103" s="179"/>
      <c r="D103" s="182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1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82" t="n">
        <v>0</v>
      </c>
      <c r="AO103" s="16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200" t="n">
        <f aca="false">SUM(D103:BB103)</f>
        <v>1</v>
      </c>
      <c r="BD103" s="181"/>
    </row>
    <row r="104" s="201" customFormat="true" ht="12.75" hidden="false" customHeight="false" outlineLevel="0" collapsed="false">
      <c r="A104" s="153"/>
      <c r="B104" s="181" t="s">
        <v>120</v>
      </c>
      <c r="C104" s="179"/>
      <c r="D104" s="182" t="n">
        <f aca="false">D103</f>
        <v>0</v>
      </c>
      <c r="E104" s="182" t="n">
        <f aca="false">+D104+E103</f>
        <v>0</v>
      </c>
      <c r="F104" s="182" t="n">
        <f aca="false">+E104+F103</f>
        <v>0</v>
      </c>
      <c r="G104" s="182" t="n">
        <f aca="false">+F104+G103</f>
        <v>0</v>
      </c>
      <c r="H104" s="182" t="n">
        <f aca="false">+G104+H103</f>
        <v>0</v>
      </c>
      <c r="I104" s="182" t="n">
        <f aca="false">+H104+I103</f>
        <v>0</v>
      </c>
      <c r="J104" s="182" t="n">
        <f aca="false">+I104+J103</f>
        <v>0</v>
      </c>
      <c r="K104" s="182" t="n">
        <f aca="false">+J104+K103</f>
        <v>0</v>
      </c>
      <c r="L104" s="182" t="n">
        <f aca="false">+K104+L103</f>
        <v>0</v>
      </c>
      <c r="M104" s="182" t="n">
        <f aca="false">+L104+M103</f>
        <v>0</v>
      </c>
      <c r="N104" s="182" t="n">
        <f aca="false">+M104+N103</f>
        <v>0</v>
      </c>
      <c r="O104" s="182" t="n">
        <f aca="false">+N104+O103</f>
        <v>0</v>
      </c>
      <c r="P104" s="182" t="n">
        <f aca="false">+O104+P103</f>
        <v>0</v>
      </c>
      <c r="Q104" s="182" t="n">
        <f aca="false">+P104+Q103</f>
        <v>0</v>
      </c>
      <c r="R104" s="182" t="n">
        <f aca="false">+Q104+R103</f>
        <v>0</v>
      </c>
      <c r="S104" s="182" t="n">
        <f aca="false">+R104+S103</f>
        <v>0</v>
      </c>
      <c r="T104" s="182" t="n">
        <f aca="false">+S104+T103</f>
        <v>0</v>
      </c>
      <c r="U104" s="182" t="n">
        <f aca="false">+T104+U103</f>
        <v>0</v>
      </c>
      <c r="V104" s="182" t="n">
        <f aca="false">+U104+V103</f>
        <v>0</v>
      </c>
      <c r="W104" s="182" t="n">
        <f aca="false">+V104+W103</f>
        <v>1</v>
      </c>
      <c r="X104" s="182" t="n">
        <f aca="false">+W104+X103</f>
        <v>1</v>
      </c>
      <c r="Y104" s="182" t="n">
        <f aca="false">+X104+Y103</f>
        <v>1</v>
      </c>
      <c r="Z104" s="182" t="n">
        <f aca="false">+Y104+Z103</f>
        <v>1</v>
      </c>
      <c r="AA104" s="182" t="n">
        <f aca="false">+Z104+AA103</f>
        <v>1</v>
      </c>
      <c r="AB104" s="182" t="n">
        <f aca="false">+AA104+AB103</f>
        <v>1</v>
      </c>
      <c r="AC104" s="182" t="n">
        <f aca="false">+AB104+AC103</f>
        <v>1</v>
      </c>
      <c r="AD104" s="182" t="n">
        <f aca="false">+AC104+AD103</f>
        <v>1</v>
      </c>
      <c r="AE104" s="182" t="n">
        <f aca="false">+AD104+AE103</f>
        <v>1</v>
      </c>
      <c r="AF104" s="182" t="n">
        <f aca="false">+AE104+AF103</f>
        <v>1</v>
      </c>
      <c r="AG104" s="182" t="n">
        <f aca="false">+AF104+AG103</f>
        <v>1</v>
      </c>
      <c r="AH104" s="182" t="n">
        <f aca="false">+AG104+AH103</f>
        <v>1</v>
      </c>
      <c r="AI104" s="182" t="n">
        <f aca="false">+AH104+AI103</f>
        <v>1</v>
      </c>
      <c r="AJ104" s="182" t="n">
        <f aca="false">+AI104+AJ103</f>
        <v>1</v>
      </c>
      <c r="AK104" s="182" t="n">
        <f aca="false">+AJ104+AK103</f>
        <v>1</v>
      </c>
      <c r="AL104" s="182" t="n">
        <f aca="false">+AK104+AL103</f>
        <v>1</v>
      </c>
      <c r="AM104" s="182" t="n">
        <f aca="false">+AL104+AM103</f>
        <v>1</v>
      </c>
      <c r="AN104" s="182" t="n">
        <f aca="false">+AM104+AN103</f>
        <v>1</v>
      </c>
      <c r="AO104" s="162" t="n">
        <f aca="false">+AN104+AO103</f>
        <v>1</v>
      </c>
      <c r="AP104" s="182" t="n">
        <f aca="false">+AO104+AP103</f>
        <v>1</v>
      </c>
      <c r="AQ104" s="182" t="n">
        <f aca="false">+AP104+AQ103</f>
        <v>1</v>
      </c>
      <c r="AR104" s="182" t="n">
        <f aca="false">+AQ104+AR103</f>
        <v>1</v>
      </c>
      <c r="AS104" s="182" t="n">
        <f aca="false">+AR104+AS103</f>
        <v>1</v>
      </c>
      <c r="AT104" s="182" t="n">
        <f aca="false">+AS104+AT103</f>
        <v>1</v>
      </c>
      <c r="AU104" s="182" t="n">
        <f aca="false">+AT104+AU103</f>
        <v>1</v>
      </c>
      <c r="AV104" s="182" t="n">
        <f aca="false">+AU104+AV103</f>
        <v>1</v>
      </c>
      <c r="AW104" s="182" t="n">
        <f aca="false">+AV104+AW103</f>
        <v>1</v>
      </c>
      <c r="AX104" s="182" t="n">
        <f aca="false">+AW104+AX103</f>
        <v>1</v>
      </c>
      <c r="AY104" s="182" t="n">
        <f aca="false">+AX104+AY103</f>
        <v>1</v>
      </c>
      <c r="AZ104" s="182" t="n">
        <f aca="false">+AY104+AZ103</f>
        <v>1</v>
      </c>
      <c r="BA104" s="182" t="n">
        <f aca="false">+AZ104+BA103</f>
        <v>1</v>
      </c>
      <c r="BB104" s="182" t="n">
        <f aca="false">+BA104+BB103</f>
        <v>1</v>
      </c>
      <c r="BC104" s="200"/>
      <c r="BD104" s="181"/>
    </row>
    <row r="105" s="199" customFormat="true" ht="12.75" hidden="false" customHeight="false" outlineLevel="0" collapsed="false">
      <c r="A105" s="153"/>
      <c r="B105" s="183"/>
      <c r="C105" s="179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5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202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</row>
    <row r="106" s="189" customFormat="true" ht="12.75" hidden="false" customHeight="false" outlineLevel="0" collapsed="false">
      <c r="A106" s="153"/>
      <c r="B106" s="189" t="s">
        <v>121</v>
      </c>
      <c r="C106" s="190" t="n">
        <f aca="false">13/2</f>
        <v>6.5</v>
      </c>
      <c r="D106" s="191" t="n">
        <f aca="false">+D102*$C106</f>
        <v>0</v>
      </c>
      <c r="E106" s="191" t="n">
        <f aca="false">+E102*$C106</f>
        <v>0</v>
      </c>
      <c r="F106" s="191" t="n">
        <f aca="false">+F102*$C106</f>
        <v>0</v>
      </c>
      <c r="G106" s="191" t="n">
        <f aca="false">+G102*$C106</f>
        <v>0</v>
      </c>
      <c r="H106" s="191" t="n">
        <f aca="false">+H102*$C106</f>
        <v>0</v>
      </c>
      <c r="I106" s="191" t="n">
        <f aca="false">+I102*$C106</f>
        <v>0</v>
      </c>
      <c r="J106" s="191" t="n">
        <f aca="false">+J102*$C106</f>
        <v>0</v>
      </c>
      <c r="K106" s="191" t="n">
        <f aca="false">+K102*$C106</f>
        <v>0</v>
      </c>
      <c r="L106" s="191" t="n">
        <f aca="false">+L102*$C106</f>
        <v>0</v>
      </c>
      <c r="M106" s="191" t="n">
        <f aca="false">+M102*$C106</f>
        <v>0</v>
      </c>
      <c r="N106" s="191" t="n">
        <f aca="false">+N102*$C106</f>
        <v>0</v>
      </c>
      <c r="O106" s="191" t="n">
        <f aca="false">+O102*$C106</f>
        <v>0</v>
      </c>
      <c r="P106" s="191" t="n">
        <f aca="false">+P102*$C106</f>
        <v>0</v>
      </c>
      <c r="Q106" s="191" t="n">
        <f aca="false">+Q102*$C106</f>
        <v>0</v>
      </c>
      <c r="R106" s="191" t="n">
        <f aca="false">+R102*$C106</f>
        <v>0</v>
      </c>
      <c r="S106" s="191" t="n">
        <f aca="false">+S102*$C106</f>
        <v>0</v>
      </c>
      <c r="T106" s="191" t="n">
        <f aca="false">+T102*$C106</f>
        <v>0</v>
      </c>
      <c r="U106" s="191" t="n">
        <f aca="false">+U102*$C106</f>
        <v>0</v>
      </c>
      <c r="V106" s="191" t="n">
        <f aca="false">+V102*$C106</f>
        <v>0</v>
      </c>
      <c r="W106" s="191" t="n">
        <f aca="false">+W102*$C106</f>
        <v>6.5</v>
      </c>
      <c r="X106" s="191" t="n">
        <f aca="false">+X102*$C106</f>
        <v>6.5</v>
      </c>
      <c r="Y106" s="191" t="n">
        <f aca="false">+Y102*$C106</f>
        <v>6.5</v>
      </c>
      <c r="Z106" s="191" t="n">
        <f aca="false">+Z102*$C106</f>
        <v>6.5</v>
      </c>
      <c r="AA106" s="191" t="n">
        <f aca="false">+AA102*$C106</f>
        <v>6.5</v>
      </c>
      <c r="AB106" s="191" t="n">
        <f aca="false">+AB102*$C106</f>
        <v>6.5</v>
      </c>
      <c r="AC106" s="191" t="n">
        <f aca="false">+AC102*$C106</f>
        <v>6.5</v>
      </c>
      <c r="AD106" s="191" t="n">
        <f aca="false">+AD102*$C106</f>
        <v>6.5</v>
      </c>
      <c r="AE106" s="191" t="n">
        <f aca="false">+AE102*$C106</f>
        <v>6.5</v>
      </c>
      <c r="AF106" s="191" t="n">
        <f aca="false">+AF102*$C106</f>
        <v>6.5</v>
      </c>
      <c r="AG106" s="191" t="n">
        <f aca="false">+AG102*$C106</f>
        <v>6.5</v>
      </c>
      <c r="AH106" s="191" t="n">
        <f aca="false">+AH102*$C106</f>
        <v>6.5</v>
      </c>
      <c r="AI106" s="191" t="n">
        <f aca="false">+AI102*$C106</f>
        <v>6.5</v>
      </c>
      <c r="AJ106" s="191" t="n">
        <f aca="false">+AJ102*$C106</f>
        <v>6.5</v>
      </c>
      <c r="AK106" s="191" t="n">
        <f aca="false">+AK102*$C106</f>
        <v>6.5</v>
      </c>
      <c r="AL106" s="191" t="n">
        <f aca="false">+AL102*$C106</f>
        <v>6.5</v>
      </c>
      <c r="AM106" s="191" t="n">
        <f aca="false">+AM102*$C106</f>
        <v>6.5</v>
      </c>
      <c r="AN106" s="191" t="n">
        <f aca="false">+AN102*$C106</f>
        <v>6.5</v>
      </c>
      <c r="AO106" s="169" t="n">
        <f aca="false">+AO102*$C106</f>
        <v>6.5</v>
      </c>
      <c r="AP106" s="191" t="n">
        <f aca="false">+AP102*$C106</f>
        <v>6.5</v>
      </c>
      <c r="AQ106" s="191" t="n">
        <f aca="false">+AQ102*$C106</f>
        <v>6.5</v>
      </c>
      <c r="AR106" s="191" t="n">
        <f aca="false">+AR102*$C106</f>
        <v>6.5</v>
      </c>
      <c r="AS106" s="191" t="n">
        <f aca="false">+AS102*$C106</f>
        <v>6.5</v>
      </c>
      <c r="AT106" s="191" t="n">
        <f aca="false">+AT102*$C106</f>
        <v>6.5</v>
      </c>
      <c r="AU106" s="191" t="n">
        <f aca="false">+AU102*$C106</f>
        <v>6.5</v>
      </c>
      <c r="AV106" s="191" t="n">
        <f aca="false">+AV102*$C106</f>
        <v>6.5</v>
      </c>
      <c r="AW106" s="191" t="n">
        <f aca="false">+AW102*$C106</f>
        <v>6.5</v>
      </c>
      <c r="AX106" s="191" t="n">
        <f aca="false">+AX102*$C106</f>
        <v>6.5</v>
      </c>
      <c r="AY106" s="191" t="n">
        <f aca="false">+AY102*$C106</f>
        <v>6.5</v>
      </c>
      <c r="AZ106" s="191" t="n">
        <f aca="false">+AZ102*$C106</f>
        <v>6.5</v>
      </c>
      <c r="BA106" s="191" t="n">
        <f aca="false">+BA102*$C106</f>
        <v>6.5</v>
      </c>
      <c r="BB106" s="191" t="n">
        <f aca="false">+BB102*$C106</f>
        <v>6.5</v>
      </c>
      <c r="BC106" s="203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</row>
    <row r="107" s="192" customFormat="true" ht="13.5" hidden="false" customHeight="false" outlineLevel="0" collapsed="false">
      <c r="A107" s="153"/>
      <c r="B107" s="192" t="s">
        <v>122</v>
      </c>
      <c r="C107" s="193" t="str">
        <f aca="false">+'Detail by Turbine'!B17</f>
        <v>Available</v>
      </c>
      <c r="D107" s="194" t="n">
        <f aca="false">+D104*$C106</f>
        <v>0</v>
      </c>
      <c r="E107" s="194" t="n">
        <f aca="false">+E104*$C106</f>
        <v>0</v>
      </c>
      <c r="F107" s="194" t="n">
        <f aca="false">+F104*$C106</f>
        <v>0</v>
      </c>
      <c r="G107" s="194" t="n">
        <f aca="false">+G104*$C106</f>
        <v>0</v>
      </c>
      <c r="H107" s="194" t="n">
        <f aca="false">+H104*$C106</f>
        <v>0</v>
      </c>
      <c r="I107" s="194" t="n">
        <f aca="false">+I104*$C106</f>
        <v>0</v>
      </c>
      <c r="J107" s="194" t="n">
        <f aca="false">+J104*$C106</f>
        <v>0</v>
      </c>
      <c r="K107" s="194" t="n">
        <f aca="false">+K104*$C106</f>
        <v>0</v>
      </c>
      <c r="L107" s="194" t="n">
        <f aca="false">+L104*$C106</f>
        <v>0</v>
      </c>
      <c r="M107" s="194" t="n">
        <f aca="false">+M104*$C106</f>
        <v>0</v>
      </c>
      <c r="N107" s="194" t="n">
        <f aca="false">+N104*$C106</f>
        <v>0</v>
      </c>
      <c r="O107" s="194" t="n">
        <f aca="false">+O104*$C106</f>
        <v>0</v>
      </c>
      <c r="P107" s="194" t="n">
        <f aca="false">+P104*$C106</f>
        <v>0</v>
      </c>
      <c r="Q107" s="194" t="n">
        <f aca="false">+Q104*$C106</f>
        <v>0</v>
      </c>
      <c r="R107" s="194" t="n">
        <f aca="false">+R104*$C106</f>
        <v>0</v>
      </c>
      <c r="S107" s="194" t="n">
        <f aca="false">+S104*$C106</f>
        <v>0</v>
      </c>
      <c r="T107" s="194" t="n">
        <f aca="false">+T104*$C106</f>
        <v>0</v>
      </c>
      <c r="U107" s="194" t="n">
        <f aca="false">+U104*$C106</f>
        <v>0</v>
      </c>
      <c r="V107" s="194" t="n">
        <f aca="false">+V104*$C106</f>
        <v>0</v>
      </c>
      <c r="W107" s="194" t="n">
        <f aca="false">+W104*$C106</f>
        <v>6.5</v>
      </c>
      <c r="X107" s="194" t="n">
        <f aca="false">+X104*$C106</f>
        <v>6.5</v>
      </c>
      <c r="Y107" s="194" t="n">
        <f aca="false">+Y104*$C106</f>
        <v>6.5</v>
      </c>
      <c r="Z107" s="194" t="n">
        <f aca="false">+Z104*$C106</f>
        <v>6.5</v>
      </c>
      <c r="AA107" s="194" t="n">
        <f aca="false">+AA104*$C106</f>
        <v>6.5</v>
      </c>
      <c r="AB107" s="194" t="n">
        <f aca="false">+AB104*$C106</f>
        <v>6.5</v>
      </c>
      <c r="AC107" s="194" t="n">
        <f aca="false">+AC104*$C106</f>
        <v>6.5</v>
      </c>
      <c r="AD107" s="194" t="n">
        <f aca="false">+AD104*$C106</f>
        <v>6.5</v>
      </c>
      <c r="AE107" s="194" t="n">
        <f aca="false">+AE104*$C106</f>
        <v>6.5</v>
      </c>
      <c r="AF107" s="194" t="n">
        <f aca="false">+AF104*$C106</f>
        <v>6.5</v>
      </c>
      <c r="AG107" s="194" t="n">
        <f aca="false">+AG104*$C106</f>
        <v>6.5</v>
      </c>
      <c r="AH107" s="194" t="n">
        <f aca="false">+AH104*$C106</f>
        <v>6.5</v>
      </c>
      <c r="AI107" s="194" t="n">
        <f aca="false">+AI104*$C106</f>
        <v>6.5</v>
      </c>
      <c r="AJ107" s="194" t="n">
        <f aca="false">+AJ104*$C106</f>
        <v>6.5</v>
      </c>
      <c r="AK107" s="194" t="n">
        <f aca="false">+AK104*$C106</f>
        <v>6.5</v>
      </c>
      <c r="AL107" s="194" t="n">
        <f aca="false">+AL104*$C106</f>
        <v>6.5</v>
      </c>
      <c r="AM107" s="194" t="n">
        <f aca="false">+AM104*$C106</f>
        <v>6.5</v>
      </c>
      <c r="AN107" s="194" t="n">
        <f aca="false">+AN104*$C106</f>
        <v>6.5</v>
      </c>
      <c r="AO107" s="175" t="n">
        <f aca="false">+AO104*$C106</f>
        <v>6.5</v>
      </c>
      <c r="AP107" s="194" t="n">
        <f aca="false">+AP104*$C106</f>
        <v>6.5</v>
      </c>
      <c r="AQ107" s="194" t="n">
        <f aca="false">+AQ104*$C106</f>
        <v>6.5</v>
      </c>
      <c r="AR107" s="194" t="n">
        <f aca="false">+AR104*$C106</f>
        <v>6.5</v>
      </c>
      <c r="AS107" s="194" t="n">
        <f aca="false">+AS104*$C106</f>
        <v>6.5</v>
      </c>
      <c r="AT107" s="194" t="n">
        <f aca="false">+AT104*$C106</f>
        <v>6.5</v>
      </c>
      <c r="AU107" s="194" t="n">
        <f aca="false">+AU104*$C106</f>
        <v>6.5</v>
      </c>
      <c r="AV107" s="194" t="n">
        <f aca="false">+AV104*$C106</f>
        <v>6.5</v>
      </c>
      <c r="AW107" s="194" t="n">
        <f aca="false">+AW104*$C106</f>
        <v>6.5</v>
      </c>
      <c r="AX107" s="194" t="n">
        <f aca="false">+AX104*$C106</f>
        <v>6.5</v>
      </c>
      <c r="AY107" s="194" t="n">
        <f aca="false">+AY104*$C106</f>
        <v>6.5</v>
      </c>
      <c r="AZ107" s="194" t="n">
        <f aca="false">+AZ104*$C106</f>
        <v>6.5</v>
      </c>
      <c r="BA107" s="194" t="n">
        <f aca="false">+BA104*$C106</f>
        <v>6.5</v>
      </c>
      <c r="BB107" s="194" t="n">
        <f aca="false">+BB104*$C106</f>
        <v>6.5</v>
      </c>
      <c r="BC107" s="205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</row>
    <row r="108" customFormat="false" ht="12.75" hidden="false" customHeight="false" outlineLevel="0" collapsed="false"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8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147" customFormat="true" ht="12.75" hidden="false" customHeight="false" outlineLevel="0" collapsed="false">
      <c r="B109" s="148" t="s">
        <v>123</v>
      </c>
      <c r="C109" s="209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08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</row>
    <row r="110" s="211" customFormat="true" ht="12.75" hidden="false" customHeight="false" outlineLevel="0" collapsed="false">
      <c r="B110" s="211" t="s">
        <v>124</v>
      </c>
      <c r="C110" s="212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08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</row>
    <row r="111" s="211" customFormat="true" ht="12.75" hidden="false" customHeight="false" outlineLevel="0" collapsed="false">
      <c r="B111" s="211" t="s">
        <v>121</v>
      </c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08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6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11" customFormat="true" ht="12.75" hidden="false" customHeight="false" outlineLevel="0" collapsed="false">
      <c r="B112" s="211" t="s">
        <v>122</v>
      </c>
      <c r="C112" s="218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08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6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</row>
    <row r="113" s="147" customFormat="true" ht="12.75" hidden="false" customHeight="false" outlineLevel="0" collapsed="false">
      <c r="B113" s="148"/>
      <c r="C113" s="209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08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</row>
    <row r="114" s="166" customFormat="true" ht="12.75" hidden="false" customHeight="false" outlineLevel="0" collapsed="false">
      <c r="B114" s="166" t="s">
        <v>125</v>
      </c>
      <c r="C114" s="167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20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</row>
    <row r="115" s="166" customFormat="true" ht="12.75" hidden="false" customHeight="false" outlineLevel="0" collapsed="false">
      <c r="B115" s="166" t="s">
        <v>121</v>
      </c>
      <c r="C115" s="167" t="n">
        <f aca="false">+C10</f>
        <v>39.2</v>
      </c>
      <c r="D115" s="221" t="n">
        <f aca="false">+D10</f>
        <v>0</v>
      </c>
      <c r="E115" s="221" t="n">
        <f aca="false">+E10</f>
        <v>0</v>
      </c>
      <c r="F115" s="221" t="n">
        <f aca="false">+F10</f>
        <v>0</v>
      </c>
      <c r="G115" s="221" t="n">
        <f aca="false">+G10</f>
        <v>0</v>
      </c>
      <c r="H115" s="221" t="n">
        <f aca="false">+H10</f>
        <v>0</v>
      </c>
      <c r="I115" s="221" t="n">
        <f aca="false">+I10</f>
        <v>0</v>
      </c>
      <c r="J115" s="221" t="n">
        <f aca="false">+J10</f>
        <v>0</v>
      </c>
      <c r="K115" s="221" t="n">
        <f aca="false">+K10</f>
        <v>0</v>
      </c>
      <c r="L115" s="221" t="n">
        <f aca="false">+L10</f>
        <v>0</v>
      </c>
      <c r="M115" s="221" t="n">
        <f aca="false">+M10</f>
        <v>0</v>
      </c>
      <c r="N115" s="221" t="n">
        <f aca="false">+N10</f>
        <v>0</v>
      </c>
      <c r="O115" s="221" t="n">
        <f aca="false">+O10</f>
        <v>0</v>
      </c>
      <c r="P115" s="221" t="n">
        <f aca="false">+P10</f>
        <v>0</v>
      </c>
      <c r="Q115" s="221" t="n">
        <f aca="false">+Q10</f>
        <v>0</v>
      </c>
      <c r="R115" s="221" t="n">
        <f aca="false">+R10</f>
        <v>0</v>
      </c>
      <c r="S115" s="221" t="n">
        <f aca="false">+S10</f>
        <v>0</v>
      </c>
      <c r="T115" s="221" t="n">
        <f aca="false">+T10</f>
        <v>0</v>
      </c>
      <c r="U115" s="221" t="n">
        <f aca="false">+U10</f>
        <v>0</v>
      </c>
      <c r="V115" s="221" t="n">
        <f aca="false">+V10</f>
        <v>0</v>
      </c>
      <c r="W115" s="221" t="n">
        <f aca="false">+W10</f>
        <v>0</v>
      </c>
      <c r="X115" s="221" t="n">
        <f aca="false">+X10</f>
        <v>0</v>
      </c>
      <c r="Y115" s="221" t="n">
        <f aca="false">+Y10</f>
        <v>0</v>
      </c>
      <c r="Z115" s="221" t="n">
        <f aca="false">+Z10</f>
        <v>0</v>
      </c>
      <c r="AA115" s="221" t="n">
        <f aca="false">+AA10</f>
        <v>0</v>
      </c>
      <c r="AB115" s="221" t="n">
        <f aca="false">+AB10</f>
        <v>0</v>
      </c>
      <c r="AC115" s="221" t="n">
        <f aca="false">+AC10</f>
        <v>0</v>
      </c>
      <c r="AD115" s="221" t="n">
        <f aca="false">+AD10</f>
        <v>0</v>
      </c>
      <c r="AE115" s="221" t="n">
        <f aca="false">+AE10</f>
        <v>0</v>
      </c>
      <c r="AF115" s="221" t="n">
        <f aca="false">+AF10</f>
        <v>3.92</v>
      </c>
      <c r="AG115" s="221" t="n">
        <f aca="false">+AG10</f>
        <v>5.096</v>
      </c>
      <c r="AH115" s="221" t="n">
        <f aca="false">+AH10</f>
        <v>6.272</v>
      </c>
      <c r="AI115" s="221" t="n">
        <f aca="false">+AI10</f>
        <v>7.448</v>
      </c>
      <c r="AJ115" s="221" t="n">
        <f aca="false">+AJ10</f>
        <v>8.624</v>
      </c>
      <c r="AK115" s="221" t="n">
        <f aca="false">+AK10</f>
        <v>9.8</v>
      </c>
      <c r="AL115" s="221" t="n">
        <f aca="false">+AL10</f>
        <v>10.976</v>
      </c>
      <c r="AM115" s="221" t="n">
        <f aca="false">+AM10</f>
        <v>12.152</v>
      </c>
      <c r="AN115" s="221" t="n">
        <f aca="false">+AN10</f>
        <v>13.328</v>
      </c>
      <c r="AO115" s="222" t="n">
        <f aca="false">+AO10</f>
        <v>14.504</v>
      </c>
      <c r="AP115" s="221" t="n">
        <f aca="false">+AP10</f>
        <v>15.68</v>
      </c>
      <c r="AQ115" s="221" t="n">
        <f aca="false">+AQ10</f>
        <v>16.856</v>
      </c>
      <c r="AR115" s="221" t="n">
        <f aca="false">+AR10</f>
        <v>18.424</v>
      </c>
      <c r="AS115" s="221" t="n">
        <f aca="false">+AS10</f>
        <v>19.992</v>
      </c>
      <c r="AT115" s="221" t="n">
        <f aca="false">+AT10</f>
        <v>21.56</v>
      </c>
      <c r="AU115" s="221" t="n">
        <f aca="false">+AU10</f>
        <v>23.128</v>
      </c>
      <c r="AV115" s="221" t="n">
        <f aca="false">+AV10</f>
        <v>24.696</v>
      </c>
      <c r="AW115" s="221" t="n">
        <f aca="false">+AW10</f>
        <v>26.264</v>
      </c>
      <c r="AX115" s="221" t="n">
        <f aca="false">+AX10</f>
        <v>27.832</v>
      </c>
      <c r="AY115" s="221" t="n">
        <f aca="false">+AY10</f>
        <v>29.4</v>
      </c>
      <c r="AZ115" s="221" t="n">
        <f aca="false">+AZ10</f>
        <v>37.24</v>
      </c>
      <c r="BA115" s="221" t="n">
        <f aca="false">+BA10</f>
        <v>39.2</v>
      </c>
      <c r="BB115" s="221" t="n">
        <f aca="false">+BB10</f>
        <v>39.2</v>
      </c>
      <c r="BC115" s="170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</row>
    <row r="116" s="166" customFormat="true" ht="12.75" hidden="false" customHeight="false" outlineLevel="0" collapsed="false">
      <c r="B116" s="166" t="s">
        <v>122</v>
      </c>
      <c r="C116" s="223"/>
      <c r="D116" s="221" t="n">
        <f aca="false">+D11</f>
        <v>0</v>
      </c>
      <c r="E116" s="221" t="n">
        <f aca="false">+E11</f>
        <v>0</v>
      </c>
      <c r="F116" s="221" t="n">
        <f aca="false">+F11</f>
        <v>0</v>
      </c>
      <c r="G116" s="221" t="n">
        <f aca="false">+G11</f>
        <v>0</v>
      </c>
      <c r="H116" s="221" t="n">
        <f aca="false">+H11</f>
        <v>0</v>
      </c>
      <c r="I116" s="221" t="n">
        <f aca="false">+I11</f>
        <v>0</v>
      </c>
      <c r="J116" s="221" t="n">
        <f aca="false">+J11</f>
        <v>0</v>
      </c>
      <c r="K116" s="221" t="n">
        <f aca="false">+K11</f>
        <v>0</v>
      </c>
      <c r="L116" s="221" t="n">
        <f aca="false">+L11</f>
        <v>0</v>
      </c>
      <c r="M116" s="221" t="n">
        <f aca="false">+M11</f>
        <v>0</v>
      </c>
      <c r="N116" s="221" t="n">
        <f aca="false">+N11</f>
        <v>0</v>
      </c>
      <c r="O116" s="221" t="n">
        <f aca="false">+O11</f>
        <v>0</v>
      </c>
      <c r="P116" s="221" t="n">
        <f aca="false">+P11</f>
        <v>0</v>
      </c>
      <c r="Q116" s="221" t="n">
        <f aca="false">+Q11</f>
        <v>0</v>
      </c>
      <c r="R116" s="221" t="n">
        <f aca="false">+R11</f>
        <v>0</v>
      </c>
      <c r="S116" s="221" t="n">
        <f aca="false">+S11</f>
        <v>0</v>
      </c>
      <c r="T116" s="221" t="n">
        <f aca="false">+T11</f>
        <v>0</v>
      </c>
      <c r="U116" s="221" t="n">
        <f aca="false">+U11</f>
        <v>0</v>
      </c>
      <c r="V116" s="221" t="n">
        <f aca="false">+V11</f>
        <v>0</v>
      </c>
      <c r="W116" s="221" t="n">
        <f aca="false">+W11</f>
        <v>0</v>
      </c>
      <c r="X116" s="221" t="n">
        <f aca="false">+X11</f>
        <v>0</v>
      </c>
      <c r="Y116" s="221" t="n">
        <f aca="false">+Y11</f>
        <v>0</v>
      </c>
      <c r="Z116" s="221" t="n">
        <f aca="false">+Z11</f>
        <v>0</v>
      </c>
      <c r="AA116" s="221" t="n">
        <f aca="false">+AA11</f>
        <v>0</v>
      </c>
      <c r="AB116" s="221" t="n">
        <f aca="false">+AB11</f>
        <v>0</v>
      </c>
      <c r="AC116" s="221" t="n">
        <f aca="false">+AC11</f>
        <v>0</v>
      </c>
      <c r="AD116" s="221" t="n">
        <f aca="false">+AD11</f>
        <v>0</v>
      </c>
      <c r="AE116" s="221" t="n">
        <f aca="false">+AE11</f>
        <v>0</v>
      </c>
      <c r="AF116" s="221" t="n">
        <f aca="false">+AF11</f>
        <v>3.92</v>
      </c>
      <c r="AG116" s="221" t="n">
        <f aca="false">+AG11</f>
        <v>3.92</v>
      </c>
      <c r="AH116" s="221" t="n">
        <f aca="false">+AH11</f>
        <v>4.704</v>
      </c>
      <c r="AI116" s="221" t="n">
        <f aca="false">+AI11</f>
        <v>5.488</v>
      </c>
      <c r="AJ116" s="221" t="n">
        <f aca="false">+AJ11</f>
        <v>6.272</v>
      </c>
      <c r="AK116" s="221" t="n">
        <f aca="false">+AK11</f>
        <v>7.056</v>
      </c>
      <c r="AL116" s="221" t="n">
        <f aca="false">+AL11</f>
        <v>7.84</v>
      </c>
      <c r="AM116" s="221" t="n">
        <f aca="false">+AM11</f>
        <v>8.624</v>
      </c>
      <c r="AN116" s="221" t="n">
        <f aca="false">+AN11</f>
        <v>9.408</v>
      </c>
      <c r="AO116" s="222" t="n">
        <f aca="false">+AO11</f>
        <v>10.192</v>
      </c>
      <c r="AP116" s="221" t="n">
        <f aca="false">+AP11</f>
        <v>10.976</v>
      </c>
      <c r="AQ116" s="221" t="n">
        <f aca="false">+AQ11</f>
        <v>11.76</v>
      </c>
      <c r="AR116" s="221" t="n">
        <f aca="false">+AR11</f>
        <v>12.544</v>
      </c>
      <c r="AS116" s="221" t="n">
        <f aca="false">+AS11</f>
        <v>13.328</v>
      </c>
      <c r="AT116" s="221" t="n">
        <f aca="false">+AT11</f>
        <v>14.112</v>
      </c>
      <c r="AU116" s="221" t="n">
        <f aca="false">+AU11</f>
        <v>14.896</v>
      </c>
      <c r="AV116" s="221" t="n">
        <f aca="false">+AV11</f>
        <v>15.68</v>
      </c>
      <c r="AW116" s="221" t="n">
        <f aca="false">+AW11</f>
        <v>15.68</v>
      </c>
      <c r="AX116" s="221" t="n">
        <f aca="false">+AX11</f>
        <v>15.68</v>
      </c>
      <c r="AY116" s="221" t="n">
        <f aca="false">+AY11</f>
        <v>15.68</v>
      </c>
      <c r="AZ116" s="221" t="n">
        <f aca="false">+AZ11</f>
        <v>15.68</v>
      </c>
      <c r="BA116" s="221" t="n">
        <f aca="false">+BA11</f>
        <v>15.68</v>
      </c>
      <c r="BB116" s="221" t="n">
        <f aca="false">+BB11</f>
        <v>39.2</v>
      </c>
      <c r="BC116" s="170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</row>
    <row r="117" s="147" customFormat="true" ht="12.75" hidden="false" customHeight="false" outlineLevel="0" collapsed="false">
      <c r="B117" s="148"/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169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</row>
    <row r="118" s="189" customFormat="true" ht="12.75" hidden="false" customHeight="false" outlineLevel="0" collapsed="false">
      <c r="B118" s="189" t="s">
        <v>126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220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203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</row>
    <row r="119" s="189" customFormat="true" ht="12.75" hidden="false" customHeight="false" outlineLevel="0" collapsed="false">
      <c r="B119" s="189" t="s">
        <v>121</v>
      </c>
      <c r="C119" s="190" t="n">
        <f aca="false">C42+C98+C106+C90+C82+C58+C66+C74+C50+C34+C26+C18</f>
        <v>464.21716</v>
      </c>
      <c r="D119" s="224" t="n">
        <f aca="false">D42+D98+D106+D90+D82+D58+D66+D74+D50+D34+D26+D18</f>
        <v>0</v>
      </c>
      <c r="E119" s="224" t="n">
        <f aca="false">E42+E98+E106+E90+E82+E58+E66+E74+E50+E34+E26+E18</f>
        <v>0</v>
      </c>
      <c r="F119" s="224" t="n">
        <f aca="false">F42+F98+F106+F90+F82+F58+F66+F74+F50+F34+F26+F18</f>
        <v>1.2102</v>
      </c>
      <c r="G119" s="224" t="n">
        <f aca="false">G42+G98+G106+G90+G82+G58+G66+G74+G50+G34+G26+G18</f>
        <v>1.2102</v>
      </c>
      <c r="H119" s="224" t="n">
        <f aca="false">H42+H98+H106+H90+H82+H58+H66+H74+H50+H34+H26+H18</f>
        <v>1.2102</v>
      </c>
      <c r="I119" s="224" t="n">
        <f aca="false">I42+I98+I106+I90+I82+I58+I66+I74+I50+I34+I26+I18</f>
        <v>1.2102</v>
      </c>
      <c r="J119" s="224" t="n">
        <f aca="false">J42+J98+J106+J90+J82+J58+J66+J74+J50+J34+J26+J18</f>
        <v>6.037</v>
      </c>
      <c r="K119" s="224" t="n">
        <f aca="false">K42+K98+K106+K90+K82+K58+K66+K74+K50+K34+K26+K18</f>
        <v>10.8544</v>
      </c>
      <c r="L119" s="224" t="n">
        <f aca="false">L42+L98+L106+L90+L82+L58+L66+L74+L50+L34+L26+L18</f>
        <v>10.8544</v>
      </c>
      <c r="M119" s="224" t="n">
        <f aca="false">M42+M98+M106+M90+M82+M58+M66+M74+M50+M34+M26+M18</f>
        <v>12.6609</v>
      </c>
      <c r="N119" s="224" t="n">
        <f aca="false">N42+N98+N106+N90+N82+N58+N66+N74+N50+N34+N26+N18</f>
        <v>15.6718</v>
      </c>
      <c r="O119" s="224" t="n">
        <f aca="false">O42+O98+O106+O90+O82+O58+O66+O74+O50+O34+O26+O18</f>
        <v>15.6718</v>
      </c>
      <c r="P119" s="224" t="n">
        <f aca="false">P42+P98+P106+P90+P82+P58+P66+P74+P50+P34+P26+P18</f>
        <v>18.0805</v>
      </c>
      <c r="Q119" s="224" t="n">
        <f aca="false">Q42+Q98+Q106+Q90+Q82+Q58+Q66+Q74+Q50+Q34+Q26+Q18</f>
        <v>18.6827</v>
      </c>
      <c r="R119" s="224" t="n">
        <f aca="false">R42+R98+R106+R90+R82+R58+R66+R74+R50+R34+R26+R18</f>
        <v>19.9368</v>
      </c>
      <c r="S119" s="224" t="n">
        <f aca="false">S42+S98+S106+S90+S82+S58+S66+S74+S50+S34+S26+S18</f>
        <v>20.539</v>
      </c>
      <c r="T119" s="224" t="n">
        <f aca="false">T42+T98+T106+T90+T82+T58+T66+T74+T50+T34+T26+T18</f>
        <v>20.539</v>
      </c>
      <c r="U119" s="224" t="n">
        <f aca="false">U42+U98+U106+U90+U82+U58+U66+U74+U50+U34+U26+U18</f>
        <v>21.1412</v>
      </c>
      <c r="V119" s="224" t="n">
        <f aca="false">V42+V98+V106+V90+V82+V58+V66+V74+V50+V34+V26+V18</f>
        <v>29.177436</v>
      </c>
      <c r="W119" s="224" t="n">
        <f aca="false">W42+W98+W106+W90+W82+W58+W66+W74+W50+W34+W26+W18</f>
        <v>76.677436</v>
      </c>
      <c r="X119" s="224" t="n">
        <f aca="false">X42+X98+X106+X90+X82+X58+X66+X74+X50+X34+X26+X18</f>
        <v>102.906836</v>
      </c>
      <c r="Y119" s="224" t="n">
        <f aca="false">Y42+Y98+Y106+Y90+Y82+Y58+Y66+Y74+Y50+Y34+Y26+Y18</f>
        <v>108.482363</v>
      </c>
      <c r="Z119" s="224" t="n">
        <f aca="false">Z42+Z98+Z106+Z90+Z82+Z58+Z66+Z74+Z50+Z34+Z26+Z18</f>
        <v>120.81997</v>
      </c>
      <c r="AA119" s="224" t="n">
        <f aca="false">AA42+AA98+AA106+AA90+AA82+AA58+AA66+AA74+AA50+AA34+AA26+AA18</f>
        <v>178.37747</v>
      </c>
      <c r="AB119" s="224" t="n">
        <f aca="false">AB42+AB98+AB106+AB90+AB82+AB58+AB66+AB74+AB50+AB34+AB26+AB18</f>
        <v>190.88997</v>
      </c>
      <c r="AC119" s="224" t="n">
        <f aca="false">AC42+AC98+AC106+AC90+AC82+AC58+AC66+AC74+AC50+AC34+AC26+AC18</f>
        <v>208.977997</v>
      </c>
      <c r="AD119" s="224" t="n">
        <f aca="false">AD42+AD98+AD106+AD90+AD82+AD58+AD66+AD74+AD50+AD34+AD26+AD18</f>
        <v>221.490497</v>
      </c>
      <c r="AE119" s="224" t="n">
        <f aca="false">AE42+AE98+AE106+AE90+AE82+AE58+AE66+AE74+AE50+AE34+AE26+AE18</f>
        <v>234.002997</v>
      </c>
      <c r="AF119" s="224" t="n">
        <f aca="false">AF42+AF98+AF106+AF90+AF82+AF58+AF66+AF74+AF50+AF34+AF26+AF18</f>
        <v>252.091024</v>
      </c>
      <c r="AG119" s="224" t="n">
        <f aca="false">AG42+AG98+AG106+AG90+AG82+AG58+AG66+AG74+AG50+AG34+AG26+AG18</f>
        <v>272.244144</v>
      </c>
      <c r="AH119" s="224" t="n">
        <f aca="false">AH42+AH98+AH106+AH90+AH82+AH58+AH66+AH74+AH50+AH34+AH26+AH18</f>
        <v>279.751644</v>
      </c>
      <c r="AI119" s="224" t="n">
        <f aca="false">AI42+AI98+AI106+AI90+AI82+AI58+AI66+AI74+AI50+AI34+AI26+AI18</f>
        <v>294.69318</v>
      </c>
      <c r="AJ119" s="224" t="n">
        <f aca="false">AJ42+AJ98+AJ106+AJ90+AJ82+AJ58+AJ66+AJ74+AJ50+AJ34+AJ26+AJ18</f>
        <v>302.20068</v>
      </c>
      <c r="AK119" s="224" t="n">
        <f aca="false">AK42+AK98+AK106+AK90+AK82+AK58+AK66+AK74+AK50+AK34+AK26+AK18</f>
        <v>307.20568</v>
      </c>
      <c r="AL119" s="224" t="n">
        <f aca="false">AL42+AL98+AL106+AL90+AL82+AL58+AL66+AL74+AL50+AL34+AL26+AL18</f>
        <v>324.716276</v>
      </c>
      <c r="AM119" s="224" t="n">
        <f aca="false">AM42+AM98+AM106+AM90+AM82+AM58+AM66+AM74+AM50+AM34+AM26+AM18</f>
        <v>342.226872</v>
      </c>
      <c r="AN119" s="224" t="n">
        <f aca="false">AN42+AN98+AN106+AN90+AN82+AN58+AN66+AN74+AN50+AN34+AN26+AN18</f>
        <v>347.231872</v>
      </c>
      <c r="AO119" s="222" t="n">
        <f aca="false">AO42+AO98+AO106+AO90+AO82+AO58+AO66+AO74+AO50+AO34+AO26+AO18</f>
        <v>378.673344</v>
      </c>
      <c r="AP119" s="224" t="n">
        <f aca="false">AP42+AP98+AP106+AP90+AP82+AP58+AP66+AP74+AP50+AP34+AP26+AP18</f>
        <v>403.62488</v>
      </c>
      <c r="AQ119" s="224" t="n">
        <f aca="false">AQ42+AQ98+AQ106+AQ90+AQ82+AQ58+AQ66+AQ74+AQ50+AQ34+AQ26+AQ18</f>
        <v>418.63988</v>
      </c>
      <c r="AR119" s="224" t="n">
        <f aca="false">AR42+AR98+AR106+AR90+AR82+AR58+AR66+AR74+AR50+AR34+AR26+AR18</f>
        <v>421.14238</v>
      </c>
      <c r="AS119" s="224" t="n">
        <f aca="false">AS42+AS98+AS106+AS90+AS82+AS58+AS66+AS74+AS50+AS34+AS26+AS18</f>
        <v>437.16904</v>
      </c>
      <c r="AT119" s="224" t="n">
        <f aca="false">AT42+AT98+AT106+AT90+AT82+AT58+AT66+AT74+AT50+AT34+AT26+AT18</f>
        <v>437.16904</v>
      </c>
      <c r="AU119" s="224" t="n">
        <f aca="false">AU42+AU98+AU106+AU90+AU82+AU58+AU66+AU74+AU50+AU34+AU26+AU18</f>
        <v>437.16904</v>
      </c>
      <c r="AV119" s="224" t="n">
        <f aca="false">AV42+AV98+AV106+AV90+AV82+AV58+AV66+AV74+AV50+AV34+AV26+AV18</f>
        <v>443.93112</v>
      </c>
      <c r="AW119" s="224" t="n">
        <f aca="false">AW42+AW98+AW106+AW90+AW82+AW58+AW66+AW74+AW50+AW34+AW26+AW18</f>
        <v>443.93112</v>
      </c>
      <c r="AX119" s="224" t="n">
        <f aca="false">AX42+AX98+AX106+AX90+AX82+AX58+AX66+AX74+AX50+AX34+AX26+AX18</f>
        <v>457.45528</v>
      </c>
      <c r="AY119" s="224" t="n">
        <f aca="false">AY42+AY98+AY106+AY90+AY82+AY58+AY66+AY74+AY50+AY34+AY26+AY18</f>
        <v>464.21736</v>
      </c>
      <c r="AZ119" s="224" t="n">
        <f aca="false">AZ42+AZ98+AZ106+AZ90+AZ82+AZ58+AZ66+AZ74+AZ50+AZ34+AZ26+AZ18</f>
        <v>464.21736</v>
      </c>
      <c r="BA119" s="224" t="n">
        <f aca="false">BA42+BA98+BA106+BA90+BA82+BA58+BA66+BA74+BA50+BA34+BA26+BA18</f>
        <v>464.21736</v>
      </c>
      <c r="BB119" s="224" t="n">
        <f aca="false">BB42+BB98+BB106+BB90+BB82+BB58+BB66+BB74+BB50+BB34+BB26+BB18</f>
        <v>464.21736</v>
      </c>
      <c r="BC119" s="203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</row>
    <row r="120" s="189" customFormat="true" ht="12.75" hidden="false" customHeight="false" outlineLevel="0" collapsed="false">
      <c r="B120" s="189" t="s">
        <v>122</v>
      </c>
      <c r="C120" s="190"/>
      <c r="D120" s="224" t="n">
        <f aca="false">D43+D99+D107+D91+D83+D59+D67+D75+D51+D35+D27+D19</f>
        <v>1.2253</v>
      </c>
      <c r="E120" s="224" t="n">
        <f aca="false">E43+E99+E107+E91+E83+E59+E67+E75+E51+E35+E27+E19</f>
        <v>1.2253</v>
      </c>
      <c r="F120" s="224" t="n">
        <f aca="false">F43+F99+F107+F91+F83+F59+F67+F75+F51+F35+F27+F19</f>
        <v>3.6759</v>
      </c>
      <c r="G120" s="224" t="n">
        <f aca="false">G43+G99+G107+G91+G83+G59+G67+G75+G51+G35+G27+G19</f>
        <v>3.6759</v>
      </c>
      <c r="H120" s="224" t="n">
        <f aca="false">H43+H99+H107+H91+H83+H59+H67+H75+H51+H35+H27+H19</f>
        <v>3.6759</v>
      </c>
      <c r="I120" s="224" t="n">
        <f aca="false">I43+I99+I107+I91+I83+I59+I67+I75+I51+I35+I27+I19</f>
        <v>3.6759</v>
      </c>
      <c r="J120" s="224" t="n">
        <f aca="false">J43+J99+J107+J91+J83+J59+J67+J75+J51+J35+J27+J19</f>
        <v>3.6759</v>
      </c>
      <c r="K120" s="224" t="n">
        <f aca="false">K43+K99+K107+K91+K83+K59+K67+K75+K51+K35+K27+K19</f>
        <v>4.9012</v>
      </c>
      <c r="L120" s="224" t="n">
        <f aca="false">L43+L99+L107+L91+L83+L59+L67+L75+L51+L35+L27+L19</f>
        <v>4.9012</v>
      </c>
      <c r="M120" s="224" t="n">
        <f aca="false">M43+M99+M107+M91+M83+M59+M67+M75+M51+M35+M27+M19</f>
        <v>4.9012</v>
      </c>
      <c r="N120" s="224" t="n">
        <f aca="false">N43+N99+N107+N91+N83+N59+N67+N75+N51+N35+N27+N19</f>
        <v>6.1265</v>
      </c>
      <c r="O120" s="224" t="n">
        <f aca="false">O43+O99+O107+O91+O83+O59+O67+O75+O51+O35+O27+O19</f>
        <v>6.1265</v>
      </c>
      <c r="P120" s="224" t="n">
        <f aca="false">P43+P99+P107+P91+P83+P59+P67+P75+P51+P35+P27+P19</f>
        <v>6.1265</v>
      </c>
      <c r="Q120" s="224" t="n">
        <f aca="false">Q43+Q99+Q107+Q91+Q83+Q59+Q67+Q75+Q51+Q35+Q27+Q19</f>
        <v>8.5771</v>
      </c>
      <c r="R120" s="224" t="n">
        <f aca="false">R43+R99+R107+R91+R83+R59+R67+R75+R51+R35+R27+R19</f>
        <v>8.5771</v>
      </c>
      <c r="S120" s="224" t="n">
        <f aca="false">S43+S99+S107+S91+S83+S59+S67+S75+S51+S35+S27+S19</f>
        <v>8.5771</v>
      </c>
      <c r="T120" s="224" t="n">
        <f aca="false">T43+T99+T107+T91+T83+T59+T67+T75+T51+T35+T27+T19</f>
        <v>8.5771</v>
      </c>
      <c r="U120" s="224" t="n">
        <f aca="false">U43+U99+U107+U91+U83+U59+U67+U75+U51+U35+U27+U19</f>
        <v>82.91746</v>
      </c>
      <c r="V120" s="224" t="n">
        <f aca="false">V43+V99+V107+V91+V83+V59+V67+V75+V51+V35+V27+V19</f>
        <v>107.94246</v>
      </c>
      <c r="W120" s="224" t="n">
        <f aca="false">W43+W99+W107+W91+W83+W59+W67+W75+W51+W35+W27+W19</f>
        <v>158.69571</v>
      </c>
      <c r="X120" s="224" t="n">
        <f aca="false">X43+X99+X107+X91+X83+X59+X67+X75+X51+X35+X27+X19</f>
        <v>178.87886</v>
      </c>
      <c r="Y120" s="224" t="n">
        <f aca="false">Y43+Y99+Y107+Y91+Y83+Y59+Y67+Y75+Y51+Y35+Y27+Y19</f>
        <v>250.50366</v>
      </c>
      <c r="Z120" s="224" t="n">
        <f aca="false">Z43+Z99+Z107+Z91+Z83+Z59+Z67+Z75+Z51+Z35+Z27+Z19</f>
        <v>257.26041</v>
      </c>
      <c r="AA120" s="224" t="n">
        <f aca="false">AA43+AA99+AA107+AA91+AA83+AA59+AA67+AA75+AA51+AA35+AA27+AA19</f>
        <v>269.52266</v>
      </c>
      <c r="AB120" s="224" t="n">
        <f aca="false">AB43+AB99+AB107+AB91+AB83+AB59+AB67+AB75+AB51+AB35+AB27+AB19</f>
        <v>284.28741</v>
      </c>
      <c r="AC120" s="224" t="n">
        <f aca="false">AC43+AC99+AC107+AC91+AC83+AC59+AC67+AC75+AC51+AC35+AC27+AC19</f>
        <v>298.80191</v>
      </c>
      <c r="AD120" s="224" t="n">
        <f aca="false">AD43+AD99+AD107+AD91+AD83+AD59+AD67+AD75+AD51+AD35+AD27+AD19</f>
        <v>311.31441</v>
      </c>
      <c r="AE120" s="224" t="n">
        <f aca="false">AE43+AE99+AE107+AE91+AE83+AE59+AE67+AE75+AE51+AE35+AE27+AE19</f>
        <v>324.57766</v>
      </c>
      <c r="AF120" s="224" t="n">
        <f aca="false">AF43+AF99+AF107+AF91+AF83+AF59+AF67+AF75+AF51+AF35+AF27+AF19</f>
        <v>338.09116</v>
      </c>
      <c r="AG120" s="224" t="n">
        <f aca="false">AG43+AG99+AG107+AG91+AG83+AG59+AG67+AG75+AG51+AG35+AG27+AG19</f>
        <v>351.35441</v>
      </c>
      <c r="AH120" s="224" t="n">
        <f aca="false">AH43+AH99+AH107+AH91+AH83+AH59+AH67+AH75+AH51+AH35+AH27+AH19</f>
        <v>361.61466</v>
      </c>
      <c r="AI120" s="224" t="n">
        <f aca="false">AI43+AI99+AI107+AI91+AI83+AI59+AI67+AI75+AI51+AI35+AI27+AI19</f>
        <v>369.12216</v>
      </c>
      <c r="AJ120" s="224" t="n">
        <f aca="false">AJ43+AJ99+AJ107+AJ91+AJ83+AJ59+AJ67+AJ75+AJ51+AJ35+AJ27+AJ19</f>
        <v>377.13016</v>
      </c>
      <c r="AK120" s="224" t="n">
        <f aca="false">AK43+AK99+AK107+AK91+AK83+AK59+AK67+AK75+AK51+AK35+AK27+AK19</f>
        <v>381.63466</v>
      </c>
      <c r="AL120" s="224" t="n">
        <f aca="false">AL43+AL99+AL107+AL91+AL83+AL59+AL67+AL75+AL51+AL35+AL27+AL19</f>
        <v>385.88891</v>
      </c>
      <c r="AM120" s="224" t="n">
        <f aca="false">AM43+AM99+AM107+AM91+AM83+AM59+AM67+AM75+AM51+AM35+AM27+AM19</f>
        <v>389.39241</v>
      </c>
      <c r="AN120" s="224" t="n">
        <f aca="false">AN43+AN99+AN107+AN91+AN83+AN59+AN67+AN75+AN51+AN35+AN27+AN19</f>
        <v>392.39541</v>
      </c>
      <c r="AO120" s="222" t="n">
        <f aca="false">AO43+AO99+AO107+AO91+AO83+AO59+AO67+AO75+AO51+AO35+AO27+AO19</f>
        <v>416.41941</v>
      </c>
      <c r="AP120" s="224" t="n">
        <f aca="false">AP43+AP99+AP107+AP91+AP83+AP59+AP67+AP75+AP51+AP35+AP27+AP19</f>
        <v>440.19316</v>
      </c>
      <c r="AQ120" s="224" t="n">
        <f aca="false">AQ43+AQ99+AQ107+AQ91+AQ83+AQ59+AQ67+AQ75+AQ51+AQ35+AQ27+AQ19</f>
        <v>463.21616</v>
      </c>
      <c r="AR120" s="224" t="n">
        <f aca="false">AR43+AR99+AR107+AR91+AR83+AR59+AR67+AR75+AR51+AR35+AR27+AR19</f>
        <v>464.21716</v>
      </c>
      <c r="AS120" s="224" t="n">
        <f aca="false">AS43+AS99+AS107+AS91+AS83+AS59+AS67+AS75+AS51+AS35+AS27+AS19</f>
        <v>464.21716</v>
      </c>
      <c r="AT120" s="224" t="n">
        <f aca="false">AT43+AT99+AT107+AT91+AT83+AT59+AT67+AT75+AT51+AT35+AT27+AT19</f>
        <v>464.21716</v>
      </c>
      <c r="AU120" s="224" t="n">
        <f aca="false">AU43+AU99+AU107+AU91+AU83+AU59+AU67+AU75+AU51+AU35+AU27+AU19</f>
        <v>464.21716</v>
      </c>
      <c r="AV120" s="224" t="n">
        <f aca="false">AV43+AV99+AV107+AV91+AV83+AV59+AV67+AV75+AV51+AV35+AV27+AV19</f>
        <v>464.21716</v>
      </c>
      <c r="AW120" s="224" t="n">
        <f aca="false">AW43+AW99+AW107+AW91+AW83+AW59+AW67+AW75+AW51+AW35+AW27+AW19</f>
        <v>464.21716</v>
      </c>
      <c r="AX120" s="224" t="n">
        <f aca="false">AX43+AX99+AX107+AX91+AX83+AX59+AX67+AX75+AX51+AX35+AX27+AX19</f>
        <v>464.21716</v>
      </c>
      <c r="AY120" s="224" t="n">
        <f aca="false">AY43+AY99+AY107+AY91+AY83+AY59+AY67+AY75+AY51+AY35+AY27+AY19</f>
        <v>464.21716</v>
      </c>
      <c r="AZ120" s="224" t="n">
        <f aca="false">AZ43+AZ99+AZ107+AZ91+AZ83+AZ59+AZ67+AZ75+AZ51+AZ35+AZ27+AZ19</f>
        <v>464.21716</v>
      </c>
      <c r="BA120" s="224" t="n">
        <f aca="false">BA43+BA99+BA107+BA91+BA83+BA59+BA67+BA75+BA51+BA35+BA27+BA19</f>
        <v>464.21716</v>
      </c>
      <c r="BB120" s="224" t="n">
        <f aca="false">BB43+BB99+BB107+BB91+BB83+BB59+BB67+BB75+BB51+BB35+BB27+BB19</f>
        <v>464.21716</v>
      </c>
      <c r="BC120" s="203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</row>
    <row r="121" s="147" customFormat="true" ht="12.75" hidden="false" customHeight="false" outlineLevel="0" collapsed="false">
      <c r="B121" s="148"/>
      <c r="C121" s="209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169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</row>
    <row r="122" s="147" customFormat="true" ht="12.75" hidden="false" customHeight="false" outlineLevel="0" collapsed="false">
      <c r="B122" s="148" t="s">
        <v>127</v>
      </c>
      <c r="C122" s="209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2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</row>
    <row r="123" s="147" customFormat="true" ht="12.75" hidden="false" customHeight="false" outlineLevel="0" collapsed="false">
      <c r="B123" s="148" t="s">
        <v>121</v>
      </c>
      <c r="C123" s="209" t="n">
        <f aca="false">+C115+C119+C111</f>
        <v>503.41716</v>
      </c>
      <c r="D123" s="210" t="n">
        <f aca="false">+D115+D119+D111</f>
        <v>0</v>
      </c>
      <c r="E123" s="210" t="n">
        <f aca="false">+E115+E119+E111</f>
        <v>0</v>
      </c>
      <c r="F123" s="210" t="n">
        <f aca="false">+F115+F119+F111</f>
        <v>1.2102</v>
      </c>
      <c r="G123" s="210" t="n">
        <f aca="false">+G115+G119+G111</f>
        <v>1.2102</v>
      </c>
      <c r="H123" s="210" t="n">
        <f aca="false">+H115+H119+H111</f>
        <v>1.2102</v>
      </c>
      <c r="I123" s="210" t="n">
        <f aca="false">+I115+I119+I111</f>
        <v>1.2102</v>
      </c>
      <c r="J123" s="210" t="n">
        <f aca="false">+J115+J119+J111</f>
        <v>6.037</v>
      </c>
      <c r="K123" s="210" t="n">
        <f aca="false">+K115+K119+K111</f>
        <v>10.8544</v>
      </c>
      <c r="L123" s="210" t="n">
        <f aca="false">+L115+L119+L111</f>
        <v>10.8544</v>
      </c>
      <c r="M123" s="210" t="n">
        <f aca="false">+M115+M119+M111</f>
        <v>12.6609</v>
      </c>
      <c r="N123" s="210" t="n">
        <f aca="false">+N115+N119+N111</f>
        <v>15.6718</v>
      </c>
      <c r="O123" s="210" t="n">
        <f aca="false">+O115+O119+O111</f>
        <v>15.6718</v>
      </c>
      <c r="P123" s="210" t="n">
        <f aca="false">+P115+P119+P111</f>
        <v>18.0805</v>
      </c>
      <c r="Q123" s="210" t="n">
        <f aca="false">+Q115+Q119+Q111</f>
        <v>18.6827</v>
      </c>
      <c r="R123" s="210" t="n">
        <f aca="false">+R115+R119+R111</f>
        <v>19.9368</v>
      </c>
      <c r="S123" s="210" t="n">
        <f aca="false">+S115+S119+S111</f>
        <v>20.539</v>
      </c>
      <c r="T123" s="210" t="n">
        <f aca="false">+T115+T119+T111</f>
        <v>20.539</v>
      </c>
      <c r="U123" s="210" t="n">
        <f aca="false">+U115+U119+U111</f>
        <v>21.1412</v>
      </c>
      <c r="V123" s="210" t="n">
        <f aca="false">+V115+V119+V111</f>
        <v>29.177436</v>
      </c>
      <c r="W123" s="210" t="n">
        <f aca="false">+W115+W119+W111</f>
        <v>76.677436</v>
      </c>
      <c r="X123" s="210" t="n">
        <f aca="false">+X115+X119+X111</f>
        <v>102.906836</v>
      </c>
      <c r="Y123" s="210" t="n">
        <f aca="false">+Y115+Y119+Y111</f>
        <v>108.482363</v>
      </c>
      <c r="Z123" s="210" t="n">
        <f aca="false">+Z115+Z119+Z111</f>
        <v>120.81997</v>
      </c>
      <c r="AA123" s="210" t="n">
        <f aca="false">+AA115+AA119+AA111</f>
        <v>178.37747</v>
      </c>
      <c r="AB123" s="210" t="n">
        <f aca="false">+AB115+AB119+AB111</f>
        <v>190.88997</v>
      </c>
      <c r="AC123" s="210" t="n">
        <f aca="false">+AC115+AC119+AC111</f>
        <v>208.977997</v>
      </c>
      <c r="AD123" s="210" t="n">
        <f aca="false">+AD115+AD119+AD111</f>
        <v>221.490497</v>
      </c>
      <c r="AE123" s="210" t="n">
        <f aca="false">+AE115+AE119+AE111</f>
        <v>234.002997</v>
      </c>
      <c r="AF123" s="210" t="n">
        <f aca="false">+AF115+AF119+AF111</f>
        <v>256.011024</v>
      </c>
      <c r="AG123" s="210" t="n">
        <f aca="false">+AG115+AG119+AG111</f>
        <v>277.340144</v>
      </c>
      <c r="AH123" s="210" t="n">
        <f aca="false">+AH115+AH119+AH111</f>
        <v>286.023644</v>
      </c>
      <c r="AI123" s="210" t="n">
        <f aca="false">+AI115+AI119+AI111</f>
        <v>302.14118</v>
      </c>
      <c r="AJ123" s="210" t="n">
        <f aca="false">+AJ115+AJ119+AJ111</f>
        <v>310.82468</v>
      </c>
      <c r="AK123" s="210" t="n">
        <f aca="false">+AK115+AK119+AK111</f>
        <v>317.00568</v>
      </c>
      <c r="AL123" s="210" t="n">
        <f aca="false">+AL115+AL119+AL111</f>
        <v>335.692276</v>
      </c>
      <c r="AM123" s="210" t="n">
        <f aca="false">+AM115+AM119+AM111</f>
        <v>354.378872</v>
      </c>
      <c r="AN123" s="210" t="n">
        <f aca="false">+AN115+AN119+AN111</f>
        <v>360.559872</v>
      </c>
      <c r="AO123" s="220" t="n">
        <f aca="false">+AO115+AO119+AO111</f>
        <v>393.177344</v>
      </c>
      <c r="AP123" s="210" t="n">
        <f aca="false">+AP115+AP119+AP111</f>
        <v>419.30488</v>
      </c>
      <c r="AQ123" s="210" t="n">
        <f aca="false">+AQ115+AQ119+AQ111</f>
        <v>435.49588</v>
      </c>
      <c r="AR123" s="210" t="n">
        <f aca="false">+AR115+AR119+AR111</f>
        <v>439.56638</v>
      </c>
      <c r="AS123" s="210" t="n">
        <f aca="false">+AS115+AS119+AS111</f>
        <v>457.16104</v>
      </c>
      <c r="AT123" s="210" t="n">
        <f aca="false">+AT115+AT119+AT111</f>
        <v>458.72904</v>
      </c>
      <c r="AU123" s="210" t="n">
        <f aca="false">+AU115+AU119+AU111</f>
        <v>460.29704</v>
      </c>
      <c r="AV123" s="210" t="n">
        <f aca="false">+AV115+AV119+AV111</f>
        <v>468.62712</v>
      </c>
      <c r="AW123" s="210" t="n">
        <f aca="false">+AW115+AW119+AW111</f>
        <v>470.19512</v>
      </c>
      <c r="AX123" s="210" t="n">
        <f aca="false">+AX115+AX119+AX111</f>
        <v>485.28728</v>
      </c>
      <c r="AY123" s="210" t="n">
        <f aca="false">+AY115+AY119+AY111</f>
        <v>493.61736</v>
      </c>
      <c r="AZ123" s="210" t="n">
        <f aca="false">+AZ115+AZ119+AZ111</f>
        <v>501.45736</v>
      </c>
      <c r="BA123" s="210" t="n">
        <f aca="false">+BA115+BA119+BA111</f>
        <v>503.41736</v>
      </c>
      <c r="BB123" s="210" t="n">
        <f aca="false">+BB115+BB119+BB111</f>
        <v>503.41736</v>
      </c>
    </row>
    <row r="124" s="147" customFormat="true" ht="12.75" hidden="false" customHeight="false" outlineLevel="0" collapsed="false">
      <c r="B124" s="148" t="s">
        <v>122</v>
      </c>
      <c r="C124" s="209"/>
      <c r="D124" s="210" t="n">
        <f aca="false">+D116+D120+D112</f>
        <v>1.2253</v>
      </c>
      <c r="E124" s="210" t="n">
        <f aca="false">+E116+E120+E112</f>
        <v>1.2253</v>
      </c>
      <c r="F124" s="210" t="n">
        <f aca="false">+F116+F120+F112</f>
        <v>3.6759</v>
      </c>
      <c r="G124" s="210" t="n">
        <f aca="false">+G116+G120+G112</f>
        <v>3.6759</v>
      </c>
      <c r="H124" s="210" t="n">
        <f aca="false">+H116+H120+H112</f>
        <v>3.6759</v>
      </c>
      <c r="I124" s="210" t="n">
        <f aca="false">+I116+I120+I112</f>
        <v>3.6759</v>
      </c>
      <c r="J124" s="210" t="n">
        <f aca="false">+J116+J120+J112</f>
        <v>3.6759</v>
      </c>
      <c r="K124" s="210" t="n">
        <f aca="false">+K116+K120+K112</f>
        <v>4.9012</v>
      </c>
      <c r="L124" s="210" t="n">
        <f aca="false">+L116+L120+L112</f>
        <v>4.9012</v>
      </c>
      <c r="M124" s="210" t="n">
        <f aca="false">+M116+M120+M112</f>
        <v>4.9012</v>
      </c>
      <c r="N124" s="210" t="n">
        <f aca="false">+N116+N120+N112</f>
        <v>6.1265</v>
      </c>
      <c r="O124" s="210" t="n">
        <f aca="false">+O116+O120+O112</f>
        <v>6.1265</v>
      </c>
      <c r="P124" s="210" t="n">
        <f aca="false">+P116+P120+P112</f>
        <v>6.1265</v>
      </c>
      <c r="Q124" s="210" t="n">
        <f aca="false">+Q116+Q120+Q112</f>
        <v>8.5771</v>
      </c>
      <c r="R124" s="210" t="n">
        <f aca="false">+R116+R120+R112</f>
        <v>8.5771</v>
      </c>
      <c r="S124" s="210" t="n">
        <f aca="false">+S116+S120+S112</f>
        <v>8.5771</v>
      </c>
      <c r="T124" s="210" t="n">
        <f aca="false">+T116+T120+T112</f>
        <v>8.5771</v>
      </c>
      <c r="U124" s="210" t="n">
        <f aca="false">+U116+U120+U112</f>
        <v>82.91746</v>
      </c>
      <c r="V124" s="210" t="n">
        <f aca="false">+V116+V120+V112</f>
        <v>107.94246</v>
      </c>
      <c r="W124" s="210" t="n">
        <f aca="false">+W116+W120+W112</f>
        <v>158.69571</v>
      </c>
      <c r="X124" s="210" t="n">
        <f aca="false">+X116+X120+X112</f>
        <v>178.87886</v>
      </c>
      <c r="Y124" s="210" t="n">
        <f aca="false">+Y116+Y120+Y112</f>
        <v>250.50366</v>
      </c>
      <c r="Z124" s="210" t="n">
        <f aca="false">+Z116+Z120+Z112</f>
        <v>257.26041</v>
      </c>
      <c r="AA124" s="210" t="n">
        <f aca="false">+AA116+AA120+AA112</f>
        <v>269.52266</v>
      </c>
      <c r="AB124" s="210" t="n">
        <f aca="false">+AB116+AB120+AB112</f>
        <v>284.28741</v>
      </c>
      <c r="AC124" s="210" t="n">
        <f aca="false">+AC116+AC120+AC112</f>
        <v>298.80191</v>
      </c>
      <c r="AD124" s="210" t="n">
        <f aca="false">+AD116+AD120+AD112</f>
        <v>311.31441</v>
      </c>
      <c r="AE124" s="210" t="n">
        <f aca="false">+AE116+AE120+AE112</f>
        <v>324.57766</v>
      </c>
      <c r="AF124" s="210" t="n">
        <f aca="false">+AF116+AF120+AF112</f>
        <v>342.01116</v>
      </c>
      <c r="AG124" s="210" t="n">
        <f aca="false">+AG116+AG120+AG112</f>
        <v>355.27441</v>
      </c>
      <c r="AH124" s="210" t="n">
        <f aca="false">+AH116+AH120+AH112</f>
        <v>366.31866</v>
      </c>
      <c r="AI124" s="210" t="n">
        <f aca="false">+AI116+AI120+AI112</f>
        <v>374.61016</v>
      </c>
      <c r="AJ124" s="210" t="n">
        <f aca="false">+AJ116+AJ120+AJ112</f>
        <v>383.40216</v>
      </c>
      <c r="AK124" s="210" t="n">
        <f aca="false">+AK116+AK120+AK112</f>
        <v>388.69066</v>
      </c>
      <c r="AL124" s="210" t="n">
        <f aca="false">+AL116+AL120+AL112</f>
        <v>393.72891</v>
      </c>
      <c r="AM124" s="210" t="n">
        <f aca="false">+AM116+AM120+AM112</f>
        <v>398.01641</v>
      </c>
      <c r="AN124" s="210" t="n">
        <f aca="false">+AN116+AN120+AN112</f>
        <v>401.80341</v>
      </c>
      <c r="AO124" s="220" t="n">
        <f aca="false">+AO116+AO120+AO112</f>
        <v>426.61141</v>
      </c>
      <c r="AP124" s="210" t="n">
        <f aca="false">+AP116+AP120+AP112</f>
        <v>451.16916</v>
      </c>
      <c r="AQ124" s="210" t="n">
        <f aca="false">+AQ116+AQ120+AQ112</f>
        <v>474.97616</v>
      </c>
      <c r="AR124" s="210" t="n">
        <f aca="false">+AR116+AR120+AR112</f>
        <v>476.76116</v>
      </c>
      <c r="AS124" s="210" t="n">
        <f aca="false">+AS116+AS120+AS112</f>
        <v>477.54516</v>
      </c>
      <c r="AT124" s="210" t="n">
        <f aca="false">+AT116+AT120+AT112</f>
        <v>478.32916</v>
      </c>
      <c r="AU124" s="210" t="n">
        <f aca="false">+AU116+AU120+AU112</f>
        <v>479.11316</v>
      </c>
      <c r="AV124" s="210" t="n">
        <f aca="false">+AV116+AV120+AV112</f>
        <v>479.89716</v>
      </c>
      <c r="AW124" s="210" t="n">
        <f aca="false">+AW116+AW120+AW112</f>
        <v>479.89716</v>
      </c>
      <c r="AX124" s="210" t="n">
        <f aca="false">+AX116+AX120+AX112</f>
        <v>479.89716</v>
      </c>
      <c r="AY124" s="210" t="n">
        <f aca="false">+AY116+AY120+AY112</f>
        <v>479.89716</v>
      </c>
      <c r="AZ124" s="210" t="n">
        <f aca="false">+AZ116+AZ120+AZ112</f>
        <v>479.89716</v>
      </c>
      <c r="BA124" s="210" t="n">
        <f aca="false">+BA116+BA120+BA112</f>
        <v>479.89716</v>
      </c>
      <c r="BB124" s="210" t="n">
        <f aca="false">+BB116+BB120+BB112</f>
        <v>503.41716</v>
      </c>
    </row>
    <row r="125" s="147" customFormat="true" ht="12.75" hidden="false" customHeight="false" outlineLevel="0" collapsed="false">
      <c r="B125" s="148" t="s">
        <v>128</v>
      </c>
      <c r="C125" s="209"/>
      <c r="D125" s="210" t="n">
        <f aca="false">+D124-D123</f>
        <v>1.2253</v>
      </c>
      <c r="E125" s="210" t="n">
        <f aca="false">+E124-E123</f>
        <v>1.2253</v>
      </c>
      <c r="F125" s="210" t="n">
        <f aca="false">+F124-F123</f>
        <v>2.4657</v>
      </c>
      <c r="G125" s="210" t="n">
        <f aca="false">+G124-G123</f>
        <v>2.4657</v>
      </c>
      <c r="H125" s="210" t="n">
        <f aca="false">+H124-H123</f>
        <v>2.4657</v>
      </c>
      <c r="I125" s="210" t="n">
        <f aca="false">+I124-I123</f>
        <v>2.4657</v>
      </c>
      <c r="J125" s="210" t="n">
        <f aca="false">+J124-J123</f>
        <v>-2.3611</v>
      </c>
      <c r="K125" s="210" t="n">
        <f aca="false">+K124-K123</f>
        <v>-5.9532</v>
      </c>
      <c r="L125" s="210" t="n">
        <f aca="false">+L124-L123</f>
        <v>-5.9532</v>
      </c>
      <c r="M125" s="210" t="n">
        <f aca="false">+M124-M123</f>
        <v>-7.7597</v>
      </c>
      <c r="N125" s="210" t="n">
        <f aca="false">+N124-N123</f>
        <v>-9.5453</v>
      </c>
      <c r="O125" s="210" t="n">
        <f aca="false">+O124-O123</f>
        <v>-9.5453</v>
      </c>
      <c r="P125" s="210" t="n">
        <f aca="false">+P124-P123</f>
        <v>-11.954</v>
      </c>
      <c r="Q125" s="210" t="n">
        <f aca="false">+Q124-Q123</f>
        <v>-10.1056</v>
      </c>
      <c r="R125" s="210" t="n">
        <f aca="false">+R124-R123</f>
        <v>-11.3597</v>
      </c>
      <c r="S125" s="210" t="n">
        <f aca="false">+S124-S123</f>
        <v>-11.9619</v>
      </c>
      <c r="T125" s="210" t="n">
        <f aca="false">+T124-T123</f>
        <v>-11.9619</v>
      </c>
      <c r="U125" s="210" t="n">
        <f aca="false">+U124-U123</f>
        <v>61.77626</v>
      </c>
      <c r="V125" s="210" t="n">
        <f aca="false">+V124-V123</f>
        <v>78.765024</v>
      </c>
      <c r="W125" s="210" t="n">
        <f aca="false">+W124-W123</f>
        <v>82.018274</v>
      </c>
      <c r="X125" s="210" t="n">
        <f aca="false">+X124-X123</f>
        <v>75.972024</v>
      </c>
      <c r="Y125" s="210" t="n">
        <f aca="false">+Y124-Y123</f>
        <v>142.021297</v>
      </c>
      <c r="Z125" s="210" t="n">
        <f aca="false">+Z124-Z123</f>
        <v>136.44044</v>
      </c>
      <c r="AA125" s="210" t="n">
        <f aca="false">+AA124-AA123</f>
        <v>91.14519</v>
      </c>
      <c r="AB125" s="210" t="n">
        <f aca="false">+AB124-AB123</f>
        <v>93.39744</v>
      </c>
      <c r="AC125" s="210" t="n">
        <f aca="false">+AC124-AC123</f>
        <v>89.823913</v>
      </c>
      <c r="AD125" s="210" t="n">
        <f aca="false">+AD124-AD123</f>
        <v>89.823913</v>
      </c>
      <c r="AE125" s="210" t="n">
        <f aca="false">+AE124-AE123</f>
        <v>90.574663</v>
      </c>
      <c r="AF125" s="210" t="n">
        <f aca="false">+AF124-AF123</f>
        <v>86.0001359999999</v>
      </c>
      <c r="AG125" s="210" t="n">
        <f aca="false">+AG124-AG123</f>
        <v>77.934266</v>
      </c>
      <c r="AH125" s="210" t="n">
        <f aca="false">+AH124-AH123</f>
        <v>80.295016</v>
      </c>
      <c r="AI125" s="210" t="n">
        <f aca="false">+AI124-AI123</f>
        <v>72.46898</v>
      </c>
      <c r="AJ125" s="210" t="n">
        <f aca="false">+AJ124-AJ123</f>
        <v>72.5774799999999</v>
      </c>
      <c r="AK125" s="210" t="n">
        <f aca="false">+AK124-AK123</f>
        <v>71.6849799999999</v>
      </c>
      <c r="AL125" s="210" t="n">
        <f aca="false">+AL124-AL123</f>
        <v>58.0366339999999</v>
      </c>
      <c r="AM125" s="210" t="n">
        <f aca="false">+AM124-AM123</f>
        <v>43.6375379999999</v>
      </c>
      <c r="AN125" s="210" t="n">
        <f aca="false">+AN124-AN123</f>
        <v>41.2435379999999</v>
      </c>
      <c r="AO125" s="220" t="n">
        <f aca="false">+AO124-AO123</f>
        <v>33.434066</v>
      </c>
      <c r="AP125" s="210" t="n">
        <f aca="false">+AP124-AP123</f>
        <v>31.86428</v>
      </c>
      <c r="AQ125" s="210" t="n">
        <f aca="false">+AQ124-AQ123</f>
        <v>39.4802799999999</v>
      </c>
      <c r="AR125" s="210" t="n">
        <f aca="false">+AR124-AR123</f>
        <v>37.19478</v>
      </c>
      <c r="AS125" s="210" t="n">
        <f aca="false">+AS124-AS123</f>
        <v>20.3841199999999</v>
      </c>
      <c r="AT125" s="210" t="n">
        <f aca="false">+AT124-AT123</f>
        <v>19.6001199999999</v>
      </c>
      <c r="AU125" s="210" t="n">
        <f aca="false">+AU124-AU123</f>
        <v>18.81612</v>
      </c>
      <c r="AV125" s="210" t="n">
        <f aca="false">+AV124-AV123</f>
        <v>11.2700399999999</v>
      </c>
      <c r="AW125" s="210" t="n">
        <f aca="false">+AW124-AW123</f>
        <v>9.70203999999995</v>
      </c>
      <c r="AX125" s="210" t="n">
        <f aca="false">+AX124-AX123</f>
        <v>-5.39012000000002</v>
      </c>
      <c r="AY125" s="210" t="n">
        <f aca="false">+AY124-AY123</f>
        <v>-13.7202000000001</v>
      </c>
      <c r="AZ125" s="210" t="n">
        <f aca="false">+AZ124-AZ123</f>
        <v>-21.5602000000001</v>
      </c>
      <c r="BA125" s="210" t="n">
        <f aca="false">+BA124-BA123</f>
        <v>-23.5202</v>
      </c>
      <c r="BB125" s="210" t="n">
        <f aca="false">+BB124-BB123</f>
        <v>-0.000200000000063483</v>
      </c>
    </row>
    <row r="126" s="147" customFormat="true" ht="12.75" hidden="false" customHeight="false" outlineLevel="0" collapsed="false">
      <c r="B126" s="148"/>
      <c r="C126" s="209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2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</row>
    <row r="127" customFormat="false" ht="12.75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8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</row>
    <row r="128" customFormat="false" ht="12.75" hidden="false" customHeight="false" outlineLevel="0" collapsed="false">
      <c r="B128" s="143" t="s">
        <v>129</v>
      </c>
      <c r="C128" s="225" t="n">
        <f aca="false">SUM(C4:C107)</f>
        <v>503.41716</v>
      </c>
      <c r="D128" s="207" t="n">
        <f aca="false">+D58+D66+D74+D98+D106++D42+D18+D26+D34+D82+D90+D50+D10</f>
        <v>0</v>
      </c>
      <c r="E128" s="207" t="n">
        <f aca="false">+E58+E66+E74+E98+E106++E42+E18+E26+E34+E82+E90+E50+E10</f>
        <v>0</v>
      </c>
      <c r="F128" s="207" t="n">
        <f aca="false">+F58+F66+F74+F98+F106++F42+F18+F26+F34+F82+F90+F50+F10</f>
        <v>1.2102</v>
      </c>
      <c r="G128" s="207" t="n">
        <f aca="false">+G58+G66+G74+G98+G106++G42+G18+G26+G34+G82+G90+G50+G10</f>
        <v>1.2102</v>
      </c>
      <c r="H128" s="207" t="n">
        <f aca="false">+H58+H66+H74+H98+H106++H42+H18+H26+H34+H82+H90+H50+H10</f>
        <v>1.2102</v>
      </c>
      <c r="I128" s="207" t="n">
        <f aca="false">+I58+I66+I74+I98+I106++I42+I18+I26+I34+I82+I90+I50+I10</f>
        <v>1.2102</v>
      </c>
      <c r="J128" s="207" t="n">
        <f aca="false">+J58+J66+J74+J98+J106++J42+J18+J26+J34+J82+J90+J50+J10</f>
        <v>6.037</v>
      </c>
      <c r="K128" s="207" t="n">
        <f aca="false">+K58+K66+K74+K98+K106++K42+K18+K26+K34+K82+K90+K50+K10</f>
        <v>10.8544</v>
      </c>
      <c r="L128" s="207" t="n">
        <f aca="false">+L58+L66+L74+L98+L106++L42+L18+L26+L34+L82+L90+L50+L10</f>
        <v>10.8544</v>
      </c>
      <c r="M128" s="207" t="n">
        <f aca="false">+M58+M66+M74+M98+M106++M42+M18+M26+M34+M82+M90+M50+M10</f>
        <v>12.6609</v>
      </c>
      <c r="N128" s="207" t="n">
        <f aca="false">+N58+N66+N74+N98+N106++N42+N18+N26+N34+N82+N90+N50+N10</f>
        <v>15.6718</v>
      </c>
      <c r="O128" s="207" t="n">
        <f aca="false">+O58+O66+O74+O98+O106++O42+O18+O26+O34+O82+O90+O50+O10</f>
        <v>15.6718</v>
      </c>
      <c r="P128" s="207" t="n">
        <f aca="false">+P58+P66+P74+P98+P106++P42+P18+P26+P34+P82+P90+P50+P10</f>
        <v>18.0805</v>
      </c>
      <c r="Q128" s="207" t="n">
        <f aca="false">+Q58+Q66+Q74+Q98+Q106++Q42+Q18+Q26+Q34+Q82+Q90+Q50+Q10</f>
        <v>18.6827</v>
      </c>
      <c r="R128" s="207" t="n">
        <f aca="false">+R58+R66+R74+R98+R106++R42+R18+R26+R34+R82+R90+R50+R10</f>
        <v>19.9368</v>
      </c>
      <c r="S128" s="207" t="n">
        <f aca="false">+S58+S66+S74+S98+S106++S42+S18+S26+S34+S82+S90+S50+S10</f>
        <v>20.539</v>
      </c>
      <c r="T128" s="207" t="n">
        <f aca="false">+T58+T66+T74+T98+T106++T42+T18+T26+T34+T82+T90+T50+T10</f>
        <v>20.539</v>
      </c>
      <c r="U128" s="207" t="n">
        <f aca="false">+U58+U66+U74+U98+U106++U42+U18+U26+U34+U82+U90+U50+U10</f>
        <v>21.1412</v>
      </c>
      <c r="V128" s="207" t="n">
        <f aca="false">+V58+V66+V74+V98+V106++V42+V18+V26+V34+V82+V90+V50+V10</f>
        <v>29.177436</v>
      </c>
      <c r="W128" s="207" t="n">
        <f aca="false">+W58+W66+W74+W98+W106++W42+W18+W26+W34+W82+W90+W50+W10</f>
        <v>76.677436</v>
      </c>
      <c r="X128" s="207" t="n">
        <f aca="false">+X58+X66+X74+X98+X106++X42+X18+X26+X34+X82+X90+X50+X10</f>
        <v>102.906836</v>
      </c>
      <c r="Y128" s="207" t="n">
        <f aca="false">+Y58+Y66+Y74+Y98+Y106++Y42+Y18+Y26+Y34+Y82+Y90+Y50+Y10</f>
        <v>108.482363</v>
      </c>
      <c r="Z128" s="207" t="n">
        <f aca="false">+Z58+Z66+Z74+Z98+Z106++Z42+Z18+Z26+Z34+Z82+Z90+Z50+Z10</f>
        <v>120.81997</v>
      </c>
      <c r="AA128" s="207" t="n">
        <f aca="false">+AA58+AA66+AA74+AA98+AA106++AA42+AA18+AA26+AA34+AA82+AA90+AA50+AA10</f>
        <v>178.37747</v>
      </c>
      <c r="AB128" s="207" t="n">
        <f aca="false">+AB58+AB66+AB74+AB98+AB106++AB42+AB18+AB26+AB34+AB82+AB90+AB50+AB10</f>
        <v>190.88997</v>
      </c>
      <c r="AC128" s="207" t="n">
        <f aca="false">+AC58+AC66+AC74+AC98+AC106++AC42+AC18+AC26+AC34+AC82+AC90+AC50+AC10</f>
        <v>208.977997</v>
      </c>
      <c r="AD128" s="207" t="n">
        <f aca="false">+AD58+AD66+AD74+AD98+AD106++AD42+AD18+AD26+AD34+AD82+AD90+AD50+AD10</f>
        <v>221.490497</v>
      </c>
      <c r="AE128" s="207" t="n">
        <f aca="false">+AE58+AE66+AE74+AE98+AE106++AE42+AE18+AE26+AE34+AE82+AE90+AE50+AE10</f>
        <v>234.002997</v>
      </c>
      <c r="AF128" s="207" t="n">
        <f aca="false">+AF58+AF66+AF74+AF98+AF106++AF42+AF18+AF26+AF34+AF82+AF90+AF50+AF10</f>
        <v>256.011024</v>
      </c>
      <c r="AG128" s="207" t="n">
        <f aca="false">+AG58+AG66+AG74+AG98+AG106++AG42+AG18+AG26+AG34+AG82+AG90+AG50+AG10</f>
        <v>277.340144</v>
      </c>
      <c r="AH128" s="207" t="n">
        <f aca="false">+AH58+AH66+AH74+AH98+AH106++AH42+AH18+AH26+AH34+AH82+AH90+AH50+AH10</f>
        <v>286.023644</v>
      </c>
      <c r="AI128" s="207" t="n">
        <f aca="false">+AI58+AI66+AI74+AI98+AI106++AI42+AI18+AI26+AI34+AI82+AI90+AI50+AI10</f>
        <v>302.14118</v>
      </c>
      <c r="AJ128" s="207" t="n">
        <f aca="false">+AJ58+AJ66+AJ74+AJ98+AJ106++AJ42+AJ18+AJ26+AJ34+AJ82+AJ90+AJ50+AJ10</f>
        <v>310.82468</v>
      </c>
      <c r="AK128" s="207" t="n">
        <f aca="false">+AK58+AK66+AK74+AK98+AK106++AK42+AK18+AK26+AK34+AK82+AK90+AK50+AK10</f>
        <v>317.00568</v>
      </c>
      <c r="AL128" s="207" t="n">
        <f aca="false">+AL58+AL66+AL74+AL98+AL106++AL42+AL18+AL26+AL34+AL82+AL90+AL50+AL10</f>
        <v>335.692276</v>
      </c>
      <c r="AM128" s="207" t="n">
        <f aca="false">+AM58+AM66+AM74+AM98+AM106++AM42+AM18+AM26+AM34+AM82+AM90+AM50+AM10</f>
        <v>354.378872</v>
      </c>
      <c r="AN128" s="207" t="n">
        <f aca="false">+AN58+AN66+AN74+AN98+AN106++AN42+AN18+AN26+AN34+AN82+AN90+AN50+AN10</f>
        <v>360.559872</v>
      </c>
      <c r="AO128" s="207" t="n">
        <f aca="false">+AO58+AO66+AO74+AO98+AO106++AO42+AO18+AO26+AO34+AO82+AO90+AO50+AO10</f>
        <v>393.177344</v>
      </c>
      <c r="AP128" s="207" t="n">
        <f aca="false">+AP58+AP66+AP74+AP98+AP106++AP42+AP18+AP26+AP34+AP82+AP90+AP50+AP10</f>
        <v>419.30488</v>
      </c>
      <c r="AQ128" s="207" t="n">
        <f aca="false">+AQ58+AQ66+AQ74+AQ98+AQ106++AQ42+AQ18+AQ26+AQ34+AQ82+AQ90+AQ50+AQ10</f>
        <v>435.49588</v>
      </c>
      <c r="AR128" s="207" t="n">
        <f aca="false">+AR58+AR66+AR74+AR98+AR106++AR42+AR18+AR26+AR34+AR82+AR90+AR50+AR10</f>
        <v>439.56638</v>
      </c>
      <c r="AS128" s="207" t="n">
        <f aca="false">+AS58+AS66+AS74+AS98+AS106++AS42+AS18+AS26+AS34+AS82+AS90+AS50+AS10</f>
        <v>457.16104</v>
      </c>
      <c r="AT128" s="207" t="n">
        <f aca="false">+AT58+AT66+AT74+AT98+AT106++AT42+AT18+AT26+AT34+AT82+AT90+AT50+AT10</f>
        <v>458.72904</v>
      </c>
      <c r="AU128" s="207" t="n">
        <f aca="false">+AU58+AU66+AU74+AU98+AU106++AU42+AU18+AU26+AU34+AU82+AU90+AU50+AU10</f>
        <v>460.29704</v>
      </c>
      <c r="AV128" s="207" t="n">
        <f aca="false">+AV58+AV66+AV74+AV98+AV106++AV42+AV18+AV26+AV34+AV82+AV90+AV50+AV10</f>
        <v>468.62712</v>
      </c>
      <c r="AW128" s="207" t="n">
        <f aca="false">+AW58+AW66+AW74+AW98+AW106++AW42+AW18+AW26+AW34+AW82+AW90+AW50+AW10</f>
        <v>470.19512</v>
      </c>
      <c r="AX128" s="207" t="n">
        <f aca="false">+AX58+AX66+AX74+AX98+AX106++AX42+AX18+AX26+AX34+AX82+AX90+AX50+AX10</f>
        <v>485.28728</v>
      </c>
      <c r="AY128" s="207" t="n">
        <f aca="false">+AY58+AY66+AY74+AY98+AY106++AY42+AY18+AY26+AY34+AY82+AY90+AY50+AY10</f>
        <v>493.61736</v>
      </c>
      <c r="AZ128" s="207" t="n">
        <f aca="false">+AZ58+AZ66+AZ74+AZ98+AZ106++AZ42+AZ18+AZ26+AZ34+AZ82+AZ90+AZ50+AZ10</f>
        <v>501.45736</v>
      </c>
      <c r="BA128" s="207" t="n">
        <f aca="false">+BA58+BA66+BA74+BA98+BA106++BA42+BA18+BA26+BA34+BA82+BA90+BA50+BA10</f>
        <v>503.41736</v>
      </c>
      <c r="BB128" s="207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07" t="n">
        <f aca="false">+D59+D67+D75+D99+D107++D43+D19+D27+D35+D83+D91+D51+D11</f>
        <v>1.2253</v>
      </c>
      <c r="E129" s="207" t="n">
        <f aca="false">+E59+E67+E75+E99+E107++E43+E19+E27+E35+E83+E91+E51+E11</f>
        <v>1.2253</v>
      </c>
      <c r="F129" s="207" t="n">
        <f aca="false">+F59+F67+F75+F99+F107++F43+F19+F27+F35+F83+F91+F51+F11</f>
        <v>3.6759</v>
      </c>
      <c r="G129" s="207" t="n">
        <f aca="false">+G59+G67+G75+G99+G107++G43+G19+G27+G35+G83+G91+G51+G11</f>
        <v>3.6759</v>
      </c>
      <c r="H129" s="207" t="n">
        <f aca="false">+H59+H67+H75+H99+H107++H43+H19+H27+H35+H83+H91+H51+H11</f>
        <v>3.6759</v>
      </c>
      <c r="I129" s="207" t="n">
        <f aca="false">+I59+I67+I75+I99+I107++I43+I19+I27+I35+I83+I91+I51+I11</f>
        <v>3.6759</v>
      </c>
      <c r="J129" s="207" t="n">
        <f aca="false">+J59+J67+J75+J99+J107++J43+J19+J27+J35+J83+J91+J51+J11</f>
        <v>3.6759</v>
      </c>
      <c r="K129" s="207" t="n">
        <f aca="false">+K59+K67+K75+K99+K107++K43+K19+K27+K35+K83+K91+K51+K11</f>
        <v>4.9012</v>
      </c>
      <c r="L129" s="207" t="n">
        <f aca="false">+L59+L67+L75+L99+L107++L43+L19+L27+L35+L83+L91+L51+L11</f>
        <v>4.9012</v>
      </c>
      <c r="M129" s="207" t="n">
        <f aca="false">+M59+M67+M75+M99+M107++M43+M19+M27+M35+M83+M91+M51+M11</f>
        <v>4.9012</v>
      </c>
      <c r="N129" s="207" t="n">
        <f aca="false">+N59+N67+N75+N99+N107++N43+N19+N27+N35+N83+N91+N51+N11</f>
        <v>6.1265</v>
      </c>
      <c r="O129" s="207" t="n">
        <f aca="false">+O59+O67+O75+O99+O107++O43+O19+O27+O35+O83+O91+O51+O11</f>
        <v>6.1265</v>
      </c>
      <c r="P129" s="207" t="n">
        <f aca="false">+P59+P67+P75+P99+P107++P43+P19+P27+P35+P83+P91+P51+P11</f>
        <v>6.1265</v>
      </c>
      <c r="Q129" s="207" t="n">
        <f aca="false">+Q59+Q67+Q75+Q99+Q107++Q43+Q19+Q27+Q35+Q83+Q91+Q51+Q11</f>
        <v>8.5771</v>
      </c>
      <c r="R129" s="207" t="n">
        <f aca="false">+R59+R67+R75+R99+R107++R43+R19+R27+R35+R83+R91+R51+R11</f>
        <v>8.5771</v>
      </c>
      <c r="S129" s="207" t="n">
        <f aca="false">+S59+S67+S75+S99+S107++S43+S19+S27+S35+S83+S91+S51+S11</f>
        <v>8.5771</v>
      </c>
      <c r="T129" s="207" t="n">
        <f aca="false">+T59+T67+T75+T99+T107++T43+T19+T27+T35+T83+T91+T51+T11</f>
        <v>8.5771</v>
      </c>
      <c r="U129" s="207" t="n">
        <f aca="false">+U59+U67+U75+U99+U107++U43+U19+U27+U35+U83+U91+U51+U11</f>
        <v>82.91746</v>
      </c>
      <c r="V129" s="207" t="n">
        <f aca="false">+V59+V67+V75+V99+V107++V43+V19+V27+V35+V83+V91+V51+V11</f>
        <v>107.94246</v>
      </c>
      <c r="W129" s="207" t="n">
        <f aca="false">+W59+W67+W75+W99+W107++W43+W19+W27+W35+W83+W91+W51+W11</f>
        <v>158.69571</v>
      </c>
      <c r="X129" s="207" t="n">
        <f aca="false">+X59+X67+X75+X99+X107++X43+X19+X27+X35+X83+X91+X51+X11</f>
        <v>178.87886</v>
      </c>
      <c r="Y129" s="207" t="n">
        <f aca="false">+Y59+Y67+Y75+Y99+Y107++Y43+Y19+Y27+Y35+Y83+Y91+Y51+Y11</f>
        <v>250.50366</v>
      </c>
      <c r="Z129" s="207" t="n">
        <f aca="false">+Z59+Z67+Z75+Z99+Z107++Z43+Z19+Z27+Z35+Z83+Z91+Z51+Z11</f>
        <v>257.26041</v>
      </c>
      <c r="AA129" s="207" t="n">
        <f aca="false">+AA59+AA67+AA75+AA99+AA107++AA43+AA19+AA27+AA35+AA83+AA91+AA51+AA11</f>
        <v>269.52266</v>
      </c>
      <c r="AB129" s="207" t="n">
        <f aca="false">+AB59+AB67+AB75+AB99+AB107++AB43+AB19+AB27+AB35+AB83+AB91+AB51+AB11</f>
        <v>284.28741</v>
      </c>
      <c r="AC129" s="207" t="n">
        <f aca="false">+AC59+AC67+AC75+AC99+AC107++AC43+AC19+AC27+AC35+AC83+AC91+AC51+AC11</f>
        <v>298.80191</v>
      </c>
      <c r="AD129" s="207" t="n">
        <f aca="false">+AD59+AD67+AD75+AD99+AD107++AD43+AD19+AD27+AD35+AD83+AD91+AD51+AD11</f>
        <v>311.31441</v>
      </c>
      <c r="AE129" s="207" t="n">
        <f aca="false">+AE59+AE67+AE75+AE99+AE107++AE43+AE19+AE27+AE35+AE83+AE91+AE51+AE11</f>
        <v>324.57766</v>
      </c>
      <c r="AF129" s="207" t="n">
        <f aca="false">+AF59+AF67+AF75+AF99+AF107++AF43+AF19+AF27+AF35+AF83+AF91+AF51+AF11</f>
        <v>342.01116</v>
      </c>
      <c r="AG129" s="207" t="n">
        <f aca="false">+AG59+AG67+AG75+AG99+AG107++AG43+AG19+AG27+AG35+AG83+AG91+AG51+AG11</f>
        <v>355.27441</v>
      </c>
      <c r="AH129" s="207" t="n">
        <f aca="false">+AH59+AH67+AH75+AH99+AH107++AH43+AH19+AH27+AH35+AH83+AH91+AH51+AH11</f>
        <v>366.31866</v>
      </c>
      <c r="AI129" s="207" t="n">
        <f aca="false">+AI59+AI67+AI75+AI99+AI107++AI43+AI19+AI27+AI35+AI83+AI91+AI51+AI11</f>
        <v>374.61016</v>
      </c>
      <c r="AJ129" s="207" t="n">
        <f aca="false">+AJ59+AJ67+AJ75+AJ99+AJ107++AJ43+AJ19+AJ27+AJ35+AJ83+AJ91+AJ51+AJ11</f>
        <v>383.40216</v>
      </c>
      <c r="AK129" s="207" t="n">
        <f aca="false">+AK59+AK67+AK75+AK99+AK107++AK43+AK19+AK27+AK35+AK83+AK91+AK51+AK11</f>
        <v>388.69066</v>
      </c>
      <c r="AL129" s="207" t="n">
        <f aca="false">+AL59+AL67+AL75+AL99+AL107++AL43+AL19+AL27+AL35+AL83+AL91+AL51+AL11</f>
        <v>393.72891</v>
      </c>
      <c r="AM129" s="207" t="n">
        <f aca="false">+AM59+AM67+AM75+AM99+AM107++AM43+AM19+AM27+AM35+AM83+AM91+AM51+AM11</f>
        <v>398.01641</v>
      </c>
      <c r="AN129" s="207" t="n">
        <f aca="false">+AN59+AN67+AN75+AN99+AN107++AN43+AN19+AN27+AN35+AN83+AN91+AN51+AN11</f>
        <v>401.80341</v>
      </c>
      <c r="AO129" s="207" t="n">
        <f aca="false">+AO59+AO67+AO75+AO99+AO107++AO43+AO19+AO27+AO35+AO83+AO91+AO51+AO11</f>
        <v>426.61141</v>
      </c>
      <c r="AP129" s="207" t="n">
        <f aca="false">+AP59+AP67+AP75+AP99+AP107++AP43+AP19+AP27+AP35+AP83+AP91+AP51+AP11</f>
        <v>451.16916</v>
      </c>
      <c r="AQ129" s="207" t="n">
        <f aca="false">+AQ59+AQ67+AQ75+AQ99+AQ107++AQ43+AQ19+AQ27+AQ35+AQ83+AQ91+AQ51+AQ11</f>
        <v>474.97616</v>
      </c>
      <c r="AR129" s="207" t="n">
        <f aca="false">+AR59+AR67+AR75+AR99+AR107++AR43+AR19+AR27+AR35+AR83+AR91+AR51+AR11</f>
        <v>476.76116</v>
      </c>
      <c r="AS129" s="207" t="n">
        <f aca="false">+AS59+AS67+AS75+AS99+AS107++AS43+AS19+AS27+AS35+AS83+AS91+AS51+AS11</f>
        <v>477.54516</v>
      </c>
      <c r="AT129" s="207" t="n">
        <f aca="false">+AT59+AT67+AT75+AT99+AT107++AT43+AT19+AT27+AT35+AT83+AT91+AT51+AT11</f>
        <v>478.32916</v>
      </c>
      <c r="AU129" s="207" t="n">
        <f aca="false">+AU59+AU67+AU75+AU99+AU107++AU43+AU19+AU27+AU35+AU83+AU91+AU51+AU11</f>
        <v>479.11316</v>
      </c>
      <c r="AV129" s="207" t="n">
        <f aca="false">+AV59+AV67+AV75+AV99+AV107++AV43+AV19+AV27+AV35+AV83+AV91+AV51+AV11</f>
        <v>479.89716</v>
      </c>
      <c r="AW129" s="207" t="n">
        <f aca="false">+AW59+AW67+AW75+AW99+AW107++AW43+AW19+AW27+AW35+AW83+AW91+AW51+AW11</f>
        <v>479.89716</v>
      </c>
      <c r="AX129" s="207" t="n">
        <f aca="false">+AX59+AX67+AX75+AX99+AX107++AX43+AX19+AX27+AX35+AX83+AX91+AX51+AX11</f>
        <v>479.89716</v>
      </c>
      <c r="AY129" s="207" t="n">
        <f aca="false">+AY59+AY67+AY75+AY99+AY107++AY43+AY19+AY27+AY35+AY83+AY91+AY51+AY11</f>
        <v>479.89716</v>
      </c>
      <c r="AZ129" s="207" t="n">
        <f aca="false">+AZ59+AZ67+AZ75+AZ99+AZ107++AZ43+AZ19+AZ27+AZ35+AZ83+AZ91+AZ51+AZ11</f>
        <v>479.89716</v>
      </c>
      <c r="BA129" s="207" t="n">
        <f aca="false">+BA59+BA67+BA75+BA99+BA107++BA43+BA19+BA27+BA35+BA83+BA91+BA51+BA11</f>
        <v>479.89716</v>
      </c>
      <c r="BB129" s="207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07" t="n">
        <f aca="false">+D129-D128</f>
        <v>1.2253</v>
      </c>
      <c r="E130" s="207" t="n">
        <f aca="false">+E129-E128</f>
        <v>1.2253</v>
      </c>
      <c r="F130" s="207" t="n">
        <f aca="false">+F129-F128</f>
        <v>2.4657</v>
      </c>
      <c r="G130" s="207" t="n">
        <f aca="false">+G129-G128</f>
        <v>2.4657</v>
      </c>
      <c r="H130" s="207" t="n">
        <f aca="false">+H129-H128</f>
        <v>2.4657</v>
      </c>
      <c r="I130" s="207" t="n">
        <f aca="false">+I129-I128</f>
        <v>2.4657</v>
      </c>
      <c r="J130" s="207" t="n">
        <f aca="false">+J129-J128</f>
        <v>-2.3611</v>
      </c>
      <c r="K130" s="207" t="n">
        <f aca="false">+K129-K128</f>
        <v>-5.9532</v>
      </c>
      <c r="L130" s="207" t="n">
        <f aca="false">+L129-L128</f>
        <v>-5.9532</v>
      </c>
      <c r="M130" s="207" t="n">
        <f aca="false">+M129-M128</f>
        <v>-7.7597</v>
      </c>
      <c r="N130" s="207" t="n">
        <f aca="false">+N129-N128</f>
        <v>-9.5453</v>
      </c>
      <c r="O130" s="207" t="n">
        <f aca="false">+O129-O128</f>
        <v>-9.5453</v>
      </c>
      <c r="P130" s="207" t="n">
        <f aca="false">+P129-P128</f>
        <v>-11.954</v>
      </c>
      <c r="Q130" s="207" t="n">
        <f aca="false">+Q129-Q128</f>
        <v>-10.1056</v>
      </c>
      <c r="R130" s="207" t="n">
        <f aca="false">+R129-R128</f>
        <v>-11.3597</v>
      </c>
      <c r="S130" s="207" t="n">
        <f aca="false">+S129-S128</f>
        <v>-11.9619</v>
      </c>
      <c r="T130" s="207" t="n">
        <f aca="false">+T129-T128</f>
        <v>-11.9619</v>
      </c>
      <c r="U130" s="207" t="n">
        <f aca="false">+U129-U128</f>
        <v>61.77626</v>
      </c>
      <c r="V130" s="207" t="n">
        <f aca="false">+V129-V128</f>
        <v>78.765024</v>
      </c>
      <c r="W130" s="207" t="n">
        <f aca="false">+W129-W128</f>
        <v>82.018274</v>
      </c>
      <c r="X130" s="207" t="n">
        <f aca="false">+X129-X128</f>
        <v>75.972024</v>
      </c>
      <c r="Y130" s="207" t="n">
        <f aca="false">+Y129-Y128</f>
        <v>142.021297</v>
      </c>
      <c r="Z130" s="207" t="n">
        <f aca="false">+Z129-Z128</f>
        <v>136.44044</v>
      </c>
      <c r="AA130" s="207" t="n">
        <f aca="false">+AA129-AA128</f>
        <v>91.14519</v>
      </c>
      <c r="AB130" s="207" t="n">
        <f aca="false">+AB129-AB128</f>
        <v>93.39744</v>
      </c>
      <c r="AC130" s="207" t="n">
        <f aca="false">+AC129-AC128</f>
        <v>89.823913</v>
      </c>
      <c r="AD130" s="207" t="n">
        <f aca="false">+AD129-AD128</f>
        <v>89.8239129999999</v>
      </c>
      <c r="AE130" s="207" t="n">
        <f aca="false">+AE129-AE128</f>
        <v>90.574663</v>
      </c>
      <c r="AF130" s="207" t="n">
        <f aca="false">+AF129-AF128</f>
        <v>86.000136</v>
      </c>
      <c r="AG130" s="207" t="n">
        <f aca="false">+AG129-AG128</f>
        <v>77.934266</v>
      </c>
      <c r="AH130" s="207" t="n">
        <f aca="false">+AH129-AH128</f>
        <v>80.295016</v>
      </c>
      <c r="AI130" s="207" t="n">
        <f aca="false">+AI129-AI128</f>
        <v>72.4689799999999</v>
      </c>
      <c r="AJ130" s="207" t="n">
        <f aca="false">+AJ129-AJ128</f>
        <v>72.5774799999999</v>
      </c>
      <c r="AK130" s="207" t="n">
        <f aca="false">+AK129-AK128</f>
        <v>71.6849799999999</v>
      </c>
      <c r="AL130" s="207" t="n">
        <f aca="false">+AL129-AL128</f>
        <v>58.036634</v>
      </c>
      <c r="AM130" s="207" t="n">
        <f aca="false">+AM129-AM128</f>
        <v>43.637538</v>
      </c>
      <c r="AN130" s="207" t="n">
        <f aca="false">+AN129-AN128</f>
        <v>41.243538</v>
      </c>
      <c r="AO130" s="208" t="n">
        <f aca="false">+AO129-AO128</f>
        <v>33.434066</v>
      </c>
      <c r="AP130" s="207" t="n">
        <f aca="false">+AP129-AP128</f>
        <v>31.86428</v>
      </c>
      <c r="AQ130" s="207" t="n">
        <f aca="false">+AQ129-AQ128</f>
        <v>39.4802799999999</v>
      </c>
      <c r="AR130" s="207" t="n">
        <f aca="false">+AR129-AR128</f>
        <v>37.1947799999999</v>
      </c>
      <c r="AS130" s="207" t="n">
        <f aca="false">+AS129-AS128</f>
        <v>20.3841199999998</v>
      </c>
      <c r="AT130" s="207" t="n">
        <f aca="false">+AT129-AT128</f>
        <v>19.6001199999999</v>
      </c>
      <c r="AU130" s="207" t="n">
        <f aca="false">+AU129-AU128</f>
        <v>18.8161199999999</v>
      </c>
      <c r="AV130" s="207" t="n">
        <f aca="false">+AV129-AV128</f>
        <v>11.2700399999999</v>
      </c>
      <c r="AW130" s="207" t="n">
        <f aca="false">+AW129-AW128</f>
        <v>9.7020399999999</v>
      </c>
      <c r="AX130" s="207" t="n">
        <f aca="false">+AX129-AX128</f>
        <v>-5.39012000000008</v>
      </c>
      <c r="AY130" s="207" t="n">
        <f aca="false">+AY129-AY128</f>
        <v>-13.7202000000001</v>
      </c>
      <c r="AZ130" s="207" t="n">
        <f aca="false">+AZ129-AZ128</f>
        <v>-21.5602000000001</v>
      </c>
      <c r="BA130" s="207" t="n">
        <f aca="false">+BA129-BA128</f>
        <v>-23.5202000000001</v>
      </c>
      <c r="BB130" s="207" t="n">
        <f aca="false">+BB129-BB128</f>
        <v>-0.000200000000120326</v>
      </c>
    </row>
    <row r="131" customFormat="false" ht="12.75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8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</row>
    <row r="132" customFormat="false" ht="12.75" hidden="false" customHeight="false" outlineLevel="0" collapsed="false">
      <c r="B132" s="143" t="s">
        <v>130</v>
      </c>
      <c r="C132" s="226" t="n">
        <f aca="false">+C123-C128</f>
        <v>0</v>
      </c>
      <c r="D132" s="226" t="n">
        <f aca="false">+D123-D128</f>
        <v>0</v>
      </c>
      <c r="E132" s="226" t="n">
        <f aca="false">+E123-E128</f>
        <v>0</v>
      </c>
      <c r="F132" s="226" t="n">
        <f aca="false">+F123-F128</f>
        <v>0</v>
      </c>
      <c r="G132" s="226" t="n">
        <f aca="false">+G123-G128</f>
        <v>0</v>
      </c>
      <c r="H132" s="226" t="n">
        <f aca="false">+H123-H128</f>
        <v>0</v>
      </c>
      <c r="I132" s="226" t="n">
        <f aca="false">+I123-I128</f>
        <v>0</v>
      </c>
      <c r="J132" s="226" t="n">
        <f aca="false">+J123-J128</f>
        <v>0</v>
      </c>
      <c r="K132" s="226" t="n">
        <f aca="false">+K123-K128</f>
        <v>0</v>
      </c>
      <c r="L132" s="226" t="n">
        <f aca="false">+L123-L128</f>
        <v>0</v>
      </c>
      <c r="M132" s="226" t="n">
        <f aca="false">+M123-M128</f>
        <v>0</v>
      </c>
      <c r="N132" s="226" t="n">
        <f aca="false">+N123-N128</f>
        <v>0</v>
      </c>
      <c r="O132" s="226" t="n">
        <f aca="false">+O123-O128</f>
        <v>0</v>
      </c>
      <c r="P132" s="226" t="n">
        <f aca="false">+P123-P128</f>
        <v>0</v>
      </c>
      <c r="Q132" s="226" t="n">
        <f aca="false">+Q123-Q128</f>
        <v>0</v>
      </c>
      <c r="R132" s="226" t="n">
        <f aca="false">+R123-R128</f>
        <v>0</v>
      </c>
      <c r="S132" s="226" t="n">
        <f aca="false">+S123-S128</f>
        <v>0</v>
      </c>
      <c r="T132" s="226" t="n">
        <f aca="false">+T123-T128</f>
        <v>0</v>
      </c>
      <c r="U132" s="226" t="n">
        <f aca="false">+U123-U128</f>
        <v>0</v>
      </c>
      <c r="V132" s="226" t="n">
        <f aca="false">+V123-V128</f>
        <v>0</v>
      </c>
      <c r="W132" s="226" t="n">
        <f aca="false">+W123-W128</f>
        <v>0</v>
      </c>
      <c r="X132" s="226" t="n">
        <f aca="false">+X123-X128</f>
        <v>0</v>
      </c>
      <c r="Y132" s="226" t="n">
        <f aca="false">+Y123-Y128</f>
        <v>0</v>
      </c>
      <c r="Z132" s="226" t="n">
        <f aca="false">+Z123-Z128</f>
        <v>0</v>
      </c>
      <c r="AA132" s="226" t="n">
        <f aca="false">+AA123-AA128</f>
        <v>0</v>
      </c>
      <c r="AB132" s="226" t="n">
        <f aca="false">+AB123-AB128</f>
        <v>0</v>
      </c>
      <c r="AC132" s="226" t="n">
        <f aca="false">+AC123-AC128</f>
        <v>0</v>
      </c>
      <c r="AD132" s="226" t="n">
        <f aca="false">+AD123-AD128</f>
        <v>0</v>
      </c>
      <c r="AE132" s="226" t="n">
        <f aca="false">+AE123-AE128</f>
        <v>0</v>
      </c>
      <c r="AF132" s="226" t="n">
        <f aca="false">+AF123-AF128</f>
        <v>0</v>
      </c>
      <c r="AG132" s="226" t="n">
        <f aca="false">+AG123-AG128</f>
        <v>0</v>
      </c>
      <c r="AH132" s="226" t="n">
        <f aca="false">+AH123-AH128</f>
        <v>0</v>
      </c>
      <c r="AI132" s="226" t="n">
        <f aca="false">+AI123-AI128</f>
        <v>0</v>
      </c>
      <c r="AJ132" s="226" t="n">
        <f aca="false">+AJ123-AJ128</f>
        <v>0</v>
      </c>
      <c r="AK132" s="226" t="n">
        <f aca="false">+AK123-AK128</f>
        <v>0</v>
      </c>
      <c r="AL132" s="226" t="n">
        <f aca="false">+AL123-AL128</f>
        <v>0</v>
      </c>
      <c r="AM132" s="226" t="n">
        <f aca="false">+AM123-AM128</f>
        <v>0</v>
      </c>
      <c r="AN132" s="226" t="n">
        <f aca="false">+AN123-AN128</f>
        <v>0</v>
      </c>
      <c r="AO132" s="227" t="n">
        <f aca="false">+AO123-AO128</f>
        <v>0</v>
      </c>
      <c r="AP132" s="226" t="n">
        <f aca="false">+AP123-AP128</f>
        <v>0</v>
      </c>
      <c r="AQ132" s="226" t="n">
        <f aca="false">+AQ123-AQ128</f>
        <v>0</v>
      </c>
      <c r="AR132" s="226" t="n">
        <f aca="false">+AR123-AR128</f>
        <v>0</v>
      </c>
      <c r="AS132" s="226" t="n">
        <f aca="false">+AS123-AS128</f>
        <v>0</v>
      </c>
      <c r="AT132" s="226" t="n">
        <f aca="false">+AT123-AT128</f>
        <v>0</v>
      </c>
      <c r="AU132" s="226" t="n">
        <f aca="false">+AU123-AU128</f>
        <v>0</v>
      </c>
      <c r="AV132" s="226" t="n">
        <f aca="false">+AV123-AV128</f>
        <v>0</v>
      </c>
      <c r="AW132" s="226" t="n">
        <f aca="false">+AW123-AW128</f>
        <v>0</v>
      </c>
      <c r="AX132" s="226" t="n">
        <f aca="false">+AX123-AX128</f>
        <v>0</v>
      </c>
      <c r="AY132" s="226" t="n">
        <f aca="false">+AY123-AY128</f>
        <v>0</v>
      </c>
      <c r="AZ132" s="226" t="n">
        <f aca="false">+AZ123-AZ128</f>
        <v>0</v>
      </c>
      <c r="BA132" s="226" t="n">
        <f aca="false">+BA123-BA128</f>
        <v>0</v>
      </c>
      <c r="BB132" s="226" t="n">
        <f aca="false">+BB123-BB128</f>
        <v>0</v>
      </c>
    </row>
    <row r="133" customFormat="false" ht="12.75" hidden="false" customHeight="false" outlineLevel="0" collapsed="false">
      <c r="D133" s="226" t="n">
        <f aca="false">+D124-D129</f>
        <v>0</v>
      </c>
      <c r="E133" s="226" t="n">
        <f aca="false">+E124-E129</f>
        <v>0</v>
      </c>
      <c r="F133" s="226" t="n">
        <f aca="false">+F124-F129</f>
        <v>0</v>
      </c>
      <c r="G133" s="226" t="n">
        <f aca="false">+G124-G129</f>
        <v>0</v>
      </c>
      <c r="H133" s="226" t="n">
        <f aca="false">+H124-H129</f>
        <v>0</v>
      </c>
      <c r="I133" s="226" t="n">
        <f aca="false">+I124-I129</f>
        <v>0</v>
      </c>
      <c r="J133" s="226" t="n">
        <f aca="false">+J124-J129</f>
        <v>0</v>
      </c>
      <c r="K133" s="226" t="n">
        <f aca="false">+K124-K129</f>
        <v>0</v>
      </c>
      <c r="L133" s="226" t="n">
        <f aca="false">+L124-L129</f>
        <v>0</v>
      </c>
      <c r="M133" s="226" t="n">
        <f aca="false">+M124-M129</f>
        <v>0</v>
      </c>
      <c r="N133" s="226" t="n">
        <f aca="false">+N124-N129</f>
        <v>0</v>
      </c>
      <c r="O133" s="226" t="n">
        <f aca="false">+O124-O129</f>
        <v>0</v>
      </c>
      <c r="P133" s="226" t="n">
        <f aca="false">+P124-P129</f>
        <v>0</v>
      </c>
      <c r="Q133" s="226" t="n">
        <f aca="false">+Q124-Q129</f>
        <v>0</v>
      </c>
      <c r="R133" s="226" t="n">
        <f aca="false">+R124-R129</f>
        <v>0</v>
      </c>
      <c r="S133" s="226" t="n">
        <f aca="false">+S124-S129</f>
        <v>0</v>
      </c>
      <c r="T133" s="226" t="n">
        <f aca="false">+T124-T129</f>
        <v>0</v>
      </c>
      <c r="U133" s="226" t="n">
        <f aca="false">+U124-U129</f>
        <v>0</v>
      </c>
      <c r="V133" s="226" t="n">
        <f aca="false">+V124-V129</f>
        <v>0</v>
      </c>
      <c r="W133" s="226" t="n">
        <f aca="false">+W124-W129</f>
        <v>0</v>
      </c>
      <c r="X133" s="226" t="n">
        <f aca="false">+X124-X129</f>
        <v>0</v>
      </c>
      <c r="Y133" s="226" t="n">
        <f aca="false">+Y124-Y129</f>
        <v>0</v>
      </c>
      <c r="Z133" s="226" t="n">
        <f aca="false">+Z124-Z129</f>
        <v>0</v>
      </c>
      <c r="AA133" s="226" t="n">
        <f aca="false">+AA124-AA129</f>
        <v>0</v>
      </c>
      <c r="AB133" s="226" t="n">
        <f aca="false">+AB124-AB129</f>
        <v>0</v>
      </c>
      <c r="AC133" s="226" t="n">
        <f aca="false">+AC124-AC129</f>
        <v>0</v>
      </c>
      <c r="AD133" s="226" t="n">
        <f aca="false">+AD124-AD129</f>
        <v>0</v>
      </c>
      <c r="AE133" s="226" t="n">
        <f aca="false">+AE124-AE129</f>
        <v>0</v>
      </c>
      <c r="AF133" s="226" t="n">
        <f aca="false">+AF124-AF129</f>
        <v>0</v>
      </c>
      <c r="AG133" s="226" t="n">
        <f aca="false">+AG124-AG129</f>
        <v>0</v>
      </c>
      <c r="AH133" s="226" t="n">
        <f aca="false">+AH124-AH129</f>
        <v>0</v>
      </c>
      <c r="AI133" s="226" t="n">
        <f aca="false">+AI124-AI129</f>
        <v>0</v>
      </c>
      <c r="AJ133" s="226" t="n">
        <f aca="false">+AJ124-AJ129</f>
        <v>0</v>
      </c>
      <c r="AK133" s="226" t="n">
        <f aca="false">+AK124-AK129</f>
        <v>0</v>
      </c>
      <c r="AL133" s="226" t="n">
        <f aca="false">+AL124-AL129</f>
        <v>0</v>
      </c>
      <c r="AM133" s="226" t="n">
        <f aca="false">+AM124-AM129</f>
        <v>0</v>
      </c>
      <c r="AN133" s="226" t="n">
        <f aca="false">+AN124-AN129</f>
        <v>0</v>
      </c>
      <c r="AO133" s="227" t="n">
        <f aca="false">+AO124-AO129</f>
        <v>0</v>
      </c>
      <c r="AP133" s="226" t="n">
        <f aca="false">+AP124-AP129</f>
        <v>0</v>
      </c>
      <c r="AQ133" s="226" t="n">
        <f aca="false">+AQ124-AQ129</f>
        <v>0</v>
      </c>
      <c r="AR133" s="226" t="n">
        <f aca="false">+AR124-AR129</f>
        <v>0</v>
      </c>
      <c r="AS133" s="226" t="n">
        <f aca="false">+AS124-AS129</f>
        <v>0</v>
      </c>
      <c r="AT133" s="226" t="n">
        <f aca="false">+AT124-AT129</f>
        <v>0</v>
      </c>
      <c r="AU133" s="226" t="n">
        <f aca="false">+AU124-AU129</f>
        <v>0</v>
      </c>
      <c r="AV133" s="226" t="n">
        <f aca="false">+AV124-AV129</f>
        <v>0</v>
      </c>
      <c r="AW133" s="226" t="n">
        <f aca="false">+AW124-AW129</f>
        <v>0</v>
      </c>
      <c r="AX133" s="226" t="n">
        <f aca="false">+AX124-AX129</f>
        <v>0</v>
      </c>
      <c r="AY133" s="226" t="n">
        <f aca="false">+AY124-AY129</f>
        <v>0</v>
      </c>
      <c r="AZ133" s="226" t="n">
        <f aca="false">+AZ124-AZ129</f>
        <v>0</v>
      </c>
      <c r="BA133" s="226" t="n">
        <f aca="false">+BA124-BA129</f>
        <v>0</v>
      </c>
      <c r="BB133" s="226" t="n">
        <f aca="false">+BB124-BB129</f>
        <v>0</v>
      </c>
    </row>
    <row r="134" customFormat="false" ht="12.75" hidden="false" customHeight="false" outlineLevel="0" collapsed="false">
      <c r="D134" s="226" t="n">
        <f aca="false">+D125-D130</f>
        <v>0</v>
      </c>
      <c r="E134" s="226" t="n">
        <f aca="false">+E125-E130</f>
        <v>0</v>
      </c>
      <c r="F134" s="226" t="n">
        <f aca="false">+F125-F130</f>
        <v>0</v>
      </c>
      <c r="G134" s="226" t="n">
        <f aca="false">+G125-G130</f>
        <v>0</v>
      </c>
      <c r="H134" s="226" t="n">
        <f aca="false">+H125-H130</f>
        <v>0</v>
      </c>
      <c r="I134" s="226" t="n">
        <f aca="false">+I125-I130</f>
        <v>0</v>
      </c>
      <c r="J134" s="226" t="n">
        <f aca="false">+J125-J130</f>
        <v>0</v>
      </c>
      <c r="K134" s="226" t="n">
        <f aca="false">+K125-K130</f>
        <v>0</v>
      </c>
      <c r="L134" s="226" t="n">
        <f aca="false">+L125-L130</f>
        <v>0</v>
      </c>
      <c r="M134" s="226" t="n">
        <f aca="false">+M125-M130</f>
        <v>0</v>
      </c>
      <c r="N134" s="226" t="n">
        <f aca="false">+N125-N130</f>
        <v>0</v>
      </c>
      <c r="O134" s="226" t="n">
        <f aca="false">+O125-O130</f>
        <v>0</v>
      </c>
      <c r="P134" s="226" t="n">
        <f aca="false">+P125-P130</f>
        <v>0</v>
      </c>
      <c r="Q134" s="226" t="n">
        <f aca="false">+Q125-Q130</f>
        <v>0</v>
      </c>
      <c r="R134" s="226" t="n">
        <f aca="false">+R125-R130</f>
        <v>0</v>
      </c>
      <c r="S134" s="226" t="n">
        <f aca="false">+S125-S130</f>
        <v>0</v>
      </c>
      <c r="T134" s="226" t="n">
        <f aca="false">+T125-T130</f>
        <v>0</v>
      </c>
      <c r="U134" s="226" t="n">
        <f aca="false">+U125-U130</f>
        <v>0</v>
      </c>
      <c r="V134" s="226" t="n">
        <f aca="false">+V125-V130</f>
        <v>0</v>
      </c>
      <c r="W134" s="226" t="n">
        <f aca="false">+W125-W130</f>
        <v>0</v>
      </c>
      <c r="X134" s="226" t="n">
        <f aca="false">+X125-X130</f>
        <v>0</v>
      </c>
      <c r="Y134" s="226" t="n">
        <f aca="false">+Y125-Y130</f>
        <v>0</v>
      </c>
      <c r="Z134" s="226" t="n">
        <f aca="false">+Z125-Z130</f>
        <v>0</v>
      </c>
      <c r="AA134" s="226" t="n">
        <f aca="false">+AA125-AA130</f>
        <v>0</v>
      </c>
      <c r="AB134" s="226" t="n">
        <f aca="false">+AB125-AB130</f>
        <v>0</v>
      </c>
      <c r="AC134" s="226" t="n">
        <f aca="false">+AC125-AC130</f>
        <v>0</v>
      </c>
      <c r="AD134" s="226" t="n">
        <f aca="false">+AD125-AD130</f>
        <v>0</v>
      </c>
      <c r="AE134" s="226" t="n">
        <f aca="false">+AE125-AE130</f>
        <v>0</v>
      </c>
      <c r="AF134" s="226" t="n">
        <f aca="false">+AF125-AF130</f>
        <v>0</v>
      </c>
      <c r="AG134" s="226" t="n">
        <f aca="false">+AG125-AG130</f>
        <v>0</v>
      </c>
      <c r="AH134" s="226" t="n">
        <f aca="false">+AH125-AH130</f>
        <v>0</v>
      </c>
      <c r="AI134" s="226" t="n">
        <f aca="false">+AI125-AI130</f>
        <v>0</v>
      </c>
      <c r="AJ134" s="226" t="n">
        <f aca="false">+AJ125-AJ130</f>
        <v>0</v>
      </c>
      <c r="AK134" s="226" t="n">
        <f aca="false">+AK125-AK130</f>
        <v>0</v>
      </c>
      <c r="AL134" s="226" t="n">
        <f aca="false">+AL125-AL130</f>
        <v>0</v>
      </c>
      <c r="AM134" s="226" t="n">
        <f aca="false">+AM125-AM130</f>
        <v>0</v>
      </c>
      <c r="AN134" s="226" t="n">
        <f aca="false">+AN125-AN130</f>
        <v>0</v>
      </c>
      <c r="AO134" s="227" t="n">
        <f aca="false">+AO125-AO130</f>
        <v>0</v>
      </c>
      <c r="AP134" s="226" t="n">
        <f aca="false">+AP125-AP130</f>
        <v>0</v>
      </c>
      <c r="AQ134" s="226" t="n">
        <f aca="false">+AQ125-AQ130</f>
        <v>0</v>
      </c>
      <c r="AR134" s="226" t="n">
        <f aca="false">+AR125-AR130</f>
        <v>0</v>
      </c>
      <c r="AS134" s="226" t="n">
        <f aca="false">+AS125-AS130</f>
        <v>0</v>
      </c>
      <c r="AT134" s="226" t="n">
        <f aca="false">+AT125-AT130</f>
        <v>0</v>
      </c>
      <c r="AU134" s="226" t="n">
        <f aca="false">+AU125-AU130</f>
        <v>0</v>
      </c>
      <c r="AV134" s="226" t="n">
        <f aca="false">+AV125-AV130</f>
        <v>5.6843418860808E-014</v>
      </c>
      <c r="AW134" s="226" t="n">
        <f aca="false">+AW125-AW130</f>
        <v>5.6843418860808E-014</v>
      </c>
      <c r="AX134" s="226" t="n">
        <f aca="false">+AX125-AX130</f>
        <v>5.6843418860808E-014</v>
      </c>
      <c r="AY134" s="226" t="n">
        <f aca="false">+AY125-AY130</f>
        <v>5.6843418860808E-014</v>
      </c>
      <c r="AZ134" s="226" t="n">
        <f aca="false">+AZ125-AZ130</f>
        <v>0</v>
      </c>
      <c r="BA134" s="226" t="n">
        <f aca="false">+BA125-BA130</f>
        <v>0</v>
      </c>
      <c r="BB134" s="226" t="n">
        <f aca="false">+BB125-BB130</f>
        <v>5.6843418860808E-014</v>
      </c>
    </row>
    <row r="135" customFormat="false" ht="12.75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8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</row>
    <row r="136" customFormat="false" ht="12.75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8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</row>
    <row r="137" customFormat="false" ht="12.75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8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</row>
    <row r="138" customFormat="false" ht="12.75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8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</row>
    <row r="139" customFormat="false" ht="12.75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8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</row>
    <row r="140" customFormat="false" ht="12.75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8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</row>
    <row r="141" customFormat="false" ht="12.75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8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</row>
    <row r="142" customFormat="false" ht="12.75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8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</row>
    <row r="143" customFormat="false" ht="12.75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8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customFormat="false" ht="12.75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8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</row>
    <row r="145" customFormat="false" ht="12.75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8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</row>
    <row r="146" customFormat="false" ht="12.75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8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</row>
    <row r="147" customFormat="false" ht="12.75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8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</row>
    <row r="148" customFormat="false" ht="12.75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8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</row>
    <row r="149" customFormat="false" ht="12.75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8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</row>
    <row r="150" customFormat="false" ht="12.75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8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</row>
    <row r="151" customFormat="false" ht="12.75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8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</row>
    <row r="152" customFormat="false" ht="12.75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8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</row>
    <row r="153" customFormat="false" ht="12.75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8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</row>
    <row r="154" customFormat="false" ht="12.75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8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</row>
    <row r="155" customFormat="false" ht="12.75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8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</row>
    <row r="156" customFormat="false" ht="12.75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8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</row>
    <row r="157" customFormat="false" ht="12.75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8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</row>
    <row r="158" customFormat="false" ht="12.7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8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</row>
    <row r="159" customFormat="false" ht="12.7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8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</row>
    <row r="160" customFormat="false" ht="12.7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8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</row>
    <row r="161" customFormat="false" ht="12.7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8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</row>
    <row r="162" customFormat="false" ht="12.7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8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</row>
    <row r="163" customFormat="false" ht="12.7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8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</row>
    <row r="164" customFormat="false" ht="12.7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8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</row>
    <row r="165" customFormat="false" ht="12.7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8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</row>
    <row r="166" customFormat="false" ht="12.7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8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</row>
    <row r="167" customFormat="false" ht="12.7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8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</row>
    <row r="168" customFormat="false" ht="12.7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8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</row>
    <row r="169" customFormat="false" ht="12.7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8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</row>
    <row r="170" customFormat="false" ht="12.7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8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</row>
    <row r="171" customFormat="false" ht="12.7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8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</row>
    <row r="172" customFormat="false" ht="12.7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8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</row>
    <row r="173" customFormat="false" ht="12.7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8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</row>
    <row r="174" customFormat="false" ht="12.7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8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</row>
    <row r="175" customFormat="false" ht="12.7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8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</row>
    <row r="176" customFormat="false" ht="12.75" hidden="false" customHeight="false" outlineLevel="0" collapsed="false"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8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</row>
    <row r="177" customFormat="false" ht="12.75" hidden="false" customHeight="false" outlineLevel="0" collapsed="false"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8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</row>
    <row r="178" customFormat="false" ht="12.75" hidden="false" customHeight="false" outlineLevel="0" collapsed="false"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8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</row>
    <row r="179" customFormat="false" ht="12.75" hidden="false" customHeight="false" outlineLevel="0" collapsed="false"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8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</row>
    <row r="180" customFormat="false" ht="12.75" hidden="false" customHeight="false" outlineLevel="0" collapsed="false"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8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</row>
    <row r="181" customFormat="false" ht="12.75" hidden="false" customHeight="false" outlineLevel="0" collapsed="false"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8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</row>
    <row r="182" customFormat="false" ht="12.75" hidden="false" customHeight="false" outlineLevel="0" collapsed="false"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8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</row>
    <row r="183" customFormat="false" ht="12.75" hidden="false" customHeight="false" outlineLevel="0" collapsed="false"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8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</row>
    <row r="184" customFormat="false" ht="12.75" hidden="false" customHeight="false" outlineLevel="0" collapsed="false"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8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</row>
    <row r="185" customFormat="false" ht="12.75" hidden="false" customHeight="false" outlineLevel="0" collapsed="false"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8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</row>
    <row r="186" customFormat="false" ht="12.75" hidden="false" customHeight="false" outlineLevel="0" collapsed="false"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8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</row>
    <row r="187" customFormat="false" ht="12.75" hidden="false" customHeight="false" outlineLevel="0" collapsed="false"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8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</row>
    <row r="188" customFormat="false" ht="12.75" hidden="false" customHeight="false" outlineLevel="0" collapsed="false"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8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</row>
    <row r="189" customFormat="false" ht="12.75" hidden="false" customHeight="false" outlineLevel="0" collapsed="false"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8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</row>
    <row r="190" customFormat="false" ht="12.75" hidden="false" customHeight="false" outlineLevel="0" collapsed="false"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8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</row>
    <row r="191" customFormat="false" ht="12.75" hidden="false" customHeight="false" outlineLevel="0" collapsed="false"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8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</row>
    <row r="192" customFormat="false" ht="12.75" hidden="false" customHeight="false" outlineLevel="0" collapsed="false"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8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</row>
    <row r="193" customFormat="false" ht="12.75" hidden="false" customHeight="false" outlineLevel="0" collapsed="false"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8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</row>
    <row r="194" customFormat="false" ht="12.75" hidden="false" customHeight="false" outlineLevel="0" collapsed="false"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8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</row>
    <row r="195" customFormat="false" ht="12.75" hidden="false" customHeight="false" outlineLevel="0" collapsed="false"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8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</row>
    <row r="196" customFormat="false" ht="12.75" hidden="false" customHeight="false" outlineLevel="0" collapsed="false"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8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</row>
    <row r="197" customFormat="false" ht="12.75" hidden="false" customHeight="false" outlineLevel="0" collapsed="false"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8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</row>
    <row r="198" customFormat="false" ht="12.75" hidden="false" customHeight="false" outlineLevel="0" collapsed="false"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8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</row>
    <row r="199" customFormat="false" ht="12.75" hidden="false" customHeight="false" outlineLevel="0" collapsed="false"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8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</row>
    <row r="200" customFormat="false" ht="12.75" hidden="false" customHeight="false" outlineLevel="0" collapsed="false"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8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</row>
    <row r="201" customFormat="false" ht="12.75" hidden="false" customHeight="false" outlineLevel="0" collapsed="false"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8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10-19T21:52:22Z</cp:lastPrinted>
  <dcterms:modified xsi:type="dcterms:W3CDTF">2001-11-02T15:36:20Z</dcterms:modified>
  <cp:revision>0</cp:revision>
  <dc:subject/>
  <dc:title/>
</cp:coreProperties>
</file>