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quipment in E-Next Generation LLC</t>
  </si>
  <si>
    <t xml:space="preserve">as of </t>
  </si>
  <si>
    <t xml:space="preserve">PROJECT NAME</t>
  </si>
  <si>
    <t xml:space="preserve">EQUIPMENT</t>
  </si>
  <si>
    <t xml:space="preserve">PAID TO DATE</t>
  </si>
  <si>
    <t xml:space="preserve">COMMITTED TO PAY</t>
  </si>
  <si>
    <t xml:space="preserve">TOTAL</t>
  </si>
  <si>
    <t xml:space="preserve">Ft. Pierce*</t>
  </si>
  <si>
    <t xml:space="preserve">1 HRSG</t>
  </si>
  <si>
    <t xml:space="preserve">Blue Dog</t>
  </si>
  <si>
    <t xml:space="preserve">2 7EA turbines</t>
  </si>
  <si>
    <t xml:space="preserve">Columbia/Longview</t>
  </si>
  <si>
    <t xml:space="preserve">1 7FA turbine</t>
  </si>
  <si>
    <t xml:space="preserve">1 Steam turbine</t>
  </si>
  <si>
    <t xml:space="preserve">* $599,000 is the payment needed to terminate the HRSG contract with C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t%20Pierce%20Soft%20Cost%208-23%20HRSG%20soft%20co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ggle"/>
      <sheetName val="Assumptions"/>
      <sheetName val="Summary"/>
      <sheetName val="12 LM6000s"/>
      <sheetName val="3 Turbines"/>
      <sheetName val="LV Cogen Buyout"/>
      <sheetName val="Las Vegas Cogen II"/>
      <sheetName val="Ft Pierce"/>
      <sheetName val="Blue Dog Buyout"/>
      <sheetName val=" BlueDog"/>
      <sheetName val="Columbia Buyout"/>
      <sheetName val="Columbia"/>
      <sheetName val="Soft Cost Analysis"/>
      <sheetName val="Pastoria"/>
      <sheetName val="FV PSCo"/>
      <sheetName val="FV Buyout"/>
      <sheetName val="Pastoria Buyout"/>
      <sheetName val="Intergen Buyout"/>
      <sheetName val="PSCo Accession Agreement"/>
      <sheetName val="Fees"/>
      <sheetName val="Libor"/>
      <sheetName val="FV equip"/>
      <sheetName val="Delta Buyout"/>
      <sheetName val="E-Next Capacity"/>
      <sheetName val="Soft Cost analysis from July "/>
      <sheetName val="SoftCost Analysis"/>
      <sheetName val="Benefits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I18">
            <v>150</v>
          </cell>
          <cell r="J18">
            <v>0</v>
          </cell>
          <cell r="K18">
            <v>156</v>
          </cell>
        </row>
      </sheetData>
      <sheetData sheetId="8"/>
      <sheetData sheetId="9">
        <row r="13">
          <cell r="D13">
            <v>9370.25</v>
          </cell>
        </row>
        <row r="14">
          <cell r="D14">
            <v>1602.1875</v>
          </cell>
          <cell r="E14">
            <v>1545.368</v>
          </cell>
          <cell r="F14">
            <v>1545.368</v>
          </cell>
          <cell r="G14">
            <v>4249.762</v>
          </cell>
          <cell r="H14">
            <v>965.855</v>
          </cell>
          <cell r="I14">
            <v>0</v>
          </cell>
          <cell r="J14">
            <v>-1033.4</v>
          </cell>
          <cell r="K14">
            <v>1502.355</v>
          </cell>
          <cell r="L14">
            <v>0</v>
          </cell>
          <cell r="M14">
            <v>0</v>
          </cell>
        </row>
        <row r="18">
          <cell r="D18">
            <v>1913.2</v>
          </cell>
        </row>
        <row r="19">
          <cell r="D19">
            <v>1215.8455</v>
          </cell>
          <cell r="E19">
            <v>1738.539</v>
          </cell>
          <cell r="F19">
            <v>1352.197</v>
          </cell>
          <cell r="G19">
            <v>1159.026</v>
          </cell>
          <cell r="H19">
            <v>1738.539</v>
          </cell>
          <cell r="I19">
            <v>0</v>
          </cell>
          <cell r="J19">
            <v>1352.197</v>
          </cell>
          <cell r="K19">
            <v>1159.026</v>
          </cell>
          <cell r="L19">
            <v>772.684</v>
          </cell>
          <cell r="M19">
            <v>772.684</v>
          </cell>
          <cell r="N19">
            <v>579.513</v>
          </cell>
          <cell r="O19">
            <v>386.342</v>
          </cell>
          <cell r="P19">
            <v>0</v>
          </cell>
          <cell r="Q19">
            <v>0</v>
          </cell>
          <cell r="R19">
            <v>0</v>
          </cell>
          <cell r="S19">
            <v>4249.762</v>
          </cell>
          <cell r="T19">
            <v>965.855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</sheetData>
      <sheetData sheetId="10"/>
      <sheetData sheetId="11">
        <row r="12">
          <cell r="B12">
            <v>14800</v>
          </cell>
        </row>
        <row r="15">
          <cell r="D15">
            <v>0</v>
          </cell>
          <cell r="E15">
            <v>0</v>
          </cell>
          <cell r="F15">
            <v>3920</v>
          </cell>
          <cell r="G15">
            <v>1176</v>
          </cell>
          <cell r="H15">
            <v>1176</v>
          </cell>
          <cell r="I15">
            <v>0</v>
          </cell>
          <cell r="J15">
            <v>1176</v>
          </cell>
          <cell r="K15">
            <v>1176</v>
          </cell>
          <cell r="L15">
            <v>1176</v>
          </cell>
          <cell r="M15">
            <v>1176</v>
          </cell>
          <cell r="N15">
            <v>1176</v>
          </cell>
          <cell r="O15">
            <v>1176</v>
          </cell>
          <cell r="P15">
            <v>1176</v>
          </cell>
          <cell r="Q15">
            <v>1176</v>
          </cell>
          <cell r="R15">
            <v>1176</v>
          </cell>
          <cell r="S15">
            <v>1568</v>
          </cell>
          <cell r="T15">
            <v>1568</v>
          </cell>
          <cell r="U15">
            <v>1568</v>
          </cell>
          <cell r="V15">
            <v>1568</v>
          </cell>
          <cell r="W15">
            <v>1568</v>
          </cell>
          <cell r="X15">
            <v>1568</v>
          </cell>
          <cell r="Y15">
            <v>1568</v>
          </cell>
          <cell r="Z15">
            <v>1568</v>
          </cell>
          <cell r="AA15">
            <v>7840</v>
          </cell>
          <cell r="AB15">
            <v>196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20">
          <cell r="M20">
            <v>909.15975</v>
          </cell>
          <cell r="N20">
            <v>0</v>
          </cell>
          <cell r="O20">
            <v>0</v>
          </cell>
          <cell r="P20">
            <v>2848.70055</v>
          </cell>
          <cell r="Q20">
            <v>0</v>
          </cell>
          <cell r="R20">
            <v>2048.63997</v>
          </cell>
          <cell r="S20">
            <v>0</v>
          </cell>
          <cell r="T20">
            <v>2848.70055</v>
          </cell>
          <cell r="U20">
            <v>0</v>
          </cell>
          <cell r="V20">
            <v>0</v>
          </cell>
          <cell r="W20">
            <v>1030.38105</v>
          </cell>
          <cell r="X20">
            <v>0</v>
          </cell>
          <cell r="Y20">
            <v>1709.2203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727.3278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13.85"/>
    <col collapsed="false" customWidth="true" hidden="false" outlineLevel="0" max="5" min="5" style="0" width="19.56"/>
    <col collapsed="false" customWidth="true" hidden="false" outlineLevel="0" max="7" min="6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3" t="n">
        <v>37138</v>
      </c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B6" s="0" t="s">
        <v>7</v>
      </c>
      <c r="C6" s="0" t="s">
        <v>8</v>
      </c>
      <c r="D6" s="7" t="n">
        <f aca="false">SUM('[1]Ft Pierce'!$I$18:$K$18)*1000</f>
        <v>306000</v>
      </c>
      <c r="E6" s="8" t="n">
        <v>599000</v>
      </c>
      <c r="F6" s="9" t="n">
        <f aca="false">E6+D6</f>
        <v>905000</v>
      </c>
    </row>
    <row r="7" customFormat="false" ht="12.75" hidden="false" customHeight="false" outlineLevel="0" collapsed="false">
      <c r="D7" s="7"/>
      <c r="E7" s="7"/>
      <c r="F7" s="9"/>
    </row>
    <row r="8" customFormat="false" ht="12.75" hidden="false" customHeight="false" outlineLevel="0" collapsed="false">
      <c r="B8" s="0" t="s">
        <v>9</v>
      </c>
      <c r="C8" s="0" t="s">
        <v>10</v>
      </c>
      <c r="D8" s="7" t="n">
        <f aca="false">(SUM('[1] BlueDog'!$D$14:$M$14)+'[1] BlueDog'!$D$13+SUM('[1] BlueDog'!$D$19:$M$19)+'[1] BlueDog'!$D$18+32)*1000</f>
        <v>32953683</v>
      </c>
      <c r="E8" s="7" t="n">
        <f aca="false">(SUM('[1] BlueDog'!$N$19:$AR$19))*1000</f>
        <v>6181472</v>
      </c>
      <c r="F8" s="9" t="n">
        <f aca="false">E8+D8</f>
        <v>39135155</v>
      </c>
      <c r="G8" s="9"/>
    </row>
    <row r="9" customFormat="false" ht="12.75" hidden="false" customHeight="false" outlineLevel="0" collapsed="false">
      <c r="D9" s="7"/>
      <c r="E9" s="7"/>
      <c r="F9" s="9"/>
    </row>
    <row r="10" customFormat="false" ht="12.75" hidden="false" customHeight="false" outlineLevel="0" collapsed="false">
      <c r="B10" s="4" t="s">
        <v>11</v>
      </c>
      <c r="C10" s="0" t="s">
        <v>12</v>
      </c>
      <c r="D10" s="7" t="n">
        <f aca="false">SUM([1]Columbia!$D$15:$M$15)*1000</f>
        <v>10976000</v>
      </c>
      <c r="E10" s="7" t="n">
        <f aca="false">(SUM([1]Columbia!$N$15:$AR$15))*1000</f>
        <v>28224000</v>
      </c>
      <c r="F10" s="9" t="n">
        <f aca="false">E10+D10</f>
        <v>39200000</v>
      </c>
    </row>
    <row r="11" customFormat="false" ht="12.75" hidden="false" customHeight="false" outlineLevel="0" collapsed="false">
      <c r="C11" s="4" t="s">
        <v>13</v>
      </c>
      <c r="D11" s="7" t="n">
        <f aca="false">([1]Columbia!$M$20)*1000</f>
        <v>909159.75</v>
      </c>
      <c r="E11" s="7" t="n">
        <f aca="false">(SUM([1]Columbia!$N$20:$AR$20))*1000</f>
        <v>11212970.25</v>
      </c>
      <c r="F11" s="9" t="n">
        <f aca="false">E11+D11</f>
        <v>12122130</v>
      </c>
    </row>
    <row r="12" customFormat="false" ht="12.75" hidden="false" customHeight="false" outlineLevel="0" collapsed="false">
      <c r="C12" s="0" t="s">
        <v>8</v>
      </c>
      <c r="D12" s="7" t="n">
        <f aca="false">740*1000</f>
        <v>740000</v>
      </c>
      <c r="E12" s="7" t="n">
        <f aca="false">([1]Columbia!$B$12)*1000-D12</f>
        <v>14060000</v>
      </c>
      <c r="F12" s="9" t="n">
        <f aca="false">E12+D12</f>
        <v>14800000</v>
      </c>
    </row>
    <row r="15" customFormat="false" ht="12.75" hidden="false" customHeight="false" outlineLevel="0" collapsed="false">
      <c r="B1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8:48:35Z</dcterms:created>
  <dc:creator>cclark4</dc:creator>
  <dc:description/>
  <dc:language>en-US</dc:language>
  <cp:lastModifiedBy>cclark4</cp:lastModifiedBy>
  <cp:lastPrinted>2001-09-04T19:12:12Z</cp:lastPrinted>
  <dcterms:modified xsi:type="dcterms:W3CDTF">2001-09-04T19:22:51Z</dcterms:modified>
  <cp:revision>0</cp:revision>
  <dc:subject/>
  <dc:title/>
</cp:coreProperties>
</file>