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  <sheet name="NTP or Sold" sheetId="6" state="visible" r:id="rId7"/>
  </sheets>
  <definedNames>
    <definedName function="false" hidden="false" localSheetId="4" name="_xlnm.Print_Area" vbProcedure="false">'Cost Cancel Details'!$B$1:$BB$141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22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7</definedName>
    <definedName function="false" hidden="false" localSheetId="1" name="_xlnm.Print_Area" vbProcedure="false">'Summary by Status'!$A$1:$H$67</definedName>
    <definedName function="false" hidden="false" localSheetId="2" name="_xlnm.Print_Area" vbProcedure="false">'Summary by Type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</xdr:row>
                <xdr:rowOff>8</xdr:rowOff>
              </xdr:from>
              <xdr:to>
                <xdr:col>15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8</xdr:rowOff>
              </xdr:from>
              <xdr:to>
                <xdr:col>16</xdr:col>
                <xdr:colOff>7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7</xdr:rowOff>
              </xdr:from>
              <xdr:to>
                <xdr:col>10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36</xdr:rowOff>
              </xdr:from>
              <xdr:to>
                <xdr:col>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9</xdr:rowOff>
              </xdr:from>
              <xdr:to>
                <xdr:col>9</xdr:col>
                <xdr:colOff>37</xdr:colOff>
                <xdr:row>11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machine;  ABB STG not ordere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2</xdr:row>
                <xdr:rowOff>0</xdr:rowOff>
              </xdr:from>
              <xdr:to>
                <xdr:col>10</xdr:col>
                <xdr:colOff>41</xdr:colOff>
                <xdr:row>156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7</xdr:rowOff>
              </xdr:from>
              <xdr:to>
                <xdr:col>13</xdr:col>
                <xdr:colOff>38</xdr:colOff>
                <xdr:row>2</xdr:row>
                <xdr:rowOff>9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7</xdr:rowOff>
              </xdr:from>
              <xdr:to>
                <xdr:col>14</xdr:col>
                <xdr:colOff>8</xdr:colOff>
                <xdr:row>2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210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Committed</t>
  </si>
  <si>
    <t xml:space="preserve">GE</t>
  </si>
  <si>
    <t xml:space="preserve">BD-2-00</t>
  </si>
  <si>
    <t xml:space="preserve">7EA</t>
  </si>
  <si>
    <t xml:space="preserve">New</t>
  </si>
  <si>
    <t xml:space="preserve">E-Next Generation</t>
  </si>
  <si>
    <t xml:space="preserve">$9MM Paid</t>
  </si>
  <si>
    <t xml:space="preserve">N</t>
  </si>
  <si>
    <t xml:space="preserve">N/A</t>
  </si>
  <si>
    <t xml:space="preserve">EA</t>
  </si>
  <si>
    <t xml:space="preserve">Northwestern Corp.</t>
  </si>
  <si>
    <t xml:space="preserve">EE&amp;CC purchased these turbines spec;  Delainey accepts responsibility for removing from LJM</t>
  </si>
  <si>
    <t xml:space="preserve">EE&amp;CC purchased these turbines spec;  Delainey accepts responsibility for removing from LJM - Blue Dog</t>
  </si>
  <si>
    <t xml:space="preserve">Tentative</t>
  </si>
  <si>
    <t xml:space="preserve">7FA</t>
  </si>
  <si>
    <t xml:space="preserve">$16.5MM on 2/16/01</t>
  </si>
  <si>
    <t xml:space="preserve">Jake Thomas/Laura Wente</t>
  </si>
  <si>
    <t xml:space="preserve">Columbia / Longview</t>
  </si>
  <si>
    <t xml:space="preserve">Mitsubishi</t>
  </si>
  <si>
    <t xml:space="preserve">MHI 501F Simple Cycle</t>
  </si>
  <si>
    <t xml:space="preserve">West LB</t>
  </si>
  <si>
    <t xml:space="preserve">$2.5MM on 1/31/01</t>
  </si>
  <si>
    <t xml:space="preserve">Fort Pierce</t>
  </si>
  <si>
    <t xml:space="preserve">Analyzing</t>
  </si>
  <si>
    <t xml:space="preserve">Jeff Westfahl</t>
  </si>
  <si>
    <t xml:space="preserve">Eletrobolt II</t>
  </si>
  <si>
    <t xml:space="preserve">Available</t>
  </si>
  <si>
    <t xml:space="preserve">Unassigned</t>
  </si>
  <si>
    <t xml:space="preserve">Westing-
house</t>
  </si>
  <si>
    <t xml:space="preserve">Y2K(6)-2-98</t>
  </si>
  <si>
    <t xml:space="preserve">501D5A Simple Cycle</t>
  </si>
  <si>
    <t xml:space="preserve">being cleaned</t>
  </si>
  <si>
    <t xml:space="preserve">ENE B/S</t>
  </si>
  <si>
    <t xml:space="preserve">David Fairley, Mathew Gimble</t>
  </si>
  <si>
    <t xml:space="preserve">CALME purchased turbine from ENA; turbine has not yet cleared customs;  generator incurred salt water damage while unloading</t>
  </si>
  <si>
    <t xml:space="preserve">Final Payment of $1.6MM has not been made as of 7/27/01.</t>
  </si>
  <si>
    <t xml:space="preserve">9FA STAG Power Islands</t>
  </si>
  <si>
    <t xml:space="preserve">Whitewing</t>
  </si>
  <si>
    <t xml:space="preserve">EEL/EA</t>
  </si>
  <si>
    <t xml:space="preserve">John Chappell</t>
  </si>
  <si>
    <t xml:space="preserve">Stephen Heck</t>
  </si>
  <si>
    <t xml:space="preserve">Arcos</t>
  </si>
  <si>
    <t xml:space="preserve">Proceeding to litigation with Westhinghouse.</t>
  </si>
  <si>
    <t xml:space="preserve">ABB</t>
  </si>
  <si>
    <t xml:space="preserve">11N1</t>
  </si>
  <si>
    <t xml:space="preserve">Used</t>
  </si>
  <si>
    <t xml:space="preserve">Delivered</t>
  </si>
  <si>
    <t xml:space="preserve">Negotiations ongoing with 3 to 4 interested parties.  </t>
  </si>
  <si>
    <t xml:space="preserve">Fr 6B 60 hz power barges (BV = 0)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LM6000</t>
  </si>
  <si>
    <t xml:space="preserve">PGE</t>
  </si>
  <si>
    <t xml:space="preserve">CONFIDENTIAL</t>
  </si>
  <si>
    <t xml:space="preserve">Summary by Status</t>
  </si>
  <si>
    <t xml:space="preserve">($ MMs)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MHI 501F simple cycle</t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501D5A simple cycle</t>
  </si>
  <si>
    <t xml:space="preserve">9FA STAG power islands</t>
  </si>
  <si>
    <t xml:space="preserve">Fr 6B 60hz power barges (BV=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L/EA</t>
  </si>
  <si>
    <t xml:space="preserve">TOTAL EA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  <si>
    <t xml:space="preserve">NTP</t>
  </si>
  <si>
    <t xml:space="preserve">NJ-2-99</t>
  </si>
  <si>
    <t xml:space="preserve">7FA - now simple cycle</t>
  </si>
  <si>
    <t xml:space="preserve">East Coast Power</t>
  </si>
  <si>
    <t xml:space="preserve">ECP</t>
  </si>
  <si>
    <t xml:space="preserve">East Coast Power - Linden 6 (ECP)</t>
  </si>
  <si>
    <t xml:space="preserve">DASH name ENA Turbine Divestiture to ECP</t>
  </si>
  <si>
    <t xml:space="preserve">24-LM6K-2-99</t>
  </si>
  <si>
    <t xml:space="preserve">$2.7MM on 4/19/00</t>
  </si>
  <si>
    <t xml:space="preserve">ENA</t>
  </si>
  <si>
    <t xml:space="preserve">James Ducote/
Janet Dietrich</t>
  </si>
  <si>
    <t xml:space="preserve">Roger Tietz</t>
  </si>
  <si>
    <t xml:space="preserve">Sandhill Power / Austin (ENA)</t>
  </si>
  <si>
    <t xml:space="preserve">Fr 6B 60 hz power barges</t>
  </si>
  <si>
    <t xml:space="preserve">APACHI</t>
  </si>
  <si>
    <t xml:space="preserve">Sean Long</t>
  </si>
  <si>
    <t xml:space="preserve">Gavin Gaul</t>
  </si>
  <si>
    <t xml:space="preserve">Nigeria Barge II (APACHI)</t>
  </si>
  <si>
    <t xml:space="preserve">Nigerian barge not yet converted to 50hz</t>
  </si>
  <si>
    <t xml:space="preserve">Fr 6B 50hz power barges</t>
  </si>
  <si>
    <t xml:space="preserve">NTP + 180 to Nigeria</t>
  </si>
  <si>
    <t xml:space="preserve">Sold</t>
  </si>
  <si>
    <t xml:space="preserve">GP-2-00</t>
  </si>
  <si>
    <t xml:space="preserve">7FA w/ STG</t>
  </si>
  <si>
    <t xml:space="preserve">EECC</t>
  </si>
  <si>
    <t xml:space="preserve">Jude Rolfes</t>
  </si>
  <si>
    <t xml:space="preserve">Gen Power - Dell, Arkansas location;  duct fired (EECC) - 49%</t>
  </si>
  <si>
    <t xml:space="preserve">EE&amp;CC to accept limited NTP by September 2000 - trying to obtain financing currently;  2 on 1 configuration</t>
  </si>
  <si>
    <t xml:space="preserve">Gen Power - McAdams, Mississippi location; duct fired (EECC) - 49%</t>
  </si>
  <si>
    <t xml:space="preserve">turbines "on hold" until 10/31/00 - trying to obtain financing currently; 2 on 1 configuration</t>
  </si>
  <si>
    <t xml:space="preserve">(formerly Tri-Valley)</t>
  </si>
  <si>
    <t xml:space="preserve">(formerly LODI)</t>
  </si>
  <si>
    <t xml:space="preserve">VITRO-2-99</t>
  </si>
  <si>
    <t xml:space="preserve">Term Sheet</t>
  </si>
  <si>
    <t xml:space="preserve">Max Yazguirre</t>
  </si>
  <si>
    <t xml:space="preserve">Manuel Cavazos</t>
  </si>
  <si>
    <t xml:space="preserve">Vitro (ENA)</t>
  </si>
  <si>
    <t xml:space="preserve">turbine in storage</t>
  </si>
  <si>
    <t xml:space="preserve">$177.5MM on 11/27/00</t>
  </si>
  <si>
    <t xml:space="preserve">OPEN</t>
  </si>
  <si>
    <t xml:space="preserve">Thomas</t>
  </si>
  <si>
    <t xml:space="preserve">Edward Dannhaus</t>
  </si>
  <si>
    <t xml:space="preserve">Fountain Valley PSCO (ENA) - 90%</t>
  </si>
  <si>
    <t xml:space="preserve">BOD voting on approval 12/12/00</t>
  </si>
  <si>
    <t xml:space="preserve">partial 7/17/00</t>
  </si>
  <si>
    <t xml:space="preserve">Pastoria (ENA)</t>
  </si>
  <si>
    <t xml:space="preserve">payment due November 2001</t>
  </si>
  <si>
    <t xml:space="preserve">ESA</t>
  </si>
  <si>
    <t xml:space="preserve">Brett Wiggs</t>
  </si>
  <si>
    <t xml:space="preserve">Bill Sullivan</t>
  </si>
  <si>
    <t xml:space="preserve">Elektrobolt (ESA) - 85%</t>
  </si>
  <si>
    <t xml:space="preserve">being re-DASHed</t>
  </si>
  <si>
    <t xml:space="preserve">Contract to be signed within the next 5 business days as of 1/25/01.</t>
  </si>
  <si>
    <t xml:space="preserve">NSN</t>
  </si>
  <si>
    <t xml:space="preserve">$70MM on 7/17/00</t>
  </si>
  <si>
    <t xml:space="preserve">David Parquet</t>
  </si>
  <si>
    <t xml:space="preserve">Mike Obert</t>
  </si>
  <si>
    <t xml:space="preserve">Pastoria</t>
  </si>
  <si>
    <t xml:space="preserve">First payment due in November 2000;  2 on 1 configuration</t>
  </si>
  <si>
    <t xml:space="preserve">$70 MM on 7/17/00</t>
  </si>
  <si>
    <t xml:space="preserve">First payment due in November 2000</t>
  </si>
  <si>
    <t xml:space="preserve">Approved</t>
  </si>
  <si>
    <t xml:space="preserve">Pastoria Expansion</t>
  </si>
  <si>
    <t xml:space="preserve">297 760 turbine
337x815 gen</t>
  </si>
  <si>
    <t xml:space="preserve">EWS</t>
  </si>
  <si>
    <t xml:space="preserve">Dick Westfahl</t>
  </si>
  <si>
    <t xml:space="preserve">NEPCO / NESCO - Goldendale (EECC)</t>
  </si>
  <si>
    <t xml:space="preserve">Contract in the works, possible buyer</t>
  </si>
  <si>
    <t xml:space="preserve">$200MM DASHed on 4/19/01</t>
  </si>
  <si>
    <t xml:space="preserve">Maurice Gilbert</t>
  </si>
  <si>
    <t xml:space="preserve">Las Vegas CoGen II</t>
  </si>
  <si>
    <t xml:space="preserve">Korean</t>
  </si>
  <si>
    <t xml:space="preserve">Steam Turbine (book value =0)</t>
  </si>
  <si>
    <t xml:space="preserve">Robert Virgo</t>
  </si>
  <si>
    <t xml:space="preserve">package with Korean used GE7B's / currently under sale negotiations - written off to zero on G/L</t>
  </si>
  <si>
    <t xml:space="preserve">Steam Turbine Generator for above 2</t>
  </si>
  <si>
    <t xml:space="preserve">1&amp;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0.00%"/>
    <numFmt numFmtId="181" formatCode="#,##0.0_);[RED]\(#,##0.0\)"/>
    <numFmt numFmtId="182" formatCode="#,##0.0000_);[RED]\(#,##0.0000\)"/>
    <numFmt numFmtId="183" formatCode="0.0"/>
    <numFmt numFmtId="184" formatCode="\$#,##0.0_);[RED]&quot;($&quot;#,##0.0\)"/>
    <numFmt numFmtId="185" formatCode="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34193487848"/>
          <c:y val="0.0551200594108425"/>
          <c:w val="0.976416127115198"/>
          <c:h val="0.943889759881178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7:$BB$12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999920225</c:v>
                </c:pt>
                <c:pt idx="20">
                  <c:v>3.8265</c:v>
                </c:pt>
                <c:pt idx="21">
                  <c:v>5.2614375</c:v>
                </c:pt>
                <c:pt idx="22">
                  <c:v>6.696375</c:v>
                </c:pt>
                <c:pt idx="23">
                  <c:v>8.226975</c:v>
                </c:pt>
                <c:pt idx="24">
                  <c:v>9.757575</c:v>
                </c:pt>
                <c:pt idx="25">
                  <c:v>11.288175</c:v>
                </c:pt>
                <c:pt idx="26">
                  <c:v>13.966725</c:v>
                </c:pt>
                <c:pt idx="27">
                  <c:v>17.21925</c:v>
                </c:pt>
                <c:pt idx="28">
                  <c:v>20.089125</c:v>
                </c:pt>
                <c:pt idx="29">
                  <c:v>25.446225</c:v>
                </c:pt>
                <c:pt idx="30">
                  <c:v>28.124775</c:v>
                </c:pt>
                <c:pt idx="31">
                  <c:v>29.46405</c:v>
                </c:pt>
                <c:pt idx="32">
                  <c:v>30.612</c:v>
                </c:pt>
                <c:pt idx="33">
                  <c:v>31.3773</c:v>
                </c:pt>
                <c:pt idx="34">
                  <c:v>32.1426</c:v>
                </c:pt>
                <c:pt idx="35">
                  <c:v>32.716575</c:v>
                </c:pt>
                <c:pt idx="36">
                  <c:v>33.099225</c:v>
                </c:pt>
                <c:pt idx="37">
                  <c:v>33.099225</c:v>
                </c:pt>
                <c:pt idx="38">
                  <c:v>33.099225</c:v>
                </c:pt>
                <c:pt idx="39">
                  <c:v>33.099225</c:v>
                </c:pt>
                <c:pt idx="40">
                  <c:v>37.308375</c:v>
                </c:pt>
                <c:pt idx="41">
                  <c:v>38.265</c:v>
                </c:pt>
                <c:pt idx="42">
                  <c:v>38.265</c:v>
                </c:pt>
                <c:pt idx="43">
                  <c:v>38.265</c:v>
                </c:pt>
                <c:pt idx="44">
                  <c:v>38.265</c:v>
                </c:pt>
                <c:pt idx="45">
                  <c:v>38.265</c:v>
                </c:pt>
                <c:pt idx="46">
                  <c:v>38.265</c:v>
                </c:pt>
                <c:pt idx="47">
                  <c:v>38.265</c:v>
                </c:pt>
                <c:pt idx="48">
                  <c:v>38.265</c:v>
                </c:pt>
                <c:pt idx="49">
                  <c:v>38.265</c:v>
                </c:pt>
                <c:pt idx="50">
                  <c:v>38.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8:$BB$12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.783125</c:v>
                </c:pt>
                <c:pt idx="20">
                  <c:v>5.548425</c:v>
                </c:pt>
                <c:pt idx="21">
                  <c:v>6.313725</c:v>
                </c:pt>
                <c:pt idx="22">
                  <c:v>7.27035</c:v>
                </c:pt>
                <c:pt idx="23">
                  <c:v>8.226975</c:v>
                </c:pt>
                <c:pt idx="24">
                  <c:v>9.1836</c:v>
                </c:pt>
                <c:pt idx="25">
                  <c:v>10.140225</c:v>
                </c:pt>
                <c:pt idx="26">
                  <c:v>11.09685</c:v>
                </c:pt>
                <c:pt idx="27">
                  <c:v>12.053475</c:v>
                </c:pt>
                <c:pt idx="28">
                  <c:v>12.818775</c:v>
                </c:pt>
                <c:pt idx="29">
                  <c:v>13.7754</c:v>
                </c:pt>
                <c:pt idx="30">
                  <c:v>25.63755</c:v>
                </c:pt>
                <c:pt idx="31">
                  <c:v>26.0202</c:v>
                </c:pt>
                <c:pt idx="32">
                  <c:v>26.40285</c:v>
                </c:pt>
                <c:pt idx="33">
                  <c:v>26.7855</c:v>
                </c:pt>
                <c:pt idx="34">
                  <c:v>26.7855</c:v>
                </c:pt>
                <c:pt idx="35">
                  <c:v>26.7855</c:v>
                </c:pt>
                <c:pt idx="36">
                  <c:v>26.7855</c:v>
                </c:pt>
                <c:pt idx="37">
                  <c:v>26.7855</c:v>
                </c:pt>
                <c:pt idx="38">
                  <c:v>26.7855</c:v>
                </c:pt>
                <c:pt idx="39">
                  <c:v>26.7855</c:v>
                </c:pt>
                <c:pt idx="40">
                  <c:v>26.7855</c:v>
                </c:pt>
                <c:pt idx="41">
                  <c:v>38.265</c:v>
                </c:pt>
                <c:pt idx="42">
                  <c:v>38.265</c:v>
                </c:pt>
                <c:pt idx="43">
                  <c:v>38.265</c:v>
                </c:pt>
                <c:pt idx="44">
                  <c:v>38.265</c:v>
                </c:pt>
                <c:pt idx="45">
                  <c:v>38.265</c:v>
                </c:pt>
                <c:pt idx="46">
                  <c:v>38.265</c:v>
                </c:pt>
                <c:pt idx="47">
                  <c:v>38.265</c:v>
                </c:pt>
                <c:pt idx="48">
                  <c:v>38.265</c:v>
                </c:pt>
                <c:pt idx="49">
                  <c:v>38.265</c:v>
                </c:pt>
                <c:pt idx="50">
                  <c:v>38.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1:$BB$131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15.9289</c:v>
                </c:pt>
                <c:pt idx="11">
                  <c:v>17.1542</c:v>
                </c:pt>
                <c:pt idx="12">
                  <c:v>18.3795</c:v>
                </c:pt>
                <c:pt idx="13">
                  <c:v>18.99215</c:v>
                </c:pt>
                <c:pt idx="14">
                  <c:v>19.6048</c:v>
                </c:pt>
                <c:pt idx="15">
                  <c:v>20.21745</c:v>
                </c:pt>
                <c:pt idx="16">
                  <c:v>27.3728</c:v>
                </c:pt>
                <c:pt idx="17">
                  <c:v>32.34725</c:v>
                </c:pt>
                <c:pt idx="18">
                  <c:v>32.9599</c:v>
                </c:pt>
                <c:pt idx="19">
                  <c:v>32.9599</c:v>
                </c:pt>
                <c:pt idx="20">
                  <c:v>40.7279</c:v>
                </c:pt>
                <c:pt idx="21">
                  <c:v>48.0987</c:v>
                </c:pt>
                <c:pt idx="22">
                  <c:v>49.324</c:v>
                </c:pt>
                <c:pt idx="23">
                  <c:v>49.324</c:v>
                </c:pt>
                <c:pt idx="24">
                  <c:v>49.324</c:v>
                </c:pt>
                <c:pt idx="25">
                  <c:v>49.324</c:v>
                </c:pt>
                <c:pt idx="26">
                  <c:v>49.324</c:v>
                </c:pt>
                <c:pt idx="27">
                  <c:v>63.5757</c:v>
                </c:pt>
                <c:pt idx="28">
                  <c:v>71.0638</c:v>
                </c:pt>
                <c:pt idx="29">
                  <c:v>74.1998</c:v>
                </c:pt>
                <c:pt idx="30">
                  <c:v>84.0994</c:v>
                </c:pt>
                <c:pt idx="31">
                  <c:v>90.8035</c:v>
                </c:pt>
                <c:pt idx="32">
                  <c:v>106.2312</c:v>
                </c:pt>
                <c:pt idx="33">
                  <c:v>107.4072</c:v>
                </c:pt>
                <c:pt idx="34">
                  <c:v>108.5832</c:v>
                </c:pt>
                <c:pt idx="35">
                  <c:v>109.7592</c:v>
                </c:pt>
                <c:pt idx="36">
                  <c:v>110.9352</c:v>
                </c:pt>
                <c:pt idx="37">
                  <c:v>112.1112</c:v>
                </c:pt>
                <c:pt idx="38">
                  <c:v>120.658</c:v>
                </c:pt>
                <c:pt idx="39">
                  <c:v>129.2048</c:v>
                </c:pt>
                <c:pt idx="40">
                  <c:v>130.7728</c:v>
                </c:pt>
                <c:pt idx="41">
                  <c:v>139.7116</c:v>
                </c:pt>
                <c:pt idx="42">
                  <c:v>148.6504</c:v>
                </c:pt>
                <c:pt idx="43">
                  <c:v>157.5892</c:v>
                </c:pt>
                <c:pt idx="44">
                  <c:v>166.528</c:v>
                </c:pt>
                <c:pt idx="45">
                  <c:v>168.096</c:v>
                </c:pt>
                <c:pt idx="46">
                  <c:v>169.664</c:v>
                </c:pt>
                <c:pt idx="47">
                  <c:v>171.232</c:v>
                </c:pt>
                <c:pt idx="48">
                  <c:v>179.072</c:v>
                </c:pt>
                <c:pt idx="49">
                  <c:v>181.032</c:v>
                </c:pt>
                <c:pt idx="50">
                  <c:v>181.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2:$BB$132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52.1951</c:v>
                </c:pt>
                <c:pt idx="18">
                  <c:v>52.1951</c:v>
                </c:pt>
                <c:pt idx="19">
                  <c:v>52.1951</c:v>
                </c:pt>
                <c:pt idx="20">
                  <c:v>68.124</c:v>
                </c:pt>
                <c:pt idx="21">
                  <c:v>141.832</c:v>
                </c:pt>
                <c:pt idx="22">
                  <c:v>141.832</c:v>
                </c:pt>
                <c:pt idx="23">
                  <c:v>141.832</c:v>
                </c:pt>
                <c:pt idx="24">
                  <c:v>141.832</c:v>
                </c:pt>
                <c:pt idx="25">
                  <c:v>141.832</c:v>
                </c:pt>
                <c:pt idx="26">
                  <c:v>141.832</c:v>
                </c:pt>
                <c:pt idx="27">
                  <c:v>141.832</c:v>
                </c:pt>
                <c:pt idx="28">
                  <c:v>145.752</c:v>
                </c:pt>
                <c:pt idx="29">
                  <c:v>145.752</c:v>
                </c:pt>
                <c:pt idx="30">
                  <c:v>146.536</c:v>
                </c:pt>
                <c:pt idx="31">
                  <c:v>147.32</c:v>
                </c:pt>
                <c:pt idx="32">
                  <c:v>148.104</c:v>
                </c:pt>
                <c:pt idx="33">
                  <c:v>148.888</c:v>
                </c:pt>
                <c:pt idx="34">
                  <c:v>149.672</c:v>
                </c:pt>
                <c:pt idx="35">
                  <c:v>150.456</c:v>
                </c:pt>
                <c:pt idx="36">
                  <c:v>151.24</c:v>
                </c:pt>
                <c:pt idx="37">
                  <c:v>152.024</c:v>
                </c:pt>
                <c:pt idx="38">
                  <c:v>152.808</c:v>
                </c:pt>
                <c:pt idx="39">
                  <c:v>153.592</c:v>
                </c:pt>
                <c:pt idx="40">
                  <c:v>154.376</c:v>
                </c:pt>
                <c:pt idx="41">
                  <c:v>155.16</c:v>
                </c:pt>
                <c:pt idx="42">
                  <c:v>155.944</c:v>
                </c:pt>
                <c:pt idx="43">
                  <c:v>156.728</c:v>
                </c:pt>
                <c:pt idx="44">
                  <c:v>157.512</c:v>
                </c:pt>
                <c:pt idx="45">
                  <c:v>157.512</c:v>
                </c:pt>
                <c:pt idx="46">
                  <c:v>157.512</c:v>
                </c:pt>
                <c:pt idx="47">
                  <c:v>157.512</c:v>
                </c:pt>
                <c:pt idx="48">
                  <c:v>157.512</c:v>
                </c:pt>
                <c:pt idx="49">
                  <c:v>157.512</c:v>
                </c:pt>
                <c:pt idx="50">
                  <c:v>181.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5:$BB$13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6.5427</c:v>
                </c:pt>
                <c:pt idx="17">
                  <c:v>10.9045</c:v>
                </c:pt>
                <c:pt idx="18">
                  <c:v>10.9045</c:v>
                </c:pt>
                <c:pt idx="19">
                  <c:v>58.4045</c:v>
                </c:pt>
                <c:pt idx="20">
                  <c:v>89.9722</c:v>
                </c:pt>
                <c:pt idx="21">
                  <c:v>89.9722</c:v>
                </c:pt>
                <c:pt idx="22">
                  <c:v>89.9722</c:v>
                </c:pt>
                <c:pt idx="23">
                  <c:v>147.5297</c:v>
                </c:pt>
                <c:pt idx="24">
                  <c:v>160.0422</c:v>
                </c:pt>
                <c:pt idx="25">
                  <c:v>172.5547</c:v>
                </c:pt>
                <c:pt idx="26">
                  <c:v>185.0672</c:v>
                </c:pt>
                <c:pt idx="27">
                  <c:v>206.3033</c:v>
                </c:pt>
                <c:pt idx="28">
                  <c:v>218.8158</c:v>
                </c:pt>
                <c:pt idx="29">
                  <c:v>228.8258</c:v>
                </c:pt>
                <c:pt idx="30">
                  <c:v>245.0569</c:v>
                </c:pt>
                <c:pt idx="31">
                  <c:v>252.5644</c:v>
                </c:pt>
                <c:pt idx="32">
                  <c:v>268.7955</c:v>
                </c:pt>
                <c:pt idx="33">
                  <c:v>273.8005</c:v>
                </c:pt>
                <c:pt idx="34">
                  <c:v>278.8055</c:v>
                </c:pt>
                <c:pt idx="35">
                  <c:v>283.8105</c:v>
                </c:pt>
                <c:pt idx="36">
                  <c:v>288.8155</c:v>
                </c:pt>
                <c:pt idx="37">
                  <c:v>303.8305</c:v>
                </c:pt>
                <c:pt idx="38">
                  <c:v>321.348</c:v>
                </c:pt>
                <c:pt idx="39">
                  <c:v>336.363</c:v>
                </c:pt>
                <c:pt idx="40">
                  <c:v>338.8655</c:v>
                </c:pt>
                <c:pt idx="41">
                  <c:v>341.368</c:v>
                </c:pt>
                <c:pt idx="42">
                  <c:v>341.368</c:v>
                </c:pt>
                <c:pt idx="43">
                  <c:v>341.368</c:v>
                </c:pt>
                <c:pt idx="44">
                  <c:v>341.368</c:v>
                </c:pt>
                <c:pt idx="45">
                  <c:v>341.368</c:v>
                </c:pt>
                <c:pt idx="46">
                  <c:v>341.368</c:v>
                </c:pt>
                <c:pt idx="47">
                  <c:v>341.368</c:v>
                </c:pt>
                <c:pt idx="48">
                  <c:v>341.368</c:v>
                </c:pt>
                <c:pt idx="49">
                  <c:v>341.368</c:v>
                </c:pt>
                <c:pt idx="50">
                  <c:v>341.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6:$BB$13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3.618</c:v>
                </c:pt>
                <c:pt idx="18">
                  <c:v>68.643</c:v>
                </c:pt>
                <c:pt idx="19">
                  <c:v>119.39625</c:v>
                </c:pt>
                <c:pt idx="20">
                  <c:v>123.6505</c:v>
                </c:pt>
                <c:pt idx="21">
                  <c:v>127.6545</c:v>
                </c:pt>
                <c:pt idx="22">
                  <c:v>134.41125</c:v>
                </c:pt>
                <c:pt idx="23">
                  <c:v>146.6735</c:v>
                </c:pt>
                <c:pt idx="24">
                  <c:v>161.43825</c:v>
                </c:pt>
                <c:pt idx="25">
                  <c:v>175.95275</c:v>
                </c:pt>
                <c:pt idx="26">
                  <c:v>188.46525</c:v>
                </c:pt>
                <c:pt idx="27">
                  <c:v>201.7285</c:v>
                </c:pt>
                <c:pt idx="28">
                  <c:v>215.242</c:v>
                </c:pt>
                <c:pt idx="29">
                  <c:v>228.50525</c:v>
                </c:pt>
                <c:pt idx="30">
                  <c:v>238.7655</c:v>
                </c:pt>
                <c:pt idx="31">
                  <c:v>246.273</c:v>
                </c:pt>
                <c:pt idx="32">
                  <c:v>254.281</c:v>
                </c:pt>
                <c:pt idx="33">
                  <c:v>258.7855</c:v>
                </c:pt>
                <c:pt idx="34">
                  <c:v>263.03975</c:v>
                </c:pt>
                <c:pt idx="35">
                  <c:v>266.54325</c:v>
                </c:pt>
                <c:pt idx="36">
                  <c:v>269.54625</c:v>
                </c:pt>
                <c:pt idx="37">
                  <c:v>293.57025</c:v>
                </c:pt>
                <c:pt idx="38">
                  <c:v>317.344</c:v>
                </c:pt>
                <c:pt idx="39">
                  <c:v>340.367</c:v>
                </c:pt>
                <c:pt idx="40">
                  <c:v>341.368</c:v>
                </c:pt>
                <c:pt idx="41">
                  <c:v>341.368</c:v>
                </c:pt>
                <c:pt idx="42">
                  <c:v>341.368</c:v>
                </c:pt>
                <c:pt idx="43">
                  <c:v>341.368</c:v>
                </c:pt>
                <c:pt idx="44">
                  <c:v>341.368</c:v>
                </c:pt>
                <c:pt idx="45">
                  <c:v>341.368</c:v>
                </c:pt>
                <c:pt idx="46">
                  <c:v>341.368</c:v>
                </c:pt>
                <c:pt idx="47">
                  <c:v>341.368</c:v>
                </c:pt>
                <c:pt idx="48">
                  <c:v>341.368</c:v>
                </c:pt>
                <c:pt idx="49">
                  <c:v>341.368</c:v>
                </c:pt>
                <c:pt idx="50">
                  <c:v>341.3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9:$BB$13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15.9289</c:v>
                </c:pt>
                <c:pt idx="11">
                  <c:v>17.1542</c:v>
                </c:pt>
                <c:pt idx="12">
                  <c:v>18.3795</c:v>
                </c:pt>
                <c:pt idx="13">
                  <c:v>18.99215</c:v>
                </c:pt>
                <c:pt idx="14">
                  <c:v>19.6048</c:v>
                </c:pt>
                <c:pt idx="15">
                  <c:v>20.21745</c:v>
                </c:pt>
                <c:pt idx="16">
                  <c:v>33.9155</c:v>
                </c:pt>
                <c:pt idx="17">
                  <c:v>43.25175</c:v>
                </c:pt>
                <c:pt idx="18">
                  <c:v>43.8644</c:v>
                </c:pt>
                <c:pt idx="19">
                  <c:v>93.364320225</c:v>
                </c:pt>
                <c:pt idx="20">
                  <c:v>134.5266</c:v>
                </c:pt>
                <c:pt idx="21">
                  <c:v>143.3323375</c:v>
                </c:pt>
                <c:pt idx="22">
                  <c:v>145.992575</c:v>
                </c:pt>
                <c:pt idx="23">
                  <c:v>205.080675</c:v>
                </c:pt>
                <c:pt idx="24">
                  <c:v>219.123775</c:v>
                </c:pt>
                <c:pt idx="25">
                  <c:v>233.166875</c:v>
                </c:pt>
                <c:pt idx="26">
                  <c:v>248.357925</c:v>
                </c:pt>
                <c:pt idx="27">
                  <c:v>287.09825</c:v>
                </c:pt>
                <c:pt idx="28">
                  <c:v>309.968725</c:v>
                </c:pt>
                <c:pt idx="29">
                  <c:v>328.471825</c:v>
                </c:pt>
                <c:pt idx="30">
                  <c:v>357.281075</c:v>
                </c:pt>
                <c:pt idx="31">
                  <c:v>372.83195</c:v>
                </c:pt>
                <c:pt idx="32">
                  <c:v>405.6387</c:v>
                </c:pt>
                <c:pt idx="33">
                  <c:v>412.585</c:v>
                </c:pt>
                <c:pt idx="34">
                  <c:v>419.5313</c:v>
                </c:pt>
                <c:pt idx="35">
                  <c:v>426.286275</c:v>
                </c:pt>
                <c:pt idx="36">
                  <c:v>432.849925</c:v>
                </c:pt>
                <c:pt idx="37">
                  <c:v>449.040925</c:v>
                </c:pt>
                <c:pt idx="38">
                  <c:v>475.105225</c:v>
                </c:pt>
                <c:pt idx="39">
                  <c:v>498.667025</c:v>
                </c:pt>
                <c:pt idx="40">
                  <c:v>506.946675</c:v>
                </c:pt>
                <c:pt idx="41">
                  <c:v>519.3446</c:v>
                </c:pt>
                <c:pt idx="42">
                  <c:v>528.2834</c:v>
                </c:pt>
                <c:pt idx="43">
                  <c:v>537.2222</c:v>
                </c:pt>
                <c:pt idx="44">
                  <c:v>546.161</c:v>
                </c:pt>
                <c:pt idx="45">
                  <c:v>547.729</c:v>
                </c:pt>
                <c:pt idx="46">
                  <c:v>549.297</c:v>
                </c:pt>
                <c:pt idx="47">
                  <c:v>550.865</c:v>
                </c:pt>
                <c:pt idx="48">
                  <c:v>558.705</c:v>
                </c:pt>
                <c:pt idx="49">
                  <c:v>560.665</c:v>
                </c:pt>
                <c:pt idx="50">
                  <c:v>560.6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0:$BB$140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95.8131</c:v>
                </c:pt>
                <c:pt idx="18">
                  <c:v>120.8381</c:v>
                </c:pt>
                <c:pt idx="19">
                  <c:v>176.374475</c:v>
                </c:pt>
                <c:pt idx="20">
                  <c:v>197.322925</c:v>
                </c:pt>
                <c:pt idx="21">
                  <c:v>275.800225</c:v>
                </c:pt>
                <c:pt idx="22">
                  <c:v>283.5136</c:v>
                </c:pt>
                <c:pt idx="23">
                  <c:v>296.732475</c:v>
                </c:pt>
                <c:pt idx="24">
                  <c:v>312.45385</c:v>
                </c:pt>
                <c:pt idx="25">
                  <c:v>327.924975</c:v>
                </c:pt>
                <c:pt idx="26">
                  <c:v>341.3941</c:v>
                </c:pt>
                <c:pt idx="27">
                  <c:v>355.613975</c:v>
                </c:pt>
                <c:pt idx="28">
                  <c:v>373.812775</c:v>
                </c:pt>
                <c:pt idx="29">
                  <c:v>388.03265</c:v>
                </c:pt>
                <c:pt idx="30">
                  <c:v>410.93905</c:v>
                </c:pt>
                <c:pt idx="31">
                  <c:v>419.6132</c:v>
                </c:pt>
                <c:pt idx="32">
                  <c:v>428.78785</c:v>
                </c:pt>
                <c:pt idx="33">
                  <c:v>434.459</c:v>
                </c:pt>
                <c:pt idx="34">
                  <c:v>439.49725</c:v>
                </c:pt>
                <c:pt idx="35">
                  <c:v>443.78475</c:v>
                </c:pt>
                <c:pt idx="36">
                  <c:v>447.57175</c:v>
                </c:pt>
                <c:pt idx="37">
                  <c:v>472.37975</c:v>
                </c:pt>
                <c:pt idx="38">
                  <c:v>496.9375</c:v>
                </c:pt>
                <c:pt idx="39">
                  <c:v>520.7445</c:v>
                </c:pt>
                <c:pt idx="40">
                  <c:v>522.5295</c:v>
                </c:pt>
                <c:pt idx="41">
                  <c:v>534.793</c:v>
                </c:pt>
                <c:pt idx="42">
                  <c:v>535.577</c:v>
                </c:pt>
                <c:pt idx="43">
                  <c:v>536.361</c:v>
                </c:pt>
                <c:pt idx="44">
                  <c:v>537.145</c:v>
                </c:pt>
                <c:pt idx="45">
                  <c:v>537.145</c:v>
                </c:pt>
                <c:pt idx="46">
                  <c:v>537.145</c:v>
                </c:pt>
                <c:pt idx="47">
                  <c:v>537.145</c:v>
                </c:pt>
                <c:pt idx="48">
                  <c:v>537.145</c:v>
                </c:pt>
                <c:pt idx="49">
                  <c:v>537.145</c:v>
                </c:pt>
                <c:pt idx="50">
                  <c:v>560.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8319"/>
        <c:axId val="89849632"/>
      </c:lineChart>
      <c:catAx>
        <c:axId val="84588319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849632"/>
        <c:crossesAt val="0"/>
        <c:auto val="1"/>
        <c:lblAlgn val="ctr"/>
        <c:lblOffset val="100"/>
        <c:noMultiLvlLbl val="0"/>
      </c:catAx>
      <c:valAx>
        <c:axId val="89849632"/>
        <c:scaling>
          <c:orientation val="minMax"/>
          <c:max val="8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588319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1391886397047"/>
          <c:y val="0.0323459031273207"/>
          <c:w val="0.258202746238779"/>
          <c:h val="0.314382374783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7</xdr:row>
      <xdr:rowOff>152640</xdr:rowOff>
    </xdr:from>
    <xdr:to>
      <xdr:col>7</xdr:col>
      <xdr:colOff>1270440</xdr:colOff>
      <xdr:row>64</xdr:row>
      <xdr:rowOff>142920</xdr:rowOff>
    </xdr:to>
    <xdr:graphicFrame>
      <xdr:nvGraphicFramePr>
        <xdr:cNvPr id="0" name="Chart 10"/>
        <xdr:cNvGraphicFramePr/>
      </xdr:nvGraphicFramePr>
      <xdr:xfrm>
        <a:off x="31680" y="7394760"/>
        <a:ext cx="11509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51120</xdr:colOff>
      <xdr:row>51</xdr:row>
      <xdr:rowOff>75960</xdr:rowOff>
    </xdr:from>
    <xdr:to>
      <xdr:col>4</xdr:col>
      <xdr:colOff>202680</xdr:colOff>
      <xdr:row>51</xdr:row>
      <xdr:rowOff>75960</xdr:rowOff>
    </xdr:to>
    <xdr:sp>
      <xdr:nvSpPr>
        <xdr:cNvPr id="3" name="Line 11"/>
        <xdr:cNvSpPr/>
      </xdr:nvSpPr>
      <xdr:spPr>
        <a:xfrm flipH="1">
          <a:off x="2686320" y="9585000"/>
          <a:ext cx="406368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680</xdr:colOff>
      <xdr:row>49</xdr:row>
      <xdr:rowOff>114480</xdr:rowOff>
    </xdr:from>
    <xdr:to>
      <xdr:col>3</xdr:col>
      <xdr:colOff>2320560</xdr:colOff>
      <xdr:row>50</xdr:row>
      <xdr:rowOff>114480</xdr:rowOff>
    </xdr:to>
    <xdr:sp>
      <xdr:nvSpPr>
        <xdr:cNvPr id="4" name="Rectangle 12"/>
        <xdr:cNvSpPr/>
      </xdr:nvSpPr>
      <xdr:spPr>
        <a:xfrm>
          <a:off x="2675880" y="9299880"/>
          <a:ext cx="3779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34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8840</xdr:colOff>
      <xdr:row>47</xdr:row>
      <xdr:rowOff>152640</xdr:rowOff>
    </xdr:from>
    <xdr:to>
      <xdr:col>3</xdr:col>
      <xdr:colOff>2193120</xdr:colOff>
      <xdr:row>51</xdr:row>
      <xdr:rowOff>28440</xdr:rowOff>
    </xdr:to>
    <xdr:sp>
      <xdr:nvSpPr>
        <xdr:cNvPr id="5" name="Line 19"/>
        <xdr:cNvSpPr/>
      </xdr:nvSpPr>
      <xdr:spPr>
        <a:xfrm flipH="1" flipV="1">
          <a:off x="5743800" y="9014040"/>
          <a:ext cx="584280" cy="523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4</xdr:row>
      <xdr:rowOff>114480</xdr:rowOff>
    </xdr:from>
    <xdr:to>
      <xdr:col>4</xdr:col>
      <xdr:colOff>224280</xdr:colOff>
      <xdr:row>47</xdr:row>
      <xdr:rowOff>162000</xdr:rowOff>
    </xdr:to>
    <xdr:sp>
      <xdr:nvSpPr>
        <xdr:cNvPr id="6" name="Rectangle 20"/>
        <xdr:cNvSpPr/>
      </xdr:nvSpPr>
      <xdr:spPr>
        <a:xfrm>
          <a:off x="3733920" y="8490240"/>
          <a:ext cx="303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21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0160</xdr:colOff>
      <xdr:row>51</xdr:row>
      <xdr:rowOff>66600</xdr:rowOff>
    </xdr:from>
    <xdr:to>
      <xdr:col>3</xdr:col>
      <xdr:colOff>2299320</xdr:colOff>
      <xdr:row>52</xdr:row>
      <xdr:rowOff>66600</xdr:rowOff>
    </xdr:to>
    <xdr:sp>
      <xdr:nvSpPr>
        <xdr:cNvPr id="7" name="Rectangle 21"/>
        <xdr:cNvSpPr/>
      </xdr:nvSpPr>
      <xdr:spPr>
        <a:xfrm>
          <a:off x="2655360" y="9575640"/>
          <a:ext cx="377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413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1120</xdr:colOff>
      <xdr:row>50</xdr:row>
      <xdr:rowOff>95760</xdr:rowOff>
    </xdr:from>
    <xdr:to>
      <xdr:col>4</xdr:col>
      <xdr:colOff>202680</xdr:colOff>
      <xdr:row>50</xdr:row>
      <xdr:rowOff>95760</xdr:rowOff>
    </xdr:to>
    <xdr:sp>
      <xdr:nvSpPr>
        <xdr:cNvPr id="8" name="Line 22"/>
        <xdr:cNvSpPr/>
      </xdr:nvSpPr>
      <xdr:spPr>
        <a:xfrm flipH="1">
          <a:off x="2686320" y="9442800"/>
          <a:ext cx="406368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0960</xdr:colOff>
      <xdr:row>50</xdr:row>
      <xdr:rowOff>114480</xdr:rowOff>
    </xdr:from>
    <xdr:to>
      <xdr:col>3</xdr:col>
      <xdr:colOff>2351160</xdr:colOff>
      <xdr:row>51</xdr:row>
      <xdr:rowOff>95760</xdr:rowOff>
    </xdr:to>
    <xdr:sp>
      <xdr:nvSpPr>
        <xdr:cNvPr id="9" name="AutoShape 23"/>
        <xdr:cNvSpPr/>
      </xdr:nvSpPr>
      <xdr:spPr>
        <a:xfrm>
          <a:off x="6325920" y="9461520"/>
          <a:ext cx="160200" cy="143280"/>
        </a:xfrm>
        <a:custGeom>
          <a:avLst/>
          <a:gdLst>
            <a:gd name="textAreaLeft" fmla="*/ 102240 w 160200"/>
            <a:gd name="textAreaRight" fmla="*/ 160560 w 160200"/>
            <a:gd name="textAreaTop" fmla="*/ 7200 h 143280"/>
            <a:gd name="textAreaBottom" fmla="*/ 136080 h 1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4262300209565</cdr:x>
      <cdr:y>0.378166515389059</cdr:y>
    </cdr:from>
    <cdr:to>
      <cdr:x>0.634262300209565</cdr:x>
      <cdr:y>0.932420166680419</cdr:y>
    </cdr:to>
    <cdr:sp>
      <cdr:nvSpPr>
        <cdr:cNvPr id="1" name="Line 1"/>
        <cdr:cNvSpPr/>
      </cdr:nvSpPr>
      <cdr:spPr>
        <a:xfrm flipV="1">
          <a:off x="7300080" y="1649880"/>
          <a:ext cx="0" cy="241812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2741859810453</cdr:x>
      <cdr:y>0.302995296641637</cdr:y>
    </cdr:from>
    <cdr:to>
      <cdr:x>0.724250101654625</cdr:x>
      <cdr:y>0.362488654179388</cdr:y>
    </cdr:to>
    <cdr:sp>
      <cdr:nvSpPr>
        <cdr:cNvPr id="2" name="Rectangle 2"/>
        <cdr:cNvSpPr/>
      </cdr:nvSpPr>
      <cdr:spPr>
        <a:xfrm>
          <a:off x="6246720" y="1321920"/>
          <a:ext cx="2089080" cy="25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ahoma"/>
            </a:rPr>
            <a:t>July 20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3" activeCellId="0" sqref="A13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0.99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15.49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3" min="12" style="2" width="12.82"/>
    <col collapsed="false" customWidth="true" hidden="false" outlineLevel="0" max="14" min="14" style="2" width="10.82"/>
    <col collapsed="false" customWidth="true" hidden="false" outlineLevel="0" max="15" min="15" style="2" width="12.82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9"/>
    <col collapsed="false" customWidth="true" hidden="false" outlineLevel="0" max="19" min="19" style="1" width="23.15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68.49"/>
    <col collapsed="false" customWidth="true" hidden="false" outlineLevel="0" max="24" min="24" style="1" width="45.99"/>
    <col collapsed="false" customWidth="false" hidden="false" outlineLevel="0" max="257" min="25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7099</v>
      </c>
      <c r="B3" s="8"/>
      <c r="C3" s="8"/>
      <c r="D3" s="8"/>
      <c r="J3" s="9" t="s">
        <v>2</v>
      </c>
      <c r="K3" s="10" t="n">
        <v>37103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6" s="25" customFormat="true" ht="56.1" hidden="false" customHeight="true" outlineLevel="0" collapsed="false">
      <c r="A6" s="17" t="n">
        <v>1</v>
      </c>
      <c r="B6" s="18" t="s">
        <v>26</v>
      </c>
      <c r="C6" s="18" t="n">
        <v>3</v>
      </c>
      <c r="D6" s="19" t="s">
        <v>27</v>
      </c>
      <c r="E6" s="18" t="s">
        <v>28</v>
      </c>
      <c r="F6" s="19"/>
      <c r="G6" s="18" t="s">
        <v>29</v>
      </c>
      <c r="H6" s="19" t="n">
        <v>83</v>
      </c>
      <c r="I6" s="20" t="n">
        <v>11900</v>
      </c>
      <c r="J6" s="19" t="s">
        <v>30</v>
      </c>
      <c r="K6" s="21" t="n">
        <v>36586</v>
      </c>
      <c r="L6" s="19" t="s">
        <v>31</v>
      </c>
      <c r="M6" s="19" t="s">
        <v>32</v>
      </c>
      <c r="N6" s="19" t="s">
        <v>33</v>
      </c>
      <c r="O6" s="19" t="s">
        <v>34</v>
      </c>
      <c r="P6" s="19" t="s">
        <v>35</v>
      </c>
      <c r="Q6" s="18"/>
      <c r="R6" s="18"/>
      <c r="S6" s="18" t="s">
        <v>36</v>
      </c>
      <c r="T6" s="22" t="n">
        <f aca="false">+'Cost Cancel Details'!C10</f>
        <v>19.1325</v>
      </c>
      <c r="U6" s="22" t="n">
        <f aca="false">+'Cost Cancel Details'!AK10</f>
        <v>12.2448</v>
      </c>
      <c r="V6" s="23" t="n">
        <f aca="false">+'Cost Cancel Details'!AK11</f>
        <v>7.653</v>
      </c>
      <c r="W6" s="18" t="s">
        <v>37</v>
      </c>
      <c r="X6" s="18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</row>
    <row r="7" s="25" customFormat="true" ht="56.1" hidden="false" customHeight="true" outlineLevel="0" collapsed="false">
      <c r="A7" s="17" t="n">
        <f aca="false">1+A6</f>
        <v>2</v>
      </c>
      <c r="B7" s="18" t="s">
        <v>26</v>
      </c>
      <c r="C7" s="18" t="n">
        <v>2</v>
      </c>
      <c r="D7" s="19" t="s">
        <v>27</v>
      </c>
      <c r="E7" s="18" t="s">
        <v>28</v>
      </c>
      <c r="F7" s="19"/>
      <c r="G7" s="18" t="s">
        <v>29</v>
      </c>
      <c r="H7" s="19" t="n">
        <v>83</v>
      </c>
      <c r="I7" s="20" t="n">
        <v>11900</v>
      </c>
      <c r="J7" s="19" t="s">
        <v>30</v>
      </c>
      <c r="K7" s="21" t="n">
        <v>36951</v>
      </c>
      <c r="L7" s="19" t="s">
        <v>31</v>
      </c>
      <c r="M7" s="19" t="s">
        <v>32</v>
      </c>
      <c r="N7" s="19" t="s">
        <v>33</v>
      </c>
      <c r="O7" s="19" t="s">
        <v>34</v>
      </c>
      <c r="P7" s="19" t="s">
        <v>35</v>
      </c>
      <c r="Q7" s="18"/>
      <c r="R7" s="18"/>
      <c r="S7" s="18" t="s">
        <v>36</v>
      </c>
      <c r="T7" s="22" t="n">
        <f aca="false">+'Cost Cancel Details'!C18</f>
        <v>19.1325</v>
      </c>
      <c r="U7" s="22" t="n">
        <f aca="false">+'Cost Cancel Details'!AK18</f>
        <v>19.1325</v>
      </c>
      <c r="V7" s="23" t="n">
        <f aca="false">+'Cost Cancel Details'!AK19</f>
        <v>19.1325</v>
      </c>
      <c r="W7" s="18" t="s">
        <v>38</v>
      </c>
      <c r="X7" s="18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</row>
    <row r="8" s="33" customFormat="true" ht="27.95" hidden="false" customHeight="true" outlineLevel="0" collapsed="false">
      <c r="A8" s="17" t="n">
        <f aca="false">1+A7</f>
        <v>3</v>
      </c>
      <c r="B8" s="26" t="s">
        <v>39</v>
      </c>
      <c r="C8" s="26" t="n">
        <v>4</v>
      </c>
      <c r="D8" s="27" t="s">
        <v>27</v>
      </c>
      <c r="E8" s="26"/>
      <c r="F8" s="27"/>
      <c r="G8" s="26" t="s">
        <v>40</v>
      </c>
      <c r="H8" s="27"/>
      <c r="I8" s="28"/>
      <c r="J8" s="27"/>
      <c r="K8" s="29"/>
      <c r="L8" s="27" t="s">
        <v>31</v>
      </c>
      <c r="M8" s="30" t="s">
        <v>41</v>
      </c>
      <c r="N8" s="27" t="s">
        <v>33</v>
      </c>
      <c r="O8" s="27" t="s">
        <v>34</v>
      </c>
      <c r="P8" s="27" t="s">
        <v>35</v>
      </c>
      <c r="Q8" s="26" t="s">
        <v>42</v>
      </c>
      <c r="R8" s="26"/>
      <c r="S8" s="26" t="s">
        <v>43</v>
      </c>
      <c r="T8" s="31" t="n">
        <f aca="false">'Cost Cancel Details'!C26</f>
        <v>39.2</v>
      </c>
      <c r="U8" s="31" t="n">
        <f aca="false">'Cost Cancel Details'!AK26</f>
        <v>9.8</v>
      </c>
      <c r="V8" s="31" t="n">
        <f aca="false">'Cost Cancel Details'!AK27</f>
        <v>7.056</v>
      </c>
      <c r="W8" s="26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</row>
    <row r="9" s="33" customFormat="true" ht="27.95" hidden="false" customHeight="true" outlineLevel="0" collapsed="false">
      <c r="A9" s="17" t="n">
        <f aca="false">1+A8</f>
        <v>4</v>
      </c>
      <c r="B9" s="26" t="s">
        <v>39</v>
      </c>
      <c r="C9" s="26" t="n">
        <v>2</v>
      </c>
      <c r="D9" s="27" t="s">
        <v>44</v>
      </c>
      <c r="E9" s="26"/>
      <c r="F9" s="27"/>
      <c r="G9" s="26" t="s">
        <v>45</v>
      </c>
      <c r="H9" s="27" t="n">
        <v>184</v>
      </c>
      <c r="I9" s="34" t="n">
        <v>10256</v>
      </c>
      <c r="J9" s="27" t="s">
        <v>30</v>
      </c>
      <c r="K9" s="29" t="n">
        <v>37043</v>
      </c>
      <c r="L9" s="27" t="s">
        <v>46</v>
      </c>
      <c r="M9" s="27" t="s">
        <v>47</v>
      </c>
      <c r="N9" s="27" t="s">
        <v>33</v>
      </c>
      <c r="O9" s="27" t="s">
        <v>34</v>
      </c>
      <c r="P9" s="27" t="s">
        <v>35</v>
      </c>
      <c r="Q9" s="26"/>
      <c r="R9" s="26"/>
      <c r="S9" s="26" t="s">
        <v>48</v>
      </c>
      <c r="T9" s="31" t="n">
        <f aca="false">+'Cost Cancel Details'!C34</f>
        <v>43.618</v>
      </c>
      <c r="U9" s="31" t="n">
        <f aca="false">+'Cost Cancel Details'!AK34</f>
        <v>43.618</v>
      </c>
      <c r="V9" s="35" t="n">
        <f aca="false">+'Cost Cancel Details'!AK35</f>
        <v>43.618</v>
      </c>
      <c r="W9" s="26"/>
      <c r="X9" s="26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</row>
    <row r="10" s="33" customFormat="true" ht="27.95" hidden="false" customHeight="true" outlineLevel="0" collapsed="false">
      <c r="A10" s="17" t="n">
        <f aca="false">1+A9</f>
        <v>5</v>
      </c>
      <c r="B10" s="26" t="s">
        <v>39</v>
      </c>
      <c r="C10" s="26" t="n">
        <v>2</v>
      </c>
      <c r="D10" s="27" t="s">
        <v>44</v>
      </c>
      <c r="E10" s="26"/>
      <c r="F10" s="27"/>
      <c r="G10" s="26" t="s">
        <v>45</v>
      </c>
      <c r="H10" s="27" t="n">
        <v>184</v>
      </c>
      <c r="I10" s="34" t="n">
        <v>10256</v>
      </c>
      <c r="J10" s="27" t="s">
        <v>30</v>
      </c>
      <c r="K10" s="29" t="n">
        <v>37377</v>
      </c>
      <c r="L10" s="27" t="s">
        <v>46</v>
      </c>
      <c r="M10" s="30" t="s">
        <v>49</v>
      </c>
      <c r="N10" s="27" t="s">
        <v>33</v>
      </c>
      <c r="O10" s="27" t="s">
        <v>34</v>
      </c>
      <c r="P10" s="27" t="s">
        <v>35</v>
      </c>
      <c r="Q10" s="26"/>
      <c r="R10" s="26" t="s">
        <v>50</v>
      </c>
      <c r="S10" s="26" t="s">
        <v>51</v>
      </c>
      <c r="T10" s="31" t="n">
        <f aca="false">+'Cost Cancel Details'!C42</f>
        <v>36.854</v>
      </c>
      <c r="U10" s="31" t="n">
        <f aca="false">+'Cost Cancel Details'!AK42</f>
        <v>14.7416</v>
      </c>
      <c r="V10" s="35" t="n">
        <f aca="false">+'Cost Cancel Details'!AK43</f>
        <v>36.854</v>
      </c>
      <c r="W10" s="26"/>
      <c r="X10" s="26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</row>
    <row r="11" s="33" customFormat="true" ht="27.95" hidden="false" customHeight="true" outlineLevel="0" collapsed="false">
      <c r="A11" s="17" t="n">
        <f aca="false">1+A10</f>
        <v>6</v>
      </c>
      <c r="B11" s="26" t="s">
        <v>39</v>
      </c>
      <c r="C11" s="26" t="n">
        <v>2</v>
      </c>
      <c r="D11" s="27" t="s">
        <v>44</v>
      </c>
      <c r="E11" s="26"/>
      <c r="F11" s="27"/>
      <c r="G11" s="26" t="s">
        <v>45</v>
      </c>
      <c r="H11" s="27" t="n">
        <v>184</v>
      </c>
      <c r="I11" s="34" t="n">
        <v>10256</v>
      </c>
      <c r="J11" s="27" t="s">
        <v>30</v>
      </c>
      <c r="K11" s="29" t="n">
        <v>37377</v>
      </c>
      <c r="L11" s="27" t="s">
        <v>46</v>
      </c>
      <c r="M11" s="30" t="s">
        <v>49</v>
      </c>
      <c r="N11" s="27" t="s">
        <v>33</v>
      </c>
      <c r="O11" s="27" t="s">
        <v>34</v>
      </c>
      <c r="P11" s="27" t="s">
        <v>35</v>
      </c>
      <c r="Q11" s="26"/>
      <c r="R11" s="26" t="s">
        <v>50</v>
      </c>
      <c r="S11" s="26" t="s">
        <v>51</v>
      </c>
      <c r="T11" s="31" t="n">
        <f aca="false">+'Cost Cancel Details'!C50</f>
        <v>36.854</v>
      </c>
      <c r="U11" s="31" t="n">
        <f aca="false">+'Cost Cancel Details'!AK50</f>
        <v>14.7416</v>
      </c>
      <c r="V11" s="35" t="n">
        <f aca="false">+'Cost Cancel Details'!AK51</f>
        <v>36.854</v>
      </c>
      <c r="W11" s="26"/>
      <c r="X11" s="26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</row>
    <row r="12" s="44" customFormat="true" ht="27.95" hidden="false" customHeight="true" outlineLevel="0" collapsed="false">
      <c r="A12" s="17" t="n">
        <f aca="false">1+A11</f>
        <v>7</v>
      </c>
      <c r="B12" s="36" t="s">
        <v>52</v>
      </c>
      <c r="C12" s="36" t="n">
        <v>2</v>
      </c>
      <c r="D12" s="37" t="s">
        <v>44</v>
      </c>
      <c r="E12" s="36"/>
      <c r="F12" s="37"/>
      <c r="G12" s="36" t="s">
        <v>45</v>
      </c>
      <c r="H12" s="37" t="n">
        <v>184</v>
      </c>
      <c r="I12" s="38" t="n">
        <v>10256</v>
      </c>
      <c r="J12" s="37" t="s">
        <v>30</v>
      </c>
      <c r="K12" s="39" t="n">
        <v>37135</v>
      </c>
      <c r="L12" s="37" t="s">
        <v>46</v>
      </c>
      <c r="M12" s="40" t="s">
        <v>49</v>
      </c>
      <c r="N12" s="37" t="s">
        <v>33</v>
      </c>
      <c r="O12" s="37" t="s">
        <v>34</v>
      </c>
      <c r="P12" s="37" t="s">
        <v>35</v>
      </c>
      <c r="Q12" s="36"/>
      <c r="R12" s="36"/>
      <c r="S12" s="36" t="s">
        <v>53</v>
      </c>
      <c r="T12" s="41" t="n">
        <f aca="false">+'Cost Cancel Details'!C58</f>
        <v>43.618</v>
      </c>
      <c r="U12" s="41" t="n">
        <f aca="false">+'Cost Cancel Details'!AK58</f>
        <v>43.618</v>
      </c>
      <c r="V12" s="42" t="n">
        <f aca="false">+'Cost Cancel Details'!AK59</f>
        <v>43.618</v>
      </c>
      <c r="W12" s="36"/>
      <c r="X12" s="36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</row>
    <row r="13" s="44" customFormat="true" ht="27.95" hidden="false" customHeight="true" outlineLevel="0" collapsed="false">
      <c r="A13" s="17" t="n">
        <f aca="false">1+A12</f>
        <v>8</v>
      </c>
      <c r="B13" s="36" t="s">
        <v>52</v>
      </c>
      <c r="C13" s="36" t="n">
        <v>3</v>
      </c>
      <c r="D13" s="37" t="s">
        <v>54</v>
      </c>
      <c r="E13" s="36" t="s">
        <v>55</v>
      </c>
      <c r="F13" s="37"/>
      <c r="G13" s="36" t="s">
        <v>56</v>
      </c>
      <c r="H13" s="37" t="n">
        <v>122</v>
      </c>
      <c r="I13" s="38" t="n">
        <v>10856</v>
      </c>
      <c r="J13" s="37" t="s">
        <v>30</v>
      </c>
      <c r="K13" s="39" t="s">
        <v>57</v>
      </c>
      <c r="L13" s="37" t="s">
        <v>58</v>
      </c>
      <c r="M13" s="40" t="s">
        <v>49</v>
      </c>
      <c r="N13" s="37" t="s">
        <v>33</v>
      </c>
      <c r="O13" s="37" t="s">
        <v>34</v>
      </c>
      <c r="P13" s="37" t="s">
        <v>35</v>
      </c>
      <c r="Q13" s="36" t="s">
        <v>59</v>
      </c>
      <c r="R13" s="36"/>
      <c r="S13" s="36" t="s">
        <v>53</v>
      </c>
      <c r="T13" s="41" t="n">
        <f aca="false">+'Cost Cancel Details'!C66</f>
        <v>24.506</v>
      </c>
      <c r="U13" s="41" t="n">
        <f aca="false">+'Cost Cancel Details'!AK66</f>
        <v>24.506</v>
      </c>
      <c r="V13" s="42" t="n">
        <f aca="false">+'Cost Cancel Details'!AK67</f>
        <v>24.506</v>
      </c>
      <c r="W13" s="36" t="s">
        <v>60</v>
      </c>
      <c r="X13" s="36" t="s">
        <v>61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</row>
    <row r="14" s="44" customFormat="true" ht="27.95" hidden="false" customHeight="true" outlineLevel="0" collapsed="false">
      <c r="A14" s="17" t="n">
        <f aca="false">1+A13</f>
        <v>9</v>
      </c>
      <c r="B14" s="36" t="s">
        <v>52</v>
      </c>
      <c r="C14" s="36" t="n">
        <v>1</v>
      </c>
      <c r="D14" s="37"/>
      <c r="E14" s="36"/>
      <c r="F14" s="37"/>
      <c r="G14" s="36" t="s">
        <v>62</v>
      </c>
      <c r="H14" s="37" t="n">
        <v>375</v>
      </c>
      <c r="I14" s="38" t="n">
        <v>10456</v>
      </c>
      <c r="J14" s="37" t="s">
        <v>30</v>
      </c>
      <c r="K14" s="39" t="n">
        <v>37165</v>
      </c>
      <c r="L14" s="37" t="s">
        <v>63</v>
      </c>
      <c r="M14" s="40" t="s">
        <v>49</v>
      </c>
      <c r="N14" s="37" t="s">
        <v>33</v>
      </c>
      <c r="O14" s="37" t="s">
        <v>34</v>
      </c>
      <c r="P14" s="37" t="s">
        <v>64</v>
      </c>
      <c r="Q14" s="36" t="s">
        <v>65</v>
      </c>
      <c r="R14" s="36" t="s">
        <v>66</v>
      </c>
      <c r="S14" s="36" t="s">
        <v>67</v>
      </c>
      <c r="T14" s="41" t="n">
        <f aca="false">+'Cost Cancel Details'!C74</f>
        <v>83.4166666666667</v>
      </c>
      <c r="U14" s="41" t="n">
        <f aca="false">+'Cost Cancel Details'!AK74</f>
        <v>60.8941666666667</v>
      </c>
      <c r="V14" s="42" t="n">
        <f aca="false">+'Cost Cancel Details'!AK75</f>
        <v>55.8891666666667</v>
      </c>
      <c r="W14" s="36" t="s">
        <v>68</v>
      </c>
      <c r="X14" s="36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</row>
    <row r="15" s="44" customFormat="true" ht="27.95" hidden="false" customHeight="true" outlineLevel="0" collapsed="false">
      <c r="A15" s="17" t="n">
        <f aca="false">1+A14</f>
        <v>10</v>
      </c>
      <c r="B15" s="36" t="s">
        <v>52</v>
      </c>
      <c r="C15" s="36" t="n">
        <v>1</v>
      </c>
      <c r="D15" s="37"/>
      <c r="E15" s="36"/>
      <c r="F15" s="37"/>
      <c r="G15" s="36" t="s">
        <v>62</v>
      </c>
      <c r="H15" s="37" t="n">
        <v>375</v>
      </c>
      <c r="I15" s="38" t="n">
        <v>10456</v>
      </c>
      <c r="J15" s="37" t="s">
        <v>30</v>
      </c>
      <c r="K15" s="39" t="n">
        <v>37196</v>
      </c>
      <c r="L15" s="37" t="s">
        <v>63</v>
      </c>
      <c r="M15" s="40" t="s">
        <v>49</v>
      </c>
      <c r="N15" s="37" t="s">
        <v>33</v>
      </c>
      <c r="O15" s="37" t="s">
        <v>34</v>
      </c>
      <c r="P15" s="37" t="s">
        <v>64</v>
      </c>
      <c r="Q15" s="36" t="s">
        <v>65</v>
      </c>
      <c r="R15" s="36" t="s">
        <v>66</v>
      </c>
      <c r="S15" s="36" t="s">
        <v>67</v>
      </c>
      <c r="T15" s="41" t="n">
        <f aca="false">+'Cost Cancel Details'!C82</f>
        <v>83.4166666666667</v>
      </c>
      <c r="U15" s="41" t="n">
        <f aca="false">+'Cost Cancel Details'!AK82</f>
        <v>60.8941666666667</v>
      </c>
      <c r="V15" s="42" t="n">
        <f aca="false">+'Cost Cancel Details'!AK83</f>
        <v>55.8891666666667</v>
      </c>
      <c r="W15" s="36" t="s">
        <v>68</v>
      </c>
      <c r="X15" s="36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</row>
    <row r="16" s="44" customFormat="true" ht="27.95" hidden="false" customHeight="true" outlineLevel="0" collapsed="false">
      <c r="A16" s="17" t="n">
        <f aca="false">1+A15</f>
        <v>11</v>
      </c>
      <c r="B16" s="36" t="s">
        <v>52</v>
      </c>
      <c r="C16" s="36" t="n">
        <v>1</v>
      </c>
      <c r="D16" s="37"/>
      <c r="E16" s="36"/>
      <c r="F16" s="37"/>
      <c r="G16" s="36" t="s">
        <v>62</v>
      </c>
      <c r="H16" s="37" t="n">
        <v>375</v>
      </c>
      <c r="I16" s="38" t="n">
        <v>10456</v>
      </c>
      <c r="J16" s="37" t="s">
        <v>30</v>
      </c>
      <c r="K16" s="39" t="n">
        <v>37226</v>
      </c>
      <c r="L16" s="37" t="s">
        <v>63</v>
      </c>
      <c r="M16" s="40" t="s">
        <v>49</v>
      </c>
      <c r="N16" s="37" t="s">
        <v>33</v>
      </c>
      <c r="O16" s="37" t="s">
        <v>34</v>
      </c>
      <c r="P16" s="37" t="s">
        <v>64</v>
      </c>
      <c r="Q16" s="36" t="s">
        <v>65</v>
      </c>
      <c r="R16" s="36" t="s">
        <v>66</v>
      </c>
      <c r="S16" s="36" t="s">
        <v>67</v>
      </c>
      <c r="T16" s="41" t="n">
        <f aca="false">+'Cost Cancel Details'!C90</f>
        <v>83.4166666666667</v>
      </c>
      <c r="U16" s="41" t="n">
        <f aca="false">+'Cost Cancel Details'!AK90</f>
        <v>60.8941666666667</v>
      </c>
      <c r="V16" s="42" t="n">
        <f aca="false">+'Cost Cancel Details'!AK91</f>
        <v>55.8891666666667</v>
      </c>
      <c r="W16" s="36" t="s">
        <v>68</v>
      </c>
      <c r="X16" s="36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</row>
    <row r="17" s="44" customFormat="true" ht="42" hidden="false" customHeight="true" outlineLevel="0" collapsed="false">
      <c r="A17" s="17" t="n">
        <f aca="false">1+A16</f>
        <v>12</v>
      </c>
      <c r="B17" s="36" t="s">
        <v>52</v>
      </c>
      <c r="C17" s="36" t="n">
        <v>3</v>
      </c>
      <c r="D17" s="37" t="s">
        <v>69</v>
      </c>
      <c r="E17" s="36"/>
      <c r="F17" s="37"/>
      <c r="G17" s="36" t="s">
        <v>70</v>
      </c>
      <c r="H17" s="37" t="n">
        <f aca="false">166/2</f>
        <v>83</v>
      </c>
      <c r="I17" s="38" t="n">
        <v>11447</v>
      </c>
      <c r="J17" s="37" t="s">
        <v>71</v>
      </c>
      <c r="K17" s="39" t="s">
        <v>72</v>
      </c>
      <c r="L17" s="37" t="s">
        <v>46</v>
      </c>
      <c r="M17" s="37" t="s">
        <v>49</v>
      </c>
      <c r="N17" s="37" t="s">
        <v>33</v>
      </c>
      <c r="O17" s="37" t="s">
        <v>34</v>
      </c>
      <c r="P17" s="37" t="s">
        <v>35</v>
      </c>
      <c r="Q17" s="36"/>
      <c r="R17" s="36"/>
      <c r="S17" s="36" t="s">
        <v>53</v>
      </c>
      <c r="T17" s="41" t="n">
        <f aca="false">+'Cost Cancel Details'!C98</f>
        <v>17.25</v>
      </c>
      <c r="U17" s="41" t="n">
        <f aca="false">+'Cost Cancel Details'!AK98</f>
        <v>17.25</v>
      </c>
      <c r="V17" s="42" t="n">
        <f aca="false">+'Cost Cancel Details'!AK99</f>
        <v>17.25</v>
      </c>
      <c r="W17" s="36"/>
      <c r="X17" s="36" t="s">
        <v>73</v>
      </c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</row>
    <row r="18" s="44" customFormat="true" ht="42" hidden="false" customHeight="true" outlineLevel="0" collapsed="false">
      <c r="A18" s="17" t="n">
        <f aca="false">1+A17</f>
        <v>13</v>
      </c>
      <c r="B18" s="36" t="s">
        <v>52</v>
      </c>
      <c r="C18" s="36" t="n">
        <v>3</v>
      </c>
      <c r="D18" s="37" t="s">
        <v>69</v>
      </c>
      <c r="E18" s="36"/>
      <c r="F18" s="37"/>
      <c r="G18" s="36" t="s">
        <v>70</v>
      </c>
      <c r="H18" s="37" t="n">
        <v>83</v>
      </c>
      <c r="I18" s="38" t="n">
        <v>11447</v>
      </c>
      <c r="J18" s="37" t="s">
        <v>71</v>
      </c>
      <c r="K18" s="39" t="s">
        <v>72</v>
      </c>
      <c r="L18" s="37" t="s">
        <v>46</v>
      </c>
      <c r="M18" s="37" t="s">
        <v>49</v>
      </c>
      <c r="N18" s="37" t="s">
        <v>33</v>
      </c>
      <c r="O18" s="37" t="s">
        <v>34</v>
      </c>
      <c r="P18" s="37" t="s">
        <v>35</v>
      </c>
      <c r="Q18" s="36"/>
      <c r="R18" s="36"/>
      <c r="S18" s="36" t="s">
        <v>53</v>
      </c>
      <c r="T18" s="41" t="n">
        <f aca="false">+'Cost Cancel Details'!C106</f>
        <v>17.25</v>
      </c>
      <c r="U18" s="41" t="n">
        <f aca="false">+'Cost Cancel Details'!AK106</f>
        <v>17.25</v>
      </c>
      <c r="V18" s="42" t="n">
        <f aca="false">+'Cost Cancel Details'!AK107</f>
        <v>17.25</v>
      </c>
      <c r="W18" s="36"/>
      <c r="X18" s="36" t="s">
        <v>73</v>
      </c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</row>
    <row r="19" s="44" customFormat="true" ht="41.25" hidden="false" customHeight="true" outlineLevel="0" collapsed="false">
      <c r="A19" s="17" t="n">
        <f aca="false">1+A18</f>
        <v>14</v>
      </c>
      <c r="B19" s="36" t="s">
        <v>52</v>
      </c>
      <c r="C19" s="36" t="n">
        <v>2</v>
      </c>
      <c r="D19" s="37" t="s">
        <v>27</v>
      </c>
      <c r="E19" s="36"/>
      <c r="F19" s="37"/>
      <c r="G19" s="36" t="s">
        <v>74</v>
      </c>
      <c r="H19" s="37" t="n">
        <v>31</v>
      </c>
      <c r="I19" s="38" t="n">
        <v>10151</v>
      </c>
      <c r="J19" s="37" t="s">
        <v>71</v>
      </c>
      <c r="K19" s="39" t="s">
        <v>72</v>
      </c>
      <c r="L19" s="37" t="s">
        <v>58</v>
      </c>
      <c r="M19" s="37" t="s">
        <v>49</v>
      </c>
      <c r="N19" s="37" t="s">
        <v>33</v>
      </c>
      <c r="O19" s="37" t="s">
        <v>34</v>
      </c>
      <c r="P19" s="37" t="s">
        <v>75</v>
      </c>
      <c r="Q19" s="36"/>
      <c r="R19" s="36"/>
      <c r="S19" s="36" t="s">
        <v>53</v>
      </c>
      <c r="T19" s="41" t="n">
        <f aca="false">+'Cost Cancel Details'!C114</f>
        <v>6.5</v>
      </c>
      <c r="U19" s="41" t="n">
        <f aca="false">+'Cost Cancel Details'!AK114</f>
        <v>6.5</v>
      </c>
      <c r="V19" s="42" t="n">
        <f aca="false">+'Cost Cancel Details'!AK115</f>
        <v>6.5</v>
      </c>
      <c r="W19" s="36" t="s">
        <v>76</v>
      </c>
      <c r="X19" s="36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</row>
    <row r="20" s="44" customFormat="true" ht="40.5" hidden="false" customHeight="true" outlineLevel="0" collapsed="false">
      <c r="A20" s="17" t="n">
        <f aca="false">1+A19</f>
        <v>15</v>
      </c>
      <c r="B20" s="36" t="s">
        <v>52</v>
      </c>
      <c r="C20" s="36" t="n">
        <v>2</v>
      </c>
      <c r="D20" s="37" t="s">
        <v>27</v>
      </c>
      <c r="E20" s="36"/>
      <c r="F20" s="37"/>
      <c r="G20" s="36" t="s">
        <v>74</v>
      </c>
      <c r="H20" s="37" t="n">
        <v>31</v>
      </c>
      <c r="I20" s="38" t="n">
        <v>10151</v>
      </c>
      <c r="J20" s="37" t="s">
        <v>71</v>
      </c>
      <c r="K20" s="39" t="s">
        <v>72</v>
      </c>
      <c r="L20" s="37" t="s">
        <v>58</v>
      </c>
      <c r="M20" s="37" t="s">
        <v>49</v>
      </c>
      <c r="N20" s="37" t="s">
        <v>33</v>
      </c>
      <c r="O20" s="37" t="s">
        <v>34</v>
      </c>
      <c r="P20" s="37" t="s">
        <v>75</v>
      </c>
      <c r="Q20" s="36"/>
      <c r="R20" s="36"/>
      <c r="S20" s="36" t="s">
        <v>53</v>
      </c>
      <c r="T20" s="41" t="n">
        <f aca="false">+'Cost Cancel Details'!C122</f>
        <v>6.5</v>
      </c>
      <c r="U20" s="41" t="n">
        <f aca="false">+'Cost Cancel Details'!AK122</f>
        <v>6.5</v>
      </c>
      <c r="V20" s="42" t="n">
        <f aca="false">+'Cost Cancel Details'!AK123</f>
        <v>6.5</v>
      </c>
      <c r="W20" s="36" t="s">
        <v>77</v>
      </c>
      <c r="X20" s="36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</row>
    <row r="21" s="44" customFormat="true" ht="40.5" hidden="false" customHeight="true" outlineLevel="0" collapsed="false">
      <c r="A21" s="17" t="n">
        <f aca="false">1+A20</f>
        <v>16</v>
      </c>
      <c r="B21" s="36" t="s">
        <v>52</v>
      </c>
      <c r="C21" s="36"/>
      <c r="D21" s="37" t="s">
        <v>27</v>
      </c>
      <c r="E21" s="36"/>
      <c r="F21" s="37"/>
      <c r="G21" s="36" t="s">
        <v>78</v>
      </c>
      <c r="H21" s="37"/>
      <c r="I21" s="38"/>
      <c r="J21" s="37"/>
      <c r="K21" s="39"/>
      <c r="L21" s="37" t="s">
        <v>79</v>
      </c>
      <c r="M21" s="37" t="s">
        <v>49</v>
      </c>
      <c r="N21" s="37"/>
      <c r="O21" s="37"/>
      <c r="P21" s="37" t="s">
        <v>79</v>
      </c>
      <c r="Q21" s="36"/>
      <c r="R21" s="36"/>
      <c r="S21" s="36" t="s">
        <v>53</v>
      </c>
      <c r="T21" s="41" t="n">
        <v>0</v>
      </c>
      <c r="U21" s="41" t="n">
        <v>0</v>
      </c>
      <c r="V21" s="42" t="n">
        <v>0</v>
      </c>
      <c r="W21" s="36"/>
      <c r="X21" s="36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</row>
    <row r="22" s="52" customFormat="true" ht="27.95" hidden="false" customHeight="true" outlineLevel="0" collapsed="false">
      <c r="A22" s="17"/>
      <c r="B22" s="45"/>
      <c r="C22" s="45"/>
      <c r="D22" s="46"/>
      <c r="E22" s="45"/>
      <c r="F22" s="46"/>
      <c r="G22" s="45"/>
      <c r="H22" s="46"/>
      <c r="I22" s="47"/>
      <c r="J22" s="46"/>
      <c r="K22" s="48"/>
      <c r="L22" s="46"/>
      <c r="M22" s="46"/>
      <c r="N22" s="46"/>
      <c r="O22" s="46"/>
      <c r="P22" s="46"/>
      <c r="Q22" s="45"/>
      <c r="R22" s="45"/>
      <c r="S22" s="45"/>
      <c r="T22" s="49"/>
      <c r="U22" s="49"/>
      <c r="V22" s="50"/>
      <c r="W22" s="45"/>
      <c r="X22" s="45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</row>
    <row r="23" customFormat="false" ht="12.75" hidden="false" customHeight="false" outlineLevel="0" collapsed="false">
      <c r="A23" s="17"/>
      <c r="D23" s="1"/>
      <c r="F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D24" s="1"/>
      <c r="F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D25" s="1"/>
      <c r="F25" s="1"/>
      <c r="H25" s="1"/>
      <c r="I25" s="1"/>
      <c r="J25" s="1"/>
      <c r="K25" s="1"/>
      <c r="L25" s="1"/>
      <c r="M25" s="1"/>
      <c r="N25" s="1"/>
      <c r="O25" s="1"/>
      <c r="P25" s="1"/>
      <c r="W25" s="53"/>
    </row>
    <row r="26" customFormat="false" ht="12.75" hidden="false" customHeight="false" outlineLevel="0" collapsed="false"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  <c r="W26" s="53"/>
    </row>
    <row r="27" customFormat="false" ht="12.75" hidden="false" customHeight="false" outlineLevel="0" collapsed="false"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D101" s="1"/>
      <c r="F101" s="1"/>
      <c r="H101" s="1"/>
      <c r="I101" s="1"/>
      <c r="J101" s="1"/>
      <c r="K101" s="1"/>
      <c r="L101" s="1"/>
      <c r="M101" s="1"/>
      <c r="N101" s="1"/>
      <c r="O101" s="1"/>
      <c r="P101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13.15"/>
    <col collapsed="false" customWidth="true" hidden="false" outlineLevel="0" max="2" min="2" style="51" width="33.32"/>
    <col collapsed="false" customWidth="true" hidden="false" outlineLevel="0" max="3" min="3" style="54" width="18.65"/>
    <col collapsed="false" customWidth="true" hidden="false" outlineLevel="0" max="4" min="4" style="51" width="37.99"/>
    <col collapsed="false" customWidth="true" hidden="false" outlineLevel="0" max="5" min="5" style="51" width="26.99"/>
    <col collapsed="false" customWidth="true" hidden="false" outlineLevel="0" max="6" min="6" style="54" width="14.99"/>
    <col collapsed="false" customWidth="true" hidden="false" outlineLevel="0" max="7" min="7" style="54" width="16.65"/>
    <col collapsed="false" customWidth="true" hidden="false" outlineLevel="0" max="8" min="8" style="55" width="20.99"/>
    <col collapsed="false" customWidth="true" hidden="false" outlineLevel="0" max="9" min="9" style="54" width="13.99"/>
    <col collapsed="false" customWidth="false" hidden="false" outlineLevel="0" max="257" min="10" style="51" width="9.32"/>
  </cols>
  <sheetData>
    <row r="1" customFormat="false" ht="30" hidden="false" customHeight="false" outlineLevel="0" collapsed="false">
      <c r="A1" s="56" t="s">
        <v>0</v>
      </c>
      <c r="B1" s="57"/>
      <c r="C1" s="2"/>
      <c r="H1" s="58" t="s">
        <v>80</v>
      </c>
    </row>
    <row r="2" customFormat="false" ht="19.5" hidden="false" customHeight="false" outlineLevel="0" collapsed="false">
      <c r="A2" s="56" t="s">
        <v>81</v>
      </c>
      <c r="B2" s="57"/>
      <c r="C2" s="2"/>
    </row>
    <row r="3" customFormat="false" ht="19.5" hidden="false" customHeight="false" outlineLevel="0" collapsed="false">
      <c r="A3" s="59" t="n">
        <f aca="false">'Detail by Turbine'!A3:C3</f>
        <v>37099</v>
      </c>
      <c r="B3" s="59"/>
      <c r="C3" s="60"/>
    </row>
    <row r="4" customFormat="false" ht="19.5" hidden="false" customHeight="false" outlineLevel="0" collapsed="false">
      <c r="A4" s="56" t="s">
        <v>82</v>
      </c>
      <c r="B4" s="61"/>
      <c r="H4" s="62"/>
    </row>
    <row r="5" customFormat="false" ht="14.25" hidden="false" customHeight="false" outlineLevel="0" collapsed="false">
      <c r="G5" s="63" t="s">
        <v>83</v>
      </c>
      <c r="H5" s="64" t="n">
        <f aca="false">'Detail by Turbine'!K3</f>
        <v>37103</v>
      </c>
    </row>
    <row r="6" customFormat="false" ht="60.75" hidden="false" customHeight="true" outlineLevel="0" collapsed="false">
      <c r="A6" s="65" t="s">
        <v>84</v>
      </c>
      <c r="B6" s="65" t="s">
        <v>85</v>
      </c>
      <c r="C6" s="66" t="s">
        <v>86</v>
      </c>
      <c r="D6" s="65" t="s">
        <v>87</v>
      </c>
      <c r="E6" s="67" t="s">
        <v>88</v>
      </c>
      <c r="F6" s="66" t="s">
        <v>89</v>
      </c>
      <c r="G6" s="66" t="s">
        <v>90</v>
      </c>
      <c r="H6" s="66" t="s">
        <v>91</v>
      </c>
      <c r="I6" s="66" t="s">
        <v>92</v>
      </c>
    </row>
    <row r="7" s="24" customFormat="true" ht="24.95" hidden="false" customHeight="true" outlineLevel="0" collapsed="false">
      <c r="A7" s="68" t="s">
        <v>93</v>
      </c>
      <c r="C7" s="69"/>
      <c r="E7" s="69"/>
      <c r="F7" s="70"/>
      <c r="G7" s="70"/>
      <c r="H7" s="71"/>
      <c r="I7" s="69"/>
    </row>
    <row r="8" s="24" customFormat="true" ht="9.95" hidden="false" customHeight="true" outlineLevel="0" collapsed="false">
      <c r="A8" s="72"/>
      <c r="C8" s="69"/>
      <c r="E8" s="69"/>
      <c r="F8" s="70"/>
      <c r="G8" s="70"/>
      <c r="H8" s="71"/>
      <c r="I8" s="69"/>
    </row>
    <row r="9" s="24" customFormat="true" ht="12.75" hidden="false" customHeight="true" outlineLevel="0" collapsed="false">
      <c r="A9" s="73" t="n">
        <v>2</v>
      </c>
      <c r="B9" s="24" t="s">
        <v>29</v>
      </c>
      <c r="C9" s="69" t="str">
        <f aca="false">'Detail by Turbine'!P6</f>
        <v>EA</v>
      </c>
      <c r="D9" s="24" t="str">
        <f aca="false">'Detail by Turbine'!S6</f>
        <v>Northwestern Corp.</v>
      </c>
      <c r="E9" s="69" t="str">
        <f aca="false">+'Detail by Turbine'!M6</f>
        <v>$9MM Paid</v>
      </c>
      <c r="F9" s="74" t="n">
        <f aca="false">+'Detail by Turbine'!T6+'Detail by Turbine'!T7</f>
        <v>38.265</v>
      </c>
      <c r="G9" s="74" t="n">
        <f aca="false">+'Detail by Turbine'!U6+'Detail by Turbine'!U7</f>
        <v>31.3773</v>
      </c>
      <c r="H9" s="75" t="n">
        <f aca="false">+'Detail by Turbine'!V6+'Detail by Turbine'!V7</f>
        <v>26.7855</v>
      </c>
      <c r="I9" s="69" t="s">
        <v>26</v>
      </c>
    </row>
    <row r="10" s="72" customFormat="true" ht="12.75" hidden="false" customHeight="false" outlineLevel="0" collapsed="false">
      <c r="A10" s="76" t="n">
        <f aca="false">SUM(A9:A9)</f>
        <v>2</v>
      </c>
      <c r="C10" s="77"/>
      <c r="D10" s="78" t="s">
        <v>94</v>
      </c>
      <c r="E10" s="77"/>
      <c r="F10" s="79" t="n">
        <f aca="false">SUM(F9:F9)</f>
        <v>38.265</v>
      </c>
      <c r="G10" s="79" t="n">
        <f aca="false">SUM(G9:G9)</f>
        <v>31.3773</v>
      </c>
      <c r="H10" s="79" t="n">
        <f aca="false">SUM(H9:H9)</f>
        <v>26.7855</v>
      </c>
      <c r="I10" s="77"/>
    </row>
    <row r="11" customFormat="false" ht="5.1" hidden="false" customHeight="true" outlineLevel="0" collapsed="false">
      <c r="A11" s="54"/>
      <c r="E11" s="54"/>
      <c r="F11" s="3"/>
      <c r="G11" s="3"/>
      <c r="H11" s="80"/>
    </row>
    <row r="12" s="32" customFormat="true" ht="24.95" hidden="false" customHeight="true" outlineLevel="0" collapsed="false">
      <c r="A12" s="81" t="s">
        <v>95</v>
      </c>
      <c r="C12" s="82"/>
      <c r="E12" s="82"/>
      <c r="F12" s="83"/>
      <c r="G12" s="83"/>
      <c r="H12" s="84"/>
      <c r="I12" s="82"/>
    </row>
    <row r="13" s="32" customFormat="true" ht="9.95" hidden="false" customHeight="true" outlineLevel="0" collapsed="false">
      <c r="A13" s="82"/>
      <c r="C13" s="82"/>
      <c r="E13" s="82"/>
      <c r="F13" s="83"/>
      <c r="G13" s="83"/>
      <c r="H13" s="84"/>
      <c r="I13" s="82"/>
    </row>
    <row r="14" s="32" customFormat="true" ht="12.75" hidden="false" customHeight="false" outlineLevel="0" collapsed="false">
      <c r="A14" s="82" t="n">
        <v>1</v>
      </c>
      <c r="B14" s="32" t="s">
        <v>96</v>
      </c>
      <c r="C14" s="82" t="str">
        <f aca="false">'Detail by Turbine'!P9</f>
        <v>EA</v>
      </c>
      <c r="D14" s="32" t="str">
        <f aca="false">'Detail by Turbine'!S9</f>
        <v>Fort Pierce</v>
      </c>
      <c r="E14" s="82" t="str">
        <f aca="false">+'Detail by Turbine'!M9</f>
        <v>$2.5MM on 1/31/01</v>
      </c>
      <c r="F14" s="83" t="n">
        <f aca="false">'Detail by Turbine'!T9</f>
        <v>43.618</v>
      </c>
      <c r="G14" s="83" t="n">
        <f aca="false">SUM('Detail by Turbine'!U9:U9)</f>
        <v>43.618</v>
      </c>
      <c r="H14" s="83" t="n">
        <f aca="false">SUM('Detail by Turbine'!V9:V9)</f>
        <v>43.618</v>
      </c>
      <c r="I14" s="82" t="s">
        <v>39</v>
      </c>
    </row>
    <row r="15" s="32" customFormat="true" ht="12.75" hidden="false" customHeight="false" outlineLevel="0" collapsed="false">
      <c r="A15" s="82" t="n">
        <v>1</v>
      </c>
      <c r="B15" s="32" t="s">
        <v>40</v>
      </c>
      <c r="C15" s="82" t="str">
        <f aca="false">'Detail by Turbine'!P8</f>
        <v>EA</v>
      </c>
      <c r="D15" s="32" t="str">
        <f aca="false">'Detail by Turbine'!S8</f>
        <v>Columbia / Longview</v>
      </c>
      <c r="E15" s="82" t="str">
        <f aca="false">+'Detail by Turbine'!M8</f>
        <v>$16.5MM on 2/16/01</v>
      </c>
      <c r="F15" s="83" t="n">
        <f aca="false">'Detail by Turbine'!T8</f>
        <v>39.2</v>
      </c>
      <c r="G15" s="83" t="n">
        <f aca="false">'Detail by Turbine'!U8</f>
        <v>9.8</v>
      </c>
      <c r="H15" s="83" t="n">
        <f aca="false">'Detail by Turbine'!V8</f>
        <v>7.056</v>
      </c>
      <c r="I15" s="82" t="s">
        <v>39</v>
      </c>
    </row>
    <row r="16" s="32" customFormat="true" ht="12.75" hidden="false" customHeight="false" outlineLevel="0" collapsed="false">
      <c r="A16" s="85" t="n">
        <v>2</v>
      </c>
      <c r="B16" s="32" t="s">
        <v>96</v>
      </c>
      <c r="C16" s="82" t="str">
        <f aca="false">'Detail by Turbine'!P10</f>
        <v>EA</v>
      </c>
      <c r="D16" s="32" t="str">
        <f aca="false">'Detail by Turbine'!S10</f>
        <v>Eletrobolt II</v>
      </c>
      <c r="E16" s="86" t="str">
        <f aca="false">+'Detail by Turbine'!M10</f>
        <v>Analyzing</v>
      </c>
      <c r="F16" s="87" t="n">
        <f aca="false">SUM('Detail by Turbine'!T10:T11)</f>
        <v>73.708</v>
      </c>
      <c r="G16" s="87" t="n">
        <f aca="false">SUM('Detail by Turbine'!U10:U11)</f>
        <v>29.4832</v>
      </c>
      <c r="H16" s="88" t="n">
        <f aca="false">SUM('Detail by Turbine'!V10:V11)</f>
        <v>73.708</v>
      </c>
      <c r="I16" s="82" t="s">
        <v>39</v>
      </c>
    </row>
    <row r="17" s="90" customFormat="true" ht="12.75" hidden="false" customHeight="false" outlineLevel="0" collapsed="false">
      <c r="A17" s="89" t="n">
        <f aca="false">SUM(A14:A16)</f>
        <v>4</v>
      </c>
      <c r="C17" s="91"/>
      <c r="D17" s="92" t="s">
        <v>97</v>
      </c>
      <c r="E17" s="91"/>
      <c r="F17" s="93" t="n">
        <f aca="false">SUM(F14:F16)</f>
        <v>156.526</v>
      </c>
      <c r="G17" s="93" t="n">
        <f aca="false">SUM(G14:G16)</f>
        <v>82.9012</v>
      </c>
      <c r="H17" s="93" t="n">
        <f aca="false">SUM(H14:H16)</f>
        <v>124.382</v>
      </c>
      <c r="I17" s="91"/>
    </row>
    <row r="18" customFormat="false" ht="5.1" hidden="false" customHeight="true" outlineLevel="0" collapsed="false">
      <c r="A18" s="54"/>
      <c r="E18" s="54"/>
      <c r="F18" s="3"/>
      <c r="G18" s="3"/>
      <c r="H18" s="80"/>
    </row>
    <row r="19" s="43" customFormat="true" ht="24.95" hidden="false" customHeight="true" outlineLevel="0" collapsed="false">
      <c r="A19" s="94" t="s">
        <v>98</v>
      </c>
      <c r="C19" s="95"/>
      <c r="E19" s="95"/>
      <c r="F19" s="96"/>
      <c r="G19" s="96"/>
      <c r="H19" s="97"/>
      <c r="I19" s="95"/>
    </row>
    <row r="20" s="43" customFormat="true" ht="9.95" hidden="false" customHeight="true" outlineLevel="0" collapsed="false">
      <c r="A20" s="98"/>
      <c r="C20" s="95"/>
      <c r="E20" s="95"/>
      <c r="F20" s="96"/>
      <c r="G20" s="96"/>
      <c r="H20" s="97"/>
      <c r="I20" s="95"/>
    </row>
    <row r="21" s="32" customFormat="true" ht="12.75" hidden="false" customHeight="false" outlineLevel="0" collapsed="false">
      <c r="A21" s="95" t="n">
        <v>1</v>
      </c>
      <c r="B21" s="43" t="s">
        <v>96</v>
      </c>
      <c r="C21" s="95" t="str">
        <f aca="false">'Detail by Turbine'!P12</f>
        <v>EA</v>
      </c>
      <c r="D21" s="43" t="str">
        <f aca="false">'Detail by Turbine'!S12</f>
        <v>Unassigned</v>
      </c>
      <c r="E21" s="99" t="str">
        <f aca="false">+'Detail by Turbine'!M12</f>
        <v>Analyzing</v>
      </c>
      <c r="F21" s="96" t="n">
        <f aca="false">SUM('Detail by Turbine'!T12:T12)</f>
        <v>43.618</v>
      </c>
      <c r="G21" s="96" t="n">
        <f aca="false">SUM('Detail by Turbine'!U12:U12)</f>
        <v>43.618</v>
      </c>
      <c r="H21" s="97" t="n">
        <f aca="false">SUM('Detail by Turbine'!V12:V12)</f>
        <v>43.618</v>
      </c>
      <c r="I21" s="95" t="s">
        <v>52</v>
      </c>
    </row>
    <row r="22" s="32" customFormat="true" ht="12.75" hidden="false" customHeight="false" outlineLevel="0" collapsed="false">
      <c r="A22" s="95" t="n">
        <v>1</v>
      </c>
      <c r="B22" s="43" t="s">
        <v>99</v>
      </c>
      <c r="C22" s="95" t="str">
        <f aca="false">'Detail by Turbine'!P13</f>
        <v>EA</v>
      </c>
      <c r="D22" s="43" t="str">
        <f aca="false">'Detail by Turbine'!S13</f>
        <v>Unassigned</v>
      </c>
      <c r="E22" s="99" t="str">
        <f aca="false">+'Detail by Turbine'!M13</f>
        <v>Analyzing</v>
      </c>
      <c r="F22" s="96" t="n">
        <f aca="false">'Detail by Turbine'!T13</f>
        <v>24.506</v>
      </c>
      <c r="G22" s="96" t="n">
        <f aca="false">'Detail by Turbine'!U13</f>
        <v>24.506</v>
      </c>
      <c r="H22" s="97" t="n">
        <f aca="false">'Detail by Turbine'!V13</f>
        <v>24.506</v>
      </c>
      <c r="I22" s="95" t="s">
        <v>52</v>
      </c>
    </row>
    <row r="23" s="32" customFormat="true" ht="12.75" hidden="false" customHeight="false" outlineLevel="0" collapsed="false">
      <c r="A23" s="95" t="n">
        <v>3</v>
      </c>
      <c r="B23" s="43" t="s">
        <v>100</v>
      </c>
      <c r="C23" s="95" t="str">
        <f aca="false">'Detail by Turbine'!P14</f>
        <v>EEL/EA</v>
      </c>
      <c r="D23" s="43" t="str">
        <f aca="false">'Detail by Turbine'!S14</f>
        <v>Arcos</v>
      </c>
      <c r="E23" s="99" t="str">
        <f aca="false">+'Detail by Turbine'!M14</f>
        <v>Analyzing</v>
      </c>
      <c r="F23" s="96" t="n">
        <f aca="false">SUM('Detail by Turbine'!T14:T16)</f>
        <v>250.25</v>
      </c>
      <c r="G23" s="96" t="n">
        <f aca="false">SUM('Detail by Turbine'!U14:U16)</f>
        <v>182.6825</v>
      </c>
      <c r="H23" s="97" t="n">
        <f aca="false">SUM('Detail by Turbine'!V14:V16)</f>
        <v>167.6675</v>
      </c>
      <c r="I23" s="95" t="s">
        <v>52</v>
      </c>
    </row>
    <row r="24" s="32" customFormat="true" ht="12.75" hidden="false" customHeight="false" outlineLevel="0" collapsed="false">
      <c r="A24" s="95" t="n">
        <v>2</v>
      </c>
      <c r="B24" s="43" t="s">
        <v>70</v>
      </c>
      <c r="C24" s="95" t="str">
        <f aca="false">'Detail by Turbine'!P17</f>
        <v>EA</v>
      </c>
      <c r="D24" s="43" t="str">
        <f aca="false">'Detail by Turbine'!S17</f>
        <v>Unassigned</v>
      </c>
      <c r="E24" s="99" t="str">
        <f aca="false">IF(ISNA('Detail by Turbine'!M17),"-",'Detail by Turbine'!M17)</f>
        <v>Analyzing</v>
      </c>
      <c r="F24" s="96" t="n">
        <f aca="false">SUM('Detail by Turbine'!T17:T18)</f>
        <v>34.5</v>
      </c>
      <c r="G24" s="96" t="n">
        <f aca="false">SUM('Detail by Turbine'!U17:U18)</f>
        <v>34.5</v>
      </c>
      <c r="H24" s="97" t="n">
        <f aca="false">SUM('Detail by Turbine'!V17:V18)</f>
        <v>34.5</v>
      </c>
      <c r="I24" s="95" t="s">
        <v>52</v>
      </c>
    </row>
    <row r="25" s="32" customFormat="true" ht="12.75" hidden="false" customHeight="false" outlineLevel="0" collapsed="false">
      <c r="A25" s="95" t="n">
        <v>2</v>
      </c>
      <c r="B25" s="43" t="s">
        <v>101</v>
      </c>
      <c r="C25" s="95" t="str">
        <f aca="false">+'Detail by Turbine'!P19</f>
        <v>EGM</v>
      </c>
      <c r="D25" s="43" t="str">
        <f aca="false">'Detail by Turbine'!S19</f>
        <v>Unassigned</v>
      </c>
      <c r="E25" s="99" t="str">
        <f aca="false">+'Detail by Turbine'!M19</f>
        <v>Analyzing</v>
      </c>
      <c r="F25" s="96" t="n">
        <f aca="false">SUM('Detail by Turbine'!T19:T20)</f>
        <v>13</v>
      </c>
      <c r="G25" s="96" t="n">
        <f aca="false">SUM('Detail by Turbine'!U19:U20)</f>
        <v>13</v>
      </c>
      <c r="H25" s="97" t="n">
        <f aca="false">SUM('Detail by Turbine'!V19:V20)</f>
        <v>13</v>
      </c>
      <c r="I25" s="95" t="s">
        <v>52</v>
      </c>
    </row>
    <row r="26" s="32" customFormat="true" ht="12.75" hidden="false" customHeight="false" outlineLevel="0" collapsed="false">
      <c r="A26" s="100" t="n">
        <v>1</v>
      </c>
      <c r="B26" s="43" t="s">
        <v>78</v>
      </c>
      <c r="C26" s="95" t="str">
        <f aca="false">+'Detail by Turbine'!P21</f>
        <v>PGE</v>
      </c>
      <c r="D26" s="43" t="str">
        <f aca="false">'Detail by Turbine'!S21</f>
        <v>Unassigned</v>
      </c>
      <c r="E26" s="99" t="str">
        <f aca="false">+'Detail by Turbine'!M21</f>
        <v>Analyzing</v>
      </c>
      <c r="F26" s="101" t="n">
        <f aca="false">'Detail by Turbine'!T21</f>
        <v>0</v>
      </c>
      <c r="G26" s="101" t="n">
        <f aca="false">'Detail by Turbine'!U21</f>
        <v>0</v>
      </c>
      <c r="H26" s="102" t="n">
        <f aca="false">'Detail by Turbine'!V21</f>
        <v>0</v>
      </c>
      <c r="I26" s="95" t="s">
        <v>52</v>
      </c>
    </row>
    <row r="27" s="43" customFormat="true" ht="12.75" hidden="false" customHeight="false" outlineLevel="0" collapsed="false">
      <c r="A27" s="103" t="n">
        <f aca="false">SUM(A21:A26)</f>
        <v>10</v>
      </c>
      <c r="C27" s="95"/>
      <c r="D27" s="104" t="s">
        <v>102</v>
      </c>
      <c r="E27" s="103"/>
      <c r="F27" s="105" t="n">
        <f aca="false">SUM(F21:F26)</f>
        <v>365.874</v>
      </c>
      <c r="G27" s="105" t="n">
        <f aca="false">SUM(G21:G26)</f>
        <v>298.3065</v>
      </c>
      <c r="H27" s="105" t="n">
        <f aca="false">SUM(H21:H26)</f>
        <v>283.2915</v>
      </c>
      <c r="I27" s="95"/>
    </row>
    <row r="28" customFormat="false" ht="5.1" hidden="false" customHeight="true" outlineLevel="0" collapsed="false">
      <c r="A28" s="54"/>
      <c r="E28" s="54"/>
      <c r="F28" s="3"/>
      <c r="G28" s="3"/>
      <c r="H28" s="80"/>
    </row>
    <row r="29" s="107" customFormat="true" ht="24.95" hidden="false" customHeight="true" outlineLevel="0" collapsed="false">
      <c r="A29" s="106" t="s">
        <v>103</v>
      </c>
      <c r="C29" s="108"/>
      <c r="F29" s="109"/>
      <c r="G29" s="109"/>
      <c r="H29" s="110"/>
      <c r="I29" s="108"/>
    </row>
    <row r="30" s="107" customFormat="true" ht="9.95" hidden="false" customHeight="true" outlineLevel="0" collapsed="false">
      <c r="A30" s="108"/>
      <c r="C30" s="108"/>
      <c r="E30" s="108"/>
      <c r="F30" s="109"/>
      <c r="G30" s="109"/>
      <c r="H30" s="110"/>
      <c r="I30" s="108"/>
    </row>
    <row r="31" s="107" customFormat="true" ht="12.75" hidden="false" customHeight="false" outlineLevel="0" collapsed="false">
      <c r="A31" s="111"/>
      <c r="C31" s="108"/>
      <c r="E31" s="108"/>
      <c r="F31" s="112"/>
      <c r="G31" s="112"/>
      <c r="H31" s="113"/>
      <c r="I31" s="95"/>
    </row>
    <row r="32" s="107" customFormat="true" ht="12.75" hidden="false" customHeight="false" outlineLevel="0" collapsed="false">
      <c r="A32" s="114" t="n">
        <f aca="false">SUM(A31:A31)</f>
        <v>0</v>
      </c>
      <c r="C32" s="108"/>
      <c r="D32" s="115" t="s">
        <v>104</v>
      </c>
      <c r="E32" s="115"/>
      <c r="F32" s="116" t="n">
        <f aca="false">SUM(F31:F31)</f>
        <v>0</v>
      </c>
      <c r="G32" s="116" t="n">
        <f aca="false">SUM(G31:G31)</f>
        <v>0</v>
      </c>
      <c r="H32" s="116" t="n">
        <f aca="false">SUM(H31:H31)</f>
        <v>0</v>
      </c>
      <c r="I32" s="108"/>
    </row>
    <row r="33" customFormat="false" ht="5.1" hidden="false" customHeight="true" outlineLevel="0" collapsed="false">
      <c r="A33" s="54"/>
      <c r="E33" s="54"/>
      <c r="F33" s="3"/>
      <c r="G33" s="3"/>
      <c r="H33" s="80"/>
    </row>
    <row r="34" customFormat="false" ht="13.5" hidden="false" customHeight="false" outlineLevel="0" collapsed="false">
      <c r="A34" s="117" t="n">
        <f aca="false">+A32+A27+A17+A10</f>
        <v>16</v>
      </c>
      <c r="B34" s="118" t="s">
        <v>105</v>
      </c>
      <c r="D34" s="119" t="s">
        <v>106</v>
      </c>
      <c r="E34" s="119"/>
      <c r="F34" s="120" t="n">
        <f aca="false">+F32+F27+F17+F10</f>
        <v>560.665</v>
      </c>
      <c r="G34" s="120" t="n">
        <f aca="false">+G27+G17+G10</f>
        <v>412.585</v>
      </c>
      <c r="H34" s="120" t="n">
        <f aca="false">+H27+H17+H10</f>
        <v>434.459</v>
      </c>
    </row>
    <row r="35" customFormat="false" ht="15.75" hidden="false" customHeight="false" outlineLevel="0" collapsed="false">
      <c r="A35" s="7"/>
      <c r="G35" s="121"/>
    </row>
    <row r="36" customFormat="false" ht="8.25" hidden="false" customHeight="true" outlineLevel="0" collapsed="false"/>
    <row r="37" customFormat="false" ht="18" hidden="false" customHeight="false" outlineLevel="0" collapsed="false">
      <c r="A37" s="122" t="s">
        <v>107</v>
      </c>
    </row>
    <row r="38" customFormat="false" ht="12.75" hidden="false" customHeight="false" outlineLevel="0" collapsed="false">
      <c r="A38" s="118" t="s">
        <v>82</v>
      </c>
    </row>
    <row r="42" customFormat="false" ht="12.75" hidden="false" customHeight="false" outlineLevel="0" collapsed="false">
      <c r="F42" s="123"/>
    </row>
    <row r="66" customFormat="false" ht="14.25" hidden="false" customHeight="false" outlineLevel="0" collapsed="false">
      <c r="A66" s="124" t="s">
        <v>108</v>
      </c>
      <c r="E66" s="125"/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13.15"/>
    <col collapsed="false" customWidth="true" hidden="false" outlineLevel="0" max="2" min="2" style="51" width="36.15"/>
    <col collapsed="false" customWidth="true" hidden="false" outlineLevel="0" max="3" min="3" style="54" width="18.65"/>
    <col collapsed="false" customWidth="true" hidden="false" outlineLevel="0" max="4" min="4" style="126" width="40.49"/>
    <col collapsed="false" customWidth="true" hidden="false" outlineLevel="0" max="5" min="5" style="54" width="32.49"/>
    <col collapsed="false" customWidth="true" hidden="false" outlineLevel="0" max="6" min="6" style="54" width="14.99"/>
    <col collapsed="false" customWidth="true" hidden="false" outlineLevel="0" max="7" min="7" style="54" width="16.15"/>
    <col collapsed="false" customWidth="true" hidden="false" outlineLevel="0" max="8" min="8" style="55" width="20.15"/>
    <col collapsed="false" customWidth="true" hidden="false" outlineLevel="0" max="9" min="9" style="126" width="15.65"/>
    <col collapsed="false" customWidth="false" hidden="false" outlineLevel="0" max="257" min="10" style="51" width="9.32"/>
  </cols>
  <sheetData>
    <row r="1" customFormat="false" ht="30" hidden="false" customHeight="false" outlineLevel="0" collapsed="false">
      <c r="A1" s="56" t="s">
        <v>0</v>
      </c>
      <c r="B1" s="57"/>
      <c r="C1" s="2"/>
      <c r="I1" s="58" t="s">
        <v>80</v>
      </c>
    </row>
    <row r="2" customFormat="false" ht="19.5" hidden="false" customHeight="false" outlineLevel="0" collapsed="false">
      <c r="A2" s="56" t="s">
        <v>109</v>
      </c>
      <c r="B2" s="57"/>
      <c r="C2" s="2"/>
    </row>
    <row r="3" customFormat="false" ht="19.5" hidden="false" customHeight="false" outlineLevel="0" collapsed="false">
      <c r="A3" s="59" t="n">
        <f aca="false">'Detail by Turbine'!A3:C3</f>
        <v>37099</v>
      </c>
      <c r="B3" s="59"/>
      <c r="C3" s="60"/>
      <c r="I3" s="127"/>
    </row>
    <row r="4" customFormat="false" ht="19.5" hidden="false" customHeight="false" outlineLevel="0" collapsed="false">
      <c r="A4" s="56" t="s">
        <v>82</v>
      </c>
      <c r="B4" s="61"/>
      <c r="I4" s="62"/>
    </row>
    <row r="5" customFormat="false" ht="14.25" hidden="false" customHeight="false" outlineLevel="0" collapsed="false">
      <c r="G5" s="51"/>
      <c r="H5" s="63" t="s">
        <v>83</v>
      </c>
      <c r="I5" s="64" t="n">
        <f aca="false">+'Detail by Turbine'!K3</f>
        <v>37103</v>
      </c>
    </row>
    <row r="6" customFormat="false" ht="59.25" hidden="false" customHeight="true" outlineLevel="0" collapsed="false">
      <c r="A6" s="65" t="s">
        <v>84</v>
      </c>
      <c r="B6" s="65" t="s">
        <v>85</v>
      </c>
      <c r="C6" s="66" t="s">
        <v>86</v>
      </c>
      <c r="D6" s="65" t="s">
        <v>87</v>
      </c>
      <c r="E6" s="67" t="s">
        <v>88</v>
      </c>
      <c r="F6" s="66" t="s">
        <v>89</v>
      </c>
      <c r="G6" s="66" t="s">
        <v>90</v>
      </c>
      <c r="H6" s="66" t="s">
        <v>110</v>
      </c>
      <c r="I6" s="66" t="s">
        <v>92</v>
      </c>
    </row>
    <row r="7" s="24" customFormat="true" ht="12.75" hidden="false" customHeight="false" outlineLevel="0" collapsed="false">
      <c r="A7" s="128"/>
      <c r="B7" s="129"/>
      <c r="C7" s="128"/>
      <c r="D7" s="130"/>
      <c r="E7" s="128"/>
      <c r="F7" s="131"/>
      <c r="G7" s="131"/>
      <c r="H7" s="131"/>
      <c r="I7" s="130"/>
    </row>
    <row r="8" s="24" customFormat="true" ht="12.75" hidden="false" customHeight="false" outlineLevel="0" collapsed="false">
      <c r="A8" s="2" t="n">
        <f aca="false">+'Summary by Status'!A24</f>
        <v>2</v>
      </c>
      <c r="B8" s="1" t="str">
        <f aca="false">+'Summary by Status'!B24</f>
        <v>11N1</v>
      </c>
      <c r="C8" s="2" t="str">
        <f aca="false">+'Summary by Status'!C24</f>
        <v>EA</v>
      </c>
      <c r="D8" s="1" t="str">
        <f aca="false">+'Summary by Status'!D24</f>
        <v>Unassigned</v>
      </c>
      <c r="E8" s="132" t="str">
        <f aca="false">+'Summary by Status'!E24</f>
        <v>Analyzing</v>
      </c>
      <c r="F8" s="3" t="n">
        <f aca="false">+'Summary by Status'!F24</f>
        <v>34.5</v>
      </c>
      <c r="G8" s="3" t="n">
        <f aca="false">+'Summary by Status'!G24</f>
        <v>34.5</v>
      </c>
      <c r="H8" s="3" t="n">
        <f aca="false">+'Summary by Status'!H24</f>
        <v>34.5</v>
      </c>
      <c r="I8" s="2" t="s">
        <v>52</v>
      </c>
    </row>
    <row r="9" s="24" customFormat="true" ht="12.75" hidden="false" customHeight="false" outlineLevel="0" collapsed="false">
      <c r="A9" s="2"/>
      <c r="B9" s="1"/>
      <c r="C9" s="2"/>
      <c r="D9" s="1"/>
      <c r="E9" s="132"/>
      <c r="F9" s="3"/>
      <c r="G9" s="3"/>
      <c r="H9" s="3"/>
      <c r="I9" s="2"/>
    </row>
    <row r="10" s="24" customFormat="true" ht="12.75" hidden="false" customHeight="false" outlineLevel="0" collapsed="false">
      <c r="A10" s="2" t="n">
        <f aca="false">+'Summary by Status'!A22</f>
        <v>1</v>
      </c>
      <c r="B10" s="1" t="str">
        <f aca="false">+'Summary by Status'!B22</f>
        <v>501D5A simple cycle</v>
      </c>
      <c r="C10" s="2" t="str">
        <f aca="false">+'Summary by Status'!C22</f>
        <v>EA</v>
      </c>
      <c r="D10" s="1" t="str">
        <f aca="false">+'Summary by Status'!D22</f>
        <v>Unassigned</v>
      </c>
      <c r="E10" s="132" t="str">
        <f aca="false">+'Summary by Status'!E22</f>
        <v>Analyzing</v>
      </c>
      <c r="F10" s="3" t="n">
        <f aca="false">+'Summary by Status'!F22</f>
        <v>24.506</v>
      </c>
      <c r="G10" s="3" t="n">
        <f aca="false">+'Summary by Status'!G22</f>
        <v>24.506</v>
      </c>
      <c r="H10" s="3" t="n">
        <f aca="false">+'Summary by Status'!H22</f>
        <v>24.506</v>
      </c>
      <c r="I10" s="2" t="str">
        <f aca="false">+'Summary by Status'!I22</f>
        <v>Available</v>
      </c>
    </row>
    <row r="11" s="24" customFormat="true" ht="12.75" hidden="false" customHeight="false" outlineLevel="0" collapsed="false">
      <c r="A11" s="2"/>
      <c r="B11" s="1"/>
      <c r="C11" s="2"/>
      <c r="D11" s="1"/>
      <c r="E11" s="132"/>
      <c r="F11" s="3"/>
      <c r="G11" s="3"/>
      <c r="H11" s="3"/>
      <c r="I11" s="2"/>
    </row>
    <row r="12" s="24" customFormat="true" ht="12.75" hidden="false" customHeight="false" outlineLevel="0" collapsed="false">
      <c r="A12" s="2" t="n">
        <f aca="false">+'Summary by Status'!A16</f>
        <v>2</v>
      </c>
      <c r="B12" s="1" t="str">
        <f aca="false">+'Summary by Status'!B16</f>
        <v>MHI 501F simple cycle</v>
      </c>
      <c r="C12" s="2" t="str">
        <f aca="false">+'Summary by Status'!C16</f>
        <v>EA</v>
      </c>
      <c r="D12" s="1" t="str">
        <f aca="false">+'Summary by Status'!D16</f>
        <v>Eletrobolt II</v>
      </c>
      <c r="E12" s="132" t="str">
        <f aca="false">+'Summary by Status'!E16</f>
        <v>Analyzing</v>
      </c>
      <c r="F12" s="3" t="n">
        <f aca="false">+'Summary by Status'!F16</f>
        <v>73.708</v>
      </c>
      <c r="G12" s="3" t="n">
        <f aca="false">+'Summary by Status'!G16</f>
        <v>29.4832</v>
      </c>
      <c r="H12" s="3" t="n">
        <f aca="false">+'Summary by Status'!H16</f>
        <v>73.708</v>
      </c>
      <c r="I12" s="2" t="str">
        <f aca="false">+'Summary by Status'!I16</f>
        <v>Tentative</v>
      </c>
    </row>
    <row r="13" s="24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MHI 501F simple cycle</v>
      </c>
      <c r="C13" s="2" t="str">
        <f aca="false">+'Summary by Status'!C14</f>
        <v>EA</v>
      </c>
      <c r="D13" s="1" t="str">
        <f aca="false">+'Summary by Status'!D14</f>
        <v>Fort Pierce</v>
      </c>
      <c r="E13" s="132" t="str">
        <f aca="false">+'Summary by Status'!E14</f>
        <v>$2.5MM on 1/31/01</v>
      </c>
      <c r="F13" s="3" t="n">
        <f aca="false">+'Summary by Status'!F14</f>
        <v>43.618</v>
      </c>
      <c r="G13" s="3" t="n">
        <f aca="false">+'Summary by Status'!G14</f>
        <v>43.618</v>
      </c>
      <c r="H13" s="3" t="n">
        <f aca="false">+'Summary by Status'!H14</f>
        <v>43.618</v>
      </c>
      <c r="I13" s="2" t="str">
        <f aca="false">+'Summary by Status'!I14</f>
        <v>Tentative</v>
      </c>
    </row>
    <row r="14" s="24" customFormat="true" ht="12.75" hidden="false" customHeight="false" outlineLevel="0" collapsed="false">
      <c r="A14" s="2" t="n">
        <f aca="false">+'Summary by Status'!A21</f>
        <v>1</v>
      </c>
      <c r="B14" s="1" t="str">
        <f aca="false">+'Summary by Status'!B21</f>
        <v>MHI 501F simple cycle</v>
      </c>
      <c r="C14" s="2" t="str">
        <f aca="false">+'Summary by Status'!C21</f>
        <v>EA</v>
      </c>
      <c r="D14" s="1" t="str">
        <f aca="false">+'Summary by Status'!D21</f>
        <v>Unassigned</v>
      </c>
      <c r="E14" s="132" t="str">
        <f aca="false">+'Summary by Status'!E21</f>
        <v>Analyzing</v>
      </c>
      <c r="F14" s="3" t="n">
        <f aca="false">+'Summary by Status'!F21</f>
        <v>43.618</v>
      </c>
      <c r="G14" s="3" t="n">
        <f aca="false">+'Summary by Status'!G21</f>
        <v>43.618</v>
      </c>
      <c r="H14" s="3" t="n">
        <f aca="false">+'Summary by Status'!H21</f>
        <v>43.618</v>
      </c>
      <c r="I14" s="2" t="str">
        <f aca="false">+'Summary by Status'!I21</f>
        <v>Available</v>
      </c>
    </row>
    <row r="15" s="24" customFormat="true" ht="12.75" hidden="false" customHeight="false" outlineLevel="0" collapsed="false">
      <c r="A15" s="2"/>
      <c r="B15" s="1"/>
      <c r="C15" s="2"/>
      <c r="D15" s="1"/>
      <c r="E15" s="132"/>
      <c r="F15" s="3"/>
      <c r="G15" s="3"/>
      <c r="H15" s="3"/>
      <c r="I15" s="2"/>
    </row>
    <row r="16" s="32" customFormat="true" ht="12.75" hidden="false" customHeight="false" outlineLevel="0" collapsed="false">
      <c r="A16" s="2" t="n">
        <f aca="false">+'Summary by Status'!A9</f>
        <v>2</v>
      </c>
      <c r="B16" s="1" t="str">
        <f aca="false">+'Summary by Status'!B9</f>
        <v>7EA</v>
      </c>
      <c r="C16" s="2" t="str">
        <f aca="false">+'Summary by Status'!C9</f>
        <v>EA</v>
      </c>
      <c r="D16" s="1" t="str">
        <f aca="false">+'Summary by Status'!D9</f>
        <v>Northwestern Corp.</v>
      </c>
      <c r="E16" s="132" t="str">
        <f aca="false">+'Summary by Status'!E9</f>
        <v>$9MM Paid</v>
      </c>
      <c r="F16" s="3" t="n">
        <f aca="false">+'Summary by Status'!F9</f>
        <v>38.265</v>
      </c>
      <c r="G16" s="3" t="n">
        <f aca="false">+'Summary by Status'!G9</f>
        <v>31.3773</v>
      </c>
      <c r="H16" s="3" t="n">
        <f aca="false">+'Summary by Status'!H9</f>
        <v>26.7855</v>
      </c>
      <c r="I16" s="2" t="str">
        <f aca="false">+'Summary by Status'!I9</f>
        <v>Committed</v>
      </c>
    </row>
    <row r="17" s="32" customFormat="true" ht="12.75" hidden="false" customHeight="false" outlineLevel="0" collapsed="false">
      <c r="A17" s="2"/>
      <c r="B17" s="1"/>
      <c r="C17" s="2"/>
      <c r="D17" s="1"/>
      <c r="E17" s="132"/>
      <c r="F17" s="3"/>
      <c r="G17" s="3"/>
      <c r="H17" s="3"/>
      <c r="I17" s="2"/>
    </row>
    <row r="18" s="32" customFormat="true" ht="12.75" hidden="false" customHeight="false" outlineLevel="0" collapsed="false">
      <c r="A18" s="2" t="n">
        <f aca="false">+'Summary by Status'!A15</f>
        <v>1</v>
      </c>
      <c r="B18" s="1" t="str">
        <f aca="false">+'Summary by Status'!B15</f>
        <v>7FA</v>
      </c>
      <c r="C18" s="2" t="str">
        <f aca="false">+'Summary by Status'!C15</f>
        <v>EA</v>
      </c>
      <c r="D18" s="1" t="str">
        <f aca="false">+'Summary by Status'!D15</f>
        <v>Columbia / Longview</v>
      </c>
      <c r="E18" s="132" t="str">
        <f aca="false">+'Summary by Status'!E15</f>
        <v>$16.5MM on 2/16/01</v>
      </c>
      <c r="F18" s="3" t="n">
        <f aca="false">+'Summary by Status'!F15</f>
        <v>39.2</v>
      </c>
      <c r="G18" s="3" t="n">
        <f aca="false">+'Summary by Status'!G15</f>
        <v>9.8</v>
      </c>
      <c r="H18" s="3" t="n">
        <f aca="false">+'Summary by Status'!H15</f>
        <v>7.056</v>
      </c>
      <c r="I18" s="2" t="str">
        <f aca="false">+'Summary by Status'!I15</f>
        <v>Tentative</v>
      </c>
    </row>
    <row r="19" s="32" customFormat="true" ht="12.75" hidden="false" customHeight="false" outlineLevel="0" collapsed="false">
      <c r="A19" s="2"/>
      <c r="B19" s="1"/>
      <c r="C19" s="2"/>
      <c r="D19" s="1"/>
      <c r="E19" s="132"/>
      <c r="F19" s="3"/>
      <c r="G19" s="3"/>
      <c r="H19" s="3"/>
      <c r="I19" s="2"/>
    </row>
    <row r="20" s="32" customFormat="true" ht="12.75" hidden="false" customHeight="false" outlineLevel="0" collapsed="false">
      <c r="A20" s="2" t="n">
        <f aca="false">+'Summary by Status'!A23</f>
        <v>3</v>
      </c>
      <c r="B20" s="1" t="str">
        <f aca="false">+'Summary by Status'!B23</f>
        <v>9FA STAG power islands</v>
      </c>
      <c r="C20" s="2" t="str">
        <f aca="false">+'Summary by Status'!C23</f>
        <v>EEL/EA</v>
      </c>
      <c r="D20" s="1" t="str">
        <f aca="false">+'Summary by Status'!D23</f>
        <v>Arcos</v>
      </c>
      <c r="E20" s="132" t="str">
        <f aca="false">+'Summary by Status'!E23</f>
        <v>Analyzing</v>
      </c>
      <c r="F20" s="3" t="n">
        <f aca="false">+'Summary by Status'!F23</f>
        <v>250.25</v>
      </c>
      <c r="G20" s="3" t="n">
        <f aca="false">+'Summary by Status'!G23</f>
        <v>182.6825</v>
      </c>
      <c r="H20" s="3" t="n">
        <f aca="false">+'Summary by Status'!H23</f>
        <v>167.6675</v>
      </c>
      <c r="I20" s="2" t="str">
        <f aca="false">+'Summary by Status'!I23</f>
        <v>Available</v>
      </c>
    </row>
    <row r="21" s="32" customFormat="true" ht="12.75" hidden="false" customHeight="false" outlineLevel="0" collapsed="false">
      <c r="A21" s="2"/>
      <c r="B21" s="1"/>
      <c r="C21" s="2"/>
      <c r="D21" s="1"/>
      <c r="E21" s="132"/>
      <c r="F21" s="3"/>
      <c r="G21" s="3"/>
      <c r="H21" s="3"/>
      <c r="I21" s="2"/>
    </row>
    <row r="22" s="32" customFormat="true" ht="12.75" hidden="false" customHeight="false" outlineLevel="0" collapsed="false">
      <c r="A22" s="2" t="n">
        <f aca="false">+'Summary by Status'!A25</f>
        <v>2</v>
      </c>
      <c r="B22" s="1" t="str">
        <f aca="false">+'Summary by Status'!B25</f>
        <v>Fr 6B 60hz power barges (BV=0)</v>
      </c>
      <c r="C22" s="2" t="str">
        <f aca="false">+'Summary by Status'!C25</f>
        <v>EGM</v>
      </c>
      <c r="D22" s="1" t="str">
        <f aca="false">+'Summary by Status'!D25</f>
        <v>Unassigned</v>
      </c>
      <c r="E22" s="132" t="str">
        <f aca="false">+'Summary by Status'!E25</f>
        <v>Analyzing</v>
      </c>
      <c r="F22" s="3" t="n">
        <f aca="false">+'Summary by Status'!F25</f>
        <v>13</v>
      </c>
      <c r="G22" s="3" t="n">
        <f aca="false">+'Summary by Status'!G25</f>
        <v>13</v>
      </c>
      <c r="H22" s="3" t="n">
        <f aca="false">+'Summary by Status'!H25</f>
        <v>13</v>
      </c>
      <c r="I22" s="2" t="str">
        <f aca="false">+'Summary by Status'!I25</f>
        <v>Available</v>
      </c>
    </row>
    <row r="23" s="32" customFormat="true" ht="12.75" hidden="false" customHeight="false" outlineLevel="0" collapsed="false">
      <c r="A23" s="2"/>
      <c r="B23" s="1"/>
      <c r="C23" s="2"/>
      <c r="D23" s="1"/>
      <c r="E23" s="132"/>
      <c r="F23" s="3"/>
      <c r="G23" s="3"/>
      <c r="H23" s="3"/>
      <c r="I23" s="2"/>
    </row>
    <row r="24" s="32" customFormat="true" ht="12.75" hidden="false" customHeight="false" outlineLevel="0" collapsed="false">
      <c r="A24" s="2" t="n">
        <f aca="false">+'Summary by Status'!A26</f>
        <v>1</v>
      </c>
      <c r="B24" s="1" t="str">
        <f aca="false">+'Summary by Status'!B26</f>
        <v>LM6000</v>
      </c>
      <c r="C24" s="2" t="str">
        <f aca="false">+'Summary by Status'!C26</f>
        <v>PGE</v>
      </c>
      <c r="D24" s="1" t="str">
        <f aca="false">+'Summary by Status'!D26</f>
        <v>Unassigned</v>
      </c>
      <c r="E24" s="132" t="str">
        <f aca="false">+'Summary by Status'!E26</f>
        <v>Analyzing</v>
      </c>
      <c r="F24" s="3" t="n">
        <f aca="false">+'Summary by Status'!F26</f>
        <v>0</v>
      </c>
      <c r="G24" s="3" t="n">
        <f aca="false">+'Summary by Status'!G26</f>
        <v>0</v>
      </c>
      <c r="H24" s="3" t="n">
        <f aca="false">+'Summary by Status'!H26</f>
        <v>0</v>
      </c>
      <c r="I24" s="2" t="str">
        <f aca="false">+'Summary by Status'!I26</f>
        <v>Available</v>
      </c>
    </row>
    <row r="25" s="32" customFormat="true" ht="12.75" hidden="false" customHeight="false" outlineLevel="0" collapsed="false">
      <c r="A25" s="2"/>
      <c r="B25" s="1"/>
      <c r="C25" s="2"/>
      <c r="D25" s="1"/>
      <c r="E25" s="132"/>
      <c r="F25" s="3"/>
      <c r="G25" s="3"/>
      <c r="H25" s="3"/>
      <c r="I25" s="2"/>
    </row>
    <row r="27" customFormat="false" ht="12.75" hidden="false" customHeight="false" outlineLevel="0" collapsed="false">
      <c r="A27" s="51" t="n">
        <f aca="false">SUM(A8:A25)</f>
        <v>16</v>
      </c>
      <c r="E27" s="55" t="s">
        <v>111</v>
      </c>
      <c r="F27" s="127" t="n">
        <f aca="false">SUM(F7:F25)</f>
        <v>560.665</v>
      </c>
      <c r="G27" s="127" t="n">
        <f aca="false">SUM(G7:G25)</f>
        <v>412.585</v>
      </c>
      <c r="H27" s="127" t="n">
        <f aca="false">SUM(H7:H25)</f>
        <v>434.459</v>
      </c>
    </row>
    <row r="28" customFormat="false" ht="12.75" hidden="false" customHeight="false" outlineLevel="0" collapsed="false">
      <c r="A28" s="51" t="n">
        <f aca="false">+'Summary by Status'!A34</f>
        <v>16</v>
      </c>
      <c r="E28" s="55" t="s">
        <v>112</v>
      </c>
      <c r="F28" s="127" t="n">
        <f aca="false">+'Summary by Status'!F34</f>
        <v>560.665</v>
      </c>
      <c r="G28" s="127" t="n">
        <f aca="false">+'Summary by Status'!G34</f>
        <v>412.585</v>
      </c>
      <c r="H28" s="127" t="n">
        <f aca="false">+'Summary by Status'!H34</f>
        <v>434.459</v>
      </c>
    </row>
    <row r="29" customFormat="false" ht="12.75" hidden="false" customHeight="false" outlineLevel="0" collapsed="false">
      <c r="A29" s="127" t="n">
        <f aca="false">+A27-A28</f>
        <v>0</v>
      </c>
      <c r="E29" s="55" t="s">
        <v>113</v>
      </c>
      <c r="F29" s="127" t="n">
        <f aca="false">+F27-F28</f>
        <v>0</v>
      </c>
      <c r="G29" s="127" t="n">
        <f aca="false">+G27-G28</f>
        <v>0</v>
      </c>
      <c r="H29" s="127" t="n">
        <f aca="false">+H27-H28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13.15"/>
    <col collapsed="false" customWidth="true" hidden="false" outlineLevel="0" max="2" min="2" style="51" width="34.32"/>
    <col collapsed="false" customWidth="true" hidden="false" outlineLevel="0" max="3" min="3" style="54" width="18.65"/>
    <col collapsed="false" customWidth="true" hidden="false" outlineLevel="0" max="4" min="4" style="54" width="13.99"/>
    <col collapsed="false" customWidth="true" hidden="false" outlineLevel="0" max="5" min="5" style="54" width="30.82"/>
    <col collapsed="false" customWidth="true" hidden="false" outlineLevel="0" max="6" min="6" style="126" width="41.32"/>
    <col collapsed="false" customWidth="true" hidden="false" outlineLevel="0" max="7" min="7" style="127" width="14.99"/>
    <col collapsed="false" customWidth="true" hidden="false" outlineLevel="0" max="8" min="8" style="127" width="16.15"/>
    <col collapsed="false" customWidth="true" hidden="false" outlineLevel="0" max="9" min="9" style="127" width="20.15"/>
    <col collapsed="false" customWidth="false" hidden="false" outlineLevel="0" max="257" min="10" style="51" width="9.32"/>
  </cols>
  <sheetData>
    <row r="1" customFormat="false" ht="30" hidden="false" customHeight="false" outlineLevel="0" collapsed="false">
      <c r="A1" s="133" t="s">
        <v>0</v>
      </c>
      <c r="B1" s="134"/>
      <c r="C1" s="2"/>
      <c r="I1" s="58" t="s">
        <v>80</v>
      </c>
    </row>
    <row r="2" customFormat="false" ht="19.5" hidden="false" customHeight="false" outlineLevel="0" collapsed="false">
      <c r="A2" s="135" t="s">
        <v>114</v>
      </c>
      <c r="B2" s="134"/>
      <c r="C2" s="2"/>
    </row>
    <row r="3" customFormat="false" ht="19.5" hidden="false" customHeight="false" outlineLevel="0" collapsed="false">
      <c r="A3" s="59" t="n">
        <f aca="false">'Detail by Turbine'!A3:C3</f>
        <v>37099</v>
      </c>
      <c r="B3" s="59"/>
      <c r="C3" s="60"/>
    </row>
    <row r="4" customFormat="false" ht="19.5" hidden="false" customHeight="false" outlineLevel="0" collapsed="false">
      <c r="A4" s="56" t="s">
        <v>82</v>
      </c>
      <c r="B4" s="136"/>
      <c r="I4" s="62"/>
    </row>
    <row r="5" customFormat="false" ht="14.25" hidden="false" customHeight="false" outlineLevel="0" collapsed="false">
      <c r="H5" s="137" t="s">
        <v>83</v>
      </c>
      <c r="I5" s="64" t="n">
        <f aca="false">+'Detail by Turbine'!K3</f>
        <v>37103</v>
      </c>
    </row>
    <row r="6" customFormat="false" ht="58.5" hidden="false" customHeight="true" outlineLevel="0" collapsed="false">
      <c r="A6" s="65" t="s">
        <v>84</v>
      </c>
      <c r="B6" s="65" t="s">
        <v>85</v>
      </c>
      <c r="C6" s="66" t="s">
        <v>86</v>
      </c>
      <c r="D6" s="66" t="s">
        <v>92</v>
      </c>
      <c r="E6" s="67" t="s">
        <v>88</v>
      </c>
      <c r="F6" s="65" t="s">
        <v>87</v>
      </c>
      <c r="G6" s="138" t="s">
        <v>89</v>
      </c>
      <c r="H6" s="66" t="s">
        <v>90</v>
      </c>
      <c r="I6" s="66" t="s">
        <v>110</v>
      </c>
    </row>
    <row r="7" s="32" customFormat="true" ht="12.75" hidden="false" customHeight="false" outlineLevel="0" collapsed="false">
      <c r="A7" s="139" t="s">
        <v>64</v>
      </c>
      <c r="B7" s="129"/>
      <c r="C7" s="128"/>
      <c r="D7" s="128"/>
      <c r="E7" s="128"/>
      <c r="F7" s="130"/>
      <c r="G7" s="140"/>
      <c r="H7" s="140"/>
      <c r="I7" s="140"/>
    </row>
    <row r="8" s="1" customFormat="true" ht="12.75" hidden="false" customHeight="false" outlineLevel="0" collapsed="false">
      <c r="A8" s="2" t="n">
        <f aca="false">+'Summary by Status'!A23</f>
        <v>3</v>
      </c>
      <c r="B8" s="1" t="str">
        <f aca="false">+'Summary by Status'!B23</f>
        <v>9FA STAG power islands</v>
      </c>
      <c r="C8" s="2" t="str">
        <f aca="false">+'Summary by Status'!C23</f>
        <v>EEL/EA</v>
      </c>
      <c r="D8" s="2" t="str">
        <f aca="false">+'Summary by Status'!I23</f>
        <v>Available</v>
      </c>
      <c r="E8" s="132" t="str">
        <f aca="false">+'Summary by Status'!E23</f>
        <v>Analyzing</v>
      </c>
      <c r="F8" s="141" t="str">
        <f aca="false">+'Summary by Status'!D23</f>
        <v>Arcos</v>
      </c>
      <c r="G8" s="142" t="n">
        <f aca="false">+'Summary by Status'!F23</f>
        <v>250.25</v>
      </c>
      <c r="H8" s="142" t="n">
        <f aca="false">+'Summary by Status'!G23</f>
        <v>182.6825</v>
      </c>
      <c r="I8" s="143" t="n">
        <f aca="false">+'Summary by Status'!H23</f>
        <v>167.6675</v>
      </c>
    </row>
    <row r="9" s="32" customFormat="true" ht="12.75" hidden="false" customHeight="false" outlineLevel="0" collapsed="false">
      <c r="A9" s="128"/>
      <c r="B9" s="129"/>
      <c r="C9" s="128"/>
      <c r="D9" s="128"/>
      <c r="E9" s="128"/>
      <c r="F9" s="144" t="s">
        <v>115</v>
      </c>
      <c r="G9" s="145" t="n">
        <f aca="false">SUM(G8:G8)</f>
        <v>250.25</v>
      </c>
      <c r="H9" s="145" t="n">
        <f aca="false">SUM(H8:H8)</f>
        <v>182.6825</v>
      </c>
      <c r="I9" s="145" t="n">
        <f aca="false">SUM(I8:I8)</f>
        <v>167.6675</v>
      </c>
    </row>
    <row r="10" s="32" customFormat="true" ht="12.75" hidden="false" customHeight="false" outlineLevel="0" collapsed="false">
      <c r="A10" s="128"/>
      <c r="B10" s="129"/>
      <c r="C10" s="128"/>
      <c r="D10" s="128"/>
      <c r="E10" s="128"/>
      <c r="F10" s="130"/>
      <c r="G10" s="140"/>
      <c r="H10" s="140"/>
      <c r="I10" s="140"/>
    </row>
    <row r="11" s="32" customFormat="true" ht="12.75" hidden="false" customHeight="false" outlineLevel="0" collapsed="false">
      <c r="A11" s="139" t="s">
        <v>35</v>
      </c>
      <c r="B11" s="129"/>
      <c r="C11" s="128"/>
      <c r="D11" s="128"/>
      <c r="E11" s="128"/>
      <c r="F11" s="130"/>
      <c r="G11" s="140"/>
      <c r="H11" s="140"/>
      <c r="I11" s="140"/>
    </row>
    <row r="12" s="1" customFormat="true" ht="12.75" hidden="false" customHeight="false" outlineLevel="0" collapsed="false">
      <c r="A12" s="2" t="n">
        <f aca="false">+'Summary by Status'!A22</f>
        <v>1</v>
      </c>
      <c r="B12" s="1" t="str">
        <f aca="false">+'Summary by Status'!B22</f>
        <v>501D5A simple cycle</v>
      </c>
      <c r="C12" s="2" t="str">
        <f aca="false">+'Summary by Status'!C22</f>
        <v>EA</v>
      </c>
      <c r="D12" s="2" t="str">
        <f aca="false">+'Summary by Status'!I22</f>
        <v>Available</v>
      </c>
      <c r="E12" s="132" t="str">
        <f aca="false">+'Summary by Status'!E22</f>
        <v>Analyzing</v>
      </c>
      <c r="F12" s="141" t="str">
        <f aca="false">+'Summary by Status'!D22</f>
        <v>Unassigned</v>
      </c>
      <c r="G12" s="3" t="n">
        <f aca="false">+'Summary by Status'!F22</f>
        <v>24.506</v>
      </c>
      <c r="H12" s="3" t="n">
        <f aca="false">+'Summary by Status'!G22</f>
        <v>24.506</v>
      </c>
      <c r="I12" s="80" t="n">
        <f aca="false">+'Summary by Status'!H22</f>
        <v>24.506</v>
      </c>
    </row>
    <row r="13" s="1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MHI 501F simple cycle</v>
      </c>
      <c r="C13" s="2" t="str">
        <f aca="false">+'Summary by Status'!C14</f>
        <v>EA</v>
      </c>
      <c r="D13" s="2" t="str">
        <f aca="false">+'Summary by Status'!I14</f>
        <v>Tentative</v>
      </c>
      <c r="E13" s="132" t="str">
        <f aca="false">+'Summary by Status'!E14</f>
        <v>$2.5MM on 1/31/01</v>
      </c>
      <c r="F13" s="141" t="str">
        <f aca="false">+'Summary by Status'!D14</f>
        <v>Fort Pierce</v>
      </c>
      <c r="G13" s="3" t="n">
        <f aca="false">+'Summary by Status'!F14</f>
        <v>43.618</v>
      </c>
      <c r="H13" s="3" t="n">
        <f aca="false">+'Summary by Status'!G14</f>
        <v>43.618</v>
      </c>
      <c r="I13" s="80" t="n">
        <f aca="false">+'Summary by Status'!H14</f>
        <v>43.618</v>
      </c>
    </row>
    <row r="14" s="1" customFormat="true" ht="12.75" hidden="false" customHeight="false" outlineLevel="0" collapsed="false">
      <c r="A14" s="2" t="n">
        <f aca="false">+'Summary by Status'!A15</f>
        <v>1</v>
      </c>
      <c r="B14" s="1" t="str">
        <f aca="false">+'Summary by Status'!B15</f>
        <v>7FA</v>
      </c>
      <c r="C14" s="2" t="str">
        <f aca="false">+'Summary by Status'!C15</f>
        <v>EA</v>
      </c>
      <c r="D14" s="2" t="str">
        <f aca="false">+'Summary by Status'!I15</f>
        <v>Tentative</v>
      </c>
      <c r="E14" s="132" t="str">
        <f aca="false">+'Summary by Status'!E15</f>
        <v>$16.5MM on 2/16/01</v>
      </c>
      <c r="F14" s="141" t="str">
        <f aca="false">+'Summary by Status'!D15</f>
        <v>Columbia / Longview</v>
      </c>
      <c r="G14" s="3" t="n">
        <f aca="false">+'Summary by Status'!F15</f>
        <v>39.2</v>
      </c>
      <c r="H14" s="3" t="n">
        <f aca="false">+'Summary by Status'!G15</f>
        <v>9.8</v>
      </c>
      <c r="I14" s="80" t="n">
        <f aca="false">+'Summary by Status'!H15</f>
        <v>7.056</v>
      </c>
    </row>
    <row r="15" s="1" customFormat="true" ht="12.75" hidden="false" customHeight="false" outlineLevel="0" collapsed="false">
      <c r="A15" s="54" t="n">
        <f aca="false">+'Summary by Status'!A24</f>
        <v>2</v>
      </c>
      <c r="B15" s="51" t="str">
        <f aca="false">+'Summary by Status'!B24</f>
        <v>11N1</v>
      </c>
      <c r="C15" s="54" t="str">
        <f aca="false">+'Summary by Status'!C24</f>
        <v>EA</v>
      </c>
      <c r="D15" s="54" t="str">
        <f aca="false">+'Summary by Status'!I24</f>
        <v>Available</v>
      </c>
      <c r="E15" s="54" t="str">
        <f aca="false">+'Summary by Status'!E24</f>
        <v>Analyzing</v>
      </c>
      <c r="F15" s="126" t="str">
        <f aca="false">+'Summary by Status'!D24</f>
        <v>Unassigned</v>
      </c>
      <c r="G15" s="3" t="n">
        <f aca="false">+'Summary by Status'!F24</f>
        <v>34.5</v>
      </c>
      <c r="H15" s="3" t="n">
        <f aca="false">+'Summary by Status'!G24</f>
        <v>34.5</v>
      </c>
      <c r="I15" s="80" t="n">
        <f aca="false">+'Summary by Status'!H24</f>
        <v>34.5</v>
      </c>
    </row>
    <row r="16" s="1" customFormat="true" ht="12.75" hidden="false" customHeight="false" outlineLevel="0" collapsed="false">
      <c r="A16" s="54" t="n">
        <f aca="false">+'Summary by Status'!A9</f>
        <v>2</v>
      </c>
      <c r="B16" s="51" t="str">
        <f aca="false">+'Summary by Status'!B9</f>
        <v>7EA</v>
      </c>
      <c r="C16" s="54" t="str">
        <f aca="false">+'Summary by Status'!C9</f>
        <v>EA</v>
      </c>
      <c r="D16" s="54" t="str">
        <f aca="false">+'Summary by Status'!I9</f>
        <v>Committed</v>
      </c>
      <c r="E16" s="54" t="str">
        <f aca="false">+'Summary by Status'!E9</f>
        <v>$9MM Paid</v>
      </c>
      <c r="F16" s="126" t="str">
        <f aca="false">+'Summary by Status'!D9</f>
        <v>Northwestern Corp.</v>
      </c>
      <c r="G16" s="3" t="n">
        <f aca="false">+'Summary by Status'!F9</f>
        <v>38.265</v>
      </c>
      <c r="H16" s="3" t="n">
        <f aca="false">+'Summary by Status'!G9</f>
        <v>31.3773</v>
      </c>
      <c r="I16" s="80" t="n">
        <f aca="false">+'Summary by Status'!H9</f>
        <v>26.7855</v>
      </c>
    </row>
    <row r="17" customFormat="false" ht="12.75" hidden="false" customHeight="false" outlineLevel="0" collapsed="false">
      <c r="A17" s="2" t="n">
        <f aca="false">+'Summary by Status'!A16</f>
        <v>2</v>
      </c>
      <c r="B17" s="1" t="str">
        <f aca="false">+'Summary by Status'!B16</f>
        <v>MHI 501F simple cycle</v>
      </c>
      <c r="C17" s="2" t="str">
        <f aca="false">+'Summary by Status'!C16</f>
        <v>EA</v>
      </c>
      <c r="D17" s="2" t="str">
        <f aca="false">+'Summary by Status'!I16</f>
        <v>Tentative</v>
      </c>
      <c r="E17" s="132" t="str">
        <f aca="false">+'Summary by Status'!E16</f>
        <v>Analyzing</v>
      </c>
      <c r="F17" s="141" t="str">
        <f aca="false">+'Summary by Status'!D16</f>
        <v>Eletrobolt II</v>
      </c>
      <c r="G17" s="3" t="n">
        <f aca="false">+'Summary by Status'!F16</f>
        <v>73.708</v>
      </c>
      <c r="H17" s="3" t="n">
        <f aca="false">+'Summary by Status'!G16</f>
        <v>29.4832</v>
      </c>
      <c r="I17" s="80" t="n">
        <f aca="false">+'Summary by Status'!H16</f>
        <v>73.708</v>
      </c>
    </row>
    <row r="18" customFormat="false" ht="12.75" hidden="false" customHeight="false" outlineLevel="0" collapsed="false">
      <c r="A18" s="2" t="n">
        <f aca="false">+'Summary by Status'!A21</f>
        <v>1</v>
      </c>
      <c r="B18" s="1" t="str">
        <f aca="false">+'Summary by Status'!B21</f>
        <v>MHI 501F simple cycle</v>
      </c>
      <c r="C18" s="2" t="str">
        <f aca="false">+'Summary by Status'!C21</f>
        <v>EA</v>
      </c>
      <c r="D18" s="2" t="str">
        <f aca="false">+'Summary by Status'!I21</f>
        <v>Available</v>
      </c>
      <c r="E18" s="132" t="str">
        <f aca="false">+'Summary by Status'!E21</f>
        <v>Analyzing</v>
      </c>
      <c r="F18" s="141" t="str">
        <f aca="false">+'Summary by Status'!D21</f>
        <v>Unassigned</v>
      </c>
      <c r="G18" s="142" t="n">
        <f aca="false">+'Summary by Status'!F21</f>
        <v>43.618</v>
      </c>
      <c r="H18" s="142" t="n">
        <f aca="false">+'Summary by Status'!G21</f>
        <v>43.618</v>
      </c>
      <c r="I18" s="143" t="n">
        <f aca="false">+'Summary by Status'!H21</f>
        <v>43.618</v>
      </c>
    </row>
    <row r="19" s="148" customFormat="true" ht="12.75" hidden="false" customHeight="false" outlineLevel="0" collapsed="false">
      <c r="A19" s="146"/>
      <c r="B19" s="147"/>
      <c r="C19" s="146"/>
      <c r="D19" s="146"/>
      <c r="E19" s="146"/>
      <c r="F19" s="144" t="s">
        <v>116</v>
      </c>
      <c r="G19" s="145" t="n">
        <f aca="false">SUM(G12:G18)</f>
        <v>297.415</v>
      </c>
      <c r="H19" s="145" t="n">
        <f aca="false">SUM(H12:H18)</f>
        <v>216.9025</v>
      </c>
      <c r="I19" s="145" t="n">
        <f aca="false">SUM(I12:I18)</f>
        <v>253.7915</v>
      </c>
    </row>
    <row r="20" s="148" customFormat="true" ht="12.75" hidden="false" customHeight="false" outlineLevel="0" collapsed="false">
      <c r="A20" s="146"/>
      <c r="B20" s="147"/>
      <c r="C20" s="146"/>
      <c r="D20" s="146"/>
      <c r="E20" s="146"/>
      <c r="F20" s="144"/>
      <c r="G20" s="145"/>
      <c r="H20" s="145"/>
      <c r="I20" s="145"/>
    </row>
    <row r="21" s="148" customFormat="true" ht="12.75" hidden="false" customHeight="false" outlineLevel="0" collapsed="false">
      <c r="A21" s="139" t="s">
        <v>75</v>
      </c>
      <c r="B21" s="147"/>
      <c r="C21" s="146"/>
      <c r="D21" s="146"/>
      <c r="E21" s="146"/>
      <c r="F21" s="144"/>
      <c r="G21" s="145"/>
      <c r="H21" s="145"/>
      <c r="I21" s="145"/>
    </row>
    <row r="22" s="1" customFormat="true" ht="12.75" hidden="false" customHeight="false" outlineLevel="0" collapsed="false">
      <c r="A22" s="2" t="n">
        <f aca="false">+'Summary by Status'!A25</f>
        <v>2</v>
      </c>
      <c r="B22" s="1" t="str">
        <f aca="false">+'Summary by Status'!B25</f>
        <v>Fr 6B 60hz power barges (BV=0)</v>
      </c>
      <c r="C22" s="2" t="str">
        <f aca="false">+'Summary by Status'!C25</f>
        <v>EGM</v>
      </c>
      <c r="D22" s="2" t="str">
        <f aca="false">+'Summary by Status'!I25</f>
        <v>Available</v>
      </c>
      <c r="E22" s="132" t="str">
        <f aca="false">+'Summary by Status'!E25</f>
        <v>Analyzing</v>
      </c>
      <c r="F22" s="141" t="str">
        <f aca="false">+'Summary by Status'!D25</f>
        <v>Unassigned</v>
      </c>
      <c r="G22" s="3" t="n">
        <f aca="false">+'Summary by Status'!F25</f>
        <v>13</v>
      </c>
      <c r="H22" s="3" t="n">
        <f aca="false">+'Summary by Status'!G25</f>
        <v>13</v>
      </c>
      <c r="I22" s="80" t="n">
        <f aca="false">+'Summary by Status'!H25</f>
        <v>13</v>
      </c>
    </row>
    <row r="23" s="1" customFormat="true" ht="12.75" hidden="false" customHeight="false" outlineLevel="0" collapsed="false">
      <c r="A23" s="2"/>
      <c r="C23" s="2"/>
      <c r="D23" s="2"/>
      <c r="E23" s="132"/>
      <c r="F23" s="141"/>
      <c r="G23" s="3"/>
      <c r="H23" s="3"/>
      <c r="I23" s="80"/>
    </row>
    <row r="24" s="1" customFormat="true" ht="12.75" hidden="false" customHeight="false" outlineLevel="0" collapsed="false">
      <c r="A24" s="139" t="s">
        <v>79</v>
      </c>
      <c r="C24" s="2"/>
      <c r="D24" s="2"/>
      <c r="E24" s="132"/>
      <c r="F24" s="141"/>
      <c r="G24" s="3"/>
      <c r="H24" s="3"/>
      <c r="I24" s="80"/>
    </row>
    <row r="25" s="1" customFormat="true" ht="12.75" hidden="false" customHeight="false" outlineLevel="0" collapsed="false">
      <c r="A25" s="2" t="n">
        <f aca="false">+'Summary by Status'!A26</f>
        <v>1</v>
      </c>
      <c r="B25" s="1" t="str">
        <f aca="false">+'Summary by Status'!B26</f>
        <v>LM6000</v>
      </c>
      <c r="C25" s="2" t="str">
        <f aca="false">+'Summary by Status'!C26</f>
        <v>PGE</v>
      </c>
      <c r="D25" s="2" t="str">
        <f aca="false">+'Summary by Status'!I26</f>
        <v>Available</v>
      </c>
      <c r="E25" s="132" t="str">
        <f aca="false">+'Summary by Status'!E26</f>
        <v>Analyzing</v>
      </c>
      <c r="F25" s="141" t="str">
        <f aca="false">+'Summary by Status'!D26</f>
        <v>Unassigned</v>
      </c>
      <c r="G25" s="3" t="n">
        <f aca="false">+'Summary by Status'!F26</f>
        <v>0</v>
      </c>
      <c r="H25" s="3" t="n">
        <f aca="false">+'Summary by Status'!G26</f>
        <v>0</v>
      </c>
      <c r="I25" s="80" t="n">
        <f aca="false">+'Summary by Status'!H26</f>
        <v>0</v>
      </c>
    </row>
    <row r="26" s="1" customFormat="true" ht="12.75" hidden="false" customHeight="false" outlineLevel="0" collapsed="false">
      <c r="A26" s="2"/>
      <c r="C26" s="2"/>
      <c r="D26" s="2"/>
      <c r="E26" s="132"/>
      <c r="F26" s="141"/>
      <c r="G26" s="3"/>
      <c r="H26" s="3"/>
      <c r="I26" s="80"/>
    </row>
    <row r="27" s="118" customFormat="true" ht="13.5" hidden="false" customHeight="false" outlineLevel="0" collapsed="false">
      <c r="A27" s="149" t="n">
        <f aca="false">SUM(A8:A26)</f>
        <v>16</v>
      </c>
      <c r="B27" s="118" t="s">
        <v>105</v>
      </c>
      <c r="C27" s="149"/>
      <c r="D27" s="149"/>
      <c r="E27" s="149"/>
      <c r="F27" s="144" t="s">
        <v>106</v>
      </c>
      <c r="G27" s="120" t="n">
        <f aca="false">+G19+G9+G22</f>
        <v>560.665</v>
      </c>
      <c r="H27" s="120" t="n">
        <f aca="false">+H19+H9+H22</f>
        <v>412.585</v>
      </c>
      <c r="I27" s="120" t="n">
        <f aca="false">+I19+I9+I22</f>
        <v>434.459</v>
      </c>
    </row>
    <row r="28" customFormat="false" ht="13.5" hidden="false" customHeight="false" outlineLevel="0" collapsed="false"/>
    <row r="29" customFormat="false" ht="12.75" hidden="false" customHeight="false" outlineLevel="0" collapsed="false">
      <c r="F29" s="126" t="s">
        <v>112</v>
      </c>
      <c r="G29" s="127" t="n">
        <f aca="false">+'Summary by Status'!F34</f>
        <v>560.665</v>
      </c>
      <c r="H29" s="127" t="n">
        <f aca="false">+'Summary by Status'!G34</f>
        <v>412.585</v>
      </c>
      <c r="I29" s="127" t="n">
        <f aca="false">+'Summary by Status'!H34</f>
        <v>434.459</v>
      </c>
    </row>
    <row r="30" customFormat="false" ht="12.75" hidden="false" customHeight="false" outlineLevel="0" collapsed="false">
      <c r="F30" s="126" t="s">
        <v>113</v>
      </c>
      <c r="G30" s="127" t="n">
        <f aca="false">+G27-G29</f>
        <v>0</v>
      </c>
      <c r="H30" s="127" t="n">
        <f aca="false">+H27-H29</f>
        <v>0</v>
      </c>
      <c r="I30" s="127" t="n">
        <f aca="false">+I27-I29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P19" activeCellId="0" sqref="AP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0" width="5.49"/>
    <col collapsed="false" customWidth="true" hidden="false" outlineLevel="0" max="2" min="2" style="151" width="42.65"/>
    <col collapsed="false" customWidth="true" hidden="false" outlineLevel="0" max="3" min="3" style="152" width="20.15"/>
    <col collapsed="false" customWidth="true" hidden="false" outlineLevel="0" max="36" min="4" style="150" width="11.82"/>
    <col collapsed="false" customWidth="true" hidden="false" outlineLevel="0" max="37" min="37" style="153" width="11.82"/>
    <col collapsed="false" customWidth="true" hidden="false" outlineLevel="0" max="54" min="38" style="150" width="11.82"/>
    <col collapsed="false" customWidth="true" hidden="false" outlineLevel="0" max="55" min="55" style="150" width="12.65"/>
    <col collapsed="false" customWidth="false" hidden="false" outlineLevel="0" max="257" min="56" style="150" width="10.65"/>
  </cols>
  <sheetData>
    <row r="1" customFormat="false" ht="18" hidden="false" customHeight="false" outlineLevel="0" collapsed="false">
      <c r="B1" s="154" t="s">
        <v>0</v>
      </c>
    </row>
    <row r="2" customFormat="false" ht="18" hidden="false" customHeight="false" outlineLevel="0" collapsed="false">
      <c r="B2" s="154" t="s">
        <v>117</v>
      </c>
    </row>
    <row r="3" s="155" customFormat="true" ht="13.5" hidden="false" customHeight="false" outlineLevel="0" collapsed="false">
      <c r="B3" s="156"/>
      <c r="C3" s="157"/>
      <c r="D3" s="158" t="n">
        <v>36069</v>
      </c>
      <c r="E3" s="158" t="n">
        <f aca="false">+D3+31</f>
        <v>36100</v>
      </c>
      <c r="F3" s="158" t="n">
        <f aca="false">+E3+31</f>
        <v>36131</v>
      </c>
      <c r="G3" s="158" t="n">
        <f aca="false">+F3+31</f>
        <v>36162</v>
      </c>
      <c r="H3" s="158" t="n">
        <f aca="false">+G3+31</f>
        <v>36193</v>
      </c>
      <c r="I3" s="158" t="n">
        <f aca="false">+H3+31</f>
        <v>36224</v>
      </c>
      <c r="J3" s="158" t="n">
        <f aca="false">+I3+31</f>
        <v>36255</v>
      </c>
      <c r="K3" s="158" t="n">
        <f aca="false">+J3+31</f>
        <v>36286</v>
      </c>
      <c r="L3" s="158" t="n">
        <f aca="false">+K3+31</f>
        <v>36317</v>
      </c>
      <c r="M3" s="158" t="n">
        <f aca="false">+L3+31</f>
        <v>36348</v>
      </c>
      <c r="N3" s="158" t="n">
        <f aca="false">+M3+31</f>
        <v>36379</v>
      </c>
      <c r="O3" s="158" t="n">
        <f aca="false">+N3+31</f>
        <v>36410</v>
      </c>
      <c r="P3" s="158" t="n">
        <f aca="false">+O3+31</f>
        <v>36441</v>
      </c>
      <c r="Q3" s="158" t="n">
        <f aca="false">+P3+31</f>
        <v>36472</v>
      </c>
      <c r="R3" s="158" t="n">
        <f aca="false">+Q3+31</f>
        <v>36503</v>
      </c>
      <c r="S3" s="158" t="n">
        <f aca="false">+R3+31</f>
        <v>36534</v>
      </c>
      <c r="T3" s="158" t="n">
        <f aca="false">+S3+31</f>
        <v>36565</v>
      </c>
      <c r="U3" s="158" t="n">
        <f aca="false">+T3+31</f>
        <v>36596</v>
      </c>
      <c r="V3" s="158" t="n">
        <f aca="false">+U3+31</f>
        <v>36627</v>
      </c>
      <c r="W3" s="158" t="n">
        <f aca="false">+V3+31</f>
        <v>36658</v>
      </c>
      <c r="X3" s="158" t="n">
        <f aca="false">+W3+31</f>
        <v>36689</v>
      </c>
      <c r="Y3" s="158" t="n">
        <f aca="false">+X3+31</f>
        <v>36720</v>
      </c>
      <c r="Z3" s="158" t="n">
        <f aca="false">+Y3+31</f>
        <v>36751</v>
      </c>
      <c r="AA3" s="158" t="n">
        <f aca="false">+Z3+31</f>
        <v>36782</v>
      </c>
      <c r="AB3" s="158" t="n">
        <f aca="false">+AA3+31</f>
        <v>36813</v>
      </c>
      <c r="AC3" s="158" t="n">
        <f aca="false">+AB3+31</f>
        <v>36844</v>
      </c>
      <c r="AD3" s="158" t="n">
        <f aca="false">+AC3+31</f>
        <v>36875</v>
      </c>
      <c r="AE3" s="158" t="n">
        <f aca="false">+AD3+31</f>
        <v>36906</v>
      </c>
      <c r="AF3" s="158" t="n">
        <f aca="false">+AE3+31</f>
        <v>36937</v>
      </c>
      <c r="AG3" s="158" t="n">
        <f aca="false">+AF3+31</f>
        <v>36968</v>
      </c>
      <c r="AH3" s="158" t="n">
        <f aca="false">+AG3+31</f>
        <v>36999</v>
      </c>
      <c r="AI3" s="158" t="n">
        <f aca="false">+AH3+31</f>
        <v>37030</v>
      </c>
      <c r="AJ3" s="158" t="n">
        <f aca="false">+AI3+31</f>
        <v>37061</v>
      </c>
      <c r="AK3" s="159" t="n">
        <f aca="false">+AJ3+31</f>
        <v>37092</v>
      </c>
      <c r="AL3" s="158" t="n">
        <f aca="false">+AK3+31</f>
        <v>37123</v>
      </c>
      <c r="AM3" s="158" t="n">
        <f aca="false">+AL3+31</f>
        <v>37154</v>
      </c>
      <c r="AN3" s="158" t="n">
        <f aca="false">+AM3+31</f>
        <v>37185</v>
      </c>
      <c r="AO3" s="158" t="n">
        <f aca="false">+AN3+31</f>
        <v>37216</v>
      </c>
      <c r="AP3" s="158" t="n">
        <f aca="false">+AO3+31</f>
        <v>37247</v>
      </c>
      <c r="AQ3" s="158" t="n">
        <f aca="false">+AP3+31</f>
        <v>37278</v>
      </c>
      <c r="AR3" s="158" t="n">
        <f aca="false">+AQ3+31</f>
        <v>37309</v>
      </c>
      <c r="AS3" s="158" t="n">
        <f aca="false">+AR3+31</f>
        <v>37340</v>
      </c>
      <c r="AT3" s="158" t="n">
        <f aca="false">+AS3+31</f>
        <v>37371</v>
      </c>
      <c r="AU3" s="158" t="n">
        <f aca="false">+AT3+31</f>
        <v>37402</v>
      </c>
      <c r="AV3" s="158" t="n">
        <f aca="false">+AU3+31</f>
        <v>37433</v>
      </c>
      <c r="AW3" s="158" t="n">
        <f aca="false">+AV3+31</f>
        <v>37464</v>
      </c>
      <c r="AX3" s="158" t="n">
        <f aca="false">+AW3+31</f>
        <v>37495</v>
      </c>
      <c r="AY3" s="158" t="n">
        <f aca="false">+AX3+31</f>
        <v>37526</v>
      </c>
      <c r="AZ3" s="158" t="n">
        <f aca="false">+AY3+31</f>
        <v>37557</v>
      </c>
      <c r="BA3" s="158" t="n">
        <f aca="false">+AZ3+31</f>
        <v>37588</v>
      </c>
      <c r="BB3" s="158" t="n">
        <f aca="false">+BA3+31</f>
        <v>37619</v>
      </c>
      <c r="BC3" s="160" t="s">
        <v>118</v>
      </c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</row>
    <row r="4" s="167" customFormat="true" ht="15" hidden="false" customHeight="true" outlineLevel="0" collapsed="false">
      <c r="A4" s="161" t="n">
        <v>1</v>
      </c>
      <c r="B4" s="162" t="str">
        <f aca="false">+'Detail by Turbine'!G6</f>
        <v>7EA</v>
      </c>
      <c r="C4" s="163" t="str">
        <f aca="false">+'Detail by Turbine'!S6</f>
        <v>Northwestern Corp.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5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6"/>
    </row>
    <row r="5" s="172" customFormat="true" ht="12.75" hidden="false" customHeight="false" outlineLevel="0" collapsed="false">
      <c r="A5" s="161"/>
      <c r="B5" s="168" t="s">
        <v>119</v>
      </c>
      <c r="C5" s="163"/>
      <c r="D5" s="169" t="n">
        <v>0</v>
      </c>
      <c r="E5" s="169" t="n">
        <v>0</v>
      </c>
      <c r="F5" s="169" t="n">
        <v>0</v>
      </c>
      <c r="G5" s="169" t="n">
        <v>0</v>
      </c>
      <c r="H5" s="169" t="n">
        <v>0</v>
      </c>
      <c r="I5" s="169" t="n">
        <v>0</v>
      </c>
      <c r="J5" s="169" t="n">
        <v>0</v>
      </c>
      <c r="K5" s="169" t="n">
        <v>0</v>
      </c>
      <c r="L5" s="169" t="n">
        <v>0</v>
      </c>
      <c r="M5" s="169" t="n">
        <v>0</v>
      </c>
      <c r="N5" s="169" t="n">
        <v>0</v>
      </c>
      <c r="O5" s="169" t="n">
        <v>0</v>
      </c>
      <c r="P5" s="169" t="n">
        <v>0</v>
      </c>
      <c r="Q5" s="169" t="n">
        <v>0</v>
      </c>
      <c r="R5" s="169" t="n">
        <v>0</v>
      </c>
      <c r="S5" s="169" t="n">
        <v>0</v>
      </c>
      <c r="T5" s="169" t="n">
        <v>0</v>
      </c>
      <c r="U5" s="169" t="n">
        <v>0</v>
      </c>
      <c r="V5" s="169" t="n">
        <v>0</v>
      </c>
      <c r="W5" s="169" t="n">
        <v>0.00453</v>
      </c>
      <c r="X5" s="169" t="n">
        <v>0.09547</v>
      </c>
      <c r="Y5" s="169" t="n">
        <v>0</v>
      </c>
      <c r="Z5" s="169" t="n">
        <v>0</v>
      </c>
      <c r="AA5" s="169" t="n">
        <v>0</v>
      </c>
      <c r="AB5" s="169" t="n">
        <v>0</v>
      </c>
      <c r="AC5" s="169" t="n">
        <v>0</v>
      </c>
      <c r="AD5" s="169" t="n">
        <v>0.06</v>
      </c>
      <c r="AE5" s="169" t="n">
        <v>0.09</v>
      </c>
      <c r="AF5" s="169" t="n">
        <v>0.07</v>
      </c>
      <c r="AG5" s="169" t="n">
        <v>0.06</v>
      </c>
      <c r="AH5" s="169" t="n">
        <v>0.09</v>
      </c>
      <c r="AI5" s="169" t="n">
        <v>0.07</v>
      </c>
      <c r="AJ5" s="169" t="n">
        <v>0.06</v>
      </c>
      <c r="AK5" s="170" t="n">
        <v>0.04</v>
      </c>
      <c r="AL5" s="169" t="n">
        <v>0.04</v>
      </c>
      <c r="AM5" s="169" t="n">
        <v>0.03</v>
      </c>
      <c r="AN5" s="169" t="n">
        <v>0.02</v>
      </c>
      <c r="AO5" s="169" t="n">
        <v>0</v>
      </c>
      <c r="AP5" s="169" t="n">
        <v>0</v>
      </c>
      <c r="AQ5" s="169" t="n">
        <v>0</v>
      </c>
      <c r="AR5" s="169" t="n">
        <v>0.22</v>
      </c>
      <c r="AS5" s="169" t="n">
        <v>0.05</v>
      </c>
      <c r="AT5" s="169" t="n">
        <v>0</v>
      </c>
      <c r="AU5" s="169" t="n">
        <v>0</v>
      </c>
      <c r="AV5" s="169" t="n">
        <v>0</v>
      </c>
      <c r="AW5" s="169" t="n">
        <v>0</v>
      </c>
      <c r="AX5" s="169" t="n">
        <v>0</v>
      </c>
      <c r="AY5" s="169" t="n">
        <v>0</v>
      </c>
      <c r="AZ5" s="169" t="n">
        <v>0</v>
      </c>
      <c r="BA5" s="169" t="n">
        <v>0</v>
      </c>
      <c r="BB5" s="169" t="n">
        <v>0</v>
      </c>
      <c r="BC5" s="171" t="n">
        <f aca="false">SUM(D5:BB5)</f>
        <v>1</v>
      </c>
      <c r="BD5" s="168"/>
    </row>
    <row r="6" s="172" customFormat="true" ht="12.75" hidden="false" customHeight="false" outlineLevel="0" collapsed="false">
      <c r="A6" s="161"/>
      <c r="B6" s="168" t="s">
        <v>120</v>
      </c>
      <c r="C6" s="163"/>
      <c r="D6" s="169" t="n">
        <f aca="false">D5</f>
        <v>0</v>
      </c>
      <c r="E6" s="169" t="n">
        <f aca="false">+D6+E5</f>
        <v>0</v>
      </c>
      <c r="F6" s="169" t="n">
        <f aca="false">+E6+F5</f>
        <v>0</v>
      </c>
      <c r="G6" s="169" t="n">
        <f aca="false">+F6+G5</f>
        <v>0</v>
      </c>
      <c r="H6" s="169" t="n">
        <f aca="false">+G6+H5</f>
        <v>0</v>
      </c>
      <c r="I6" s="169" t="n">
        <f aca="false">+H6+I5</f>
        <v>0</v>
      </c>
      <c r="J6" s="169" t="n">
        <f aca="false">+I6+J5</f>
        <v>0</v>
      </c>
      <c r="K6" s="169" t="n">
        <f aca="false">+J6+K5</f>
        <v>0</v>
      </c>
      <c r="L6" s="169" t="n">
        <f aca="false">+K6+L5</f>
        <v>0</v>
      </c>
      <c r="M6" s="169" t="n">
        <f aca="false">+L6+M5</f>
        <v>0</v>
      </c>
      <c r="N6" s="169" t="n">
        <f aca="false">+M6+N5</f>
        <v>0</v>
      </c>
      <c r="O6" s="169" t="n">
        <f aca="false">+N6+O5</f>
        <v>0</v>
      </c>
      <c r="P6" s="169" t="n">
        <f aca="false">+O6+P5</f>
        <v>0</v>
      </c>
      <c r="Q6" s="169" t="n">
        <f aca="false">+P6+Q5</f>
        <v>0</v>
      </c>
      <c r="R6" s="169" t="n">
        <f aca="false">+Q6+R5</f>
        <v>0</v>
      </c>
      <c r="S6" s="169" t="n">
        <f aca="false">+R6+S5</f>
        <v>0</v>
      </c>
      <c r="T6" s="169" t="n">
        <f aca="false">+S6+T5</f>
        <v>0</v>
      </c>
      <c r="U6" s="169" t="n">
        <f aca="false">+T6+U5</f>
        <v>0</v>
      </c>
      <c r="V6" s="169" t="n">
        <f aca="false">+U6+V5</f>
        <v>0</v>
      </c>
      <c r="W6" s="169" t="n">
        <f aca="false">+V6+W5</f>
        <v>0.00453</v>
      </c>
      <c r="X6" s="169" t="n">
        <f aca="false">+W6+X5</f>
        <v>0.1</v>
      </c>
      <c r="Y6" s="169" t="n">
        <f aca="false">+X6+Y5</f>
        <v>0.1</v>
      </c>
      <c r="Z6" s="169" t="n">
        <f aca="false">+Y6+Z5</f>
        <v>0.1</v>
      </c>
      <c r="AA6" s="169" t="n">
        <f aca="false">+Z6+AA5</f>
        <v>0.1</v>
      </c>
      <c r="AB6" s="169" t="n">
        <f aca="false">+AA6+AB5</f>
        <v>0.1</v>
      </c>
      <c r="AC6" s="169" t="n">
        <f aca="false">+AB6+AC5</f>
        <v>0.1</v>
      </c>
      <c r="AD6" s="169" t="n">
        <f aca="false">+AC6+AD5</f>
        <v>0.16</v>
      </c>
      <c r="AE6" s="169" t="n">
        <f aca="false">+AD6+AE5</f>
        <v>0.25</v>
      </c>
      <c r="AF6" s="169" t="n">
        <f aca="false">+AE6+AF5</f>
        <v>0.32</v>
      </c>
      <c r="AG6" s="169" t="n">
        <f aca="false">+AF6+AG5</f>
        <v>0.38</v>
      </c>
      <c r="AH6" s="169" t="n">
        <f aca="false">+AG6+AH5</f>
        <v>0.47</v>
      </c>
      <c r="AI6" s="169" t="n">
        <f aca="false">+AH6+AI5</f>
        <v>0.54</v>
      </c>
      <c r="AJ6" s="169" t="n">
        <f aca="false">+AI6+AJ5</f>
        <v>0.6</v>
      </c>
      <c r="AK6" s="170" t="n">
        <f aca="false">+AJ6+AK5</f>
        <v>0.64</v>
      </c>
      <c r="AL6" s="169" t="n">
        <f aca="false">+AK6+AL5</f>
        <v>0.68</v>
      </c>
      <c r="AM6" s="169" t="n">
        <f aca="false">+AL6+AM5</f>
        <v>0.71</v>
      </c>
      <c r="AN6" s="169" t="n">
        <f aca="false">+AM6+AN5</f>
        <v>0.73</v>
      </c>
      <c r="AO6" s="169" t="n">
        <f aca="false">+AN6+AO5</f>
        <v>0.73</v>
      </c>
      <c r="AP6" s="169" t="n">
        <f aca="false">+AO6+AP5</f>
        <v>0.73</v>
      </c>
      <c r="AQ6" s="169" t="n">
        <f aca="false">+AP6+AQ5</f>
        <v>0.73</v>
      </c>
      <c r="AR6" s="169" t="n">
        <f aca="false">+AQ6+AR5</f>
        <v>0.95</v>
      </c>
      <c r="AS6" s="169" t="n">
        <f aca="false">+AR6+AS5</f>
        <v>1</v>
      </c>
      <c r="AT6" s="169" t="n">
        <f aca="false">+AS6+AT5</f>
        <v>1</v>
      </c>
      <c r="AU6" s="169" t="n">
        <f aca="false">+AT6+AU5</f>
        <v>1</v>
      </c>
      <c r="AV6" s="169" t="n">
        <f aca="false">+AU6+AV5</f>
        <v>1</v>
      </c>
      <c r="AW6" s="169" t="n">
        <f aca="false">+AV6+AW5</f>
        <v>1</v>
      </c>
      <c r="AX6" s="169" t="n">
        <f aca="false">+AW6+AX5</f>
        <v>1</v>
      </c>
      <c r="AY6" s="169" t="n">
        <f aca="false">+AX6+AY5</f>
        <v>1</v>
      </c>
      <c r="AZ6" s="169" t="n">
        <f aca="false">+AY6+AZ5</f>
        <v>1</v>
      </c>
      <c r="BA6" s="169" t="n">
        <f aca="false">+AZ6+BA5</f>
        <v>1</v>
      </c>
      <c r="BB6" s="169" t="n">
        <f aca="false">+BA6+BB5</f>
        <v>1</v>
      </c>
      <c r="BC6" s="171"/>
      <c r="BD6" s="168"/>
    </row>
    <row r="7" s="172" customFormat="true" ht="12.75" hidden="false" customHeight="false" outlineLevel="0" collapsed="false">
      <c r="A7" s="161"/>
      <c r="B7" s="168" t="s">
        <v>121</v>
      </c>
      <c r="C7" s="163"/>
      <c r="D7" s="169" t="n">
        <v>0</v>
      </c>
      <c r="E7" s="169" t="n">
        <v>0</v>
      </c>
      <c r="F7" s="169" t="n">
        <v>0</v>
      </c>
      <c r="G7" s="169" t="n">
        <v>0</v>
      </c>
      <c r="H7" s="169" t="n">
        <v>0</v>
      </c>
      <c r="I7" s="169" t="n">
        <v>0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69" t="n">
        <v>0</v>
      </c>
      <c r="Q7" s="169" t="n">
        <v>0</v>
      </c>
      <c r="R7" s="169" t="n">
        <v>0</v>
      </c>
      <c r="S7" s="169" t="n">
        <v>0</v>
      </c>
      <c r="T7" s="169" t="n">
        <v>0</v>
      </c>
      <c r="U7" s="169" t="n">
        <v>0</v>
      </c>
      <c r="V7" s="169" t="n">
        <v>0</v>
      </c>
      <c r="W7" s="169" t="n">
        <f aca="false">W8-V8</f>
        <v>0.12</v>
      </c>
      <c r="X7" s="169" t="n">
        <f aca="false">X8-W8</f>
        <v>0.02</v>
      </c>
      <c r="Y7" s="169" t="n">
        <f aca="false">Y8-X8</f>
        <v>0.02</v>
      </c>
      <c r="Z7" s="169" t="n">
        <f aca="false">Z8-Y8</f>
        <v>0.02</v>
      </c>
      <c r="AA7" s="169" t="n">
        <f aca="false">AA8-Z8</f>
        <v>0.02</v>
      </c>
      <c r="AB7" s="169" t="n">
        <f aca="false">AB8-AA8</f>
        <v>0.02</v>
      </c>
      <c r="AC7" s="169" t="n">
        <f aca="false">AC8-AB8</f>
        <v>0.02</v>
      </c>
      <c r="AD7" s="169" t="n">
        <f aca="false">AD8-AC8</f>
        <v>0.02</v>
      </c>
      <c r="AE7" s="169" t="n">
        <f aca="false">AE8-AD8</f>
        <v>0.02</v>
      </c>
      <c r="AF7" s="169" t="n">
        <f aca="false">AF8-AE8</f>
        <v>0.02</v>
      </c>
      <c r="AG7" s="169" t="n">
        <f aca="false">AG8-AF8</f>
        <v>0.02</v>
      </c>
      <c r="AH7" s="169" t="n">
        <f aca="false">AH8-AG8</f>
        <v>0.02</v>
      </c>
      <c r="AI7" s="169" t="n">
        <f aca="false">AI8-AH8</f>
        <v>0.02</v>
      </c>
      <c r="AJ7" s="169" t="n">
        <f aca="false">AJ8-AI8</f>
        <v>0.02</v>
      </c>
      <c r="AK7" s="170" t="n">
        <f aca="false">AK8-AJ8</f>
        <v>0.02</v>
      </c>
      <c r="AL7" s="169" t="n">
        <f aca="false">AL8-AK8</f>
        <v>0</v>
      </c>
      <c r="AM7" s="169" t="n">
        <f aca="false">AM8-AL8</f>
        <v>0</v>
      </c>
      <c r="AN7" s="169" t="n">
        <f aca="false">AN8-AM8</f>
        <v>0</v>
      </c>
      <c r="AO7" s="169" t="n">
        <f aca="false">AO8-AN8</f>
        <v>0</v>
      </c>
      <c r="AP7" s="169" t="n">
        <f aca="false">AP8-AO8</f>
        <v>0</v>
      </c>
      <c r="AQ7" s="169" t="n">
        <f aca="false">AQ8-AP8</f>
        <v>0</v>
      </c>
      <c r="AR7" s="169" t="n">
        <f aca="false">AR8-AQ8</f>
        <v>0</v>
      </c>
      <c r="AS7" s="169" t="n">
        <f aca="false">AS8-AR8</f>
        <v>0.6</v>
      </c>
      <c r="AT7" s="169" t="n">
        <f aca="false">AT8-AS8</f>
        <v>0</v>
      </c>
      <c r="AU7" s="169" t="n">
        <f aca="false">AU8-AT8</f>
        <v>0</v>
      </c>
      <c r="AV7" s="169" t="n">
        <f aca="false">AV8-AU8</f>
        <v>0</v>
      </c>
      <c r="AW7" s="169" t="n">
        <f aca="false">AW8-AV8</f>
        <v>0</v>
      </c>
      <c r="AX7" s="169" t="n">
        <f aca="false">AX8-AW8</f>
        <v>0</v>
      </c>
      <c r="AY7" s="169" t="n">
        <f aca="false">AY8-AX8</f>
        <v>0</v>
      </c>
      <c r="AZ7" s="169" t="n">
        <f aca="false">AZ8-AY8</f>
        <v>0</v>
      </c>
      <c r="BA7" s="169" t="n">
        <f aca="false">BA8-AZ8</f>
        <v>0</v>
      </c>
      <c r="BB7" s="169" t="n">
        <f aca="false">BB8-BA8</f>
        <v>0</v>
      </c>
      <c r="BC7" s="171" t="n">
        <f aca="false">SUM(D7:BB7)</f>
        <v>1</v>
      </c>
      <c r="BD7" s="168"/>
    </row>
    <row r="8" s="172" customFormat="true" ht="12.75" hidden="false" customHeight="false" outlineLevel="0" collapsed="false">
      <c r="A8" s="161"/>
      <c r="B8" s="168" t="s">
        <v>122</v>
      </c>
      <c r="C8" s="163"/>
      <c r="D8" s="169" t="n">
        <f aca="false">D7</f>
        <v>0</v>
      </c>
      <c r="E8" s="169" t="n">
        <f aca="false">+D8+E7</f>
        <v>0</v>
      </c>
      <c r="F8" s="169" t="n">
        <f aca="false">+E8+F7</f>
        <v>0</v>
      </c>
      <c r="G8" s="169" t="n">
        <f aca="false">+F8+G7</f>
        <v>0</v>
      </c>
      <c r="H8" s="169" t="n">
        <f aca="false">+G8+H7</f>
        <v>0</v>
      </c>
      <c r="I8" s="169" t="n">
        <f aca="false">+H8+I7</f>
        <v>0</v>
      </c>
      <c r="J8" s="169" t="n">
        <f aca="false">+I8+J7</f>
        <v>0</v>
      </c>
      <c r="K8" s="169" t="n">
        <f aca="false">+J8+K7</f>
        <v>0</v>
      </c>
      <c r="L8" s="169" t="n">
        <f aca="false">+K8+L7</f>
        <v>0</v>
      </c>
      <c r="M8" s="169" t="n">
        <f aca="false">+L8+M7</f>
        <v>0</v>
      </c>
      <c r="N8" s="169" t="n">
        <f aca="false">+M8+N7</f>
        <v>0</v>
      </c>
      <c r="O8" s="169" t="n">
        <f aca="false">+N8+O7</f>
        <v>0</v>
      </c>
      <c r="P8" s="169" t="n">
        <f aca="false">+O8+P7</f>
        <v>0</v>
      </c>
      <c r="Q8" s="169" t="n">
        <f aca="false">+P8+Q7</f>
        <v>0</v>
      </c>
      <c r="R8" s="169" t="n">
        <f aca="false">+Q8+R7</f>
        <v>0</v>
      </c>
      <c r="S8" s="169" t="n">
        <f aca="false">+R8+S7</f>
        <v>0</v>
      </c>
      <c r="T8" s="169" t="n">
        <f aca="false">+S8+T7</f>
        <v>0</v>
      </c>
      <c r="U8" s="169" t="n">
        <f aca="false">+T8+U7</f>
        <v>0</v>
      </c>
      <c r="V8" s="169" t="n">
        <f aca="false">+U8+V7</f>
        <v>0</v>
      </c>
      <c r="W8" s="169" t="n">
        <v>0.12</v>
      </c>
      <c r="X8" s="169" t="n">
        <v>0.14</v>
      </c>
      <c r="Y8" s="169" t="n">
        <v>0.16</v>
      </c>
      <c r="Z8" s="169" t="n">
        <v>0.18</v>
      </c>
      <c r="AA8" s="169" t="n">
        <v>0.2</v>
      </c>
      <c r="AB8" s="169" t="n">
        <v>0.22</v>
      </c>
      <c r="AC8" s="169" t="n">
        <v>0.24</v>
      </c>
      <c r="AD8" s="169" t="n">
        <v>0.26</v>
      </c>
      <c r="AE8" s="169" t="n">
        <v>0.28</v>
      </c>
      <c r="AF8" s="169" t="n">
        <v>0.3</v>
      </c>
      <c r="AG8" s="169" t="n">
        <v>0.32</v>
      </c>
      <c r="AH8" s="169" t="n">
        <v>0.34</v>
      </c>
      <c r="AI8" s="169" t="n">
        <v>0.36</v>
      </c>
      <c r="AJ8" s="169" t="n">
        <v>0.38</v>
      </c>
      <c r="AK8" s="170" t="n">
        <v>0.4</v>
      </c>
      <c r="AL8" s="169" t="n">
        <v>0.4</v>
      </c>
      <c r="AM8" s="169" t="n">
        <v>0.4</v>
      </c>
      <c r="AN8" s="169" t="n">
        <v>0.4</v>
      </c>
      <c r="AO8" s="169" t="n">
        <v>0.4</v>
      </c>
      <c r="AP8" s="169" t="n">
        <v>0.4</v>
      </c>
      <c r="AQ8" s="169" t="n">
        <v>0.4</v>
      </c>
      <c r="AR8" s="169" t="n">
        <v>0.4</v>
      </c>
      <c r="AS8" s="169" t="n">
        <v>1</v>
      </c>
      <c r="AT8" s="169" t="n">
        <v>1</v>
      </c>
      <c r="AU8" s="169" t="n">
        <v>1</v>
      </c>
      <c r="AV8" s="169" t="n">
        <v>1</v>
      </c>
      <c r="AW8" s="169" t="n">
        <v>1</v>
      </c>
      <c r="AX8" s="169" t="n">
        <v>1</v>
      </c>
      <c r="AY8" s="169" t="n">
        <v>1</v>
      </c>
      <c r="AZ8" s="169" t="n">
        <v>1</v>
      </c>
      <c r="BA8" s="169" t="n">
        <v>1</v>
      </c>
      <c r="BB8" s="169" t="n">
        <v>1</v>
      </c>
      <c r="BC8" s="171"/>
      <c r="BD8" s="168"/>
    </row>
    <row r="9" s="177" customFormat="true" ht="12.75" hidden="false" customHeight="false" outlineLevel="0" collapsed="false">
      <c r="A9" s="161"/>
      <c r="B9" s="173"/>
      <c r="C9" s="163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5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6"/>
      <c r="BD9" s="173"/>
    </row>
    <row r="10" s="178" customFormat="true" ht="12.75" hidden="false" customHeight="false" outlineLevel="0" collapsed="false">
      <c r="A10" s="161"/>
      <c r="B10" s="178" t="s">
        <v>123</v>
      </c>
      <c r="C10" s="179" t="n">
        <v>19.1325</v>
      </c>
      <c r="D10" s="180" t="n">
        <f aca="false">+D6*$C10</f>
        <v>0</v>
      </c>
      <c r="E10" s="180" t="n">
        <f aca="false">+E6*$C10</f>
        <v>0</v>
      </c>
      <c r="F10" s="180" t="n">
        <f aca="false">+F6*$C10</f>
        <v>0</v>
      </c>
      <c r="G10" s="180" t="n">
        <f aca="false">+G6*$C10</f>
        <v>0</v>
      </c>
      <c r="H10" s="180" t="n">
        <f aca="false">+H6*$C10</f>
        <v>0</v>
      </c>
      <c r="I10" s="180" t="n">
        <f aca="false">+I6*$C10</f>
        <v>0</v>
      </c>
      <c r="J10" s="180" t="n">
        <f aca="false">+J6*$C10</f>
        <v>0</v>
      </c>
      <c r="K10" s="180" t="n">
        <f aca="false">+K6*$C10</f>
        <v>0</v>
      </c>
      <c r="L10" s="180" t="n">
        <f aca="false">+L6*$C10</f>
        <v>0</v>
      </c>
      <c r="M10" s="180" t="n">
        <f aca="false">+M6*$C10</f>
        <v>0</v>
      </c>
      <c r="N10" s="180" t="n">
        <f aca="false">+N6*$C10</f>
        <v>0</v>
      </c>
      <c r="O10" s="180" t="n">
        <f aca="false">+O6*$C10</f>
        <v>0</v>
      </c>
      <c r="P10" s="180" t="n">
        <f aca="false">+P6*$C10</f>
        <v>0</v>
      </c>
      <c r="Q10" s="180" t="n">
        <f aca="false">+Q6*$C10</f>
        <v>0</v>
      </c>
      <c r="R10" s="180" t="n">
        <f aca="false">+R6*$C10</f>
        <v>0</v>
      </c>
      <c r="S10" s="180" t="n">
        <f aca="false">+S6*$C10</f>
        <v>0</v>
      </c>
      <c r="T10" s="180" t="n">
        <f aca="false">+T6*$C10</f>
        <v>0</v>
      </c>
      <c r="U10" s="180" t="n">
        <f aca="false">+U6*$C10</f>
        <v>0</v>
      </c>
      <c r="V10" s="180" t="n">
        <f aca="false">+V6*$C10</f>
        <v>0</v>
      </c>
      <c r="W10" s="180" t="n">
        <f aca="false">+W6*$C10</f>
        <v>0.086670225</v>
      </c>
      <c r="X10" s="180" t="n">
        <f aca="false">+X6*$C10</f>
        <v>1.91325</v>
      </c>
      <c r="Y10" s="180" t="n">
        <f aca="false">+Y6*$C10</f>
        <v>1.91325</v>
      </c>
      <c r="Z10" s="180" t="n">
        <f aca="false">+Z6*$C10</f>
        <v>1.91325</v>
      </c>
      <c r="AA10" s="180" t="n">
        <f aca="false">+AA6*$C10</f>
        <v>1.91325</v>
      </c>
      <c r="AB10" s="180" t="n">
        <f aca="false">+AB6*$C10</f>
        <v>1.91325</v>
      </c>
      <c r="AC10" s="180" t="n">
        <f aca="false">+AC6*$C10</f>
        <v>1.91325</v>
      </c>
      <c r="AD10" s="180" t="n">
        <f aca="false">+AD6*$C10</f>
        <v>3.0612</v>
      </c>
      <c r="AE10" s="180" t="n">
        <f aca="false">+AE6*$C10</f>
        <v>4.783125</v>
      </c>
      <c r="AF10" s="180" t="n">
        <f aca="false">+AF6*$C10</f>
        <v>6.1224</v>
      </c>
      <c r="AG10" s="180" t="n">
        <f aca="false">+AG6*$C10</f>
        <v>7.27035</v>
      </c>
      <c r="AH10" s="180" t="n">
        <f aca="false">+AH6*$C10</f>
        <v>8.992275</v>
      </c>
      <c r="AI10" s="180" t="n">
        <f aca="false">+AI6*$C10</f>
        <v>10.33155</v>
      </c>
      <c r="AJ10" s="180" t="n">
        <f aca="false">+AJ6*$C10</f>
        <v>11.4795</v>
      </c>
      <c r="AK10" s="181" t="n">
        <f aca="false">+AK6*$C10</f>
        <v>12.2448</v>
      </c>
      <c r="AL10" s="180" t="n">
        <f aca="false">+AL6*$C10</f>
        <v>13.0101</v>
      </c>
      <c r="AM10" s="180" t="n">
        <f aca="false">+AM6*$C10</f>
        <v>13.584075</v>
      </c>
      <c r="AN10" s="180" t="n">
        <f aca="false">+AN6*$C10</f>
        <v>13.966725</v>
      </c>
      <c r="AO10" s="180" t="n">
        <f aca="false">+AO6*$C10</f>
        <v>13.966725</v>
      </c>
      <c r="AP10" s="180" t="n">
        <f aca="false">+AP6*$C10</f>
        <v>13.966725</v>
      </c>
      <c r="AQ10" s="180" t="n">
        <f aca="false">+AQ6*$C10</f>
        <v>13.966725</v>
      </c>
      <c r="AR10" s="180" t="n">
        <f aca="false">+AR6*$C10</f>
        <v>18.175875</v>
      </c>
      <c r="AS10" s="180" t="n">
        <f aca="false">+AS6*$C10</f>
        <v>19.1325</v>
      </c>
      <c r="AT10" s="180" t="n">
        <f aca="false">+AT6*$C10</f>
        <v>19.1325</v>
      </c>
      <c r="AU10" s="180" t="n">
        <f aca="false">+AU6*$C10</f>
        <v>19.1325</v>
      </c>
      <c r="AV10" s="180" t="n">
        <f aca="false">+AV6*$C10</f>
        <v>19.1325</v>
      </c>
      <c r="AW10" s="180" t="n">
        <f aca="false">+AW6*$C10</f>
        <v>19.1325</v>
      </c>
      <c r="AX10" s="180" t="n">
        <f aca="false">+AX6*$C10</f>
        <v>19.1325</v>
      </c>
      <c r="AY10" s="180" t="n">
        <f aca="false">+AY6*$C10</f>
        <v>19.1325</v>
      </c>
      <c r="AZ10" s="180" t="n">
        <f aca="false">+AZ6*$C10</f>
        <v>19.1325</v>
      </c>
      <c r="BA10" s="180" t="n">
        <f aca="false">+BA6*$C10</f>
        <v>19.1325</v>
      </c>
      <c r="BB10" s="180" t="n">
        <f aca="false">+BB6*$C10</f>
        <v>19.1325</v>
      </c>
      <c r="BC10" s="182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</row>
    <row r="11" s="184" customFormat="true" ht="13.5" hidden="false" customHeight="false" outlineLevel="0" collapsed="false">
      <c r="A11" s="161"/>
      <c r="B11" s="184" t="s">
        <v>124</v>
      </c>
      <c r="C11" s="185" t="str">
        <f aca="false">+'Detail by Turbine'!B6</f>
        <v>Committed</v>
      </c>
      <c r="D11" s="186" t="n">
        <f aca="false">+D8*$C10</f>
        <v>0</v>
      </c>
      <c r="E11" s="186" t="n">
        <f aca="false">+E8*$C10</f>
        <v>0</v>
      </c>
      <c r="F11" s="186" t="n">
        <f aca="false">+F8*$C10</f>
        <v>0</v>
      </c>
      <c r="G11" s="186" t="n">
        <f aca="false">+G8*$C10</f>
        <v>0</v>
      </c>
      <c r="H11" s="186" t="n">
        <f aca="false">+H8*$C10</f>
        <v>0</v>
      </c>
      <c r="I11" s="186" t="n">
        <f aca="false">+I8*$C10</f>
        <v>0</v>
      </c>
      <c r="J11" s="186" t="n">
        <f aca="false">+J8*$C10</f>
        <v>0</v>
      </c>
      <c r="K11" s="186" t="n">
        <f aca="false">+K8*$C10</f>
        <v>0</v>
      </c>
      <c r="L11" s="186" t="n">
        <f aca="false">+L8*$C10</f>
        <v>0</v>
      </c>
      <c r="M11" s="186" t="n">
        <f aca="false">+M8*$C10</f>
        <v>0</v>
      </c>
      <c r="N11" s="186" t="n">
        <f aca="false">+N8*$C10</f>
        <v>0</v>
      </c>
      <c r="O11" s="186" t="n">
        <f aca="false">+O8*$C10</f>
        <v>0</v>
      </c>
      <c r="P11" s="186" t="n">
        <f aca="false">+P8*$C10</f>
        <v>0</v>
      </c>
      <c r="Q11" s="186" t="n">
        <f aca="false">+Q8*$C10</f>
        <v>0</v>
      </c>
      <c r="R11" s="186" t="n">
        <f aca="false">+R8*$C10</f>
        <v>0</v>
      </c>
      <c r="S11" s="186" t="n">
        <f aca="false">+S8*$C10</f>
        <v>0</v>
      </c>
      <c r="T11" s="186" t="n">
        <f aca="false">+T8*$C10</f>
        <v>0</v>
      </c>
      <c r="U11" s="186" t="n">
        <f aca="false">+U8*$C10</f>
        <v>0</v>
      </c>
      <c r="V11" s="186" t="n">
        <f aca="false">+V8*$C10</f>
        <v>0</v>
      </c>
      <c r="W11" s="186" t="n">
        <f aca="false">+W8*$C10</f>
        <v>2.2959</v>
      </c>
      <c r="X11" s="186" t="n">
        <f aca="false">+X8*$C10</f>
        <v>2.67855</v>
      </c>
      <c r="Y11" s="186" t="n">
        <f aca="false">+Y8*$C10</f>
        <v>3.0612</v>
      </c>
      <c r="Z11" s="186" t="n">
        <f aca="false">+Z8*$C10</f>
        <v>3.44385</v>
      </c>
      <c r="AA11" s="186" t="n">
        <f aca="false">+AA8*$C10</f>
        <v>3.8265</v>
      </c>
      <c r="AB11" s="186" t="n">
        <f aca="false">+AB8*$C10</f>
        <v>4.20915</v>
      </c>
      <c r="AC11" s="186" t="n">
        <f aca="false">+AC8*$C10</f>
        <v>4.5918</v>
      </c>
      <c r="AD11" s="186" t="n">
        <f aca="false">+AD8*$C10</f>
        <v>4.97445</v>
      </c>
      <c r="AE11" s="186" t="n">
        <f aca="false">+AE8*$C10</f>
        <v>5.3571</v>
      </c>
      <c r="AF11" s="186" t="n">
        <f aca="false">+AF8*$C10</f>
        <v>5.73975</v>
      </c>
      <c r="AG11" s="186" t="n">
        <f aca="false">+AG8*$C10</f>
        <v>6.1224</v>
      </c>
      <c r="AH11" s="186" t="n">
        <f aca="false">+AH8*$C10</f>
        <v>6.50505</v>
      </c>
      <c r="AI11" s="186" t="n">
        <f aca="false">+AI8*$C10</f>
        <v>6.8877</v>
      </c>
      <c r="AJ11" s="186" t="n">
        <f aca="false">+AJ8*$C10</f>
        <v>7.27035</v>
      </c>
      <c r="AK11" s="187" t="n">
        <f aca="false">+AK8*$C10</f>
        <v>7.653</v>
      </c>
      <c r="AL11" s="186" t="n">
        <f aca="false">+AL8*$C10</f>
        <v>7.653</v>
      </c>
      <c r="AM11" s="186" t="n">
        <f aca="false">+AM8*$C10</f>
        <v>7.653</v>
      </c>
      <c r="AN11" s="186" t="n">
        <f aca="false">+AN8*$C10</f>
        <v>7.653</v>
      </c>
      <c r="AO11" s="186" t="n">
        <f aca="false">+AO8*$C10</f>
        <v>7.653</v>
      </c>
      <c r="AP11" s="186" t="n">
        <f aca="false">+AP8*$C10</f>
        <v>7.653</v>
      </c>
      <c r="AQ11" s="186" t="n">
        <f aca="false">+AQ8*$C10</f>
        <v>7.653</v>
      </c>
      <c r="AR11" s="186" t="n">
        <f aca="false">+AR8*$C10</f>
        <v>7.653</v>
      </c>
      <c r="AS11" s="186" t="n">
        <f aca="false">+AS8*$C10</f>
        <v>19.1325</v>
      </c>
      <c r="AT11" s="186" t="n">
        <f aca="false">+AT8*$C10</f>
        <v>19.1325</v>
      </c>
      <c r="AU11" s="186" t="n">
        <f aca="false">+AU8*$C10</f>
        <v>19.1325</v>
      </c>
      <c r="AV11" s="186" t="n">
        <f aca="false">+AV8*$C10</f>
        <v>19.1325</v>
      </c>
      <c r="AW11" s="186" t="n">
        <f aca="false">+AW8*$C10</f>
        <v>19.1325</v>
      </c>
      <c r="AX11" s="186" t="n">
        <f aca="false">+AX8*$C10</f>
        <v>19.1325</v>
      </c>
      <c r="AY11" s="186" t="n">
        <f aca="false">+AY8*$C10</f>
        <v>19.1325</v>
      </c>
      <c r="AZ11" s="186" t="n">
        <f aca="false">+AZ8*$C10</f>
        <v>19.1325</v>
      </c>
      <c r="BA11" s="186" t="n">
        <f aca="false">+BA8*$C10</f>
        <v>19.1325</v>
      </c>
      <c r="BB11" s="186" t="n">
        <f aca="false">+BB8*$C10</f>
        <v>19.1325</v>
      </c>
      <c r="BC11" s="188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</row>
    <row r="12" s="167" customFormat="true" ht="15" hidden="false" customHeight="true" outlineLevel="0" collapsed="false">
      <c r="A12" s="161" t="n">
        <f aca="false">+A4+1</f>
        <v>2</v>
      </c>
      <c r="B12" s="162" t="str">
        <f aca="false">+'Detail by Turbine'!G7</f>
        <v>7EA</v>
      </c>
      <c r="C12" s="163" t="str">
        <f aca="false">+'Detail by Turbine'!S7</f>
        <v>Northwestern Corp.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5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6"/>
    </row>
    <row r="13" s="172" customFormat="true" ht="12.75" hidden="false" customHeight="false" outlineLevel="0" collapsed="false">
      <c r="A13" s="161"/>
      <c r="B13" s="168" t="s">
        <v>119</v>
      </c>
      <c r="C13" s="163"/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.1</v>
      </c>
      <c r="X13" s="169" t="n">
        <v>0</v>
      </c>
      <c r="Y13" s="169" t="n">
        <v>0.075</v>
      </c>
      <c r="Z13" s="169" t="n">
        <v>0.075</v>
      </c>
      <c r="AA13" s="169" t="n">
        <v>0.08</v>
      </c>
      <c r="AB13" s="169" t="n">
        <v>0.08</v>
      </c>
      <c r="AC13" s="169" t="n">
        <v>0.08</v>
      </c>
      <c r="AD13" s="169" t="n">
        <v>0.08</v>
      </c>
      <c r="AE13" s="169" t="n">
        <v>0.08</v>
      </c>
      <c r="AF13" s="169" t="n">
        <v>0.08</v>
      </c>
      <c r="AG13" s="169" t="n">
        <v>0.22</v>
      </c>
      <c r="AH13" s="169" t="n">
        <v>0.05</v>
      </c>
      <c r="AI13" s="169" t="n">
        <v>0</v>
      </c>
      <c r="AJ13" s="169" t="n">
        <v>0</v>
      </c>
      <c r="AK13" s="170" t="n">
        <v>0</v>
      </c>
      <c r="AL13" s="169" t="n">
        <v>0</v>
      </c>
      <c r="AM13" s="169" t="n">
        <v>0</v>
      </c>
      <c r="AN13" s="169" t="n">
        <v>0</v>
      </c>
      <c r="AO13" s="169" t="n">
        <v>0</v>
      </c>
      <c r="AP13" s="169" t="n">
        <v>0</v>
      </c>
      <c r="AQ13" s="169" t="n">
        <v>0</v>
      </c>
      <c r="AR13" s="169" t="n">
        <v>0</v>
      </c>
      <c r="AS13" s="169" t="n">
        <v>0</v>
      </c>
      <c r="AT13" s="169" t="n">
        <v>0</v>
      </c>
      <c r="AU13" s="169" t="n">
        <v>0</v>
      </c>
      <c r="AV13" s="169" t="n">
        <v>0</v>
      </c>
      <c r="AW13" s="169" t="n">
        <v>0</v>
      </c>
      <c r="AX13" s="169" t="n">
        <v>0</v>
      </c>
      <c r="AY13" s="169" t="n">
        <v>0</v>
      </c>
      <c r="AZ13" s="169" t="n">
        <v>0</v>
      </c>
      <c r="BA13" s="169" t="n">
        <v>0</v>
      </c>
      <c r="BB13" s="169" t="n">
        <v>0</v>
      </c>
      <c r="BC13" s="171" t="n">
        <f aca="false">SUM(D13:BB13)</f>
        <v>1</v>
      </c>
      <c r="BD13" s="168"/>
    </row>
    <row r="14" s="172" customFormat="true" ht="12.75" hidden="false" customHeight="false" outlineLevel="0" collapsed="false">
      <c r="A14" s="161"/>
      <c r="B14" s="168" t="s">
        <v>120</v>
      </c>
      <c r="C14" s="163"/>
      <c r="D14" s="169" t="n">
        <f aca="false">D13</f>
        <v>0</v>
      </c>
      <c r="E14" s="169" t="n">
        <f aca="false">+D14+E13</f>
        <v>0</v>
      </c>
      <c r="F14" s="169" t="n">
        <f aca="false">+E14+F13</f>
        <v>0</v>
      </c>
      <c r="G14" s="169" t="n">
        <f aca="false">+F14+G13</f>
        <v>0</v>
      </c>
      <c r="H14" s="169" t="n">
        <f aca="false">+G14+H13</f>
        <v>0</v>
      </c>
      <c r="I14" s="169" t="n">
        <f aca="false">+H14+I13</f>
        <v>0</v>
      </c>
      <c r="J14" s="169" t="n">
        <f aca="false">+I14+J13</f>
        <v>0</v>
      </c>
      <c r="K14" s="169" t="n">
        <f aca="false">+J14+K13</f>
        <v>0</v>
      </c>
      <c r="L14" s="169" t="n">
        <f aca="false">+K14+L13</f>
        <v>0</v>
      </c>
      <c r="M14" s="169" t="n">
        <f aca="false">+L14+M13</f>
        <v>0</v>
      </c>
      <c r="N14" s="169" t="n">
        <f aca="false">+M14+N13</f>
        <v>0</v>
      </c>
      <c r="O14" s="169" t="n">
        <f aca="false">+N14+O13</f>
        <v>0</v>
      </c>
      <c r="P14" s="169" t="n">
        <f aca="false">+O14+P13</f>
        <v>0</v>
      </c>
      <c r="Q14" s="169" t="n">
        <f aca="false">+P14+Q13</f>
        <v>0</v>
      </c>
      <c r="R14" s="169" t="n">
        <f aca="false">+Q14+R13</f>
        <v>0</v>
      </c>
      <c r="S14" s="169" t="n">
        <f aca="false">+R14+S13</f>
        <v>0</v>
      </c>
      <c r="T14" s="169" t="n">
        <f aca="false">+S14+T13</f>
        <v>0</v>
      </c>
      <c r="U14" s="169" t="n">
        <f aca="false">+T14+U13</f>
        <v>0</v>
      </c>
      <c r="V14" s="169" t="n">
        <f aca="false">+U14+V13</f>
        <v>0</v>
      </c>
      <c r="W14" s="169" t="n">
        <f aca="false">+V14+W13</f>
        <v>0.1</v>
      </c>
      <c r="X14" s="169" t="n">
        <f aca="false">+W14+X13</f>
        <v>0.1</v>
      </c>
      <c r="Y14" s="169" t="n">
        <f aca="false">+X14+Y13</f>
        <v>0.175</v>
      </c>
      <c r="Z14" s="169" t="n">
        <f aca="false">+Y14+Z13</f>
        <v>0.25</v>
      </c>
      <c r="AA14" s="169" t="n">
        <f aca="false">+Z14+AA13</f>
        <v>0.33</v>
      </c>
      <c r="AB14" s="169" t="n">
        <f aca="false">+AA14+AB13</f>
        <v>0.41</v>
      </c>
      <c r="AC14" s="169" t="n">
        <f aca="false">+AB14+AC13</f>
        <v>0.49</v>
      </c>
      <c r="AD14" s="169" t="n">
        <f aca="false">+AC14+AD13</f>
        <v>0.57</v>
      </c>
      <c r="AE14" s="169" t="n">
        <f aca="false">+AD14+AE13</f>
        <v>0.65</v>
      </c>
      <c r="AF14" s="169" t="n">
        <f aca="false">+AE14+AF13</f>
        <v>0.73</v>
      </c>
      <c r="AG14" s="169" t="n">
        <f aca="false">+AF14+AG13</f>
        <v>0.95</v>
      </c>
      <c r="AH14" s="169" t="n">
        <f aca="false">+AG14+AH13</f>
        <v>1</v>
      </c>
      <c r="AI14" s="169" t="n">
        <f aca="false">+AH14+AI13</f>
        <v>1</v>
      </c>
      <c r="AJ14" s="169" t="n">
        <f aca="false">+AI14+AJ13</f>
        <v>1</v>
      </c>
      <c r="AK14" s="170" t="n">
        <f aca="false">+AJ14+AK13</f>
        <v>1</v>
      </c>
      <c r="AL14" s="169" t="n">
        <f aca="false">+AK14+AL13</f>
        <v>1</v>
      </c>
      <c r="AM14" s="169" t="n">
        <f aca="false">+AL14+AM13</f>
        <v>1</v>
      </c>
      <c r="AN14" s="169" t="n">
        <f aca="false">+AM14+AN13</f>
        <v>1</v>
      </c>
      <c r="AO14" s="169" t="n">
        <f aca="false">+AN14+AO13</f>
        <v>1</v>
      </c>
      <c r="AP14" s="169" t="n">
        <f aca="false">+AO14+AP13</f>
        <v>1</v>
      </c>
      <c r="AQ14" s="169" t="n">
        <f aca="false">+AP14+AQ13</f>
        <v>1</v>
      </c>
      <c r="AR14" s="169" t="n">
        <f aca="false">+AQ14+AR13</f>
        <v>1</v>
      </c>
      <c r="AS14" s="169" t="n">
        <f aca="false">+AR14+AS13</f>
        <v>1</v>
      </c>
      <c r="AT14" s="169" t="n">
        <f aca="false">+AS14+AT13</f>
        <v>1</v>
      </c>
      <c r="AU14" s="169" t="n">
        <f aca="false">+AT14+AU13</f>
        <v>1</v>
      </c>
      <c r="AV14" s="169" t="n">
        <f aca="false">+AU14+AV13</f>
        <v>1</v>
      </c>
      <c r="AW14" s="169" t="n">
        <f aca="false">+AV14+AW13</f>
        <v>1</v>
      </c>
      <c r="AX14" s="169" t="n">
        <f aca="false">+AW14+AX13</f>
        <v>1</v>
      </c>
      <c r="AY14" s="169" t="n">
        <f aca="false">+AX14+AY13</f>
        <v>1</v>
      </c>
      <c r="AZ14" s="169" t="n">
        <f aca="false">+AY14+AZ13</f>
        <v>1</v>
      </c>
      <c r="BA14" s="169" t="n">
        <f aca="false">+AZ14+BA13</f>
        <v>1</v>
      </c>
      <c r="BB14" s="169" t="n">
        <f aca="false">+BA14+BB13</f>
        <v>1</v>
      </c>
      <c r="BC14" s="171"/>
      <c r="BD14" s="168"/>
    </row>
    <row r="15" s="172" customFormat="true" ht="12.75" hidden="false" customHeight="false" outlineLevel="0" collapsed="false">
      <c r="A15" s="161"/>
      <c r="B15" s="168" t="s">
        <v>121</v>
      </c>
      <c r="C15" s="163"/>
      <c r="D15" s="169" t="n">
        <v>0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f aca="false">W16-V16</f>
        <v>0.13</v>
      </c>
      <c r="X15" s="169" t="n">
        <f aca="false">X16-W16</f>
        <v>0.02</v>
      </c>
      <c r="Y15" s="169" t="n">
        <f aca="false">Y16-X16</f>
        <v>0.02</v>
      </c>
      <c r="Z15" s="169" t="n">
        <f aca="false">Z16-Y16</f>
        <v>0.03</v>
      </c>
      <c r="AA15" s="169" t="n">
        <f aca="false">AA16-Z16</f>
        <v>0.03</v>
      </c>
      <c r="AB15" s="169" t="n">
        <f aca="false">AB16-AA16</f>
        <v>0.03</v>
      </c>
      <c r="AC15" s="169" t="n">
        <f aca="false">AC16-AB16</f>
        <v>0.03</v>
      </c>
      <c r="AD15" s="169" t="n">
        <f aca="false">AD16-AC16</f>
        <v>0.03</v>
      </c>
      <c r="AE15" s="169" t="n">
        <f aca="false">AE16-AD16</f>
        <v>0.03</v>
      </c>
      <c r="AF15" s="169" t="n">
        <f aca="false">AF16-AE16</f>
        <v>0.02</v>
      </c>
      <c r="AG15" s="169" t="n">
        <f aca="false">AG16-AF16</f>
        <v>0.03</v>
      </c>
      <c r="AH15" s="169" t="n">
        <f aca="false">AH16-AG16</f>
        <v>0.6</v>
      </c>
      <c r="AI15" s="169" t="n">
        <f aca="false">AI16-AH16</f>
        <v>0</v>
      </c>
      <c r="AJ15" s="169" t="n">
        <f aca="false">AJ16-AI16</f>
        <v>0</v>
      </c>
      <c r="AK15" s="170" t="n">
        <f aca="false">AK16-AJ16</f>
        <v>0</v>
      </c>
      <c r="AL15" s="169" t="n">
        <f aca="false">AL16-AK16</f>
        <v>0</v>
      </c>
      <c r="AM15" s="169" t="n">
        <f aca="false">AM16-AL16</f>
        <v>0</v>
      </c>
      <c r="AN15" s="169" t="n">
        <f aca="false">AN16-AM16</f>
        <v>0</v>
      </c>
      <c r="AO15" s="169" t="n">
        <f aca="false">AO16-AN16</f>
        <v>0</v>
      </c>
      <c r="AP15" s="169" t="n">
        <f aca="false">AP16-AO16</f>
        <v>0</v>
      </c>
      <c r="AQ15" s="169" t="n">
        <f aca="false">AQ16-AP16</f>
        <v>0</v>
      </c>
      <c r="AR15" s="169" t="n">
        <f aca="false">AR16-AQ16</f>
        <v>0</v>
      </c>
      <c r="AS15" s="169" t="n">
        <f aca="false">AS16-AR16</f>
        <v>0</v>
      </c>
      <c r="AT15" s="169" t="n">
        <f aca="false">AT16-AS16</f>
        <v>0</v>
      </c>
      <c r="AU15" s="169" t="n">
        <f aca="false">AU16-AT16</f>
        <v>0</v>
      </c>
      <c r="AV15" s="169" t="n">
        <f aca="false">AV16-AU16</f>
        <v>0</v>
      </c>
      <c r="AW15" s="169" t="n">
        <f aca="false">AW16-AV16</f>
        <v>0</v>
      </c>
      <c r="AX15" s="169" t="n">
        <f aca="false">AX16-AW16</f>
        <v>0</v>
      </c>
      <c r="AY15" s="169" t="n">
        <f aca="false">AY16-AX16</f>
        <v>0</v>
      </c>
      <c r="AZ15" s="169" t="n">
        <f aca="false">AZ16-AY16</f>
        <v>0</v>
      </c>
      <c r="BA15" s="169" t="n">
        <f aca="false">BA16-AZ16</f>
        <v>0</v>
      </c>
      <c r="BB15" s="169" t="n">
        <f aca="false">BB16-BA16</f>
        <v>0</v>
      </c>
      <c r="BC15" s="171" t="n">
        <f aca="false">SUM(D15:BB15)</f>
        <v>1</v>
      </c>
      <c r="BD15" s="168"/>
    </row>
    <row r="16" s="172" customFormat="true" ht="12.75" hidden="false" customHeight="false" outlineLevel="0" collapsed="false">
      <c r="A16" s="161"/>
      <c r="B16" s="168" t="s">
        <v>122</v>
      </c>
      <c r="C16" s="163"/>
      <c r="D16" s="169" t="n">
        <f aca="false">D15</f>
        <v>0</v>
      </c>
      <c r="E16" s="169" t="n">
        <f aca="false">+D16+E15</f>
        <v>0</v>
      </c>
      <c r="F16" s="169" t="n">
        <f aca="false">+E16+F15</f>
        <v>0</v>
      </c>
      <c r="G16" s="169" t="n">
        <f aca="false">+F16+G15</f>
        <v>0</v>
      </c>
      <c r="H16" s="169" t="n">
        <f aca="false">+G16+H15</f>
        <v>0</v>
      </c>
      <c r="I16" s="169" t="n">
        <f aca="false">+H16+I15</f>
        <v>0</v>
      </c>
      <c r="J16" s="169" t="n">
        <f aca="false">+I16+J15</f>
        <v>0</v>
      </c>
      <c r="K16" s="169" t="n">
        <f aca="false">+J16+K15</f>
        <v>0</v>
      </c>
      <c r="L16" s="169" t="n">
        <f aca="false">+K16+L15</f>
        <v>0</v>
      </c>
      <c r="M16" s="169" t="n">
        <f aca="false">+L16+M15</f>
        <v>0</v>
      </c>
      <c r="N16" s="169" t="n">
        <f aca="false">+M16+N15</f>
        <v>0</v>
      </c>
      <c r="O16" s="169" t="n">
        <f aca="false">+N16+O15</f>
        <v>0</v>
      </c>
      <c r="P16" s="169" t="n">
        <f aca="false">+O16+P15</f>
        <v>0</v>
      </c>
      <c r="Q16" s="169" t="n">
        <f aca="false">+P16+Q15</f>
        <v>0</v>
      </c>
      <c r="R16" s="169" t="n">
        <f aca="false">+Q16+R15</f>
        <v>0</v>
      </c>
      <c r="S16" s="169" t="n">
        <f aca="false">+R16+S15</f>
        <v>0</v>
      </c>
      <c r="T16" s="169" t="n">
        <f aca="false">+S16+T15</f>
        <v>0</v>
      </c>
      <c r="U16" s="169" t="n">
        <f aca="false">+T16+U15</f>
        <v>0</v>
      </c>
      <c r="V16" s="169" t="n">
        <f aca="false">+U16+V15</f>
        <v>0</v>
      </c>
      <c r="W16" s="169" t="n">
        <v>0.13</v>
      </c>
      <c r="X16" s="169" t="n">
        <v>0.15</v>
      </c>
      <c r="Y16" s="169" t="n">
        <v>0.17</v>
      </c>
      <c r="Z16" s="169" t="n">
        <v>0.2</v>
      </c>
      <c r="AA16" s="169" t="n">
        <v>0.23</v>
      </c>
      <c r="AB16" s="169" t="n">
        <v>0.26</v>
      </c>
      <c r="AC16" s="169" t="n">
        <v>0.29</v>
      </c>
      <c r="AD16" s="169" t="n">
        <v>0.32</v>
      </c>
      <c r="AE16" s="169" t="n">
        <v>0.35</v>
      </c>
      <c r="AF16" s="169" t="n">
        <v>0.37</v>
      </c>
      <c r="AG16" s="169" t="n">
        <v>0.4</v>
      </c>
      <c r="AH16" s="169" t="n">
        <v>1</v>
      </c>
      <c r="AI16" s="169" t="n">
        <v>1</v>
      </c>
      <c r="AJ16" s="169" t="n">
        <v>1</v>
      </c>
      <c r="AK16" s="170" t="n">
        <v>1</v>
      </c>
      <c r="AL16" s="169" t="n">
        <v>1</v>
      </c>
      <c r="AM16" s="169" t="n">
        <v>1</v>
      </c>
      <c r="AN16" s="169" t="n">
        <v>1</v>
      </c>
      <c r="AO16" s="169" t="n">
        <v>1</v>
      </c>
      <c r="AP16" s="169" t="n">
        <v>1</v>
      </c>
      <c r="AQ16" s="169" t="n">
        <v>1</v>
      </c>
      <c r="AR16" s="169" t="n">
        <v>1</v>
      </c>
      <c r="AS16" s="169" t="n">
        <v>1</v>
      </c>
      <c r="AT16" s="169" t="n">
        <v>1</v>
      </c>
      <c r="AU16" s="169" t="n">
        <v>1</v>
      </c>
      <c r="AV16" s="169" t="n">
        <v>1</v>
      </c>
      <c r="AW16" s="169" t="n">
        <v>1</v>
      </c>
      <c r="AX16" s="169" t="n">
        <v>1</v>
      </c>
      <c r="AY16" s="169" t="n">
        <v>1</v>
      </c>
      <c r="AZ16" s="169" t="n">
        <v>1</v>
      </c>
      <c r="BA16" s="169" t="n">
        <v>1</v>
      </c>
      <c r="BB16" s="169" t="n">
        <v>1</v>
      </c>
      <c r="BC16" s="171"/>
      <c r="BD16" s="168"/>
    </row>
    <row r="17" s="177" customFormat="true" ht="12.75" hidden="false" customHeight="false" outlineLevel="0" collapsed="false">
      <c r="A17" s="161"/>
      <c r="B17" s="173"/>
      <c r="C17" s="163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5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6"/>
      <c r="BD17" s="173"/>
    </row>
    <row r="18" s="178" customFormat="true" ht="12.75" hidden="false" customHeight="false" outlineLevel="0" collapsed="false">
      <c r="A18" s="161"/>
      <c r="B18" s="178" t="s">
        <v>123</v>
      </c>
      <c r="C18" s="179" t="n">
        <v>19.1325</v>
      </c>
      <c r="D18" s="180" t="n">
        <f aca="false">+D14*$C18</f>
        <v>0</v>
      </c>
      <c r="E18" s="180" t="n">
        <f aca="false">+E14*$C18</f>
        <v>0</v>
      </c>
      <c r="F18" s="180" t="n">
        <f aca="false">+F14*$C18</f>
        <v>0</v>
      </c>
      <c r="G18" s="180" t="n">
        <f aca="false">+G14*$C18</f>
        <v>0</v>
      </c>
      <c r="H18" s="180" t="n">
        <f aca="false">+H14*$C18</f>
        <v>0</v>
      </c>
      <c r="I18" s="180" t="n">
        <f aca="false">+I14*$C18</f>
        <v>0</v>
      </c>
      <c r="J18" s="180" t="n">
        <f aca="false">+J14*$C18</f>
        <v>0</v>
      </c>
      <c r="K18" s="180" t="n">
        <f aca="false">+K14*$C18</f>
        <v>0</v>
      </c>
      <c r="L18" s="180" t="n">
        <f aca="false">+L14*$C18</f>
        <v>0</v>
      </c>
      <c r="M18" s="180" t="n">
        <f aca="false">+M14*$C18</f>
        <v>0</v>
      </c>
      <c r="N18" s="180" t="n">
        <f aca="false">+N14*$C18</f>
        <v>0</v>
      </c>
      <c r="O18" s="180" t="n">
        <f aca="false">+O14*$C18</f>
        <v>0</v>
      </c>
      <c r="P18" s="180" t="n">
        <f aca="false">+P14*$C18</f>
        <v>0</v>
      </c>
      <c r="Q18" s="180" t="n">
        <f aca="false">+Q14*$C18</f>
        <v>0</v>
      </c>
      <c r="R18" s="180" t="n">
        <f aca="false">+R14*$C18</f>
        <v>0</v>
      </c>
      <c r="S18" s="180" t="n">
        <f aca="false">+S14*$C18</f>
        <v>0</v>
      </c>
      <c r="T18" s="180" t="n">
        <f aca="false">+T14*$C18</f>
        <v>0</v>
      </c>
      <c r="U18" s="180" t="n">
        <f aca="false">+U14*$C18</f>
        <v>0</v>
      </c>
      <c r="V18" s="180" t="n">
        <f aca="false">+V14*$C18</f>
        <v>0</v>
      </c>
      <c r="W18" s="180" t="n">
        <f aca="false">+W14*$C18</f>
        <v>1.91325</v>
      </c>
      <c r="X18" s="180" t="n">
        <f aca="false">+X14*$C18</f>
        <v>1.91325</v>
      </c>
      <c r="Y18" s="180" t="n">
        <f aca="false">+Y14*$C18</f>
        <v>3.3481875</v>
      </c>
      <c r="Z18" s="180" t="n">
        <f aca="false">+Z14*$C18</f>
        <v>4.783125</v>
      </c>
      <c r="AA18" s="180" t="n">
        <f aca="false">+AA14*$C18</f>
        <v>6.313725</v>
      </c>
      <c r="AB18" s="180" t="n">
        <f aca="false">+AB14*$C18</f>
        <v>7.844325</v>
      </c>
      <c r="AC18" s="180" t="n">
        <f aca="false">+AC14*$C18</f>
        <v>9.374925</v>
      </c>
      <c r="AD18" s="180" t="n">
        <f aca="false">+AD14*$C18</f>
        <v>10.905525</v>
      </c>
      <c r="AE18" s="180" t="n">
        <f aca="false">+AE14*$C18</f>
        <v>12.436125</v>
      </c>
      <c r="AF18" s="180" t="n">
        <f aca="false">+AF14*$C18</f>
        <v>13.966725</v>
      </c>
      <c r="AG18" s="180" t="n">
        <f aca="false">+AG14*$C18</f>
        <v>18.175875</v>
      </c>
      <c r="AH18" s="180" t="n">
        <f aca="false">+AH14*$C18</f>
        <v>19.1325</v>
      </c>
      <c r="AI18" s="180" t="n">
        <f aca="false">+AI14*$C18</f>
        <v>19.1325</v>
      </c>
      <c r="AJ18" s="180" t="n">
        <f aca="false">+AJ14*$C18</f>
        <v>19.1325</v>
      </c>
      <c r="AK18" s="181" t="n">
        <f aca="false">+AK14*$C18</f>
        <v>19.1325</v>
      </c>
      <c r="AL18" s="180" t="n">
        <f aca="false">+AL14*$C18</f>
        <v>19.1325</v>
      </c>
      <c r="AM18" s="180" t="n">
        <f aca="false">+AM14*$C18</f>
        <v>19.1325</v>
      </c>
      <c r="AN18" s="180" t="n">
        <f aca="false">+AN14*$C18</f>
        <v>19.1325</v>
      </c>
      <c r="AO18" s="180" t="n">
        <f aca="false">+AO14*$C18</f>
        <v>19.1325</v>
      </c>
      <c r="AP18" s="180" t="n">
        <f aca="false">+AP14*$C18</f>
        <v>19.1325</v>
      </c>
      <c r="AQ18" s="180" t="n">
        <f aca="false">+AQ14*$C18</f>
        <v>19.1325</v>
      </c>
      <c r="AR18" s="180" t="n">
        <f aca="false">+AR14*$C18</f>
        <v>19.1325</v>
      </c>
      <c r="AS18" s="180" t="n">
        <f aca="false">+AS14*$C18</f>
        <v>19.1325</v>
      </c>
      <c r="AT18" s="180" t="n">
        <f aca="false">+AT14*$C18</f>
        <v>19.1325</v>
      </c>
      <c r="AU18" s="180" t="n">
        <f aca="false">+AU14*$C18</f>
        <v>19.1325</v>
      </c>
      <c r="AV18" s="180" t="n">
        <f aca="false">+AV14*$C18</f>
        <v>19.1325</v>
      </c>
      <c r="AW18" s="180" t="n">
        <f aca="false">+AW14*$C18</f>
        <v>19.1325</v>
      </c>
      <c r="AX18" s="180" t="n">
        <f aca="false">+AX14*$C18</f>
        <v>19.1325</v>
      </c>
      <c r="AY18" s="180" t="n">
        <f aca="false">+AY14*$C18</f>
        <v>19.1325</v>
      </c>
      <c r="AZ18" s="180" t="n">
        <f aca="false">+AZ14*$C18</f>
        <v>19.1325</v>
      </c>
      <c r="BA18" s="180" t="n">
        <f aca="false">+BA14*$C18</f>
        <v>19.1325</v>
      </c>
      <c r="BB18" s="180" t="n">
        <f aca="false">+BB14*$C18</f>
        <v>19.1325</v>
      </c>
      <c r="BC18" s="182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</row>
    <row r="19" s="184" customFormat="true" ht="13.5" hidden="false" customHeight="false" outlineLevel="0" collapsed="false">
      <c r="A19" s="161"/>
      <c r="B19" s="184" t="s">
        <v>124</v>
      </c>
      <c r="C19" s="185" t="str">
        <f aca="false">+'Detail by Turbine'!B7</f>
        <v>Committed</v>
      </c>
      <c r="D19" s="186" t="n">
        <f aca="false">+D16*$C18</f>
        <v>0</v>
      </c>
      <c r="E19" s="186" t="n">
        <f aca="false">+E16*$C18</f>
        <v>0</v>
      </c>
      <c r="F19" s="186" t="n">
        <f aca="false">+F16*$C18</f>
        <v>0</v>
      </c>
      <c r="G19" s="186" t="n">
        <f aca="false">+G16*$C18</f>
        <v>0</v>
      </c>
      <c r="H19" s="186" t="n">
        <f aca="false">+H16*$C18</f>
        <v>0</v>
      </c>
      <c r="I19" s="186" t="n">
        <f aca="false">+I16*$C18</f>
        <v>0</v>
      </c>
      <c r="J19" s="186" t="n">
        <f aca="false">+J16*$C18</f>
        <v>0</v>
      </c>
      <c r="K19" s="186" t="n">
        <f aca="false">+K16*$C18</f>
        <v>0</v>
      </c>
      <c r="L19" s="186" t="n">
        <f aca="false">+L16*$C18</f>
        <v>0</v>
      </c>
      <c r="M19" s="186" t="n">
        <f aca="false">+M16*$C18</f>
        <v>0</v>
      </c>
      <c r="N19" s="186" t="n">
        <f aca="false">+N16*$C18</f>
        <v>0</v>
      </c>
      <c r="O19" s="186" t="n">
        <f aca="false">+O16*$C18</f>
        <v>0</v>
      </c>
      <c r="P19" s="186" t="n">
        <f aca="false">+P16*$C18</f>
        <v>0</v>
      </c>
      <c r="Q19" s="186" t="n">
        <f aca="false">+Q16*$C18</f>
        <v>0</v>
      </c>
      <c r="R19" s="186" t="n">
        <f aca="false">+R16*$C18</f>
        <v>0</v>
      </c>
      <c r="S19" s="186" t="n">
        <f aca="false">+S16*$C18</f>
        <v>0</v>
      </c>
      <c r="T19" s="186" t="n">
        <f aca="false">+T16*$C18</f>
        <v>0</v>
      </c>
      <c r="U19" s="186" t="n">
        <f aca="false">+U16*$C18</f>
        <v>0</v>
      </c>
      <c r="V19" s="186" t="n">
        <f aca="false">+V16*$C18</f>
        <v>0</v>
      </c>
      <c r="W19" s="186" t="n">
        <f aca="false">+W16*$C18</f>
        <v>2.487225</v>
      </c>
      <c r="X19" s="186" t="n">
        <f aca="false">+X16*$C18</f>
        <v>2.869875</v>
      </c>
      <c r="Y19" s="186" t="n">
        <f aca="false">+Y16*$C18</f>
        <v>3.252525</v>
      </c>
      <c r="Z19" s="186" t="n">
        <f aca="false">+Z16*$C18</f>
        <v>3.8265</v>
      </c>
      <c r="AA19" s="186" t="n">
        <f aca="false">+AA16*$C18</f>
        <v>4.400475</v>
      </c>
      <c r="AB19" s="186" t="n">
        <f aca="false">+AB16*$C18</f>
        <v>4.97445</v>
      </c>
      <c r="AC19" s="186" t="n">
        <f aca="false">+AC16*$C18</f>
        <v>5.548425</v>
      </c>
      <c r="AD19" s="186" t="n">
        <f aca="false">+AD16*$C18</f>
        <v>6.1224</v>
      </c>
      <c r="AE19" s="186" t="n">
        <f aca="false">+AE16*$C18</f>
        <v>6.696375</v>
      </c>
      <c r="AF19" s="186" t="n">
        <f aca="false">+AF16*$C18</f>
        <v>7.079025</v>
      </c>
      <c r="AG19" s="186" t="n">
        <f aca="false">+AG16*$C18</f>
        <v>7.653</v>
      </c>
      <c r="AH19" s="186" t="n">
        <f aca="false">+AH16*$C18</f>
        <v>19.1325</v>
      </c>
      <c r="AI19" s="186" t="n">
        <f aca="false">+AI16*$C18</f>
        <v>19.1325</v>
      </c>
      <c r="AJ19" s="186" t="n">
        <f aca="false">+AJ16*$C18</f>
        <v>19.1325</v>
      </c>
      <c r="AK19" s="187" t="n">
        <f aca="false">+AK16*$C18</f>
        <v>19.1325</v>
      </c>
      <c r="AL19" s="186" t="n">
        <f aca="false">+AL16*$C18</f>
        <v>19.1325</v>
      </c>
      <c r="AM19" s="186" t="n">
        <f aca="false">+AM16*$C18</f>
        <v>19.1325</v>
      </c>
      <c r="AN19" s="186" t="n">
        <f aca="false">+AN16*$C18</f>
        <v>19.1325</v>
      </c>
      <c r="AO19" s="186" t="n">
        <f aca="false">+AO16*$C18</f>
        <v>19.1325</v>
      </c>
      <c r="AP19" s="186" t="n">
        <f aca="false">+AP16*$C18</f>
        <v>19.1325</v>
      </c>
      <c r="AQ19" s="186" t="n">
        <f aca="false">+AQ16*$C18</f>
        <v>19.1325</v>
      </c>
      <c r="AR19" s="186" t="n">
        <f aca="false">+AR16*$C18</f>
        <v>19.1325</v>
      </c>
      <c r="AS19" s="186" t="n">
        <f aca="false">+AS16*$C18</f>
        <v>19.1325</v>
      </c>
      <c r="AT19" s="186" t="n">
        <f aca="false">+AT16*$C18</f>
        <v>19.1325</v>
      </c>
      <c r="AU19" s="186" t="n">
        <f aca="false">+AU16*$C18</f>
        <v>19.1325</v>
      </c>
      <c r="AV19" s="186" t="n">
        <f aca="false">+AV16*$C18</f>
        <v>19.1325</v>
      </c>
      <c r="AW19" s="186" t="n">
        <f aca="false">+AW16*$C18</f>
        <v>19.1325</v>
      </c>
      <c r="AX19" s="186" t="n">
        <f aca="false">+AX16*$C18</f>
        <v>19.1325</v>
      </c>
      <c r="AY19" s="186" t="n">
        <f aca="false">+AY16*$C18</f>
        <v>19.1325</v>
      </c>
      <c r="AZ19" s="186" t="n">
        <f aca="false">+AZ16*$C18</f>
        <v>19.1325</v>
      </c>
      <c r="BA19" s="186" t="n">
        <f aca="false">+BA16*$C18</f>
        <v>19.1325</v>
      </c>
      <c r="BB19" s="186" t="n">
        <f aca="false">+BB16*$C18</f>
        <v>19.1325</v>
      </c>
      <c r="BC19" s="188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</row>
    <row r="20" s="194" customFormat="true" ht="15" hidden="false" customHeight="true" outlineLevel="0" collapsed="false">
      <c r="A20" s="161" t="n">
        <f aca="false">+A12+1</f>
        <v>3</v>
      </c>
      <c r="B20" s="190" t="str">
        <f aca="false">+'Detail by Turbine'!G8</f>
        <v>7FA</v>
      </c>
      <c r="C20" s="191" t="str">
        <f aca="false">+'Detail by Turbine'!S8</f>
        <v>Columbia / Longview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65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3"/>
    </row>
    <row r="21" s="198" customFormat="true" ht="12.75" hidden="false" customHeight="false" outlineLevel="0" collapsed="false">
      <c r="A21" s="161"/>
      <c r="B21" s="195" t="s">
        <v>119</v>
      </c>
      <c r="C21" s="191"/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0</v>
      </c>
      <c r="O21" s="196" t="n">
        <v>0</v>
      </c>
      <c r="P21" s="196" t="n">
        <v>0</v>
      </c>
      <c r="Q21" s="196" t="n">
        <v>0</v>
      </c>
      <c r="R21" s="196" t="n">
        <v>0</v>
      </c>
      <c r="S21" s="196" t="n">
        <v>0</v>
      </c>
      <c r="T21" s="196" t="n">
        <v>0</v>
      </c>
      <c r="U21" s="196" t="n">
        <v>0</v>
      </c>
      <c r="V21" s="196" t="n">
        <v>0</v>
      </c>
      <c r="W21" s="196" t="n">
        <v>0</v>
      </c>
      <c r="X21" s="196" t="n">
        <v>0</v>
      </c>
      <c r="Y21" s="196" t="n">
        <v>0</v>
      </c>
      <c r="Z21" s="196" t="n">
        <v>0</v>
      </c>
      <c r="AA21" s="196" t="n">
        <v>0</v>
      </c>
      <c r="AB21" s="196" t="n">
        <v>0</v>
      </c>
      <c r="AC21" s="196" t="n">
        <v>0</v>
      </c>
      <c r="AD21" s="196" t="n">
        <v>0</v>
      </c>
      <c r="AE21" s="196" t="n">
        <v>0</v>
      </c>
      <c r="AF21" s="196" t="n">
        <v>0.05</v>
      </c>
      <c r="AG21" s="196" t="n">
        <v>0.08</v>
      </c>
      <c r="AH21" s="196" t="n">
        <v>0.03</v>
      </c>
      <c r="AI21" s="196" t="n">
        <v>0.03</v>
      </c>
      <c r="AJ21" s="196" t="n">
        <v>0.03</v>
      </c>
      <c r="AK21" s="170" t="n">
        <v>0.03</v>
      </c>
      <c r="AL21" s="196" t="n">
        <v>0.03</v>
      </c>
      <c r="AM21" s="196" t="n">
        <v>0.03</v>
      </c>
      <c r="AN21" s="196" t="n">
        <v>0.03</v>
      </c>
      <c r="AO21" s="196" t="n">
        <v>0.03</v>
      </c>
      <c r="AP21" s="196" t="n">
        <v>0.03</v>
      </c>
      <c r="AQ21" s="196" t="n">
        <v>0.03</v>
      </c>
      <c r="AR21" s="196" t="n">
        <v>0.04</v>
      </c>
      <c r="AS21" s="196" t="n">
        <v>0.04</v>
      </c>
      <c r="AT21" s="196" t="n">
        <v>0.04</v>
      </c>
      <c r="AU21" s="196" t="n">
        <v>0.04</v>
      </c>
      <c r="AV21" s="196" t="n">
        <v>0.04</v>
      </c>
      <c r="AW21" s="196" t="n">
        <v>0.04</v>
      </c>
      <c r="AX21" s="196" t="n">
        <v>0.04</v>
      </c>
      <c r="AY21" s="196" t="n">
        <v>0.04</v>
      </c>
      <c r="AZ21" s="196" t="n">
        <v>0.2</v>
      </c>
      <c r="BA21" s="196" t="n">
        <v>0.05</v>
      </c>
      <c r="BB21" s="196" t="n">
        <v>0</v>
      </c>
      <c r="BC21" s="197" t="n">
        <f aca="false">SUM(D21:BB21)</f>
        <v>1</v>
      </c>
      <c r="BD21" s="195"/>
    </row>
    <row r="22" s="198" customFormat="true" ht="12.75" hidden="false" customHeight="false" outlineLevel="0" collapsed="false">
      <c r="A22" s="161"/>
      <c r="B22" s="195" t="s">
        <v>120</v>
      </c>
      <c r="C22" s="191"/>
      <c r="D22" s="196" t="n">
        <f aca="false">D21</f>
        <v>0</v>
      </c>
      <c r="E22" s="196" t="n">
        <f aca="false">+D22+E21</f>
        <v>0</v>
      </c>
      <c r="F22" s="196" t="n">
        <f aca="false">+E22+F21</f>
        <v>0</v>
      </c>
      <c r="G22" s="196" t="n">
        <f aca="false">+F22+G21</f>
        <v>0</v>
      </c>
      <c r="H22" s="196" t="n">
        <f aca="false">+G22+H21</f>
        <v>0</v>
      </c>
      <c r="I22" s="196" t="n">
        <f aca="false">+H22+I21</f>
        <v>0</v>
      </c>
      <c r="J22" s="196" t="n">
        <f aca="false">+I22+J21</f>
        <v>0</v>
      </c>
      <c r="K22" s="196" t="n">
        <f aca="false">+J22+K21</f>
        <v>0</v>
      </c>
      <c r="L22" s="196" t="n">
        <f aca="false">+K22+L21</f>
        <v>0</v>
      </c>
      <c r="M22" s="196" t="n">
        <f aca="false">+L22+M21</f>
        <v>0</v>
      </c>
      <c r="N22" s="196" t="n">
        <f aca="false">+M22+N21</f>
        <v>0</v>
      </c>
      <c r="O22" s="196" t="n">
        <f aca="false">+N22+O21</f>
        <v>0</v>
      </c>
      <c r="P22" s="196" t="n">
        <f aca="false">+O22+P21</f>
        <v>0</v>
      </c>
      <c r="Q22" s="196" t="n">
        <f aca="false">+P22+Q21</f>
        <v>0</v>
      </c>
      <c r="R22" s="196" t="n">
        <f aca="false">+Q22+R21</f>
        <v>0</v>
      </c>
      <c r="S22" s="196" t="n">
        <f aca="false">+R22+S21</f>
        <v>0</v>
      </c>
      <c r="T22" s="196" t="n">
        <f aca="false">+S22+T21</f>
        <v>0</v>
      </c>
      <c r="U22" s="196" t="n">
        <f aca="false">+T22+U21</f>
        <v>0</v>
      </c>
      <c r="V22" s="196" t="n">
        <f aca="false">+U22+V21</f>
        <v>0</v>
      </c>
      <c r="W22" s="196" t="n">
        <f aca="false">+V22+W21</f>
        <v>0</v>
      </c>
      <c r="X22" s="196" t="n">
        <f aca="false">+W22+X21</f>
        <v>0</v>
      </c>
      <c r="Y22" s="196" t="n">
        <f aca="false">+X22+Y21</f>
        <v>0</v>
      </c>
      <c r="Z22" s="196" t="n">
        <f aca="false">+Y22+Z21</f>
        <v>0</v>
      </c>
      <c r="AA22" s="196" t="n">
        <f aca="false">+Z22+AA21</f>
        <v>0</v>
      </c>
      <c r="AB22" s="196" t="n">
        <f aca="false">+AA22+AB21</f>
        <v>0</v>
      </c>
      <c r="AC22" s="196" t="n">
        <f aca="false">+AB22+AC21</f>
        <v>0</v>
      </c>
      <c r="AD22" s="196" t="n">
        <f aca="false">+AC22+AD21</f>
        <v>0</v>
      </c>
      <c r="AE22" s="196" t="n">
        <f aca="false">+AD22+AE21</f>
        <v>0</v>
      </c>
      <c r="AF22" s="196" t="n">
        <f aca="false">+AE22+AF21</f>
        <v>0.05</v>
      </c>
      <c r="AG22" s="196" t="n">
        <f aca="false">+AF22+AG21</f>
        <v>0.13</v>
      </c>
      <c r="AH22" s="196" t="n">
        <f aca="false">+AG22+AH21</f>
        <v>0.16</v>
      </c>
      <c r="AI22" s="196" t="n">
        <f aca="false">+AH22+AI21</f>
        <v>0.19</v>
      </c>
      <c r="AJ22" s="196" t="n">
        <f aca="false">+AI22+AJ21</f>
        <v>0.22</v>
      </c>
      <c r="AK22" s="170" t="n">
        <f aca="false">+AJ22+AK21</f>
        <v>0.25</v>
      </c>
      <c r="AL22" s="196" t="n">
        <f aca="false">+AK22+AL21</f>
        <v>0.28</v>
      </c>
      <c r="AM22" s="196" t="n">
        <f aca="false">+AL22+AM21</f>
        <v>0.31</v>
      </c>
      <c r="AN22" s="196" t="n">
        <f aca="false">+AM22+AN21</f>
        <v>0.34</v>
      </c>
      <c r="AO22" s="196" t="n">
        <f aca="false">+AN22+AO21</f>
        <v>0.37</v>
      </c>
      <c r="AP22" s="196" t="n">
        <f aca="false">+AO22+AP21</f>
        <v>0.4</v>
      </c>
      <c r="AQ22" s="196" t="n">
        <f aca="false">+AP22+AQ21</f>
        <v>0.43</v>
      </c>
      <c r="AR22" s="196" t="n">
        <f aca="false">+AQ22+AR21</f>
        <v>0.47</v>
      </c>
      <c r="AS22" s="196" t="n">
        <f aca="false">+AR22+AS21</f>
        <v>0.51</v>
      </c>
      <c r="AT22" s="196" t="n">
        <f aca="false">+AS22+AT21</f>
        <v>0.55</v>
      </c>
      <c r="AU22" s="196" t="n">
        <f aca="false">+AT22+AU21</f>
        <v>0.59</v>
      </c>
      <c r="AV22" s="196" t="n">
        <f aca="false">+AU22+AV21</f>
        <v>0.63</v>
      </c>
      <c r="AW22" s="196" t="n">
        <f aca="false">+AV22+AW21</f>
        <v>0.67</v>
      </c>
      <c r="AX22" s="196" t="n">
        <f aca="false">+AW22+AX21</f>
        <v>0.71</v>
      </c>
      <c r="AY22" s="196" t="n">
        <f aca="false">+AX22+AY21</f>
        <v>0.75</v>
      </c>
      <c r="AZ22" s="196" t="n">
        <f aca="false">+AY22+AZ21</f>
        <v>0.95</v>
      </c>
      <c r="BA22" s="196" t="n">
        <f aca="false">+AZ22+BA21</f>
        <v>1</v>
      </c>
      <c r="BB22" s="196" t="n">
        <f aca="false">+BA22+BB21</f>
        <v>1</v>
      </c>
      <c r="BC22" s="197"/>
      <c r="BD22" s="195"/>
    </row>
    <row r="23" s="198" customFormat="true" ht="12.75" hidden="false" customHeight="false" outlineLevel="0" collapsed="false">
      <c r="A23" s="161"/>
      <c r="B23" s="195" t="s">
        <v>121</v>
      </c>
      <c r="C23" s="191"/>
      <c r="D23" s="196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6" t="n">
        <v>0</v>
      </c>
      <c r="V23" s="196" t="n">
        <v>0</v>
      </c>
      <c r="W23" s="196" t="n">
        <f aca="false">W24-V24</f>
        <v>0</v>
      </c>
      <c r="X23" s="196" t="n">
        <f aca="false">X24-W24</f>
        <v>0</v>
      </c>
      <c r="Y23" s="196" t="n">
        <f aca="false">Y24-X24</f>
        <v>0</v>
      </c>
      <c r="Z23" s="196" t="n">
        <f aca="false">Z24-Y24</f>
        <v>0</v>
      </c>
      <c r="AA23" s="196" t="n">
        <f aca="false">AA24-Z24</f>
        <v>0</v>
      </c>
      <c r="AB23" s="196" t="n">
        <f aca="false">AB24-AA24</f>
        <v>0</v>
      </c>
      <c r="AC23" s="196" t="n">
        <f aca="false">AC24-AB24</f>
        <v>0</v>
      </c>
      <c r="AD23" s="196" t="n">
        <f aca="false">AD24-AC24</f>
        <v>0</v>
      </c>
      <c r="AE23" s="196" t="n">
        <f aca="false">AE24-AD24</f>
        <v>0</v>
      </c>
      <c r="AF23" s="196" t="n">
        <f aca="false">AF24-AE24</f>
        <v>0.1</v>
      </c>
      <c r="AG23" s="196" t="n">
        <f aca="false">AG24-AF24</f>
        <v>0</v>
      </c>
      <c r="AH23" s="196" t="n">
        <f aca="false">AH24-AG24</f>
        <v>0.02</v>
      </c>
      <c r="AI23" s="196" t="n">
        <f aca="false">AI24-AH24</f>
        <v>0.02</v>
      </c>
      <c r="AJ23" s="196" t="n">
        <f aca="false">AJ24-AI24</f>
        <v>0.02</v>
      </c>
      <c r="AK23" s="170" t="n">
        <f aca="false">AK24-AJ24</f>
        <v>0.02</v>
      </c>
      <c r="AL23" s="196" t="n">
        <f aca="false">AL24-AK24</f>
        <v>0.02</v>
      </c>
      <c r="AM23" s="196" t="n">
        <f aca="false">AM24-AL24</f>
        <v>0.02</v>
      </c>
      <c r="AN23" s="196" t="n">
        <f aca="false">AN24-AM24</f>
        <v>0.02</v>
      </c>
      <c r="AO23" s="196" t="n">
        <f aca="false">AO24-AN24</f>
        <v>0.02</v>
      </c>
      <c r="AP23" s="196" t="n">
        <f aca="false">AP24-AO24</f>
        <v>0.02</v>
      </c>
      <c r="AQ23" s="196" t="n">
        <f aca="false">AQ24-AP24</f>
        <v>0.02</v>
      </c>
      <c r="AR23" s="196" t="n">
        <f aca="false">AR24-AQ24</f>
        <v>0.02</v>
      </c>
      <c r="AS23" s="196" t="n">
        <f aca="false">AS24-AR24</f>
        <v>0.02</v>
      </c>
      <c r="AT23" s="196" t="n">
        <f aca="false">AT24-AS24</f>
        <v>0.02</v>
      </c>
      <c r="AU23" s="196" t="n">
        <f aca="false">AU24-AT24</f>
        <v>0.02</v>
      </c>
      <c r="AV23" s="196" t="n">
        <f aca="false">AV24-AU24</f>
        <v>0.02</v>
      </c>
      <c r="AW23" s="196" t="n">
        <f aca="false">AW24-AV24</f>
        <v>0</v>
      </c>
      <c r="AX23" s="196" t="n">
        <f aca="false">AX24-AW24</f>
        <v>0</v>
      </c>
      <c r="AY23" s="196" t="n">
        <f aca="false">AY24-AX24</f>
        <v>0</v>
      </c>
      <c r="AZ23" s="196" t="n">
        <f aca="false">AZ24-AY24</f>
        <v>0</v>
      </c>
      <c r="BA23" s="196" t="n">
        <f aca="false">BA24-AZ24</f>
        <v>0</v>
      </c>
      <c r="BB23" s="196" t="n">
        <f aca="false">BB24-BA24</f>
        <v>0.6</v>
      </c>
      <c r="BC23" s="197" t="n">
        <f aca="false">SUM(D23:BB23)</f>
        <v>1</v>
      </c>
      <c r="BD23" s="195"/>
    </row>
    <row r="24" s="198" customFormat="true" ht="12.75" hidden="false" customHeight="false" outlineLevel="0" collapsed="false">
      <c r="A24" s="161"/>
      <c r="B24" s="195" t="s">
        <v>122</v>
      </c>
      <c r="C24" s="191"/>
      <c r="D24" s="196" t="n">
        <f aca="false">D23</f>
        <v>0</v>
      </c>
      <c r="E24" s="196" t="n">
        <f aca="false">+D24+E23</f>
        <v>0</v>
      </c>
      <c r="F24" s="196" t="n">
        <f aca="false">+E24+F23</f>
        <v>0</v>
      </c>
      <c r="G24" s="196" t="n">
        <f aca="false">+F24+G23</f>
        <v>0</v>
      </c>
      <c r="H24" s="196" t="n">
        <f aca="false">+G24+H23</f>
        <v>0</v>
      </c>
      <c r="I24" s="196" t="n">
        <f aca="false">+H24+I23</f>
        <v>0</v>
      </c>
      <c r="J24" s="196" t="n">
        <f aca="false">+I24+J23</f>
        <v>0</v>
      </c>
      <c r="K24" s="196" t="n">
        <f aca="false">+J24+K23</f>
        <v>0</v>
      </c>
      <c r="L24" s="196" t="n">
        <f aca="false">+K24+L23</f>
        <v>0</v>
      </c>
      <c r="M24" s="196" t="n">
        <f aca="false">+L24+M23</f>
        <v>0</v>
      </c>
      <c r="N24" s="196" t="n">
        <f aca="false">+M24+N23</f>
        <v>0</v>
      </c>
      <c r="O24" s="196" t="n">
        <f aca="false">+N24+O23</f>
        <v>0</v>
      </c>
      <c r="P24" s="196" t="n">
        <f aca="false">+O24+P23</f>
        <v>0</v>
      </c>
      <c r="Q24" s="196" t="n">
        <f aca="false">+P24+Q23</f>
        <v>0</v>
      </c>
      <c r="R24" s="196" t="n">
        <f aca="false">+Q24+R23</f>
        <v>0</v>
      </c>
      <c r="S24" s="196" t="n">
        <f aca="false">+R24+S23</f>
        <v>0</v>
      </c>
      <c r="T24" s="196" t="n">
        <f aca="false">+S24+T23</f>
        <v>0</v>
      </c>
      <c r="U24" s="196" t="n">
        <f aca="false">+T24+U23</f>
        <v>0</v>
      </c>
      <c r="V24" s="196" t="n">
        <f aca="false">+U24+V23</f>
        <v>0</v>
      </c>
      <c r="W24" s="196" t="n">
        <v>0</v>
      </c>
      <c r="X24" s="196" t="n">
        <v>0</v>
      </c>
      <c r="Y24" s="196" t="n">
        <v>0</v>
      </c>
      <c r="Z24" s="196" t="n">
        <v>0</v>
      </c>
      <c r="AA24" s="196" t="n">
        <v>0</v>
      </c>
      <c r="AB24" s="196" t="n">
        <v>0</v>
      </c>
      <c r="AC24" s="196" t="n">
        <v>0</v>
      </c>
      <c r="AD24" s="196" t="n">
        <v>0</v>
      </c>
      <c r="AE24" s="196" t="n">
        <v>0</v>
      </c>
      <c r="AF24" s="196" t="n">
        <v>0.1</v>
      </c>
      <c r="AG24" s="196" t="n">
        <v>0.1</v>
      </c>
      <c r="AH24" s="196" t="n">
        <v>0.12</v>
      </c>
      <c r="AI24" s="196" t="n">
        <v>0.14</v>
      </c>
      <c r="AJ24" s="196" t="n">
        <v>0.16</v>
      </c>
      <c r="AK24" s="170" t="n">
        <v>0.18</v>
      </c>
      <c r="AL24" s="196" t="n">
        <v>0.2</v>
      </c>
      <c r="AM24" s="196" t="n">
        <v>0.22</v>
      </c>
      <c r="AN24" s="196" t="n">
        <v>0.24</v>
      </c>
      <c r="AO24" s="196" t="n">
        <v>0.26</v>
      </c>
      <c r="AP24" s="196" t="n">
        <v>0.28</v>
      </c>
      <c r="AQ24" s="196" t="n">
        <v>0.3</v>
      </c>
      <c r="AR24" s="196" t="n">
        <v>0.32</v>
      </c>
      <c r="AS24" s="196" t="n">
        <v>0.34</v>
      </c>
      <c r="AT24" s="196" t="n">
        <v>0.36</v>
      </c>
      <c r="AU24" s="196" t="n">
        <v>0.38</v>
      </c>
      <c r="AV24" s="196" t="n">
        <v>0.4</v>
      </c>
      <c r="AW24" s="196" t="n">
        <v>0.4</v>
      </c>
      <c r="AX24" s="196" t="n">
        <v>0.4</v>
      </c>
      <c r="AY24" s="196" t="n">
        <v>0.4</v>
      </c>
      <c r="AZ24" s="196" t="n">
        <v>0.4</v>
      </c>
      <c r="BA24" s="196" t="n">
        <v>0.4</v>
      </c>
      <c r="BB24" s="196" t="n">
        <v>1</v>
      </c>
      <c r="BC24" s="197"/>
      <c r="BD24" s="195"/>
    </row>
    <row r="25" s="198" customFormat="true" ht="12.75" hidden="false" customHeight="false" outlineLevel="0" collapsed="false">
      <c r="A25" s="161"/>
      <c r="B25" s="195"/>
      <c r="C25" s="199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70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7"/>
      <c r="BD25" s="195"/>
    </row>
    <row r="26" s="200" customFormat="true" ht="12.75" hidden="false" customHeight="false" outlineLevel="0" collapsed="false">
      <c r="A26" s="161"/>
      <c r="B26" s="200" t="s">
        <v>123</v>
      </c>
      <c r="C26" s="201" t="n">
        <v>39.2</v>
      </c>
      <c r="D26" s="202" t="n">
        <f aca="false">+D22*$C26</f>
        <v>0</v>
      </c>
      <c r="E26" s="202" t="n">
        <f aca="false">+E22*$C26</f>
        <v>0</v>
      </c>
      <c r="F26" s="202" t="n">
        <f aca="false">+F22*$C26</f>
        <v>0</v>
      </c>
      <c r="G26" s="202" t="n">
        <f aca="false">+G22*$C26</f>
        <v>0</v>
      </c>
      <c r="H26" s="202" t="n">
        <f aca="false">+H22*$C26</f>
        <v>0</v>
      </c>
      <c r="I26" s="202" t="n">
        <f aca="false">+I22*$C26</f>
        <v>0</v>
      </c>
      <c r="J26" s="202" t="n">
        <f aca="false">+J22*$C26</f>
        <v>0</v>
      </c>
      <c r="K26" s="202" t="n">
        <f aca="false">+K22*$C26</f>
        <v>0</v>
      </c>
      <c r="L26" s="202" t="n">
        <f aca="false">+L22*$C26</f>
        <v>0</v>
      </c>
      <c r="M26" s="202" t="n">
        <f aca="false">+M22*$C26</f>
        <v>0</v>
      </c>
      <c r="N26" s="202" t="n">
        <f aca="false">+N22*$C26</f>
        <v>0</v>
      </c>
      <c r="O26" s="202" t="n">
        <f aca="false">+O22*$C26</f>
        <v>0</v>
      </c>
      <c r="P26" s="202" t="n">
        <f aca="false">+P22*$C26</f>
        <v>0</v>
      </c>
      <c r="Q26" s="202" t="n">
        <f aca="false">+Q22*$C26</f>
        <v>0</v>
      </c>
      <c r="R26" s="202" t="n">
        <f aca="false">+R22*$C26</f>
        <v>0</v>
      </c>
      <c r="S26" s="202" t="n">
        <f aca="false">+S22*$C26</f>
        <v>0</v>
      </c>
      <c r="T26" s="202" t="n">
        <f aca="false">+T22*$C26</f>
        <v>0</v>
      </c>
      <c r="U26" s="202" t="n">
        <f aca="false">+U22*$C26</f>
        <v>0</v>
      </c>
      <c r="V26" s="202" t="n">
        <f aca="false">+V22*$C26</f>
        <v>0</v>
      </c>
      <c r="W26" s="202" t="n">
        <f aca="false">+W22*$C26</f>
        <v>0</v>
      </c>
      <c r="X26" s="202" t="n">
        <f aca="false">+X22*$C26</f>
        <v>0</v>
      </c>
      <c r="Y26" s="202" t="n">
        <f aca="false">+Y22*$C26</f>
        <v>0</v>
      </c>
      <c r="Z26" s="202" t="n">
        <f aca="false">+Z22*$C26</f>
        <v>0</v>
      </c>
      <c r="AA26" s="202" t="n">
        <f aca="false">+AA22*$C26</f>
        <v>0</v>
      </c>
      <c r="AB26" s="202" t="n">
        <f aca="false">+AB22*$C26</f>
        <v>0</v>
      </c>
      <c r="AC26" s="202" t="n">
        <f aca="false">+AC22*$C26</f>
        <v>0</v>
      </c>
      <c r="AD26" s="202" t="n">
        <f aca="false">+AD22*$C26</f>
        <v>0</v>
      </c>
      <c r="AE26" s="202" t="n">
        <f aca="false">+AE22*$C26</f>
        <v>0</v>
      </c>
      <c r="AF26" s="202" t="n">
        <f aca="false">+AF22*$C26</f>
        <v>1.96</v>
      </c>
      <c r="AG26" s="202" t="n">
        <f aca="false">+AG22*$C26</f>
        <v>5.096</v>
      </c>
      <c r="AH26" s="202" t="n">
        <f aca="false">+AH22*$C26</f>
        <v>6.272</v>
      </c>
      <c r="AI26" s="202" t="n">
        <f aca="false">+AI22*$C26</f>
        <v>7.448</v>
      </c>
      <c r="AJ26" s="202" t="n">
        <f aca="false">+AJ22*$C26</f>
        <v>8.624</v>
      </c>
      <c r="AK26" s="181" t="n">
        <f aca="false">+AK22*$C26</f>
        <v>9.8</v>
      </c>
      <c r="AL26" s="202" t="n">
        <f aca="false">+AL22*$C26</f>
        <v>10.976</v>
      </c>
      <c r="AM26" s="202" t="n">
        <f aca="false">+AM22*$C26</f>
        <v>12.152</v>
      </c>
      <c r="AN26" s="202" t="n">
        <f aca="false">+AN22*$C26</f>
        <v>13.328</v>
      </c>
      <c r="AO26" s="202" t="n">
        <f aca="false">+AO22*$C26</f>
        <v>14.504</v>
      </c>
      <c r="AP26" s="202" t="n">
        <f aca="false">+AP22*$C26</f>
        <v>15.68</v>
      </c>
      <c r="AQ26" s="202" t="n">
        <f aca="false">+AQ22*$C26</f>
        <v>16.856</v>
      </c>
      <c r="AR26" s="202" t="n">
        <f aca="false">+AR22*$C26</f>
        <v>18.424</v>
      </c>
      <c r="AS26" s="202" t="n">
        <f aca="false">+AS22*$C26</f>
        <v>19.992</v>
      </c>
      <c r="AT26" s="202" t="n">
        <f aca="false">+AT22*$C26</f>
        <v>21.56</v>
      </c>
      <c r="AU26" s="202" t="n">
        <f aca="false">+AU22*$C26</f>
        <v>23.128</v>
      </c>
      <c r="AV26" s="202" t="n">
        <f aca="false">+AV22*$C26</f>
        <v>24.696</v>
      </c>
      <c r="AW26" s="202" t="n">
        <f aca="false">+AW22*$C26</f>
        <v>26.264</v>
      </c>
      <c r="AX26" s="202" t="n">
        <f aca="false">+AX22*$C26</f>
        <v>27.832</v>
      </c>
      <c r="AY26" s="202" t="n">
        <f aca="false">+AY22*$C26</f>
        <v>29.4</v>
      </c>
      <c r="AZ26" s="202" t="n">
        <f aca="false">+AZ22*$C26</f>
        <v>37.24</v>
      </c>
      <c r="BA26" s="202" t="n">
        <f aca="false">+BA22*$C26</f>
        <v>39.2</v>
      </c>
      <c r="BB26" s="202" t="n">
        <f aca="false">+BB22*$C26</f>
        <v>39.2</v>
      </c>
      <c r="BC26" s="203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</row>
    <row r="27" s="205" customFormat="true" ht="13.5" hidden="false" customHeight="false" outlineLevel="0" collapsed="false">
      <c r="A27" s="161"/>
      <c r="B27" s="205" t="s">
        <v>124</v>
      </c>
      <c r="C27" s="206" t="str">
        <f aca="false">+'Detail by Turbine'!B8</f>
        <v>Tentative</v>
      </c>
      <c r="D27" s="207" t="n">
        <f aca="false">+D24*$C26</f>
        <v>0</v>
      </c>
      <c r="E27" s="207" t="n">
        <f aca="false">+E24*$C26</f>
        <v>0</v>
      </c>
      <c r="F27" s="207" t="n">
        <f aca="false">+F24*$C26</f>
        <v>0</v>
      </c>
      <c r="G27" s="207" t="n">
        <f aca="false">+G24*$C26</f>
        <v>0</v>
      </c>
      <c r="H27" s="207" t="n">
        <f aca="false">+H24*$C26</f>
        <v>0</v>
      </c>
      <c r="I27" s="207" t="n">
        <f aca="false">+I24*$C26</f>
        <v>0</v>
      </c>
      <c r="J27" s="207" t="n">
        <f aca="false">+J24*$C26</f>
        <v>0</v>
      </c>
      <c r="K27" s="207" t="n">
        <f aca="false">+K24*$C26</f>
        <v>0</v>
      </c>
      <c r="L27" s="207" t="n">
        <f aca="false">+L24*$C26</f>
        <v>0</v>
      </c>
      <c r="M27" s="207" t="n">
        <f aca="false">+M24*$C26</f>
        <v>0</v>
      </c>
      <c r="N27" s="207" t="n">
        <f aca="false">+N24*$C26</f>
        <v>0</v>
      </c>
      <c r="O27" s="207" t="n">
        <f aca="false">+O24*$C26</f>
        <v>0</v>
      </c>
      <c r="P27" s="207" t="n">
        <f aca="false">+P24*$C26</f>
        <v>0</v>
      </c>
      <c r="Q27" s="207" t="n">
        <f aca="false">+Q24*$C26</f>
        <v>0</v>
      </c>
      <c r="R27" s="207" t="n">
        <f aca="false">+R24*$C26</f>
        <v>0</v>
      </c>
      <c r="S27" s="207" t="n">
        <f aca="false">+S24*$C26</f>
        <v>0</v>
      </c>
      <c r="T27" s="207" t="n">
        <f aca="false">+T24*$C26</f>
        <v>0</v>
      </c>
      <c r="U27" s="207" t="n">
        <f aca="false">+U24*$C26</f>
        <v>0</v>
      </c>
      <c r="V27" s="207" t="n">
        <f aca="false">+V24*$C26</f>
        <v>0</v>
      </c>
      <c r="W27" s="207" t="n">
        <f aca="false">+W24*$C26</f>
        <v>0</v>
      </c>
      <c r="X27" s="207" t="n">
        <f aca="false">+X24*$C26</f>
        <v>0</v>
      </c>
      <c r="Y27" s="207" t="n">
        <f aca="false">+Y24*$C26</f>
        <v>0</v>
      </c>
      <c r="Z27" s="207" t="n">
        <f aca="false">+Z24*$C26</f>
        <v>0</v>
      </c>
      <c r="AA27" s="207" t="n">
        <f aca="false">+AA24*$C26</f>
        <v>0</v>
      </c>
      <c r="AB27" s="207" t="n">
        <f aca="false">+AB24*$C26</f>
        <v>0</v>
      </c>
      <c r="AC27" s="207" t="n">
        <f aca="false">+AC24*$C26</f>
        <v>0</v>
      </c>
      <c r="AD27" s="207" t="n">
        <f aca="false">+AD24*$C26</f>
        <v>0</v>
      </c>
      <c r="AE27" s="207" t="n">
        <f aca="false">+AE24*$C26</f>
        <v>0</v>
      </c>
      <c r="AF27" s="207" t="n">
        <f aca="false">+AF24*$C26</f>
        <v>3.92</v>
      </c>
      <c r="AG27" s="207" t="n">
        <f aca="false">+AG24*$C26</f>
        <v>3.92</v>
      </c>
      <c r="AH27" s="207" t="n">
        <f aca="false">+AH24*$C26</f>
        <v>4.704</v>
      </c>
      <c r="AI27" s="207" t="n">
        <f aca="false">+AI24*$C26</f>
        <v>5.488</v>
      </c>
      <c r="AJ27" s="207" t="n">
        <f aca="false">+AJ24*$C26</f>
        <v>6.272</v>
      </c>
      <c r="AK27" s="187" t="n">
        <f aca="false">+AK24*$C26</f>
        <v>7.056</v>
      </c>
      <c r="AL27" s="207" t="n">
        <f aca="false">+AL24*$C26</f>
        <v>7.84</v>
      </c>
      <c r="AM27" s="207" t="n">
        <f aca="false">+AM24*$C26</f>
        <v>8.624</v>
      </c>
      <c r="AN27" s="207" t="n">
        <f aca="false">+AN24*$C26</f>
        <v>9.408</v>
      </c>
      <c r="AO27" s="207" t="n">
        <f aca="false">+AO24*$C26</f>
        <v>10.192</v>
      </c>
      <c r="AP27" s="207" t="n">
        <f aca="false">+AP24*$C26</f>
        <v>10.976</v>
      </c>
      <c r="AQ27" s="207" t="n">
        <f aca="false">+AQ24*$C26</f>
        <v>11.76</v>
      </c>
      <c r="AR27" s="207" t="n">
        <f aca="false">+AR24*$C26</f>
        <v>12.544</v>
      </c>
      <c r="AS27" s="207" t="n">
        <f aca="false">+AS24*$C26</f>
        <v>13.328</v>
      </c>
      <c r="AT27" s="207" t="n">
        <f aca="false">+AT24*$C26</f>
        <v>14.112</v>
      </c>
      <c r="AU27" s="207" t="n">
        <f aca="false">+AU24*$C26</f>
        <v>14.896</v>
      </c>
      <c r="AV27" s="207" t="n">
        <f aca="false">+AV24*$C26</f>
        <v>15.68</v>
      </c>
      <c r="AW27" s="207" t="n">
        <f aca="false">+AW24*$C26</f>
        <v>15.68</v>
      </c>
      <c r="AX27" s="207" t="n">
        <f aca="false">+AX24*$C26</f>
        <v>15.68</v>
      </c>
      <c r="AY27" s="207" t="n">
        <f aca="false">+AY24*$C26</f>
        <v>15.68</v>
      </c>
      <c r="AZ27" s="207" t="n">
        <f aca="false">+AZ24*$C26</f>
        <v>15.68</v>
      </c>
      <c r="BA27" s="207" t="n">
        <f aca="false">+BA24*$C26</f>
        <v>15.68</v>
      </c>
      <c r="BB27" s="207" t="n">
        <f aca="false">+BB24*$C26</f>
        <v>39.2</v>
      </c>
      <c r="BC27" s="208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</row>
    <row r="28" s="194" customFormat="true" ht="15" hidden="false" customHeight="true" outlineLevel="0" collapsed="false">
      <c r="A28" s="161" t="n">
        <f aca="false">+A20+1</f>
        <v>4</v>
      </c>
      <c r="B28" s="190" t="str">
        <f aca="false">+'Detail by Turbine'!G9</f>
        <v>MHI 501F Simple Cycle</v>
      </c>
      <c r="C28" s="191" t="str">
        <f aca="false">+'Detail by Turbine'!S9</f>
        <v>Fort Pierce</v>
      </c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65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3"/>
    </row>
    <row r="29" s="198" customFormat="true" ht="12.75" hidden="false" customHeight="false" outlineLevel="0" collapsed="false">
      <c r="A29" s="161"/>
      <c r="B29" s="195" t="s">
        <v>119</v>
      </c>
      <c r="C29" s="191"/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196" t="n">
        <v>0</v>
      </c>
      <c r="P29" s="196" t="n">
        <v>0</v>
      </c>
      <c r="Q29" s="196" t="n">
        <v>0</v>
      </c>
      <c r="R29" s="196" t="n">
        <v>0</v>
      </c>
      <c r="S29" s="196" t="n">
        <v>0</v>
      </c>
      <c r="T29" s="196" t="n">
        <v>0.15</v>
      </c>
      <c r="U29" s="196" t="n">
        <v>0.1</v>
      </c>
      <c r="V29" s="196" t="n">
        <v>0</v>
      </c>
      <c r="W29" s="196" t="n">
        <v>0</v>
      </c>
      <c r="X29" s="196" t="n">
        <v>0.15</v>
      </c>
      <c r="Y29" s="196" t="n">
        <v>0</v>
      </c>
      <c r="Z29" s="196" t="n">
        <v>0</v>
      </c>
      <c r="AA29" s="196" t="n">
        <v>0</v>
      </c>
      <c r="AB29" s="196" t="n">
        <v>0</v>
      </c>
      <c r="AC29" s="196" t="n">
        <v>0</v>
      </c>
      <c r="AD29" s="196" t="n">
        <v>0</v>
      </c>
      <c r="AE29" s="196" t="n">
        <v>0.2</v>
      </c>
      <c r="AF29" s="196" t="n">
        <v>0</v>
      </c>
      <c r="AG29" s="196" t="n">
        <v>0</v>
      </c>
      <c r="AH29" s="196" t="n">
        <v>0.2</v>
      </c>
      <c r="AI29" s="196" t="n">
        <v>0</v>
      </c>
      <c r="AJ29" s="196" t="n">
        <v>0.2</v>
      </c>
      <c r="AK29" s="170" t="n">
        <v>0</v>
      </c>
      <c r="AL29" s="196" t="n">
        <v>0</v>
      </c>
      <c r="AM29" s="196" t="n">
        <v>0</v>
      </c>
      <c r="AN29" s="196" t="n">
        <v>0</v>
      </c>
      <c r="AO29" s="196" t="n">
        <v>0</v>
      </c>
      <c r="AP29" s="196" t="n">
        <v>0</v>
      </c>
      <c r="AQ29" s="196" t="n">
        <v>0</v>
      </c>
      <c r="AR29" s="196" t="n">
        <v>0</v>
      </c>
      <c r="AS29" s="196" t="n">
        <v>0</v>
      </c>
      <c r="AT29" s="196" t="n">
        <v>0</v>
      </c>
      <c r="AU29" s="196" t="n">
        <v>0</v>
      </c>
      <c r="AV29" s="196" t="n">
        <v>0</v>
      </c>
      <c r="AW29" s="196" t="n">
        <v>0</v>
      </c>
      <c r="AX29" s="196" t="n">
        <v>0</v>
      </c>
      <c r="AY29" s="196" t="n">
        <v>0</v>
      </c>
      <c r="AZ29" s="196" t="n">
        <v>0</v>
      </c>
      <c r="BA29" s="196" t="n">
        <v>0</v>
      </c>
      <c r="BB29" s="196" t="n">
        <v>0</v>
      </c>
      <c r="BC29" s="197" t="n">
        <f aca="false">SUM(D29:BB29)</f>
        <v>1</v>
      </c>
      <c r="BD29" s="195"/>
    </row>
    <row r="30" s="198" customFormat="true" ht="12.75" hidden="false" customHeight="false" outlineLevel="0" collapsed="false">
      <c r="A30" s="161"/>
      <c r="B30" s="195" t="s">
        <v>120</v>
      </c>
      <c r="C30" s="191"/>
      <c r="D30" s="196" t="n">
        <f aca="false">D29</f>
        <v>0</v>
      </c>
      <c r="E30" s="196" t="n">
        <f aca="false">+D30+E29</f>
        <v>0</v>
      </c>
      <c r="F30" s="196" t="n">
        <f aca="false">+E30+F29</f>
        <v>0</v>
      </c>
      <c r="G30" s="196" t="n">
        <f aca="false">+F30+G29</f>
        <v>0</v>
      </c>
      <c r="H30" s="196" t="n">
        <f aca="false">+G30+H29</f>
        <v>0</v>
      </c>
      <c r="I30" s="196" t="n">
        <f aca="false">+H30+I29</f>
        <v>0</v>
      </c>
      <c r="J30" s="196" t="n">
        <f aca="false">+I30+J29</f>
        <v>0</v>
      </c>
      <c r="K30" s="196" t="n">
        <f aca="false">+J30+K29</f>
        <v>0</v>
      </c>
      <c r="L30" s="196" t="n">
        <f aca="false">+K30+L29</f>
        <v>0</v>
      </c>
      <c r="M30" s="196" t="n">
        <f aca="false">+L30+M29</f>
        <v>0</v>
      </c>
      <c r="N30" s="196" t="n">
        <f aca="false">+M30+N29</f>
        <v>0</v>
      </c>
      <c r="O30" s="196" t="n">
        <f aca="false">+N30+O29</f>
        <v>0</v>
      </c>
      <c r="P30" s="196" t="n">
        <f aca="false">+O30+P29</f>
        <v>0</v>
      </c>
      <c r="Q30" s="196" t="n">
        <f aca="false">+P30+Q29</f>
        <v>0</v>
      </c>
      <c r="R30" s="196" t="n">
        <f aca="false">+Q30+R29</f>
        <v>0</v>
      </c>
      <c r="S30" s="196" t="n">
        <f aca="false">+R30+S29</f>
        <v>0</v>
      </c>
      <c r="T30" s="196" t="n">
        <f aca="false">+S30+T29</f>
        <v>0.15</v>
      </c>
      <c r="U30" s="196" t="n">
        <f aca="false">+T30+U29</f>
        <v>0.25</v>
      </c>
      <c r="V30" s="196" t="n">
        <f aca="false">+U30+V29</f>
        <v>0.25</v>
      </c>
      <c r="W30" s="196" t="n">
        <f aca="false">+V30+W29</f>
        <v>0.25</v>
      </c>
      <c r="X30" s="196" t="n">
        <f aca="false">+W30+X29</f>
        <v>0.4</v>
      </c>
      <c r="Y30" s="196" t="n">
        <f aca="false">+X30+Y29</f>
        <v>0.4</v>
      </c>
      <c r="Z30" s="196" t="n">
        <f aca="false">+Y30+Z29</f>
        <v>0.4</v>
      </c>
      <c r="AA30" s="196" t="n">
        <f aca="false">+Z30+AA29</f>
        <v>0.4</v>
      </c>
      <c r="AB30" s="196" t="n">
        <f aca="false">+AA30+AB29</f>
        <v>0.4</v>
      </c>
      <c r="AC30" s="196" t="n">
        <f aca="false">+AB30+AC29</f>
        <v>0.4</v>
      </c>
      <c r="AD30" s="196" t="n">
        <f aca="false">+AC30+AD29</f>
        <v>0.4</v>
      </c>
      <c r="AE30" s="196" t="n">
        <f aca="false">+AD30+AE29</f>
        <v>0.6</v>
      </c>
      <c r="AF30" s="196" t="n">
        <f aca="false">+AE30+AF29</f>
        <v>0.6</v>
      </c>
      <c r="AG30" s="196" t="n">
        <f aca="false">+AF30+AG29</f>
        <v>0.6</v>
      </c>
      <c r="AH30" s="196" t="n">
        <f aca="false">+AG30+AH29</f>
        <v>0.8</v>
      </c>
      <c r="AI30" s="196" t="n">
        <f aca="false">+AH30+AI29</f>
        <v>0.8</v>
      </c>
      <c r="AJ30" s="196" t="n">
        <f aca="false">+AI30+AJ29</f>
        <v>1</v>
      </c>
      <c r="AK30" s="170" t="n">
        <f aca="false">+AJ30+AK29</f>
        <v>1</v>
      </c>
      <c r="AL30" s="196" t="n">
        <f aca="false">+AK30+AL29</f>
        <v>1</v>
      </c>
      <c r="AM30" s="196" t="n">
        <f aca="false">+AL30+AM29</f>
        <v>1</v>
      </c>
      <c r="AN30" s="196" t="n">
        <f aca="false">+AM30+AN29</f>
        <v>1</v>
      </c>
      <c r="AO30" s="196" t="n">
        <f aca="false">+AN30+AO29</f>
        <v>1</v>
      </c>
      <c r="AP30" s="196" t="n">
        <f aca="false">+AO30+AP29</f>
        <v>1</v>
      </c>
      <c r="AQ30" s="196" t="n">
        <f aca="false">+AP30+AQ29</f>
        <v>1</v>
      </c>
      <c r="AR30" s="196" t="n">
        <f aca="false">+AQ30+AR29</f>
        <v>1</v>
      </c>
      <c r="AS30" s="196" t="n">
        <f aca="false">+AR30+AS29</f>
        <v>1</v>
      </c>
      <c r="AT30" s="196" t="n">
        <f aca="false">+AS30+AT29</f>
        <v>1</v>
      </c>
      <c r="AU30" s="196" t="n">
        <f aca="false">+AT30+AU29</f>
        <v>1</v>
      </c>
      <c r="AV30" s="196" t="n">
        <f aca="false">+AU30+AV29</f>
        <v>1</v>
      </c>
      <c r="AW30" s="196" t="n">
        <f aca="false">+AV30+AW29</f>
        <v>1</v>
      </c>
      <c r="AX30" s="196" t="n">
        <f aca="false">+AW30+AX29</f>
        <v>1</v>
      </c>
      <c r="AY30" s="196" t="n">
        <f aca="false">+AX30+AY29</f>
        <v>1</v>
      </c>
      <c r="AZ30" s="196" t="n">
        <f aca="false">+AY30+AZ29</f>
        <v>1</v>
      </c>
      <c r="BA30" s="196" t="n">
        <f aca="false">+AZ30+BA29</f>
        <v>1</v>
      </c>
      <c r="BB30" s="196" t="n">
        <f aca="false">+BA30+BB29</f>
        <v>1</v>
      </c>
      <c r="BC30" s="197"/>
      <c r="BD30" s="195"/>
    </row>
    <row r="31" s="198" customFormat="true" ht="12.75" hidden="false" customHeight="false" outlineLevel="0" collapsed="false">
      <c r="A31" s="161"/>
      <c r="B31" s="195" t="s">
        <v>121</v>
      </c>
      <c r="C31" s="191"/>
      <c r="D31" s="196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196" t="n">
        <v>0</v>
      </c>
      <c r="O31" s="196" t="n">
        <v>0</v>
      </c>
      <c r="P31" s="196" t="n">
        <v>0</v>
      </c>
      <c r="Q31" s="196" t="n">
        <v>0</v>
      </c>
      <c r="R31" s="196" t="n">
        <v>0</v>
      </c>
      <c r="S31" s="196" t="n">
        <v>0</v>
      </c>
      <c r="T31" s="196" t="n">
        <v>0</v>
      </c>
      <c r="U31" s="196" t="n">
        <v>1</v>
      </c>
      <c r="V31" s="196" t="n">
        <v>0</v>
      </c>
      <c r="W31" s="196" t="n">
        <v>0</v>
      </c>
      <c r="X31" s="196" t="n">
        <v>0</v>
      </c>
      <c r="Y31" s="196" t="n">
        <v>0</v>
      </c>
      <c r="Z31" s="196" t="n">
        <v>0</v>
      </c>
      <c r="AA31" s="196" t="n">
        <v>0</v>
      </c>
      <c r="AB31" s="196" t="n">
        <v>0</v>
      </c>
      <c r="AC31" s="196" t="n">
        <v>0</v>
      </c>
      <c r="AD31" s="196" t="n">
        <v>0</v>
      </c>
      <c r="AE31" s="196" t="n">
        <v>0</v>
      </c>
      <c r="AF31" s="196" t="n">
        <v>0</v>
      </c>
      <c r="AG31" s="196" t="n">
        <v>0</v>
      </c>
      <c r="AH31" s="196" t="n">
        <v>0</v>
      </c>
      <c r="AI31" s="196" t="n">
        <v>0</v>
      </c>
      <c r="AJ31" s="196" t="n">
        <v>0</v>
      </c>
      <c r="AK31" s="170" t="n">
        <v>0</v>
      </c>
      <c r="AL31" s="196" t="n">
        <v>0</v>
      </c>
      <c r="AM31" s="196" t="n">
        <v>0</v>
      </c>
      <c r="AN31" s="196" t="n">
        <v>0</v>
      </c>
      <c r="AO31" s="196" t="n">
        <v>0</v>
      </c>
      <c r="AP31" s="196" t="n">
        <v>0</v>
      </c>
      <c r="AQ31" s="196" t="n">
        <v>0</v>
      </c>
      <c r="AR31" s="196" t="n">
        <v>0</v>
      </c>
      <c r="AS31" s="196" t="n">
        <v>0</v>
      </c>
      <c r="AT31" s="196" t="n">
        <v>0</v>
      </c>
      <c r="AU31" s="196" t="n">
        <v>0</v>
      </c>
      <c r="AV31" s="196" t="n">
        <v>0</v>
      </c>
      <c r="AW31" s="196" t="n">
        <v>0</v>
      </c>
      <c r="AX31" s="196" t="n">
        <v>0</v>
      </c>
      <c r="AY31" s="196" t="n">
        <v>0</v>
      </c>
      <c r="AZ31" s="196" t="n">
        <v>0</v>
      </c>
      <c r="BA31" s="196" t="n">
        <v>0</v>
      </c>
      <c r="BB31" s="196" t="n">
        <v>0</v>
      </c>
      <c r="BC31" s="197" t="n">
        <f aca="false">SUM(D31:BB31)</f>
        <v>1</v>
      </c>
      <c r="BD31" s="195"/>
    </row>
    <row r="32" s="198" customFormat="true" ht="12.75" hidden="false" customHeight="false" outlineLevel="0" collapsed="false">
      <c r="A32" s="161"/>
      <c r="B32" s="195" t="s">
        <v>122</v>
      </c>
      <c r="C32" s="191"/>
      <c r="D32" s="196" t="n">
        <f aca="false">D31</f>
        <v>0</v>
      </c>
      <c r="E32" s="196" t="n">
        <f aca="false">+D32+E31</f>
        <v>0</v>
      </c>
      <c r="F32" s="196" t="n">
        <f aca="false">+E32+F31</f>
        <v>0</v>
      </c>
      <c r="G32" s="196" t="n">
        <f aca="false">+F32+G31</f>
        <v>0</v>
      </c>
      <c r="H32" s="196" t="n">
        <f aca="false">+G32+H31</f>
        <v>0</v>
      </c>
      <c r="I32" s="196" t="n">
        <f aca="false">+H32+I31</f>
        <v>0</v>
      </c>
      <c r="J32" s="196" t="n">
        <f aca="false">+I32+J31</f>
        <v>0</v>
      </c>
      <c r="K32" s="196" t="n">
        <f aca="false">+J32+K31</f>
        <v>0</v>
      </c>
      <c r="L32" s="196" t="n">
        <f aca="false">+K32+L31</f>
        <v>0</v>
      </c>
      <c r="M32" s="196" t="n">
        <f aca="false">+L32+M31</f>
        <v>0</v>
      </c>
      <c r="N32" s="196" t="n">
        <f aca="false">+M32+N31</f>
        <v>0</v>
      </c>
      <c r="O32" s="196" t="n">
        <f aca="false">+N32+O31</f>
        <v>0</v>
      </c>
      <c r="P32" s="196" t="n">
        <f aca="false">+O32+P31</f>
        <v>0</v>
      </c>
      <c r="Q32" s="196" t="n">
        <f aca="false">+P32+Q31</f>
        <v>0</v>
      </c>
      <c r="R32" s="196" t="n">
        <f aca="false">+Q32+R31</f>
        <v>0</v>
      </c>
      <c r="S32" s="196" t="n">
        <f aca="false">+R32+S31</f>
        <v>0</v>
      </c>
      <c r="T32" s="196" t="n">
        <f aca="false">+S32+T31</f>
        <v>0</v>
      </c>
      <c r="U32" s="196" t="n">
        <f aca="false">+T32+U31</f>
        <v>1</v>
      </c>
      <c r="V32" s="196" t="n">
        <f aca="false">+U32+V31</f>
        <v>1</v>
      </c>
      <c r="W32" s="196" t="n">
        <f aca="false">+V32+W31</f>
        <v>1</v>
      </c>
      <c r="X32" s="196" t="n">
        <f aca="false">+W32+X31</f>
        <v>1</v>
      </c>
      <c r="Y32" s="196" t="n">
        <f aca="false">+X32+Y31</f>
        <v>1</v>
      </c>
      <c r="Z32" s="196" t="n">
        <f aca="false">+Y32+Z31</f>
        <v>1</v>
      </c>
      <c r="AA32" s="196" t="n">
        <f aca="false">+Z32+AA31</f>
        <v>1</v>
      </c>
      <c r="AB32" s="196" t="n">
        <f aca="false">+AA32+AB31</f>
        <v>1</v>
      </c>
      <c r="AC32" s="196" t="n">
        <f aca="false">+AB32+AC31</f>
        <v>1</v>
      </c>
      <c r="AD32" s="196" t="n">
        <f aca="false">+AC32+AD31</f>
        <v>1</v>
      </c>
      <c r="AE32" s="196" t="n">
        <f aca="false">+AD32+AE31</f>
        <v>1</v>
      </c>
      <c r="AF32" s="196" t="n">
        <f aca="false">+AE32+AF31</f>
        <v>1</v>
      </c>
      <c r="AG32" s="196" t="n">
        <f aca="false">+AF32+AG31</f>
        <v>1</v>
      </c>
      <c r="AH32" s="196" t="n">
        <f aca="false">+AG32+AH31</f>
        <v>1</v>
      </c>
      <c r="AI32" s="196" t="n">
        <f aca="false">+AH32+AI31</f>
        <v>1</v>
      </c>
      <c r="AJ32" s="196" t="n">
        <f aca="false">+AI32+AJ31</f>
        <v>1</v>
      </c>
      <c r="AK32" s="170" t="n">
        <f aca="false">+AJ32+AK31</f>
        <v>1</v>
      </c>
      <c r="AL32" s="196" t="n">
        <f aca="false">+AK32+AL31</f>
        <v>1</v>
      </c>
      <c r="AM32" s="196" t="n">
        <f aca="false">+AL32+AM31</f>
        <v>1</v>
      </c>
      <c r="AN32" s="196" t="n">
        <f aca="false">+AM32+AN31</f>
        <v>1</v>
      </c>
      <c r="AO32" s="196" t="n">
        <f aca="false">+AN32+AO31</f>
        <v>1</v>
      </c>
      <c r="AP32" s="196" t="n">
        <f aca="false">+AO32+AP31</f>
        <v>1</v>
      </c>
      <c r="AQ32" s="196" t="n">
        <f aca="false">+AP32+AQ31</f>
        <v>1</v>
      </c>
      <c r="AR32" s="196" t="n">
        <f aca="false">+AQ32+AR31</f>
        <v>1</v>
      </c>
      <c r="AS32" s="196" t="n">
        <f aca="false">+AR32+AS31</f>
        <v>1</v>
      </c>
      <c r="AT32" s="196" t="n">
        <f aca="false">+AS32+AT31</f>
        <v>1</v>
      </c>
      <c r="AU32" s="196" t="n">
        <f aca="false">+AT32+AU31</f>
        <v>1</v>
      </c>
      <c r="AV32" s="196" t="n">
        <f aca="false">+AU32+AV31</f>
        <v>1</v>
      </c>
      <c r="AW32" s="196" t="n">
        <f aca="false">+AV32+AW31</f>
        <v>1</v>
      </c>
      <c r="AX32" s="196" t="n">
        <f aca="false">+AW32+AX31</f>
        <v>1</v>
      </c>
      <c r="AY32" s="196" t="n">
        <f aca="false">+AX32+AY31</f>
        <v>1</v>
      </c>
      <c r="AZ32" s="196" t="n">
        <f aca="false">+AY32+AZ31</f>
        <v>1</v>
      </c>
      <c r="BA32" s="196" t="n">
        <f aca="false">+AZ32+BA31</f>
        <v>1</v>
      </c>
      <c r="BB32" s="196" t="n">
        <f aca="false">+BA32+BB31</f>
        <v>1</v>
      </c>
      <c r="BC32" s="197"/>
      <c r="BD32" s="195"/>
    </row>
    <row r="33" s="213" customFormat="true" ht="12.75" hidden="false" customHeight="false" outlineLevel="0" collapsed="false">
      <c r="A33" s="161"/>
      <c r="B33" s="210"/>
      <c r="C33" s="19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175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2"/>
      <c r="BD33" s="210"/>
    </row>
    <row r="34" s="200" customFormat="true" ht="12.75" hidden="false" customHeight="false" outlineLevel="0" collapsed="false">
      <c r="A34" s="161"/>
      <c r="B34" s="200" t="s">
        <v>123</v>
      </c>
      <c r="C34" s="201" t="n">
        <v>43.618</v>
      </c>
      <c r="D34" s="202" t="n">
        <f aca="false">+D30*$C34</f>
        <v>0</v>
      </c>
      <c r="E34" s="202" t="n">
        <f aca="false">+E30*$C34</f>
        <v>0</v>
      </c>
      <c r="F34" s="202" t="n">
        <f aca="false">+F30*$C34</f>
        <v>0</v>
      </c>
      <c r="G34" s="202" t="n">
        <f aca="false">+G30*$C34</f>
        <v>0</v>
      </c>
      <c r="H34" s="202" t="n">
        <f aca="false">+H30*$C34</f>
        <v>0</v>
      </c>
      <c r="I34" s="202" t="n">
        <f aca="false">+I30*$C34</f>
        <v>0</v>
      </c>
      <c r="J34" s="202" t="n">
        <f aca="false">+J30*$C34</f>
        <v>0</v>
      </c>
      <c r="K34" s="202" t="n">
        <f aca="false">+K30*$C34</f>
        <v>0</v>
      </c>
      <c r="L34" s="202" t="n">
        <f aca="false">+L30*$C34</f>
        <v>0</v>
      </c>
      <c r="M34" s="202" t="n">
        <f aca="false">+M30*$C34</f>
        <v>0</v>
      </c>
      <c r="N34" s="202" t="n">
        <f aca="false">+N30*$C34</f>
        <v>0</v>
      </c>
      <c r="O34" s="202" t="n">
        <f aca="false">+O30*$C34</f>
        <v>0</v>
      </c>
      <c r="P34" s="202" t="n">
        <f aca="false">+P30*$C34</f>
        <v>0</v>
      </c>
      <c r="Q34" s="202" t="n">
        <f aca="false">+Q30*$C34</f>
        <v>0</v>
      </c>
      <c r="R34" s="202" t="n">
        <f aca="false">+R30*$C34</f>
        <v>0</v>
      </c>
      <c r="S34" s="202" t="n">
        <f aca="false">+S30*$C34</f>
        <v>0</v>
      </c>
      <c r="T34" s="202" t="n">
        <f aca="false">+T30*$C34</f>
        <v>6.5427</v>
      </c>
      <c r="U34" s="202" t="n">
        <f aca="false">+U30*$C34</f>
        <v>10.9045</v>
      </c>
      <c r="V34" s="202" t="n">
        <f aca="false">+V30*$C34</f>
        <v>10.9045</v>
      </c>
      <c r="W34" s="202" t="n">
        <f aca="false">+W30*$C34</f>
        <v>10.9045</v>
      </c>
      <c r="X34" s="202" t="n">
        <f aca="false">+X30*$C34</f>
        <v>17.4472</v>
      </c>
      <c r="Y34" s="202" t="n">
        <f aca="false">+Y30*$C34</f>
        <v>17.4472</v>
      </c>
      <c r="Z34" s="202" t="n">
        <f aca="false">+Z30*$C34</f>
        <v>17.4472</v>
      </c>
      <c r="AA34" s="202" t="n">
        <f aca="false">+AA30*$C34</f>
        <v>17.4472</v>
      </c>
      <c r="AB34" s="202" t="n">
        <f aca="false">+AB30*$C34</f>
        <v>17.4472</v>
      </c>
      <c r="AC34" s="202" t="n">
        <f aca="false">+AC30*$C34</f>
        <v>17.4472</v>
      </c>
      <c r="AD34" s="202" t="n">
        <f aca="false">+AD30*$C34</f>
        <v>17.4472</v>
      </c>
      <c r="AE34" s="202" t="n">
        <f aca="false">+AE30*$C34</f>
        <v>26.1708</v>
      </c>
      <c r="AF34" s="202" t="n">
        <f aca="false">+AF30*$C34</f>
        <v>26.1708</v>
      </c>
      <c r="AG34" s="202" t="n">
        <f aca="false">+AG30*$C34</f>
        <v>26.1708</v>
      </c>
      <c r="AH34" s="202" t="n">
        <f aca="false">+AH30*$C34</f>
        <v>34.8944</v>
      </c>
      <c r="AI34" s="202" t="n">
        <f aca="false">+AI30*$C34</f>
        <v>34.8944</v>
      </c>
      <c r="AJ34" s="202" t="n">
        <f aca="false">+AJ30*$C34</f>
        <v>43.618</v>
      </c>
      <c r="AK34" s="181" t="n">
        <f aca="false">+AK30*$C34</f>
        <v>43.618</v>
      </c>
      <c r="AL34" s="202" t="n">
        <f aca="false">+AL30*$C34</f>
        <v>43.618</v>
      </c>
      <c r="AM34" s="202" t="n">
        <f aca="false">+AM30*$C34</f>
        <v>43.618</v>
      </c>
      <c r="AN34" s="202" t="n">
        <f aca="false">+AN30*$C34</f>
        <v>43.618</v>
      </c>
      <c r="AO34" s="202" t="n">
        <f aca="false">+AO30*$C34</f>
        <v>43.618</v>
      </c>
      <c r="AP34" s="202" t="n">
        <f aca="false">+AP30*$C34</f>
        <v>43.618</v>
      </c>
      <c r="AQ34" s="202" t="n">
        <f aca="false">+AQ30*$C34</f>
        <v>43.618</v>
      </c>
      <c r="AR34" s="202" t="n">
        <f aca="false">+AR30*$C34</f>
        <v>43.618</v>
      </c>
      <c r="AS34" s="202" t="n">
        <f aca="false">+AS30*$C34</f>
        <v>43.618</v>
      </c>
      <c r="AT34" s="202" t="n">
        <f aca="false">+AT30*$C34</f>
        <v>43.618</v>
      </c>
      <c r="AU34" s="202" t="n">
        <f aca="false">+AU30*$C34</f>
        <v>43.618</v>
      </c>
      <c r="AV34" s="202" t="n">
        <f aca="false">+AV30*$C34</f>
        <v>43.618</v>
      </c>
      <c r="AW34" s="202" t="n">
        <f aca="false">+AW30*$C34</f>
        <v>43.618</v>
      </c>
      <c r="AX34" s="202" t="n">
        <f aca="false">+AX30*$C34</f>
        <v>43.618</v>
      </c>
      <c r="AY34" s="202" t="n">
        <f aca="false">+AY30*$C34</f>
        <v>43.618</v>
      </c>
      <c r="AZ34" s="202" t="n">
        <f aca="false">+AZ30*$C34</f>
        <v>43.618</v>
      </c>
      <c r="BA34" s="202" t="n">
        <f aca="false">+BA30*$C34</f>
        <v>43.618</v>
      </c>
      <c r="BB34" s="202" t="n">
        <f aca="false">+BB30*$C34</f>
        <v>43.618</v>
      </c>
      <c r="BC34" s="203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</row>
    <row r="35" s="205" customFormat="true" ht="13.5" hidden="false" customHeight="false" outlineLevel="0" collapsed="false">
      <c r="A35" s="161"/>
      <c r="B35" s="205" t="s">
        <v>124</v>
      </c>
      <c r="C35" s="206" t="str">
        <f aca="false">+'Detail by Turbine'!B9</f>
        <v>Tentative</v>
      </c>
      <c r="D35" s="207" t="n">
        <f aca="false">+D32*$C34</f>
        <v>0</v>
      </c>
      <c r="E35" s="207" t="n">
        <f aca="false">+E32*$C34</f>
        <v>0</v>
      </c>
      <c r="F35" s="207" t="n">
        <f aca="false">+F32*$C34</f>
        <v>0</v>
      </c>
      <c r="G35" s="207" t="n">
        <f aca="false">+G32*$C34</f>
        <v>0</v>
      </c>
      <c r="H35" s="207" t="n">
        <f aca="false">+H32*$C34</f>
        <v>0</v>
      </c>
      <c r="I35" s="207" t="n">
        <f aca="false">+I32*$C34</f>
        <v>0</v>
      </c>
      <c r="J35" s="207" t="n">
        <f aca="false">+J32*$C34</f>
        <v>0</v>
      </c>
      <c r="K35" s="207" t="n">
        <f aca="false">+K32*$C34</f>
        <v>0</v>
      </c>
      <c r="L35" s="207" t="n">
        <f aca="false">+L32*$C34</f>
        <v>0</v>
      </c>
      <c r="M35" s="207" t="n">
        <f aca="false">+M32*$C34</f>
        <v>0</v>
      </c>
      <c r="N35" s="207" t="n">
        <f aca="false">+N32*$C34</f>
        <v>0</v>
      </c>
      <c r="O35" s="207" t="n">
        <f aca="false">+O32*$C34</f>
        <v>0</v>
      </c>
      <c r="P35" s="207" t="n">
        <f aca="false">+P32*$C34</f>
        <v>0</v>
      </c>
      <c r="Q35" s="207" t="n">
        <f aca="false">+Q32*$C34</f>
        <v>0</v>
      </c>
      <c r="R35" s="207" t="n">
        <f aca="false">+R32*$C34</f>
        <v>0</v>
      </c>
      <c r="S35" s="207" t="n">
        <f aca="false">+S32*$C34</f>
        <v>0</v>
      </c>
      <c r="T35" s="207" t="n">
        <f aca="false">+T32*$C34</f>
        <v>0</v>
      </c>
      <c r="U35" s="207" t="n">
        <f aca="false">+U32*$C34</f>
        <v>43.618</v>
      </c>
      <c r="V35" s="207" t="n">
        <f aca="false">+V32*$C34</f>
        <v>43.618</v>
      </c>
      <c r="W35" s="207" t="n">
        <f aca="false">+W32*$C34</f>
        <v>43.618</v>
      </c>
      <c r="X35" s="207" t="n">
        <f aca="false">+X32*$C34</f>
        <v>43.618</v>
      </c>
      <c r="Y35" s="207" t="n">
        <f aca="false">+Y32*$C34</f>
        <v>43.618</v>
      </c>
      <c r="Z35" s="207" t="n">
        <f aca="false">+Z32*$C34</f>
        <v>43.618</v>
      </c>
      <c r="AA35" s="207" t="n">
        <f aca="false">+AA32*$C34</f>
        <v>43.618</v>
      </c>
      <c r="AB35" s="207" t="n">
        <f aca="false">+AB32*$C34</f>
        <v>43.618</v>
      </c>
      <c r="AC35" s="207" t="n">
        <f aca="false">+AC32*$C34</f>
        <v>43.618</v>
      </c>
      <c r="AD35" s="207" t="n">
        <f aca="false">+AD32*$C34</f>
        <v>43.618</v>
      </c>
      <c r="AE35" s="207" t="n">
        <f aca="false">+AE32*$C34</f>
        <v>43.618</v>
      </c>
      <c r="AF35" s="207" t="n">
        <f aca="false">+AF32*$C34</f>
        <v>43.618</v>
      </c>
      <c r="AG35" s="207" t="n">
        <f aca="false">+AG32*$C34</f>
        <v>43.618</v>
      </c>
      <c r="AH35" s="207" t="n">
        <f aca="false">+AH32*$C34</f>
        <v>43.618</v>
      </c>
      <c r="AI35" s="207" t="n">
        <f aca="false">+AI32*$C34</f>
        <v>43.618</v>
      </c>
      <c r="AJ35" s="207" t="n">
        <f aca="false">+AJ32*$C34</f>
        <v>43.618</v>
      </c>
      <c r="AK35" s="187" t="n">
        <f aca="false">+AK32*$C34</f>
        <v>43.618</v>
      </c>
      <c r="AL35" s="207" t="n">
        <f aca="false">+AL32*$C34</f>
        <v>43.618</v>
      </c>
      <c r="AM35" s="207" t="n">
        <f aca="false">+AM32*$C34</f>
        <v>43.618</v>
      </c>
      <c r="AN35" s="207" t="n">
        <f aca="false">+AN32*$C34</f>
        <v>43.618</v>
      </c>
      <c r="AO35" s="207" t="n">
        <f aca="false">+AO32*$C34</f>
        <v>43.618</v>
      </c>
      <c r="AP35" s="207" t="n">
        <f aca="false">+AP32*$C34</f>
        <v>43.618</v>
      </c>
      <c r="AQ35" s="207" t="n">
        <f aca="false">+AQ32*$C34</f>
        <v>43.618</v>
      </c>
      <c r="AR35" s="207" t="n">
        <f aca="false">+AR32*$C34</f>
        <v>43.618</v>
      </c>
      <c r="AS35" s="207" t="n">
        <f aca="false">+AS32*$C34</f>
        <v>43.618</v>
      </c>
      <c r="AT35" s="207" t="n">
        <f aca="false">+AT32*$C34</f>
        <v>43.618</v>
      </c>
      <c r="AU35" s="207" t="n">
        <f aca="false">+AU32*$C34</f>
        <v>43.618</v>
      </c>
      <c r="AV35" s="207" t="n">
        <f aca="false">+AV32*$C34</f>
        <v>43.618</v>
      </c>
      <c r="AW35" s="207" t="n">
        <f aca="false">+AW32*$C34</f>
        <v>43.618</v>
      </c>
      <c r="AX35" s="207" t="n">
        <f aca="false">+AX32*$C34</f>
        <v>43.618</v>
      </c>
      <c r="AY35" s="207" t="n">
        <f aca="false">+AY32*$C34</f>
        <v>43.618</v>
      </c>
      <c r="AZ35" s="207" t="n">
        <f aca="false">+AZ32*$C34</f>
        <v>43.618</v>
      </c>
      <c r="BA35" s="207" t="n">
        <f aca="false">+BA32*$C34</f>
        <v>43.618</v>
      </c>
      <c r="BB35" s="207" t="n">
        <f aca="false">+BB32*$C34</f>
        <v>43.618</v>
      </c>
      <c r="BC35" s="208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</row>
    <row r="36" s="194" customFormat="true" ht="15" hidden="false" customHeight="true" outlineLevel="0" collapsed="false">
      <c r="A36" s="161" t="n">
        <f aca="false">+A28+1</f>
        <v>5</v>
      </c>
      <c r="B36" s="190" t="str">
        <f aca="false">+'Detail by Turbine'!G10</f>
        <v>MHI 501F Simple Cycle</v>
      </c>
      <c r="C36" s="191" t="str">
        <f aca="false">+'Detail by Turbine'!S10</f>
        <v>Eletrobolt II</v>
      </c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65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3"/>
    </row>
    <row r="37" s="198" customFormat="true" ht="12.75" hidden="false" customHeight="false" outlineLevel="0" collapsed="false">
      <c r="A37" s="161"/>
      <c r="B37" s="195" t="s">
        <v>119</v>
      </c>
      <c r="C37" s="191"/>
      <c r="D37" s="196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0</v>
      </c>
      <c r="N37" s="196" t="n">
        <v>0</v>
      </c>
      <c r="O37" s="196" t="n">
        <v>0</v>
      </c>
      <c r="P37" s="196" t="n">
        <v>0</v>
      </c>
      <c r="Q37" s="196" t="n">
        <v>0</v>
      </c>
      <c r="R37" s="196" t="n">
        <v>0</v>
      </c>
      <c r="S37" s="196" t="n">
        <v>0</v>
      </c>
      <c r="T37" s="196" t="n">
        <v>0</v>
      </c>
      <c r="U37" s="196" t="n">
        <v>0</v>
      </c>
      <c r="V37" s="196" t="n">
        <v>0</v>
      </c>
      <c r="W37" s="196" t="n">
        <v>0</v>
      </c>
      <c r="X37" s="196" t="n">
        <v>0</v>
      </c>
      <c r="Y37" s="196" t="n">
        <v>0.1</v>
      </c>
      <c r="Z37" s="196" t="n">
        <v>0</v>
      </c>
      <c r="AA37" s="196" t="n">
        <v>0</v>
      </c>
      <c r="AB37" s="196" t="n">
        <v>0</v>
      </c>
      <c r="AC37" s="196" t="n">
        <v>0</v>
      </c>
      <c r="AD37" s="196" t="n">
        <v>0</v>
      </c>
      <c r="AE37" s="196" t="n">
        <v>0.15</v>
      </c>
      <c r="AF37" s="196" t="n">
        <v>0</v>
      </c>
      <c r="AG37" s="196" t="n">
        <v>0</v>
      </c>
      <c r="AH37" s="196" t="n">
        <v>0</v>
      </c>
      <c r="AI37" s="196" t="n">
        <v>0.15</v>
      </c>
      <c r="AJ37" s="196" t="n">
        <v>0</v>
      </c>
      <c r="AK37" s="170" t="n">
        <v>0</v>
      </c>
      <c r="AL37" s="196" t="n">
        <v>0</v>
      </c>
      <c r="AM37" s="196" t="n">
        <v>0</v>
      </c>
      <c r="AN37" s="196" t="n">
        <v>0</v>
      </c>
      <c r="AO37" s="196" t="n">
        <v>0</v>
      </c>
      <c r="AP37" s="196" t="n">
        <v>0.2</v>
      </c>
      <c r="AQ37" s="196" t="n">
        <v>0</v>
      </c>
      <c r="AR37" s="196" t="n">
        <v>0</v>
      </c>
      <c r="AS37" s="196" t="n">
        <v>0.2</v>
      </c>
      <c r="AT37" s="196" t="n">
        <v>0</v>
      </c>
      <c r="AU37" s="196" t="n">
        <v>0.2</v>
      </c>
      <c r="AV37" s="196" t="n">
        <v>0</v>
      </c>
      <c r="AW37" s="196" t="n">
        <v>0</v>
      </c>
      <c r="AX37" s="196" t="n">
        <v>0</v>
      </c>
      <c r="AY37" s="196" t="n">
        <v>0</v>
      </c>
      <c r="AZ37" s="196" t="n">
        <v>0</v>
      </c>
      <c r="BA37" s="196" t="n">
        <v>0</v>
      </c>
      <c r="BB37" s="196" t="n">
        <v>0</v>
      </c>
      <c r="BC37" s="197" t="n">
        <f aca="false">SUM(D37:BB37)</f>
        <v>1</v>
      </c>
      <c r="BD37" s="195"/>
    </row>
    <row r="38" s="198" customFormat="true" ht="12.75" hidden="false" customHeight="false" outlineLevel="0" collapsed="false">
      <c r="A38" s="161"/>
      <c r="B38" s="195" t="s">
        <v>120</v>
      </c>
      <c r="C38" s="191"/>
      <c r="D38" s="196" t="n">
        <f aca="false">D37</f>
        <v>0</v>
      </c>
      <c r="E38" s="196" t="n">
        <f aca="false">+D38+E37</f>
        <v>0</v>
      </c>
      <c r="F38" s="196" t="n">
        <f aca="false">+E38+F37</f>
        <v>0</v>
      </c>
      <c r="G38" s="196" t="n">
        <f aca="false">+F38+G37</f>
        <v>0</v>
      </c>
      <c r="H38" s="196" t="n">
        <f aca="false">+G38+H37</f>
        <v>0</v>
      </c>
      <c r="I38" s="196" t="n">
        <f aca="false">+H38+I37</f>
        <v>0</v>
      </c>
      <c r="J38" s="196" t="n">
        <f aca="false">+I38+J37</f>
        <v>0</v>
      </c>
      <c r="K38" s="196" t="n">
        <f aca="false">+J38+K37</f>
        <v>0</v>
      </c>
      <c r="L38" s="196" t="n">
        <f aca="false">+K38+L37</f>
        <v>0</v>
      </c>
      <c r="M38" s="196" t="n">
        <f aca="false">+L38+M37</f>
        <v>0</v>
      </c>
      <c r="N38" s="196" t="n">
        <f aca="false">+M38+N37</f>
        <v>0</v>
      </c>
      <c r="O38" s="196" t="n">
        <f aca="false">+N38+O37</f>
        <v>0</v>
      </c>
      <c r="P38" s="196" t="n">
        <f aca="false">+O38+P37</f>
        <v>0</v>
      </c>
      <c r="Q38" s="196" t="n">
        <f aca="false">+P38+Q37</f>
        <v>0</v>
      </c>
      <c r="R38" s="196" t="n">
        <f aca="false">+Q38+R37</f>
        <v>0</v>
      </c>
      <c r="S38" s="196" t="n">
        <f aca="false">+R38+S37</f>
        <v>0</v>
      </c>
      <c r="T38" s="196" t="n">
        <f aca="false">+S38+T37</f>
        <v>0</v>
      </c>
      <c r="U38" s="196" t="n">
        <f aca="false">+T38+U37</f>
        <v>0</v>
      </c>
      <c r="V38" s="196" t="n">
        <f aca="false">+U38+V37</f>
        <v>0</v>
      </c>
      <c r="W38" s="196" t="n">
        <f aca="false">+V38+W37</f>
        <v>0</v>
      </c>
      <c r="X38" s="196" t="n">
        <f aca="false">+W38+X37</f>
        <v>0</v>
      </c>
      <c r="Y38" s="196" t="n">
        <f aca="false">+X38+Y37</f>
        <v>0.1</v>
      </c>
      <c r="Z38" s="196" t="n">
        <f aca="false">+Y38+Z37</f>
        <v>0.1</v>
      </c>
      <c r="AA38" s="196" t="n">
        <f aca="false">+Z38+AA37</f>
        <v>0.1</v>
      </c>
      <c r="AB38" s="196" t="n">
        <f aca="false">+AA38+AB37</f>
        <v>0.1</v>
      </c>
      <c r="AC38" s="196" t="n">
        <f aca="false">+AB38+AC37</f>
        <v>0.1</v>
      </c>
      <c r="AD38" s="196" t="n">
        <f aca="false">+AC38+AD37</f>
        <v>0.1</v>
      </c>
      <c r="AE38" s="196" t="n">
        <f aca="false">+AD38+AE37</f>
        <v>0.25</v>
      </c>
      <c r="AF38" s="196" t="n">
        <f aca="false">+AE38+AF37</f>
        <v>0.25</v>
      </c>
      <c r="AG38" s="196" t="n">
        <f aca="false">+AF38+AG37</f>
        <v>0.25</v>
      </c>
      <c r="AH38" s="196" t="n">
        <f aca="false">+AG38+AH37</f>
        <v>0.25</v>
      </c>
      <c r="AI38" s="196" t="n">
        <f aca="false">+AH38+AI37</f>
        <v>0.4</v>
      </c>
      <c r="AJ38" s="196" t="n">
        <f aca="false">+AI38+AJ37</f>
        <v>0.4</v>
      </c>
      <c r="AK38" s="170" t="n">
        <f aca="false">+AJ38+AK37</f>
        <v>0.4</v>
      </c>
      <c r="AL38" s="196" t="n">
        <f aca="false">+AK38+AL37</f>
        <v>0.4</v>
      </c>
      <c r="AM38" s="196" t="n">
        <f aca="false">+AL38+AM37</f>
        <v>0.4</v>
      </c>
      <c r="AN38" s="196" t="n">
        <f aca="false">+AM38+AN37</f>
        <v>0.4</v>
      </c>
      <c r="AO38" s="196" t="n">
        <f aca="false">+AN38+AO37</f>
        <v>0.4</v>
      </c>
      <c r="AP38" s="196" t="n">
        <f aca="false">+AO38+AP37</f>
        <v>0.6</v>
      </c>
      <c r="AQ38" s="196" t="n">
        <f aca="false">+AP38+AQ37</f>
        <v>0.6</v>
      </c>
      <c r="AR38" s="196" t="n">
        <f aca="false">+AQ38+AR37</f>
        <v>0.6</v>
      </c>
      <c r="AS38" s="196" t="n">
        <f aca="false">+AR38+AS37</f>
        <v>0.8</v>
      </c>
      <c r="AT38" s="196" t="n">
        <f aca="false">+AS38+AT37</f>
        <v>0.8</v>
      </c>
      <c r="AU38" s="196" t="n">
        <f aca="false">+AT38+AU37</f>
        <v>1</v>
      </c>
      <c r="AV38" s="196" t="n">
        <f aca="false">+AU38+AV37</f>
        <v>1</v>
      </c>
      <c r="AW38" s="196" t="n">
        <f aca="false">+AV38+AW37</f>
        <v>1</v>
      </c>
      <c r="AX38" s="196" t="n">
        <f aca="false">+AW38+AX37</f>
        <v>1</v>
      </c>
      <c r="AY38" s="196" t="n">
        <f aca="false">+AX38+AY37</f>
        <v>1</v>
      </c>
      <c r="AZ38" s="196" t="n">
        <f aca="false">+AY38+AZ37</f>
        <v>1</v>
      </c>
      <c r="BA38" s="196" t="n">
        <f aca="false">+AZ38+BA37</f>
        <v>1</v>
      </c>
      <c r="BB38" s="196" t="n">
        <f aca="false">+BA38+BB37</f>
        <v>1</v>
      </c>
      <c r="BC38" s="197"/>
      <c r="BD38" s="195"/>
    </row>
    <row r="39" s="198" customFormat="true" ht="12.75" hidden="false" customHeight="false" outlineLevel="0" collapsed="false">
      <c r="A39" s="161"/>
      <c r="B39" s="195" t="s">
        <v>121</v>
      </c>
      <c r="C39" s="191"/>
      <c r="D39" s="196" t="n">
        <v>0</v>
      </c>
      <c r="E39" s="196" t="n">
        <v>0</v>
      </c>
      <c r="F39" s="196" t="n">
        <v>0</v>
      </c>
      <c r="G39" s="196" t="n">
        <v>0</v>
      </c>
      <c r="H39" s="196" t="n">
        <v>0</v>
      </c>
      <c r="I39" s="196" t="n">
        <v>0</v>
      </c>
      <c r="J39" s="196" t="n">
        <v>0</v>
      </c>
      <c r="K39" s="196" t="n">
        <v>0</v>
      </c>
      <c r="L39" s="196" t="n">
        <v>0</v>
      </c>
      <c r="M39" s="196" t="n">
        <v>0</v>
      </c>
      <c r="N39" s="196" t="n">
        <v>0</v>
      </c>
      <c r="O39" s="196" t="n">
        <v>0</v>
      </c>
      <c r="P39" s="196" t="n">
        <v>0</v>
      </c>
      <c r="Q39" s="196" t="n">
        <v>0</v>
      </c>
      <c r="R39" s="196" t="n">
        <v>0</v>
      </c>
      <c r="S39" s="196" t="n">
        <v>0</v>
      </c>
      <c r="T39" s="196" t="n">
        <v>0</v>
      </c>
      <c r="U39" s="196" t="n">
        <v>0</v>
      </c>
      <c r="V39" s="196" t="n">
        <v>0</v>
      </c>
      <c r="W39" s="196" t="n">
        <v>0</v>
      </c>
      <c r="X39" s="196" t="n">
        <v>0</v>
      </c>
      <c r="Y39" s="196" t="n">
        <v>1</v>
      </c>
      <c r="Z39" s="196" t="n">
        <v>0</v>
      </c>
      <c r="AA39" s="196" t="n">
        <v>0</v>
      </c>
      <c r="AB39" s="196" t="n">
        <v>0</v>
      </c>
      <c r="AC39" s="196" t="n">
        <v>0</v>
      </c>
      <c r="AD39" s="196" t="n">
        <v>0</v>
      </c>
      <c r="AE39" s="196" t="n">
        <v>0</v>
      </c>
      <c r="AF39" s="196" t="n">
        <v>0</v>
      </c>
      <c r="AG39" s="196" t="n">
        <v>0</v>
      </c>
      <c r="AH39" s="196" t="n">
        <v>0</v>
      </c>
      <c r="AI39" s="196" t="n">
        <v>0</v>
      </c>
      <c r="AJ39" s="196" t="n">
        <v>0</v>
      </c>
      <c r="AK39" s="170" t="n">
        <v>0</v>
      </c>
      <c r="AL39" s="196" t="n">
        <v>0</v>
      </c>
      <c r="AM39" s="196" t="n">
        <v>0</v>
      </c>
      <c r="AN39" s="196" t="n">
        <v>0</v>
      </c>
      <c r="AO39" s="196" t="n">
        <v>0</v>
      </c>
      <c r="AP39" s="196" t="n">
        <v>0</v>
      </c>
      <c r="AQ39" s="196" t="n">
        <v>0</v>
      </c>
      <c r="AR39" s="196" t="n">
        <v>0</v>
      </c>
      <c r="AS39" s="196" t="n">
        <v>0</v>
      </c>
      <c r="AT39" s="196" t="n">
        <v>0</v>
      </c>
      <c r="AU39" s="196" t="n">
        <v>0</v>
      </c>
      <c r="AV39" s="196" t="n">
        <v>0</v>
      </c>
      <c r="AW39" s="196" t="n">
        <v>0</v>
      </c>
      <c r="AX39" s="196" t="n">
        <v>0</v>
      </c>
      <c r="AY39" s="196" t="n">
        <v>0</v>
      </c>
      <c r="AZ39" s="196" t="n">
        <v>0</v>
      </c>
      <c r="BA39" s="196" t="n">
        <v>0</v>
      </c>
      <c r="BB39" s="196" t="n">
        <v>0</v>
      </c>
      <c r="BC39" s="197" t="n">
        <f aca="false">SUM(D39:BB39)</f>
        <v>1</v>
      </c>
      <c r="BD39" s="195"/>
    </row>
    <row r="40" s="198" customFormat="true" ht="12.75" hidden="false" customHeight="false" outlineLevel="0" collapsed="false">
      <c r="A40" s="161"/>
      <c r="B40" s="195" t="s">
        <v>122</v>
      </c>
      <c r="C40" s="191"/>
      <c r="D40" s="196" t="n">
        <f aca="false">D39</f>
        <v>0</v>
      </c>
      <c r="E40" s="196" t="n">
        <f aca="false">+D40+E39</f>
        <v>0</v>
      </c>
      <c r="F40" s="196" t="n">
        <f aca="false">+E40+F39</f>
        <v>0</v>
      </c>
      <c r="G40" s="196" t="n">
        <f aca="false">+F40+G39</f>
        <v>0</v>
      </c>
      <c r="H40" s="196" t="n">
        <f aca="false">+G40+H39</f>
        <v>0</v>
      </c>
      <c r="I40" s="196" t="n">
        <f aca="false">+H40+I39</f>
        <v>0</v>
      </c>
      <c r="J40" s="196" t="n">
        <f aca="false">+I40+J39</f>
        <v>0</v>
      </c>
      <c r="K40" s="196" t="n">
        <f aca="false">+J40+K39</f>
        <v>0</v>
      </c>
      <c r="L40" s="196" t="n">
        <f aca="false">+K40+L39</f>
        <v>0</v>
      </c>
      <c r="M40" s="196" t="n">
        <f aca="false">+L40+M39</f>
        <v>0</v>
      </c>
      <c r="N40" s="196" t="n">
        <f aca="false">+M40+N39</f>
        <v>0</v>
      </c>
      <c r="O40" s="196" t="n">
        <f aca="false">+N40+O39</f>
        <v>0</v>
      </c>
      <c r="P40" s="196" t="n">
        <f aca="false">+O40+P39</f>
        <v>0</v>
      </c>
      <c r="Q40" s="196" t="n">
        <f aca="false">+P40+Q39</f>
        <v>0</v>
      </c>
      <c r="R40" s="196" t="n">
        <f aca="false">+Q40+R39</f>
        <v>0</v>
      </c>
      <c r="S40" s="196" t="n">
        <f aca="false">+R40+S39</f>
        <v>0</v>
      </c>
      <c r="T40" s="196" t="n">
        <f aca="false">+S40+T39</f>
        <v>0</v>
      </c>
      <c r="U40" s="196" t="n">
        <f aca="false">+T40+U39</f>
        <v>0</v>
      </c>
      <c r="V40" s="196" t="n">
        <f aca="false">+U40+V39</f>
        <v>0</v>
      </c>
      <c r="W40" s="196" t="n">
        <f aca="false">+V40+W39</f>
        <v>0</v>
      </c>
      <c r="X40" s="196" t="n">
        <f aca="false">+W40+X39</f>
        <v>0</v>
      </c>
      <c r="Y40" s="196" t="n">
        <f aca="false">+X40+Y39</f>
        <v>1</v>
      </c>
      <c r="Z40" s="196" t="n">
        <f aca="false">+Y40+Z39</f>
        <v>1</v>
      </c>
      <c r="AA40" s="196" t="n">
        <f aca="false">+Z40+AA39</f>
        <v>1</v>
      </c>
      <c r="AB40" s="196" t="n">
        <f aca="false">+AA40+AB39</f>
        <v>1</v>
      </c>
      <c r="AC40" s="196" t="n">
        <f aca="false">+AB40+AC39</f>
        <v>1</v>
      </c>
      <c r="AD40" s="196" t="n">
        <f aca="false">+AC40+AD39</f>
        <v>1</v>
      </c>
      <c r="AE40" s="196" t="n">
        <f aca="false">+AD40+AE39</f>
        <v>1</v>
      </c>
      <c r="AF40" s="196" t="n">
        <f aca="false">+AE40+AF39</f>
        <v>1</v>
      </c>
      <c r="AG40" s="196" t="n">
        <f aca="false">+AF40+AG39</f>
        <v>1</v>
      </c>
      <c r="AH40" s="196" t="n">
        <f aca="false">+AG40+AH39</f>
        <v>1</v>
      </c>
      <c r="AI40" s="196" t="n">
        <f aca="false">+AH40+AI39</f>
        <v>1</v>
      </c>
      <c r="AJ40" s="196" t="n">
        <f aca="false">+AI40+AJ39</f>
        <v>1</v>
      </c>
      <c r="AK40" s="170" t="n">
        <f aca="false">+AJ40+AK39</f>
        <v>1</v>
      </c>
      <c r="AL40" s="196" t="n">
        <f aca="false">+AK40+AL39</f>
        <v>1</v>
      </c>
      <c r="AM40" s="196" t="n">
        <f aca="false">+AL40+AM39</f>
        <v>1</v>
      </c>
      <c r="AN40" s="196" t="n">
        <f aca="false">+AM40+AN39</f>
        <v>1</v>
      </c>
      <c r="AO40" s="196" t="n">
        <f aca="false">+AN40+AO39</f>
        <v>1</v>
      </c>
      <c r="AP40" s="196" t="n">
        <f aca="false">+AO40+AP39</f>
        <v>1</v>
      </c>
      <c r="AQ40" s="196" t="n">
        <f aca="false">+AP40+AQ39</f>
        <v>1</v>
      </c>
      <c r="AR40" s="196" t="n">
        <f aca="false">+AQ40+AR39</f>
        <v>1</v>
      </c>
      <c r="AS40" s="196" t="n">
        <f aca="false">+AR40+AS39</f>
        <v>1</v>
      </c>
      <c r="AT40" s="196" t="n">
        <f aca="false">+AS40+AT39</f>
        <v>1</v>
      </c>
      <c r="AU40" s="196" t="n">
        <f aca="false">+AT40+AU39</f>
        <v>1</v>
      </c>
      <c r="AV40" s="196" t="n">
        <f aca="false">+AU40+AV39</f>
        <v>1</v>
      </c>
      <c r="AW40" s="196" t="n">
        <f aca="false">+AV40+AW39</f>
        <v>1</v>
      </c>
      <c r="AX40" s="196" t="n">
        <f aca="false">+AW40+AX39</f>
        <v>1</v>
      </c>
      <c r="AY40" s="196" t="n">
        <f aca="false">+AX40+AY39</f>
        <v>1</v>
      </c>
      <c r="AZ40" s="196" t="n">
        <f aca="false">+AY40+AZ39</f>
        <v>1</v>
      </c>
      <c r="BA40" s="196" t="n">
        <f aca="false">+AZ40+BA39</f>
        <v>1</v>
      </c>
      <c r="BB40" s="196" t="n">
        <f aca="false">+BA40+BB39</f>
        <v>1</v>
      </c>
      <c r="BC40" s="197"/>
      <c r="BD40" s="195"/>
    </row>
    <row r="41" s="213" customFormat="true" ht="12.75" hidden="false" customHeight="false" outlineLevel="0" collapsed="false">
      <c r="A41" s="161"/>
      <c r="B41" s="210"/>
      <c r="C41" s="19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175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2"/>
      <c r="BD41" s="210"/>
    </row>
    <row r="42" s="200" customFormat="true" ht="12.75" hidden="false" customHeight="false" outlineLevel="0" collapsed="false">
      <c r="A42" s="161"/>
      <c r="B42" s="200" t="s">
        <v>123</v>
      </c>
      <c r="C42" s="201" t="n">
        <v>36.854</v>
      </c>
      <c r="D42" s="202" t="n">
        <f aca="false">+D38*$C42</f>
        <v>0</v>
      </c>
      <c r="E42" s="202" t="n">
        <f aca="false">+E38*$C42</f>
        <v>0</v>
      </c>
      <c r="F42" s="202" t="n">
        <f aca="false">+F38*$C42</f>
        <v>0</v>
      </c>
      <c r="G42" s="202" t="n">
        <f aca="false">+G38*$C42</f>
        <v>0</v>
      </c>
      <c r="H42" s="202" t="n">
        <f aca="false">+H38*$C42</f>
        <v>0</v>
      </c>
      <c r="I42" s="202" t="n">
        <f aca="false">+I38*$C42</f>
        <v>0</v>
      </c>
      <c r="J42" s="202" t="n">
        <f aca="false">+J38*$C42</f>
        <v>0</v>
      </c>
      <c r="K42" s="202" t="n">
        <f aca="false">+K38*$C42</f>
        <v>0</v>
      </c>
      <c r="L42" s="202" t="n">
        <f aca="false">+L38*$C42</f>
        <v>0</v>
      </c>
      <c r="M42" s="202" t="n">
        <f aca="false">+M38*$C42</f>
        <v>0</v>
      </c>
      <c r="N42" s="202" t="n">
        <f aca="false">+N38*$C42</f>
        <v>0</v>
      </c>
      <c r="O42" s="202" t="n">
        <f aca="false">+O38*$C42</f>
        <v>0</v>
      </c>
      <c r="P42" s="202" t="n">
        <f aca="false">+P38*$C42</f>
        <v>0</v>
      </c>
      <c r="Q42" s="202" t="n">
        <f aca="false">+Q38*$C42</f>
        <v>0</v>
      </c>
      <c r="R42" s="202" t="n">
        <f aca="false">+R38*$C42</f>
        <v>0</v>
      </c>
      <c r="S42" s="202" t="n">
        <f aca="false">+S38*$C42</f>
        <v>0</v>
      </c>
      <c r="T42" s="202" t="n">
        <f aca="false">+T38*$C42</f>
        <v>0</v>
      </c>
      <c r="U42" s="202" t="n">
        <f aca="false">+U38*$C42</f>
        <v>0</v>
      </c>
      <c r="V42" s="202" t="n">
        <f aca="false">+V38*$C42</f>
        <v>0</v>
      </c>
      <c r="W42" s="202" t="n">
        <f aca="false">+W38*$C42</f>
        <v>0</v>
      </c>
      <c r="X42" s="202" t="n">
        <f aca="false">+X38*$C42</f>
        <v>0</v>
      </c>
      <c r="Y42" s="202" t="n">
        <f aca="false">+Y38*$C42</f>
        <v>3.6854</v>
      </c>
      <c r="Z42" s="202" t="n">
        <f aca="false">+Z38*$C42</f>
        <v>3.6854</v>
      </c>
      <c r="AA42" s="202" t="n">
        <f aca="false">+AA38*$C42</f>
        <v>3.6854</v>
      </c>
      <c r="AB42" s="202" t="n">
        <f aca="false">+AB38*$C42</f>
        <v>3.6854</v>
      </c>
      <c r="AC42" s="202" t="n">
        <f aca="false">+AC38*$C42</f>
        <v>3.6854</v>
      </c>
      <c r="AD42" s="202" t="n">
        <f aca="false">+AD38*$C42</f>
        <v>3.6854</v>
      </c>
      <c r="AE42" s="202" t="n">
        <f aca="false">+AE38*$C42</f>
        <v>9.2135</v>
      </c>
      <c r="AF42" s="202" t="n">
        <f aca="false">+AF38*$C42</f>
        <v>9.2135</v>
      </c>
      <c r="AG42" s="202" t="n">
        <f aca="false">+AG38*$C42</f>
        <v>9.2135</v>
      </c>
      <c r="AH42" s="202" t="n">
        <f aca="false">+AH38*$C42</f>
        <v>9.2135</v>
      </c>
      <c r="AI42" s="202" t="n">
        <f aca="false">+AI38*$C42</f>
        <v>14.7416</v>
      </c>
      <c r="AJ42" s="202" t="n">
        <f aca="false">+AJ38*$C42</f>
        <v>14.7416</v>
      </c>
      <c r="AK42" s="181" t="n">
        <f aca="false">+AK38*$C42</f>
        <v>14.7416</v>
      </c>
      <c r="AL42" s="202" t="n">
        <f aca="false">+AL38*$C42</f>
        <v>14.7416</v>
      </c>
      <c r="AM42" s="202" t="n">
        <f aca="false">+AM38*$C42</f>
        <v>14.7416</v>
      </c>
      <c r="AN42" s="202" t="n">
        <f aca="false">+AN38*$C42</f>
        <v>14.7416</v>
      </c>
      <c r="AO42" s="202" t="n">
        <f aca="false">+AO38*$C42</f>
        <v>14.7416</v>
      </c>
      <c r="AP42" s="202" t="n">
        <f aca="false">+AP38*$C42</f>
        <v>22.1124</v>
      </c>
      <c r="AQ42" s="202" t="n">
        <f aca="false">+AQ38*$C42</f>
        <v>22.1124</v>
      </c>
      <c r="AR42" s="202" t="n">
        <f aca="false">+AR38*$C42</f>
        <v>22.1124</v>
      </c>
      <c r="AS42" s="202" t="n">
        <f aca="false">+AS38*$C42</f>
        <v>29.4832</v>
      </c>
      <c r="AT42" s="202" t="n">
        <f aca="false">+AT38*$C42</f>
        <v>29.4832</v>
      </c>
      <c r="AU42" s="202" t="n">
        <f aca="false">+AU38*$C42</f>
        <v>36.854</v>
      </c>
      <c r="AV42" s="202" t="n">
        <f aca="false">+AV38*$C42</f>
        <v>36.854</v>
      </c>
      <c r="AW42" s="202" t="n">
        <f aca="false">+AW38*$C42</f>
        <v>36.854</v>
      </c>
      <c r="AX42" s="202" t="n">
        <f aca="false">+AX38*$C42</f>
        <v>36.854</v>
      </c>
      <c r="AY42" s="202" t="n">
        <f aca="false">+AY38*$C42</f>
        <v>36.854</v>
      </c>
      <c r="AZ42" s="202" t="n">
        <f aca="false">+AZ38*$C42</f>
        <v>36.854</v>
      </c>
      <c r="BA42" s="202" t="n">
        <f aca="false">+BA38*$C42</f>
        <v>36.854</v>
      </c>
      <c r="BB42" s="202" t="n">
        <f aca="false">+BB38*$C42</f>
        <v>36.854</v>
      </c>
      <c r="BC42" s="203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</row>
    <row r="43" s="205" customFormat="true" ht="13.5" hidden="false" customHeight="false" outlineLevel="0" collapsed="false">
      <c r="A43" s="161"/>
      <c r="B43" s="205" t="s">
        <v>124</v>
      </c>
      <c r="C43" s="206" t="str">
        <f aca="false">+'Detail by Turbine'!B10</f>
        <v>Tentative</v>
      </c>
      <c r="D43" s="207" t="n">
        <f aca="false">+D40*$C42</f>
        <v>0</v>
      </c>
      <c r="E43" s="207" t="n">
        <f aca="false">+E40*$C42</f>
        <v>0</v>
      </c>
      <c r="F43" s="207" t="n">
        <f aca="false">+F40*$C42</f>
        <v>0</v>
      </c>
      <c r="G43" s="207" t="n">
        <f aca="false">+G40*$C42</f>
        <v>0</v>
      </c>
      <c r="H43" s="207" t="n">
        <f aca="false">+H40*$C42</f>
        <v>0</v>
      </c>
      <c r="I43" s="207" t="n">
        <f aca="false">+I40*$C42</f>
        <v>0</v>
      </c>
      <c r="J43" s="207" t="n">
        <f aca="false">+J40*$C42</f>
        <v>0</v>
      </c>
      <c r="K43" s="207" t="n">
        <f aca="false">+K40*$C42</f>
        <v>0</v>
      </c>
      <c r="L43" s="207" t="n">
        <f aca="false">+L40*$C42</f>
        <v>0</v>
      </c>
      <c r="M43" s="207" t="n">
        <f aca="false">+M40*$C42</f>
        <v>0</v>
      </c>
      <c r="N43" s="207" t="n">
        <f aca="false">+N40*$C42</f>
        <v>0</v>
      </c>
      <c r="O43" s="207" t="n">
        <f aca="false">+O40*$C42</f>
        <v>0</v>
      </c>
      <c r="P43" s="207" t="n">
        <f aca="false">+P40*$C42</f>
        <v>0</v>
      </c>
      <c r="Q43" s="207" t="n">
        <f aca="false">+Q40*$C42</f>
        <v>0</v>
      </c>
      <c r="R43" s="207" t="n">
        <f aca="false">+R40*$C42</f>
        <v>0</v>
      </c>
      <c r="S43" s="207" t="n">
        <f aca="false">+S40*$C42</f>
        <v>0</v>
      </c>
      <c r="T43" s="207" t="n">
        <f aca="false">+T40*$C42</f>
        <v>0</v>
      </c>
      <c r="U43" s="207" t="n">
        <f aca="false">+U40*$C42</f>
        <v>0</v>
      </c>
      <c r="V43" s="207" t="n">
        <f aca="false">+V40*$C42</f>
        <v>0</v>
      </c>
      <c r="W43" s="207" t="n">
        <f aca="false">+W40*$C42</f>
        <v>0</v>
      </c>
      <c r="X43" s="207" t="n">
        <f aca="false">+X40*$C42</f>
        <v>0</v>
      </c>
      <c r="Y43" s="207" t="n">
        <f aca="false">+Y40*$C42</f>
        <v>36.854</v>
      </c>
      <c r="Z43" s="207" t="n">
        <f aca="false">+Z40*$C42</f>
        <v>36.854</v>
      </c>
      <c r="AA43" s="207" t="n">
        <f aca="false">+AA40*$C42</f>
        <v>36.854</v>
      </c>
      <c r="AB43" s="207" t="n">
        <f aca="false">+AB40*$C42</f>
        <v>36.854</v>
      </c>
      <c r="AC43" s="207" t="n">
        <f aca="false">+AC40*$C42</f>
        <v>36.854</v>
      </c>
      <c r="AD43" s="207" t="n">
        <f aca="false">+AD40*$C42</f>
        <v>36.854</v>
      </c>
      <c r="AE43" s="207" t="n">
        <f aca="false">+AE40*$C42</f>
        <v>36.854</v>
      </c>
      <c r="AF43" s="207" t="n">
        <f aca="false">+AF40*$C42</f>
        <v>36.854</v>
      </c>
      <c r="AG43" s="207" t="n">
        <f aca="false">+AG40*$C42</f>
        <v>36.854</v>
      </c>
      <c r="AH43" s="207" t="n">
        <f aca="false">+AH40*$C42</f>
        <v>36.854</v>
      </c>
      <c r="AI43" s="207" t="n">
        <f aca="false">+AI40*$C42</f>
        <v>36.854</v>
      </c>
      <c r="AJ43" s="207" t="n">
        <f aca="false">+AJ40*$C42</f>
        <v>36.854</v>
      </c>
      <c r="AK43" s="187" t="n">
        <f aca="false">+AK40*$C42</f>
        <v>36.854</v>
      </c>
      <c r="AL43" s="207" t="n">
        <f aca="false">+AL40*$C42</f>
        <v>36.854</v>
      </c>
      <c r="AM43" s="207" t="n">
        <f aca="false">+AM40*$C42</f>
        <v>36.854</v>
      </c>
      <c r="AN43" s="207" t="n">
        <f aca="false">+AN40*$C42</f>
        <v>36.854</v>
      </c>
      <c r="AO43" s="207" t="n">
        <f aca="false">+AO40*$C42</f>
        <v>36.854</v>
      </c>
      <c r="AP43" s="207" t="n">
        <f aca="false">+AP40*$C42</f>
        <v>36.854</v>
      </c>
      <c r="AQ43" s="207" t="n">
        <f aca="false">+AQ40*$C42</f>
        <v>36.854</v>
      </c>
      <c r="AR43" s="207" t="n">
        <f aca="false">+AR40*$C42</f>
        <v>36.854</v>
      </c>
      <c r="AS43" s="207" t="n">
        <f aca="false">+AS40*$C42</f>
        <v>36.854</v>
      </c>
      <c r="AT43" s="207" t="n">
        <f aca="false">+AT40*$C42</f>
        <v>36.854</v>
      </c>
      <c r="AU43" s="207" t="n">
        <f aca="false">+AU40*$C42</f>
        <v>36.854</v>
      </c>
      <c r="AV43" s="207" t="n">
        <f aca="false">+AV40*$C42</f>
        <v>36.854</v>
      </c>
      <c r="AW43" s="207" t="n">
        <f aca="false">+AW40*$C42</f>
        <v>36.854</v>
      </c>
      <c r="AX43" s="207" t="n">
        <f aca="false">+AX40*$C42</f>
        <v>36.854</v>
      </c>
      <c r="AY43" s="207" t="n">
        <f aca="false">+AY40*$C42</f>
        <v>36.854</v>
      </c>
      <c r="AZ43" s="207" t="n">
        <f aca="false">+AZ40*$C42</f>
        <v>36.854</v>
      </c>
      <c r="BA43" s="207" t="n">
        <f aca="false">+BA40*$C42</f>
        <v>36.854</v>
      </c>
      <c r="BB43" s="207" t="n">
        <f aca="false">+BB40*$C42</f>
        <v>36.854</v>
      </c>
      <c r="BC43" s="208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</row>
    <row r="44" s="194" customFormat="true" ht="15" hidden="false" customHeight="true" outlineLevel="0" collapsed="false">
      <c r="A44" s="161" t="n">
        <f aca="false">+A36+1</f>
        <v>6</v>
      </c>
      <c r="B44" s="190" t="str">
        <f aca="false">+'Detail by Turbine'!G11</f>
        <v>MHI 501F Simple Cycle</v>
      </c>
      <c r="C44" s="191" t="str">
        <f aca="false">+'Detail by Turbine'!S11</f>
        <v>Eletrobolt II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65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3"/>
    </row>
    <row r="45" s="198" customFormat="true" ht="12.75" hidden="false" customHeight="false" outlineLevel="0" collapsed="false">
      <c r="A45" s="161"/>
      <c r="B45" s="195" t="s">
        <v>119</v>
      </c>
      <c r="C45" s="191"/>
      <c r="D45" s="196" t="n">
        <v>0</v>
      </c>
      <c r="E45" s="196" t="n">
        <v>0</v>
      </c>
      <c r="F45" s="196" t="n">
        <v>0</v>
      </c>
      <c r="G45" s="196" t="n">
        <v>0</v>
      </c>
      <c r="H45" s="196" t="n">
        <v>0</v>
      </c>
      <c r="I45" s="196" t="n">
        <v>0</v>
      </c>
      <c r="J45" s="196" t="n">
        <v>0</v>
      </c>
      <c r="K45" s="196" t="n">
        <v>0</v>
      </c>
      <c r="L45" s="196" t="n">
        <v>0</v>
      </c>
      <c r="M45" s="196" t="n">
        <v>0</v>
      </c>
      <c r="N45" s="196" t="n">
        <v>0</v>
      </c>
      <c r="O45" s="196" t="n">
        <v>0</v>
      </c>
      <c r="P45" s="196" t="n">
        <v>0</v>
      </c>
      <c r="Q45" s="196" t="n">
        <v>0</v>
      </c>
      <c r="R45" s="196" t="n">
        <v>0</v>
      </c>
      <c r="S45" s="196" t="n">
        <v>0</v>
      </c>
      <c r="T45" s="196" t="n">
        <v>0</v>
      </c>
      <c r="U45" s="196" t="n">
        <v>0</v>
      </c>
      <c r="V45" s="196" t="n">
        <v>0</v>
      </c>
      <c r="W45" s="196" t="n">
        <v>0</v>
      </c>
      <c r="X45" s="196" t="n">
        <v>0</v>
      </c>
      <c r="Y45" s="196" t="n">
        <v>0.1</v>
      </c>
      <c r="Z45" s="196" t="n">
        <v>0</v>
      </c>
      <c r="AA45" s="196" t="n">
        <v>0</v>
      </c>
      <c r="AB45" s="196" t="n">
        <v>0</v>
      </c>
      <c r="AC45" s="196" t="n">
        <v>0</v>
      </c>
      <c r="AD45" s="196" t="n">
        <v>0</v>
      </c>
      <c r="AE45" s="196" t="n">
        <v>0</v>
      </c>
      <c r="AF45" s="196" t="n">
        <v>0.15</v>
      </c>
      <c r="AG45" s="196" t="n">
        <v>0</v>
      </c>
      <c r="AH45" s="196" t="n">
        <v>0</v>
      </c>
      <c r="AI45" s="196" t="n">
        <v>0</v>
      </c>
      <c r="AJ45" s="196" t="n">
        <v>0.15</v>
      </c>
      <c r="AK45" s="170" t="n">
        <v>0</v>
      </c>
      <c r="AL45" s="196" t="n">
        <v>0</v>
      </c>
      <c r="AM45" s="196" t="n">
        <v>0</v>
      </c>
      <c r="AN45" s="196" t="n">
        <v>0</v>
      </c>
      <c r="AO45" s="196" t="n">
        <v>0</v>
      </c>
      <c r="AP45" s="196" t="n">
        <v>0</v>
      </c>
      <c r="AQ45" s="196" t="n">
        <v>0.2</v>
      </c>
      <c r="AR45" s="196" t="n">
        <v>0</v>
      </c>
      <c r="AS45" s="196" t="n">
        <v>0</v>
      </c>
      <c r="AT45" s="196" t="n">
        <v>0.2</v>
      </c>
      <c r="AU45" s="196" t="n">
        <v>0</v>
      </c>
      <c r="AV45" s="196" t="n">
        <v>0.2</v>
      </c>
      <c r="AW45" s="196" t="n">
        <v>0</v>
      </c>
      <c r="AX45" s="196" t="n">
        <v>0</v>
      </c>
      <c r="AY45" s="196" t="n">
        <v>0</v>
      </c>
      <c r="AZ45" s="196" t="n">
        <v>0</v>
      </c>
      <c r="BA45" s="196" t="n">
        <v>0</v>
      </c>
      <c r="BB45" s="196" t="n">
        <v>0</v>
      </c>
      <c r="BC45" s="197" t="n">
        <f aca="false">SUM(D45:BB45)</f>
        <v>1</v>
      </c>
      <c r="BD45" s="195"/>
    </row>
    <row r="46" s="198" customFormat="true" ht="12.75" hidden="false" customHeight="false" outlineLevel="0" collapsed="false">
      <c r="A46" s="161"/>
      <c r="B46" s="195" t="s">
        <v>120</v>
      </c>
      <c r="C46" s="191"/>
      <c r="D46" s="196" t="n">
        <f aca="false">D45</f>
        <v>0</v>
      </c>
      <c r="E46" s="196" t="n">
        <f aca="false">+D46+E45</f>
        <v>0</v>
      </c>
      <c r="F46" s="196" t="n">
        <f aca="false">+E46+F45</f>
        <v>0</v>
      </c>
      <c r="G46" s="196" t="n">
        <f aca="false">+F46+G45</f>
        <v>0</v>
      </c>
      <c r="H46" s="196" t="n">
        <f aca="false">+G46+H45</f>
        <v>0</v>
      </c>
      <c r="I46" s="196" t="n">
        <f aca="false">+H46+I45</f>
        <v>0</v>
      </c>
      <c r="J46" s="196" t="n">
        <f aca="false">+I46+J45</f>
        <v>0</v>
      </c>
      <c r="K46" s="196" t="n">
        <f aca="false">+J46+K45</f>
        <v>0</v>
      </c>
      <c r="L46" s="196" t="n">
        <f aca="false">+K46+L45</f>
        <v>0</v>
      </c>
      <c r="M46" s="196" t="n">
        <f aca="false">+L46+M45</f>
        <v>0</v>
      </c>
      <c r="N46" s="196" t="n">
        <f aca="false">+M46+N45</f>
        <v>0</v>
      </c>
      <c r="O46" s="196" t="n">
        <f aca="false">+N46+O45</f>
        <v>0</v>
      </c>
      <c r="P46" s="196" t="n">
        <f aca="false">+O46+P45</f>
        <v>0</v>
      </c>
      <c r="Q46" s="196" t="n">
        <f aca="false">+P46+Q45</f>
        <v>0</v>
      </c>
      <c r="R46" s="196" t="n">
        <f aca="false">+Q46+R45</f>
        <v>0</v>
      </c>
      <c r="S46" s="196" t="n">
        <f aca="false">+R46+S45</f>
        <v>0</v>
      </c>
      <c r="T46" s="196" t="n">
        <f aca="false">+S46+T45</f>
        <v>0</v>
      </c>
      <c r="U46" s="196" t="n">
        <f aca="false">+T46+U45</f>
        <v>0</v>
      </c>
      <c r="V46" s="196" t="n">
        <f aca="false">+U46+V45</f>
        <v>0</v>
      </c>
      <c r="W46" s="196" t="n">
        <f aca="false">+V46+W45</f>
        <v>0</v>
      </c>
      <c r="X46" s="196" t="n">
        <f aca="false">+W46+X45</f>
        <v>0</v>
      </c>
      <c r="Y46" s="196" t="n">
        <f aca="false">+X46+Y45</f>
        <v>0.1</v>
      </c>
      <c r="Z46" s="196" t="n">
        <f aca="false">+Y46+Z45</f>
        <v>0.1</v>
      </c>
      <c r="AA46" s="196" t="n">
        <f aca="false">+Z46+AA45</f>
        <v>0.1</v>
      </c>
      <c r="AB46" s="196" t="n">
        <f aca="false">+AA46+AB45</f>
        <v>0.1</v>
      </c>
      <c r="AC46" s="196" t="n">
        <f aca="false">+AB46+AC45</f>
        <v>0.1</v>
      </c>
      <c r="AD46" s="196" t="n">
        <f aca="false">+AC46+AD45</f>
        <v>0.1</v>
      </c>
      <c r="AE46" s="196" t="n">
        <f aca="false">+AD46+AE45</f>
        <v>0.1</v>
      </c>
      <c r="AF46" s="196" t="n">
        <f aca="false">+AE46+AF45</f>
        <v>0.25</v>
      </c>
      <c r="AG46" s="196" t="n">
        <f aca="false">+AF46+AG45</f>
        <v>0.25</v>
      </c>
      <c r="AH46" s="196" t="n">
        <f aca="false">+AG46+AH45</f>
        <v>0.25</v>
      </c>
      <c r="AI46" s="196" t="n">
        <f aca="false">+AH46+AI45</f>
        <v>0.25</v>
      </c>
      <c r="AJ46" s="196" t="n">
        <f aca="false">+AI46+AJ45</f>
        <v>0.4</v>
      </c>
      <c r="AK46" s="170" t="n">
        <f aca="false">+AJ46+AK45</f>
        <v>0.4</v>
      </c>
      <c r="AL46" s="196" t="n">
        <f aca="false">+AK46+AL45</f>
        <v>0.4</v>
      </c>
      <c r="AM46" s="196" t="n">
        <f aca="false">+AL46+AM45</f>
        <v>0.4</v>
      </c>
      <c r="AN46" s="196" t="n">
        <f aca="false">+AM46+AN45</f>
        <v>0.4</v>
      </c>
      <c r="AO46" s="196" t="n">
        <f aca="false">+AN46+AO45</f>
        <v>0.4</v>
      </c>
      <c r="AP46" s="196" t="n">
        <f aca="false">+AO46+AP45</f>
        <v>0.4</v>
      </c>
      <c r="AQ46" s="196" t="n">
        <f aca="false">+AP46+AQ45</f>
        <v>0.6</v>
      </c>
      <c r="AR46" s="196" t="n">
        <f aca="false">+AQ46+AR45</f>
        <v>0.6</v>
      </c>
      <c r="AS46" s="196" t="n">
        <f aca="false">+AR46+AS45</f>
        <v>0.6</v>
      </c>
      <c r="AT46" s="196" t="n">
        <f aca="false">+AS46+AT45</f>
        <v>0.8</v>
      </c>
      <c r="AU46" s="196" t="n">
        <f aca="false">+AT46+AU45</f>
        <v>0.8</v>
      </c>
      <c r="AV46" s="196" t="n">
        <f aca="false">+AU46+AV45</f>
        <v>1</v>
      </c>
      <c r="AW46" s="196" t="n">
        <f aca="false">+AV46+AW45</f>
        <v>1</v>
      </c>
      <c r="AX46" s="196" t="n">
        <f aca="false">+AW46+AX45</f>
        <v>1</v>
      </c>
      <c r="AY46" s="196" t="n">
        <f aca="false">+AX46+AY45</f>
        <v>1</v>
      </c>
      <c r="AZ46" s="196" t="n">
        <f aca="false">+AY46+AZ45</f>
        <v>1</v>
      </c>
      <c r="BA46" s="196" t="n">
        <f aca="false">+AZ46+BA45</f>
        <v>1</v>
      </c>
      <c r="BB46" s="196" t="n">
        <f aca="false">+BA46+BB45</f>
        <v>1</v>
      </c>
      <c r="BC46" s="197"/>
      <c r="BD46" s="195"/>
    </row>
    <row r="47" s="198" customFormat="true" ht="12.75" hidden="false" customHeight="false" outlineLevel="0" collapsed="false">
      <c r="A47" s="161"/>
      <c r="B47" s="195" t="s">
        <v>121</v>
      </c>
      <c r="C47" s="191"/>
      <c r="D47" s="196" t="n">
        <v>0</v>
      </c>
      <c r="E47" s="196" t="n">
        <v>0</v>
      </c>
      <c r="F47" s="196" t="n">
        <v>0</v>
      </c>
      <c r="G47" s="196" t="n">
        <v>0</v>
      </c>
      <c r="H47" s="196" t="n">
        <v>0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v>0</v>
      </c>
      <c r="N47" s="196" t="n">
        <v>0</v>
      </c>
      <c r="O47" s="196" t="n">
        <v>0</v>
      </c>
      <c r="P47" s="196" t="n">
        <v>0</v>
      </c>
      <c r="Q47" s="196" t="n">
        <v>0</v>
      </c>
      <c r="R47" s="196" t="n">
        <v>0</v>
      </c>
      <c r="S47" s="196" t="n">
        <v>0</v>
      </c>
      <c r="T47" s="196" t="n">
        <v>0</v>
      </c>
      <c r="U47" s="196" t="n">
        <v>0</v>
      </c>
      <c r="V47" s="196" t="n">
        <v>0</v>
      </c>
      <c r="W47" s="196" t="n">
        <v>0</v>
      </c>
      <c r="X47" s="196" t="n">
        <v>0</v>
      </c>
      <c r="Y47" s="196" t="n">
        <v>1</v>
      </c>
      <c r="Z47" s="196" t="n">
        <v>0</v>
      </c>
      <c r="AA47" s="196" t="n">
        <v>0</v>
      </c>
      <c r="AB47" s="196" t="n">
        <v>0</v>
      </c>
      <c r="AC47" s="196" t="n">
        <v>0</v>
      </c>
      <c r="AD47" s="196" t="n">
        <v>0</v>
      </c>
      <c r="AE47" s="196" t="n">
        <v>0</v>
      </c>
      <c r="AF47" s="196" t="n">
        <v>0</v>
      </c>
      <c r="AG47" s="196" t="n">
        <v>0</v>
      </c>
      <c r="AH47" s="196" t="n">
        <v>0</v>
      </c>
      <c r="AI47" s="196" t="n">
        <v>0</v>
      </c>
      <c r="AJ47" s="196" t="n">
        <v>0</v>
      </c>
      <c r="AK47" s="170" t="n">
        <v>0</v>
      </c>
      <c r="AL47" s="196" t="n">
        <v>0</v>
      </c>
      <c r="AM47" s="196" t="n">
        <v>0</v>
      </c>
      <c r="AN47" s="196" t="n">
        <v>0</v>
      </c>
      <c r="AO47" s="196" t="n">
        <v>0</v>
      </c>
      <c r="AP47" s="196" t="n">
        <v>0</v>
      </c>
      <c r="AQ47" s="196" t="n">
        <v>0</v>
      </c>
      <c r="AR47" s="196" t="n">
        <v>0</v>
      </c>
      <c r="AS47" s="196" t="n">
        <v>0</v>
      </c>
      <c r="AT47" s="196" t="n">
        <v>0</v>
      </c>
      <c r="AU47" s="196" t="n">
        <v>0</v>
      </c>
      <c r="AV47" s="196" t="n">
        <v>0</v>
      </c>
      <c r="AW47" s="196" t="n">
        <v>0</v>
      </c>
      <c r="AX47" s="196" t="n">
        <v>0</v>
      </c>
      <c r="AY47" s="196" t="n">
        <v>0</v>
      </c>
      <c r="AZ47" s="196" t="n">
        <v>0</v>
      </c>
      <c r="BA47" s="196" t="n">
        <v>0</v>
      </c>
      <c r="BB47" s="196" t="n">
        <v>0</v>
      </c>
      <c r="BC47" s="197" t="n">
        <f aca="false">SUM(D47:BB47)</f>
        <v>1</v>
      </c>
      <c r="BD47" s="195"/>
    </row>
    <row r="48" s="198" customFormat="true" ht="12.75" hidden="false" customHeight="false" outlineLevel="0" collapsed="false">
      <c r="A48" s="161"/>
      <c r="B48" s="195" t="s">
        <v>122</v>
      </c>
      <c r="C48" s="191"/>
      <c r="D48" s="196" t="n">
        <f aca="false">D47</f>
        <v>0</v>
      </c>
      <c r="E48" s="196" t="n">
        <f aca="false">+D48+E47</f>
        <v>0</v>
      </c>
      <c r="F48" s="196" t="n">
        <f aca="false">+E48+F47</f>
        <v>0</v>
      </c>
      <c r="G48" s="196" t="n">
        <f aca="false">+F48+G47</f>
        <v>0</v>
      </c>
      <c r="H48" s="196" t="n">
        <f aca="false">+G48+H47</f>
        <v>0</v>
      </c>
      <c r="I48" s="196" t="n">
        <f aca="false">+H48+I47</f>
        <v>0</v>
      </c>
      <c r="J48" s="196" t="n">
        <f aca="false">+I48+J47</f>
        <v>0</v>
      </c>
      <c r="K48" s="196" t="n">
        <f aca="false">+J48+K47</f>
        <v>0</v>
      </c>
      <c r="L48" s="196" t="n">
        <f aca="false">+K48+L47</f>
        <v>0</v>
      </c>
      <c r="M48" s="196" t="n">
        <f aca="false">+L48+M47</f>
        <v>0</v>
      </c>
      <c r="N48" s="196" t="n">
        <f aca="false">+M48+N47</f>
        <v>0</v>
      </c>
      <c r="O48" s="196" t="n">
        <f aca="false">+N48+O47</f>
        <v>0</v>
      </c>
      <c r="P48" s="196" t="n">
        <f aca="false">+O48+P47</f>
        <v>0</v>
      </c>
      <c r="Q48" s="196" t="n">
        <f aca="false">+P48+Q47</f>
        <v>0</v>
      </c>
      <c r="R48" s="196" t="n">
        <f aca="false">+Q48+R47</f>
        <v>0</v>
      </c>
      <c r="S48" s="196" t="n">
        <f aca="false">+R48+S47</f>
        <v>0</v>
      </c>
      <c r="T48" s="196" t="n">
        <f aca="false">+S48+T47</f>
        <v>0</v>
      </c>
      <c r="U48" s="196" t="n">
        <f aca="false">+T48+U47</f>
        <v>0</v>
      </c>
      <c r="V48" s="196" t="n">
        <f aca="false">+U48+V47</f>
        <v>0</v>
      </c>
      <c r="W48" s="196" t="n">
        <f aca="false">+V48+W47</f>
        <v>0</v>
      </c>
      <c r="X48" s="196" t="n">
        <f aca="false">+W48+X47</f>
        <v>0</v>
      </c>
      <c r="Y48" s="196" t="n">
        <f aca="false">+X48+Y47</f>
        <v>1</v>
      </c>
      <c r="Z48" s="196" t="n">
        <f aca="false">+Y48+Z47</f>
        <v>1</v>
      </c>
      <c r="AA48" s="196" t="n">
        <f aca="false">+Z48+AA47</f>
        <v>1</v>
      </c>
      <c r="AB48" s="196" t="n">
        <f aca="false">+AA48+AB47</f>
        <v>1</v>
      </c>
      <c r="AC48" s="196" t="n">
        <f aca="false">+AB48+AC47</f>
        <v>1</v>
      </c>
      <c r="AD48" s="196" t="n">
        <f aca="false">+AC48+AD47</f>
        <v>1</v>
      </c>
      <c r="AE48" s="196" t="n">
        <f aca="false">+AD48+AE47</f>
        <v>1</v>
      </c>
      <c r="AF48" s="196" t="n">
        <f aca="false">+AE48+AF47</f>
        <v>1</v>
      </c>
      <c r="AG48" s="196" t="n">
        <f aca="false">+AF48+AG47</f>
        <v>1</v>
      </c>
      <c r="AH48" s="196" t="n">
        <f aca="false">+AG48+AH47</f>
        <v>1</v>
      </c>
      <c r="AI48" s="196" t="n">
        <f aca="false">+AH48+AI47</f>
        <v>1</v>
      </c>
      <c r="AJ48" s="196" t="n">
        <f aca="false">+AI48+AJ47</f>
        <v>1</v>
      </c>
      <c r="AK48" s="170" t="n">
        <f aca="false">+AJ48+AK47</f>
        <v>1</v>
      </c>
      <c r="AL48" s="196" t="n">
        <f aca="false">+AK48+AL47</f>
        <v>1</v>
      </c>
      <c r="AM48" s="196" t="n">
        <f aca="false">+AL48+AM47</f>
        <v>1</v>
      </c>
      <c r="AN48" s="196" t="n">
        <f aca="false">+AM48+AN47</f>
        <v>1</v>
      </c>
      <c r="AO48" s="196" t="n">
        <f aca="false">+AN48+AO47</f>
        <v>1</v>
      </c>
      <c r="AP48" s="196" t="n">
        <f aca="false">+AO48+AP47</f>
        <v>1</v>
      </c>
      <c r="AQ48" s="196" t="n">
        <f aca="false">+AP48+AQ47</f>
        <v>1</v>
      </c>
      <c r="AR48" s="196" t="n">
        <f aca="false">+AQ48+AR47</f>
        <v>1</v>
      </c>
      <c r="AS48" s="196" t="n">
        <f aca="false">+AR48+AS47</f>
        <v>1</v>
      </c>
      <c r="AT48" s="196" t="n">
        <f aca="false">+AS48+AT47</f>
        <v>1</v>
      </c>
      <c r="AU48" s="196" t="n">
        <f aca="false">+AT48+AU47</f>
        <v>1</v>
      </c>
      <c r="AV48" s="196" t="n">
        <f aca="false">+AU48+AV47</f>
        <v>1</v>
      </c>
      <c r="AW48" s="196" t="n">
        <f aca="false">+AV48+AW47</f>
        <v>1</v>
      </c>
      <c r="AX48" s="196" t="n">
        <f aca="false">+AW48+AX47</f>
        <v>1</v>
      </c>
      <c r="AY48" s="196" t="n">
        <f aca="false">+AX48+AY47</f>
        <v>1</v>
      </c>
      <c r="AZ48" s="196" t="n">
        <f aca="false">+AY48+AZ47</f>
        <v>1</v>
      </c>
      <c r="BA48" s="196" t="n">
        <f aca="false">+AZ48+BA47</f>
        <v>1</v>
      </c>
      <c r="BB48" s="196" t="n">
        <f aca="false">+BA48+BB47</f>
        <v>1</v>
      </c>
      <c r="BC48" s="197"/>
      <c r="BD48" s="195"/>
    </row>
    <row r="49" s="213" customFormat="true" ht="12.75" hidden="false" customHeight="false" outlineLevel="0" collapsed="false">
      <c r="A49" s="161"/>
      <c r="B49" s="210"/>
      <c r="C49" s="19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175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2"/>
      <c r="BD49" s="210"/>
    </row>
    <row r="50" s="200" customFormat="true" ht="12.75" hidden="false" customHeight="false" outlineLevel="0" collapsed="false">
      <c r="A50" s="161"/>
      <c r="B50" s="200" t="s">
        <v>123</v>
      </c>
      <c r="C50" s="201" t="n">
        <v>36.854</v>
      </c>
      <c r="D50" s="202" t="n">
        <f aca="false">+D46*$C50</f>
        <v>0</v>
      </c>
      <c r="E50" s="202" t="n">
        <f aca="false">+E46*$C50</f>
        <v>0</v>
      </c>
      <c r="F50" s="202" t="n">
        <f aca="false">+F46*$C50</f>
        <v>0</v>
      </c>
      <c r="G50" s="202" t="n">
        <f aca="false">+G46*$C50</f>
        <v>0</v>
      </c>
      <c r="H50" s="202" t="n">
        <f aca="false">+H46*$C50</f>
        <v>0</v>
      </c>
      <c r="I50" s="202" t="n">
        <f aca="false">+I46*$C50</f>
        <v>0</v>
      </c>
      <c r="J50" s="202" t="n">
        <f aca="false">+J46*$C50</f>
        <v>0</v>
      </c>
      <c r="K50" s="202" t="n">
        <f aca="false">+K46*$C50</f>
        <v>0</v>
      </c>
      <c r="L50" s="202" t="n">
        <f aca="false">+L46*$C50</f>
        <v>0</v>
      </c>
      <c r="M50" s="202" t="n">
        <f aca="false">+M46*$C50</f>
        <v>0</v>
      </c>
      <c r="N50" s="202" t="n">
        <f aca="false">+N46*$C50</f>
        <v>0</v>
      </c>
      <c r="O50" s="202" t="n">
        <f aca="false">+O46*$C50</f>
        <v>0</v>
      </c>
      <c r="P50" s="202" t="n">
        <f aca="false">+P46*$C50</f>
        <v>0</v>
      </c>
      <c r="Q50" s="202" t="n">
        <f aca="false">+Q46*$C50</f>
        <v>0</v>
      </c>
      <c r="R50" s="202" t="n">
        <f aca="false">+R46*$C50</f>
        <v>0</v>
      </c>
      <c r="S50" s="202" t="n">
        <f aca="false">+S46*$C50</f>
        <v>0</v>
      </c>
      <c r="T50" s="202" t="n">
        <f aca="false">+T46*$C50</f>
        <v>0</v>
      </c>
      <c r="U50" s="202" t="n">
        <f aca="false">+U46*$C50</f>
        <v>0</v>
      </c>
      <c r="V50" s="202" t="n">
        <f aca="false">+V46*$C50</f>
        <v>0</v>
      </c>
      <c r="W50" s="202" t="n">
        <f aca="false">+W46*$C50</f>
        <v>0</v>
      </c>
      <c r="X50" s="202" t="n">
        <f aca="false">+X46*$C50</f>
        <v>0</v>
      </c>
      <c r="Y50" s="202" t="n">
        <f aca="false">+Y46*$C50</f>
        <v>3.6854</v>
      </c>
      <c r="Z50" s="202" t="n">
        <f aca="false">+Z46*$C50</f>
        <v>3.6854</v>
      </c>
      <c r="AA50" s="202" t="n">
        <f aca="false">+AA46*$C50</f>
        <v>3.6854</v>
      </c>
      <c r="AB50" s="202" t="n">
        <f aca="false">+AB46*$C50</f>
        <v>3.6854</v>
      </c>
      <c r="AC50" s="202" t="n">
        <f aca="false">+AC46*$C50</f>
        <v>3.6854</v>
      </c>
      <c r="AD50" s="202" t="n">
        <f aca="false">+AD46*$C50</f>
        <v>3.6854</v>
      </c>
      <c r="AE50" s="202" t="n">
        <f aca="false">+AE46*$C50</f>
        <v>3.6854</v>
      </c>
      <c r="AF50" s="202" t="n">
        <f aca="false">+AF46*$C50</f>
        <v>9.2135</v>
      </c>
      <c r="AG50" s="202" t="n">
        <f aca="false">+AG46*$C50</f>
        <v>9.2135</v>
      </c>
      <c r="AH50" s="202" t="n">
        <f aca="false">+AH46*$C50</f>
        <v>9.2135</v>
      </c>
      <c r="AI50" s="202" t="n">
        <f aca="false">+AI46*$C50</f>
        <v>9.2135</v>
      </c>
      <c r="AJ50" s="202" t="n">
        <f aca="false">+AJ46*$C50</f>
        <v>14.7416</v>
      </c>
      <c r="AK50" s="181" t="n">
        <f aca="false">+AK46*$C50</f>
        <v>14.7416</v>
      </c>
      <c r="AL50" s="202" t="n">
        <f aca="false">+AL46*$C50</f>
        <v>14.7416</v>
      </c>
      <c r="AM50" s="202" t="n">
        <f aca="false">+AM46*$C50</f>
        <v>14.7416</v>
      </c>
      <c r="AN50" s="202" t="n">
        <f aca="false">+AN46*$C50</f>
        <v>14.7416</v>
      </c>
      <c r="AO50" s="202" t="n">
        <f aca="false">+AO46*$C50</f>
        <v>14.7416</v>
      </c>
      <c r="AP50" s="202" t="n">
        <f aca="false">+AP46*$C50</f>
        <v>14.7416</v>
      </c>
      <c r="AQ50" s="202" t="n">
        <f aca="false">+AQ46*$C50</f>
        <v>22.1124</v>
      </c>
      <c r="AR50" s="202" t="n">
        <f aca="false">+AR46*$C50</f>
        <v>22.1124</v>
      </c>
      <c r="AS50" s="202" t="n">
        <f aca="false">+AS46*$C50</f>
        <v>22.1124</v>
      </c>
      <c r="AT50" s="202" t="n">
        <f aca="false">+AT46*$C50</f>
        <v>29.4832</v>
      </c>
      <c r="AU50" s="202" t="n">
        <f aca="false">+AU46*$C50</f>
        <v>29.4832</v>
      </c>
      <c r="AV50" s="202" t="n">
        <f aca="false">+AV46*$C50</f>
        <v>36.854</v>
      </c>
      <c r="AW50" s="202" t="n">
        <f aca="false">+AW46*$C50</f>
        <v>36.854</v>
      </c>
      <c r="AX50" s="202" t="n">
        <f aca="false">+AX46*$C50</f>
        <v>36.854</v>
      </c>
      <c r="AY50" s="202" t="n">
        <f aca="false">+AY46*$C50</f>
        <v>36.854</v>
      </c>
      <c r="AZ50" s="202" t="n">
        <f aca="false">+AZ46*$C50</f>
        <v>36.854</v>
      </c>
      <c r="BA50" s="202" t="n">
        <f aca="false">+BA46*$C50</f>
        <v>36.854</v>
      </c>
      <c r="BB50" s="202" t="n">
        <f aca="false">+BB46*$C50</f>
        <v>36.854</v>
      </c>
      <c r="BC50" s="203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</row>
    <row r="51" s="205" customFormat="true" ht="13.5" hidden="false" customHeight="false" outlineLevel="0" collapsed="false">
      <c r="A51" s="161"/>
      <c r="B51" s="205" t="s">
        <v>124</v>
      </c>
      <c r="C51" s="206" t="str">
        <f aca="false">+'Detail by Turbine'!B11</f>
        <v>Tentative</v>
      </c>
      <c r="D51" s="207" t="n">
        <f aca="false">+D48*$C50</f>
        <v>0</v>
      </c>
      <c r="E51" s="207" t="n">
        <f aca="false">+E48*$C50</f>
        <v>0</v>
      </c>
      <c r="F51" s="207" t="n">
        <f aca="false">+F48*$C50</f>
        <v>0</v>
      </c>
      <c r="G51" s="207" t="n">
        <f aca="false">+G48*$C50</f>
        <v>0</v>
      </c>
      <c r="H51" s="207" t="n">
        <f aca="false">+H48*$C50</f>
        <v>0</v>
      </c>
      <c r="I51" s="207" t="n">
        <f aca="false">+I48*$C50</f>
        <v>0</v>
      </c>
      <c r="J51" s="207" t="n">
        <f aca="false">+J48*$C50</f>
        <v>0</v>
      </c>
      <c r="K51" s="207" t="n">
        <f aca="false">+K48*$C50</f>
        <v>0</v>
      </c>
      <c r="L51" s="207" t="n">
        <f aca="false">+L48*$C50</f>
        <v>0</v>
      </c>
      <c r="M51" s="207" t="n">
        <f aca="false">+M48*$C50</f>
        <v>0</v>
      </c>
      <c r="N51" s="207" t="n">
        <f aca="false">+N48*$C50</f>
        <v>0</v>
      </c>
      <c r="O51" s="207" t="n">
        <f aca="false">+O48*$C50</f>
        <v>0</v>
      </c>
      <c r="P51" s="207" t="n">
        <f aca="false">+P48*$C50</f>
        <v>0</v>
      </c>
      <c r="Q51" s="207" t="n">
        <f aca="false">+Q48*$C50</f>
        <v>0</v>
      </c>
      <c r="R51" s="207" t="n">
        <f aca="false">+R48*$C50</f>
        <v>0</v>
      </c>
      <c r="S51" s="207" t="n">
        <f aca="false">+S48*$C50</f>
        <v>0</v>
      </c>
      <c r="T51" s="207" t="n">
        <f aca="false">+T48*$C50</f>
        <v>0</v>
      </c>
      <c r="U51" s="207" t="n">
        <f aca="false">+U48*$C50</f>
        <v>0</v>
      </c>
      <c r="V51" s="207" t="n">
        <f aca="false">+V48*$C50</f>
        <v>0</v>
      </c>
      <c r="W51" s="207" t="n">
        <f aca="false">+W48*$C50</f>
        <v>0</v>
      </c>
      <c r="X51" s="207" t="n">
        <f aca="false">+X48*$C50</f>
        <v>0</v>
      </c>
      <c r="Y51" s="207" t="n">
        <f aca="false">+Y48*$C50</f>
        <v>36.854</v>
      </c>
      <c r="Z51" s="207" t="n">
        <f aca="false">+Z48*$C50</f>
        <v>36.854</v>
      </c>
      <c r="AA51" s="207" t="n">
        <f aca="false">+AA48*$C50</f>
        <v>36.854</v>
      </c>
      <c r="AB51" s="207" t="n">
        <f aca="false">+AB48*$C50</f>
        <v>36.854</v>
      </c>
      <c r="AC51" s="207" t="n">
        <f aca="false">+AC48*$C50</f>
        <v>36.854</v>
      </c>
      <c r="AD51" s="207" t="n">
        <f aca="false">+AD48*$C50</f>
        <v>36.854</v>
      </c>
      <c r="AE51" s="207" t="n">
        <f aca="false">+AE48*$C50</f>
        <v>36.854</v>
      </c>
      <c r="AF51" s="207" t="n">
        <f aca="false">+AF48*$C50</f>
        <v>36.854</v>
      </c>
      <c r="AG51" s="207" t="n">
        <f aca="false">+AG48*$C50</f>
        <v>36.854</v>
      </c>
      <c r="AH51" s="207" t="n">
        <f aca="false">+AH48*$C50</f>
        <v>36.854</v>
      </c>
      <c r="AI51" s="207" t="n">
        <f aca="false">+AI48*$C50</f>
        <v>36.854</v>
      </c>
      <c r="AJ51" s="207" t="n">
        <f aca="false">+AJ48*$C50</f>
        <v>36.854</v>
      </c>
      <c r="AK51" s="187" t="n">
        <f aca="false">+AK48*$C50</f>
        <v>36.854</v>
      </c>
      <c r="AL51" s="207" t="n">
        <f aca="false">+AL48*$C50</f>
        <v>36.854</v>
      </c>
      <c r="AM51" s="207" t="n">
        <f aca="false">+AM48*$C50</f>
        <v>36.854</v>
      </c>
      <c r="AN51" s="207" t="n">
        <f aca="false">+AN48*$C50</f>
        <v>36.854</v>
      </c>
      <c r="AO51" s="207" t="n">
        <f aca="false">+AO48*$C50</f>
        <v>36.854</v>
      </c>
      <c r="AP51" s="207" t="n">
        <f aca="false">+AP48*$C50</f>
        <v>36.854</v>
      </c>
      <c r="AQ51" s="207" t="n">
        <f aca="false">+AQ48*$C50</f>
        <v>36.854</v>
      </c>
      <c r="AR51" s="207" t="n">
        <f aca="false">+AR48*$C50</f>
        <v>36.854</v>
      </c>
      <c r="AS51" s="207" t="n">
        <f aca="false">+AS48*$C50</f>
        <v>36.854</v>
      </c>
      <c r="AT51" s="207" t="n">
        <f aca="false">+AT48*$C50</f>
        <v>36.854</v>
      </c>
      <c r="AU51" s="207" t="n">
        <f aca="false">+AU48*$C50</f>
        <v>36.854</v>
      </c>
      <c r="AV51" s="207" t="n">
        <f aca="false">+AV48*$C50</f>
        <v>36.854</v>
      </c>
      <c r="AW51" s="207" t="n">
        <f aca="false">+AW48*$C50</f>
        <v>36.854</v>
      </c>
      <c r="AX51" s="207" t="n">
        <f aca="false">+AX48*$C50</f>
        <v>36.854</v>
      </c>
      <c r="AY51" s="207" t="n">
        <f aca="false">+AY48*$C50</f>
        <v>36.854</v>
      </c>
      <c r="AZ51" s="207" t="n">
        <f aca="false">+AZ48*$C50</f>
        <v>36.854</v>
      </c>
      <c r="BA51" s="207" t="n">
        <f aca="false">+BA48*$C50</f>
        <v>36.854</v>
      </c>
      <c r="BB51" s="207" t="n">
        <f aca="false">+BB48*$C50</f>
        <v>36.854</v>
      </c>
      <c r="BC51" s="208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</row>
    <row r="52" s="194" customFormat="true" ht="15" hidden="false" customHeight="true" outlineLevel="0" collapsed="false">
      <c r="A52" s="161" t="n">
        <f aca="false">+A44+1</f>
        <v>7</v>
      </c>
      <c r="B52" s="214" t="str">
        <f aca="false">+'Detail by Turbine'!G12</f>
        <v>MHI 501F Simple Cycle</v>
      </c>
      <c r="C52" s="215" t="str">
        <f aca="false">+'Detail by Turbine'!S12</f>
        <v>Unassigned</v>
      </c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165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193"/>
    </row>
    <row r="53" s="198" customFormat="true" ht="12.75" hidden="false" customHeight="false" outlineLevel="0" collapsed="false">
      <c r="A53" s="161"/>
      <c r="B53" s="217" t="s">
        <v>119</v>
      </c>
      <c r="C53" s="215"/>
      <c r="D53" s="218" t="n">
        <v>0</v>
      </c>
      <c r="E53" s="218" t="n">
        <v>0</v>
      </c>
      <c r="F53" s="218" t="n">
        <v>0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0</v>
      </c>
      <c r="L53" s="218" t="n">
        <v>0</v>
      </c>
      <c r="M53" s="218" t="n">
        <v>0</v>
      </c>
      <c r="N53" s="218" t="n">
        <v>0</v>
      </c>
      <c r="O53" s="218" t="n">
        <v>0</v>
      </c>
      <c r="P53" s="218" t="n">
        <v>0</v>
      </c>
      <c r="Q53" s="218" t="n">
        <v>0</v>
      </c>
      <c r="R53" s="218" t="n">
        <v>0</v>
      </c>
      <c r="S53" s="218" t="n">
        <v>0</v>
      </c>
      <c r="T53" s="218" t="n">
        <v>0.15</v>
      </c>
      <c r="U53" s="218" t="n">
        <v>0.1</v>
      </c>
      <c r="V53" s="218" t="n">
        <v>0</v>
      </c>
      <c r="W53" s="218" t="n">
        <v>0</v>
      </c>
      <c r="X53" s="218" t="n">
        <v>0.15</v>
      </c>
      <c r="Y53" s="218" t="n">
        <v>0</v>
      </c>
      <c r="Z53" s="218" t="n">
        <v>0</v>
      </c>
      <c r="AA53" s="218" t="n">
        <v>0</v>
      </c>
      <c r="AB53" s="218" t="n">
        <v>0</v>
      </c>
      <c r="AC53" s="218" t="n">
        <v>0</v>
      </c>
      <c r="AD53" s="218" t="n">
        <v>0</v>
      </c>
      <c r="AE53" s="218" t="n">
        <v>0.2</v>
      </c>
      <c r="AF53" s="218" t="n">
        <v>0</v>
      </c>
      <c r="AG53" s="218" t="n">
        <v>0</v>
      </c>
      <c r="AH53" s="218" t="n">
        <v>0.2</v>
      </c>
      <c r="AI53" s="218" t="n">
        <v>0</v>
      </c>
      <c r="AJ53" s="218" t="n">
        <v>0.2</v>
      </c>
      <c r="AK53" s="170" t="n">
        <v>0</v>
      </c>
      <c r="AL53" s="218" t="n">
        <v>0</v>
      </c>
      <c r="AM53" s="218" t="n">
        <v>0</v>
      </c>
      <c r="AN53" s="218" t="n">
        <v>0</v>
      </c>
      <c r="AO53" s="218" t="n">
        <v>0</v>
      </c>
      <c r="AP53" s="218" t="n">
        <v>0</v>
      </c>
      <c r="AQ53" s="218" t="n">
        <v>0</v>
      </c>
      <c r="AR53" s="218" t="n">
        <v>0</v>
      </c>
      <c r="AS53" s="218" t="n">
        <v>0</v>
      </c>
      <c r="AT53" s="218" t="n">
        <v>0</v>
      </c>
      <c r="AU53" s="218" t="n">
        <v>0</v>
      </c>
      <c r="AV53" s="218" t="n">
        <v>0</v>
      </c>
      <c r="AW53" s="218" t="n">
        <v>0</v>
      </c>
      <c r="AX53" s="218" t="n">
        <v>0</v>
      </c>
      <c r="AY53" s="218" t="n">
        <v>0</v>
      </c>
      <c r="AZ53" s="218" t="n">
        <v>0</v>
      </c>
      <c r="BA53" s="218" t="n">
        <v>0</v>
      </c>
      <c r="BB53" s="218" t="n">
        <v>0</v>
      </c>
      <c r="BC53" s="197" t="n">
        <f aca="false">SUM(D53:BB53)</f>
        <v>1</v>
      </c>
      <c r="BD53" s="195"/>
    </row>
    <row r="54" s="198" customFormat="true" ht="12.75" hidden="false" customHeight="false" outlineLevel="0" collapsed="false">
      <c r="A54" s="161"/>
      <c r="B54" s="217" t="s">
        <v>120</v>
      </c>
      <c r="C54" s="215"/>
      <c r="D54" s="218" t="n">
        <f aca="false">D53</f>
        <v>0</v>
      </c>
      <c r="E54" s="218" t="n">
        <f aca="false">+D54+E53</f>
        <v>0</v>
      </c>
      <c r="F54" s="218" t="n">
        <f aca="false">+E54+F53</f>
        <v>0</v>
      </c>
      <c r="G54" s="218" t="n">
        <f aca="false">+F54+G53</f>
        <v>0</v>
      </c>
      <c r="H54" s="218" t="n">
        <f aca="false">+G54+H53</f>
        <v>0</v>
      </c>
      <c r="I54" s="218" t="n">
        <f aca="false">+H54+I53</f>
        <v>0</v>
      </c>
      <c r="J54" s="218" t="n">
        <f aca="false">+I54+J53</f>
        <v>0</v>
      </c>
      <c r="K54" s="218" t="n">
        <f aca="false">+J54+K53</f>
        <v>0</v>
      </c>
      <c r="L54" s="218" t="n">
        <f aca="false">+K54+L53</f>
        <v>0</v>
      </c>
      <c r="M54" s="218" t="n">
        <f aca="false">+L54+M53</f>
        <v>0</v>
      </c>
      <c r="N54" s="218" t="n">
        <f aca="false">+M54+N53</f>
        <v>0</v>
      </c>
      <c r="O54" s="218" t="n">
        <f aca="false">+N54+O53</f>
        <v>0</v>
      </c>
      <c r="P54" s="218" t="n">
        <f aca="false">+O54+P53</f>
        <v>0</v>
      </c>
      <c r="Q54" s="218" t="n">
        <f aca="false">+P54+Q53</f>
        <v>0</v>
      </c>
      <c r="R54" s="218" t="n">
        <f aca="false">+Q54+R53</f>
        <v>0</v>
      </c>
      <c r="S54" s="218" t="n">
        <f aca="false">+R54+S53</f>
        <v>0</v>
      </c>
      <c r="T54" s="218" t="n">
        <f aca="false">+S54+T53</f>
        <v>0.15</v>
      </c>
      <c r="U54" s="218" t="n">
        <f aca="false">+T54+U53</f>
        <v>0.25</v>
      </c>
      <c r="V54" s="218" t="n">
        <f aca="false">+U54+V53</f>
        <v>0.25</v>
      </c>
      <c r="W54" s="218" t="n">
        <f aca="false">+V54+W53</f>
        <v>0.25</v>
      </c>
      <c r="X54" s="218" t="n">
        <f aca="false">+W54+X53</f>
        <v>0.4</v>
      </c>
      <c r="Y54" s="218" t="n">
        <f aca="false">+X54+Y53</f>
        <v>0.4</v>
      </c>
      <c r="Z54" s="218" t="n">
        <f aca="false">+Y54+Z53</f>
        <v>0.4</v>
      </c>
      <c r="AA54" s="218" t="n">
        <f aca="false">+Z54+AA53</f>
        <v>0.4</v>
      </c>
      <c r="AB54" s="218" t="n">
        <f aca="false">+AA54+AB53</f>
        <v>0.4</v>
      </c>
      <c r="AC54" s="218" t="n">
        <f aca="false">+AB54+AC53</f>
        <v>0.4</v>
      </c>
      <c r="AD54" s="218" t="n">
        <f aca="false">+AC54+AD53</f>
        <v>0.4</v>
      </c>
      <c r="AE54" s="218" t="n">
        <f aca="false">+AD54+AE53</f>
        <v>0.6</v>
      </c>
      <c r="AF54" s="218" t="n">
        <f aca="false">+AE54+AF53</f>
        <v>0.6</v>
      </c>
      <c r="AG54" s="218" t="n">
        <f aca="false">+AF54+AG53</f>
        <v>0.6</v>
      </c>
      <c r="AH54" s="218" t="n">
        <f aca="false">+AG54+AH53</f>
        <v>0.8</v>
      </c>
      <c r="AI54" s="218" t="n">
        <f aca="false">+AH54+AI53</f>
        <v>0.8</v>
      </c>
      <c r="AJ54" s="218" t="n">
        <f aca="false">+AI54+AJ53</f>
        <v>1</v>
      </c>
      <c r="AK54" s="170" t="n">
        <f aca="false">+AJ54+AK53</f>
        <v>1</v>
      </c>
      <c r="AL54" s="218" t="n">
        <f aca="false">+AK54+AL53</f>
        <v>1</v>
      </c>
      <c r="AM54" s="218" t="n">
        <f aca="false">+AL54+AM53</f>
        <v>1</v>
      </c>
      <c r="AN54" s="218" t="n">
        <f aca="false">+AM54+AN53</f>
        <v>1</v>
      </c>
      <c r="AO54" s="218" t="n">
        <f aca="false">+AN54+AO53</f>
        <v>1</v>
      </c>
      <c r="AP54" s="218" t="n">
        <f aca="false">+AO54+AP53</f>
        <v>1</v>
      </c>
      <c r="AQ54" s="218" t="n">
        <f aca="false">+AP54+AQ53</f>
        <v>1</v>
      </c>
      <c r="AR54" s="218" t="n">
        <f aca="false">+AQ54+AR53</f>
        <v>1</v>
      </c>
      <c r="AS54" s="218" t="n">
        <f aca="false">+AR54+AS53</f>
        <v>1</v>
      </c>
      <c r="AT54" s="218" t="n">
        <f aca="false">+AS54+AT53</f>
        <v>1</v>
      </c>
      <c r="AU54" s="218" t="n">
        <f aca="false">+AT54+AU53</f>
        <v>1</v>
      </c>
      <c r="AV54" s="218" t="n">
        <f aca="false">+AU54+AV53</f>
        <v>1</v>
      </c>
      <c r="AW54" s="218" t="n">
        <f aca="false">+AV54+AW53</f>
        <v>1</v>
      </c>
      <c r="AX54" s="218" t="n">
        <f aca="false">+AW54+AX53</f>
        <v>1</v>
      </c>
      <c r="AY54" s="218" t="n">
        <f aca="false">+AX54+AY53</f>
        <v>1</v>
      </c>
      <c r="AZ54" s="218" t="n">
        <f aca="false">+AY54+AZ53</f>
        <v>1</v>
      </c>
      <c r="BA54" s="218" t="n">
        <f aca="false">+AZ54+BA53</f>
        <v>1</v>
      </c>
      <c r="BB54" s="218" t="n">
        <f aca="false">+BA54+BB53</f>
        <v>1</v>
      </c>
      <c r="BC54" s="197"/>
      <c r="BD54" s="195"/>
    </row>
    <row r="55" s="198" customFormat="true" ht="12.75" hidden="false" customHeight="false" outlineLevel="0" collapsed="false">
      <c r="A55" s="161"/>
      <c r="B55" s="217" t="s">
        <v>121</v>
      </c>
      <c r="C55" s="215"/>
      <c r="D55" s="218" t="n">
        <v>0</v>
      </c>
      <c r="E55" s="218" t="n">
        <v>0</v>
      </c>
      <c r="F55" s="218" t="n">
        <v>0</v>
      </c>
      <c r="G55" s="218" t="n">
        <v>0</v>
      </c>
      <c r="H55" s="218" t="n">
        <v>0</v>
      </c>
      <c r="I55" s="218" t="n">
        <v>0</v>
      </c>
      <c r="J55" s="218" t="n">
        <v>0</v>
      </c>
      <c r="K55" s="218" t="n">
        <v>0</v>
      </c>
      <c r="L55" s="218" t="n">
        <v>0</v>
      </c>
      <c r="M55" s="218" t="n">
        <v>0</v>
      </c>
      <c r="N55" s="218" t="n">
        <v>0</v>
      </c>
      <c r="O55" s="218" t="n">
        <v>0</v>
      </c>
      <c r="P55" s="218" t="n">
        <v>0</v>
      </c>
      <c r="Q55" s="218" t="n">
        <v>0</v>
      </c>
      <c r="R55" s="218" t="n">
        <v>0</v>
      </c>
      <c r="S55" s="218" t="n">
        <v>0</v>
      </c>
      <c r="T55" s="218" t="n">
        <v>0</v>
      </c>
      <c r="U55" s="218" t="n">
        <v>1</v>
      </c>
      <c r="V55" s="218" t="n">
        <v>0</v>
      </c>
      <c r="W55" s="218" t="n">
        <v>0</v>
      </c>
      <c r="X55" s="218" t="n">
        <v>0</v>
      </c>
      <c r="Y55" s="218" t="n">
        <v>0</v>
      </c>
      <c r="Z55" s="218" t="n">
        <v>0</v>
      </c>
      <c r="AA55" s="218" t="n">
        <v>0</v>
      </c>
      <c r="AB55" s="218" t="n">
        <v>0</v>
      </c>
      <c r="AC55" s="218" t="n">
        <v>0</v>
      </c>
      <c r="AD55" s="218" t="n">
        <v>0</v>
      </c>
      <c r="AE55" s="218" t="n">
        <v>0</v>
      </c>
      <c r="AF55" s="218" t="n">
        <v>0</v>
      </c>
      <c r="AG55" s="218" t="n">
        <v>0</v>
      </c>
      <c r="AH55" s="218" t="n">
        <v>0</v>
      </c>
      <c r="AI55" s="218" t="n">
        <v>0</v>
      </c>
      <c r="AJ55" s="218" t="n">
        <v>0</v>
      </c>
      <c r="AK55" s="170" t="n">
        <v>0</v>
      </c>
      <c r="AL55" s="218" t="n">
        <v>0</v>
      </c>
      <c r="AM55" s="218" t="n">
        <v>0</v>
      </c>
      <c r="AN55" s="218" t="n">
        <v>0</v>
      </c>
      <c r="AO55" s="218" t="n">
        <v>0</v>
      </c>
      <c r="AP55" s="218" t="n">
        <v>0</v>
      </c>
      <c r="AQ55" s="218" t="n">
        <v>0</v>
      </c>
      <c r="AR55" s="218" t="n">
        <v>0</v>
      </c>
      <c r="AS55" s="218" t="n">
        <v>0</v>
      </c>
      <c r="AT55" s="218" t="n">
        <v>0</v>
      </c>
      <c r="AU55" s="218" t="n">
        <v>0</v>
      </c>
      <c r="AV55" s="218" t="n">
        <v>0</v>
      </c>
      <c r="AW55" s="218" t="n">
        <v>0</v>
      </c>
      <c r="AX55" s="218" t="n">
        <v>0</v>
      </c>
      <c r="AY55" s="218" t="n">
        <v>0</v>
      </c>
      <c r="AZ55" s="218" t="n">
        <v>0</v>
      </c>
      <c r="BA55" s="218" t="n">
        <v>0</v>
      </c>
      <c r="BB55" s="218" t="n">
        <v>0</v>
      </c>
      <c r="BC55" s="197" t="n">
        <f aca="false">SUM(D55:BB55)</f>
        <v>1</v>
      </c>
      <c r="BD55" s="195"/>
    </row>
    <row r="56" s="198" customFormat="true" ht="12.75" hidden="false" customHeight="false" outlineLevel="0" collapsed="false">
      <c r="A56" s="161"/>
      <c r="B56" s="217" t="s">
        <v>122</v>
      </c>
      <c r="C56" s="215"/>
      <c r="D56" s="218" t="n">
        <f aca="false">D55</f>
        <v>0</v>
      </c>
      <c r="E56" s="218" t="n">
        <f aca="false">+D56+E55</f>
        <v>0</v>
      </c>
      <c r="F56" s="218" t="n">
        <f aca="false">+E56+F55</f>
        <v>0</v>
      </c>
      <c r="G56" s="218" t="n">
        <f aca="false">+F56+G55</f>
        <v>0</v>
      </c>
      <c r="H56" s="218" t="n">
        <f aca="false">+G56+H55</f>
        <v>0</v>
      </c>
      <c r="I56" s="218" t="n">
        <f aca="false">+H56+I55</f>
        <v>0</v>
      </c>
      <c r="J56" s="218" t="n">
        <f aca="false">+I56+J55</f>
        <v>0</v>
      </c>
      <c r="K56" s="218" t="n">
        <f aca="false">+J56+K55</f>
        <v>0</v>
      </c>
      <c r="L56" s="218" t="n">
        <f aca="false">+K56+L55</f>
        <v>0</v>
      </c>
      <c r="M56" s="218" t="n">
        <f aca="false">+L56+M55</f>
        <v>0</v>
      </c>
      <c r="N56" s="218" t="n">
        <f aca="false">+M56+N55</f>
        <v>0</v>
      </c>
      <c r="O56" s="218" t="n">
        <f aca="false">+N56+O55</f>
        <v>0</v>
      </c>
      <c r="P56" s="218" t="n">
        <f aca="false">+O56+P55</f>
        <v>0</v>
      </c>
      <c r="Q56" s="218" t="n">
        <f aca="false">+P56+Q55</f>
        <v>0</v>
      </c>
      <c r="R56" s="218" t="n">
        <f aca="false">+Q56+R55</f>
        <v>0</v>
      </c>
      <c r="S56" s="218" t="n">
        <f aca="false">+R56+S55</f>
        <v>0</v>
      </c>
      <c r="T56" s="218" t="n">
        <f aca="false">+S56+T55</f>
        <v>0</v>
      </c>
      <c r="U56" s="218" t="n">
        <f aca="false">+T56+U55</f>
        <v>1</v>
      </c>
      <c r="V56" s="218" t="n">
        <f aca="false">+U56+V55</f>
        <v>1</v>
      </c>
      <c r="W56" s="218" t="n">
        <f aca="false">+V56+W55</f>
        <v>1</v>
      </c>
      <c r="X56" s="218" t="n">
        <f aca="false">+W56+X55</f>
        <v>1</v>
      </c>
      <c r="Y56" s="218" t="n">
        <f aca="false">+X56+Y55</f>
        <v>1</v>
      </c>
      <c r="Z56" s="218" t="n">
        <f aca="false">+Y56+Z55</f>
        <v>1</v>
      </c>
      <c r="AA56" s="218" t="n">
        <f aca="false">+Z56+AA55</f>
        <v>1</v>
      </c>
      <c r="AB56" s="218" t="n">
        <f aca="false">+AA56+AB55</f>
        <v>1</v>
      </c>
      <c r="AC56" s="218" t="n">
        <f aca="false">+AB56+AC55</f>
        <v>1</v>
      </c>
      <c r="AD56" s="218" t="n">
        <f aca="false">+AC56+AD55</f>
        <v>1</v>
      </c>
      <c r="AE56" s="218" t="n">
        <f aca="false">+AD56+AE55</f>
        <v>1</v>
      </c>
      <c r="AF56" s="218" t="n">
        <f aca="false">+AE56+AF55</f>
        <v>1</v>
      </c>
      <c r="AG56" s="218" t="n">
        <f aca="false">+AF56+AG55</f>
        <v>1</v>
      </c>
      <c r="AH56" s="218" t="n">
        <f aca="false">+AG56+AH55</f>
        <v>1</v>
      </c>
      <c r="AI56" s="218" t="n">
        <f aca="false">+AH56+AI55</f>
        <v>1</v>
      </c>
      <c r="AJ56" s="218" t="n">
        <f aca="false">+AI56+AJ55</f>
        <v>1</v>
      </c>
      <c r="AK56" s="170" t="n">
        <f aca="false">+AJ56+AK55</f>
        <v>1</v>
      </c>
      <c r="AL56" s="218" t="n">
        <f aca="false">+AK56+AL55</f>
        <v>1</v>
      </c>
      <c r="AM56" s="218" t="n">
        <f aca="false">+AL56+AM55</f>
        <v>1</v>
      </c>
      <c r="AN56" s="218" t="n">
        <f aca="false">+AM56+AN55</f>
        <v>1</v>
      </c>
      <c r="AO56" s="218" t="n">
        <f aca="false">+AN56+AO55</f>
        <v>1</v>
      </c>
      <c r="AP56" s="218" t="n">
        <f aca="false">+AO56+AP55</f>
        <v>1</v>
      </c>
      <c r="AQ56" s="218" t="n">
        <f aca="false">+AP56+AQ55</f>
        <v>1</v>
      </c>
      <c r="AR56" s="218" t="n">
        <f aca="false">+AQ56+AR55</f>
        <v>1</v>
      </c>
      <c r="AS56" s="218" t="n">
        <f aca="false">+AR56+AS55</f>
        <v>1</v>
      </c>
      <c r="AT56" s="218" t="n">
        <f aca="false">+AS56+AT55</f>
        <v>1</v>
      </c>
      <c r="AU56" s="218" t="n">
        <f aca="false">+AT56+AU55</f>
        <v>1</v>
      </c>
      <c r="AV56" s="218" t="n">
        <f aca="false">+AU56+AV55</f>
        <v>1</v>
      </c>
      <c r="AW56" s="218" t="n">
        <f aca="false">+AV56+AW55</f>
        <v>1</v>
      </c>
      <c r="AX56" s="218" t="n">
        <f aca="false">+AW56+AX55</f>
        <v>1</v>
      </c>
      <c r="AY56" s="218" t="n">
        <f aca="false">+AX56+AY55</f>
        <v>1</v>
      </c>
      <c r="AZ56" s="218" t="n">
        <f aca="false">+AY56+AZ55</f>
        <v>1</v>
      </c>
      <c r="BA56" s="218" t="n">
        <f aca="false">+AZ56+BA55</f>
        <v>1</v>
      </c>
      <c r="BB56" s="218" t="n">
        <f aca="false">+BA56+BB55</f>
        <v>1</v>
      </c>
      <c r="BC56" s="197"/>
      <c r="BD56" s="195"/>
    </row>
    <row r="57" s="213" customFormat="true" ht="12.75" hidden="false" customHeight="false" outlineLevel="0" collapsed="false">
      <c r="A57" s="161"/>
      <c r="B57" s="219"/>
      <c r="C57" s="215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175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12"/>
      <c r="BD57" s="210"/>
    </row>
    <row r="58" s="200" customFormat="true" ht="12.75" hidden="false" customHeight="false" outlineLevel="0" collapsed="false">
      <c r="A58" s="161"/>
      <c r="B58" s="221" t="s">
        <v>123</v>
      </c>
      <c r="C58" s="222" t="n">
        <v>43.618</v>
      </c>
      <c r="D58" s="223" t="n">
        <f aca="false">+D54*$C58</f>
        <v>0</v>
      </c>
      <c r="E58" s="223" t="n">
        <f aca="false">+E54*$C58</f>
        <v>0</v>
      </c>
      <c r="F58" s="223" t="n">
        <f aca="false">+F54*$C58</f>
        <v>0</v>
      </c>
      <c r="G58" s="223" t="n">
        <f aca="false">+G54*$C58</f>
        <v>0</v>
      </c>
      <c r="H58" s="223" t="n">
        <f aca="false">+H54*$C58</f>
        <v>0</v>
      </c>
      <c r="I58" s="223" t="n">
        <f aca="false">+I54*$C58</f>
        <v>0</v>
      </c>
      <c r="J58" s="223" t="n">
        <f aca="false">+J54*$C58</f>
        <v>0</v>
      </c>
      <c r="K58" s="223" t="n">
        <f aca="false">+K54*$C58</f>
        <v>0</v>
      </c>
      <c r="L58" s="223" t="n">
        <f aca="false">+L54*$C58</f>
        <v>0</v>
      </c>
      <c r="M58" s="223" t="n">
        <f aca="false">+M54*$C58</f>
        <v>0</v>
      </c>
      <c r="N58" s="223" t="n">
        <f aca="false">+N54*$C58</f>
        <v>0</v>
      </c>
      <c r="O58" s="223" t="n">
        <f aca="false">+O54*$C58</f>
        <v>0</v>
      </c>
      <c r="P58" s="223" t="n">
        <f aca="false">+P54*$C58</f>
        <v>0</v>
      </c>
      <c r="Q58" s="223" t="n">
        <f aca="false">+Q54*$C58</f>
        <v>0</v>
      </c>
      <c r="R58" s="223" t="n">
        <f aca="false">+R54*$C58</f>
        <v>0</v>
      </c>
      <c r="S58" s="223" t="n">
        <f aca="false">+S54*$C58</f>
        <v>0</v>
      </c>
      <c r="T58" s="223" t="n">
        <f aca="false">+T54*$C58</f>
        <v>6.5427</v>
      </c>
      <c r="U58" s="223" t="n">
        <f aca="false">+U54*$C58</f>
        <v>10.9045</v>
      </c>
      <c r="V58" s="223" t="n">
        <f aca="false">+V54*$C58</f>
        <v>10.9045</v>
      </c>
      <c r="W58" s="223" t="n">
        <f aca="false">+W54*$C58</f>
        <v>10.9045</v>
      </c>
      <c r="X58" s="223" t="n">
        <f aca="false">+X54*$C58</f>
        <v>17.4472</v>
      </c>
      <c r="Y58" s="223" t="n">
        <f aca="false">+Y54*$C58</f>
        <v>17.4472</v>
      </c>
      <c r="Z58" s="223" t="n">
        <f aca="false">+Z54*$C58</f>
        <v>17.4472</v>
      </c>
      <c r="AA58" s="223" t="n">
        <f aca="false">+AA54*$C58</f>
        <v>17.4472</v>
      </c>
      <c r="AB58" s="223" t="n">
        <f aca="false">+AB54*$C58</f>
        <v>17.4472</v>
      </c>
      <c r="AC58" s="223" t="n">
        <f aca="false">+AC54*$C58</f>
        <v>17.4472</v>
      </c>
      <c r="AD58" s="223" t="n">
        <f aca="false">+AD54*$C58</f>
        <v>17.4472</v>
      </c>
      <c r="AE58" s="223" t="n">
        <f aca="false">+AE54*$C58</f>
        <v>26.1708</v>
      </c>
      <c r="AF58" s="223" t="n">
        <f aca="false">+AF54*$C58</f>
        <v>26.1708</v>
      </c>
      <c r="AG58" s="223" t="n">
        <f aca="false">+AG54*$C58</f>
        <v>26.1708</v>
      </c>
      <c r="AH58" s="223" t="n">
        <f aca="false">+AH54*$C58</f>
        <v>34.8944</v>
      </c>
      <c r="AI58" s="223" t="n">
        <f aca="false">+AI54*$C58</f>
        <v>34.8944</v>
      </c>
      <c r="AJ58" s="223" t="n">
        <f aca="false">+AJ54*$C58</f>
        <v>43.618</v>
      </c>
      <c r="AK58" s="181" t="n">
        <f aca="false">+AK54*$C58</f>
        <v>43.618</v>
      </c>
      <c r="AL58" s="223" t="n">
        <f aca="false">+AL54*$C58</f>
        <v>43.618</v>
      </c>
      <c r="AM58" s="223" t="n">
        <f aca="false">+AM54*$C58</f>
        <v>43.618</v>
      </c>
      <c r="AN58" s="223" t="n">
        <f aca="false">+AN54*$C58</f>
        <v>43.618</v>
      </c>
      <c r="AO58" s="223" t="n">
        <f aca="false">+AO54*$C58</f>
        <v>43.618</v>
      </c>
      <c r="AP58" s="223" t="n">
        <f aca="false">+AP54*$C58</f>
        <v>43.618</v>
      </c>
      <c r="AQ58" s="223" t="n">
        <f aca="false">+AQ54*$C58</f>
        <v>43.618</v>
      </c>
      <c r="AR58" s="223" t="n">
        <f aca="false">+AR54*$C58</f>
        <v>43.618</v>
      </c>
      <c r="AS58" s="223" t="n">
        <f aca="false">+AS54*$C58</f>
        <v>43.618</v>
      </c>
      <c r="AT58" s="223" t="n">
        <f aca="false">+AT54*$C58</f>
        <v>43.618</v>
      </c>
      <c r="AU58" s="223" t="n">
        <f aca="false">+AU54*$C58</f>
        <v>43.618</v>
      </c>
      <c r="AV58" s="223" t="n">
        <f aca="false">+AV54*$C58</f>
        <v>43.618</v>
      </c>
      <c r="AW58" s="223" t="n">
        <f aca="false">+AW54*$C58</f>
        <v>43.618</v>
      </c>
      <c r="AX58" s="223" t="n">
        <f aca="false">+AX54*$C58</f>
        <v>43.618</v>
      </c>
      <c r="AY58" s="223" t="n">
        <f aca="false">+AY54*$C58</f>
        <v>43.618</v>
      </c>
      <c r="AZ58" s="223" t="n">
        <f aca="false">+AZ54*$C58</f>
        <v>43.618</v>
      </c>
      <c r="BA58" s="223" t="n">
        <f aca="false">+BA54*$C58</f>
        <v>43.618</v>
      </c>
      <c r="BB58" s="223" t="n">
        <f aca="false">+BB54*$C58</f>
        <v>43.618</v>
      </c>
      <c r="BC58" s="203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</row>
    <row r="59" s="205" customFormat="true" ht="13.5" hidden="false" customHeight="false" outlineLevel="0" collapsed="false">
      <c r="A59" s="161"/>
      <c r="B59" s="224" t="s">
        <v>124</v>
      </c>
      <c r="C59" s="225" t="str">
        <f aca="false">+'Detail by Turbine'!B12</f>
        <v>Available</v>
      </c>
      <c r="D59" s="226" t="n">
        <f aca="false">+D56*$C58</f>
        <v>0</v>
      </c>
      <c r="E59" s="226" t="n">
        <f aca="false">+E56*$C58</f>
        <v>0</v>
      </c>
      <c r="F59" s="226" t="n">
        <f aca="false">+F56*$C58</f>
        <v>0</v>
      </c>
      <c r="G59" s="226" t="n">
        <f aca="false">+G56*$C58</f>
        <v>0</v>
      </c>
      <c r="H59" s="226" t="n">
        <f aca="false">+H56*$C58</f>
        <v>0</v>
      </c>
      <c r="I59" s="226" t="n">
        <f aca="false">+I56*$C58</f>
        <v>0</v>
      </c>
      <c r="J59" s="226" t="n">
        <f aca="false">+J56*$C58</f>
        <v>0</v>
      </c>
      <c r="K59" s="226" t="n">
        <f aca="false">+K56*$C58</f>
        <v>0</v>
      </c>
      <c r="L59" s="226" t="n">
        <f aca="false">+L56*$C58</f>
        <v>0</v>
      </c>
      <c r="M59" s="226" t="n">
        <f aca="false">+M56*$C58</f>
        <v>0</v>
      </c>
      <c r="N59" s="226" t="n">
        <f aca="false">+N56*$C58</f>
        <v>0</v>
      </c>
      <c r="O59" s="226" t="n">
        <f aca="false">+O56*$C58</f>
        <v>0</v>
      </c>
      <c r="P59" s="226" t="n">
        <f aca="false">+P56*$C58</f>
        <v>0</v>
      </c>
      <c r="Q59" s="226" t="n">
        <f aca="false">+Q56*$C58</f>
        <v>0</v>
      </c>
      <c r="R59" s="226" t="n">
        <f aca="false">+R56*$C58</f>
        <v>0</v>
      </c>
      <c r="S59" s="226" t="n">
        <f aca="false">+S56*$C58</f>
        <v>0</v>
      </c>
      <c r="T59" s="226" t="n">
        <f aca="false">+T56*$C58</f>
        <v>0</v>
      </c>
      <c r="U59" s="226" t="n">
        <f aca="false">+U56*$C58</f>
        <v>43.618</v>
      </c>
      <c r="V59" s="226" t="n">
        <f aca="false">+V56*$C58</f>
        <v>43.618</v>
      </c>
      <c r="W59" s="226" t="n">
        <f aca="false">+W56*$C58</f>
        <v>43.618</v>
      </c>
      <c r="X59" s="226" t="n">
        <f aca="false">+X56*$C58</f>
        <v>43.618</v>
      </c>
      <c r="Y59" s="226" t="n">
        <f aca="false">+Y56*$C58</f>
        <v>43.618</v>
      </c>
      <c r="Z59" s="226" t="n">
        <f aca="false">+Z56*$C58</f>
        <v>43.618</v>
      </c>
      <c r="AA59" s="226" t="n">
        <f aca="false">+AA56*$C58</f>
        <v>43.618</v>
      </c>
      <c r="AB59" s="226" t="n">
        <f aca="false">+AB56*$C58</f>
        <v>43.618</v>
      </c>
      <c r="AC59" s="226" t="n">
        <f aca="false">+AC56*$C58</f>
        <v>43.618</v>
      </c>
      <c r="AD59" s="226" t="n">
        <f aca="false">+AD56*$C58</f>
        <v>43.618</v>
      </c>
      <c r="AE59" s="226" t="n">
        <f aca="false">+AE56*$C58</f>
        <v>43.618</v>
      </c>
      <c r="AF59" s="226" t="n">
        <f aca="false">+AF56*$C58</f>
        <v>43.618</v>
      </c>
      <c r="AG59" s="226" t="n">
        <f aca="false">+AG56*$C58</f>
        <v>43.618</v>
      </c>
      <c r="AH59" s="226" t="n">
        <f aca="false">+AH56*$C58</f>
        <v>43.618</v>
      </c>
      <c r="AI59" s="226" t="n">
        <f aca="false">+AI56*$C58</f>
        <v>43.618</v>
      </c>
      <c r="AJ59" s="226" t="n">
        <f aca="false">+AJ56*$C58</f>
        <v>43.618</v>
      </c>
      <c r="AK59" s="187" t="n">
        <f aca="false">+AK56*$C58</f>
        <v>43.618</v>
      </c>
      <c r="AL59" s="226" t="n">
        <f aca="false">+AL56*$C58</f>
        <v>43.618</v>
      </c>
      <c r="AM59" s="226" t="n">
        <f aca="false">+AM56*$C58</f>
        <v>43.618</v>
      </c>
      <c r="AN59" s="226" t="n">
        <f aca="false">+AN56*$C58</f>
        <v>43.618</v>
      </c>
      <c r="AO59" s="226" t="n">
        <f aca="false">+AO56*$C58</f>
        <v>43.618</v>
      </c>
      <c r="AP59" s="226" t="n">
        <f aca="false">+AP56*$C58</f>
        <v>43.618</v>
      </c>
      <c r="AQ59" s="226" t="n">
        <f aca="false">+AQ56*$C58</f>
        <v>43.618</v>
      </c>
      <c r="AR59" s="226" t="n">
        <f aca="false">+AR56*$C58</f>
        <v>43.618</v>
      </c>
      <c r="AS59" s="226" t="n">
        <f aca="false">+AS56*$C58</f>
        <v>43.618</v>
      </c>
      <c r="AT59" s="226" t="n">
        <f aca="false">+AT56*$C58</f>
        <v>43.618</v>
      </c>
      <c r="AU59" s="226" t="n">
        <f aca="false">+AU56*$C58</f>
        <v>43.618</v>
      </c>
      <c r="AV59" s="226" t="n">
        <f aca="false">+AV56*$C58</f>
        <v>43.618</v>
      </c>
      <c r="AW59" s="226" t="n">
        <f aca="false">+AW56*$C58</f>
        <v>43.618</v>
      </c>
      <c r="AX59" s="226" t="n">
        <f aca="false">+AX56*$C58</f>
        <v>43.618</v>
      </c>
      <c r="AY59" s="226" t="n">
        <f aca="false">+AY56*$C58</f>
        <v>43.618</v>
      </c>
      <c r="AZ59" s="226" t="n">
        <f aca="false">+AZ56*$C58</f>
        <v>43.618</v>
      </c>
      <c r="BA59" s="226" t="n">
        <f aca="false">+BA56*$C58</f>
        <v>43.618</v>
      </c>
      <c r="BB59" s="226" t="n">
        <f aca="false">+BB56*$C58</f>
        <v>43.618</v>
      </c>
      <c r="BC59" s="208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CF59" s="209"/>
      <c r="CG59" s="209"/>
      <c r="CH59" s="209"/>
      <c r="CI59" s="209"/>
      <c r="CJ59" s="209"/>
      <c r="CK59" s="209"/>
    </row>
    <row r="60" s="194" customFormat="true" ht="15" hidden="false" customHeight="true" outlineLevel="0" collapsed="false">
      <c r="A60" s="161" t="n">
        <f aca="false">+A52+1</f>
        <v>8</v>
      </c>
      <c r="B60" s="214" t="str">
        <f aca="false">+'Detail by Turbine'!G13</f>
        <v>501D5A Simple Cycle</v>
      </c>
      <c r="C60" s="215" t="str">
        <f aca="false">+'Detail by Turbine'!S13</f>
        <v>Unassigned</v>
      </c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165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193"/>
    </row>
    <row r="61" s="198" customFormat="true" ht="12.75" hidden="false" customHeight="false" outlineLevel="0" collapsed="false">
      <c r="A61" s="161"/>
      <c r="B61" s="217" t="s">
        <v>119</v>
      </c>
      <c r="C61" s="215"/>
      <c r="D61" s="218" t="n">
        <v>0</v>
      </c>
      <c r="E61" s="218" t="n">
        <v>0</v>
      </c>
      <c r="F61" s="218" t="n">
        <v>0</v>
      </c>
      <c r="G61" s="218" t="n">
        <v>0</v>
      </c>
      <c r="H61" s="218" t="n">
        <v>0.15</v>
      </c>
      <c r="I61" s="218" t="n">
        <v>0.1</v>
      </c>
      <c r="J61" s="218" t="n">
        <v>0.1</v>
      </c>
      <c r="K61" s="218" t="n">
        <v>0.1</v>
      </c>
      <c r="L61" s="218" t="n">
        <v>0.075</v>
      </c>
      <c r="M61" s="218" t="n">
        <v>0.075</v>
      </c>
      <c r="N61" s="218" t="n">
        <v>0.05</v>
      </c>
      <c r="O61" s="218" t="n">
        <v>0.05</v>
      </c>
      <c r="P61" s="218" t="n">
        <v>0.05</v>
      </c>
      <c r="Q61" s="218" t="n">
        <v>0.025</v>
      </c>
      <c r="R61" s="218" t="n">
        <v>0.025</v>
      </c>
      <c r="S61" s="218" t="n">
        <v>0.025</v>
      </c>
      <c r="T61" s="218" t="n">
        <v>0.025</v>
      </c>
      <c r="U61" s="218" t="n">
        <v>0.025</v>
      </c>
      <c r="V61" s="218" t="n">
        <v>0.025</v>
      </c>
      <c r="W61" s="218" t="n">
        <v>0</v>
      </c>
      <c r="X61" s="218" t="n">
        <v>0.05</v>
      </c>
      <c r="Y61" s="218" t="n">
        <v>0</v>
      </c>
      <c r="Z61" s="218" t="n">
        <v>0.05</v>
      </c>
      <c r="AA61" s="218" t="n">
        <v>0</v>
      </c>
      <c r="AB61" s="218" t="n">
        <v>0</v>
      </c>
      <c r="AC61" s="218" t="n">
        <v>0</v>
      </c>
      <c r="AD61" s="218" t="n">
        <v>0</v>
      </c>
      <c r="AE61" s="218" t="n">
        <v>0</v>
      </c>
      <c r="AF61" s="218" t="n">
        <v>0</v>
      </c>
      <c r="AG61" s="218" t="n">
        <v>0</v>
      </c>
      <c r="AH61" s="218" t="n">
        <v>0</v>
      </c>
      <c r="AI61" s="218" t="n">
        <v>0</v>
      </c>
      <c r="AJ61" s="218" t="n">
        <v>0</v>
      </c>
      <c r="AK61" s="170" t="n">
        <v>0</v>
      </c>
      <c r="AL61" s="218" t="n">
        <v>0</v>
      </c>
      <c r="AM61" s="218" t="n">
        <v>0</v>
      </c>
      <c r="AN61" s="218" t="n">
        <v>0</v>
      </c>
      <c r="AO61" s="218" t="n">
        <v>0</v>
      </c>
      <c r="AP61" s="218" t="n">
        <v>0</v>
      </c>
      <c r="AQ61" s="218" t="n">
        <v>0</v>
      </c>
      <c r="AR61" s="218" t="n">
        <v>0</v>
      </c>
      <c r="AS61" s="218" t="n">
        <v>0</v>
      </c>
      <c r="AT61" s="218" t="n">
        <v>0</v>
      </c>
      <c r="AU61" s="218" t="n">
        <v>0</v>
      </c>
      <c r="AV61" s="218" t="n">
        <v>0</v>
      </c>
      <c r="AW61" s="218" t="n">
        <v>0</v>
      </c>
      <c r="AX61" s="218" t="n">
        <v>0</v>
      </c>
      <c r="AY61" s="218" t="n">
        <v>0</v>
      </c>
      <c r="AZ61" s="218" t="n">
        <v>0</v>
      </c>
      <c r="BA61" s="218" t="n">
        <v>0</v>
      </c>
      <c r="BB61" s="218" t="n">
        <v>0</v>
      </c>
      <c r="BC61" s="197" t="n">
        <f aca="false">SUM(D61:BB61)</f>
        <v>1</v>
      </c>
      <c r="BD61" s="195"/>
    </row>
    <row r="62" s="198" customFormat="true" ht="12.75" hidden="false" customHeight="false" outlineLevel="0" collapsed="false">
      <c r="A62" s="161"/>
      <c r="B62" s="217" t="s">
        <v>120</v>
      </c>
      <c r="C62" s="215"/>
      <c r="D62" s="218" t="n">
        <f aca="false">D61</f>
        <v>0</v>
      </c>
      <c r="E62" s="218" t="n">
        <f aca="false">+D62+E61</f>
        <v>0</v>
      </c>
      <c r="F62" s="218" t="n">
        <f aca="false">+E62+F61</f>
        <v>0</v>
      </c>
      <c r="G62" s="218" t="n">
        <f aca="false">+F62+G61</f>
        <v>0</v>
      </c>
      <c r="H62" s="218" t="n">
        <f aca="false">+G62+H61</f>
        <v>0.15</v>
      </c>
      <c r="I62" s="218" t="n">
        <f aca="false">+H62+I61</f>
        <v>0.25</v>
      </c>
      <c r="J62" s="218" t="n">
        <f aca="false">+I62+J61</f>
        <v>0.35</v>
      </c>
      <c r="K62" s="218" t="n">
        <f aca="false">+J62+K61</f>
        <v>0.45</v>
      </c>
      <c r="L62" s="218" t="n">
        <f aca="false">+K62+L61</f>
        <v>0.525</v>
      </c>
      <c r="M62" s="218" t="n">
        <f aca="false">+L62+M61</f>
        <v>0.6</v>
      </c>
      <c r="N62" s="218" t="n">
        <f aca="false">+M62+N61</f>
        <v>0.65</v>
      </c>
      <c r="O62" s="218" t="n">
        <f aca="false">+N62+O61</f>
        <v>0.7</v>
      </c>
      <c r="P62" s="218" t="n">
        <f aca="false">+O62+P61</f>
        <v>0.75</v>
      </c>
      <c r="Q62" s="218" t="n">
        <f aca="false">+P62+Q61</f>
        <v>0.775</v>
      </c>
      <c r="R62" s="218" t="n">
        <f aca="false">+Q62+R61</f>
        <v>0.8</v>
      </c>
      <c r="S62" s="218" t="n">
        <f aca="false">+R62+S61</f>
        <v>0.825</v>
      </c>
      <c r="T62" s="218" t="n">
        <f aca="false">+S62+T61</f>
        <v>0.85</v>
      </c>
      <c r="U62" s="218" t="n">
        <f aca="false">+T62+U61</f>
        <v>0.875</v>
      </c>
      <c r="V62" s="218" t="n">
        <f aca="false">+U62+V61</f>
        <v>0.9</v>
      </c>
      <c r="W62" s="218" t="n">
        <f aca="false">+V62+W61</f>
        <v>0.9</v>
      </c>
      <c r="X62" s="218" t="n">
        <f aca="false">+W62+X61</f>
        <v>0.95</v>
      </c>
      <c r="Y62" s="218" t="n">
        <f aca="false">+X62+Y61</f>
        <v>0.95</v>
      </c>
      <c r="Z62" s="218" t="n">
        <f aca="false">+Y62+Z61</f>
        <v>1</v>
      </c>
      <c r="AA62" s="218" t="n">
        <f aca="false">+Z62+AA61</f>
        <v>1</v>
      </c>
      <c r="AB62" s="218" t="n">
        <f aca="false">+AA62+AB61</f>
        <v>1</v>
      </c>
      <c r="AC62" s="218" t="n">
        <f aca="false">+AB62+AC61</f>
        <v>1</v>
      </c>
      <c r="AD62" s="218" t="n">
        <f aca="false">+AC62+AD61</f>
        <v>1</v>
      </c>
      <c r="AE62" s="218" t="n">
        <f aca="false">+AD62+AE61</f>
        <v>1</v>
      </c>
      <c r="AF62" s="218" t="n">
        <f aca="false">+AE62+AF61</f>
        <v>1</v>
      </c>
      <c r="AG62" s="218" t="n">
        <f aca="false">+AF62+AG61</f>
        <v>1</v>
      </c>
      <c r="AH62" s="218" t="n">
        <f aca="false">+AG62+AH61</f>
        <v>1</v>
      </c>
      <c r="AI62" s="218" t="n">
        <f aca="false">+AH62+AI61</f>
        <v>1</v>
      </c>
      <c r="AJ62" s="218" t="n">
        <f aca="false">+AI62+AJ61</f>
        <v>1</v>
      </c>
      <c r="AK62" s="170" t="n">
        <f aca="false">+AJ62+AK61</f>
        <v>1</v>
      </c>
      <c r="AL62" s="218" t="n">
        <f aca="false">+AK62+AL61</f>
        <v>1</v>
      </c>
      <c r="AM62" s="218" t="n">
        <f aca="false">+AL62+AM61</f>
        <v>1</v>
      </c>
      <c r="AN62" s="218" t="n">
        <f aca="false">+AM62+AN61</f>
        <v>1</v>
      </c>
      <c r="AO62" s="218" t="n">
        <f aca="false">+AN62+AO61</f>
        <v>1</v>
      </c>
      <c r="AP62" s="218" t="n">
        <f aca="false">+AO62+AP61</f>
        <v>1</v>
      </c>
      <c r="AQ62" s="218" t="n">
        <f aca="false">+AP62+AQ61</f>
        <v>1</v>
      </c>
      <c r="AR62" s="218" t="n">
        <f aca="false">+AQ62+AR61</f>
        <v>1</v>
      </c>
      <c r="AS62" s="218" t="n">
        <f aca="false">+AR62+AS61</f>
        <v>1</v>
      </c>
      <c r="AT62" s="218" t="n">
        <f aca="false">+AS62+AT61</f>
        <v>1</v>
      </c>
      <c r="AU62" s="218" t="n">
        <f aca="false">+AT62+AU61</f>
        <v>1</v>
      </c>
      <c r="AV62" s="218" t="n">
        <f aca="false">+AU62+AV61</f>
        <v>1</v>
      </c>
      <c r="AW62" s="218" t="n">
        <f aca="false">+AV62+AW61</f>
        <v>1</v>
      </c>
      <c r="AX62" s="218" t="n">
        <f aca="false">+AW62+AX61</f>
        <v>1</v>
      </c>
      <c r="AY62" s="218" t="n">
        <f aca="false">+AX62+AY61</f>
        <v>1</v>
      </c>
      <c r="AZ62" s="218" t="n">
        <f aca="false">+AY62+AZ61</f>
        <v>1</v>
      </c>
      <c r="BA62" s="218" t="n">
        <f aca="false">+AZ62+BA61</f>
        <v>1</v>
      </c>
      <c r="BB62" s="218" t="n">
        <f aca="false">+BA62+BB61</f>
        <v>1</v>
      </c>
      <c r="BC62" s="197"/>
      <c r="BD62" s="195"/>
    </row>
    <row r="63" s="198" customFormat="true" ht="12.75" hidden="false" customHeight="false" outlineLevel="0" collapsed="false">
      <c r="A63" s="161"/>
      <c r="B63" s="217" t="s">
        <v>121</v>
      </c>
      <c r="C63" s="215"/>
      <c r="D63" s="218" t="n">
        <v>0.05</v>
      </c>
      <c r="E63" s="218" t="n">
        <v>0</v>
      </c>
      <c r="F63" s="218" t="n">
        <v>0.1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0.05</v>
      </c>
      <c r="L63" s="218" t="n">
        <v>0</v>
      </c>
      <c r="M63" s="218" t="n">
        <v>0</v>
      </c>
      <c r="N63" s="218" t="n">
        <v>0.05</v>
      </c>
      <c r="O63" s="218" t="n">
        <v>0</v>
      </c>
      <c r="P63" s="218" t="n">
        <v>0</v>
      </c>
      <c r="Q63" s="218" t="n">
        <v>0.1</v>
      </c>
      <c r="R63" s="218" t="n">
        <v>0</v>
      </c>
      <c r="S63" s="218" t="n">
        <v>0</v>
      </c>
      <c r="T63" s="218" t="n">
        <v>0</v>
      </c>
      <c r="U63" s="218" t="n">
        <v>0</v>
      </c>
      <c r="V63" s="218" t="n">
        <v>0</v>
      </c>
      <c r="W63" s="218" t="n">
        <v>0</v>
      </c>
      <c r="X63" s="218" t="n">
        <v>0.65</v>
      </c>
      <c r="Y63" s="218" t="n">
        <v>0</v>
      </c>
      <c r="Z63" s="218" t="n">
        <v>0</v>
      </c>
      <c r="AA63" s="218" t="n">
        <v>0</v>
      </c>
      <c r="AB63" s="218" t="n">
        <v>0</v>
      </c>
      <c r="AC63" s="218" t="n">
        <v>0</v>
      </c>
      <c r="AD63" s="218" t="n">
        <v>0</v>
      </c>
      <c r="AE63" s="218" t="n">
        <v>0</v>
      </c>
      <c r="AF63" s="218" t="n">
        <v>0</v>
      </c>
      <c r="AG63" s="218" t="n">
        <v>0</v>
      </c>
      <c r="AH63" s="218" t="n">
        <v>0</v>
      </c>
      <c r="AI63" s="218" t="n">
        <v>0</v>
      </c>
      <c r="AJ63" s="218" t="n">
        <v>0</v>
      </c>
      <c r="AK63" s="170" t="n">
        <v>0</v>
      </c>
      <c r="AL63" s="218" t="n">
        <v>0</v>
      </c>
      <c r="AM63" s="218" t="n">
        <v>0</v>
      </c>
      <c r="AN63" s="218" t="n">
        <v>0</v>
      </c>
      <c r="AO63" s="218" t="n">
        <v>0</v>
      </c>
      <c r="AP63" s="218" t="n">
        <v>0</v>
      </c>
      <c r="AQ63" s="218" t="n">
        <v>0</v>
      </c>
      <c r="AR63" s="218" t="n">
        <v>0</v>
      </c>
      <c r="AS63" s="218" t="n">
        <v>0</v>
      </c>
      <c r="AT63" s="218" t="n">
        <v>0</v>
      </c>
      <c r="AU63" s="218" t="n">
        <v>0</v>
      </c>
      <c r="AV63" s="218" t="n">
        <v>0</v>
      </c>
      <c r="AW63" s="218" t="n">
        <v>0</v>
      </c>
      <c r="AX63" s="218" t="n">
        <v>0</v>
      </c>
      <c r="AY63" s="218" t="n">
        <v>0</v>
      </c>
      <c r="AZ63" s="218" t="n">
        <v>0</v>
      </c>
      <c r="BA63" s="218" t="n">
        <v>0</v>
      </c>
      <c r="BB63" s="218" t="n">
        <v>0</v>
      </c>
      <c r="BC63" s="197" t="n">
        <f aca="false">SUM(D63:BB63)</f>
        <v>1</v>
      </c>
      <c r="BD63" s="195"/>
    </row>
    <row r="64" s="198" customFormat="true" ht="12.75" hidden="false" customHeight="false" outlineLevel="0" collapsed="false">
      <c r="A64" s="161"/>
      <c r="B64" s="217" t="s">
        <v>122</v>
      </c>
      <c r="C64" s="215"/>
      <c r="D64" s="218" t="n">
        <f aca="false">D63</f>
        <v>0.05</v>
      </c>
      <c r="E64" s="218" t="n">
        <f aca="false">+D64+E63</f>
        <v>0.05</v>
      </c>
      <c r="F64" s="218" t="n">
        <f aca="false">+E64+F63</f>
        <v>0.15</v>
      </c>
      <c r="G64" s="218" t="n">
        <f aca="false">+F64+G63</f>
        <v>0.15</v>
      </c>
      <c r="H64" s="218" t="n">
        <f aca="false">+G64+H63</f>
        <v>0.15</v>
      </c>
      <c r="I64" s="218" t="n">
        <f aca="false">+H64+I63</f>
        <v>0.15</v>
      </c>
      <c r="J64" s="218" t="n">
        <f aca="false">+I64+J63</f>
        <v>0.15</v>
      </c>
      <c r="K64" s="218" t="n">
        <f aca="false">+J64+K63</f>
        <v>0.2</v>
      </c>
      <c r="L64" s="218" t="n">
        <f aca="false">+K64+L63</f>
        <v>0.2</v>
      </c>
      <c r="M64" s="218" t="n">
        <f aca="false">+L64+M63</f>
        <v>0.2</v>
      </c>
      <c r="N64" s="218" t="n">
        <f aca="false">+M64+N63</f>
        <v>0.25</v>
      </c>
      <c r="O64" s="218" t="n">
        <f aca="false">+N64+O63</f>
        <v>0.25</v>
      </c>
      <c r="P64" s="218" t="n">
        <f aca="false">+O64+P63</f>
        <v>0.25</v>
      </c>
      <c r="Q64" s="218" t="n">
        <f aca="false">+P64+Q63</f>
        <v>0.35</v>
      </c>
      <c r="R64" s="218" t="n">
        <f aca="false">+Q64+R63</f>
        <v>0.35</v>
      </c>
      <c r="S64" s="218" t="n">
        <f aca="false">+R64+S63</f>
        <v>0.35</v>
      </c>
      <c r="T64" s="218" t="n">
        <f aca="false">+S64+T63</f>
        <v>0.35</v>
      </c>
      <c r="U64" s="218" t="n">
        <f aca="false">+T64+U63</f>
        <v>0.35</v>
      </c>
      <c r="V64" s="218" t="n">
        <f aca="false">+U64+V63</f>
        <v>0.35</v>
      </c>
      <c r="W64" s="218" t="n">
        <f aca="false">+V64+W63</f>
        <v>0.35</v>
      </c>
      <c r="X64" s="218" t="n">
        <f aca="false">+W64+X63</f>
        <v>1</v>
      </c>
      <c r="Y64" s="218" t="n">
        <f aca="false">+X64+Y63</f>
        <v>1</v>
      </c>
      <c r="Z64" s="218" t="n">
        <f aca="false">+Y64+Z63</f>
        <v>1</v>
      </c>
      <c r="AA64" s="218" t="n">
        <f aca="false">+Z64+AA63</f>
        <v>1</v>
      </c>
      <c r="AB64" s="218" t="n">
        <f aca="false">+AA64+AB63</f>
        <v>1</v>
      </c>
      <c r="AC64" s="218" t="n">
        <f aca="false">+AB64+AC63</f>
        <v>1</v>
      </c>
      <c r="AD64" s="218" t="n">
        <f aca="false">+AC64+AD63</f>
        <v>1</v>
      </c>
      <c r="AE64" s="218" t="n">
        <f aca="false">+AD64+AE63</f>
        <v>1</v>
      </c>
      <c r="AF64" s="218" t="n">
        <f aca="false">+AE64+AF63</f>
        <v>1</v>
      </c>
      <c r="AG64" s="218" t="n">
        <f aca="false">+AF64+AG63</f>
        <v>1</v>
      </c>
      <c r="AH64" s="218" t="n">
        <f aca="false">+AG64+AH63</f>
        <v>1</v>
      </c>
      <c r="AI64" s="218" t="n">
        <f aca="false">+AH64+AI63</f>
        <v>1</v>
      </c>
      <c r="AJ64" s="218" t="n">
        <f aca="false">+AI64+AJ63</f>
        <v>1</v>
      </c>
      <c r="AK64" s="170" t="n">
        <f aca="false">+AJ64+AK63</f>
        <v>1</v>
      </c>
      <c r="AL64" s="218" t="n">
        <f aca="false">+AK64+AL63</f>
        <v>1</v>
      </c>
      <c r="AM64" s="218" t="n">
        <f aca="false">+AL64+AM63</f>
        <v>1</v>
      </c>
      <c r="AN64" s="218" t="n">
        <f aca="false">+AM64+AN63</f>
        <v>1</v>
      </c>
      <c r="AO64" s="218" t="n">
        <f aca="false">+AN64+AO63</f>
        <v>1</v>
      </c>
      <c r="AP64" s="218" t="n">
        <f aca="false">+AO64+AP63</f>
        <v>1</v>
      </c>
      <c r="AQ64" s="218" t="n">
        <f aca="false">+AP64+AQ63</f>
        <v>1</v>
      </c>
      <c r="AR64" s="218" t="n">
        <f aca="false">+AQ64+AR63</f>
        <v>1</v>
      </c>
      <c r="AS64" s="218" t="n">
        <f aca="false">+AR64+AS63</f>
        <v>1</v>
      </c>
      <c r="AT64" s="218" t="n">
        <f aca="false">+AS64+AT63</f>
        <v>1</v>
      </c>
      <c r="AU64" s="218" t="n">
        <f aca="false">+AT64+AU63</f>
        <v>1</v>
      </c>
      <c r="AV64" s="218" t="n">
        <f aca="false">+AU64+AV63</f>
        <v>1</v>
      </c>
      <c r="AW64" s="218" t="n">
        <f aca="false">+AV64+AW63</f>
        <v>1</v>
      </c>
      <c r="AX64" s="218" t="n">
        <f aca="false">+AW64+AX63</f>
        <v>1</v>
      </c>
      <c r="AY64" s="218" t="n">
        <f aca="false">+AX64+AY63</f>
        <v>1</v>
      </c>
      <c r="AZ64" s="218" t="n">
        <f aca="false">+AY64+AZ63</f>
        <v>1</v>
      </c>
      <c r="BA64" s="218" t="n">
        <f aca="false">+AZ64+BA63</f>
        <v>1</v>
      </c>
      <c r="BB64" s="218" t="n">
        <f aca="false">+BA64+BB63</f>
        <v>1</v>
      </c>
      <c r="BC64" s="197"/>
      <c r="BD64" s="195"/>
    </row>
    <row r="65" s="213" customFormat="true" ht="12.75" hidden="false" customHeight="false" outlineLevel="0" collapsed="false">
      <c r="A65" s="161"/>
      <c r="B65" s="219"/>
      <c r="C65" s="215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175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12"/>
      <c r="BD65" s="210"/>
    </row>
    <row r="66" s="200" customFormat="true" ht="12.75" hidden="false" customHeight="false" outlineLevel="0" collapsed="false">
      <c r="A66" s="161"/>
      <c r="B66" s="221" t="s">
        <v>123</v>
      </c>
      <c r="C66" s="222" t="n">
        <v>24.506</v>
      </c>
      <c r="D66" s="223" t="n">
        <f aca="false">+D62*$C66</f>
        <v>0</v>
      </c>
      <c r="E66" s="223" t="n">
        <f aca="false">+E62*$C66</f>
        <v>0</v>
      </c>
      <c r="F66" s="223" t="n">
        <f aca="false">+F62*$C66</f>
        <v>0</v>
      </c>
      <c r="G66" s="223" t="n">
        <f aca="false">+G62*$C66</f>
        <v>0</v>
      </c>
      <c r="H66" s="223" t="n">
        <f aca="false">+H62*$C66</f>
        <v>3.6759</v>
      </c>
      <c r="I66" s="223" t="n">
        <f aca="false">+I62*$C66</f>
        <v>6.1265</v>
      </c>
      <c r="J66" s="223" t="n">
        <f aca="false">+J62*$C66</f>
        <v>8.5771</v>
      </c>
      <c r="K66" s="223" t="n">
        <f aca="false">+K62*$C66</f>
        <v>11.0277</v>
      </c>
      <c r="L66" s="223" t="n">
        <f aca="false">+L62*$C66</f>
        <v>12.86565</v>
      </c>
      <c r="M66" s="223" t="n">
        <f aca="false">+M62*$C66</f>
        <v>14.7036</v>
      </c>
      <c r="N66" s="223" t="n">
        <f aca="false">+N62*$C66</f>
        <v>15.9289</v>
      </c>
      <c r="O66" s="223" t="n">
        <f aca="false">+O62*$C66</f>
        <v>17.1542</v>
      </c>
      <c r="P66" s="223" t="n">
        <f aca="false">+P62*$C66</f>
        <v>18.3795</v>
      </c>
      <c r="Q66" s="223" t="n">
        <f aca="false">+Q62*$C66</f>
        <v>18.99215</v>
      </c>
      <c r="R66" s="223" t="n">
        <f aca="false">+R62*$C66</f>
        <v>19.6048</v>
      </c>
      <c r="S66" s="223" t="n">
        <f aca="false">+S62*$C66</f>
        <v>20.21745</v>
      </c>
      <c r="T66" s="223" t="n">
        <f aca="false">+T62*$C66</f>
        <v>20.8301</v>
      </c>
      <c r="U66" s="223" t="n">
        <f aca="false">+U62*$C66</f>
        <v>21.44275</v>
      </c>
      <c r="V66" s="223" t="n">
        <f aca="false">+V62*$C66</f>
        <v>22.0554</v>
      </c>
      <c r="W66" s="223" t="n">
        <f aca="false">+W62*$C66</f>
        <v>22.0554</v>
      </c>
      <c r="X66" s="223" t="n">
        <f aca="false">+X62*$C66</f>
        <v>23.2807</v>
      </c>
      <c r="Y66" s="223" t="n">
        <f aca="false">+Y62*$C66</f>
        <v>23.2807</v>
      </c>
      <c r="Z66" s="223" t="n">
        <f aca="false">+Z62*$C66</f>
        <v>24.506</v>
      </c>
      <c r="AA66" s="223" t="n">
        <f aca="false">+AA62*$C66</f>
        <v>24.506</v>
      </c>
      <c r="AB66" s="223" t="n">
        <f aca="false">+AB62*$C66</f>
        <v>24.506</v>
      </c>
      <c r="AC66" s="223" t="n">
        <f aca="false">+AC62*$C66</f>
        <v>24.506</v>
      </c>
      <c r="AD66" s="223" t="n">
        <f aca="false">+AD62*$C66</f>
        <v>24.506</v>
      </c>
      <c r="AE66" s="223" t="n">
        <f aca="false">+AE62*$C66</f>
        <v>24.506</v>
      </c>
      <c r="AF66" s="223" t="n">
        <f aca="false">+AF62*$C66</f>
        <v>24.506</v>
      </c>
      <c r="AG66" s="223" t="n">
        <f aca="false">+AG62*$C66</f>
        <v>24.506</v>
      </c>
      <c r="AH66" s="223" t="n">
        <f aca="false">+AH62*$C66</f>
        <v>24.506</v>
      </c>
      <c r="AI66" s="223" t="n">
        <f aca="false">+AI62*$C66</f>
        <v>24.506</v>
      </c>
      <c r="AJ66" s="223" t="n">
        <f aca="false">+AJ62*$C66</f>
        <v>24.506</v>
      </c>
      <c r="AK66" s="181" t="n">
        <f aca="false">+AK62*$C66</f>
        <v>24.506</v>
      </c>
      <c r="AL66" s="223" t="n">
        <f aca="false">+AL62*$C66</f>
        <v>24.506</v>
      </c>
      <c r="AM66" s="223" t="n">
        <f aca="false">+AM62*$C66</f>
        <v>24.506</v>
      </c>
      <c r="AN66" s="223" t="n">
        <f aca="false">+AN62*$C66</f>
        <v>24.506</v>
      </c>
      <c r="AO66" s="223" t="n">
        <f aca="false">+AO62*$C66</f>
        <v>24.506</v>
      </c>
      <c r="AP66" s="223" t="n">
        <f aca="false">+AP62*$C66</f>
        <v>24.506</v>
      </c>
      <c r="AQ66" s="223" t="n">
        <f aca="false">+AQ62*$C66</f>
        <v>24.506</v>
      </c>
      <c r="AR66" s="223" t="n">
        <f aca="false">+AR62*$C66</f>
        <v>24.506</v>
      </c>
      <c r="AS66" s="223" t="n">
        <f aca="false">+AS62*$C66</f>
        <v>24.506</v>
      </c>
      <c r="AT66" s="223" t="n">
        <f aca="false">+AT62*$C66</f>
        <v>24.506</v>
      </c>
      <c r="AU66" s="223" t="n">
        <f aca="false">+AU62*$C66</f>
        <v>24.506</v>
      </c>
      <c r="AV66" s="223" t="n">
        <f aca="false">+AV62*$C66</f>
        <v>24.506</v>
      </c>
      <c r="AW66" s="223" t="n">
        <f aca="false">+AW62*$C66</f>
        <v>24.506</v>
      </c>
      <c r="AX66" s="223" t="n">
        <f aca="false">+AX62*$C66</f>
        <v>24.506</v>
      </c>
      <c r="AY66" s="223" t="n">
        <f aca="false">+AY62*$C66</f>
        <v>24.506</v>
      </c>
      <c r="AZ66" s="223" t="n">
        <f aca="false">+AZ62*$C66</f>
        <v>24.506</v>
      </c>
      <c r="BA66" s="223" t="n">
        <f aca="false">+BA62*$C66</f>
        <v>24.506</v>
      </c>
      <c r="BB66" s="223" t="n">
        <f aca="false">+BB62*$C66</f>
        <v>24.506</v>
      </c>
      <c r="BC66" s="203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</row>
    <row r="67" s="205" customFormat="true" ht="13.5" hidden="false" customHeight="false" outlineLevel="0" collapsed="false">
      <c r="A67" s="161"/>
      <c r="B67" s="224" t="s">
        <v>124</v>
      </c>
      <c r="C67" s="225" t="str">
        <f aca="false">+'Detail by Turbine'!B13</f>
        <v>Available</v>
      </c>
      <c r="D67" s="226" t="n">
        <f aca="false">+D64*$C66</f>
        <v>1.2253</v>
      </c>
      <c r="E67" s="226" t="n">
        <f aca="false">+E64*$C66</f>
        <v>1.2253</v>
      </c>
      <c r="F67" s="226" t="n">
        <f aca="false">+F64*$C66</f>
        <v>3.6759</v>
      </c>
      <c r="G67" s="226" t="n">
        <f aca="false">+G64*$C66</f>
        <v>3.6759</v>
      </c>
      <c r="H67" s="226" t="n">
        <f aca="false">+H64*$C66</f>
        <v>3.6759</v>
      </c>
      <c r="I67" s="226" t="n">
        <f aca="false">+I64*$C66</f>
        <v>3.6759</v>
      </c>
      <c r="J67" s="226" t="n">
        <f aca="false">+J64*$C66</f>
        <v>3.6759</v>
      </c>
      <c r="K67" s="226" t="n">
        <f aca="false">+K64*$C66</f>
        <v>4.9012</v>
      </c>
      <c r="L67" s="226" t="n">
        <f aca="false">+L64*$C66</f>
        <v>4.9012</v>
      </c>
      <c r="M67" s="226" t="n">
        <f aca="false">+M64*$C66</f>
        <v>4.9012</v>
      </c>
      <c r="N67" s="226" t="n">
        <f aca="false">+N64*$C66</f>
        <v>6.1265</v>
      </c>
      <c r="O67" s="226" t="n">
        <f aca="false">+O64*$C66</f>
        <v>6.1265</v>
      </c>
      <c r="P67" s="226" t="n">
        <f aca="false">+P64*$C66</f>
        <v>6.1265</v>
      </c>
      <c r="Q67" s="226" t="n">
        <f aca="false">+Q64*$C66</f>
        <v>8.5771</v>
      </c>
      <c r="R67" s="226" t="n">
        <f aca="false">+R64*$C66</f>
        <v>8.5771</v>
      </c>
      <c r="S67" s="226" t="n">
        <f aca="false">+S64*$C66</f>
        <v>8.5771</v>
      </c>
      <c r="T67" s="226" t="n">
        <f aca="false">+T64*$C66</f>
        <v>8.5771</v>
      </c>
      <c r="U67" s="226" t="n">
        <f aca="false">+U64*$C66</f>
        <v>8.5771</v>
      </c>
      <c r="V67" s="226" t="n">
        <f aca="false">+V64*$C66</f>
        <v>8.5771</v>
      </c>
      <c r="W67" s="226" t="n">
        <f aca="false">+W64*$C66</f>
        <v>8.5771</v>
      </c>
      <c r="X67" s="226" t="n">
        <f aca="false">+X64*$C66</f>
        <v>24.506</v>
      </c>
      <c r="Y67" s="226" t="n">
        <f aca="false">+Y64*$C66</f>
        <v>24.506</v>
      </c>
      <c r="Z67" s="226" t="n">
        <f aca="false">+Z64*$C66</f>
        <v>24.506</v>
      </c>
      <c r="AA67" s="226" t="n">
        <f aca="false">+AA64*$C66</f>
        <v>24.506</v>
      </c>
      <c r="AB67" s="226" t="n">
        <f aca="false">+AB64*$C66</f>
        <v>24.506</v>
      </c>
      <c r="AC67" s="226" t="n">
        <f aca="false">+AC64*$C66</f>
        <v>24.506</v>
      </c>
      <c r="AD67" s="226" t="n">
        <f aca="false">+AD64*$C66</f>
        <v>24.506</v>
      </c>
      <c r="AE67" s="226" t="n">
        <f aca="false">+AE64*$C66</f>
        <v>24.506</v>
      </c>
      <c r="AF67" s="226" t="n">
        <f aca="false">+AF64*$C66</f>
        <v>24.506</v>
      </c>
      <c r="AG67" s="226" t="n">
        <f aca="false">+AG64*$C66</f>
        <v>24.506</v>
      </c>
      <c r="AH67" s="226" t="n">
        <f aca="false">+AH64*$C66</f>
        <v>24.506</v>
      </c>
      <c r="AI67" s="226" t="n">
        <f aca="false">+AI64*$C66</f>
        <v>24.506</v>
      </c>
      <c r="AJ67" s="226" t="n">
        <f aca="false">+AJ64*$C66</f>
        <v>24.506</v>
      </c>
      <c r="AK67" s="187" t="n">
        <f aca="false">+AK64*$C66</f>
        <v>24.506</v>
      </c>
      <c r="AL67" s="226" t="n">
        <f aca="false">+AL64*$C66</f>
        <v>24.506</v>
      </c>
      <c r="AM67" s="226" t="n">
        <f aca="false">+AM64*$C66</f>
        <v>24.506</v>
      </c>
      <c r="AN67" s="226" t="n">
        <f aca="false">+AN64*$C66</f>
        <v>24.506</v>
      </c>
      <c r="AO67" s="226" t="n">
        <f aca="false">+AO64*$C66</f>
        <v>24.506</v>
      </c>
      <c r="AP67" s="226" t="n">
        <f aca="false">+AP64*$C66</f>
        <v>24.506</v>
      </c>
      <c r="AQ67" s="226" t="n">
        <f aca="false">+AQ64*$C66</f>
        <v>24.506</v>
      </c>
      <c r="AR67" s="226" t="n">
        <f aca="false">+AR64*$C66</f>
        <v>24.506</v>
      </c>
      <c r="AS67" s="226" t="n">
        <f aca="false">+AS64*$C66</f>
        <v>24.506</v>
      </c>
      <c r="AT67" s="226" t="n">
        <f aca="false">+AT64*$C66</f>
        <v>24.506</v>
      </c>
      <c r="AU67" s="226" t="n">
        <f aca="false">+AU64*$C66</f>
        <v>24.506</v>
      </c>
      <c r="AV67" s="226" t="n">
        <f aca="false">+AV64*$C66</f>
        <v>24.506</v>
      </c>
      <c r="AW67" s="226" t="n">
        <f aca="false">+AW64*$C66</f>
        <v>24.506</v>
      </c>
      <c r="AX67" s="226" t="n">
        <f aca="false">+AX64*$C66</f>
        <v>24.506</v>
      </c>
      <c r="AY67" s="226" t="n">
        <f aca="false">+AY64*$C66</f>
        <v>24.506</v>
      </c>
      <c r="AZ67" s="226" t="n">
        <f aca="false">+AZ64*$C66</f>
        <v>24.506</v>
      </c>
      <c r="BA67" s="226" t="n">
        <f aca="false">+BA64*$C66</f>
        <v>24.506</v>
      </c>
      <c r="BB67" s="226" t="n">
        <f aca="false">+BB64*$C66</f>
        <v>24.506</v>
      </c>
      <c r="BC67" s="208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</row>
    <row r="68" s="194" customFormat="true" ht="15" hidden="false" customHeight="true" outlineLevel="0" collapsed="false">
      <c r="A68" s="161" t="n">
        <f aca="false">+A60+1</f>
        <v>9</v>
      </c>
      <c r="B68" s="214" t="str">
        <f aca="false">+'Detail by Turbine'!G14</f>
        <v>9FA STAG Power Islands</v>
      </c>
      <c r="C68" s="215" t="str">
        <f aca="false">+'Detail by Turbine'!S14</f>
        <v>Arcos</v>
      </c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165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193"/>
    </row>
    <row r="69" s="198" customFormat="true" ht="12.75" hidden="false" customHeight="false" outlineLevel="0" collapsed="false">
      <c r="A69" s="161"/>
      <c r="B69" s="217" t="s">
        <v>119</v>
      </c>
      <c r="C69" s="215"/>
      <c r="D69" s="218" t="n">
        <v>0</v>
      </c>
      <c r="E69" s="218" t="n">
        <v>0</v>
      </c>
      <c r="F69" s="218" t="n">
        <v>0</v>
      </c>
      <c r="G69" s="218" t="n">
        <v>0</v>
      </c>
      <c r="H69" s="218" t="n">
        <v>0</v>
      </c>
      <c r="I69" s="218" t="n">
        <v>0</v>
      </c>
      <c r="J69" s="218" t="n">
        <v>0</v>
      </c>
      <c r="K69" s="218" t="n">
        <v>0</v>
      </c>
      <c r="L69" s="218" t="n">
        <v>0</v>
      </c>
      <c r="M69" s="218" t="n">
        <v>0</v>
      </c>
      <c r="N69" s="218" t="n">
        <v>0</v>
      </c>
      <c r="O69" s="218" t="n">
        <v>0</v>
      </c>
      <c r="P69" s="218" t="n">
        <v>0</v>
      </c>
      <c r="Q69" s="218" t="n">
        <v>0</v>
      </c>
      <c r="R69" s="218" t="n">
        <v>0</v>
      </c>
      <c r="S69" s="218" t="n">
        <v>0</v>
      </c>
      <c r="T69" s="218" t="n">
        <v>0</v>
      </c>
      <c r="U69" s="218" t="n">
        <v>0</v>
      </c>
      <c r="V69" s="218" t="n">
        <v>0</v>
      </c>
      <c r="W69" s="218" t="n">
        <v>0</v>
      </c>
      <c r="X69" s="218" t="n">
        <v>0.1</v>
      </c>
      <c r="Y69" s="218" t="n">
        <v>0</v>
      </c>
      <c r="Z69" s="218" t="n">
        <v>0</v>
      </c>
      <c r="AA69" s="218" t="n">
        <v>0.23</v>
      </c>
      <c r="AB69" s="218" t="n">
        <v>0.05</v>
      </c>
      <c r="AC69" s="218" t="n">
        <v>0.05</v>
      </c>
      <c r="AD69" s="218" t="n">
        <v>0.05</v>
      </c>
      <c r="AE69" s="218" t="n">
        <v>0.05</v>
      </c>
      <c r="AF69" s="218" t="n">
        <v>0.05</v>
      </c>
      <c r="AG69" s="218" t="n">
        <v>0.04</v>
      </c>
      <c r="AH69" s="218" t="n">
        <v>0.03</v>
      </c>
      <c r="AI69" s="218" t="n">
        <v>0.03</v>
      </c>
      <c r="AJ69" s="218" t="n">
        <v>0.03</v>
      </c>
      <c r="AK69" s="170" t="n">
        <v>0.02</v>
      </c>
      <c r="AL69" s="218" t="n">
        <v>0.02</v>
      </c>
      <c r="AM69" s="218" t="n">
        <v>0.02</v>
      </c>
      <c r="AN69" s="218" t="n">
        <v>0.02</v>
      </c>
      <c r="AO69" s="218" t="n">
        <v>0.06</v>
      </c>
      <c r="AP69" s="218" t="n">
        <v>0.07</v>
      </c>
      <c r="AQ69" s="218" t="n">
        <v>0.06</v>
      </c>
      <c r="AR69" s="218" t="n">
        <v>0.01</v>
      </c>
      <c r="AS69" s="218" t="n">
        <v>0.01</v>
      </c>
      <c r="AT69" s="218" t="n">
        <v>0</v>
      </c>
      <c r="AU69" s="218" t="n">
        <v>0</v>
      </c>
      <c r="AV69" s="218" t="n">
        <v>0</v>
      </c>
      <c r="AW69" s="218" t="n">
        <v>0</v>
      </c>
      <c r="AX69" s="218" t="n">
        <v>0</v>
      </c>
      <c r="AY69" s="218" t="n">
        <v>0</v>
      </c>
      <c r="AZ69" s="218" t="n">
        <v>0</v>
      </c>
      <c r="BA69" s="218" t="n">
        <v>0</v>
      </c>
      <c r="BB69" s="218" t="n">
        <v>0</v>
      </c>
      <c r="BC69" s="197" t="n">
        <f aca="false">SUM(D69:BB69)</f>
        <v>1</v>
      </c>
      <c r="BD69" s="195"/>
    </row>
    <row r="70" s="198" customFormat="true" ht="12.75" hidden="false" customHeight="false" outlineLevel="0" collapsed="false">
      <c r="A70" s="161"/>
      <c r="B70" s="217" t="s">
        <v>120</v>
      </c>
      <c r="C70" s="215"/>
      <c r="D70" s="218" t="n">
        <f aca="false">D69</f>
        <v>0</v>
      </c>
      <c r="E70" s="218" t="n">
        <f aca="false">+D70+E69</f>
        <v>0</v>
      </c>
      <c r="F70" s="218" t="n">
        <f aca="false">+E70+F69</f>
        <v>0</v>
      </c>
      <c r="G70" s="218" t="n">
        <f aca="false">+F70+G69</f>
        <v>0</v>
      </c>
      <c r="H70" s="218" t="n">
        <f aca="false">+G70+H69</f>
        <v>0</v>
      </c>
      <c r="I70" s="218" t="n">
        <f aca="false">+H70+I69</f>
        <v>0</v>
      </c>
      <c r="J70" s="218" t="n">
        <f aca="false">+I70+J69</f>
        <v>0</v>
      </c>
      <c r="K70" s="218" t="n">
        <f aca="false">+J70+K69</f>
        <v>0</v>
      </c>
      <c r="L70" s="218" t="n">
        <f aca="false">+K70+L69</f>
        <v>0</v>
      </c>
      <c r="M70" s="218" t="n">
        <f aca="false">+L70+M69</f>
        <v>0</v>
      </c>
      <c r="N70" s="218" t="n">
        <f aca="false">+M70+N69</f>
        <v>0</v>
      </c>
      <c r="O70" s="218" t="n">
        <f aca="false">+N70+O69</f>
        <v>0</v>
      </c>
      <c r="P70" s="218" t="n">
        <f aca="false">+O70+P69</f>
        <v>0</v>
      </c>
      <c r="Q70" s="218" t="n">
        <f aca="false">+P70+Q69</f>
        <v>0</v>
      </c>
      <c r="R70" s="218" t="n">
        <f aca="false">+Q70+R69</f>
        <v>0</v>
      </c>
      <c r="S70" s="218" t="n">
        <f aca="false">+R70+S69</f>
        <v>0</v>
      </c>
      <c r="T70" s="218" t="n">
        <f aca="false">+S70+T69</f>
        <v>0</v>
      </c>
      <c r="U70" s="218" t="n">
        <f aca="false">+T70+U69</f>
        <v>0</v>
      </c>
      <c r="V70" s="218" t="n">
        <f aca="false">+U70+V69</f>
        <v>0</v>
      </c>
      <c r="W70" s="218" t="n">
        <f aca="false">+V70+W69</f>
        <v>0</v>
      </c>
      <c r="X70" s="218" t="n">
        <f aca="false">+W70+X69</f>
        <v>0.1</v>
      </c>
      <c r="Y70" s="218" t="n">
        <f aca="false">+X70+Y69</f>
        <v>0.1</v>
      </c>
      <c r="Z70" s="218" t="n">
        <f aca="false">+Y70+Z69</f>
        <v>0.1</v>
      </c>
      <c r="AA70" s="218" t="n">
        <f aca="false">+Z70+AA69</f>
        <v>0.33</v>
      </c>
      <c r="AB70" s="218" t="n">
        <f aca="false">+AA70+AB69</f>
        <v>0.38</v>
      </c>
      <c r="AC70" s="218" t="n">
        <f aca="false">+AB70+AC69</f>
        <v>0.43</v>
      </c>
      <c r="AD70" s="218" t="n">
        <f aca="false">+AC70+AD69</f>
        <v>0.48</v>
      </c>
      <c r="AE70" s="218" t="n">
        <f aca="false">+AD70+AE69</f>
        <v>0.53</v>
      </c>
      <c r="AF70" s="218" t="n">
        <f aca="false">+AE70+AF69</f>
        <v>0.58</v>
      </c>
      <c r="AG70" s="218" t="n">
        <f aca="false">+AF70+AG69</f>
        <v>0.62</v>
      </c>
      <c r="AH70" s="218" t="n">
        <f aca="false">+AG70+AH69</f>
        <v>0.65</v>
      </c>
      <c r="AI70" s="218" t="n">
        <f aca="false">+AH70+AI69</f>
        <v>0.68</v>
      </c>
      <c r="AJ70" s="218" t="n">
        <f aca="false">+AI70+AJ69</f>
        <v>0.71</v>
      </c>
      <c r="AK70" s="170" t="n">
        <f aca="false">+AJ70+AK69</f>
        <v>0.73</v>
      </c>
      <c r="AL70" s="218" t="n">
        <f aca="false">+AK70+AL69</f>
        <v>0.75</v>
      </c>
      <c r="AM70" s="218" t="n">
        <f aca="false">+AL70+AM69</f>
        <v>0.77</v>
      </c>
      <c r="AN70" s="218" t="n">
        <f aca="false">+AM70+AN69</f>
        <v>0.79</v>
      </c>
      <c r="AO70" s="218" t="n">
        <f aca="false">+AN70+AO69</f>
        <v>0.85</v>
      </c>
      <c r="AP70" s="218" t="n">
        <f aca="false">+AO70+AP69</f>
        <v>0.92</v>
      </c>
      <c r="AQ70" s="218" t="n">
        <f aca="false">+AP70+AQ69</f>
        <v>0.98</v>
      </c>
      <c r="AR70" s="218" t="n">
        <f aca="false">+AQ70+AR69</f>
        <v>0.99</v>
      </c>
      <c r="AS70" s="218" t="n">
        <f aca="false">+AR70+AS69</f>
        <v>1</v>
      </c>
      <c r="AT70" s="218" t="n">
        <f aca="false">+AS70+AT69</f>
        <v>1</v>
      </c>
      <c r="AU70" s="218" t="n">
        <f aca="false">+AT70+AU69</f>
        <v>1</v>
      </c>
      <c r="AV70" s="218" t="n">
        <f aca="false">+AU70+AV69</f>
        <v>1</v>
      </c>
      <c r="AW70" s="218" t="n">
        <f aca="false">+AV70+AW69</f>
        <v>1</v>
      </c>
      <c r="AX70" s="218" t="n">
        <f aca="false">+AW70+AX69</f>
        <v>1</v>
      </c>
      <c r="AY70" s="218" t="n">
        <f aca="false">+AX70+AY69</f>
        <v>1</v>
      </c>
      <c r="AZ70" s="218" t="n">
        <f aca="false">+AY70+AZ69</f>
        <v>1</v>
      </c>
      <c r="BA70" s="218" t="n">
        <f aca="false">+AZ70+BA69</f>
        <v>1</v>
      </c>
      <c r="BB70" s="218" t="n">
        <f aca="false">+BA70+BB69</f>
        <v>1</v>
      </c>
      <c r="BC70" s="197"/>
      <c r="BD70" s="195"/>
    </row>
    <row r="71" s="198" customFormat="true" ht="12.75" hidden="false" customHeight="false" outlineLevel="0" collapsed="false">
      <c r="A71" s="161"/>
      <c r="B71" s="217" t="s">
        <v>121</v>
      </c>
      <c r="C71" s="215"/>
      <c r="D71" s="218" t="n">
        <v>0</v>
      </c>
      <c r="E71" s="218" t="n">
        <v>0</v>
      </c>
      <c r="F71" s="218" t="n">
        <v>0</v>
      </c>
      <c r="G71" s="218" t="n">
        <v>0</v>
      </c>
      <c r="H71" s="218" t="n">
        <v>0</v>
      </c>
      <c r="I71" s="218" t="n">
        <v>0</v>
      </c>
      <c r="J71" s="218" t="n">
        <v>0</v>
      </c>
      <c r="K71" s="218" t="n">
        <v>0</v>
      </c>
      <c r="L71" s="218" t="n">
        <v>0</v>
      </c>
      <c r="M71" s="218" t="n">
        <v>0</v>
      </c>
      <c r="N71" s="218" t="n">
        <v>0</v>
      </c>
      <c r="O71" s="218" t="n">
        <v>0</v>
      </c>
      <c r="P71" s="218" t="n">
        <v>0</v>
      </c>
      <c r="Q71" s="218" t="n">
        <v>0</v>
      </c>
      <c r="R71" s="218" t="n">
        <v>0</v>
      </c>
      <c r="S71" s="218" t="n">
        <v>0</v>
      </c>
      <c r="T71" s="218" t="n">
        <v>0</v>
      </c>
      <c r="U71" s="218" t="n">
        <v>0</v>
      </c>
      <c r="V71" s="218" t="n">
        <f aca="false">V72-U72</f>
        <v>0.1</v>
      </c>
      <c r="W71" s="218" t="n">
        <f aca="false">W72-V72</f>
        <v>0.013</v>
      </c>
      <c r="X71" s="218" t="n">
        <f aca="false">X72-W72</f>
        <v>0.017</v>
      </c>
      <c r="Y71" s="218" t="n">
        <f aca="false">Y72-X72</f>
        <v>0.016</v>
      </c>
      <c r="Z71" s="218" t="n">
        <f aca="false">Z72-Y72</f>
        <v>0.027</v>
      </c>
      <c r="AA71" s="218" t="n">
        <f aca="false">AA72-Z72</f>
        <v>0.049</v>
      </c>
      <c r="AB71" s="218" t="n">
        <f aca="false">AB72-AA72</f>
        <v>0.059</v>
      </c>
      <c r="AC71" s="218" t="n">
        <f aca="false">AC72-AB72</f>
        <v>0.058</v>
      </c>
      <c r="AD71" s="218" t="n">
        <f aca="false">AD72-AC72</f>
        <v>0.05</v>
      </c>
      <c r="AE71" s="218" t="n">
        <f aca="false">AE72-AD72</f>
        <v>0.053</v>
      </c>
      <c r="AF71" s="218" t="n">
        <f aca="false">AF72-AE72</f>
        <v>0.054</v>
      </c>
      <c r="AG71" s="218" t="n">
        <f aca="false">AG72-AF72</f>
        <v>0.0530000000000001</v>
      </c>
      <c r="AH71" s="218" t="n">
        <f aca="false">AH72-AG72</f>
        <v>0.0409999999999999</v>
      </c>
      <c r="AI71" s="218" t="n">
        <f aca="false">AI72-AH72</f>
        <v>0.03</v>
      </c>
      <c r="AJ71" s="218" t="n">
        <f aca="false">AJ72-AI72</f>
        <v>0.032</v>
      </c>
      <c r="AK71" s="170" t="n">
        <f aca="false">AK72-AJ72</f>
        <v>0.018</v>
      </c>
      <c r="AL71" s="218" t="n">
        <f aca="false">AL72-AK72</f>
        <v>0.017</v>
      </c>
      <c r="AM71" s="218" t="n">
        <f aca="false">AM72-AL72</f>
        <v>0.0139999999999999</v>
      </c>
      <c r="AN71" s="218" t="n">
        <f aca="false">AN72-AM72</f>
        <v>0.012</v>
      </c>
      <c r="AO71" s="218" t="n">
        <f aca="false">AO72-AN72</f>
        <v>0.0960000000000001</v>
      </c>
      <c r="AP71" s="218" t="n">
        <f aca="false">AP72-AO72</f>
        <v>0.095</v>
      </c>
      <c r="AQ71" s="218" t="n">
        <f aca="false">AQ72-AP72</f>
        <v>0.092</v>
      </c>
      <c r="AR71" s="218" t="n">
        <f aca="false">AR72-AQ72</f>
        <v>0.004</v>
      </c>
      <c r="AS71" s="218" t="n">
        <f aca="false">AS72-AR72</f>
        <v>0</v>
      </c>
      <c r="AT71" s="218" t="n">
        <f aca="false">AT72-AS72</f>
        <v>0</v>
      </c>
      <c r="AU71" s="218" t="n">
        <f aca="false">AU72-AT72</f>
        <v>0</v>
      </c>
      <c r="AV71" s="218" t="n">
        <f aca="false">AV72-AU72</f>
        <v>0</v>
      </c>
      <c r="AW71" s="218" t="n">
        <f aca="false">AW72-AV72</f>
        <v>0</v>
      </c>
      <c r="AX71" s="218" t="n">
        <f aca="false">AX72-AW72</f>
        <v>0</v>
      </c>
      <c r="AY71" s="218" t="n">
        <f aca="false">AY72-AX72</f>
        <v>0</v>
      </c>
      <c r="AZ71" s="218" t="n">
        <f aca="false">AZ72-AY72</f>
        <v>0</v>
      </c>
      <c r="BA71" s="218" t="n">
        <f aca="false">BA72-AZ72</f>
        <v>0</v>
      </c>
      <c r="BB71" s="218" t="n">
        <f aca="false">BB72-BA72</f>
        <v>0</v>
      </c>
      <c r="BC71" s="197" t="n">
        <f aca="false">SUM(D71:BB71)</f>
        <v>1</v>
      </c>
      <c r="BD71" s="195"/>
    </row>
    <row r="72" s="198" customFormat="true" ht="12.75" hidden="false" customHeight="false" outlineLevel="0" collapsed="false">
      <c r="A72" s="161"/>
      <c r="B72" s="217" t="s">
        <v>122</v>
      </c>
      <c r="C72" s="215"/>
      <c r="D72" s="218" t="n">
        <f aca="false">D71</f>
        <v>0</v>
      </c>
      <c r="E72" s="218" t="n">
        <f aca="false">+D72+E71</f>
        <v>0</v>
      </c>
      <c r="F72" s="218" t="n">
        <f aca="false">+E72+F71</f>
        <v>0</v>
      </c>
      <c r="G72" s="218" t="n">
        <f aca="false">+F72+G71</f>
        <v>0</v>
      </c>
      <c r="H72" s="218" t="n">
        <f aca="false">+G72+H71</f>
        <v>0</v>
      </c>
      <c r="I72" s="218" t="n">
        <f aca="false">+H72+I71</f>
        <v>0</v>
      </c>
      <c r="J72" s="218" t="n">
        <f aca="false">+I72+J71</f>
        <v>0</v>
      </c>
      <c r="K72" s="218" t="n">
        <f aca="false">+J72+K71</f>
        <v>0</v>
      </c>
      <c r="L72" s="218" t="n">
        <f aca="false">+K72+L71</f>
        <v>0</v>
      </c>
      <c r="M72" s="218" t="n">
        <f aca="false">+L72+M71</f>
        <v>0</v>
      </c>
      <c r="N72" s="218" t="n">
        <f aca="false">+M72+N71</f>
        <v>0</v>
      </c>
      <c r="O72" s="218" t="n">
        <f aca="false">+N72+O71</f>
        <v>0</v>
      </c>
      <c r="P72" s="218" t="n">
        <f aca="false">+O72+P71</f>
        <v>0</v>
      </c>
      <c r="Q72" s="218" t="n">
        <f aca="false">+P72+Q71</f>
        <v>0</v>
      </c>
      <c r="R72" s="218" t="n">
        <f aca="false">+Q72+R71</f>
        <v>0</v>
      </c>
      <c r="S72" s="218" t="n">
        <f aca="false">+R72+S71</f>
        <v>0</v>
      </c>
      <c r="T72" s="218" t="n">
        <f aca="false">+S72+T71</f>
        <v>0</v>
      </c>
      <c r="U72" s="218" t="n">
        <f aca="false">+T72+U71</f>
        <v>0</v>
      </c>
      <c r="V72" s="218" t="n">
        <v>0.1</v>
      </c>
      <c r="W72" s="218" t="n">
        <v>0.113</v>
      </c>
      <c r="X72" s="218" t="n">
        <v>0.13</v>
      </c>
      <c r="Y72" s="218" t="n">
        <v>0.146</v>
      </c>
      <c r="Z72" s="218" t="n">
        <v>0.173</v>
      </c>
      <c r="AA72" s="218" t="n">
        <v>0.222</v>
      </c>
      <c r="AB72" s="218" t="n">
        <v>0.281</v>
      </c>
      <c r="AC72" s="218" t="n">
        <v>0.339</v>
      </c>
      <c r="AD72" s="218" t="n">
        <v>0.389</v>
      </c>
      <c r="AE72" s="218" t="n">
        <v>0.442</v>
      </c>
      <c r="AF72" s="218" t="n">
        <v>0.496</v>
      </c>
      <c r="AG72" s="218" t="n">
        <v>0.549</v>
      </c>
      <c r="AH72" s="218" t="n">
        <v>0.59</v>
      </c>
      <c r="AI72" s="218" t="n">
        <v>0.62</v>
      </c>
      <c r="AJ72" s="218" t="n">
        <v>0.652</v>
      </c>
      <c r="AK72" s="170" t="n">
        <v>0.67</v>
      </c>
      <c r="AL72" s="218" t="n">
        <v>0.687</v>
      </c>
      <c r="AM72" s="218" t="n">
        <v>0.701</v>
      </c>
      <c r="AN72" s="218" t="n">
        <v>0.713</v>
      </c>
      <c r="AO72" s="218" t="n">
        <v>0.809</v>
      </c>
      <c r="AP72" s="218" t="n">
        <v>0.904</v>
      </c>
      <c r="AQ72" s="218" t="n">
        <v>0.996</v>
      </c>
      <c r="AR72" s="218" t="n">
        <v>1</v>
      </c>
      <c r="AS72" s="218" t="n">
        <v>1</v>
      </c>
      <c r="AT72" s="218" t="n">
        <v>1</v>
      </c>
      <c r="AU72" s="218" t="n">
        <v>1</v>
      </c>
      <c r="AV72" s="218" t="n">
        <v>1</v>
      </c>
      <c r="AW72" s="218" t="n">
        <v>1</v>
      </c>
      <c r="AX72" s="218" t="n">
        <v>1</v>
      </c>
      <c r="AY72" s="218" t="n">
        <v>1</v>
      </c>
      <c r="AZ72" s="218" t="n">
        <v>1</v>
      </c>
      <c r="BA72" s="218" t="n">
        <v>1</v>
      </c>
      <c r="BB72" s="218" t="n">
        <v>1</v>
      </c>
      <c r="BC72" s="197"/>
      <c r="BD72" s="195"/>
    </row>
    <row r="73" s="213" customFormat="true" ht="12.75" hidden="false" customHeight="false" outlineLevel="0" collapsed="false">
      <c r="A73" s="161"/>
      <c r="B73" s="219"/>
      <c r="C73" s="215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175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12"/>
      <c r="BD73" s="210"/>
    </row>
    <row r="74" s="200" customFormat="true" ht="12.75" hidden="false" customHeight="false" outlineLevel="0" collapsed="false">
      <c r="A74" s="161"/>
      <c r="B74" s="221" t="s">
        <v>123</v>
      </c>
      <c r="C74" s="222" t="n">
        <f aca="false">250.25/3</f>
        <v>83.4166666666667</v>
      </c>
      <c r="D74" s="223" t="n">
        <f aca="false">+D70*$C74</f>
        <v>0</v>
      </c>
      <c r="E74" s="223" t="n">
        <f aca="false">+E70*$C74</f>
        <v>0</v>
      </c>
      <c r="F74" s="223" t="n">
        <f aca="false">+F70*$C74</f>
        <v>0</v>
      </c>
      <c r="G74" s="223" t="n">
        <f aca="false">+G70*$C74</f>
        <v>0</v>
      </c>
      <c r="H74" s="223" t="n">
        <f aca="false">+H70*$C74</f>
        <v>0</v>
      </c>
      <c r="I74" s="223" t="n">
        <f aca="false">+I70*$C74</f>
        <v>0</v>
      </c>
      <c r="J74" s="223" t="n">
        <f aca="false">+J70*$C74</f>
        <v>0</v>
      </c>
      <c r="K74" s="223" t="n">
        <f aca="false">+K70*$C74</f>
        <v>0</v>
      </c>
      <c r="L74" s="223" t="n">
        <f aca="false">+L70*$C74</f>
        <v>0</v>
      </c>
      <c r="M74" s="223" t="n">
        <f aca="false">+M70*$C74</f>
        <v>0</v>
      </c>
      <c r="N74" s="223" t="n">
        <f aca="false">+N70*$C74</f>
        <v>0</v>
      </c>
      <c r="O74" s="223" t="n">
        <f aca="false">+O70*$C74</f>
        <v>0</v>
      </c>
      <c r="P74" s="223" t="n">
        <f aca="false">+P70*$C74</f>
        <v>0</v>
      </c>
      <c r="Q74" s="223" t="n">
        <f aca="false">+Q70*$C74</f>
        <v>0</v>
      </c>
      <c r="R74" s="223" t="n">
        <f aca="false">+R70*$C74</f>
        <v>0</v>
      </c>
      <c r="S74" s="223" t="n">
        <f aca="false">+S70*$C74</f>
        <v>0</v>
      </c>
      <c r="T74" s="223" t="n">
        <f aca="false">+T70*$C74</f>
        <v>0</v>
      </c>
      <c r="U74" s="223" t="n">
        <f aca="false">+U70*$C74</f>
        <v>0</v>
      </c>
      <c r="V74" s="223" t="n">
        <f aca="false">+V70*$C74</f>
        <v>0</v>
      </c>
      <c r="W74" s="223" t="n">
        <f aca="false">+W70*$C74</f>
        <v>0</v>
      </c>
      <c r="X74" s="223" t="n">
        <f aca="false">+X70*$C74</f>
        <v>8.34166666666667</v>
      </c>
      <c r="Y74" s="223" t="n">
        <f aca="false">+Y70*$C74</f>
        <v>8.34166666666667</v>
      </c>
      <c r="Z74" s="223" t="n">
        <f aca="false">+Z70*$C74</f>
        <v>8.34166666666667</v>
      </c>
      <c r="AA74" s="223" t="n">
        <f aca="false">+AA70*$C74</f>
        <v>27.5275</v>
      </c>
      <c r="AB74" s="223" t="n">
        <f aca="false">+AB70*$C74</f>
        <v>31.6983333333333</v>
      </c>
      <c r="AC74" s="223" t="n">
        <f aca="false">+AC70*$C74</f>
        <v>35.8691666666667</v>
      </c>
      <c r="AD74" s="223" t="n">
        <f aca="false">+AD70*$C74</f>
        <v>40.04</v>
      </c>
      <c r="AE74" s="223" t="n">
        <f aca="false">+AE70*$C74</f>
        <v>44.2108333333333</v>
      </c>
      <c r="AF74" s="223" t="n">
        <f aca="false">+AF70*$C74</f>
        <v>48.3816666666667</v>
      </c>
      <c r="AG74" s="223" t="n">
        <f aca="false">+AG70*$C74</f>
        <v>51.7183333333334</v>
      </c>
      <c r="AH74" s="223" t="n">
        <f aca="false">+AH70*$C74</f>
        <v>54.2208333333333</v>
      </c>
      <c r="AI74" s="223" t="n">
        <f aca="false">+AI70*$C74</f>
        <v>56.7233333333334</v>
      </c>
      <c r="AJ74" s="223" t="n">
        <f aca="false">+AJ70*$C74</f>
        <v>59.2258333333334</v>
      </c>
      <c r="AK74" s="181" t="n">
        <f aca="false">+AK70*$C74</f>
        <v>60.8941666666667</v>
      </c>
      <c r="AL74" s="223" t="n">
        <f aca="false">+AL70*$C74</f>
        <v>62.5625</v>
      </c>
      <c r="AM74" s="223" t="n">
        <f aca="false">+AM70*$C74</f>
        <v>64.2308333333334</v>
      </c>
      <c r="AN74" s="223" t="n">
        <f aca="false">+AN70*$C74</f>
        <v>65.8991666666667</v>
      </c>
      <c r="AO74" s="223" t="n">
        <f aca="false">+AO70*$C74</f>
        <v>70.9041666666667</v>
      </c>
      <c r="AP74" s="223" t="n">
        <f aca="false">+AP70*$C74</f>
        <v>76.7433333333334</v>
      </c>
      <c r="AQ74" s="223" t="n">
        <f aca="false">+AQ70*$C74</f>
        <v>81.7483333333334</v>
      </c>
      <c r="AR74" s="223" t="n">
        <f aca="false">+AR70*$C74</f>
        <v>82.5825</v>
      </c>
      <c r="AS74" s="223" t="n">
        <f aca="false">+AS70*$C74</f>
        <v>83.4166666666667</v>
      </c>
      <c r="AT74" s="223" t="n">
        <f aca="false">+AT70*$C74</f>
        <v>83.4166666666667</v>
      </c>
      <c r="AU74" s="223" t="n">
        <f aca="false">+AU70*$C74</f>
        <v>83.4166666666667</v>
      </c>
      <c r="AV74" s="223" t="n">
        <f aca="false">+AV70*$C74</f>
        <v>83.4166666666667</v>
      </c>
      <c r="AW74" s="223" t="n">
        <f aca="false">+AW70*$C74</f>
        <v>83.4166666666667</v>
      </c>
      <c r="AX74" s="223" t="n">
        <f aca="false">+AX70*$C74</f>
        <v>83.4166666666667</v>
      </c>
      <c r="AY74" s="223" t="n">
        <f aca="false">+AY70*$C74</f>
        <v>83.4166666666667</v>
      </c>
      <c r="AZ74" s="223" t="n">
        <f aca="false">+AZ70*$C74</f>
        <v>83.4166666666667</v>
      </c>
      <c r="BA74" s="223" t="n">
        <f aca="false">+BA70*$C74</f>
        <v>83.4166666666667</v>
      </c>
      <c r="BB74" s="223" t="n">
        <f aca="false">+BB70*$C74</f>
        <v>83.4166666666667</v>
      </c>
      <c r="BC74" s="203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</row>
    <row r="75" s="205" customFormat="true" ht="13.5" hidden="false" customHeight="false" outlineLevel="0" collapsed="false">
      <c r="A75" s="161"/>
      <c r="B75" s="224" t="s">
        <v>124</v>
      </c>
      <c r="C75" s="225" t="str">
        <f aca="false">+'Detail by Turbine'!B14</f>
        <v>Available</v>
      </c>
      <c r="D75" s="226" t="n">
        <f aca="false">+D72*$C74</f>
        <v>0</v>
      </c>
      <c r="E75" s="226" t="n">
        <f aca="false">+E72*$C74</f>
        <v>0</v>
      </c>
      <c r="F75" s="226" t="n">
        <f aca="false">+F72*$C74</f>
        <v>0</v>
      </c>
      <c r="G75" s="226" t="n">
        <f aca="false">+G72*$C74</f>
        <v>0</v>
      </c>
      <c r="H75" s="226" t="n">
        <f aca="false">+H72*$C74</f>
        <v>0</v>
      </c>
      <c r="I75" s="226" t="n">
        <f aca="false">+I72*$C74</f>
        <v>0</v>
      </c>
      <c r="J75" s="226" t="n">
        <f aca="false">+J72*$C74</f>
        <v>0</v>
      </c>
      <c r="K75" s="226" t="n">
        <f aca="false">+K72*$C74</f>
        <v>0</v>
      </c>
      <c r="L75" s="226" t="n">
        <f aca="false">+L72*$C74</f>
        <v>0</v>
      </c>
      <c r="M75" s="226" t="n">
        <f aca="false">+M72*$C74</f>
        <v>0</v>
      </c>
      <c r="N75" s="226" t="n">
        <f aca="false">+N72*$C74</f>
        <v>0</v>
      </c>
      <c r="O75" s="226" t="n">
        <f aca="false">+O72*$C74</f>
        <v>0</v>
      </c>
      <c r="P75" s="226" t="n">
        <f aca="false">+P72*$C74</f>
        <v>0</v>
      </c>
      <c r="Q75" s="226" t="n">
        <f aca="false">+Q72*$C74</f>
        <v>0</v>
      </c>
      <c r="R75" s="226" t="n">
        <f aca="false">+R72*$C74</f>
        <v>0</v>
      </c>
      <c r="S75" s="226" t="n">
        <f aca="false">+S72*$C74</f>
        <v>0</v>
      </c>
      <c r="T75" s="226" t="n">
        <f aca="false">+T72*$C74</f>
        <v>0</v>
      </c>
      <c r="U75" s="226" t="n">
        <f aca="false">+U72*$C74</f>
        <v>0</v>
      </c>
      <c r="V75" s="226" t="n">
        <f aca="false">+V72*$C74</f>
        <v>8.34166666666667</v>
      </c>
      <c r="W75" s="226" t="n">
        <f aca="false">+W72*$C74</f>
        <v>9.42608333333333</v>
      </c>
      <c r="X75" s="226" t="n">
        <f aca="false">+X72*$C74</f>
        <v>10.8441666666667</v>
      </c>
      <c r="Y75" s="226" t="n">
        <f aca="false">+Y72*$C74</f>
        <v>12.1788333333333</v>
      </c>
      <c r="Z75" s="226" t="n">
        <f aca="false">+Z72*$C74</f>
        <v>14.4310833333333</v>
      </c>
      <c r="AA75" s="226" t="n">
        <f aca="false">+AA72*$C74</f>
        <v>18.5185</v>
      </c>
      <c r="AB75" s="226" t="n">
        <f aca="false">+AB72*$C74</f>
        <v>23.4400833333333</v>
      </c>
      <c r="AC75" s="226" t="n">
        <f aca="false">+AC72*$C74</f>
        <v>28.27825</v>
      </c>
      <c r="AD75" s="226" t="n">
        <f aca="false">+AD72*$C74</f>
        <v>32.4490833333333</v>
      </c>
      <c r="AE75" s="226" t="n">
        <f aca="false">+AE72*$C74</f>
        <v>36.8701666666667</v>
      </c>
      <c r="AF75" s="226" t="n">
        <f aca="false">+AF72*$C74</f>
        <v>41.3746666666667</v>
      </c>
      <c r="AG75" s="226" t="n">
        <f aca="false">+AG72*$C74</f>
        <v>45.79575</v>
      </c>
      <c r="AH75" s="226" t="n">
        <f aca="false">+AH72*$C74</f>
        <v>49.2158333333333</v>
      </c>
      <c r="AI75" s="226" t="n">
        <f aca="false">+AI72*$C74</f>
        <v>51.7183333333333</v>
      </c>
      <c r="AJ75" s="226" t="n">
        <f aca="false">+AJ72*$C74</f>
        <v>54.3876666666667</v>
      </c>
      <c r="AK75" s="187" t="n">
        <f aca="false">+AK72*$C74</f>
        <v>55.8891666666667</v>
      </c>
      <c r="AL75" s="226" t="n">
        <f aca="false">+AL72*$C74</f>
        <v>57.30725</v>
      </c>
      <c r="AM75" s="226" t="n">
        <f aca="false">+AM72*$C74</f>
        <v>58.4750833333333</v>
      </c>
      <c r="AN75" s="226" t="n">
        <f aca="false">+AN72*$C74</f>
        <v>59.4760833333333</v>
      </c>
      <c r="AO75" s="226" t="n">
        <f aca="false">+AO72*$C74</f>
        <v>67.4840833333333</v>
      </c>
      <c r="AP75" s="226" t="n">
        <f aca="false">+AP72*$C74</f>
        <v>75.4086666666667</v>
      </c>
      <c r="AQ75" s="226" t="n">
        <f aca="false">+AQ72*$C74</f>
        <v>83.083</v>
      </c>
      <c r="AR75" s="226" t="n">
        <f aca="false">+AR72*$C74</f>
        <v>83.4166666666667</v>
      </c>
      <c r="AS75" s="226" t="n">
        <f aca="false">+AS72*$C74</f>
        <v>83.4166666666667</v>
      </c>
      <c r="AT75" s="226" t="n">
        <f aca="false">+AT72*$C74</f>
        <v>83.4166666666667</v>
      </c>
      <c r="AU75" s="226" t="n">
        <f aca="false">+AU72*$C74</f>
        <v>83.4166666666667</v>
      </c>
      <c r="AV75" s="226" t="n">
        <f aca="false">+AV72*$C74</f>
        <v>83.4166666666667</v>
      </c>
      <c r="AW75" s="226" t="n">
        <f aca="false">+AW72*$C74</f>
        <v>83.4166666666667</v>
      </c>
      <c r="AX75" s="226" t="n">
        <f aca="false">+AX72*$C74</f>
        <v>83.4166666666667</v>
      </c>
      <c r="AY75" s="226" t="n">
        <f aca="false">+AY72*$C74</f>
        <v>83.4166666666667</v>
      </c>
      <c r="AZ75" s="226" t="n">
        <f aca="false">+AZ72*$C74</f>
        <v>83.4166666666667</v>
      </c>
      <c r="BA75" s="226" t="n">
        <f aca="false">+BA72*$C74</f>
        <v>83.4166666666667</v>
      </c>
      <c r="BB75" s="226" t="n">
        <f aca="false">+BB72*$C74</f>
        <v>83.4166666666667</v>
      </c>
      <c r="BC75" s="208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</row>
    <row r="76" s="194" customFormat="true" ht="15" hidden="false" customHeight="true" outlineLevel="0" collapsed="false">
      <c r="A76" s="161" t="n">
        <f aca="false">+A68+1</f>
        <v>10</v>
      </c>
      <c r="B76" s="214" t="str">
        <f aca="false">+'Detail by Turbine'!G15</f>
        <v>9FA STAG Power Islands</v>
      </c>
      <c r="C76" s="215" t="str">
        <f aca="false">+'Detail by Turbine'!S15</f>
        <v>Arcos</v>
      </c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165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193"/>
    </row>
    <row r="77" s="198" customFormat="true" ht="12.75" hidden="false" customHeight="false" outlineLevel="0" collapsed="false">
      <c r="A77" s="161"/>
      <c r="B77" s="217" t="s">
        <v>119</v>
      </c>
      <c r="C77" s="215"/>
      <c r="D77" s="218" t="n">
        <v>0</v>
      </c>
      <c r="E77" s="218" t="n">
        <v>0</v>
      </c>
      <c r="F77" s="218" t="n">
        <v>0</v>
      </c>
      <c r="G77" s="218" t="n">
        <v>0</v>
      </c>
      <c r="H77" s="218" t="n">
        <v>0</v>
      </c>
      <c r="I77" s="218" t="n">
        <v>0</v>
      </c>
      <c r="J77" s="218" t="n">
        <v>0</v>
      </c>
      <c r="K77" s="218" t="n">
        <v>0</v>
      </c>
      <c r="L77" s="218" t="n">
        <v>0</v>
      </c>
      <c r="M77" s="218" t="n">
        <v>0</v>
      </c>
      <c r="N77" s="218" t="n">
        <v>0</v>
      </c>
      <c r="O77" s="218" t="n">
        <v>0</v>
      </c>
      <c r="P77" s="218" t="n">
        <v>0</v>
      </c>
      <c r="Q77" s="218" t="n">
        <v>0</v>
      </c>
      <c r="R77" s="218" t="n">
        <v>0</v>
      </c>
      <c r="S77" s="218" t="n">
        <v>0</v>
      </c>
      <c r="T77" s="218" t="n">
        <v>0</v>
      </c>
      <c r="U77" s="218" t="n">
        <v>0</v>
      </c>
      <c r="V77" s="218" t="n">
        <v>0</v>
      </c>
      <c r="W77" s="218" t="n">
        <v>0</v>
      </c>
      <c r="X77" s="218" t="n">
        <v>0.1</v>
      </c>
      <c r="Y77" s="218" t="n">
        <v>0</v>
      </c>
      <c r="Z77" s="218" t="n">
        <v>0</v>
      </c>
      <c r="AA77" s="218" t="n">
        <v>0.23</v>
      </c>
      <c r="AB77" s="218" t="n">
        <v>0.05</v>
      </c>
      <c r="AC77" s="218" t="n">
        <v>0.05</v>
      </c>
      <c r="AD77" s="218" t="n">
        <v>0.05</v>
      </c>
      <c r="AE77" s="218" t="n">
        <v>0.05</v>
      </c>
      <c r="AF77" s="218" t="n">
        <v>0.05</v>
      </c>
      <c r="AG77" s="218" t="n">
        <v>0.04</v>
      </c>
      <c r="AH77" s="218" t="n">
        <v>0.03</v>
      </c>
      <c r="AI77" s="218" t="n">
        <v>0.03</v>
      </c>
      <c r="AJ77" s="218" t="n">
        <v>0.03</v>
      </c>
      <c r="AK77" s="170" t="n">
        <v>0.02</v>
      </c>
      <c r="AL77" s="218" t="n">
        <v>0.02</v>
      </c>
      <c r="AM77" s="218" t="n">
        <v>0.02</v>
      </c>
      <c r="AN77" s="218" t="n">
        <v>0.02</v>
      </c>
      <c r="AO77" s="218" t="n">
        <v>0.06</v>
      </c>
      <c r="AP77" s="218" t="n">
        <v>0.07</v>
      </c>
      <c r="AQ77" s="218" t="n">
        <v>0.06</v>
      </c>
      <c r="AR77" s="218" t="n">
        <v>0.01</v>
      </c>
      <c r="AS77" s="218" t="n">
        <v>0.01</v>
      </c>
      <c r="AT77" s="218" t="n">
        <v>0</v>
      </c>
      <c r="AU77" s="218" t="n">
        <v>0</v>
      </c>
      <c r="AV77" s="218" t="n">
        <v>0</v>
      </c>
      <c r="AW77" s="218" t="n">
        <v>0</v>
      </c>
      <c r="AX77" s="218" t="n">
        <v>0</v>
      </c>
      <c r="AY77" s="218" t="n">
        <v>0</v>
      </c>
      <c r="AZ77" s="218" t="n">
        <v>0</v>
      </c>
      <c r="BA77" s="218" t="n">
        <v>0</v>
      </c>
      <c r="BB77" s="218" t="n">
        <v>0</v>
      </c>
      <c r="BC77" s="197" t="n">
        <f aca="false">SUM(D77:BB77)</f>
        <v>1</v>
      </c>
      <c r="BD77" s="195"/>
    </row>
    <row r="78" s="198" customFormat="true" ht="12.75" hidden="false" customHeight="false" outlineLevel="0" collapsed="false">
      <c r="A78" s="161"/>
      <c r="B78" s="217" t="s">
        <v>120</v>
      </c>
      <c r="C78" s="215"/>
      <c r="D78" s="218" t="n">
        <f aca="false">D77</f>
        <v>0</v>
      </c>
      <c r="E78" s="218" t="n">
        <f aca="false">+D78+E77</f>
        <v>0</v>
      </c>
      <c r="F78" s="218" t="n">
        <f aca="false">+E78+F77</f>
        <v>0</v>
      </c>
      <c r="G78" s="218" t="n">
        <f aca="false">+F78+G77</f>
        <v>0</v>
      </c>
      <c r="H78" s="218" t="n">
        <f aca="false">+G78+H77</f>
        <v>0</v>
      </c>
      <c r="I78" s="218" t="n">
        <f aca="false">+H78+I77</f>
        <v>0</v>
      </c>
      <c r="J78" s="218" t="n">
        <f aca="false">+I78+J77</f>
        <v>0</v>
      </c>
      <c r="K78" s="218" t="n">
        <f aca="false">+J78+K77</f>
        <v>0</v>
      </c>
      <c r="L78" s="218" t="n">
        <f aca="false">+K78+L77</f>
        <v>0</v>
      </c>
      <c r="M78" s="218" t="n">
        <f aca="false">+L78+M77</f>
        <v>0</v>
      </c>
      <c r="N78" s="218" t="n">
        <f aca="false">+M78+N77</f>
        <v>0</v>
      </c>
      <c r="O78" s="218" t="n">
        <f aca="false">+N78+O77</f>
        <v>0</v>
      </c>
      <c r="P78" s="218" t="n">
        <f aca="false">+O78+P77</f>
        <v>0</v>
      </c>
      <c r="Q78" s="218" t="n">
        <f aca="false">+P78+Q77</f>
        <v>0</v>
      </c>
      <c r="R78" s="218" t="n">
        <f aca="false">+Q78+R77</f>
        <v>0</v>
      </c>
      <c r="S78" s="218" t="n">
        <f aca="false">+R78+S77</f>
        <v>0</v>
      </c>
      <c r="T78" s="218" t="n">
        <f aca="false">+S78+T77</f>
        <v>0</v>
      </c>
      <c r="U78" s="218" t="n">
        <f aca="false">+T78+U77</f>
        <v>0</v>
      </c>
      <c r="V78" s="218" t="n">
        <f aca="false">+U78+V77</f>
        <v>0</v>
      </c>
      <c r="W78" s="218" t="n">
        <f aca="false">+V78+W77</f>
        <v>0</v>
      </c>
      <c r="X78" s="218" t="n">
        <f aca="false">+W78+X77</f>
        <v>0.1</v>
      </c>
      <c r="Y78" s="218" t="n">
        <f aca="false">+X78+Y77</f>
        <v>0.1</v>
      </c>
      <c r="Z78" s="218" t="n">
        <f aca="false">+Y78+Z77</f>
        <v>0.1</v>
      </c>
      <c r="AA78" s="218" t="n">
        <f aca="false">+Z78+AA77</f>
        <v>0.33</v>
      </c>
      <c r="AB78" s="218" t="n">
        <f aca="false">+AA78+AB77</f>
        <v>0.38</v>
      </c>
      <c r="AC78" s="218" t="n">
        <f aca="false">+AB78+AC77</f>
        <v>0.43</v>
      </c>
      <c r="AD78" s="218" t="n">
        <f aca="false">+AC78+AD77</f>
        <v>0.48</v>
      </c>
      <c r="AE78" s="218" t="n">
        <f aca="false">+AD78+AE77</f>
        <v>0.53</v>
      </c>
      <c r="AF78" s="218" t="n">
        <f aca="false">+AE78+AF77</f>
        <v>0.58</v>
      </c>
      <c r="AG78" s="218" t="n">
        <f aca="false">+AF78+AG77</f>
        <v>0.62</v>
      </c>
      <c r="AH78" s="218" t="n">
        <f aca="false">+AG78+AH77</f>
        <v>0.65</v>
      </c>
      <c r="AI78" s="218" t="n">
        <f aca="false">+AH78+AI77</f>
        <v>0.68</v>
      </c>
      <c r="AJ78" s="218" t="n">
        <f aca="false">+AI78+AJ77</f>
        <v>0.71</v>
      </c>
      <c r="AK78" s="170" t="n">
        <f aca="false">+AJ78+AK77</f>
        <v>0.73</v>
      </c>
      <c r="AL78" s="218" t="n">
        <f aca="false">+AK78+AL77</f>
        <v>0.75</v>
      </c>
      <c r="AM78" s="218" t="n">
        <f aca="false">+AL78+AM77</f>
        <v>0.77</v>
      </c>
      <c r="AN78" s="218" t="n">
        <f aca="false">+AM78+AN77</f>
        <v>0.79</v>
      </c>
      <c r="AO78" s="218" t="n">
        <f aca="false">+AN78+AO77</f>
        <v>0.85</v>
      </c>
      <c r="AP78" s="218" t="n">
        <f aca="false">+AO78+AP77</f>
        <v>0.92</v>
      </c>
      <c r="AQ78" s="218" t="n">
        <f aca="false">+AP78+AQ77</f>
        <v>0.98</v>
      </c>
      <c r="AR78" s="218" t="n">
        <f aca="false">+AQ78+AR77</f>
        <v>0.99</v>
      </c>
      <c r="AS78" s="218" t="n">
        <f aca="false">+AR78+AS77</f>
        <v>1</v>
      </c>
      <c r="AT78" s="218" t="n">
        <f aca="false">+AS78+AT77</f>
        <v>1</v>
      </c>
      <c r="AU78" s="218" t="n">
        <f aca="false">+AT78+AU77</f>
        <v>1</v>
      </c>
      <c r="AV78" s="218" t="n">
        <f aca="false">+AU78+AV77</f>
        <v>1</v>
      </c>
      <c r="AW78" s="218" t="n">
        <f aca="false">+AV78+AW77</f>
        <v>1</v>
      </c>
      <c r="AX78" s="218" t="n">
        <f aca="false">+AW78+AX77</f>
        <v>1</v>
      </c>
      <c r="AY78" s="218" t="n">
        <f aca="false">+AX78+AY77</f>
        <v>1</v>
      </c>
      <c r="AZ78" s="218" t="n">
        <f aca="false">+AY78+AZ77</f>
        <v>1</v>
      </c>
      <c r="BA78" s="218" t="n">
        <f aca="false">+AZ78+BA77</f>
        <v>1</v>
      </c>
      <c r="BB78" s="218" t="n">
        <f aca="false">+BA78+BB77</f>
        <v>1</v>
      </c>
      <c r="BC78" s="197"/>
      <c r="BD78" s="195"/>
    </row>
    <row r="79" s="198" customFormat="true" ht="12.75" hidden="false" customHeight="false" outlineLevel="0" collapsed="false">
      <c r="A79" s="161"/>
      <c r="B79" s="217" t="s">
        <v>121</v>
      </c>
      <c r="C79" s="215"/>
      <c r="D79" s="218" t="n">
        <v>0</v>
      </c>
      <c r="E79" s="218" t="n">
        <v>0</v>
      </c>
      <c r="F79" s="218" t="n">
        <v>0</v>
      </c>
      <c r="G79" s="218" t="n">
        <v>0</v>
      </c>
      <c r="H79" s="218" t="n">
        <v>0</v>
      </c>
      <c r="I79" s="218" t="n">
        <v>0</v>
      </c>
      <c r="J79" s="218" t="n">
        <v>0</v>
      </c>
      <c r="K79" s="218" t="n">
        <v>0</v>
      </c>
      <c r="L79" s="218" t="n">
        <v>0</v>
      </c>
      <c r="M79" s="218" t="n">
        <v>0</v>
      </c>
      <c r="N79" s="218" t="n">
        <v>0</v>
      </c>
      <c r="O79" s="218" t="n">
        <v>0</v>
      </c>
      <c r="P79" s="218" t="n">
        <v>0</v>
      </c>
      <c r="Q79" s="218" t="n">
        <v>0</v>
      </c>
      <c r="R79" s="218" t="n">
        <v>0</v>
      </c>
      <c r="S79" s="218" t="n">
        <v>0</v>
      </c>
      <c r="T79" s="218" t="n">
        <v>0</v>
      </c>
      <c r="U79" s="218" t="n">
        <v>0</v>
      </c>
      <c r="V79" s="218" t="n">
        <f aca="false">V80-U80</f>
        <v>0.1</v>
      </c>
      <c r="W79" s="218" t="n">
        <f aca="false">W80-V80</f>
        <v>0.013</v>
      </c>
      <c r="X79" s="218" t="n">
        <f aca="false">X80-W80</f>
        <v>0.017</v>
      </c>
      <c r="Y79" s="218" t="n">
        <f aca="false">Y80-X80</f>
        <v>0.016</v>
      </c>
      <c r="Z79" s="218" t="n">
        <f aca="false">Z80-Y80</f>
        <v>0.027</v>
      </c>
      <c r="AA79" s="218" t="n">
        <f aca="false">AA80-Z80</f>
        <v>0.049</v>
      </c>
      <c r="AB79" s="218" t="n">
        <f aca="false">AB80-AA80</f>
        <v>0.059</v>
      </c>
      <c r="AC79" s="218" t="n">
        <f aca="false">AC80-AB80</f>
        <v>0.058</v>
      </c>
      <c r="AD79" s="218" t="n">
        <f aca="false">AD80-AC80</f>
        <v>0.05</v>
      </c>
      <c r="AE79" s="218" t="n">
        <f aca="false">AE80-AD80</f>
        <v>0.053</v>
      </c>
      <c r="AF79" s="218" t="n">
        <f aca="false">AF80-AE80</f>
        <v>0.054</v>
      </c>
      <c r="AG79" s="218" t="n">
        <f aca="false">AG80-AF80</f>
        <v>0.0530000000000001</v>
      </c>
      <c r="AH79" s="218" t="n">
        <f aca="false">AH80-AG80</f>
        <v>0.0409999999999999</v>
      </c>
      <c r="AI79" s="218" t="n">
        <f aca="false">AI80-AH80</f>
        <v>0.03</v>
      </c>
      <c r="AJ79" s="218" t="n">
        <f aca="false">AJ80-AI80</f>
        <v>0.032</v>
      </c>
      <c r="AK79" s="170" t="n">
        <f aca="false">AK80-AJ80</f>
        <v>0.018</v>
      </c>
      <c r="AL79" s="218" t="n">
        <f aca="false">AL80-AK80</f>
        <v>0.017</v>
      </c>
      <c r="AM79" s="218" t="n">
        <f aca="false">AM80-AL80</f>
        <v>0.0139999999999999</v>
      </c>
      <c r="AN79" s="218" t="n">
        <f aca="false">AN80-AM80</f>
        <v>0.012</v>
      </c>
      <c r="AO79" s="218" t="n">
        <f aca="false">AO80-AN80</f>
        <v>0.0960000000000001</v>
      </c>
      <c r="AP79" s="218" t="n">
        <f aca="false">AP80-AO80</f>
        <v>0.095</v>
      </c>
      <c r="AQ79" s="218" t="n">
        <f aca="false">AQ80-AP80</f>
        <v>0.092</v>
      </c>
      <c r="AR79" s="218" t="n">
        <f aca="false">AR80-AQ80</f>
        <v>0.004</v>
      </c>
      <c r="AS79" s="218" t="n">
        <f aca="false">AS80-AR80</f>
        <v>0</v>
      </c>
      <c r="AT79" s="218" t="n">
        <f aca="false">AT80-AS80</f>
        <v>0</v>
      </c>
      <c r="AU79" s="218" t="n">
        <f aca="false">AU80-AT80</f>
        <v>0</v>
      </c>
      <c r="AV79" s="218" t="n">
        <f aca="false">AV80-AU80</f>
        <v>0</v>
      </c>
      <c r="AW79" s="218" t="n">
        <f aca="false">AW80-AV80</f>
        <v>0</v>
      </c>
      <c r="AX79" s="218" t="n">
        <f aca="false">AX80-AW80</f>
        <v>0</v>
      </c>
      <c r="AY79" s="218" t="n">
        <f aca="false">AY80-AX80</f>
        <v>0</v>
      </c>
      <c r="AZ79" s="218" t="n">
        <f aca="false">AZ80-AY80</f>
        <v>0</v>
      </c>
      <c r="BA79" s="218" t="n">
        <f aca="false">BA80-AZ80</f>
        <v>0</v>
      </c>
      <c r="BB79" s="218" t="n">
        <f aca="false">BB80-BA80</f>
        <v>0</v>
      </c>
      <c r="BC79" s="197" t="n">
        <f aca="false">SUM(D79:BB79)</f>
        <v>1</v>
      </c>
      <c r="BD79" s="195"/>
    </row>
    <row r="80" s="198" customFormat="true" ht="12.75" hidden="false" customHeight="false" outlineLevel="0" collapsed="false">
      <c r="A80" s="161"/>
      <c r="B80" s="217" t="s">
        <v>122</v>
      </c>
      <c r="C80" s="215"/>
      <c r="D80" s="218" t="n">
        <f aca="false">D79</f>
        <v>0</v>
      </c>
      <c r="E80" s="218" t="n">
        <f aca="false">+D80+E79</f>
        <v>0</v>
      </c>
      <c r="F80" s="218" t="n">
        <f aca="false">+E80+F79</f>
        <v>0</v>
      </c>
      <c r="G80" s="218" t="n">
        <f aca="false">+F80+G79</f>
        <v>0</v>
      </c>
      <c r="H80" s="218" t="n">
        <f aca="false">+G80+H79</f>
        <v>0</v>
      </c>
      <c r="I80" s="218" t="n">
        <f aca="false">+H80+I79</f>
        <v>0</v>
      </c>
      <c r="J80" s="218" t="n">
        <f aca="false">+I80+J79</f>
        <v>0</v>
      </c>
      <c r="K80" s="218" t="n">
        <f aca="false">+J80+K79</f>
        <v>0</v>
      </c>
      <c r="L80" s="218" t="n">
        <f aca="false">+K80+L79</f>
        <v>0</v>
      </c>
      <c r="M80" s="218" t="n">
        <f aca="false">+L80+M79</f>
        <v>0</v>
      </c>
      <c r="N80" s="218" t="n">
        <f aca="false">+M80+N79</f>
        <v>0</v>
      </c>
      <c r="O80" s="218" t="n">
        <f aca="false">+N80+O79</f>
        <v>0</v>
      </c>
      <c r="P80" s="218" t="n">
        <f aca="false">+O80+P79</f>
        <v>0</v>
      </c>
      <c r="Q80" s="218" t="n">
        <f aca="false">+P80+Q79</f>
        <v>0</v>
      </c>
      <c r="R80" s="218" t="n">
        <f aca="false">+Q80+R79</f>
        <v>0</v>
      </c>
      <c r="S80" s="218" t="n">
        <f aca="false">+R80+S79</f>
        <v>0</v>
      </c>
      <c r="T80" s="218" t="n">
        <f aca="false">+S80+T79</f>
        <v>0</v>
      </c>
      <c r="U80" s="218" t="n">
        <f aca="false">+T80+U79</f>
        <v>0</v>
      </c>
      <c r="V80" s="218" t="n">
        <v>0.1</v>
      </c>
      <c r="W80" s="218" t="n">
        <v>0.113</v>
      </c>
      <c r="X80" s="218" t="n">
        <v>0.13</v>
      </c>
      <c r="Y80" s="218" t="n">
        <v>0.146</v>
      </c>
      <c r="Z80" s="218" t="n">
        <v>0.173</v>
      </c>
      <c r="AA80" s="218" t="n">
        <v>0.222</v>
      </c>
      <c r="AB80" s="218" t="n">
        <v>0.281</v>
      </c>
      <c r="AC80" s="218" t="n">
        <v>0.339</v>
      </c>
      <c r="AD80" s="218" t="n">
        <v>0.389</v>
      </c>
      <c r="AE80" s="218" t="n">
        <v>0.442</v>
      </c>
      <c r="AF80" s="218" t="n">
        <v>0.496</v>
      </c>
      <c r="AG80" s="218" t="n">
        <v>0.549</v>
      </c>
      <c r="AH80" s="218" t="n">
        <v>0.59</v>
      </c>
      <c r="AI80" s="218" t="n">
        <v>0.62</v>
      </c>
      <c r="AJ80" s="218" t="n">
        <v>0.652</v>
      </c>
      <c r="AK80" s="170" t="n">
        <v>0.67</v>
      </c>
      <c r="AL80" s="218" t="n">
        <v>0.687</v>
      </c>
      <c r="AM80" s="218" t="n">
        <v>0.701</v>
      </c>
      <c r="AN80" s="218" t="n">
        <v>0.713</v>
      </c>
      <c r="AO80" s="218" t="n">
        <v>0.809</v>
      </c>
      <c r="AP80" s="218" t="n">
        <v>0.904</v>
      </c>
      <c r="AQ80" s="218" t="n">
        <v>0.996</v>
      </c>
      <c r="AR80" s="218" t="n">
        <v>1</v>
      </c>
      <c r="AS80" s="218" t="n">
        <v>1</v>
      </c>
      <c r="AT80" s="218" t="n">
        <v>1</v>
      </c>
      <c r="AU80" s="218" t="n">
        <v>1</v>
      </c>
      <c r="AV80" s="218" t="n">
        <v>1</v>
      </c>
      <c r="AW80" s="218" t="n">
        <v>1</v>
      </c>
      <c r="AX80" s="218" t="n">
        <v>1</v>
      </c>
      <c r="AY80" s="218" t="n">
        <v>1</v>
      </c>
      <c r="AZ80" s="218" t="n">
        <v>1</v>
      </c>
      <c r="BA80" s="218" t="n">
        <v>1</v>
      </c>
      <c r="BB80" s="218" t="n">
        <v>1</v>
      </c>
      <c r="BC80" s="197"/>
      <c r="BD80" s="195"/>
    </row>
    <row r="81" s="213" customFormat="true" ht="12.75" hidden="false" customHeight="false" outlineLevel="0" collapsed="false">
      <c r="A81" s="161"/>
      <c r="B81" s="219"/>
      <c r="C81" s="215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175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12"/>
      <c r="BD81" s="210"/>
    </row>
    <row r="82" s="200" customFormat="true" ht="12.75" hidden="false" customHeight="false" outlineLevel="0" collapsed="false">
      <c r="A82" s="161"/>
      <c r="B82" s="221" t="s">
        <v>123</v>
      </c>
      <c r="C82" s="222" t="n">
        <f aca="false">250.25/3</f>
        <v>83.4166666666667</v>
      </c>
      <c r="D82" s="223" t="n">
        <f aca="false">+D78*$C82</f>
        <v>0</v>
      </c>
      <c r="E82" s="223" t="n">
        <f aca="false">+E78*$C82</f>
        <v>0</v>
      </c>
      <c r="F82" s="223" t="n">
        <f aca="false">+F78*$C82</f>
        <v>0</v>
      </c>
      <c r="G82" s="223" t="n">
        <f aca="false">+G78*$C82</f>
        <v>0</v>
      </c>
      <c r="H82" s="223" t="n">
        <f aca="false">+H78*$C82</f>
        <v>0</v>
      </c>
      <c r="I82" s="223" t="n">
        <f aca="false">+I78*$C82</f>
        <v>0</v>
      </c>
      <c r="J82" s="223" t="n">
        <f aca="false">+J78*$C82</f>
        <v>0</v>
      </c>
      <c r="K82" s="223" t="n">
        <f aca="false">+K78*$C82</f>
        <v>0</v>
      </c>
      <c r="L82" s="223" t="n">
        <f aca="false">+L78*$C82</f>
        <v>0</v>
      </c>
      <c r="M82" s="223" t="n">
        <f aca="false">+M78*$C82</f>
        <v>0</v>
      </c>
      <c r="N82" s="223" t="n">
        <f aca="false">+N78*$C82</f>
        <v>0</v>
      </c>
      <c r="O82" s="223" t="n">
        <f aca="false">+O78*$C82</f>
        <v>0</v>
      </c>
      <c r="P82" s="223" t="n">
        <f aca="false">+P78*$C82</f>
        <v>0</v>
      </c>
      <c r="Q82" s="223" t="n">
        <f aca="false">+Q78*$C82</f>
        <v>0</v>
      </c>
      <c r="R82" s="223" t="n">
        <f aca="false">+R78*$C82</f>
        <v>0</v>
      </c>
      <c r="S82" s="223" t="n">
        <f aca="false">+S78*$C82</f>
        <v>0</v>
      </c>
      <c r="T82" s="223" t="n">
        <f aca="false">+T78*$C82</f>
        <v>0</v>
      </c>
      <c r="U82" s="223" t="n">
        <f aca="false">+U78*$C82</f>
        <v>0</v>
      </c>
      <c r="V82" s="223" t="n">
        <f aca="false">+V78*$C82</f>
        <v>0</v>
      </c>
      <c r="W82" s="223" t="n">
        <f aca="false">+W78*$C82</f>
        <v>0</v>
      </c>
      <c r="X82" s="223" t="n">
        <f aca="false">+X78*$C82</f>
        <v>8.34166666666667</v>
      </c>
      <c r="Y82" s="223" t="n">
        <f aca="false">+Y78*$C82</f>
        <v>8.34166666666667</v>
      </c>
      <c r="Z82" s="223" t="n">
        <f aca="false">+Z78*$C82</f>
        <v>8.34166666666667</v>
      </c>
      <c r="AA82" s="223" t="n">
        <f aca="false">+AA78*$C82</f>
        <v>27.5275</v>
      </c>
      <c r="AB82" s="223" t="n">
        <f aca="false">+AB78*$C82</f>
        <v>31.6983333333333</v>
      </c>
      <c r="AC82" s="223" t="n">
        <f aca="false">+AC78*$C82</f>
        <v>35.8691666666667</v>
      </c>
      <c r="AD82" s="223" t="n">
        <f aca="false">+AD78*$C82</f>
        <v>40.04</v>
      </c>
      <c r="AE82" s="223" t="n">
        <f aca="false">+AE78*$C82</f>
        <v>44.2108333333333</v>
      </c>
      <c r="AF82" s="223" t="n">
        <f aca="false">+AF78*$C82</f>
        <v>48.3816666666667</v>
      </c>
      <c r="AG82" s="223" t="n">
        <f aca="false">+AG78*$C82</f>
        <v>51.7183333333334</v>
      </c>
      <c r="AH82" s="223" t="n">
        <f aca="false">+AH78*$C82</f>
        <v>54.2208333333333</v>
      </c>
      <c r="AI82" s="223" t="n">
        <f aca="false">+AI78*$C82</f>
        <v>56.7233333333334</v>
      </c>
      <c r="AJ82" s="223" t="n">
        <f aca="false">+AJ78*$C82</f>
        <v>59.2258333333334</v>
      </c>
      <c r="AK82" s="181" t="n">
        <f aca="false">+AK78*$C82</f>
        <v>60.8941666666667</v>
      </c>
      <c r="AL82" s="223" t="n">
        <f aca="false">+AL78*$C82</f>
        <v>62.5625</v>
      </c>
      <c r="AM82" s="223" t="n">
        <f aca="false">+AM78*$C82</f>
        <v>64.2308333333334</v>
      </c>
      <c r="AN82" s="223" t="n">
        <f aca="false">+AN78*$C82</f>
        <v>65.8991666666667</v>
      </c>
      <c r="AO82" s="223" t="n">
        <f aca="false">+AO78*$C82</f>
        <v>70.9041666666667</v>
      </c>
      <c r="AP82" s="223" t="n">
        <f aca="false">+AP78*$C82</f>
        <v>76.7433333333334</v>
      </c>
      <c r="AQ82" s="223" t="n">
        <f aca="false">+AQ78*$C82</f>
        <v>81.7483333333334</v>
      </c>
      <c r="AR82" s="223" t="n">
        <f aca="false">+AR78*$C82</f>
        <v>82.5825</v>
      </c>
      <c r="AS82" s="223" t="n">
        <f aca="false">+AS78*$C82</f>
        <v>83.4166666666667</v>
      </c>
      <c r="AT82" s="223" t="n">
        <f aca="false">+AT78*$C82</f>
        <v>83.4166666666667</v>
      </c>
      <c r="AU82" s="223" t="n">
        <f aca="false">+AU78*$C82</f>
        <v>83.4166666666667</v>
      </c>
      <c r="AV82" s="223" t="n">
        <f aca="false">+AV78*$C82</f>
        <v>83.4166666666667</v>
      </c>
      <c r="AW82" s="223" t="n">
        <f aca="false">+AW78*$C82</f>
        <v>83.4166666666667</v>
      </c>
      <c r="AX82" s="223" t="n">
        <f aca="false">+AX78*$C82</f>
        <v>83.4166666666667</v>
      </c>
      <c r="AY82" s="223" t="n">
        <f aca="false">+AY78*$C82</f>
        <v>83.4166666666667</v>
      </c>
      <c r="AZ82" s="223" t="n">
        <f aca="false">+AZ78*$C82</f>
        <v>83.4166666666667</v>
      </c>
      <c r="BA82" s="223" t="n">
        <f aca="false">+BA78*$C82</f>
        <v>83.4166666666667</v>
      </c>
      <c r="BB82" s="223" t="n">
        <f aca="false">+BB78*$C82</f>
        <v>83.4166666666667</v>
      </c>
      <c r="BC82" s="203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</row>
    <row r="83" s="205" customFormat="true" ht="13.5" hidden="false" customHeight="false" outlineLevel="0" collapsed="false">
      <c r="A83" s="161"/>
      <c r="B83" s="224" t="s">
        <v>124</v>
      </c>
      <c r="C83" s="225" t="str">
        <f aca="false">+'Detail by Turbine'!B15</f>
        <v>Available</v>
      </c>
      <c r="D83" s="226" t="n">
        <f aca="false">+D80*$C82</f>
        <v>0</v>
      </c>
      <c r="E83" s="226" t="n">
        <f aca="false">+E80*$C82</f>
        <v>0</v>
      </c>
      <c r="F83" s="226" t="n">
        <f aca="false">+F80*$C82</f>
        <v>0</v>
      </c>
      <c r="G83" s="226" t="n">
        <f aca="false">+G80*$C82</f>
        <v>0</v>
      </c>
      <c r="H83" s="226" t="n">
        <f aca="false">+H80*$C82</f>
        <v>0</v>
      </c>
      <c r="I83" s="226" t="n">
        <f aca="false">+I80*$C82</f>
        <v>0</v>
      </c>
      <c r="J83" s="226" t="n">
        <f aca="false">+J80*$C82</f>
        <v>0</v>
      </c>
      <c r="K83" s="226" t="n">
        <f aca="false">+K80*$C82</f>
        <v>0</v>
      </c>
      <c r="L83" s="226" t="n">
        <f aca="false">+L80*$C82</f>
        <v>0</v>
      </c>
      <c r="M83" s="226" t="n">
        <f aca="false">+M80*$C82</f>
        <v>0</v>
      </c>
      <c r="N83" s="226" t="n">
        <f aca="false">+N80*$C82</f>
        <v>0</v>
      </c>
      <c r="O83" s="226" t="n">
        <f aca="false">+O80*$C82</f>
        <v>0</v>
      </c>
      <c r="P83" s="226" t="n">
        <f aca="false">+P80*$C82</f>
        <v>0</v>
      </c>
      <c r="Q83" s="226" t="n">
        <f aca="false">+Q80*$C82</f>
        <v>0</v>
      </c>
      <c r="R83" s="226" t="n">
        <f aca="false">+R80*$C82</f>
        <v>0</v>
      </c>
      <c r="S83" s="226" t="n">
        <f aca="false">+S80*$C82</f>
        <v>0</v>
      </c>
      <c r="T83" s="226" t="n">
        <f aca="false">+T80*$C82</f>
        <v>0</v>
      </c>
      <c r="U83" s="226" t="n">
        <f aca="false">+U80*$C82</f>
        <v>0</v>
      </c>
      <c r="V83" s="226" t="n">
        <f aca="false">+V80*$C82</f>
        <v>8.34166666666667</v>
      </c>
      <c r="W83" s="226" t="n">
        <f aca="false">+W80*$C82</f>
        <v>9.42608333333333</v>
      </c>
      <c r="X83" s="226" t="n">
        <f aca="false">+X80*$C82</f>
        <v>10.8441666666667</v>
      </c>
      <c r="Y83" s="226" t="n">
        <f aca="false">+Y80*$C82</f>
        <v>12.1788333333333</v>
      </c>
      <c r="Z83" s="226" t="n">
        <f aca="false">+Z80*$C82</f>
        <v>14.4310833333333</v>
      </c>
      <c r="AA83" s="226" t="n">
        <f aca="false">+AA80*$C82</f>
        <v>18.5185</v>
      </c>
      <c r="AB83" s="226" t="n">
        <f aca="false">+AB80*$C82</f>
        <v>23.4400833333333</v>
      </c>
      <c r="AC83" s="226" t="n">
        <f aca="false">+AC80*$C82</f>
        <v>28.27825</v>
      </c>
      <c r="AD83" s="226" t="n">
        <f aca="false">+AD80*$C82</f>
        <v>32.4490833333333</v>
      </c>
      <c r="AE83" s="226" t="n">
        <f aca="false">+AE80*$C82</f>
        <v>36.8701666666667</v>
      </c>
      <c r="AF83" s="226" t="n">
        <f aca="false">+AF80*$C82</f>
        <v>41.3746666666667</v>
      </c>
      <c r="AG83" s="226" t="n">
        <f aca="false">+AG80*$C82</f>
        <v>45.79575</v>
      </c>
      <c r="AH83" s="226" t="n">
        <f aca="false">+AH80*$C82</f>
        <v>49.2158333333333</v>
      </c>
      <c r="AI83" s="226" t="n">
        <f aca="false">+AI80*$C82</f>
        <v>51.7183333333333</v>
      </c>
      <c r="AJ83" s="226" t="n">
        <f aca="false">+AJ80*$C82</f>
        <v>54.3876666666667</v>
      </c>
      <c r="AK83" s="187" t="n">
        <f aca="false">+AK80*$C82</f>
        <v>55.8891666666667</v>
      </c>
      <c r="AL83" s="226" t="n">
        <f aca="false">+AL80*$C82</f>
        <v>57.30725</v>
      </c>
      <c r="AM83" s="226" t="n">
        <f aca="false">+AM80*$C82</f>
        <v>58.4750833333333</v>
      </c>
      <c r="AN83" s="226" t="n">
        <f aca="false">+AN80*$C82</f>
        <v>59.4760833333333</v>
      </c>
      <c r="AO83" s="226" t="n">
        <f aca="false">+AO80*$C82</f>
        <v>67.4840833333333</v>
      </c>
      <c r="AP83" s="226" t="n">
        <f aca="false">+AP80*$C82</f>
        <v>75.4086666666667</v>
      </c>
      <c r="AQ83" s="226" t="n">
        <f aca="false">+AQ80*$C82</f>
        <v>83.083</v>
      </c>
      <c r="AR83" s="226" t="n">
        <f aca="false">+AR80*$C82</f>
        <v>83.4166666666667</v>
      </c>
      <c r="AS83" s="226" t="n">
        <f aca="false">+AS80*$C82</f>
        <v>83.4166666666667</v>
      </c>
      <c r="AT83" s="226" t="n">
        <f aca="false">+AT80*$C82</f>
        <v>83.4166666666667</v>
      </c>
      <c r="AU83" s="226" t="n">
        <f aca="false">+AU80*$C82</f>
        <v>83.4166666666667</v>
      </c>
      <c r="AV83" s="226" t="n">
        <f aca="false">+AV80*$C82</f>
        <v>83.4166666666667</v>
      </c>
      <c r="AW83" s="226" t="n">
        <f aca="false">+AW80*$C82</f>
        <v>83.4166666666667</v>
      </c>
      <c r="AX83" s="226" t="n">
        <f aca="false">+AX80*$C82</f>
        <v>83.4166666666667</v>
      </c>
      <c r="AY83" s="226" t="n">
        <f aca="false">+AY80*$C82</f>
        <v>83.4166666666667</v>
      </c>
      <c r="AZ83" s="226" t="n">
        <f aca="false">+AZ80*$C82</f>
        <v>83.4166666666667</v>
      </c>
      <c r="BA83" s="226" t="n">
        <f aca="false">+BA80*$C82</f>
        <v>83.4166666666667</v>
      </c>
      <c r="BB83" s="226" t="n">
        <f aca="false">+BB80*$C82</f>
        <v>83.4166666666667</v>
      </c>
      <c r="BC83" s="208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</row>
    <row r="84" s="194" customFormat="true" ht="15" hidden="false" customHeight="true" outlineLevel="0" collapsed="false">
      <c r="A84" s="161" t="n">
        <f aca="false">+A76+1</f>
        <v>11</v>
      </c>
      <c r="B84" s="214" t="str">
        <f aca="false">+'Detail by Turbine'!G16</f>
        <v>9FA STAG Power Islands</v>
      </c>
      <c r="C84" s="215" t="str">
        <f aca="false">+'Detail by Turbine'!S16</f>
        <v>Arcos</v>
      </c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165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193"/>
    </row>
    <row r="85" s="198" customFormat="true" ht="12.75" hidden="false" customHeight="false" outlineLevel="0" collapsed="false">
      <c r="A85" s="161"/>
      <c r="B85" s="217" t="s">
        <v>119</v>
      </c>
      <c r="C85" s="215"/>
      <c r="D85" s="218" t="n">
        <v>0</v>
      </c>
      <c r="E85" s="218" t="n">
        <v>0</v>
      </c>
      <c r="F85" s="218" t="n">
        <v>0</v>
      </c>
      <c r="G85" s="218" t="n">
        <v>0</v>
      </c>
      <c r="H85" s="218" t="n">
        <v>0</v>
      </c>
      <c r="I85" s="218" t="n">
        <v>0</v>
      </c>
      <c r="J85" s="218" t="n">
        <v>0</v>
      </c>
      <c r="K85" s="218" t="n">
        <v>0</v>
      </c>
      <c r="L85" s="218" t="n">
        <v>0</v>
      </c>
      <c r="M85" s="218" t="n">
        <v>0</v>
      </c>
      <c r="N85" s="218" t="n">
        <v>0</v>
      </c>
      <c r="O85" s="218" t="n">
        <v>0</v>
      </c>
      <c r="P85" s="218" t="n">
        <v>0</v>
      </c>
      <c r="Q85" s="218" t="n">
        <v>0</v>
      </c>
      <c r="R85" s="218" t="n">
        <v>0</v>
      </c>
      <c r="S85" s="218" t="n">
        <v>0</v>
      </c>
      <c r="T85" s="218" t="n">
        <v>0</v>
      </c>
      <c r="U85" s="218" t="n">
        <v>0</v>
      </c>
      <c r="V85" s="218" t="n">
        <v>0</v>
      </c>
      <c r="W85" s="218" t="n">
        <v>0</v>
      </c>
      <c r="X85" s="218" t="n">
        <v>0.1</v>
      </c>
      <c r="Y85" s="218" t="n">
        <v>0</v>
      </c>
      <c r="Z85" s="218" t="n">
        <v>0</v>
      </c>
      <c r="AA85" s="218" t="n">
        <v>0.23</v>
      </c>
      <c r="AB85" s="218" t="n">
        <v>0.05</v>
      </c>
      <c r="AC85" s="218" t="n">
        <v>0.05</v>
      </c>
      <c r="AD85" s="218" t="n">
        <v>0.05</v>
      </c>
      <c r="AE85" s="218" t="n">
        <v>0.05</v>
      </c>
      <c r="AF85" s="218" t="n">
        <v>0.05</v>
      </c>
      <c r="AG85" s="218" t="n">
        <v>0.04</v>
      </c>
      <c r="AH85" s="218" t="n">
        <v>0.03</v>
      </c>
      <c r="AI85" s="218" t="n">
        <v>0.03</v>
      </c>
      <c r="AJ85" s="218" t="n">
        <v>0.03</v>
      </c>
      <c r="AK85" s="170" t="n">
        <v>0.02</v>
      </c>
      <c r="AL85" s="218" t="n">
        <v>0.02</v>
      </c>
      <c r="AM85" s="218" t="n">
        <v>0.02</v>
      </c>
      <c r="AN85" s="218" t="n">
        <v>0.02</v>
      </c>
      <c r="AO85" s="218" t="n">
        <v>0.06</v>
      </c>
      <c r="AP85" s="218" t="n">
        <v>0.07</v>
      </c>
      <c r="AQ85" s="218" t="n">
        <v>0.06</v>
      </c>
      <c r="AR85" s="218" t="n">
        <v>0.01</v>
      </c>
      <c r="AS85" s="218" t="n">
        <v>0.01</v>
      </c>
      <c r="AT85" s="218" t="n">
        <v>0</v>
      </c>
      <c r="AU85" s="218" t="n">
        <v>0</v>
      </c>
      <c r="AV85" s="218" t="n">
        <v>0</v>
      </c>
      <c r="AW85" s="218" t="n">
        <v>0</v>
      </c>
      <c r="AX85" s="218" t="n">
        <v>0</v>
      </c>
      <c r="AY85" s="218" t="n">
        <v>0</v>
      </c>
      <c r="AZ85" s="218" t="n">
        <v>0</v>
      </c>
      <c r="BA85" s="218" t="n">
        <v>0</v>
      </c>
      <c r="BB85" s="218" t="n">
        <v>0</v>
      </c>
      <c r="BC85" s="197" t="n">
        <f aca="false">SUM(D85:BB85)</f>
        <v>1</v>
      </c>
      <c r="BD85" s="195"/>
    </row>
    <row r="86" s="198" customFormat="true" ht="12.75" hidden="false" customHeight="false" outlineLevel="0" collapsed="false">
      <c r="A86" s="161"/>
      <c r="B86" s="217" t="s">
        <v>120</v>
      </c>
      <c r="C86" s="215"/>
      <c r="D86" s="218" t="n">
        <f aca="false">D85</f>
        <v>0</v>
      </c>
      <c r="E86" s="218" t="n">
        <f aca="false">+D86+E85</f>
        <v>0</v>
      </c>
      <c r="F86" s="218" t="n">
        <f aca="false">+E86+F85</f>
        <v>0</v>
      </c>
      <c r="G86" s="218" t="n">
        <f aca="false">+F86+G85</f>
        <v>0</v>
      </c>
      <c r="H86" s="218" t="n">
        <f aca="false">+G86+H85</f>
        <v>0</v>
      </c>
      <c r="I86" s="218" t="n">
        <f aca="false">+H86+I85</f>
        <v>0</v>
      </c>
      <c r="J86" s="218" t="n">
        <f aca="false">+I86+J85</f>
        <v>0</v>
      </c>
      <c r="K86" s="218" t="n">
        <f aca="false">+J86+K85</f>
        <v>0</v>
      </c>
      <c r="L86" s="218" t="n">
        <f aca="false">+K86+L85</f>
        <v>0</v>
      </c>
      <c r="M86" s="218" t="n">
        <f aca="false">+L86+M85</f>
        <v>0</v>
      </c>
      <c r="N86" s="218" t="n">
        <f aca="false">+M86+N85</f>
        <v>0</v>
      </c>
      <c r="O86" s="218" t="n">
        <f aca="false">+N86+O85</f>
        <v>0</v>
      </c>
      <c r="P86" s="218" t="n">
        <f aca="false">+O86+P85</f>
        <v>0</v>
      </c>
      <c r="Q86" s="218" t="n">
        <f aca="false">+P86+Q85</f>
        <v>0</v>
      </c>
      <c r="R86" s="218" t="n">
        <f aca="false">+Q86+R85</f>
        <v>0</v>
      </c>
      <c r="S86" s="218" t="n">
        <f aca="false">+R86+S85</f>
        <v>0</v>
      </c>
      <c r="T86" s="218" t="n">
        <f aca="false">+S86+T85</f>
        <v>0</v>
      </c>
      <c r="U86" s="218" t="n">
        <f aca="false">+T86+U85</f>
        <v>0</v>
      </c>
      <c r="V86" s="218" t="n">
        <f aca="false">+U86+V85</f>
        <v>0</v>
      </c>
      <c r="W86" s="218" t="n">
        <f aca="false">+V86+W85</f>
        <v>0</v>
      </c>
      <c r="X86" s="218" t="n">
        <f aca="false">+W86+X85</f>
        <v>0.1</v>
      </c>
      <c r="Y86" s="218" t="n">
        <f aca="false">+X86+Y85</f>
        <v>0.1</v>
      </c>
      <c r="Z86" s="218" t="n">
        <f aca="false">+Y86+Z85</f>
        <v>0.1</v>
      </c>
      <c r="AA86" s="218" t="n">
        <f aca="false">+Z86+AA85</f>
        <v>0.33</v>
      </c>
      <c r="AB86" s="218" t="n">
        <f aca="false">+AA86+AB85</f>
        <v>0.38</v>
      </c>
      <c r="AC86" s="218" t="n">
        <f aca="false">+AB86+AC85</f>
        <v>0.43</v>
      </c>
      <c r="AD86" s="218" t="n">
        <f aca="false">+AC86+AD85</f>
        <v>0.48</v>
      </c>
      <c r="AE86" s="218" t="n">
        <f aca="false">+AD86+AE85</f>
        <v>0.53</v>
      </c>
      <c r="AF86" s="218" t="n">
        <f aca="false">+AE86+AF85</f>
        <v>0.58</v>
      </c>
      <c r="AG86" s="218" t="n">
        <f aca="false">+AF86+AG85</f>
        <v>0.62</v>
      </c>
      <c r="AH86" s="218" t="n">
        <f aca="false">+AG86+AH85</f>
        <v>0.65</v>
      </c>
      <c r="AI86" s="218" t="n">
        <f aca="false">+AH86+AI85</f>
        <v>0.68</v>
      </c>
      <c r="AJ86" s="218" t="n">
        <f aca="false">+AI86+AJ85</f>
        <v>0.71</v>
      </c>
      <c r="AK86" s="170" t="n">
        <f aca="false">+AJ86+AK85</f>
        <v>0.73</v>
      </c>
      <c r="AL86" s="218" t="n">
        <f aca="false">+AK86+AL85</f>
        <v>0.75</v>
      </c>
      <c r="AM86" s="218" t="n">
        <f aca="false">+AL86+AM85</f>
        <v>0.77</v>
      </c>
      <c r="AN86" s="218" t="n">
        <f aca="false">+AM86+AN85</f>
        <v>0.79</v>
      </c>
      <c r="AO86" s="218" t="n">
        <f aca="false">+AN86+AO85</f>
        <v>0.85</v>
      </c>
      <c r="AP86" s="218" t="n">
        <f aca="false">+AO86+AP85</f>
        <v>0.92</v>
      </c>
      <c r="AQ86" s="218" t="n">
        <f aca="false">+AP86+AQ85</f>
        <v>0.98</v>
      </c>
      <c r="AR86" s="218" t="n">
        <f aca="false">+AQ86+AR85</f>
        <v>0.99</v>
      </c>
      <c r="AS86" s="218" t="n">
        <f aca="false">+AR86+AS85</f>
        <v>1</v>
      </c>
      <c r="AT86" s="218" t="n">
        <f aca="false">+AS86+AT85</f>
        <v>1</v>
      </c>
      <c r="AU86" s="218" t="n">
        <f aca="false">+AT86+AU85</f>
        <v>1</v>
      </c>
      <c r="AV86" s="218" t="n">
        <f aca="false">+AU86+AV85</f>
        <v>1</v>
      </c>
      <c r="AW86" s="218" t="n">
        <f aca="false">+AV86+AW85</f>
        <v>1</v>
      </c>
      <c r="AX86" s="218" t="n">
        <f aca="false">+AW86+AX85</f>
        <v>1</v>
      </c>
      <c r="AY86" s="218" t="n">
        <f aca="false">+AX86+AY85</f>
        <v>1</v>
      </c>
      <c r="AZ86" s="218" t="n">
        <f aca="false">+AY86+AZ85</f>
        <v>1</v>
      </c>
      <c r="BA86" s="218" t="n">
        <f aca="false">+AZ86+BA85</f>
        <v>1</v>
      </c>
      <c r="BB86" s="218" t="n">
        <f aca="false">+BA86+BB85</f>
        <v>1</v>
      </c>
      <c r="BC86" s="197"/>
      <c r="BD86" s="195"/>
    </row>
    <row r="87" s="198" customFormat="true" ht="12.75" hidden="false" customHeight="false" outlineLevel="0" collapsed="false">
      <c r="A87" s="161"/>
      <c r="B87" s="217" t="s">
        <v>121</v>
      </c>
      <c r="C87" s="215"/>
      <c r="D87" s="218" t="n">
        <v>0</v>
      </c>
      <c r="E87" s="218" t="n">
        <v>0</v>
      </c>
      <c r="F87" s="218" t="n">
        <v>0</v>
      </c>
      <c r="G87" s="218" t="n">
        <v>0</v>
      </c>
      <c r="H87" s="218" t="n">
        <v>0</v>
      </c>
      <c r="I87" s="218" t="n">
        <v>0</v>
      </c>
      <c r="J87" s="218" t="n">
        <v>0</v>
      </c>
      <c r="K87" s="218" t="n">
        <v>0</v>
      </c>
      <c r="L87" s="218" t="n">
        <v>0</v>
      </c>
      <c r="M87" s="218" t="n">
        <v>0</v>
      </c>
      <c r="N87" s="218" t="n">
        <v>0</v>
      </c>
      <c r="O87" s="218" t="n">
        <v>0</v>
      </c>
      <c r="P87" s="218" t="n">
        <v>0</v>
      </c>
      <c r="Q87" s="218" t="n">
        <v>0</v>
      </c>
      <c r="R87" s="218" t="n">
        <v>0</v>
      </c>
      <c r="S87" s="218" t="n">
        <v>0</v>
      </c>
      <c r="T87" s="218" t="n">
        <v>0</v>
      </c>
      <c r="U87" s="218" t="n">
        <v>0</v>
      </c>
      <c r="V87" s="218" t="n">
        <f aca="false">V88-U88</f>
        <v>0.1</v>
      </c>
      <c r="W87" s="218" t="n">
        <f aca="false">W88-V88</f>
        <v>0.013</v>
      </c>
      <c r="X87" s="218" t="n">
        <f aca="false">X88-W88</f>
        <v>0.017</v>
      </c>
      <c r="Y87" s="218" t="n">
        <f aca="false">Y88-X88</f>
        <v>0.016</v>
      </c>
      <c r="Z87" s="218" t="n">
        <f aca="false">Z88-Y88</f>
        <v>0.027</v>
      </c>
      <c r="AA87" s="218" t="n">
        <f aca="false">AA88-Z88</f>
        <v>0.049</v>
      </c>
      <c r="AB87" s="218" t="n">
        <f aca="false">AB88-AA88</f>
        <v>0.059</v>
      </c>
      <c r="AC87" s="218" t="n">
        <f aca="false">AC88-AB88</f>
        <v>0.058</v>
      </c>
      <c r="AD87" s="218" t="n">
        <f aca="false">AD88-AC88</f>
        <v>0.05</v>
      </c>
      <c r="AE87" s="218" t="n">
        <f aca="false">AE88-AD88</f>
        <v>0.053</v>
      </c>
      <c r="AF87" s="218" t="n">
        <f aca="false">AF88-AE88</f>
        <v>0.054</v>
      </c>
      <c r="AG87" s="218" t="n">
        <f aca="false">AG88-AF88</f>
        <v>0.0530000000000001</v>
      </c>
      <c r="AH87" s="218" t="n">
        <f aca="false">AH88-AG88</f>
        <v>0.0409999999999999</v>
      </c>
      <c r="AI87" s="218" t="n">
        <f aca="false">AI88-AH88</f>
        <v>0.03</v>
      </c>
      <c r="AJ87" s="218" t="n">
        <f aca="false">AJ88-AI88</f>
        <v>0.032</v>
      </c>
      <c r="AK87" s="170" t="n">
        <f aca="false">AK88-AJ88</f>
        <v>0.018</v>
      </c>
      <c r="AL87" s="218" t="n">
        <f aca="false">AL88-AK88</f>
        <v>0.017</v>
      </c>
      <c r="AM87" s="218" t="n">
        <f aca="false">AM88-AL88</f>
        <v>0.0139999999999999</v>
      </c>
      <c r="AN87" s="218" t="n">
        <f aca="false">AN88-AM88</f>
        <v>0.012</v>
      </c>
      <c r="AO87" s="218" t="n">
        <f aca="false">AO88-AN88</f>
        <v>0.0960000000000001</v>
      </c>
      <c r="AP87" s="218" t="n">
        <f aca="false">AP88-AO88</f>
        <v>0.095</v>
      </c>
      <c r="AQ87" s="218" t="n">
        <f aca="false">AQ88-AP88</f>
        <v>0.092</v>
      </c>
      <c r="AR87" s="218" t="n">
        <f aca="false">AR88-AQ88</f>
        <v>0.004</v>
      </c>
      <c r="AS87" s="218" t="n">
        <f aca="false">AS88-AR88</f>
        <v>0</v>
      </c>
      <c r="AT87" s="218" t="n">
        <f aca="false">AT88-AS88</f>
        <v>0</v>
      </c>
      <c r="AU87" s="218" t="n">
        <f aca="false">AU88-AT88</f>
        <v>0</v>
      </c>
      <c r="AV87" s="218" t="n">
        <f aca="false">AV88-AU88</f>
        <v>0</v>
      </c>
      <c r="AW87" s="218" t="n">
        <f aca="false">AW88-AV88</f>
        <v>0</v>
      </c>
      <c r="AX87" s="218" t="n">
        <f aca="false">AX88-AW88</f>
        <v>0</v>
      </c>
      <c r="AY87" s="218" t="n">
        <f aca="false">AY88-AX88</f>
        <v>0</v>
      </c>
      <c r="AZ87" s="218" t="n">
        <f aca="false">AZ88-AY88</f>
        <v>0</v>
      </c>
      <c r="BA87" s="218" t="n">
        <f aca="false">BA88-AZ88</f>
        <v>0</v>
      </c>
      <c r="BB87" s="218" t="n">
        <f aca="false">BB88-BA88</f>
        <v>0</v>
      </c>
      <c r="BC87" s="197" t="n">
        <f aca="false">SUM(D87:BB87)</f>
        <v>1</v>
      </c>
      <c r="BD87" s="195"/>
    </row>
    <row r="88" s="198" customFormat="true" ht="12.75" hidden="false" customHeight="false" outlineLevel="0" collapsed="false">
      <c r="A88" s="161"/>
      <c r="B88" s="217" t="s">
        <v>122</v>
      </c>
      <c r="C88" s="215"/>
      <c r="D88" s="218" t="n">
        <f aca="false">D87</f>
        <v>0</v>
      </c>
      <c r="E88" s="218" t="n">
        <f aca="false">+D88+E87</f>
        <v>0</v>
      </c>
      <c r="F88" s="218" t="n">
        <f aca="false">+E88+F87</f>
        <v>0</v>
      </c>
      <c r="G88" s="218" t="n">
        <f aca="false">+F88+G87</f>
        <v>0</v>
      </c>
      <c r="H88" s="218" t="n">
        <f aca="false">+G88+H87</f>
        <v>0</v>
      </c>
      <c r="I88" s="218" t="n">
        <f aca="false">+H88+I87</f>
        <v>0</v>
      </c>
      <c r="J88" s="218" t="n">
        <f aca="false">+I88+J87</f>
        <v>0</v>
      </c>
      <c r="K88" s="218" t="n">
        <f aca="false">+J88+K87</f>
        <v>0</v>
      </c>
      <c r="L88" s="218" t="n">
        <f aca="false">+K88+L87</f>
        <v>0</v>
      </c>
      <c r="M88" s="218" t="n">
        <f aca="false">+L88+M87</f>
        <v>0</v>
      </c>
      <c r="N88" s="218" t="n">
        <f aca="false">+M88+N87</f>
        <v>0</v>
      </c>
      <c r="O88" s="218" t="n">
        <f aca="false">+N88+O87</f>
        <v>0</v>
      </c>
      <c r="P88" s="218" t="n">
        <f aca="false">+O88+P87</f>
        <v>0</v>
      </c>
      <c r="Q88" s="218" t="n">
        <f aca="false">+P88+Q87</f>
        <v>0</v>
      </c>
      <c r="R88" s="218" t="n">
        <f aca="false">+Q88+R87</f>
        <v>0</v>
      </c>
      <c r="S88" s="218" t="n">
        <f aca="false">+R88+S87</f>
        <v>0</v>
      </c>
      <c r="T88" s="218" t="n">
        <f aca="false">+S88+T87</f>
        <v>0</v>
      </c>
      <c r="U88" s="218" t="n">
        <f aca="false">+T88+U87</f>
        <v>0</v>
      </c>
      <c r="V88" s="218" t="n">
        <v>0.1</v>
      </c>
      <c r="W88" s="218" t="n">
        <v>0.113</v>
      </c>
      <c r="X88" s="218" t="n">
        <v>0.13</v>
      </c>
      <c r="Y88" s="218" t="n">
        <v>0.146</v>
      </c>
      <c r="Z88" s="218" t="n">
        <v>0.173</v>
      </c>
      <c r="AA88" s="218" t="n">
        <v>0.222</v>
      </c>
      <c r="AB88" s="218" t="n">
        <v>0.281</v>
      </c>
      <c r="AC88" s="218" t="n">
        <v>0.339</v>
      </c>
      <c r="AD88" s="218" t="n">
        <v>0.389</v>
      </c>
      <c r="AE88" s="218" t="n">
        <v>0.442</v>
      </c>
      <c r="AF88" s="218" t="n">
        <v>0.496</v>
      </c>
      <c r="AG88" s="218" t="n">
        <v>0.549</v>
      </c>
      <c r="AH88" s="218" t="n">
        <v>0.59</v>
      </c>
      <c r="AI88" s="218" t="n">
        <v>0.62</v>
      </c>
      <c r="AJ88" s="218" t="n">
        <v>0.652</v>
      </c>
      <c r="AK88" s="170" t="n">
        <v>0.67</v>
      </c>
      <c r="AL88" s="218" t="n">
        <v>0.687</v>
      </c>
      <c r="AM88" s="218" t="n">
        <v>0.701</v>
      </c>
      <c r="AN88" s="218" t="n">
        <v>0.713</v>
      </c>
      <c r="AO88" s="218" t="n">
        <v>0.809</v>
      </c>
      <c r="AP88" s="218" t="n">
        <v>0.904</v>
      </c>
      <c r="AQ88" s="218" t="n">
        <v>0.996</v>
      </c>
      <c r="AR88" s="218" t="n">
        <v>1</v>
      </c>
      <c r="AS88" s="218" t="n">
        <v>1</v>
      </c>
      <c r="AT88" s="218" t="n">
        <v>1</v>
      </c>
      <c r="AU88" s="218" t="n">
        <v>1</v>
      </c>
      <c r="AV88" s="218" t="n">
        <v>1</v>
      </c>
      <c r="AW88" s="218" t="n">
        <v>1</v>
      </c>
      <c r="AX88" s="218" t="n">
        <v>1</v>
      </c>
      <c r="AY88" s="218" t="n">
        <v>1</v>
      </c>
      <c r="AZ88" s="218" t="n">
        <v>1</v>
      </c>
      <c r="BA88" s="218" t="n">
        <v>1</v>
      </c>
      <c r="BB88" s="218" t="n">
        <v>1</v>
      </c>
      <c r="BC88" s="197"/>
      <c r="BD88" s="195"/>
    </row>
    <row r="89" s="213" customFormat="true" ht="12.75" hidden="false" customHeight="false" outlineLevel="0" collapsed="false">
      <c r="A89" s="161"/>
      <c r="B89" s="219"/>
      <c r="C89" s="215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175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12"/>
      <c r="BD89" s="210"/>
    </row>
    <row r="90" s="200" customFormat="true" ht="12.75" hidden="false" customHeight="false" outlineLevel="0" collapsed="false">
      <c r="A90" s="161"/>
      <c r="B90" s="221" t="s">
        <v>123</v>
      </c>
      <c r="C90" s="222" t="n">
        <f aca="false">250.25/3</f>
        <v>83.4166666666667</v>
      </c>
      <c r="D90" s="223" t="n">
        <f aca="false">+D86*$C90</f>
        <v>0</v>
      </c>
      <c r="E90" s="223" t="n">
        <f aca="false">+E86*$C90</f>
        <v>0</v>
      </c>
      <c r="F90" s="223" t="n">
        <f aca="false">+F86*$C90</f>
        <v>0</v>
      </c>
      <c r="G90" s="223" t="n">
        <f aca="false">+G86*$C90</f>
        <v>0</v>
      </c>
      <c r="H90" s="223" t="n">
        <f aca="false">+H86*$C90</f>
        <v>0</v>
      </c>
      <c r="I90" s="223" t="n">
        <f aca="false">+I86*$C90</f>
        <v>0</v>
      </c>
      <c r="J90" s="223" t="n">
        <f aca="false">+J86*$C90</f>
        <v>0</v>
      </c>
      <c r="K90" s="223" t="n">
        <f aca="false">+K86*$C90</f>
        <v>0</v>
      </c>
      <c r="L90" s="223" t="n">
        <f aca="false">+L86*$C90</f>
        <v>0</v>
      </c>
      <c r="M90" s="223" t="n">
        <f aca="false">+M86*$C90</f>
        <v>0</v>
      </c>
      <c r="N90" s="223" t="n">
        <f aca="false">+N86*$C90</f>
        <v>0</v>
      </c>
      <c r="O90" s="223" t="n">
        <f aca="false">+O86*$C90</f>
        <v>0</v>
      </c>
      <c r="P90" s="223" t="n">
        <f aca="false">+P86*$C90</f>
        <v>0</v>
      </c>
      <c r="Q90" s="223" t="n">
        <f aca="false">+Q86*$C90</f>
        <v>0</v>
      </c>
      <c r="R90" s="223" t="n">
        <f aca="false">+R86*$C90</f>
        <v>0</v>
      </c>
      <c r="S90" s="223" t="n">
        <f aca="false">+S86*$C90</f>
        <v>0</v>
      </c>
      <c r="T90" s="223" t="n">
        <f aca="false">+T86*$C90</f>
        <v>0</v>
      </c>
      <c r="U90" s="223" t="n">
        <f aca="false">+U86*$C90</f>
        <v>0</v>
      </c>
      <c r="V90" s="223" t="n">
        <f aca="false">+V86*$C90</f>
        <v>0</v>
      </c>
      <c r="W90" s="223" t="n">
        <f aca="false">+W86*$C90</f>
        <v>0</v>
      </c>
      <c r="X90" s="223" t="n">
        <f aca="false">+X86*$C90</f>
        <v>8.34166666666667</v>
      </c>
      <c r="Y90" s="223" t="n">
        <f aca="false">+Y86*$C90</f>
        <v>8.34166666666667</v>
      </c>
      <c r="Z90" s="223" t="n">
        <f aca="false">+Z86*$C90</f>
        <v>8.34166666666667</v>
      </c>
      <c r="AA90" s="223" t="n">
        <f aca="false">+AA86*$C90</f>
        <v>27.5275</v>
      </c>
      <c r="AB90" s="223" t="n">
        <f aca="false">+AB86*$C90</f>
        <v>31.6983333333333</v>
      </c>
      <c r="AC90" s="223" t="n">
        <f aca="false">+AC86*$C90</f>
        <v>35.8691666666667</v>
      </c>
      <c r="AD90" s="223" t="n">
        <f aca="false">+AD86*$C90</f>
        <v>40.04</v>
      </c>
      <c r="AE90" s="223" t="n">
        <f aca="false">+AE86*$C90</f>
        <v>44.2108333333333</v>
      </c>
      <c r="AF90" s="223" t="n">
        <f aca="false">+AF86*$C90</f>
        <v>48.3816666666667</v>
      </c>
      <c r="AG90" s="223" t="n">
        <f aca="false">+AG86*$C90</f>
        <v>51.7183333333334</v>
      </c>
      <c r="AH90" s="223" t="n">
        <f aca="false">+AH86*$C90</f>
        <v>54.2208333333333</v>
      </c>
      <c r="AI90" s="223" t="n">
        <f aca="false">+AI86*$C90</f>
        <v>56.7233333333334</v>
      </c>
      <c r="AJ90" s="223" t="n">
        <f aca="false">+AJ86*$C90</f>
        <v>59.2258333333334</v>
      </c>
      <c r="AK90" s="181" t="n">
        <f aca="false">+AK86*$C90</f>
        <v>60.8941666666667</v>
      </c>
      <c r="AL90" s="223" t="n">
        <f aca="false">+AL86*$C90</f>
        <v>62.5625</v>
      </c>
      <c r="AM90" s="223" t="n">
        <f aca="false">+AM86*$C90</f>
        <v>64.2308333333334</v>
      </c>
      <c r="AN90" s="223" t="n">
        <f aca="false">+AN86*$C90</f>
        <v>65.8991666666667</v>
      </c>
      <c r="AO90" s="223" t="n">
        <f aca="false">+AO86*$C90</f>
        <v>70.9041666666667</v>
      </c>
      <c r="AP90" s="223" t="n">
        <f aca="false">+AP86*$C90</f>
        <v>76.7433333333334</v>
      </c>
      <c r="AQ90" s="223" t="n">
        <f aca="false">+AQ86*$C90</f>
        <v>81.7483333333334</v>
      </c>
      <c r="AR90" s="223" t="n">
        <f aca="false">+AR86*$C90</f>
        <v>82.5825</v>
      </c>
      <c r="AS90" s="223" t="n">
        <f aca="false">+AS86*$C90</f>
        <v>83.4166666666667</v>
      </c>
      <c r="AT90" s="223" t="n">
        <f aca="false">+AT86*$C90</f>
        <v>83.4166666666667</v>
      </c>
      <c r="AU90" s="223" t="n">
        <f aca="false">+AU86*$C90</f>
        <v>83.4166666666667</v>
      </c>
      <c r="AV90" s="223" t="n">
        <f aca="false">+AV86*$C90</f>
        <v>83.4166666666667</v>
      </c>
      <c r="AW90" s="223" t="n">
        <f aca="false">+AW86*$C90</f>
        <v>83.4166666666667</v>
      </c>
      <c r="AX90" s="223" t="n">
        <f aca="false">+AX86*$C90</f>
        <v>83.4166666666667</v>
      </c>
      <c r="AY90" s="223" t="n">
        <f aca="false">+AY86*$C90</f>
        <v>83.4166666666667</v>
      </c>
      <c r="AZ90" s="223" t="n">
        <f aca="false">+AZ86*$C90</f>
        <v>83.4166666666667</v>
      </c>
      <c r="BA90" s="223" t="n">
        <f aca="false">+BA86*$C90</f>
        <v>83.4166666666667</v>
      </c>
      <c r="BB90" s="223" t="n">
        <f aca="false">+BB86*$C90</f>
        <v>83.4166666666667</v>
      </c>
      <c r="BC90" s="203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</row>
    <row r="91" s="205" customFormat="true" ht="13.5" hidden="false" customHeight="false" outlineLevel="0" collapsed="false">
      <c r="A91" s="161"/>
      <c r="B91" s="224" t="s">
        <v>124</v>
      </c>
      <c r="C91" s="225" t="str">
        <f aca="false">+'Detail by Turbine'!B16</f>
        <v>Available</v>
      </c>
      <c r="D91" s="226" t="n">
        <f aca="false">+D88*$C90</f>
        <v>0</v>
      </c>
      <c r="E91" s="226" t="n">
        <f aca="false">+E88*$C90</f>
        <v>0</v>
      </c>
      <c r="F91" s="226" t="n">
        <f aca="false">+F88*$C90</f>
        <v>0</v>
      </c>
      <c r="G91" s="226" t="n">
        <f aca="false">+G88*$C90</f>
        <v>0</v>
      </c>
      <c r="H91" s="226" t="n">
        <f aca="false">+H88*$C90</f>
        <v>0</v>
      </c>
      <c r="I91" s="226" t="n">
        <f aca="false">+I88*$C90</f>
        <v>0</v>
      </c>
      <c r="J91" s="226" t="n">
        <f aca="false">+J88*$C90</f>
        <v>0</v>
      </c>
      <c r="K91" s="226" t="n">
        <f aca="false">+K88*$C90</f>
        <v>0</v>
      </c>
      <c r="L91" s="226" t="n">
        <f aca="false">+L88*$C90</f>
        <v>0</v>
      </c>
      <c r="M91" s="226" t="n">
        <f aca="false">+M88*$C90</f>
        <v>0</v>
      </c>
      <c r="N91" s="226" t="n">
        <f aca="false">+N88*$C90</f>
        <v>0</v>
      </c>
      <c r="O91" s="226" t="n">
        <f aca="false">+O88*$C90</f>
        <v>0</v>
      </c>
      <c r="P91" s="226" t="n">
        <f aca="false">+P88*$C90</f>
        <v>0</v>
      </c>
      <c r="Q91" s="226" t="n">
        <f aca="false">+Q88*$C90</f>
        <v>0</v>
      </c>
      <c r="R91" s="226" t="n">
        <f aca="false">+R88*$C90</f>
        <v>0</v>
      </c>
      <c r="S91" s="226" t="n">
        <f aca="false">+S88*$C90</f>
        <v>0</v>
      </c>
      <c r="T91" s="226" t="n">
        <f aca="false">+T88*$C90</f>
        <v>0</v>
      </c>
      <c r="U91" s="226" t="n">
        <f aca="false">+U88*$C90</f>
        <v>0</v>
      </c>
      <c r="V91" s="226" t="n">
        <f aca="false">+V88*$C90</f>
        <v>8.34166666666667</v>
      </c>
      <c r="W91" s="226" t="n">
        <f aca="false">+W88*$C90</f>
        <v>9.42608333333333</v>
      </c>
      <c r="X91" s="226" t="n">
        <f aca="false">+X88*$C90</f>
        <v>10.8441666666667</v>
      </c>
      <c r="Y91" s="226" t="n">
        <f aca="false">+Y88*$C90</f>
        <v>12.1788333333333</v>
      </c>
      <c r="Z91" s="226" t="n">
        <f aca="false">+Z88*$C90</f>
        <v>14.4310833333333</v>
      </c>
      <c r="AA91" s="226" t="n">
        <f aca="false">+AA88*$C90</f>
        <v>18.5185</v>
      </c>
      <c r="AB91" s="226" t="n">
        <f aca="false">+AB88*$C90</f>
        <v>23.4400833333333</v>
      </c>
      <c r="AC91" s="226" t="n">
        <f aca="false">+AC88*$C90</f>
        <v>28.27825</v>
      </c>
      <c r="AD91" s="226" t="n">
        <f aca="false">+AD88*$C90</f>
        <v>32.4490833333333</v>
      </c>
      <c r="AE91" s="226" t="n">
        <f aca="false">+AE88*$C90</f>
        <v>36.8701666666667</v>
      </c>
      <c r="AF91" s="226" t="n">
        <f aca="false">+AF88*$C90</f>
        <v>41.3746666666667</v>
      </c>
      <c r="AG91" s="226" t="n">
        <f aca="false">+AG88*$C90</f>
        <v>45.79575</v>
      </c>
      <c r="AH91" s="226" t="n">
        <f aca="false">+AH88*$C90</f>
        <v>49.2158333333333</v>
      </c>
      <c r="AI91" s="226" t="n">
        <f aca="false">+AI88*$C90</f>
        <v>51.7183333333333</v>
      </c>
      <c r="AJ91" s="226" t="n">
        <f aca="false">+AJ88*$C90</f>
        <v>54.3876666666667</v>
      </c>
      <c r="AK91" s="187" t="n">
        <f aca="false">+AK88*$C90</f>
        <v>55.8891666666667</v>
      </c>
      <c r="AL91" s="226" t="n">
        <f aca="false">+AL88*$C90</f>
        <v>57.30725</v>
      </c>
      <c r="AM91" s="226" t="n">
        <f aca="false">+AM88*$C90</f>
        <v>58.4750833333333</v>
      </c>
      <c r="AN91" s="226" t="n">
        <f aca="false">+AN88*$C90</f>
        <v>59.4760833333333</v>
      </c>
      <c r="AO91" s="226" t="n">
        <f aca="false">+AO88*$C90</f>
        <v>67.4840833333333</v>
      </c>
      <c r="AP91" s="226" t="n">
        <f aca="false">+AP88*$C90</f>
        <v>75.4086666666667</v>
      </c>
      <c r="AQ91" s="226" t="n">
        <f aca="false">+AQ88*$C90</f>
        <v>83.083</v>
      </c>
      <c r="AR91" s="226" t="n">
        <f aca="false">+AR88*$C90</f>
        <v>83.4166666666667</v>
      </c>
      <c r="AS91" s="226" t="n">
        <f aca="false">+AS88*$C90</f>
        <v>83.4166666666667</v>
      </c>
      <c r="AT91" s="226" t="n">
        <f aca="false">+AT88*$C90</f>
        <v>83.4166666666667</v>
      </c>
      <c r="AU91" s="226" t="n">
        <f aca="false">+AU88*$C90</f>
        <v>83.4166666666667</v>
      </c>
      <c r="AV91" s="226" t="n">
        <f aca="false">+AV88*$C90</f>
        <v>83.4166666666667</v>
      </c>
      <c r="AW91" s="226" t="n">
        <f aca="false">+AW88*$C90</f>
        <v>83.4166666666667</v>
      </c>
      <c r="AX91" s="226" t="n">
        <f aca="false">+AX88*$C90</f>
        <v>83.4166666666667</v>
      </c>
      <c r="AY91" s="226" t="n">
        <f aca="false">+AY88*$C90</f>
        <v>83.4166666666667</v>
      </c>
      <c r="AZ91" s="226" t="n">
        <f aca="false">+AZ88*$C90</f>
        <v>83.4166666666667</v>
      </c>
      <c r="BA91" s="226" t="n">
        <f aca="false">+BA88*$C90</f>
        <v>83.4166666666667</v>
      </c>
      <c r="BB91" s="226" t="n">
        <f aca="false">+BB88*$C90</f>
        <v>83.4166666666667</v>
      </c>
      <c r="BC91" s="208"/>
      <c r="BD91" s="209"/>
      <c r="BE91" s="209"/>
      <c r="BF91" s="209"/>
      <c r="BG91" s="209"/>
      <c r="BH91" s="209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</row>
    <row r="92" s="231" customFormat="true" ht="13.5" hidden="false" customHeight="false" outlineLevel="0" collapsed="false">
      <c r="A92" s="161" t="n">
        <f aca="false">+A84+1</f>
        <v>12</v>
      </c>
      <c r="B92" s="214" t="str">
        <f aca="false">+'Detail by Turbine'!G17</f>
        <v>11N1</v>
      </c>
      <c r="C92" s="215" t="str">
        <f aca="false">+'Detail by Turbine'!S17</f>
        <v>Unassigned</v>
      </c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8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9"/>
      <c r="BD92" s="230"/>
      <c r="BE92" s="230"/>
      <c r="BF92" s="230"/>
      <c r="BG92" s="230"/>
      <c r="BH92" s="230"/>
      <c r="BI92" s="230"/>
      <c r="BJ92" s="230"/>
      <c r="BK92" s="230"/>
      <c r="BL92" s="230"/>
      <c r="BM92" s="230"/>
      <c r="BN92" s="230"/>
      <c r="BO92" s="230"/>
      <c r="BP92" s="230"/>
      <c r="BQ92" s="230"/>
      <c r="BR92" s="230"/>
      <c r="BS92" s="230"/>
      <c r="BT92" s="230"/>
      <c r="BU92" s="230"/>
      <c r="BV92" s="230"/>
      <c r="BW92" s="230"/>
      <c r="BX92" s="230"/>
      <c r="BY92" s="230"/>
      <c r="BZ92" s="230"/>
      <c r="CA92" s="230"/>
      <c r="CB92" s="230"/>
      <c r="CC92" s="230"/>
      <c r="CD92" s="230"/>
      <c r="CE92" s="230"/>
      <c r="CF92" s="230"/>
      <c r="CG92" s="230"/>
      <c r="CH92" s="230"/>
      <c r="CI92" s="230"/>
      <c r="CJ92" s="230"/>
      <c r="CK92" s="230"/>
    </row>
    <row r="93" s="233" customFormat="true" ht="12.75" hidden="false" customHeight="false" outlineLevel="0" collapsed="false">
      <c r="A93" s="161"/>
      <c r="B93" s="217" t="s">
        <v>119</v>
      </c>
      <c r="C93" s="215"/>
      <c r="D93" s="218" t="n">
        <v>0</v>
      </c>
      <c r="E93" s="218" t="n">
        <v>0</v>
      </c>
      <c r="F93" s="218" t="n">
        <v>0</v>
      </c>
      <c r="G93" s="218" t="n">
        <v>0</v>
      </c>
      <c r="H93" s="218" t="n">
        <v>0</v>
      </c>
      <c r="I93" s="218" t="n">
        <v>0</v>
      </c>
      <c r="J93" s="218" t="n">
        <v>0</v>
      </c>
      <c r="K93" s="218" t="n">
        <v>0</v>
      </c>
      <c r="L93" s="218" t="n">
        <v>0</v>
      </c>
      <c r="M93" s="218" t="n">
        <v>0</v>
      </c>
      <c r="N93" s="218" t="n">
        <v>0</v>
      </c>
      <c r="O93" s="218" t="n">
        <v>0</v>
      </c>
      <c r="P93" s="218" t="n">
        <v>0</v>
      </c>
      <c r="Q93" s="218" t="n">
        <v>0</v>
      </c>
      <c r="R93" s="218" t="n">
        <v>0</v>
      </c>
      <c r="S93" s="218" t="n">
        <v>0</v>
      </c>
      <c r="T93" s="218" t="n">
        <v>0</v>
      </c>
      <c r="U93" s="218" t="n">
        <v>0</v>
      </c>
      <c r="V93" s="218" t="n">
        <v>0</v>
      </c>
      <c r="W93" s="218" t="n">
        <v>1</v>
      </c>
      <c r="X93" s="218" t="n">
        <v>0</v>
      </c>
      <c r="Y93" s="218" t="n">
        <v>0</v>
      </c>
      <c r="Z93" s="218" t="n">
        <v>0</v>
      </c>
      <c r="AA93" s="218" t="n">
        <v>0</v>
      </c>
      <c r="AB93" s="218" t="n">
        <v>0</v>
      </c>
      <c r="AC93" s="218" t="n">
        <v>0</v>
      </c>
      <c r="AD93" s="218" t="n">
        <v>0</v>
      </c>
      <c r="AE93" s="218" t="n">
        <v>0</v>
      </c>
      <c r="AF93" s="218" t="n">
        <v>0</v>
      </c>
      <c r="AG93" s="218" t="n">
        <v>0</v>
      </c>
      <c r="AH93" s="218" t="n">
        <v>0</v>
      </c>
      <c r="AI93" s="218" t="n">
        <v>0</v>
      </c>
      <c r="AJ93" s="218" t="n">
        <v>0</v>
      </c>
      <c r="AK93" s="170" t="n">
        <v>0</v>
      </c>
      <c r="AL93" s="218" t="n">
        <v>0</v>
      </c>
      <c r="AM93" s="218" t="n">
        <v>0</v>
      </c>
      <c r="AN93" s="218" t="n">
        <v>0</v>
      </c>
      <c r="AO93" s="218" t="n">
        <v>0</v>
      </c>
      <c r="AP93" s="218" t="n">
        <v>0</v>
      </c>
      <c r="AQ93" s="218" t="n">
        <v>0</v>
      </c>
      <c r="AR93" s="218" t="n">
        <v>0</v>
      </c>
      <c r="AS93" s="218" t="n">
        <v>0</v>
      </c>
      <c r="AT93" s="218" t="n">
        <v>0</v>
      </c>
      <c r="AU93" s="218" t="n">
        <v>0</v>
      </c>
      <c r="AV93" s="218" t="n">
        <v>0</v>
      </c>
      <c r="AW93" s="218" t="n">
        <v>0</v>
      </c>
      <c r="AX93" s="218" t="n">
        <v>0</v>
      </c>
      <c r="AY93" s="218" t="n">
        <v>0</v>
      </c>
      <c r="AZ93" s="218" t="n">
        <v>0</v>
      </c>
      <c r="BA93" s="218" t="n">
        <v>0</v>
      </c>
      <c r="BB93" s="218" t="n">
        <v>0</v>
      </c>
      <c r="BC93" s="232" t="n">
        <f aca="false">SUM(D93:BB93)</f>
        <v>1</v>
      </c>
      <c r="BD93" s="217"/>
    </row>
    <row r="94" s="233" customFormat="true" ht="12.75" hidden="false" customHeight="false" outlineLevel="0" collapsed="false">
      <c r="A94" s="161"/>
      <c r="B94" s="217" t="s">
        <v>120</v>
      </c>
      <c r="C94" s="215"/>
      <c r="D94" s="218" t="n">
        <f aca="false">D93</f>
        <v>0</v>
      </c>
      <c r="E94" s="218" t="n">
        <f aca="false">+D94+E93</f>
        <v>0</v>
      </c>
      <c r="F94" s="218" t="n">
        <f aca="false">+E94+F93</f>
        <v>0</v>
      </c>
      <c r="G94" s="218" t="n">
        <f aca="false">+F94+G93</f>
        <v>0</v>
      </c>
      <c r="H94" s="218" t="n">
        <f aca="false">+G94+H93</f>
        <v>0</v>
      </c>
      <c r="I94" s="218" t="n">
        <f aca="false">+H94+I93</f>
        <v>0</v>
      </c>
      <c r="J94" s="218" t="n">
        <f aca="false">+I94+J93</f>
        <v>0</v>
      </c>
      <c r="K94" s="218" t="n">
        <f aca="false">+J94+K93</f>
        <v>0</v>
      </c>
      <c r="L94" s="218" t="n">
        <f aca="false">+K94+L93</f>
        <v>0</v>
      </c>
      <c r="M94" s="218" t="n">
        <f aca="false">+L94+M93</f>
        <v>0</v>
      </c>
      <c r="N94" s="218" t="n">
        <f aca="false">+M94+N93</f>
        <v>0</v>
      </c>
      <c r="O94" s="218" t="n">
        <f aca="false">+N94+O93</f>
        <v>0</v>
      </c>
      <c r="P94" s="218" t="n">
        <f aca="false">+O94+P93</f>
        <v>0</v>
      </c>
      <c r="Q94" s="218" t="n">
        <f aca="false">+P94+Q93</f>
        <v>0</v>
      </c>
      <c r="R94" s="218" t="n">
        <f aca="false">+Q94+R93</f>
        <v>0</v>
      </c>
      <c r="S94" s="218" t="n">
        <f aca="false">+R94+S93</f>
        <v>0</v>
      </c>
      <c r="T94" s="218" t="n">
        <f aca="false">+S94+T93</f>
        <v>0</v>
      </c>
      <c r="U94" s="218" t="n">
        <f aca="false">+T94+U93</f>
        <v>0</v>
      </c>
      <c r="V94" s="218" t="n">
        <f aca="false">+U94+V93</f>
        <v>0</v>
      </c>
      <c r="W94" s="218" t="n">
        <f aca="false">+V94+W93</f>
        <v>1</v>
      </c>
      <c r="X94" s="218" t="n">
        <f aca="false">+W94+X93</f>
        <v>1</v>
      </c>
      <c r="Y94" s="218" t="n">
        <f aca="false">+X94+Y93</f>
        <v>1</v>
      </c>
      <c r="Z94" s="218" t="n">
        <f aca="false">+Y94+Z93</f>
        <v>1</v>
      </c>
      <c r="AA94" s="218" t="n">
        <f aca="false">+Z94+AA93</f>
        <v>1</v>
      </c>
      <c r="AB94" s="218" t="n">
        <f aca="false">+AA94+AB93</f>
        <v>1</v>
      </c>
      <c r="AC94" s="218" t="n">
        <f aca="false">+AB94+AC93</f>
        <v>1</v>
      </c>
      <c r="AD94" s="218" t="n">
        <f aca="false">+AC94+AD93</f>
        <v>1</v>
      </c>
      <c r="AE94" s="218" t="n">
        <f aca="false">+AD94+AE93</f>
        <v>1</v>
      </c>
      <c r="AF94" s="218" t="n">
        <f aca="false">+AE94+AF93</f>
        <v>1</v>
      </c>
      <c r="AG94" s="218" t="n">
        <f aca="false">+AF94+AG93</f>
        <v>1</v>
      </c>
      <c r="AH94" s="218" t="n">
        <f aca="false">+AG94+AH93</f>
        <v>1</v>
      </c>
      <c r="AI94" s="218" t="n">
        <f aca="false">+AH94+AI93</f>
        <v>1</v>
      </c>
      <c r="AJ94" s="218" t="n">
        <f aca="false">+AI94+AJ93</f>
        <v>1</v>
      </c>
      <c r="AK94" s="170" t="n">
        <f aca="false">+AJ94+AK93</f>
        <v>1</v>
      </c>
      <c r="AL94" s="218" t="n">
        <f aca="false">+AK94+AL93</f>
        <v>1</v>
      </c>
      <c r="AM94" s="218" t="n">
        <f aca="false">+AL94+AM93</f>
        <v>1</v>
      </c>
      <c r="AN94" s="218" t="n">
        <f aca="false">+AM94+AN93</f>
        <v>1</v>
      </c>
      <c r="AO94" s="218" t="n">
        <f aca="false">+AN94+AO93</f>
        <v>1</v>
      </c>
      <c r="AP94" s="218" t="n">
        <f aca="false">+AO94+AP93</f>
        <v>1</v>
      </c>
      <c r="AQ94" s="218" t="n">
        <f aca="false">+AP94+AQ93</f>
        <v>1</v>
      </c>
      <c r="AR94" s="218" t="n">
        <f aca="false">+AQ94+AR93</f>
        <v>1</v>
      </c>
      <c r="AS94" s="218" t="n">
        <f aca="false">+AR94+AS93</f>
        <v>1</v>
      </c>
      <c r="AT94" s="218" t="n">
        <f aca="false">+AS94+AT93</f>
        <v>1</v>
      </c>
      <c r="AU94" s="218" t="n">
        <f aca="false">+AT94+AU93</f>
        <v>1</v>
      </c>
      <c r="AV94" s="218" t="n">
        <f aca="false">+AU94+AV93</f>
        <v>1</v>
      </c>
      <c r="AW94" s="218" t="n">
        <f aca="false">+AV94+AW93</f>
        <v>1</v>
      </c>
      <c r="AX94" s="218" t="n">
        <f aca="false">+AW94+AX93</f>
        <v>1</v>
      </c>
      <c r="AY94" s="218" t="n">
        <f aca="false">+AX94+AY93</f>
        <v>1</v>
      </c>
      <c r="AZ94" s="218" t="n">
        <f aca="false">+AY94+AZ93</f>
        <v>1</v>
      </c>
      <c r="BA94" s="218" t="n">
        <f aca="false">+AZ94+BA93</f>
        <v>1</v>
      </c>
      <c r="BB94" s="218" t="n">
        <f aca="false">+BA94+BB93</f>
        <v>1</v>
      </c>
      <c r="BC94" s="232"/>
      <c r="BD94" s="217"/>
    </row>
    <row r="95" s="233" customFormat="true" ht="12.75" hidden="false" customHeight="false" outlineLevel="0" collapsed="false">
      <c r="A95" s="161"/>
      <c r="B95" s="217" t="s">
        <v>121</v>
      </c>
      <c r="C95" s="215"/>
      <c r="D95" s="218" t="n">
        <v>0</v>
      </c>
      <c r="E95" s="218" t="n">
        <v>0</v>
      </c>
      <c r="F95" s="218" t="n">
        <v>0</v>
      </c>
      <c r="G95" s="218" t="n">
        <v>0</v>
      </c>
      <c r="H95" s="218" t="n">
        <v>0</v>
      </c>
      <c r="I95" s="218" t="n">
        <v>0</v>
      </c>
      <c r="J95" s="218" t="n">
        <v>0</v>
      </c>
      <c r="K95" s="218" t="n">
        <v>0</v>
      </c>
      <c r="L95" s="218" t="n">
        <v>0</v>
      </c>
      <c r="M95" s="218" t="n">
        <v>0</v>
      </c>
      <c r="N95" s="218" t="n">
        <v>0</v>
      </c>
      <c r="O95" s="218" t="n">
        <v>0</v>
      </c>
      <c r="P95" s="218" t="n">
        <v>0</v>
      </c>
      <c r="Q95" s="218" t="n">
        <v>0</v>
      </c>
      <c r="R95" s="218" t="n">
        <v>0</v>
      </c>
      <c r="S95" s="218" t="n">
        <v>0</v>
      </c>
      <c r="T95" s="218" t="n">
        <v>0</v>
      </c>
      <c r="U95" s="218" t="n">
        <v>0</v>
      </c>
      <c r="V95" s="218" t="n">
        <v>0</v>
      </c>
      <c r="W95" s="218" t="n">
        <v>1</v>
      </c>
      <c r="X95" s="218" t="n">
        <v>0</v>
      </c>
      <c r="Y95" s="218" t="n">
        <v>0</v>
      </c>
      <c r="Z95" s="218" t="n">
        <v>0</v>
      </c>
      <c r="AA95" s="218" t="n">
        <v>0</v>
      </c>
      <c r="AB95" s="218" t="n">
        <v>0</v>
      </c>
      <c r="AC95" s="218" t="n">
        <v>0</v>
      </c>
      <c r="AD95" s="218" t="n">
        <v>0</v>
      </c>
      <c r="AE95" s="218" t="n">
        <v>0</v>
      </c>
      <c r="AF95" s="218" t="n">
        <v>0</v>
      </c>
      <c r="AG95" s="218" t="n">
        <v>0</v>
      </c>
      <c r="AH95" s="218" t="n">
        <v>0</v>
      </c>
      <c r="AI95" s="218" t="n">
        <v>0</v>
      </c>
      <c r="AJ95" s="218" t="n">
        <v>0</v>
      </c>
      <c r="AK95" s="170" t="n">
        <v>0</v>
      </c>
      <c r="AL95" s="218" t="n">
        <v>0</v>
      </c>
      <c r="AM95" s="218" t="n">
        <v>0</v>
      </c>
      <c r="AN95" s="218" t="n">
        <v>0</v>
      </c>
      <c r="AO95" s="218" t="n">
        <v>0</v>
      </c>
      <c r="AP95" s="218" t="n">
        <v>0</v>
      </c>
      <c r="AQ95" s="218" t="n">
        <v>0</v>
      </c>
      <c r="AR95" s="218" t="n">
        <v>0</v>
      </c>
      <c r="AS95" s="218" t="n">
        <v>0</v>
      </c>
      <c r="AT95" s="218" t="n">
        <v>0</v>
      </c>
      <c r="AU95" s="218" t="n">
        <v>0</v>
      </c>
      <c r="AV95" s="218" t="n">
        <v>0</v>
      </c>
      <c r="AW95" s="218" t="n">
        <v>0</v>
      </c>
      <c r="AX95" s="218" t="n">
        <v>0</v>
      </c>
      <c r="AY95" s="218" t="n">
        <v>0</v>
      </c>
      <c r="AZ95" s="218" t="n">
        <v>0</v>
      </c>
      <c r="BA95" s="218" t="n">
        <v>0</v>
      </c>
      <c r="BB95" s="218" t="n">
        <v>0</v>
      </c>
      <c r="BC95" s="232" t="n">
        <f aca="false">SUM(D95:BB95)</f>
        <v>1</v>
      </c>
      <c r="BD95" s="217"/>
    </row>
    <row r="96" s="233" customFormat="true" ht="12.75" hidden="false" customHeight="false" outlineLevel="0" collapsed="false">
      <c r="A96" s="161"/>
      <c r="B96" s="217" t="s">
        <v>122</v>
      </c>
      <c r="C96" s="215"/>
      <c r="D96" s="218" t="n">
        <f aca="false">D95</f>
        <v>0</v>
      </c>
      <c r="E96" s="218" t="n">
        <f aca="false">+D96+E95</f>
        <v>0</v>
      </c>
      <c r="F96" s="218" t="n">
        <f aca="false">+E96+F95</f>
        <v>0</v>
      </c>
      <c r="G96" s="218" t="n">
        <f aca="false">+F96+G95</f>
        <v>0</v>
      </c>
      <c r="H96" s="218" t="n">
        <f aca="false">+G96+H95</f>
        <v>0</v>
      </c>
      <c r="I96" s="218" t="n">
        <f aca="false">+H96+I95</f>
        <v>0</v>
      </c>
      <c r="J96" s="218" t="n">
        <f aca="false">+I96+J95</f>
        <v>0</v>
      </c>
      <c r="K96" s="218" t="n">
        <f aca="false">+J96+K95</f>
        <v>0</v>
      </c>
      <c r="L96" s="218" t="n">
        <f aca="false">+K96+L95</f>
        <v>0</v>
      </c>
      <c r="M96" s="218" t="n">
        <f aca="false">+L96+M95</f>
        <v>0</v>
      </c>
      <c r="N96" s="218" t="n">
        <f aca="false">+M96+N95</f>
        <v>0</v>
      </c>
      <c r="O96" s="218" t="n">
        <f aca="false">+N96+O95</f>
        <v>0</v>
      </c>
      <c r="P96" s="218" t="n">
        <f aca="false">+O96+P95</f>
        <v>0</v>
      </c>
      <c r="Q96" s="218" t="n">
        <f aca="false">+P96+Q95</f>
        <v>0</v>
      </c>
      <c r="R96" s="218" t="n">
        <f aca="false">+Q96+R95</f>
        <v>0</v>
      </c>
      <c r="S96" s="218" t="n">
        <f aca="false">+R96+S95</f>
        <v>0</v>
      </c>
      <c r="T96" s="218" t="n">
        <f aca="false">+S96+T95</f>
        <v>0</v>
      </c>
      <c r="U96" s="218" t="n">
        <f aca="false">+T96+U95</f>
        <v>0</v>
      </c>
      <c r="V96" s="218" t="n">
        <f aca="false">+U96+V95</f>
        <v>0</v>
      </c>
      <c r="W96" s="218" t="n">
        <f aca="false">+V96+W95</f>
        <v>1</v>
      </c>
      <c r="X96" s="218" t="n">
        <f aca="false">+W96+X95</f>
        <v>1</v>
      </c>
      <c r="Y96" s="218" t="n">
        <f aca="false">+X96+Y95</f>
        <v>1</v>
      </c>
      <c r="Z96" s="218" t="n">
        <f aca="false">+Y96+Z95</f>
        <v>1</v>
      </c>
      <c r="AA96" s="218" t="n">
        <f aca="false">+Z96+AA95</f>
        <v>1</v>
      </c>
      <c r="AB96" s="218" t="n">
        <f aca="false">+AA96+AB95</f>
        <v>1</v>
      </c>
      <c r="AC96" s="218" t="n">
        <f aca="false">+AB96+AC95</f>
        <v>1</v>
      </c>
      <c r="AD96" s="218" t="n">
        <f aca="false">+AC96+AD95</f>
        <v>1</v>
      </c>
      <c r="AE96" s="218" t="n">
        <f aca="false">+AD96+AE95</f>
        <v>1</v>
      </c>
      <c r="AF96" s="218" t="n">
        <f aca="false">+AE96+AF95</f>
        <v>1</v>
      </c>
      <c r="AG96" s="218" t="n">
        <f aca="false">+AF96+AG95</f>
        <v>1</v>
      </c>
      <c r="AH96" s="218" t="n">
        <f aca="false">+AG96+AH95</f>
        <v>1</v>
      </c>
      <c r="AI96" s="218" t="n">
        <f aca="false">+AH96+AI95</f>
        <v>1</v>
      </c>
      <c r="AJ96" s="218" t="n">
        <f aca="false">+AI96+AJ95</f>
        <v>1</v>
      </c>
      <c r="AK96" s="170" t="n">
        <f aca="false">+AJ96+AK95</f>
        <v>1</v>
      </c>
      <c r="AL96" s="218" t="n">
        <f aca="false">+AK96+AL95</f>
        <v>1</v>
      </c>
      <c r="AM96" s="218" t="n">
        <f aca="false">+AL96+AM95</f>
        <v>1</v>
      </c>
      <c r="AN96" s="218" t="n">
        <f aca="false">+AM96+AN95</f>
        <v>1</v>
      </c>
      <c r="AO96" s="218" t="n">
        <f aca="false">+AN96+AO95</f>
        <v>1</v>
      </c>
      <c r="AP96" s="218" t="n">
        <f aca="false">+AO96+AP95</f>
        <v>1</v>
      </c>
      <c r="AQ96" s="218" t="n">
        <f aca="false">+AP96+AQ95</f>
        <v>1</v>
      </c>
      <c r="AR96" s="218" t="n">
        <f aca="false">+AQ96+AR95</f>
        <v>1</v>
      </c>
      <c r="AS96" s="218" t="n">
        <f aca="false">+AR96+AS95</f>
        <v>1</v>
      </c>
      <c r="AT96" s="218" t="n">
        <f aca="false">+AS96+AT95</f>
        <v>1</v>
      </c>
      <c r="AU96" s="218" t="n">
        <f aca="false">+AT96+AU95</f>
        <v>1</v>
      </c>
      <c r="AV96" s="218" t="n">
        <f aca="false">+AU96+AV95</f>
        <v>1</v>
      </c>
      <c r="AW96" s="218" t="n">
        <f aca="false">+AV96+AW95</f>
        <v>1</v>
      </c>
      <c r="AX96" s="218" t="n">
        <f aca="false">+AW96+AX95</f>
        <v>1</v>
      </c>
      <c r="AY96" s="218" t="n">
        <f aca="false">+AX96+AY95</f>
        <v>1</v>
      </c>
      <c r="AZ96" s="218" t="n">
        <f aca="false">+AY96+AZ95</f>
        <v>1</v>
      </c>
      <c r="BA96" s="218" t="n">
        <f aca="false">+AZ96+BA95</f>
        <v>1</v>
      </c>
      <c r="BB96" s="218" t="n">
        <f aca="false">+BA96+BB95</f>
        <v>1</v>
      </c>
      <c r="BC96" s="232"/>
      <c r="BD96" s="217"/>
    </row>
    <row r="97" s="231" customFormat="true" ht="12.75" hidden="false" customHeight="false" outlineLevel="0" collapsed="false">
      <c r="A97" s="161"/>
      <c r="B97" s="219"/>
      <c r="C97" s="215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175"/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34"/>
      <c r="BD97" s="230"/>
      <c r="BE97" s="230"/>
      <c r="BF97" s="230"/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  <c r="BW97" s="230"/>
      <c r="BX97" s="230"/>
      <c r="BY97" s="230"/>
      <c r="BZ97" s="230"/>
      <c r="CA97" s="230"/>
      <c r="CB97" s="230"/>
      <c r="CC97" s="230"/>
      <c r="CD97" s="230"/>
      <c r="CE97" s="230"/>
      <c r="CF97" s="230"/>
      <c r="CG97" s="230"/>
      <c r="CH97" s="230"/>
      <c r="CI97" s="230"/>
      <c r="CJ97" s="230"/>
      <c r="CK97" s="230"/>
    </row>
    <row r="98" s="221" customFormat="true" ht="12.75" hidden="false" customHeight="false" outlineLevel="0" collapsed="false">
      <c r="A98" s="161"/>
      <c r="B98" s="221" t="s">
        <v>123</v>
      </c>
      <c r="C98" s="222" t="n">
        <v>17.25</v>
      </c>
      <c r="D98" s="223" t="n">
        <f aca="false">+D94*$C98</f>
        <v>0</v>
      </c>
      <c r="E98" s="223" t="n">
        <f aca="false">+E94*$C98</f>
        <v>0</v>
      </c>
      <c r="F98" s="223" t="n">
        <f aca="false">+F94*$C98</f>
        <v>0</v>
      </c>
      <c r="G98" s="223" t="n">
        <f aca="false">+G94*$C98</f>
        <v>0</v>
      </c>
      <c r="H98" s="223" t="n">
        <f aca="false">+H94*$C98</f>
        <v>0</v>
      </c>
      <c r="I98" s="223" t="n">
        <f aca="false">+I94*$C98</f>
        <v>0</v>
      </c>
      <c r="J98" s="223" t="n">
        <f aca="false">+J94*$C98</f>
        <v>0</v>
      </c>
      <c r="K98" s="223" t="n">
        <f aca="false">+K94*$C98</f>
        <v>0</v>
      </c>
      <c r="L98" s="223" t="n">
        <f aca="false">+L94*$C98</f>
        <v>0</v>
      </c>
      <c r="M98" s="223" t="n">
        <f aca="false">+M94*$C98</f>
        <v>0</v>
      </c>
      <c r="N98" s="223" t="n">
        <f aca="false">+N94*$C98</f>
        <v>0</v>
      </c>
      <c r="O98" s="223" t="n">
        <f aca="false">+O94*$C98</f>
        <v>0</v>
      </c>
      <c r="P98" s="223" t="n">
        <f aca="false">+P94*$C98</f>
        <v>0</v>
      </c>
      <c r="Q98" s="223" t="n">
        <f aca="false">+Q94*$C98</f>
        <v>0</v>
      </c>
      <c r="R98" s="223" t="n">
        <f aca="false">+R94*$C98</f>
        <v>0</v>
      </c>
      <c r="S98" s="223" t="n">
        <f aca="false">+S94*$C98</f>
        <v>0</v>
      </c>
      <c r="T98" s="223" t="n">
        <f aca="false">+T94*$C98</f>
        <v>0</v>
      </c>
      <c r="U98" s="223" t="n">
        <f aca="false">+U94*$C98</f>
        <v>0</v>
      </c>
      <c r="V98" s="223" t="n">
        <f aca="false">+V94*$C98</f>
        <v>0</v>
      </c>
      <c r="W98" s="223" t="n">
        <f aca="false">+W94*$C98</f>
        <v>17.25</v>
      </c>
      <c r="X98" s="223" t="n">
        <f aca="false">+X94*$C98</f>
        <v>17.25</v>
      </c>
      <c r="Y98" s="223" t="n">
        <f aca="false">+Y94*$C98</f>
        <v>17.25</v>
      </c>
      <c r="Z98" s="223" t="n">
        <f aca="false">+Z94*$C98</f>
        <v>17.25</v>
      </c>
      <c r="AA98" s="223" t="n">
        <f aca="false">+AA94*$C98</f>
        <v>17.25</v>
      </c>
      <c r="AB98" s="223" t="n">
        <f aca="false">+AB94*$C98</f>
        <v>17.25</v>
      </c>
      <c r="AC98" s="223" t="n">
        <f aca="false">+AC94*$C98</f>
        <v>17.25</v>
      </c>
      <c r="AD98" s="223" t="n">
        <f aca="false">+AD94*$C98</f>
        <v>17.25</v>
      </c>
      <c r="AE98" s="223" t="n">
        <f aca="false">+AE94*$C98</f>
        <v>17.25</v>
      </c>
      <c r="AF98" s="223" t="n">
        <f aca="false">+AF94*$C98</f>
        <v>17.25</v>
      </c>
      <c r="AG98" s="223" t="n">
        <f aca="false">+AG94*$C98</f>
        <v>17.25</v>
      </c>
      <c r="AH98" s="223" t="n">
        <f aca="false">+AH94*$C98</f>
        <v>17.25</v>
      </c>
      <c r="AI98" s="223" t="n">
        <f aca="false">+AI94*$C98</f>
        <v>17.25</v>
      </c>
      <c r="AJ98" s="223" t="n">
        <f aca="false">+AJ94*$C98</f>
        <v>17.25</v>
      </c>
      <c r="AK98" s="181" t="n">
        <f aca="false">+AK94*$C98</f>
        <v>17.25</v>
      </c>
      <c r="AL98" s="223" t="n">
        <f aca="false">+AL94*$C98</f>
        <v>17.25</v>
      </c>
      <c r="AM98" s="223" t="n">
        <f aca="false">+AM94*$C98</f>
        <v>17.25</v>
      </c>
      <c r="AN98" s="223" t="n">
        <f aca="false">+AN94*$C98</f>
        <v>17.25</v>
      </c>
      <c r="AO98" s="223" t="n">
        <f aca="false">+AO94*$C98</f>
        <v>17.25</v>
      </c>
      <c r="AP98" s="223" t="n">
        <f aca="false">+AP94*$C98</f>
        <v>17.25</v>
      </c>
      <c r="AQ98" s="223" t="n">
        <f aca="false">+AQ94*$C98</f>
        <v>17.25</v>
      </c>
      <c r="AR98" s="223" t="n">
        <f aca="false">+AR94*$C98</f>
        <v>17.25</v>
      </c>
      <c r="AS98" s="223" t="n">
        <f aca="false">+AS94*$C98</f>
        <v>17.25</v>
      </c>
      <c r="AT98" s="223" t="n">
        <f aca="false">+AT94*$C98</f>
        <v>17.25</v>
      </c>
      <c r="AU98" s="223" t="n">
        <f aca="false">+AU94*$C98</f>
        <v>17.25</v>
      </c>
      <c r="AV98" s="223" t="n">
        <f aca="false">+AV94*$C98</f>
        <v>17.25</v>
      </c>
      <c r="AW98" s="223" t="n">
        <f aca="false">+AW94*$C98</f>
        <v>17.25</v>
      </c>
      <c r="AX98" s="223" t="n">
        <f aca="false">+AX94*$C98</f>
        <v>17.25</v>
      </c>
      <c r="AY98" s="223" t="n">
        <f aca="false">+AY94*$C98</f>
        <v>17.25</v>
      </c>
      <c r="AZ98" s="223" t="n">
        <f aca="false">+AZ94*$C98</f>
        <v>17.25</v>
      </c>
      <c r="BA98" s="223" t="n">
        <f aca="false">+BA94*$C98</f>
        <v>17.25</v>
      </c>
      <c r="BB98" s="223" t="n">
        <f aca="false">+BB94*$C98</f>
        <v>17.25</v>
      </c>
      <c r="BC98" s="235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</row>
    <row r="99" s="224" customFormat="true" ht="13.5" hidden="false" customHeight="false" outlineLevel="0" collapsed="false">
      <c r="A99" s="161"/>
      <c r="B99" s="224" t="s">
        <v>124</v>
      </c>
      <c r="C99" s="225" t="str">
        <f aca="false">+'Detail by Turbine'!B17</f>
        <v>Available</v>
      </c>
      <c r="D99" s="226" t="n">
        <f aca="false">+D96*$C98</f>
        <v>0</v>
      </c>
      <c r="E99" s="226" t="n">
        <f aca="false">+E96*$C98</f>
        <v>0</v>
      </c>
      <c r="F99" s="226" t="n">
        <f aca="false">+F96*$C98</f>
        <v>0</v>
      </c>
      <c r="G99" s="226" t="n">
        <f aca="false">+G96*$C98</f>
        <v>0</v>
      </c>
      <c r="H99" s="226" t="n">
        <f aca="false">+H96*$C98</f>
        <v>0</v>
      </c>
      <c r="I99" s="226" t="n">
        <f aca="false">+I96*$C98</f>
        <v>0</v>
      </c>
      <c r="J99" s="226" t="n">
        <f aca="false">+J96*$C98</f>
        <v>0</v>
      </c>
      <c r="K99" s="226" t="n">
        <f aca="false">+K96*$C98</f>
        <v>0</v>
      </c>
      <c r="L99" s="226" t="n">
        <f aca="false">+L96*$C98</f>
        <v>0</v>
      </c>
      <c r="M99" s="226" t="n">
        <f aca="false">+M96*$C98</f>
        <v>0</v>
      </c>
      <c r="N99" s="226" t="n">
        <f aca="false">+N96*$C98</f>
        <v>0</v>
      </c>
      <c r="O99" s="226" t="n">
        <f aca="false">+O96*$C98</f>
        <v>0</v>
      </c>
      <c r="P99" s="226" t="n">
        <f aca="false">+P96*$C98</f>
        <v>0</v>
      </c>
      <c r="Q99" s="226" t="n">
        <f aca="false">+Q96*$C98</f>
        <v>0</v>
      </c>
      <c r="R99" s="226" t="n">
        <f aca="false">+R96*$C98</f>
        <v>0</v>
      </c>
      <c r="S99" s="226" t="n">
        <f aca="false">+S96*$C98</f>
        <v>0</v>
      </c>
      <c r="T99" s="226" t="n">
        <f aca="false">+T96*$C98</f>
        <v>0</v>
      </c>
      <c r="U99" s="226" t="n">
        <f aca="false">+U96*$C98</f>
        <v>0</v>
      </c>
      <c r="V99" s="226" t="n">
        <f aca="false">+V96*$C98</f>
        <v>0</v>
      </c>
      <c r="W99" s="226" t="n">
        <f aca="false">+W96*$C98</f>
        <v>17.25</v>
      </c>
      <c r="X99" s="226" t="n">
        <f aca="false">+X96*$C98</f>
        <v>17.25</v>
      </c>
      <c r="Y99" s="226" t="n">
        <f aca="false">+Y96*$C98</f>
        <v>17.25</v>
      </c>
      <c r="Z99" s="226" t="n">
        <f aca="false">+Z96*$C98</f>
        <v>17.25</v>
      </c>
      <c r="AA99" s="226" t="n">
        <f aca="false">+AA96*$C98</f>
        <v>17.25</v>
      </c>
      <c r="AB99" s="226" t="n">
        <f aca="false">+AB96*$C98</f>
        <v>17.25</v>
      </c>
      <c r="AC99" s="226" t="n">
        <f aca="false">+AC96*$C98</f>
        <v>17.25</v>
      </c>
      <c r="AD99" s="226" t="n">
        <f aca="false">+AD96*$C98</f>
        <v>17.25</v>
      </c>
      <c r="AE99" s="226" t="n">
        <f aca="false">+AE96*$C98</f>
        <v>17.25</v>
      </c>
      <c r="AF99" s="226" t="n">
        <f aca="false">+AF96*$C98</f>
        <v>17.25</v>
      </c>
      <c r="AG99" s="226" t="n">
        <f aca="false">+AG96*$C98</f>
        <v>17.25</v>
      </c>
      <c r="AH99" s="226" t="n">
        <f aca="false">+AH96*$C98</f>
        <v>17.25</v>
      </c>
      <c r="AI99" s="226" t="n">
        <f aca="false">+AI96*$C98</f>
        <v>17.25</v>
      </c>
      <c r="AJ99" s="226" t="n">
        <f aca="false">+AJ96*$C98</f>
        <v>17.25</v>
      </c>
      <c r="AK99" s="187" t="n">
        <f aca="false">+AK96*$C98</f>
        <v>17.25</v>
      </c>
      <c r="AL99" s="226" t="n">
        <f aca="false">+AL96*$C98</f>
        <v>17.25</v>
      </c>
      <c r="AM99" s="226" t="n">
        <f aca="false">+AM96*$C98</f>
        <v>17.25</v>
      </c>
      <c r="AN99" s="226" t="n">
        <f aca="false">+AN96*$C98</f>
        <v>17.25</v>
      </c>
      <c r="AO99" s="226" t="n">
        <f aca="false">+AO96*$C98</f>
        <v>17.25</v>
      </c>
      <c r="AP99" s="226" t="n">
        <f aca="false">+AP96*$C98</f>
        <v>17.25</v>
      </c>
      <c r="AQ99" s="226" t="n">
        <f aca="false">+AQ96*$C98</f>
        <v>17.25</v>
      </c>
      <c r="AR99" s="226" t="n">
        <f aca="false">+AR96*$C98</f>
        <v>17.25</v>
      </c>
      <c r="AS99" s="226" t="n">
        <f aca="false">+AS96*$C98</f>
        <v>17.25</v>
      </c>
      <c r="AT99" s="226" t="n">
        <f aca="false">+AT96*$C98</f>
        <v>17.25</v>
      </c>
      <c r="AU99" s="226" t="n">
        <f aca="false">+AU96*$C98</f>
        <v>17.25</v>
      </c>
      <c r="AV99" s="226" t="n">
        <f aca="false">+AV96*$C98</f>
        <v>17.25</v>
      </c>
      <c r="AW99" s="226" t="n">
        <f aca="false">+AW96*$C98</f>
        <v>17.25</v>
      </c>
      <c r="AX99" s="226" t="n">
        <f aca="false">+AX96*$C98</f>
        <v>17.25</v>
      </c>
      <c r="AY99" s="226" t="n">
        <f aca="false">+AY96*$C98</f>
        <v>17.25</v>
      </c>
      <c r="AZ99" s="226" t="n">
        <f aca="false">+AZ96*$C98</f>
        <v>17.25</v>
      </c>
      <c r="BA99" s="226" t="n">
        <f aca="false">+BA96*$C98</f>
        <v>17.25</v>
      </c>
      <c r="BB99" s="226" t="n">
        <f aca="false">+BB96*$C98</f>
        <v>17.25</v>
      </c>
      <c r="BC99" s="237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</row>
    <row r="100" s="231" customFormat="true" ht="13.5" hidden="false" customHeight="false" outlineLevel="0" collapsed="false">
      <c r="A100" s="161" t="n">
        <f aca="false">+A92+1</f>
        <v>13</v>
      </c>
      <c r="B100" s="214" t="str">
        <f aca="false">+'Detail by Turbine'!G18</f>
        <v>11N1</v>
      </c>
      <c r="C100" s="215" t="str">
        <f aca="false">+'Detail by Turbine'!S18</f>
        <v>Unassigned</v>
      </c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8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9"/>
      <c r="BD100" s="230"/>
      <c r="BE100" s="230"/>
      <c r="BF100" s="230"/>
      <c r="BG100" s="230"/>
      <c r="BH100" s="230"/>
      <c r="BI100" s="230"/>
      <c r="BJ100" s="230"/>
      <c r="BK100" s="230"/>
      <c r="BL100" s="230"/>
      <c r="BM100" s="230"/>
      <c r="BN100" s="230"/>
      <c r="BO100" s="230"/>
      <c r="BP100" s="230"/>
      <c r="BQ100" s="230"/>
      <c r="BR100" s="230"/>
      <c r="BS100" s="230"/>
      <c r="BT100" s="230"/>
      <c r="BU100" s="230"/>
      <c r="BV100" s="230"/>
      <c r="BW100" s="230"/>
      <c r="BX100" s="230"/>
      <c r="BY100" s="230"/>
      <c r="BZ100" s="230"/>
      <c r="CA100" s="230"/>
      <c r="CB100" s="230"/>
      <c r="CC100" s="230"/>
      <c r="CD100" s="230"/>
      <c r="CE100" s="230"/>
      <c r="CF100" s="230"/>
      <c r="CG100" s="230"/>
      <c r="CH100" s="230"/>
      <c r="CI100" s="230"/>
      <c r="CJ100" s="230"/>
      <c r="CK100" s="230"/>
    </row>
    <row r="101" s="233" customFormat="true" ht="12.75" hidden="false" customHeight="false" outlineLevel="0" collapsed="false">
      <c r="A101" s="161"/>
      <c r="B101" s="217" t="s">
        <v>119</v>
      </c>
      <c r="C101" s="215"/>
      <c r="D101" s="218" t="n">
        <v>0</v>
      </c>
      <c r="E101" s="218" t="n">
        <v>0</v>
      </c>
      <c r="F101" s="218" t="n">
        <v>0</v>
      </c>
      <c r="G101" s="218" t="n">
        <v>0</v>
      </c>
      <c r="H101" s="218" t="n">
        <v>0</v>
      </c>
      <c r="I101" s="218" t="n">
        <v>0</v>
      </c>
      <c r="J101" s="218" t="n">
        <v>0</v>
      </c>
      <c r="K101" s="218" t="n">
        <v>0</v>
      </c>
      <c r="L101" s="218" t="n">
        <v>0</v>
      </c>
      <c r="M101" s="218" t="n">
        <v>0</v>
      </c>
      <c r="N101" s="218" t="n">
        <v>0</v>
      </c>
      <c r="O101" s="218" t="n">
        <v>0</v>
      </c>
      <c r="P101" s="218" t="n">
        <v>0</v>
      </c>
      <c r="Q101" s="218" t="n">
        <v>0</v>
      </c>
      <c r="R101" s="218" t="n">
        <v>0</v>
      </c>
      <c r="S101" s="218" t="n">
        <v>0</v>
      </c>
      <c r="T101" s="218" t="n">
        <v>0</v>
      </c>
      <c r="U101" s="218" t="n">
        <v>0</v>
      </c>
      <c r="V101" s="218" t="n">
        <v>0</v>
      </c>
      <c r="W101" s="218" t="n">
        <v>1</v>
      </c>
      <c r="X101" s="218" t="n">
        <v>0</v>
      </c>
      <c r="Y101" s="218" t="n">
        <v>0</v>
      </c>
      <c r="Z101" s="218" t="n">
        <v>0</v>
      </c>
      <c r="AA101" s="218" t="n">
        <v>0</v>
      </c>
      <c r="AB101" s="218" t="n">
        <v>0</v>
      </c>
      <c r="AC101" s="218" t="n">
        <v>0</v>
      </c>
      <c r="AD101" s="218" t="n">
        <v>0</v>
      </c>
      <c r="AE101" s="218" t="n">
        <v>0</v>
      </c>
      <c r="AF101" s="218" t="n">
        <v>0</v>
      </c>
      <c r="AG101" s="218" t="n">
        <v>0</v>
      </c>
      <c r="AH101" s="218" t="n">
        <v>0</v>
      </c>
      <c r="AI101" s="218" t="n">
        <v>0</v>
      </c>
      <c r="AJ101" s="218" t="n">
        <v>0</v>
      </c>
      <c r="AK101" s="170" t="n">
        <v>0</v>
      </c>
      <c r="AL101" s="218" t="n">
        <v>0</v>
      </c>
      <c r="AM101" s="218" t="n">
        <v>0</v>
      </c>
      <c r="AN101" s="218" t="n">
        <v>0</v>
      </c>
      <c r="AO101" s="218" t="n">
        <v>0</v>
      </c>
      <c r="AP101" s="218" t="n">
        <v>0</v>
      </c>
      <c r="AQ101" s="218" t="n">
        <v>0</v>
      </c>
      <c r="AR101" s="218" t="n">
        <v>0</v>
      </c>
      <c r="AS101" s="218" t="n">
        <v>0</v>
      </c>
      <c r="AT101" s="218" t="n">
        <v>0</v>
      </c>
      <c r="AU101" s="218" t="n">
        <v>0</v>
      </c>
      <c r="AV101" s="218" t="n">
        <v>0</v>
      </c>
      <c r="AW101" s="218" t="n">
        <v>0</v>
      </c>
      <c r="AX101" s="218" t="n">
        <v>0</v>
      </c>
      <c r="AY101" s="218" t="n">
        <v>0</v>
      </c>
      <c r="AZ101" s="218" t="n">
        <v>0</v>
      </c>
      <c r="BA101" s="218" t="n">
        <v>0</v>
      </c>
      <c r="BB101" s="218" t="n">
        <v>0</v>
      </c>
      <c r="BC101" s="232" t="n">
        <f aca="false">SUM(D101:BB101)</f>
        <v>1</v>
      </c>
      <c r="BD101" s="217"/>
    </row>
    <row r="102" s="233" customFormat="true" ht="12.75" hidden="false" customHeight="false" outlineLevel="0" collapsed="false">
      <c r="A102" s="161"/>
      <c r="B102" s="217" t="s">
        <v>120</v>
      </c>
      <c r="C102" s="215"/>
      <c r="D102" s="218" t="n">
        <f aca="false">D101</f>
        <v>0</v>
      </c>
      <c r="E102" s="218" t="n">
        <f aca="false">+D102+E101</f>
        <v>0</v>
      </c>
      <c r="F102" s="218" t="n">
        <f aca="false">+E102+F101</f>
        <v>0</v>
      </c>
      <c r="G102" s="218" t="n">
        <f aca="false">+F102+G101</f>
        <v>0</v>
      </c>
      <c r="H102" s="218" t="n">
        <f aca="false">+G102+H101</f>
        <v>0</v>
      </c>
      <c r="I102" s="218" t="n">
        <f aca="false">+H102+I101</f>
        <v>0</v>
      </c>
      <c r="J102" s="218" t="n">
        <f aca="false">+I102+J101</f>
        <v>0</v>
      </c>
      <c r="K102" s="218" t="n">
        <f aca="false">+J102+K101</f>
        <v>0</v>
      </c>
      <c r="L102" s="218" t="n">
        <f aca="false">+K102+L101</f>
        <v>0</v>
      </c>
      <c r="M102" s="218" t="n">
        <f aca="false">+L102+M101</f>
        <v>0</v>
      </c>
      <c r="N102" s="218" t="n">
        <f aca="false">+M102+N101</f>
        <v>0</v>
      </c>
      <c r="O102" s="218" t="n">
        <f aca="false">+N102+O101</f>
        <v>0</v>
      </c>
      <c r="P102" s="218" t="n">
        <f aca="false">+O102+P101</f>
        <v>0</v>
      </c>
      <c r="Q102" s="218" t="n">
        <f aca="false">+P102+Q101</f>
        <v>0</v>
      </c>
      <c r="R102" s="218" t="n">
        <f aca="false">+Q102+R101</f>
        <v>0</v>
      </c>
      <c r="S102" s="218" t="n">
        <f aca="false">+R102+S101</f>
        <v>0</v>
      </c>
      <c r="T102" s="218" t="n">
        <f aca="false">+S102+T101</f>
        <v>0</v>
      </c>
      <c r="U102" s="218" t="n">
        <f aca="false">+T102+U101</f>
        <v>0</v>
      </c>
      <c r="V102" s="218" t="n">
        <f aca="false">+U102+V101</f>
        <v>0</v>
      </c>
      <c r="W102" s="218" t="n">
        <f aca="false">+V102+W101</f>
        <v>1</v>
      </c>
      <c r="X102" s="218" t="n">
        <f aca="false">+W102+X101</f>
        <v>1</v>
      </c>
      <c r="Y102" s="218" t="n">
        <f aca="false">+X102+Y101</f>
        <v>1</v>
      </c>
      <c r="Z102" s="218" t="n">
        <f aca="false">+Y102+Z101</f>
        <v>1</v>
      </c>
      <c r="AA102" s="218" t="n">
        <f aca="false">+Z102+AA101</f>
        <v>1</v>
      </c>
      <c r="AB102" s="218" t="n">
        <f aca="false">+AA102+AB101</f>
        <v>1</v>
      </c>
      <c r="AC102" s="218" t="n">
        <f aca="false">+AB102+AC101</f>
        <v>1</v>
      </c>
      <c r="AD102" s="218" t="n">
        <f aca="false">+AC102+AD101</f>
        <v>1</v>
      </c>
      <c r="AE102" s="218" t="n">
        <f aca="false">+AD102+AE101</f>
        <v>1</v>
      </c>
      <c r="AF102" s="218" t="n">
        <f aca="false">+AE102+AF101</f>
        <v>1</v>
      </c>
      <c r="AG102" s="218" t="n">
        <f aca="false">+AF102+AG101</f>
        <v>1</v>
      </c>
      <c r="AH102" s="218" t="n">
        <f aca="false">+AG102+AH101</f>
        <v>1</v>
      </c>
      <c r="AI102" s="218" t="n">
        <f aca="false">+AH102+AI101</f>
        <v>1</v>
      </c>
      <c r="AJ102" s="218" t="n">
        <f aca="false">+AI102+AJ101</f>
        <v>1</v>
      </c>
      <c r="AK102" s="170" t="n">
        <f aca="false">+AJ102+AK101</f>
        <v>1</v>
      </c>
      <c r="AL102" s="218" t="n">
        <f aca="false">+AK102+AL101</f>
        <v>1</v>
      </c>
      <c r="AM102" s="218" t="n">
        <f aca="false">+AL102+AM101</f>
        <v>1</v>
      </c>
      <c r="AN102" s="218" t="n">
        <f aca="false">+AM102+AN101</f>
        <v>1</v>
      </c>
      <c r="AO102" s="218" t="n">
        <f aca="false">+AN102+AO101</f>
        <v>1</v>
      </c>
      <c r="AP102" s="218" t="n">
        <f aca="false">+AO102+AP101</f>
        <v>1</v>
      </c>
      <c r="AQ102" s="218" t="n">
        <f aca="false">+AP102+AQ101</f>
        <v>1</v>
      </c>
      <c r="AR102" s="218" t="n">
        <f aca="false">+AQ102+AR101</f>
        <v>1</v>
      </c>
      <c r="AS102" s="218" t="n">
        <f aca="false">+AR102+AS101</f>
        <v>1</v>
      </c>
      <c r="AT102" s="218" t="n">
        <f aca="false">+AS102+AT101</f>
        <v>1</v>
      </c>
      <c r="AU102" s="218" t="n">
        <f aca="false">+AT102+AU101</f>
        <v>1</v>
      </c>
      <c r="AV102" s="218" t="n">
        <f aca="false">+AU102+AV101</f>
        <v>1</v>
      </c>
      <c r="AW102" s="218" t="n">
        <f aca="false">+AV102+AW101</f>
        <v>1</v>
      </c>
      <c r="AX102" s="218" t="n">
        <f aca="false">+AW102+AX101</f>
        <v>1</v>
      </c>
      <c r="AY102" s="218" t="n">
        <f aca="false">+AX102+AY101</f>
        <v>1</v>
      </c>
      <c r="AZ102" s="218" t="n">
        <f aca="false">+AY102+AZ101</f>
        <v>1</v>
      </c>
      <c r="BA102" s="218" t="n">
        <f aca="false">+AZ102+BA101</f>
        <v>1</v>
      </c>
      <c r="BB102" s="218" t="n">
        <f aca="false">+BA102+BB101</f>
        <v>1</v>
      </c>
      <c r="BC102" s="232"/>
      <c r="BD102" s="217"/>
    </row>
    <row r="103" s="233" customFormat="true" ht="12.75" hidden="false" customHeight="false" outlineLevel="0" collapsed="false">
      <c r="A103" s="161"/>
      <c r="B103" s="217" t="s">
        <v>121</v>
      </c>
      <c r="C103" s="215"/>
      <c r="D103" s="218" t="n">
        <v>0</v>
      </c>
      <c r="E103" s="218" t="n">
        <v>0</v>
      </c>
      <c r="F103" s="218" t="n">
        <v>0</v>
      </c>
      <c r="G103" s="218" t="n">
        <v>0</v>
      </c>
      <c r="H103" s="218" t="n">
        <v>0</v>
      </c>
      <c r="I103" s="218" t="n">
        <v>0</v>
      </c>
      <c r="J103" s="218" t="n">
        <v>0</v>
      </c>
      <c r="K103" s="218" t="n">
        <v>0</v>
      </c>
      <c r="L103" s="218" t="n">
        <v>0</v>
      </c>
      <c r="M103" s="218" t="n">
        <v>0</v>
      </c>
      <c r="N103" s="218" t="n">
        <v>0</v>
      </c>
      <c r="O103" s="218" t="n">
        <v>0</v>
      </c>
      <c r="P103" s="218" t="n">
        <v>0</v>
      </c>
      <c r="Q103" s="218" t="n">
        <v>0</v>
      </c>
      <c r="R103" s="218" t="n">
        <v>0</v>
      </c>
      <c r="S103" s="218" t="n">
        <v>0</v>
      </c>
      <c r="T103" s="218" t="n">
        <v>0</v>
      </c>
      <c r="U103" s="218" t="n">
        <v>0</v>
      </c>
      <c r="V103" s="218" t="n">
        <v>0</v>
      </c>
      <c r="W103" s="218" t="n">
        <v>1</v>
      </c>
      <c r="X103" s="218" t="n">
        <v>0</v>
      </c>
      <c r="Y103" s="218" t="n">
        <v>0</v>
      </c>
      <c r="Z103" s="218" t="n">
        <v>0</v>
      </c>
      <c r="AA103" s="218" t="n">
        <v>0</v>
      </c>
      <c r="AB103" s="218" t="n">
        <v>0</v>
      </c>
      <c r="AC103" s="218" t="n">
        <v>0</v>
      </c>
      <c r="AD103" s="218" t="n">
        <v>0</v>
      </c>
      <c r="AE103" s="218" t="n">
        <v>0</v>
      </c>
      <c r="AF103" s="218" t="n">
        <v>0</v>
      </c>
      <c r="AG103" s="218" t="n">
        <v>0</v>
      </c>
      <c r="AH103" s="218" t="n">
        <v>0</v>
      </c>
      <c r="AI103" s="218" t="n">
        <v>0</v>
      </c>
      <c r="AJ103" s="218" t="n">
        <v>0</v>
      </c>
      <c r="AK103" s="170" t="n">
        <v>0</v>
      </c>
      <c r="AL103" s="218" t="n">
        <v>0</v>
      </c>
      <c r="AM103" s="218" t="n">
        <v>0</v>
      </c>
      <c r="AN103" s="218" t="n">
        <v>0</v>
      </c>
      <c r="AO103" s="218" t="n">
        <v>0</v>
      </c>
      <c r="AP103" s="218" t="n">
        <v>0</v>
      </c>
      <c r="AQ103" s="218" t="n">
        <v>0</v>
      </c>
      <c r="AR103" s="218" t="n">
        <v>0</v>
      </c>
      <c r="AS103" s="218" t="n">
        <v>0</v>
      </c>
      <c r="AT103" s="218" t="n">
        <v>0</v>
      </c>
      <c r="AU103" s="218" t="n">
        <v>0</v>
      </c>
      <c r="AV103" s="218" t="n">
        <v>0</v>
      </c>
      <c r="AW103" s="218" t="n">
        <v>0</v>
      </c>
      <c r="AX103" s="218" t="n">
        <v>0</v>
      </c>
      <c r="AY103" s="218" t="n">
        <v>0</v>
      </c>
      <c r="AZ103" s="218" t="n">
        <v>0</v>
      </c>
      <c r="BA103" s="218" t="n">
        <v>0</v>
      </c>
      <c r="BB103" s="218" t="n">
        <v>0</v>
      </c>
      <c r="BC103" s="232" t="n">
        <f aca="false">SUM(D103:BB103)</f>
        <v>1</v>
      </c>
      <c r="BD103" s="217"/>
    </row>
    <row r="104" s="233" customFormat="true" ht="12.75" hidden="false" customHeight="false" outlineLevel="0" collapsed="false">
      <c r="A104" s="161"/>
      <c r="B104" s="217" t="s">
        <v>122</v>
      </c>
      <c r="C104" s="215"/>
      <c r="D104" s="218" t="n">
        <f aca="false">D103</f>
        <v>0</v>
      </c>
      <c r="E104" s="218" t="n">
        <f aca="false">+D104+E103</f>
        <v>0</v>
      </c>
      <c r="F104" s="218" t="n">
        <f aca="false">+E104+F103</f>
        <v>0</v>
      </c>
      <c r="G104" s="218" t="n">
        <f aca="false">+F104+G103</f>
        <v>0</v>
      </c>
      <c r="H104" s="218" t="n">
        <f aca="false">+G104+H103</f>
        <v>0</v>
      </c>
      <c r="I104" s="218" t="n">
        <f aca="false">+H104+I103</f>
        <v>0</v>
      </c>
      <c r="J104" s="218" t="n">
        <f aca="false">+I104+J103</f>
        <v>0</v>
      </c>
      <c r="K104" s="218" t="n">
        <f aca="false">+J104+K103</f>
        <v>0</v>
      </c>
      <c r="L104" s="218" t="n">
        <f aca="false">+K104+L103</f>
        <v>0</v>
      </c>
      <c r="M104" s="218" t="n">
        <f aca="false">+L104+M103</f>
        <v>0</v>
      </c>
      <c r="N104" s="218" t="n">
        <f aca="false">+M104+N103</f>
        <v>0</v>
      </c>
      <c r="O104" s="218" t="n">
        <f aca="false">+N104+O103</f>
        <v>0</v>
      </c>
      <c r="P104" s="218" t="n">
        <f aca="false">+O104+P103</f>
        <v>0</v>
      </c>
      <c r="Q104" s="218" t="n">
        <f aca="false">+P104+Q103</f>
        <v>0</v>
      </c>
      <c r="R104" s="218" t="n">
        <f aca="false">+Q104+R103</f>
        <v>0</v>
      </c>
      <c r="S104" s="218" t="n">
        <f aca="false">+R104+S103</f>
        <v>0</v>
      </c>
      <c r="T104" s="218" t="n">
        <f aca="false">+S104+T103</f>
        <v>0</v>
      </c>
      <c r="U104" s="218" t="n">
        <f aca="false">+T104+U103</f>
        <v>0</v>
      </c>
      <c r="V104" s="218" t="n">
        <f aca="false">+U104+V103</f>
        <v>0</v>
      </c>
      <c r="W104" s="218" t="n">
        <f aca="false">+V104+W103</f>
        <v>1</v>
      </c>
      <c r="X104" s="218" t="n">
        <f aca="false">+W104+X103</f>
        <v>1</v>
      </c>
      <c r="Y104" s="218" t="n">
        <f aca="false">+X104+Y103</f>
        <v>1</v>
      </c>
      <c r="Z104" s="218" t="n">
        <f aca="false">+Y104+Z103</f>
        <v>1</v>
      </c>
      <c r="AA104" s="218" t="n">
        <f aca="false">+Z104+AA103</f>
        <v>1</v>
      </c>
      <c r="AB104" s="218" t="n">
        <f aca="false">+AA104+AB103</f>
        <v>1</v>
      </c>
      <c r="AC104" s="218" t="n">
        <f aca="false">+AB104+AC103</f>
        <v>1</v>
      </c>
      <c r="AD104" s="218" t="n">
        <f aca="false">+AC104+AD103</f>
        <v>1</v>
      </c>
      <c r="AE104" s="218" t="n">
        <f aca="false">+AD104+AE103</f>
        <v>1</v>
      </c>
      <c r="AF104" s="218" t="n">
        <f aca="false">+AE104+AF103</f>
        <v>1</v>
      </c>
      <c r="AG104" s="218" t="n">
        <f aca="false">+AF104+AG103</f>
        <v>1</v>
      </c>
      <c r="AH104" s="218" t="n">
        <f aca="false">+AG104+AH103</f>
        <v>1</v>
      </c>
      <c r="AI104" s="218" t="n">
        <f aca="false">+AH104+AI103</f>
        <v>1</v>
      </c>
      <c r="AJ104" s="218" t="n">
        <f aca="false">+AI104+AJ103</f>
        <v>1</v>
      </c>
      <c r="AK104" s="170" t="n">
        <f aca="false">+AJ104+AK103</f>
        <v>1</v>
      </c>
      <c r="AL104" s="218" t="n">
        <f aca="false">+AK104+AL103</f>
        <v>1</v>
      </c>
      <c r="AM104" s="218" t="n">
        <f aca="false">+AL104+AM103</f>
        <v>1</v>
      </c>
      <c r="AN104" s="218" t="n">
        <f aca="false">+AM104+AN103</f>
        <v>1</v>
      </c>
      <c r="AO104" s="218" t="n">
        <f aca="false">+AN104+AO103</f>
        <v>1</v>
      </c>
      <c r="AP104" s="218" t="n">
        <f aca="false">+AO104+AP103</f>
        <v>1</v>
      </c>
      <c r="AQ104" s="218" t="n">
        <f aca="false">+AP104+AQ103</f>
        <v>1</v>
      </c>
      <c r="AR104" s="218" t="n">
        <f aca="false">+AQ104+AR103</f>
        <v>1</v>
      </c>
      <c r="AS104" s="218" t="n">
        <f aca="false">+AR104+AS103</f>
        <v>1</v>
      </c>
      <c r="AT104" s="218" t="n">
        <f aca="false">+AS104+AT103</f>
        <v>1</v>
      </c>
      <c r="AU104" s="218" t="n">
        <f aca="false">+AT104+AU103</f>
        <v>1</v>
      </c>
      <c r="AV104" s="218" t="n">
        <f aca="false">+AU104+AV103</f>
        <v>1</v>
      </c>
      <c r="AW104" s="218" t="n">
        <f aca="false">+AV104+AW103</f>
        <v>1</v>
      </c>
      <c r="AX104" s="218" t="n">
        <f aca="false">+AW104+AX103</f>
        <v>1</v>
      </c>
      <c r="AY104" s="218" t="n">
        <f aca="false">+AX104+AY103</f>
        <v>1</v>
      </c>
      <c r="AZ104" s="218" t="n">
        <f aca="false">+AY104+AZ103</f>
        <v>1</v>
      </c>
      <c r="BA104" s="218" t="n">
        <f aca="false">+AZ104+BA103</f>
        <v>1</v>
      </c>
      <c r="BB104" s="218" t="n">
        <f aca="false">+BA104+BB103</f>
        <v>1</v>
      </c>
      <c r="BC104" s="232"/>
      <c r="BD104" s="217"/>
    </row>
    <row r="105" s="231" customFormat="true" ht="12.75" hidden="false" customHeight="false" outlineLevel="0" collapsed="false">
      <c r="A105" s="161"/>
      <c r="B105" s="219"/>
      <c r="C105" s="215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175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34"/>
      <c r="BD105" s="230"/>
      <c r="BE105" s="230"/>
      <c r="BF105" s="230"/>
      <c r="BG105" s="230"/>
      <c r="BH105" s="230"/>
      <c r="BI105" s="230"/>
      <c r="BJ105" s="230"/>
      <c r="BK105" s="230"/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  <c r="BW105" s="230"/>
      <c r="BX105" s="230"/>
      <c r="BY105" s="230"/>
      <c r="BZ105" s="230"/>
      <c r="CA105" s="230"/>
      <c r="CB105" s="230"/>
      <c r="CC105" s="230"/>
      <c r="CD105" s="230"/>
      <c r="CE105" s="230"/>
      <c r="CF105" s="230"/>
      <c r="CG105" s="230"/>
      <c r="CH105" s="230"/>
      <c r="CI105" s="230"/>
      <c r="CJ105" s="230"/>
      <c r="CK105" s="230"/>
    </row>
    <row r="106" s="221" customFormat="true" ht="12.75" hidden="false" customHeight="false" outlineLevel="0" collapsed="false">
      <c r="A106" s="161"/>
      <c r="B106" s="221" t="s">
        <v>123</v>
      </c>
      <c r="C106" s="222" t="n">
        <v>17.25</v>
      </c>
      <c r="D106" s="223" t="n">
        <f aca="false">+D102*$C106</f>
        <v>0</v>
      </c>
      <c r="E106" s="223" t="n">
        <f aca="false">+E102*$C106</f>
        <v>0</v>
      </c>
      <c r="F106" s="223" t="n">
        <f aca="false">+F102*$C106</f>
        <v>0</v>
      </c>
      <c r="G106" s="223" t="n">
        <f aca="false">+G102*$C106</f>
        <v>0</v>
      </c>
      <c r="H106" s="223" t="n">
        <f aca="false">+H102*$C106</f>
        <v>0</v>
      </c>
      <c r="I106" s="223" t="n">
        <f aca="false">+I102*$C106</f>
        <v>0</v>
      </c>
      <c r="J106" s="223" t="n">
        <f aca="false">+J102*$C106</f>
        <v>0</v>
      </c>
      <c r="K106" s="223" t="n">
        <f aca="false">+K102*$C106</f>
        <v>0</v>
      </c>
      <c r="L106" s="223" t="n">
        <f aca="false">+L102*$C106</f>
        <v>0</v>
      </c>
      <c r="M106" s="223" t="n">
        <f aca="false">+M102*$C106</f>
        <v>0</v>
      </c>
      <c r="N106" s="223" t="n">
        <f aca="false">+N102*$C106</f>
        <v>0</v>
      </c>
      <c r="O106" s="223" t="n">
        <f aca="false">+O102*$C106</f>
        <v>0</v>
      </c>
      <c r="P106" s="223" t="n">
        <f aca="false">+P102*$C106</f>
        <v>0</v>
      </c>
      <c r="Q106" s="223" t="n">
        <f aca="false">+Q102*$C106</f>
        <v>0</v>
      </c>
      <c r="R106" s="223" t="n">
        <f aca="false">+R102*$C106</f>
        <v>0</v>
      </c>
      <c r="S106" s="223" t="n">
        <f aca="false">+S102*$C106</f>
        <v>0</v>
      </c>
      <c r="T106" s="223" t="n">
        <f aca="false">+T102*$C106</f>
        <v>0</v>
      </c>
      <c r="U106" s="223" t="n">
        <f aca="false">+U102*$C106</f>
        <v>0</v>
      </c>
      <c r="V106" s="223" t="n">
        <f aca="false">+V102*$C106</f>
        <v>0</v>
      </c>
      <c r="W106" s="223" t="n">
        <f aca="false">+W102*$C106</f>
        <v>17.25</v>
      </c>
      <c r="X106" s="223" t="n">
        <f aca="false">+X102*$C106</f>
        <v>17.25</v>
      </c>
      <c r="Y106" s="223" t="n">
        <f aca="false">+Y102*$C106</f>
        <v>17.25</v>
      </c>
      <c r="Z106" s="223" t="n">
        <f aca="false">+Z102*$C106</f>
        <v>17.25</v>
      </c>
      <c r="AA106" s="223" t="n">
        <f aca="false">+AA102*$C106</f>
        <v>17.25</v>
      </c>
      <c r="AB106" s="223" t="n">
        <f aca="false">+AB102*$C106</f>
        <v>17.25</v>
      </c>
      <c r="AC106" s="223" t="n">
        <f aca="false">+AC102*$C106</f>
        <v>17.25</v>
      </c>
      <c r="AD106" s="223" t="n">
        <f aca="false">+AD102*$C106</f>
        <v>17.25</v>
      </c>
      <c r="AE106" s="223" t="n">
        <f aca="false">+AE102*$C106</f>
        <v>17.25</v>
      </c>
      <c r="AF106" s="223" t="n">
        <f aca="false">+AF102*$C106</f>
        <v>17.25</v>
      </c>
      <c r="AG106" s="223" t="n">
        <f aca="false">+AG102*$C106</f>
        <v>17.25</v>
      </c>
      <c r="AH106" s="223" t="n">
        <f aca="false">+AH102*$C106</f>
        <v>17.25</v>
      </c>
      <c r="AI106" s="223" t="n">
        <f aca="false">+AI102*$C106</f>
        <v>17.25</v>
      </c>
      <c r="AJ106" s="223" t="n">
        <f aca="false">+AJ102*$C106</f>
        <v>17.25</v>
      </c>
      <c r="AK106" s="181" t="n">
        <f aca="false">+AK102*$C106</f>
        <v>17.25</v>
      </c>
      <c r="AL106" s="223" t="n">
        <f aca="false">+AL102*$C106</f>
        <v>17.25</v>
      </c>
      <c r="AM106" s="223" t="n">
        <f aca="false">+AM102*$C106</f>
        <v>17.25</v>
      </c>
      <c r="AN106" s="223" t="n">
        <f aca="false">+AN102*$C106</f>
        <v>17.25</v>
      </c>
      <c r="AO106" s="223" t="n">
        <f aca="false">+AO102*$C106</f>
        <v>17.25</v>
      </c>
      <c r="AP106" s="223" t="n">
        <f aca="false">+AP102*$C106</f>
        <v>17.25</v>
      </c>
      <c r="AQ106" s="223" t="n">
        <f aca="false">+AQ102*$C106</f>
        <v>17.25</v>
      </c>
      <c r="AR106" s="223" t="n">
        <f aca="false">+AR102*$C106</f>
        <v>17.25</v>
      </c>
      <c r="AS106" s="223" t="n">
        <f aca="false">+AS102*$C106</f>
        <v>17.25</v>
      </c>
      <c r="AT106" s="223" t="n">
        <f aca="false">+AT102*$C106</f>
        <v>17.25</v>
      </c>
      <c r="AU106" s="223" t="n">
        <f aca="false">+AU102*$C106</f>
        <v>17.25</v>
      </c>
      <c r="AV106" s="223" t="n">
        <f aca="false">+AV102*$C106</f>
        <v>17.25</v>
      </c>
      <c r="AW106" s="223" t="n">
        <f aca="false">+AW102*$C106</f>
        <v>17.25</v>
      </c>
      <c r="AX106" s="223" t="n">
        <f aca="false">+AX102*$C106</f>
        <v>17.25</v>
      </c>
      <c r="AY106" s="223" t="n">
        <f aca="false">+AY102*$C106</f>
        <v>17.25</v>
      </c>
      <c r="AZ106" s="223" t="n">
        <f aca="false">+AZ102*$C106</f>
        <v>17.25</v>
      </c>
      <c r="BA106" s="223" t="n">
        <f aca="false">+BA102*$C106</f>
        <v>17.25</v>
      </c>
      <c r="BB106" s="223" t="n">
        <f aca="false">+BB102*$C106</f>
        <v>17.25</v>
      </c>
      <c r="BC106" s="235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</row>
    <row r="107" s="224" customFormat="true" ht="13.5" hidden="false" customHeight="false" outlineLevel="0" collapsed="false">
      <c r="A107" s="161"/>
      <c r="B107" s="224" t="s">
        <v>124</v>
      </c>
      <c r="C107" s="225" t="str">
        <f aca="false">+'Detail by Turbine'!B18</f>
        <v>Available</v>
      </c>
      <c r="D107" s="226" t="n">
        <f aca="false">+D104*$C106</f>
        <v>0</v>
      </c>
      <c r="E107" s="226" t="n">
        <f aca="false">+E104*$C106</f>
        <v>0</v>
      </c>
      <c r="F107" s="226" t="n">
        <f aca="false">+F104*$C106</f>
        <v>0</v>
      </c>
      <c r="G107" s="226" t="n">
        <f aca="false">+G104*$C106</f>
        <v>0</v>
      </c>
      <c r="H107" s="226" t="n">
        <f aca="false">+H104*$C106</f>
        <v>0</v>
      </c>
      <c r="I107" s="226" t="n">
        <f aca="false">+I104*$C106</f>
        <v>0</v>
      </c>
      <c r="J107" s="226" t="n">
        <f aca="false">+J104*$C106</f>
        <v>0</v>
      </c>
      <c r="K107" s="226" t="n">
        <f aca="false">+K104*$C106</f>
        <v>0</v>
      </c>
      <c r="L107" s="226" t="n">
        <f aca="false">+L104*$C106</f>
        <v>0</v>
      </c>
      <c r="M107" s="226" t="n">
        <f aca="false">+M104*$C106</f>
        <v>0</v>
      </c>
      <c r="N107" s="226" t="n">
        <f aca="false">+N104*$C106</f>
        <v>0</v>
      </c>
      <c r="O107" s="226" t="n">
        <f aca="false">+O104*$C106</f>
        <v>0</v>
      </c>
      <c r="P107" s="226" t="n">
        <f aca="false">+P104*$C106</f>
        <v>0</v>
      </c>
      <c r="Q107" s="226" t="n">
        <f aca="false">+Q104*$C106</f>
        <v>0</v>
      </c>
      <c r="R107" s="226" t="n">
        <f aca="false">+R104*$C106</f>
        <v>0</v>
      </c>
      <c r="S107" s="226" t="n">
        <f aca="false">+S104*$C106</f>
        <v>0</v>
      </c>
      <c r="T107" s="226" t="n">
        <f aca="false">+T104*$C106</f>
        <v>0</v>
      </c>
      <c r="U107" s="226" t="n">
        <f aca="false">+U104*$C106</f>
        <v>0</v>
      </c>
      <c r="V107" s="226" t="n">
        <f aca="false">+V104*$C106</f>
        <v>0</v>
      </c>
      <c r="W107" s="226" t="n">
        <f aca="false">+W104*$C106</f>
        <v>17.25</v>
      </c>
      <c r="X107" s="226" t="n">
        <f aca="false">+X104*$C106</f>
        <v>17.25</v>
      </c>
      <c r="Y107" s="226" t="n">
        <f aca="false">+Y104*$C106</f>
        <v>17.25</v>
      </c>
      <c r="Z107" s="226" t="n">
        <f aca="false">+Z104*$C106</f>
        <v>17.25</v>
      </c>
      <c r="AA107" s="226" t="n">
        <f aca="false">+AA104*$C106</f>
        <v>17.25</v>
      </c>
      <c r="AB107" s="226" t="n">
        <f aca="false">+AB104*$C106</f>
        <v>17.25</v>
      </c>
      <c r="AC107" s="226" t="n">
        <f aca="false">+AC104*$C106</f>
        <v>17.25</v>
      </c>
      <c r="AD107" s="226" t="n">
        <f aca="false">+AD104*$C106</f>
        <v>17.25</v>
      </c>
      <c r="AE107" s="226" t="n">
        <f aca="false">+AE104*$C106</f>
        <v>17.25</v>
      </c>
      <c r="AF107" s="226" t="n">
        <f aca="false">+AF104*$C106</f>
        <v>17.25</v>
      </c>
      <c r="AG107" s="226" t="n">
        <f aca="false">+AG104*$C106</f>
        <v>17.25</v>
      </c>
      <c r="AH107" s="226" t="n">
        <f aca="false">+AH104*$C106</f>
        <v>17.25</v>
      </c>
      <c r="AI107" s="226" t="n">
        <f aca="false">+AI104*$C106</f>
        <v>17.25</v>
      </c>
      <c r="AJ107" s="226" t="n">
        <f aca="false">+AJ104*$C106</f>
        <v>17.25</v>
      </c>
      <c r="AK107" s="187" t="n">
        <f aca="false">+AK104*$C106</f>
        <v>17.25</v>
      </c>
      <c r="AL107" s="226" t="n">
        <f aca="false">+AL104*$C106</f>
        <v>17.25</v>
      </c>
      <c r="AM107" s="226" t="n">
        <f aca="false">+AM104*$C106</f>
        <v>17.25</v>
      </c>
      <c r="AN107" s="226" t="n">
        <f aca="false">+AN104*$C106</f>
        <v>17.25</v>
      </c>
      <c r="AO107" s="226" t="n">
        <f aca="false">+AO104*$C106</f>
        <v>17.25</v>
      </c>
      <c r="AP107" s="226" t="n">
        <f aca="false">+AP104*$C106</f>
        <v>17.25</v>
      </c>
      <c r="AQ107" s="226" t="n">
        <f aca="false">+AQ104*$C106</f>
        <v>17.25</v>
      </c>
      <c r="AR107" s="226" t="n">
        <f aca="false">+AR104*$C106</f>
        <v>17.25</v>
      </c>
      <c r="AS107" s="226" t="n">
        <f aca="false">+AS104*$C106</f>
        <v>17.25</v>
      </c>
      <c r="AT107" s="226" t="n">
        <f aca="false">+AT104*$C106</f>
        <v>17.25</v>
      </c>
      <c r="AU107" s="226" t="n">
        <f aca="false">+AU104*$C106</f>
        <v>17.25</v>
      </c>
      <c r="AV107" s="226" t="n">
        <f aca="false">+AV104*$C106</f>
        <v>17.25</v>
      </c>
      <c r="AW107" s="226" t="n">
        <f aca="false">+AW104*$C106</f>
        <v>17.25</v>
      </c>
      <c r="AX107" s="226" t="n">
        <f aca="false">+AX104*$C106</f>
        <v>17.25</v>
      </c>
      <c r="AY107" s="226" t="n">
        <f aca="false">+AY104*$C106</f>
        <v>17.25</v>
      </c>
      <c r="AZ107" s="226" t="n">
        <f aca="false">+AZ104*$C106</f>
        <v>17.25</v>
      </c>
      <c r="BA107" s="226" t="n">
        <f aca="false">+BA104*$C106</f>
        <v>17.25</v>
      </c>
      <c r="BB107" s="226" t="n">
        <f aca="false">+BB104*$C106</f>
        <v>17.25</v>
      </c>
      <c r="BC107" s="237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</row>
    <row r="108" s="231" customFormat="true" ht="13.5" hidden="false" customHeight="false" outlineLevel="0" collapsed="false">
      <c r="A108" s="161" t="n">
        <f aca="false">+A100+1</f>
        <v>14</v>
      </c>
      <c r="B108" s="214" t="str">
        <f aca="false">+'Detail by Turbine'!G19</f>
        <v>Fr 6B 60 hz power barges (BV = 0)</v>
      </c>
      <c r="C108" s="215" t="str">
        <f aca="false">+'Detail by Turbine'!S19</f>
        <v>Unassigned</v>
      </c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8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9"/>
      <c r="BD108" s="230"/>
      <c r="BE108" s="230"/>
      <c r="BF108" s="230"/>
      <c r="BG108" s="230"/>
      <c r="BH108" s="230"/>
      <c r="BI108" s="230"/>
      <c r="BJ108" s="230"/>
      <c r="BK108" s="230"/>
      <c r="BL108" s="230"/>
      <c r="BM108" s="230"/>
      <c r="BN108" s="230"/>
      <c r="BO108" s="230"/>
      <c r="BP108" s="230"/>
      <c r="BQ108" s="230"/>
      <c r="BR108" s="230"/>
      <c r="BS108" s="230"/>
      <c r="BT108" s="230"/>
      <c r="BU108" s="230"/>
      <c r="BV108" s="230"/>
      <c r="BW108" s="230"/>
      <c r="BX108" s="230"/>
      <c r="BY108" s="230"/>
      <c r="BZ108" s="230"/>
      <c r="CA108" s="230"/>
      <c r="CB108" s="230"/>
      <c r="CC108" s="230"/>
      <c r="CD108" s="230"/>
      <c r="CE108" s="230"/>
      <c r="CF108" s="230"/>
      <c r="CG108" s="230"/>
      <c r="CH108" s="230"/>
      <c r="CI108" s="230"/>
      <c r="CJ108" s="230"/>
      <c r="CK108" s="230"/>
    </row>
    <row r="109" s="233" customFormat="true" ht="12.75" hidden="false" customHeight="false" outlineLevel="0" collapsed="false">
      <c r="A109" s="161"/>
      <c r="B109" s="217" t="s">
        <v>119</v>
      </c>
      <c r="C109" s="215"/>
      <c r="D109" s="218" t="n">
        <f aca="false">+D108</f>
        <v>0</v>
      </c>
      <c r="E109" s="218" t="n">
        <v>0</v>
      </c>
      <c r="F109" s="218" t="n">
        <v>0</v>
      </c>
      <c r="G109" s="218" t="n">
        <v>0</v>
      </c>
      <c r="H109" s="218" t="n">
        <v>0</v>
      </c>
      <c r="I109" s="218" t="n">
        <v>0</v>
      </c>
      <c r="J109" s="218" t="n">
        <v>0</v>
      </c>
      <c r="K109" s="218" t="n">
        <v>0</v>
      </c>
      <c r="L109" s="218" t="n">
        <v>0</v>
      </c>
      <c r="M109" s="218" t="n">
        <v>0</v>
      </c>
      <c r="N109" s="218" t="n">
        <v>0</v>
      </c>
      <c r="O109" s="218" t="n">
        <v>0</v>
      </c>
      <c r="P109" s="218" t="n">
        <v>0</v>
      </c>
      <c r="Q109" s="218" t="n">
        <v>0</v>
      </c>
      <c r="R109" s="218" t="n">
        <v>0</v>
      </c>
      <c r="S109" s="218" t="n">
        <v>0</v>
      </c>
      <c r="T109" s="218" t="n">
        <v>0</v>
      </c>
      <c r="U109" s="218" t="n">
        <v>0</v>
      </c>
      <c r="V109" s="218" t="n">
        <v>0</v>
      </c>
      <c r="W109" s="218" t="n">
        <v>1</v>
      </c>
      <c r="X109" s="218" t="n">
        <v>0</v>
      </c>
      <c r="Y109" s="218" t="n">
        <v>0</v>
      </c>
      <c r="Z109" s="218" t="n">
        <v>0</v>
      </c>
      <c r="AA109" s="218" t="n">
        <v>0</v>
      </c>
      <c r="AB109" s="218" t="n">
        <v>0</v>
      </c>
      <c r="AC109" s="218" t="n">
        <v>0</v>
      </c>
      <c r="AD109" s="218" t="n">
        <v>0</v>
      </c>
      <c r="AE109" s="218" t="n">
        <v>0</v>
      </c>
      <c r="AF109" s="218" t="n">
        <v>0</v>
      </c>
      <c r="AG109" s="218" t="n">
        <v>0</v>
      </c>
      <c r="AH109" s="218" t="n">
        <v>0</v>
      </c>
      <c r="AI109" s="218" t="n">
        <v>0</v>
      </c>
      <c r="AJ109" s="218" t="n">
        <v>0</v>
      </c>
      <c r="AK109" s="170" t="n">
        <v>0</v>
      </c>
      <c r="AL109" s="218" t="n">
        <v>0</v>
      </c>
      <c r="AM109" s="218" t="n">
        <v>0</v>
      </c>
      <c r="AN109" s="218" t="n">
        <v>0</v>
      </c>
      <c r="AO109" s="218" t="n">
        <v>0</v>
      </c>
      <c r="AP109" s="218" t="n">
        <v>0</v>
      </c>
      <c r="AQ109" s="218" t="n">
        <v>0</v>
      </c>
      <c r="AR109" s="218" t="n">
        <v>0</v>
      </c>
      <c r="AS109" s="218" t="n">
        <v>0</v>
      </c>
      <c r="AT109" s="218" t="n">
        <v>0</v>
      </c>
      <c r="AU109" s="218" t="n">
        <v>0</v>
      </c>
      <c r="AV109" s="218" t="n">
        <v>0</v>
      </c>
      <c r="AW109" s="218" t="n">
        <v>0</v>
      </c>
      <c r="AX109" s="218" t="n">
        <v>0</v>
      </c>
      <c r="AY109" s="218" t="n">
        <v>0</v>
      </c>
      <c r="AZ109" s="218" t="n">
        <v>0</v>
      </c>
      <c r="BA109" s="218" t="n">
        <v>0</v>
      </c>
      <c r="BB109" s="218" t="n">
        <v>0</v>
      </c>
      <c r="BC109" s="232" t="n">
        <f aca="false">SUM(D109:BB109)</f>
        <v>1</v>
      </c>
      <c r="BD109" s="217"/>
    </row>
    <row r="110" s="233" customFormat="true" ht="12.75" hidden="false" customHeight="false" outlineLevel="0" collapsed="false">
      <c r="A110" s="161"/>
      <c r="B110" s="217" t="s">
        <v>120</v>
      </c>
      <c r="C110" s="215"/>
      <c r="D110" s="218" t="n">
        <f aca="false">+D109</f>
        <v>0</v>
      </c>
      <c r="E110" s="218" t="n">
        <f aca="false">+D110+E109</f>
        <v>0</v>
      </c>
      <c r="F110" s="218" t="n">
        <f aca="false">+E110+F109</f>
        <v>0</v>
      </c>
      <c r="G110" s="218" t="n">
        <f aca="false">+F110+G109</f>
        <v>0</v>
      </c>
      <c r="H110" s="218" t="n">
        <f aca="false">+G110+H109</f>
        <v>0</v>
      </c>
      <c r="I110" s="218" t="n">
        <f aca="false">+H110+I109</f>
        <v>0</v>
      </c>
      <c r="J110" s="218" t="n">
        <f aca="false">+I110+J109</f>
        <v>0</v>
      </c>
      <c r="K110" s="218" t="n">
        <f aca="false">+J110+K109</f>
        <v>0</v>
      </c>
      <c r="L110" s="218" t="n">
        <f aca="false">+K110+L109</f>
        <v>0</v>
      </c>
      <c r="M110" s="218" t="n">
        <f aca="false">+L110+M109</f>
        <v>0</v>
      </c>
      <c r="N110" s="218" t="n">
        <f aca="false">+M110+N109</f>
        <v>0</v>
      </c>
      <c r="O110" s="218" t="n">
        <f aca="false">+N110+O109</f>
        <v>0</v>
      </c>
      <c r="P110" s="218" t="n">
        <f aca="false">+O110+P109</f>
        <v>0</v>
      </c>
      <c r="Q110" s="218" t="n">
        <f aca="false">+P110+Q109</f>
        <v>0</v>
      </c>
      <c r="R110" s="218" t="n">
        <f aca="false">+Q110+R109</f>
        <v>0</v>
      </c>
      <c r="S110" s="218" t="n">
        <f aca="false">+R110+S109</f>
        <v>0</v>
      </c>
      <c r="T110" s="218" t="n">
        <f aca="false">+S110+T109</f>
        <v>0</v>
      </c>
      <c r="U110" s="218" t="n">
        <f aca="false">+T110+U109</f>
        <v>0</v>
      </c>
      <c r="V110" s="218" t="n">
        <f aca="false">+U110+V109</f>
        <v>0</v>
      </c>
      <c r="W110" s="218" t="n">
        <f aca="false">+V110+W109</f>
        <v>1</v>
      </c>
      <c r="X110" s="218" t="n">
        <f aca="false">+W110+X109</f>
        <v>1</v>
      </c>
      <c r="Y110" s="218" t="n">
        <f aca="false">+X110+Y109</f>
        <v>1</v>
      </c>
      <c r="Z110" s="218" t="n">
        <f aca="false">+Y110+Z109</f>
        <v>1</v>
      </c>
      <c r="AA110" s="218" t="n">
        <f aca="false">+Z110+AA109</f>
        <v>1</v>
      </c>
      <c r="AB110" s="218" t="n">
        <f aca="false">+AA110+AB109</f>
        <v>1</v>
      </c>
      <c r="AC110" s="218" t="n">
        <f aca="false">+AB110+AC109</f>
        <v>1</v>
      </c>
      <c r="AD110" s="218" t="n">
        <f aca="false">+AC110+AD109</f>
        <v>1</v>
      </c>
      <c r="AE110" s="218" t="n">
        <f aca="false">+AD110+AE109</f>
        <v>1</v>
      </c>
      <c r="AF110" s="218" t="n">
        <f aca="false">+AE110+AF109</f>
        <v>1</v>
      </c>
      <c r="AG110" s="218" t="n">
        <f aca="false">+AF110+AG109</f>
        <v>1</v>
      </c>
      <c r="AH110" s="218" t="n">
        <f aca="false">+AG110+AH109</f>
        <v>1</v>
      </c>
      <c r="AI110" s="218" t="n">
        <f aca="false">+AH110+AI109</f>
        <v>1</v>
      </c>
      <c r="AJ110" s="218" t="n">
        <f aca="false">+AI110+AJ109</f>
        <v>1</v>
      </c>
      <c r="AK110" s="170" t="n">
        <f aca="false">+AJ110+AK109</f>
        <v>1</v>
      </c>
      <c r="AL110" s="218" t="n">
        <f aca="false">+AK110+AL109</f>
        <v>1</v>
      </c>
      <c r="AM110" s="218" t="n">
        <f aca="false">+AL110+AM109</f>
        <v>1</v>
      </c>
      <c r="AN110" s="218" t="n">
        <f aca="false">+AM110+AN109</f>
        <v>1</v>
      </c>
      <c r="AO110" s="218" t="n">
        <f aca="false">+AN110+AO109</f>
        <v>1</v>
      </c>
      <c r="AP110" s="218" t="n">
        <f aca="false">+AO110+AP109</f>
        <v>1</v>
      </c>
      <c r="AQ110" s="218" t="n">
        <f aca="false">+AP110+AQ109</f>
        <v>1</v>
      </c>
      <c r="AR110" s="218" t="n">
        <f aca="false">+AQ110+AR109</f>
        <v>1</v>
      </c>
      <c r="AS110" s="218" t="n">
        <f aca="false">+AR110+AS109</f>
        <v>1</v>
      </c>
      <c r="AT110" s="218" t="n">
        <f aca="false">+AS110+AT109</f>
        <v>1</v>
      </c>
      <c r="AU110" s="218" t="n">
        <f aca="false">+AT110+AU109</f>
        <v>1</v>
      </c>
      <c r="AV110" s="218" t="n">
        <f aca="false">+AU110+AV109</f>
        <v>1</v>
      </c>
      <c r="AW110" s="218" t="n">
        <f aca="false">+AV110+AW109</f>
        <v>1</v>
      </c>
      <c r="AX110" s="218" t="n">
        <f aca="false">+AW110+AX109</f>
        <v>1</v>
      </c>
      <c r="AY110" s="218" t="n">
        <f aca="false">+AX110+AY109</f>
        <v>1</v>
      </c>
      <c r="AZ110" s="218" t="n">
        <f aca="false">+AY110+AZ109</f>
        <v>1</v>
      </c>
      <c r="BA110" s="218" t="n">
        <f aca="false">+AZ110+BA109</f>
        <v>1</v>
      </c>
      <c r="BB110" s="218" t="n">
        <f aca="false">+BA110+BB109</f>
        <v>1</v>
      </c>
      <c r="BC110" s="232"/>
      <c r="BD110" s="217"/>
    </row>
    <row r="111" s="233" customFormat="true" ht="12.75" hidden="false" customHeight="false" outlineLevel="0" collapsed="false">
      <c r="A111" s="161"/>
      <c r="B111" s="217" t="s">
        <v>121</v>
      </c>
      <c r="C111" s="215"/>
      <c r="D111" s="218" t="n">
        <v>0</v>
      </c>
      <c r="E111" s="218" t="n">
        <v>0</v>
      </c>
      <c r="F111" s="218" t="n">
        <v>0</v>
      </c>
      <c r="G111" s="218" t="n">
        <v>0</v>
      </c>
      <c r="H111" s="218" t="n">
        <v>0</v>
      </c>
      <c r="I111" s="218" t="n">
        <v>0</v>
      </c>
      <c r="J111" s="218" t="n">
        <v>0</v>
      </c>
      <c r="K111" s="218" t="n">
        <v>0</v>
      </c>
      <c r="L111" s="218" t="n">
        <v>0</v>
      </c>
      <c r="M111" s="218" t="n">
        <v>0</v>
      </c>
      <c r="N111" s="218" t="n">
        <v>0</v>
      </c>
      <c r="O111" s="218" t="n">
        <v>0</v>
      </c>
      <c r="P111" s="218" t="n">
        <v>0</v>
      </c>
      <c r="Q111" s="218" t="n">
        <v>0</v>
      </c>
      <c r="R111" s="218" t="n">
        <v>0</v>
      </c>
      <c r="S111" s="218" t="n">
        <v>0</v>
      </c>
      <c r="T111" s="218" t="n">
        <v>0</v>
      </c>
      <c r="U111" s="218" t="n">
        <v>0</v>
      </c>
      <c r="V111" s="218" t="n">
        <v>0</v>
      </c>
      <c r="W111" s="218" t="n">
        <v>1</v>
      </c>
      <c r="X111" s="218" t="n">
        <v>0</v>
      </c>
      <c r="Y111" s="218" t="n">
        <v>0</v>
      </c>
      <c r="Z111" s="218" t="n">
        <v>0</v>
      </c>
      <c r="AA111" s="218" t="n">
        <v>0</v>
      </c>
      <c r="AB111" s="218" t="n">
        <v>0</v>
      </c>
      <c r="AC111" s="218" t="n">
        <v>0</v>
      </c>
      <c r="AD111" s="218" t="n">
        <v>0</v>
      </c>
      <c r="AE111" s="218" t="n">
        <v>0</v>
      </c>
      <c r="AF111" s="218" t="n">
        <v>0</v>
      </c>
      <c r="AG111" s="218" t="n">
        <v>0</v>
      </c>
      <c r="AH111" s="218" t="n">
        <v>0</v>
      </c>
      <c r="AI111" s="218" t="n">
        <v>0</v>
      </c>
      <c r="AJ111" s="218" t="n">
        <v>0</v>
      </c>
      <c r="AK111" s="170" t="n">
        <v>0</v>
      </c>
      <c r="AL111" s="218" t="n">
        <v>0</v>
      </c>
      <c r="AM111" s="218" t="n">
        <v>0</v>
      </c>
      <c r="AN111" s="218" t="n">
        <v>0</v>
      </c>
      <c r="AO111" s="218" t="n">
        <v>0</v>
      </c>
      <c r="AP111" s="218" t="n">
        <v>0</v>
      </c>
      <c r="AQ111" s="218" t="n">
        <v>0</v>
      </c>
      <c r="AR111" s="218" t="n">
        <v>0</v>
      </c>
      <c r="AS111" s="218" t="n">
        <v>0</v>
      </c>
      <c r="AT111" s="218" t="n">
        <v>0</v>
      </c>
      <c r="AU111" s="218" t="n">
        <v>0</v>
      </c>
      <c r="AV111" s="218" t="n">
        <v>0</v>
      </c>
      <c r="AW111" s="218" t="n">
        <v>0</v>
      </c>
      <c r="AX111" s="218" t="n">
        <v>0</v>
      </c>
      <c r="AY111" s="218" t="n">
        <v>0</v>
      </c>
      <c r="AZ111" s="218" t="n">
        <v>0</v>
      </c>
      <c r="BA111" s="218" t="n">
        <v>0</v>
      </c>
      <c r="BB111" s="218" t="n">
        <v>0</v>
      </c>
      <c r="BC111" s="232" t="n">
        <f aca="false">SUM(D111:BB111)</f>
        <v>1</v>
      </c>
      <c r="BD111" s="217"/>
    </row>
    <row r="112" s="233" customFormat="true" ht="12.75" hidden="false" customHeight="false" outlineLevel="0" collapsed="false">
      <c r="A112" s="161"/>
      <c r="B112" s="217" t="s">
        <v>122</v>
      </c>
      <c r="C112" s="215"/>
      <c r="D112" s="218" t="n">
        <f aca="false">+D111</f>
        <v>0</v>
      </c>
      <c r="E112" s="218" t="n">
        <f aca="false">+D112+E111</f>
        <v>0</v>
      </c>
      <c r="F112" s="218" t="n">
        <f aca="false">+E112+F111</f>
        <v>0</v>
      </c>
      <c r="G112" s="218" t="n">
        <f aca="false">+F112+G111</f>
        <v>0</v>
      </c>
      <c r="H112" s="218" t="n">
        <f aca="false">+G112+H111</f>
        <v>0</v>
      </c>
      <c r="I112" s="218" t="n">
        <f aca="false">+H112+I111</f>
        <v>0</v>
      </c>
      <c r="J112" s="218" t="n">
        <f aca="false">+I112+J111</f>
        <v>0</v>
      </c>
      <c r="K112" s="218" t="n">
        <f aca="false">+J112+K111</f>
        <v>0</v>
      </c>
      <c r="L112" s="218" t="n">
        <f aca="false">+K112+L111</f>
        <v>0</v>
      </c>
      <c r="M112" s="218" t="n">
        <f aca="false">+L112+M111</f>
        <v>0</v>
      </c>
      <c r="N112" s="218" t="n">
        <f aca="false">+M112+N111</f>
        <v>0</v>
      </c>
      <c r="O112" s="218" t="n">
        <f aca="false">+N112+O111</f>
        <v>0</v>
      </c>
      <c r="P112" s="218" t="n">
        <f aca="false">+O112+P111</f>
        <v>0</v>
      </c>
      <c r="Q112" s="218" t="n">
        <f aca="false">+P112+Q111</f>
        <v>0</v>
      </c>
      <c r="R112" s="218" t="n">
        <f aca="false">+Q112+R111</f>
        <v>0</v>
      </c>
      <c r="S112" s="218" t="n">
        <f aca="false">+R112+S111</f>
        <v>0</v>
      </c>
      <c r="T112" s="218" t="n">
        <f aca="false">+S112+T111</f>
        <v>0</v>
      </c>
      <c r="U112" s="218" t="n">
        <f aca="false">+T112+U111</f>
        <v>0</v>
      </c>
      <c r="V112" s="218" t="n">
        <f aca="false">+U112+V111</f>
        <v>0</v>
      </c>
      <c r="W112" s="218" t="n">
        <f aca="false">+V112+W111</f>
        <v>1</v>
      </c>
      <c r="X112" s="218" t="n">
        <f aca="false">+W112+X111</f>
        <v>1</v>
      </c>
      <c r="Y112" s="218" t="n">
        <f aca="false">+X112+Y111</f>
        <v>1</v>
      </c>
      <c r="Z112" s="218" t="n">
        <f aca="false">+Y112+Z111</f>
        <v>1</v>
      </c>
      <c r="AA112" s="218" t="n">
        <f aca="false">+Z112+AA111</f>
        <v>1</v>
      </c>
      <c r="AB112" s="218" t="n">
        <f aca="false">+AA112+AB111</f>
        <v>1</v>
      </c>
      <c r="AC112" s="218" t="n">
        <f aca="false">+AB112+AC111</f>
        <v>1</v>
      </c>
      <c r="AD112" s="218" t="n">
        <f aca="false">+AC112+AD111</f>
        <v>1</v>
      </c>
      <c r="AE112" s="218" t="n">
        <f aca="false">+AD112+AE111</f>
        <v>1</v>
      </c>
      <c r="AF112" s="218" t="n">
        <f aca="false">+AE112+AF111</f>
        <v>1</v>
      </c>
      <c r="AG112" s="218" t="n">
        <f aca="false">+AF112+AG111</f>
        <v>1</v>
      </c>
      <c r="AH112" s="218" t="n">
        <f aca="false">+AG112+AH111</f>
        <v>1</v>
      </c>
      <c r="AI112" s="218" t="n">
        <f aca="false">+AH112+AI111</f>
        <v>1</v>
      </c>
      <c r="AJ112" s="218" t="n">
        <f aca="false">+AI112+AJ111</f>
        <v>1</v>
      </c>
      <c r="AK112" s="170" t="n">
        <f aca="false">+AJ112+AK111</f>
        <v>1</v>
      </c>
      <c r="AL112" s="218" t="n">
        <f aca="false">+AK112+AL111</f>
        <v>1</v>
      </c>
      <c r="AM112" s="218" t="n">
        <f aca="false">+AL112+AM111</f>
        <v>1</v>
      </c>
      <c r="AN112" s="218" t="n">
        <f aca="false">+AM112+AN111</f>
        <v>1</v>
      </c>
      <c r="AO112" s="218" t="n">
        <f aca="false">+AN112+AO111</f>
        <v>1</v>
      </c>
      <c r="AP112" s="218" t="n">
        <f aca="false">+AO112+AP111</f>
        <v>1</v>
      </c>
      <c r="AQ112" s="218" t="n">
        <f aca="false">+AP112+AQ111</f>
        <v>1</v>
      </c>
      <c r="AR112" s="218" t="n">
        <f aca="false">+AQ112+AR111</f>
        <v>1</v>
      </c>
      <c r="AS112" s="218" t="n">
        <f aca="false">+AR112+AS111</f>
        <v>1</v>
      </c>
      <c r="AT112" s="218" t="n">
        <f aca="false">+AS112+AT111</f>
        <v>1</v>
      </c>
      <c r="AU112" s="218" t="n">
        <f aca="false">+AT112+AU111</f>
        <v>1</v>
      </c>
      <c r="AV112" s="218" t="n">
        <f aca="false">+AU112+AV111</f>
        <v>1</v>
      </c>
      <c r="AW112" s="218" t="n">
        <f aca="false">+AV112+AW111</f>
        <v>1</v>
      </c>
      <c r="AX112" s="218" t="n">
        <f aca="false">+AW112+AX111</f>
        <v>1</v>
      </c>
      <c r="AY112" s="218" t="n">
        <f aca="false">+AX112+AY111</f>
        <v>1</v>
      </c>
      <c r="AZ112" s="218" t="n">
        <f aca="false">+AY112+AZ111</f>
        <v>1</v>
      </c>
      <c r="BA112" s="218" t="n">
        <f aca="false">+AZ112+BA111</f>
        <v>1</v>
      </c>
      <c r="BB112" s="218" t="n">
        <f aca="false">+BA112+BB111</f>
        <v>1</v>
      </c>
      <c r="BC112" s="232"/>
      <c r="BD112" s="217"/>
    </row>
    <row r="113" s="231" customFormat="true" ht="12.75" hidden="false" customHeight="false" outlineLevel="0" collapsed="false">
      <c r="A113" s="161"/>
      <c r="B113" s="219"/>
      <c r="C113" s="215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175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34"/>
      <c r="BD113" s="230"/>
      <c r="BE113" s="230"/>
      <c r="BF113" s="230"/>
      <c r="BG113" s="230"/>
      <c r="BH113" s="230"/>
      <c r="BI113" s="230"/>
      <c r="BJ113" s="230"/>
      <c r="BK113" s="230"/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  <c r="BW113" s="230"/>
      <c r="BX113" s="230"/>
      <c r="BY113" s="230"/>
      <c r="BZ113" s="230"/>
      <c r="CA113" s="230"/>
      <c r="CB113" s="230"/>
      <c r="CC113" s="230"/>
      <c r="CD113" s="230"/>
      <c r="CE113" s="230"/>
      <c r="CF113" s="230"/>
      <c r="CG113" s="230"/>
      <c r="CH113" s="230"/>
      <c r="CI113" s="230"/>
      <c r="CJ113" s="230"/>
      <c r="CK113" s="230"/>
    </row>
    <row r="114" s="221" customFormat="true" ht="12.75" hidden="false" customHeight="false" outlineLevel="0" collapsed="false">
      <c r="A114" s="161"/>
      <c r="B114" s="221" t="s">
        <v>123</v>
      </c>
      <c r="C114" s="222" t="n">
        <f aca="false">13/2</f>
        <v>6.5</v>
      </c>
      <c r="D114" s="223" t="n">
        <f aca="false">+D110*$C114</f>
        <v>0</v>
      </c>
      <c r="E114" s="223" t="n">
        <f aca="false">+E110*$C114</f>
        <v>0</v>
      </c>
      <c r="F114" s="223" t="n">
        <f aca="false">+F110*$C114</f>
        <v>0</v>
      </c>
      <c r="G114" s="223" t="n">
        <f aca="false">+G110*$C114</f>
        <v>0</v>
      </c>
      <c r="H114" s="223" t="n">
        <f aca="false">+H110*$C114</f>
        <v>0</v>
      </c>
      <c r="I114" s="223" t="n">
        <f aca="false">+I110*$C114</f>
        <v>0</v>
      </c>
      <c r="J114" s="223" t="n">
        <f aca="false">+J110*$C114</f>
        <v>0</v>
      </c>
      <c r="K114" s="223" t="n">
        <f aca="false">+K110*$C114</f>
        <v>0</v>
      </c>
      <c r="L114" s="223" t="n">
        <f aca="false">+L110*$C114</f>
        <v>0</v>
      </c>
      <c r="M114" s="223" t="n">
        <f aca="false">+M110*$C114</f>
        <v>0</v>
      </c>
      <c r="N114" s="223" t="n">
        <f aca="false">+N110*$C114</f>
        <v>0</v>
      </c>
      <c r="O114" s="223" t="n">
        <f aca="false">+O110*$C114</f>
        <v>0</v>
      </c>
      <c r="P114" s="223" t="n">
        <f aca="false">+P110*$C114</f>
        <v>0</v>
      </c>
      <c r="Q114" s="223" t="n">
        <f aca="false">+Q110*$C114</f>
        <v>0</v>
      </c>
      <c r="R114" s="223" t="n">
        <f aca="false">+R110*$C114</f>
        <v>0</v>
      </c>
      <c r="S114" s="223" t="n">
        <f aca="false">+S110*$C114</f>
        <v>0</v>
      </c>
      <c r="T114" s="223" t="n">
        <f aca="false">+T110*$C114</f>
        <v>0</v>
      </c>
      <c r="U114" s="223" t="n">
        <f aca="false">+U110*$C114</f>
        <v>0</v>
      </c>
      <c r="V114" s="223" t="n">
        <f aca="false">+V110*$C114</f>
        <v>0</v>
      </c>
      <c r="W114" s="223" t="n">
        <f aca="false">+W110*$C114</f>
        <v>6.5</v>
      </c>
      <c r="X114" s="223" t="n">
        <f aca="false">+X110*$C114</f>
        <v>6.5</v>
      </c>
      <c r="Y114" s="223" t="n">
        <f aca="false">+Y110*$C114</f>
        <v>6.5</v>
      </c>
      <c r="Z114" s="223" t="n">
        <f aca="false">+Z110*$C114</f>
        <v>6.5</v>
      </c>
      <c r="AA114" s="223" t="n">
        <f aca="false">+AA110*$C114</f>
        <v>6.5</v>
      </c>
      <c r="AB114" s="223" t="n">
        <f aca="false">+AB110*$C114</f>
        <v>6.5</v>
      </c>
      <c r="AC114" s="223" t="n">
        <f aca="false">+AC110*$C114</f>
        <v>6.5</v>
      </c>
      <c r="AD114" s="223" t="n">
        <f aca="false">+AD110*$C114</f>
        <v>6.5</v>
      </c>
      <c r="AE114" s="223" t="n">
        <f aca="false">+AE110*$C114</f>
        <v>6.5</v>
      </c>
      <c r="AF114" s="223" t="n">
        <f aca="false">+AF110*$C114</f>
        <v>6.5</v>
      </c>
      <c r="AG114" s="223" t="n">
        <f aca="false">+AG110*$C114</f>
        <v>6.5</v>
      </c>
      <c r="AH114" s="223" t="n">
        <f aca="false">+AH110*$C114</f>
        <v>6.5</v>
      </c>
      <c r="AI114" s="223" t="n">
        <f aca="false">+AI110*$C114</f>
        <v>6.5</v>
      </c>
      <c r="AJ114" s="223" t="n">
        <f aca="false">+AJ110*$C114</f>
        <v>6.5</v>
      </c>
      <c r="AK114" s="181" t="n">
        <f aca="false">+AK110*$C114</f>
        <v>6.5</v>
      </c>
      <c r="AL114" s="223" t="n">
        <f aca="false">+AL110*$C114</f>
        <v>6.5</v>
      </c>
      <c r="AM114" s="223" t="n">
        <f aca="false">+AM110*$C114</f>
        <v>6.5</v>
      </c>
      <c r="AN114" s="223" t="n">
        <f aca="false">+AN110*$C114</f>
        <v>6.5</v>
      </c>
      <c r="AO114" s="223" t="n">
        <f aca="false">+AO110*$C114</f>
        <v>6.5</v>
      </c>
      <c r="AP114" s="223" t="n">
        <f aca="false">+AP110*$C114</f>
        <v>6.5</v>
      </c>
      <c r="AQ114" s="223" t="n">
        <f aca="false">+AQ110*$C114</f>
        <v>6.5</v>
      </c>
      <c r="AR114" s="223" t="n">
        <f aca="false">+AR110*$C114</f>
        <v>6.5</v>
      </c>
      <c r="AS114" s="223" t="n">
        <f aca="false">+AS110*$C114</f>
        <v>6.5</v>
      </c>
      <c r="AT114" s="223" t="n">
        <f aca="false">+AT110*$C114</f>
        <v>6.5</v>
      </c>
      <c r="AU114" s="223" t="n">
        <f aca="false">+AU110*$C114</f>
        <v>6.5</v>
      </c>
      <c r="AV114" s="223" t="n">
        <f aca="false">+AV110*$C114</f>
        <v>6.5</v>
      </c>
      <c r="AW114" s="223" t="n">
        <f aca="false">+AW110*$C114</f>
        <v>6.5</v>
      </c>
      <c r="AX114" s="223" t="n">
        <f aca="false">+AX110*$C114</f>
        <v>6.5</v>
      </c>
      <c r="AY114" s="223" t="n">
        <f aca="false">+AY110*$C114</f>
        <v>6.5</v>
      </c>
      <c r="AZ114" s="223" t="n">
        <f aca="false">+AZ110*$C114</f>
        <v>6.5</v>
      </c>
      <c r="BA114" s="223" t="n">
        <f aca="false">+BA110*$C114</f>
        <v>6.5</v>
      </c>
      <c r="BB114" s="223" t="n">
        <f aca="false">+BB110*$C114</f>
        <v>6.5</v>
      </c>
      <c r="BC114" s="235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</row>
    <row r="115" s="224" customFormat="true" ht="13.5" hidden="false" customHeight="false" outlineLevel="0" collapsed="false">
      <c r="A115" s="161"/>
      <c r="B115" s="224" t="s">
        <v>124</v>
      </c>
      <c r="C115" s="225" t="str">
        <f aca="false">+'Detail by Turbine'!B19</f>
        <v>Available</v>
      </c>
      <c r="D115" s="226" t="n">
        <f aca="false">+D112*$C114</f>
        <v>0</v>
      </c>
      <c r="E115" s="226" t="n">
        <f aca="false">+E112*$C114</f>
        <v>0</v>
      </c>
      <c r="F115" s="226" t="n">
        <f aca="false">+F112*$C114</f>
        <v>0</v>
      </c>
      <c r="G115" s="226" t="n">
        <f aca="false">+G112*$C114</f>
        <v>0</v>
      </c>
      <c r="H115" s="226" t="n">
        <f aca="false">+H112*$C114</f>
        <v>0</v>
      </c>
      <c r="I115" s="226" t="n">
        <f aca="false">+I112*$C114</f>
        <v>0</v>
      </c>
      <c r="J115" s="226" t="n">
        <f aca="false">+J112*$C114</f>
        <v>0</v>
      </c>
      <c r="K115" s="226" t="n">
        <f aca="false">+K112*$C114</f>
        <v>0</v>
      </c>
      <c r="L115" s="226" t="n">
        <f aca="false">+L112*$C114</f>
        <v>0</v>
      </c>
      <c r="M115" s="226" t="n">
        <f aca="false">+M112*$C114</f>
        <v>0</v>
      </c>
      <c r="N115" s="226" t="n">
        <f aca="false">+N112*$C114</f>
        <v>0</v>
      </c>
      <c r="O115" s="226" t="n">
        <f aca="false">+O112*$C114</f>
        <v>0</v>
      </c>
      <c r="P115" s="226" t="n">
        <f aca="false">+P112*$C114</f>
        <v>0</v>
      </c>
      <c r="Q115" s="226" t="n">
        <f aca="false">+Q112*$C114</f>
        <v>0</v>
      </c>
      <c r="R115" s="226" t="n">
        <f aca="false">+R112*$C114</f>
        <v>0</v>
      </c>
      <c r="S115" s="226" t="n">
        <f aca="false">+S112*$C114</f>
        <v>0</v>
      </c>
      <c r="T115" s="226" t="n">
        <f aca="false">+T112*$C114</f>
        <v>0</v>
      </c>
      <c r="U115" s="226" t="n">
        <f aca="false">+U112*$C114</f>
        <v>0</v>
      </c>
      <c r="V115" s="226" t="n">
        <f aca="false">+V112*$C114</f>
        <v>0</v>
      </c>
      <c r="W115" s="226" t="n">
        <f aca="false">+W112*$C114</f>
        <v>6.5</v>
      </c>
      <c r="X115" s="226" t="n">
        <f aca="false">+X112*$C114</f>
        <v>6.5</v>
      </c>
      <c r="Y115" s="226" t="n">
        <f aca="false">+Y112*$C114</f>
        <v>6.5</v>
      </c>
      <c r="Z115" s="226" t="n">
        <f aca="false">+Z112*$C114</f>
        <v>6.5</v>
      </c>
      <c r="AA115" s="226" t="n">
        <f aca="false">+AA112*$C114</f>
        <v>6.5</v>
      </c>
      <c r="AB115" s="226" t="n">
        <f aca="false">+AB112*$C114</f>
        <v>6.5</v>
      </c>
      <c r="AC115" s="226" t="n">
        <f aca="false">+AC112*$C114</f>
        <v>6.5</v>
      </c>
      <c r="AD115" s="226" t="n">
        <f aca="false">+AD112*$C114</f>
        <v>6.5</v>
      </c>
      <c r="AE115" s="226" t="n">
        <f aca="false">+AE112*$C114</f>
        <v>6.5</v>
      </c>
      <c r="AF115" s="226" t="n">
        <f aca="false">+AF112*$C114</f>
        <v>6.5</v>
      </c>
      <c r="AG115" s="226" t="n">
        <f aca="false">+AG112*$C114</f>
        <v>6.5</v>
      </c>
      <c r="AH115" s="226" t="n">
        <f aca="false">+AH112*$C114</f>
        <v>6.5</v>
      </c>
      <c r="AI115" s="226" t="n">
        <f aca="false">+AI112*$C114</f>
        <v>6.5</v>
      </c>
      <c r="AJ115" s="226" t="n">
        <f aca="false">+AJ112*$C114</f>
        <v>6.5</v>
      </c>
      <c r="AK115" s="187" t="n">
        <f aca="false">+AK112*$C114</f>
        <v>6.5</v>
      </c>
      <c r="AL115" s="226" t="n">
        <f aca="false">+AL112*$C114</f>
        <v>6.5</v>
      </c>
      <c r="AM115" s="226" t="n">
        <f aca="false">+AM112*$C114</f>
        <v>6.5</v>
      </c>
      <c r="AN115" s="226" t="n">
        <f aca="false">+AN112*$C114</f>
        <v>6.5</v>
      </c>
      <c r="AO115" s="226" t="n">
        <f aca="false">+AO112*$C114</f>
        <v>6.5</v>
      </c>
      <c r="AP115" s="226" t="n">
        <f aca="false">+AP112*$C114</f>
        <v>6.5</v>
      </c>
      <c r="AQ115" s="226" t="n">
        <f aca="false">+AQ112*$C114</f>
        <v>6.5</v>
      </c>
      <c r="AR115" s="226" t="n">
        <f aca="false">+AR112*$C114</f>
        <v>6.5</v>
      </c>
      <c r="AS115" s="226" t="n">
        <f aca="false">+AS112*$C114</f>
        <v>6.5</v>
      </c>
      <c r="AT115" s="226" t="n">
        <f aca="false">+AT112*$C114</f>
        <v>6.5</v>
      </c>
      <c r="AU115" s="226" t="n">
        <f aca="false">+AU112*$C114</f>
        <v>6.5</v>
      </c>
      <c r="AV115" s="226" t="n">
        <f aca="false">+AV112*$C114</f>
        <v>6.5</v>
      </c>
      <c r="AW115" s="226" t="n">
        <f aca="false">+AW112*$C114</f>
        <v>6.5</v>
      </c>
      <c r="AX115" s="226" t="n">
        <f aca="false">+AX112*$C114</f>
        <v>6.5</v>
      </c>
      <c r="AY115" s="226" t="n">
        <f aca="false">+AY112*$C114</f>
        <v>6.5</v>
      </c>
      <c r="AZ115" s="226" t="n">
        <f aca="false">+AZ112*$C114</f>
        <v>6.5</v>
      </c>
      <c r="BA115" s="226" t="n">
        <f aca="false">+BA112*$C114</f>
        <v>6.5</v>
      </c>
      <c r="BB115" s="226" t="n">
        <f aca="false">+BB112*$C114</f>
        <v>6.5</v>
      </c>
      <c r="BC115" s="237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</row>
    <row r="116" s="231" customFormat="true" ht="13.5" hidden="false" customHeight="false" outlineLevel="0" collapsed="false">
      <c r="A116" s="161" t="n">
        <f aca="false">+A108+1</f>
        <v>15</v>
      </c>
      <c r="B116" s="214" t="str">
        <f aca="false">+'Detail by Turbine'!G20</f>
        <v>Fr 6B 60 hz power barges (BV = 0)</v>
      </c>
      <c r="C116" s="215" t="str">
        <f aca="false">+'Detail by Turbine'!S20</f>
        <v>Unassigned</v>
      </c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8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9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230"/>
      <c r="BS116" s="230"/>
      <c r="BT116" s="230"/>
      <c r="BU116" s="230"/>
      <c r="BV116" s="230"/>
      <c r="BW116" s="230"/>
      <c r="BX116" s="230"/>
      <c r="BY116" s="230"/>
      <c r="BZ116" s="230"/>
      <c r="CA116" s="230"/>
      <c r="CB116" s="230"/>
      <c r="CC116" s="230"/>
      <c r="CD116" s="230"/>
      <c r="CE116" s="230"/>
      <c r="CF116" s="230"/>
      <c r="CG116" s="230"/>
      <c r="CH116" s="230"/>
      <c r="CI116" s="230"/>
      <c r="CJ116" s="230"/>
      <c r="CK116" s="230"/>
    </row>
    <row r="117" s="233" customFormat="true" ht="12.75" hidden="false" customHeight="false" outlineLevel="0" collapsed="false">
      <c r="A117" s="161"/>
      <c r="B117" s="217" t="s">
        <v>119</v>
      </c>
      <c r="C117" s="215"/>
      <c r="D117" s="218" t="n">
        <v>0</v>
      </c>
      <c r="E117" s="218" t="n">
        <v>0</v>
      </c>
      <c r="F117" s="218" t="n">
        <v>0</v>
      </c>
      <c r="G117" s="218" t="n">
        <v>0</v>
      </c>
      <c r="H117" s="218" t="n">
        <v>0</v>
      </c>
      <c r="I117" s="218" t="n">
        <v>0</v>
      </c>
      <c r="J117" s="218" t="n">
        <v>0</v>
      </c>
      <c r="K117" s="218" t="n">
        <v>0</v>
      </c>
      <c r="L117" s="218" t="n">
        <v>0</v>
      </c>
      <c r="M117" s="218" t="n">
        <v>0</v>
      </c>
      <c r="N117" s="218" t="n">
        <v>0</v>
      </c>
      <c r="O117" s="218" t="n">
        <v>0</v>
      </c>
      <c r="P117" s="218" t="n">
        <v>0</v>
      </c>
      <c r="Q117" s="218" t="n">
        <v>0</v>
      </c>
      <c r="R117" s="218" t="n">
        <v>0</v>
      </c>
      <c r="S117" s="218" t="n">
        <v>0</v>
      </c>
      <c r="T117" s="218" t="n">
        <v>0</v>
      </c>
      <c r="U117" s="218" t="n">
        <v>0</v>
      </c>
      <c r="V117" s="218" t="n">
        <v>0</v>
      </c>
      <c r="W117" s="218" t="n">
        <v>1</v>
      </c>
      <c r="X117" s="218" t="n">
        <v>0</v>
      </c>
      <c r="Y117" s="218" t="n">
        <v>0</v>
      </c>
      <c r="Z117" s="218" t="n">
        <v>0</v>
      </c>
      <c r="AA117" s="218" t="n">
        <v>0</v>
      </c>
      <c r="AB117" s="218" t="n">
        <v>0</v>
      </c>
      <c r="AC117" s="218" t="n">
        <v>0</v>
      </c>
      <c r="AD117" s="218" t="n">
        <v>0</v>
      </c>
      <c r="AE117" s="218" t="n">
        <v>0</v>
      </c>
      <c r="AF117" s="218" t="n">
        <v>0</v>
      </c>
      <c r="AG117" s="218" t="n">
        <v>0</v>
      </c>
      <c r="AH117" s="218" t="n">
        <v>0</v>
      </c>
      <c r="AI117" s="218" t="n">
        <v>0</v>
      </c>
      <c r="AJ117" s="218" t="n">
        <v>0</v>
      </c>
      <c r="AK117" s="170" t="n">
        <v>0</v>
      </c>
      <c r="AL117" s="218" t="n">
        <v>0</v>
      </c>
      <c r="AM117" s="218" t="n">
        <v>0</v>
      </c>
      <c r="AN117" s="218" t="n">
        <v>0</v>
      </c>
      <c r="AO117" s="218" t="n">
        <v>0</v>
      </c>
      <c r="AP117" s="218" t="n">
        <v>0</v>
      </c>
      <c r="AQ117" s="218" t="n">
        <v>0</v>
      </c>
      <c r="AR117" s="218" t="n">
        <v>0</v>
      </c>
      <c r="AS117" s="218" t="n">
        <v>0</v>
      </c>
      <c r="AT117" s="218" t="n">
        <v>0</v>
      </c>
      <c r="AU117" s="218" t="n">
        <v>0</v>
      </c>
      <c r="AV117" s="218" t="n">
        <v>0</v>
      </c>
      <c r="AW117" s="218" t="n">
        <v>0</v>
      </c>
      <c r="AX117" s="218" t="n">
        <v>0</v>
      </c>
      <c r="AY117" s="218" t="n">
        <v>0</v>
      </c>
      <c r="AZ117" s="218" t="n">
        <v>0</v>
      </c>
      <c r="BA117" s="218" t="n">
        <v>0</v>
      </c>
      <c r="BB117" s="218" t="n">
        <v>0</v>
      </c>
      <c r="BC117" s="232" t="n">
        <f aca="false">SUM(D117:BB117)</f>
        <v>1</v>
      </c>
      <c r="BD117" s="217"/>
    </row>
    <row r="118" s="233" customFormat="true" ht="12.75" hidden="false" customHeight="false" outlineLevel="0" collapsed="false">
      <c r="A118" s="161"/>
      <c r="B118" s="217" t="s">
        <v>120</v>
      </c>
      <c r="C118" s="215"/>
      <c r="D118" s="218" t="n">
        <f aca="false">D117</f>
        <v>0</v>
      </c>
      <c r="E118" s="218" t="n">
        <f aca="false">+D118+E117</f>
        <v>0</v>
      </c>
      <c r="F118" s="218" t="n">
        <f aca="false">+E118+F117</f>
        <v>0</v>
      </c>
      <c r="G118" s="218" t="n">
        <f aca="false">+F118+G117</f>
        <v>0</v>
      </c>
      <c r="H118" s="218" t="n">
        <f aca="false">+G118+H117</f>
        <v>0</v>
      </c>
      <c r="I118" s="218" t="n">
        <f aca="false">+H118+I117</f>
        <v>0</v>
      </c>
      <c r="J118" s="218" t="n">
        <f aca="false">+I118+J117</f>
        <v>0</v>
      </c>
      <c r="K118" s="218" t="n">
        <f aca="false">+J118+K117</f>
        <v>0</v>
      </c>
      <c r="L118" s="218" t="n">
        <f aca="false">+K118+L117</f>
        <v>0</v>
      </c>
      <c r="M118" s="218" t="n">
        <f aca="false">+L118+M117</f>
        <v>0</v>
      </c>
      <c r="N118" s="218" t="n">
        <f aca="false">+M118+N117</f>
        <v>0</v>
      </c>
      <c r="O118" s="218" t="n">
        <f aca="false">+N118+O117</f>
        <v>0</v>
      </c>
      <c r="P118" s="218" t="n">
        <f aca="false">+O118+P117</f>
        <v>0</v>
      </c>
      <c r="Q118" s="218" t="n">
        <f aca="false">+P118+Q117</f>
        <v>0</v>
      </c>
      <c r="R118" s="218" t="n">
        <f aca="false">+Q118+R117</f>
        <v>0</v>
      </c>
      <c r="S118" s="218" t="n">
        <f aca="false">+R118+S117</f>
        <v>0</v>
      </c>
      <c r="T118" s="218" t="n">
        <f aca="false">+S118+T117</f>
        <v>0</v>
      </c>
      <c r="U118" s="218" t="n">
        <f aca="false">+T118+U117</f>
        <v>0</v>
      </c>
      <c r="V118" s="218" t="n">
        <f aca="false">+U118+V117</f>
        <v>0</v>
      </c>
      <c r="W118" s="218" t="n">
        <f aca="false">+V118+W117</f>
        <v>1</v>
      </c>
      <c r="X118" s="218" t="n">
        <f aca="false">+W118+X117</f>
        <v>1</v>
      </c>
      <c r="Y118" s="218" t="n">
        <f aca="false">+X118+Y117</f>
        <v>1</v>
      </c>
      <c r="Z118" s="218" t="n">
        <f aca="false">+Y118+Z117</f>
        <v>1</v>
      </c>
      <c r="AA118" s="218" t="n">
        <f aca="false">+Z118+AA117</f>
        <v>1</v>
      </c>
      <c r="AB118" s="218" t="n">
        <f aca="false">+AA118+AB117</f>
        <v>1</v>
      </c>
      <c r="AC118" s="218" t="n">
        <f aca="false">+AB118+AC117</f>
        <v>1</v>
      </c>
      <c r="AD118" s="218" t="n">
        <f aca="false">+AC118+AD117</f>
        <v>1</v>
      </c>
      <c r="AE118" s="218" t="n">
        <f aca="false">+AD118+AE117</f>
        <v>1</v>
      </c>
      <c r="AF118" s="218" t="n">
        <f aca="false">+AE118+AF117</f>
        <v>1</v>
      </c>
      <c r="AG118" s="218" t="n">
        <f aca="false">+AF118+AG117</f>
        <v>1</v>
      </c>
      <c r="AH118" s="218" t="n">
        <f aca="false">+AG118+AH117</f>
        <v>1</v>
      </c>
      <c r="AI118" s="218" t="n">
        <f aca="false">+AH118+AI117</f>
        <v>1</v>
      </c>
      <c r="AJ118" s="218" t="n">
        <f aca="false">+AI118+AJ117</f>
        <v>1</v>
      </c>
      <c r="AK118" s="170" t="n">
        <f aca="false">+AJ118+AK117</f>
        <v>1</v>
      </c>
      <c r="AL118" s="218" t="n">
        <f aca="false">+AK118+AL117</f>
        <v>1</v>
      </c>
      <c r="AM118" s="218" t="n">
        <f aca="false">+AL118+AM117</f>
        <v>1</v>
      </c>
      <c r="AN118" s="218" t="n">
        <f aca="false">+AM118+AN117</f>
        <v>1</v>
      </c>
      <c r="AO118" s="218" t="n">
        <f aca="false">+AN118+AO117</f>
        <v>1</v>
      </c>
      <c r="AP118" s="218" t="n">
        <f aca="false">+AO118+AP117</f>
        <v>1</v>
      </c>
      <c r="AQ118" s="218" t="n">
        <f aca="false">+AP118+AQ117</f>
        <v>1</v>
      </c>
      <c r="AR118" s="218" t="n">
        <f aca="false">+AQ118+AR117</f>
        <v>1</v>
      </c>
      <c r="AS118" s="218" t="n">
        <f aca="false">+AR118+AS117</f>
        <v>1</v>
      </c>
      <c r="AT118" s="218" t="n">
        <f aca="false">+AS118+AT117</f>
        <v>1</v>
      </c>
      <c r="AU118" s="218" t="n">
        <f aca="false">+AT118+AU117</f>
        <v>1</v>
      </c>
      <c r="AV118" s="218" t="n">
        <f aca="false">+AU118+AV117</f>
        <v>1</v>
      </c>
      <c r="AW118" s="218" t="n">
        <f aca="false">+AV118+AW117</f>
        <v>1</v>
      </c>
      <c r="AX118" s="218" t="n">
        <f aca="false">+AW118+AX117</f>
        <v>1</v>
      </c>
      <c r="AY118" s="218" t="n">
        <f aca="false">+AX118+AY117</f>
        <v>1</v>
      </c>
      <c r="AZ118" s="218" t="n">
        <f aca="false">+AY118+AZ117</f>
        <v>1</v>
      </c>
      <c r="BA118" s="218" t="n">
        <f aca="false">+AZ118+BA117</f>
        <v>1</v>
      </c>
      <c r="BB118" s="218" t="n">
        <f aca="false">+BA118+BB117</f>
        <v>1</v>
      </c>
      <c r="BC118" s="232"/>
      <c r="BD118" s="217"/>
    </row>
    <row r="119" s="233" customFormat="true" ht="12.75" hidden="false" customHeight="false" outlineLevel="0" collapsed="false">
      <c r="A119" s="161"/>
      <c r="B119" s="217" t="s">
        <v>121</v>
      </c>
      <c r="C119" s="215"/>
      <c r="D119" s="218" t="n">
        <v>0</v>
      </c>
      <c r="E119" s="218" t="n">
        <v>0</v>
      </c>
      <c r="F119" s="218" t="n">
        <v>0</v>
      </c>
      <c r="G119" s="218" t="n">
        <v>0</v>
      </c>
      <c r="H119" s="218" t="n">
        <v>0</v>
      </c>
      <c r="I119" s="218" t="n">
        <v>0</v>
      </c>
      <c r="J119" s="218" t="n">
        <v>0</v>
      </c>
      <c r="K119" s="218" t="n">
        <v>0</v>
      </c>
      <c r="L119" s="218" t="n">
        <v>0</v>
      </c>
      <c r="M119" s="218" t="n">
        <v>0</v>
      </c>
      <c r="N119" s="218" t="n">
        <v>0</v>
      </c>
      <c r="O119" s="218" t="n">
        <v>0</v>
      </c>
      <c r="P119" s="218" t="n">
        <v>0</v>
      </c>
      <c r="Q119" s="218" t="n">
        <v>0</v>
      </c>
      <c r="R119" s="218" t="n">
        <v>0</v>
      </c>
      <c r="S119" s="218" t="n">
        <v>0</v>
      </c>
      <c r="T119" s="218" t="n">
        <v>0</v>
      </c>
      <c r="U119" s="218" t="n">
        <v>0</v>
      </c>
      <c r="V119" s="218" t="n">
        <v>0</v>
      </c>
      <c r="W119" s="218" t="n">
        <v>1</v>
      </c>
      <c r="X119" s="218" t="n">
        <v>0</v>
      </c>
      <c r="Y119" s="218" t="n">
        <v>0</v>
      </c>
      <c r="Z119" s="218" t="n">
        <v>0</v>
      </c>
      <c r="AA119" s="218" t="n">
        <v>0</v>
      </c>
      <c r="AB119" s="218" t="n">
        <v>0</v>
      </c>
      <c r="AC119" s="218" t="n">
        <v>0</v>
      </c>
      <c r="AD119" s="218" t="n">
        <v>0</v>
      </c>
      <c r="AE119" s="218" t="n">
        <v>0</v>
      </c>
      <c r="AF119" s="218" t="n">
        <v>0</v>
      </c>
      <c r="AG119" s="218" t="n">
        <v>0</v>
      </c>
      <c r="AH119" s="218" t="n">
        <v>0</v>
      </c>
      <c r="AI119" s="218" t="n">
        <v>0</v>
      </c>
      <c r="AJ119" s="218" t="n">
        <v>0</v>
      </c>
      <c r="AK119" s="170" t="n">
        <v>0</v>
      </c>
      <c r="AL119" s="218" t="n">
        <v>0</v>
      </c>
      <c r="AM119" s="218" t="n">
        <v>0</v>
      </c>
      <c r="AN119" s="218" t="n">
        <v>0</v>
      </c>
      <c r="AO119" s="218" t="n">
        <v>0</v>
      </c>
      <c r="AP119" s="218" t="n">
        <v>0</v>
      </c>
      <c r="AQ119" s="218" t="n">
        <v>0</v>
      </c>
      <c r="AR119" s="218" t="n">
        <v>0</v>
      </c>
      <c r="AS119" s="218" t="n">
        <v>0</v>
      </c>
      <c r="AT119" s="218" t="n">
        <v>0</v>
      </c>
      <c r="AU119" s="218" t="n">
        <v>0</v>
      </c>
      <c r="AV119" s="218" t="n">
        <v>0</v>
      </c>
      <c r="AW119" s="218" t="n">
        <v>0</v>
      </c>
      <c r="AX119" s="218" t="n">
        <v>0</v>
      </c>
      <c r="AY119" s="218" t="n">
        <v>0</v>
      </c>
      <c r="AZ119" s="218" t="n">
        <v>0</v>
      </c>
      <c r="BA119" s="218" t="n">
        <v>0</v>
      </c>
      <c r="BB119" s="218" t="n">
        <v>0</v>
      </c>
      <c r="BC119" s="232" t="n">
        <f aca="false">SUM(D119:BB119)</f>
        <v>1</v>
      </c>
      <c r="BD119" s="217"/>
    </row>
    <row r="120" s="233" customFormat="true" ht="12.75" hidden="false" customHeight="false" outlineLevel="0" collapsed="false">
      <c r="A120" s="161"/>
      <c r="B120" s="217" t="s">
        <v>122</v>
      </c>
      <c r="C120" s="215"/>
      <c r="D120" s="218" t="n">
        <f aca="false">D119</f>
        <v>0</v>
      </c>
      <c r="E120" s="218" t="n">
        <f aca="false">+D120+E119</f>
        <v>0</v>
      </c>
      <c r="F120" s="218" t="n">
        <f aca="false">+E120+F119</f>
        <v>0</v>
      </c>
      <c r="G120" s="218" t="n">
        <f aca="false">+F120+G119</f>
        <v>0</v>
      </c>
      <c r="H120" s="218" t="n">
        <f aca="false">+G120+H119</f>
        <v>0</v>
      </c>
      <c r="I120" s="218" t="n">
        <f aca="false">+H120+I119</f>
        <v>0</v>
      </c>
      <c r="J120" s="218" t="n">
        <f aca="false">+I120+J119</f>
        <v>0</v>
      </c>
      <c r="K120" s="218" t="n">
        <f aca="false">+J120+K119</f>
        <v>0</v>
      </c>
      <c r="L120" s="218" t="n">
        <f aca="false">+K120+L119</f>
        <v>0</v>
      </c>
      <c r="M120" s="218" t="n">
        <f aca="false">+L120+M119</f>
        <v>0</v>
      </c>
      <c r="N120" s="218" t="n">
        <f aca="false">+M120+N119</f>
        <v>0</v>
      </c>
      <c r="O120" s="218" t="n">
        <f aca="false">+N120+O119</f>
        <v>0</v>
      </c>
      <c r="P120" s="218" t="n">
        <f aca="false">+O120+P119</f>
        <v>0</v>
      </c>
      <c r="Q120" s="218" t="n">
        <f aca="false">+P120+Q119</f>
        <v>0</v>
      </c>
      <c r="R120" s="218" t="n">
        <f aca="false">+Q120+R119</f>
        <v>0</v>
      </c>
      <c r="S120" s="218" t="n">
        <f aca="false">+R120+S119</f>
        <v>0</v>
      </c>
      <c r="T120" s="218" t="n">
        <f aca="false">+S120+T119</f>
        <v>0</v>
      </c>
      <c r="U120" s="218" t="n">
        <f aca="false">+T120+U119</f>
        <v>0</v>
      </c>
      <c r="V120" s="218" t="n">
        <f aca="false">+U120+V119</f>
        <v>0</v>
      </c>
      <c r="W120" s="218" t="n">
        <f aca="false">+V120+W119</f>
        <v>1</v>
      </c>
      <c r="X120" s="218" t="n">
        <f aca="false">+W120+X119</f>
        <v>1</v>
      </c>
      <c r="Y120" s="218" t="n">
        <f aca="false">+X120+Y119</f>
        <v>1</v>
      </c>
      <c r="Z120" s="218" t="n">
        <f aca="false">+Y120+Z119</f>
        <v>1</v>
      </c>
      <c r="AA120" s="218" t="n">
        <f aca="false">+Z120+AA119</f>
        <v>1</v>
      </c>
      <c r="AB120" s="218" t="n">
        <f aca="false">+AA120+AB119</f>
        <v>1</v>
      </c>
      <c r="AC120" s="218" t="n">
        <f aca="false">+AB120+AC119</f>
        <v>1</v>
      </c>
      <c r="AD120" s="218" t="n">
        <f aca="false">+AC120+AD119</f>
        <v>1</v>
      </c>
      <c r="AE120" s="218" t="n">
        <f aca="false">+AD120+AE119</f>
        <v>1</v>
      </c>
      <c r="AF120" s="218" t="n">
        <f aca="false">+AE120+AF119</f>
        <v>1</v>
      </c>
      <c r="AG120" s="218" t="n">
        <f aca="false">+AF120+AG119</f>
        <v>1</v>
      </c>
      <c r="AH120" s="218" t="n">
        <f aca="false">+AG120+AH119</f>
        <v>1</v>
      </c>
      <c r="AI120" s="218" t="n">
        <f aca="false">+AH120+AI119</f>
        <v>1</v>
      </c>
      <c r="AJ120" s="218" t="n">
        <f aca="false">+AI120+AJ119</f>
        <v>1</v>
      </c>
      <c r="AK120" s="170" t="n">
        <f aca="false">+AJ120+AK119</f>
        <v>1</v>
      </c>
      <c r="AL120" s="218" t="n">
        <f aca="false">+AK120+AL119</f>
        <v>1</v>
      </c>
      <c r="AM120" s="218" t="n">
        <f aca="false">+AL120+AM119</f>
        <v>1</v>
      </c>
      <c r="AN120" s="218" t="n">
        <f aca="false">+AM120+AN119</f>
        <v>1</v>
      </c>
      <c r="AO120" s="218" t="n">
        <f aca="false">+AN120+AO119</f>
        <v>1</v>
      </c>
      <c r="AP120" s="218" t="n">
        <f aca="false">+AO120+AP119</f>
        <v>1</v>
      </c>
      <c r="AQ120" s="218" t="n">
        <f aca="false">+AP120+AQ119</f>
        <v>1</v>
      </c>
      <c r="AR120" s="218" t="n">
        <f aca="false">+AQ120+AR119</f>
        <v>1</v>
      </c>
      <c r="AS120" s="218" t="n">
        <f aca="false">+AR120+AS119</f>
        <v>1</v>
      </c>
      <c r="AT120" s="218" t="n">
        <f aca="false">+AS120+AT119</f>
        <v>1</v>
      </c>
      <c r="AU120" s="218" t="n">
        <f aca="false">+AT120+AU119</f>
        <v>1</v>
      </c>
      <c r="AV120" s="218" t="n">
        <f aca="false">+AU120+AV119</f>
        <v>1</v>
      </c>
      <c r="AW120" s="218" t="n">
        <f aca="false">+AV120+AW119</f>
        <v>1</v>
      </c>
      <c r="AX120" s="218" t="n">
        <f aca="false">+AW120+AX119</f>
        <v>1</v>
      </c>
      <c r="AY120" s="218" t="n">
        <f aca="false">+AX120+AY119</f>
        <v>1</v>
      </c>
      <c r="AZ120" s="218" t="n">
        <f aca="false">+AY120+AZ119</f>
        <v>1</v>
      </c>
      <c r="BA120" s="218" t="n">
        <f aca="false">+AZ120+BA119</f>
        <v>1</v>
      </c>
      <c r="BB120" s="218" t="n">
        <f aca="false">+BA120+BB119</f>
        <v>1</v>
      </c>
      <c r="BC120" s="232"/>
      <c r="BD120" s="217"/>
    </row>
    <row r="121" s="231" customFormat="true" ht="12.75" hidden="false" customHeight="false" outlineLevel="0" collapsed="false">
      <c r="A121" s="161"/>
      <c r="B121" s="219"/>
      <c r="C121" s="215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175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34"/>
      <c r="BD121" s="230"/>
      <c r="BE121" s="230"/>
      <c r="BF121" s="230"/>
      <c r="BG121" s="230"/>
      <c r="BH121" s="230"/>
      <c r="BI121" s="230"/>
      <c r="BJ121" s="230"/>
      <c r="BK121" s="230"/>
      <c r="BL121" s="230"/>
      <c r="BM121" s="230"/>
      <c r="BN121" s="230"/>
      <c r="BO121" s="230"/>
      <c r="BP121" s="230"/>
      <c r="BQ121" s="230"/>
      <c r="BR121" s="230"/>
      <c r="BS121" s="230"/>
      <c r="BT121" s="230"/>
      <c r="BU121" s="230"/>
      <c r="BV121" s="230"/>
      <c r="BW121" s="230"/>
      <c r="BX121" s="230"/>
      <c r="BY121" s="230"/>
      <c r="BZ121" s="230"/>
      <c r="CA121" s="230"/>
      <c r="CB121" s="230"/>
      <c r="CC121" s="230"/>
      <c r="CD121" s="230"/>
      <c r="CE121" s="230"/>
      <c r="CF121" s="230"/>
      <c r="CG121" s="230"/>
      <c r="CH121" s="230"/>
      <c r="CI121" s="230"/>
      <c r="CJ121" s="230"/>
      <c r="CK121" s="230"/>
    </row>
    <row r="122" s="221" customFormat="true" ht="12.75" hidden="false" customHeight="false" outlineLevel="0" collapsed="false">
      <c r="A122" s="161"/>
      <c r="B122" s="221" t="s">
        <v>123</v>
      </c>
      <c r="C122" s="222" t="n">
        <f aca="false">13/2</f>
        <v>6.5</v>
      </c>
      <c r="D122" s="223" t="n">
        <f aca="false">+D118*$C122</f>
        <v>0</v>
      </c>
      <c r="E122" s="223" t="n">
        <f aca="false">+E118*$C122</f>
        <v>0</v>
      </c>
      <c r="F122" s="223" t="n">
        <f aca="false">+F118*$C122</f>
        <v>0</v>
      </c>
      <c r="G122" s="223" t="n">
        <f aca="false">+G118*$C122</f>
        <v>0</v>
      </c>
      <c r="H122" s="223" t="n">
        <f aca="false">+H118*$C122</f>
        <v>0</v>
      </c>
      <c r="I122" s="223" t="n">
        <f aca="false">+I118*$C122</f>
        <v>0</v>
      </c>
      <c r="J122" s="223" t="n">
        <f aca="false">+J118*$C122</f>
        <v>0</v>
      </c>
      <c r="K122" s="223" t="n">
        <f aca="false">+K118*$C122</f>
        <v>0</v>
      </c>
      <c r="L122" s="223" t="n">
        <f aca="false">+L118*$C122</f>
        <v>0</v>
      </c>
      <c r="M122" s="223" t="n">
        <f aca="false">+M118*$C122</f>
        <v>0</v>
      </c>
      <c r="N122" s="223" t="n">
        <f aca="false">+N118*$C122</f>
        <v>0</v>
      </c>
      <c r="O122" s="223" t="n">
        <f aca="false">+O118*$C122</f>
        <v>0</v>
      </c>
      <c r="P122" s="223" t="n">
        <f aca="false">+P118*$C122</f>
        <v>0</v>
      </c>
      <c r="Q122" s="223" t="n">
        <f aca="false">+Q118*$C122</f>
        <v>0</v>
      </c>
      <c r="R122" s="223" t="n">
        <f aca="false">+R118*$C122</f>
        <v>0</v>
      </c>
      <c r="S122" s="223" t="n">
        <f aca="false">+S118*$C122</f>
        <v>0</v>
      </c>
      <c r="T122" s="223" t="n">
        <f aca="false">+T118*$C122</f>
        <v>0</v>
      </c>
      <c r="U122" s="223" t="n">
        <f aca="false">+U118*$C122</f>
        <v>0</v>
      </c>
      <c r="V122" s="223" t="n">
        <f aca="false">+V118*$C122</f>
        <v>0</v>
      </c>
      <c r="W122" s="223" t="n">
        <f aca="false">+W118*$C122</f>
        <v>6.5</v>
      </c>
      <c r="X122" s="223" t="n">
        <f aca="false">+X118*$C122</f>
        <v>6.5</v>
      </c>
      <c r="Y122" s="223" t="n">
        <f aca="false">+Y118*$C122</f>
        <v>6.5</v>
      </c>
      <c r="Z122" s="223" t="n">
        <f aca="false">+Z118*$C122</f>
        <v>6.5</v>
      </c>
      <c r="AA122" s="223" t="n">
        <f aca="false">+AA118*$C122</f>
        <v>6.5</v>
      </c>
      <c r="AB122" s="223" t="n">
        <f aca="false">+AB118*$C122</f>
        <v>6.5</v>
      </c>
      <c r="AC122" s="223" t="n">
        <f aca="false">+AC118*$C122</f>
        <v>6.5</v>
      </c>
      <c r="AD122" s="223" t="n">
        <f aca="false">+AD118*$C122</f>
        <v>6.5</v>
      </c>
      <c r="AE122" s="223" t="n">
        <f aca="false">+AE118*$C122</f>
        <v>6.5</v>
      </c>
      <c r="AF122" s="223" t="n">
        <f aca="false">+AF118*$C122</f>
        <v>6.5</v>
      </c>
      <c r="AG122" s="223" t="n">
        <f aca="false">+AG118*$C122</f>
        <v>6.5</v>
      </c>
      <c r="AH122" s="223" t="n">
        <f aca="false">+AH118*$C122</f>
        <v>6.5</v>
      </c>
      <c r="AI122" s="223" t="n">
        <f aca="false">+AI118*$C122</f>
        <v>6.5</v>
      </c>
      <c r="AJ122" s="223" t="n">
        <f aca="false">+AJ118*$C122</f>
        <v>6.5</v>
      </c>
      <c r="AK122" s="181" t="n">
        <f aca="false">+AK118*$C122</f>
        <v>6.5</v>
      </c>
      <c r="AL122" s="223" t="n">
        <f aca="false">+AL118*$C122</f>
        <v>6.5</v>
      </c>
      <c r="AM122" s="223" t="n">
        <f aca="false">+AM118*$C122</f>
        <v>6.5</v>
      </c>
      <c r="AN122" s="223" t="n">
        <f aca="false">+AN118*$C122</f>
        <v>6.5</v>
      </c>
      <c r="AO122" s="223" t="n">
        <f aca="false">+AO118*$C122</f>
        <v>6.5</v>
      </c>
      <c r="AP122" s="223" t="n">
        <f aca="false">+AP118*$C122</f>
        <v>6.5</v>
      </c>
      <c r="AQ122" s="223" t="n">
        <f aca="false">+AQ118*$C122</f>
        <v>6.5</v>
      </c>
      <c r="AR122" s="223" t="n">
        <f aca="false">+AR118*$C122</f>
        <v>6.5</v>
      </c>
      <c r="AS122" s="223" t="n">
        <f aca="false">+AS118*$C122</f>
        <v>6.5</v>
      </c>
      <c r="AT122" s="223" t="n">
        <f aca="false">+AT118*$C122</f>
        <v>6.5</v>
      </c>
      <c r="AU122" s="223" t="n">
        <f aca="false">+AU118*$C122</f>
        <v>6.5</v>
      </c>
      <c r="AV122" s="223" t="n">
        <f aca="false">+AV118*$C122</f>
        <v>6.5</v>
      </c>
      <c r="AW122" s="223" t="n">
        <f aca="false">+AW118*$C122</f>
        <v>6.5</v>
      </c>
      <c r="AX122" s="223" t="n">
        <f aca="false">+AX118*$C122</f>
        <v>6.5</v>
      </c>
      <c r="AY122" s="223" t="n">
        <f aca="false">+AY118*$C122</f>
        <v>6.5</v>
      </c>
      <c r="AZ122" s="223" t="n">
        <f aca="false">+AZ118*$C122</f>
        <v>6.5</v>
      </c>
      <c r="BA122" s="223" t="n">
        <f aca="false">+BA118*$C122</f>
        <v>6.5</v>
      </c>
      <c r="BB122" s="223" t="n">
        <f aca="false">+BB118*$C122</f>
        <v>6.5</v>
      </c>
      <c r="BC122" s="235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</row>
    <row r="123" s="224" customFormat="true" ht="13.5" hidden="false" customHeight="false" outlineLevel="0" collapsed="false">
      <c r="A123" s="161"/>
      <c r="B123" s="224" t="s">
        <v>124</v>
      </c>
      <c r="C123" s="225" t="str">
        <f aca="false">+'Detail by Turbine'!B20</f>
        <v>Available</v>
      </c>
      <c r="D123" s="226" t="n">
        <f aca="false">+D120*$C122</f>
        <v>0</v>
      </c>
      <c r="E123" s="226" t="n">
        <f aca="false">+E120*$C122</f>
        <v>0</v>
      </c>
      <c r="F123" s="226" t="n">
        <f aca="false">+F120*$C122</f>
        <v>0</v>
      </c>
      <c r="G123" s="226" t="n">
        <f aca="false">+G120*$C122</f>
        <v>0</v>
      </c>
      <c r="H123" s="226" t="n">
        <f aca="false">+H120*$C122</f>
        <v>0</v>
      </c>
      <c r="I123" s="226" t="n">
        <f aca="false">+I120*$C122</f>
        <v>0</v>
      </c>
      <c r="J123" s="226" t="n">
        <f aca="false">+J120*$C122</f>
        <v>0</v>
      </c>
      <c r="K123" s="226" t="n">
        <f aca="false">+K120*$C122</f>
        <v>0</v>
      </c>
      <c r="L123" s="226" t="n">
        <f aca="false">+L120*$C122</f>
        <v>0</v>
      </c>
      <c r="M123" s="226" t="n">
        <f aca="false">+M120*$C122</f>
        <v>0</v>
      </c>
      <c r="N123" s="226" t="n">
        <f aca="false">+N120*$C122</f>
        <v>0</v>
      </c>
      <c r="O123" s="226" t="n">
        <f aca="false">+O120*$C122</f>
        <v>0</v>
      </c>
      <c r="P123" s="226" t="n">
        <f aca="false">+P120*$C122</f>
        <v>0</v>
      </c>
      <c r="Q123" s="226" t="n">
        <f aca="false">+Q120*$C122</f>
        <v>0</v>
      </c>
      <c r="R123" s="226" t="n">
        <f aca="false">+R120*$C122</f>
        <v>0</v>
      </c>
      <c r="S123" s="226" t="n">
        <f aca="false">+S120*$C122</f>
        <v>0</v>
      </c>
      <c r="T123" s="226" t="n">
        <f aca="false">+T120*$C122</f>
        <v>0</v>
      </c>
      <c r="U123" s="226" t="n">
        <f aca="false">+U120*$C122</f>
        <v>0</v>
      </c>
      <c r="V123" s="226" t="n">
        <f aca="false">+V120*$C122</f>
        <v>0</v>
      </c>
      <c r="W123" s="226" t="n">
        <f aca="false">+W120*$C122</f>
        <v>6.5</v>
      </c>
      <c r="X123" s="226" t="n">
        <f aca="false">+X120*$C122</f>
        <v>6.5</v>
      </c>
      <c r="Y123" s="226" t="n">
        <f aca="false">+Y120*$C122</f>
        <v>6.5</v>
      </c>
      <c r="Z123" s="226" t="n">
        <f aca="false">+Z120*$C122</f>
        <v>6.5</v>
      </c>
      <c r="AA123" s="226" t="n">
        <f aca="false">+AA120*$C122</f>
        <v>6.5</v>
      </c>
      <c r="AB123" s="226" t="n">
        <f aca="false">+AB120*$C122</f>
        <v>6.5</v>
      </c>
      <c r="AC123" s="226" t="n">
        <f aca="false">+AC120*$C122</f>
        <v>6.5</v>
      </c>
      <c r="AD123" s="226" t="n">
        <f aca="false">+AD120*$C122</f>
        <v>6.5</v>
      </c>
      <c r="AE123" s="226" t="n">
        <f aca="false">+AE120*$C122</f>
        <v>6.5</v>
      </c>
      <c r="AF123" s="226" t="n">
        <f aca="false">+AF120*$C122</f>
        <v>6.5</v>
      </c>
      <c r="AG123" s="226" t="n">
        <f aca="false">+AG120*$C122</f>
        <v>6.5</v>
      </c>
      <c r="AH123" s="226" t="n">
        <f aca="false">+AH120*$C122</f>
        <v>6.5</v>
      </c>
      <c r="AI123" s="226" t="n">
        <f aca="false">+AI120*$C122</f>
        <v>6.5</v>
      </c>
      <c r="AJ123" s="226" t="n">
        <f aca="false">+AJ120*$C122</f>
        <v>6.5</v>
      </c>
      <c r="AK123" s="187" t="n">
        <f aca="false">+AK120*$C122</f>
        <v>6.5</v>
      </c>
      <c r="AL123" s="226" t="n">
        <f aca="false">+AL120*$C122</f>
        <v>6.5</v>
      </c>
      <c r="AM123" s="226" t="n">
        <f aca="false">+AM120*$C122</f>
        <v>6.5</v>
      </c>
      <c r="AN123" s="226" t="n">
        <f aca="false">+AN120*$C122</f>
        <v>6.5</v>
      </c>
      <c r="AO123" s="226" t="n">
        <f aca="false">+AO120*$C122</f>
        <v>6.5</v>
      </c>
      <c r="AP123" s="226" t="n">
        <f aca="false">+AP120*$C122</f>
        <v>6.5</v>
      </c>
      <c r="AQ123" s="226" t="n">
        <f aca="false">+AQ120*$C122</f>
        <v>6.5</v>
      </c>
      <c r="AR123" s="226" t="n">
        <f aca="false">+AR120*$C122</f>
        <v>6.5</v>
      </c>
      <c r="AS123" s="226" t="n">
        <f aca="false">+AS120*$C122</f>
        <v>6.5</v>
      </c>
      <c r="AT123" s="226" t="n">
        <f aca="false">+AT120*$C122</f>
        <v>6.5</v>
      </c>
      <c r="AU123" s="226" t="n">
        <f aca="false">+AU120*$C122</f>
        <v>6.5</v>
      </c>
      <c r="AV123" s="226" t="n">
        <f aca="false">+AV120*$C122</f>
        <v>6.5</v>
      </c>
      <c r="AW123" s="226" t="n">
        <f aca="false">+AW120*$C122</f>
        <v>6.5</v>
      </c>
      <c r="AX123" s="226" t="n">
        <f aca="false">+AX120*$C122</f>
        <v>6.5</v>
      </c>
      <c r="AY123" s="226" t="n">
        <f aca="false">+AY120*$C122</f>
        <v>6.5</v>
      </c>
      <c r="AZ123" s="226" t="n">
        <f aca="false">+AZ120*$C122</f>
        <v>6.5</v>
      </c>
      <c r="BA123" s="226" t="n">
        <f aca="false">+BA120*$C122</f>
        <v>6.5</v>
      </c>
      <c r="BB123" s="226" t="n">
        <f aca="false">+BB120*$C122</f>
        <v>6.5</v>
      </c>
      <c r="BC123" s="237"/>
      <c r="BD123" s="238"/>
      <c r="BE123" s="238"/>
      <c r="BF123" s="238"/>
      <c r="BG123" s="238"/>
      <c r="BH123" s="238"/>
      <c r="BI123" s="238"/>
      <c r="BJ123" s="238"/>
      <c r="BK123" s="238"/>
      <c r="BL123" s="238"/>
      <c r="BM123" s="238"/>
      <c r="BN123" s="238"/>
      <c r="BO123" s="238"/>
      <c r="BP123" s="238"/>
      <c r="BQ123" s="238"/>
      <c r="BR123" s="238"/>
      <c r="BS123" s="238"/>
      <c r="BT123" s="238"/>
      <c r="BU123" s="238"/>
      <c r="BV123" s="238"/>
      <c r="BW123" s="238"/>
      <c r="BX123" s="238"/>
      <c r="BY123" s="238"/>
      <c r="BZ123" s="238"/>
      <c r="CA123" s="238"/>
      <c r="CB123" s="238"/>
      <c r="CC123" s="238"/>
      <c r="CD123" s="238"/>
      <c r="CE123" s="238"/>
      <c r="CF123" s="238"/>
      <c r="CG123" s="238"/>
      <c r="CH123" s="238"/>
      <c r="CI123" s="238"/>
      <c r="CJ123" s="238"/>
      <c r="CK123" s="238"/>
    </row>
    <row r="124" customFormat="false" ht="12.75" hidden="false" customHeight="false" outlineLevel="0" collapsed="false">
      <c r="D124" s="239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40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</row>
    <row r="125" s="155" customFormat="true" ht="12.75" hidden="false" customHeight="false" outlineLevel="0" collapsed="false">
      <c r="B125" s="156" t="s">
        <v>125</v>
      </c>
      <c r="C125" s="241"/>
      <c r="D125" s="242"/>
      <c r="E125" s="242"/>
      <c r="F125" s="242"/>
      <c r="G125" s="242"/>
      <c r="H125" s="242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0"/>
      <c r="AL125" s="242"/>
      <c r="AM125" s="242"/>
      <c r="AN125" s="242"/>
      <c r="AO125" s="242"/>
      <c r="AP125" s="242"/>
      <c r="AQ125" s="242"/>
      <c r="AR125" s="242"/>
      <c r="AS125" s="242"/>
      <c r="AT125" s="242"/>
      <c r="AU125" s="242"/>
      <c r="AV125" s="242"/>
      <c r="AW125" s="242"/>
      <c r="AX125" s="242"/>
      <c r="AY125" s="242"/>
      <c r="AZ125" s="242"/>
      <c r="BA125" s="242"/>
      <c r="BB125" s="242"/>
    </row>
    <row r="126" s="178" customFormat="true" ht="12.75" hidden="false" customHeight="false" outlineLevel="0" collapsed="false">
      <c r="B126" s="178" t="s">
        <v>126</v>
      </c>
      <c r="C126" s="179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  <c r="AG126" s="243"/>
      <c r="AH126" s="243"/>
      <c r="AI126" s="243"/>
      <c r="AJ126" s="243"/>
      <c r="AK126" s="240"/>
      <c r="AL126" s="243"/>
      <c r="AM126" s="243"/>
      <c r="AN126" s="243"/>
      <c r="AO126" s="243"/>
      <c r="AP126" s="243"/>
      <c r="AQ126" s="243"/>
      <c r="AR126" s="243"/>
      <c r="AS126" s="243"/>
      <c r="AT126" s="243"/>
      <c r="AU126" s="243"/>
      <c r="AV126" s="243"/>
      <c r="AW126" s="243"/>
      <c r="AX126" s="243"/>
      <c r="AY126" s="243"/>
      <c r="AZ126" s="243"/>
      <c r="BA126" s="243"/>
      <c r="BB126" s="243"/>
    </row>
    <row r="127" s="178" customFormat="true" ht="12.75" hidden="false" customHeight="false" outlineLevel="0" collapsed="false">
      <c r="B127" s="178" t="s">
        <v>123</v>
      </c>
      <c r="C127" s="244" t="n">
        <f aca="false">+C18+C10</f>
        <v>38.265</v>
      </c>
      <c r="D127" s="180" t="n">
        <f aca="false">+D18+D10</f>
        <v>0</v>
      </c>
      <c r="E127" s="180" t="n">
        <f aca="false">+E18+E10</f>
        <v>0</v>
      </c>
      <c r="F127" s="180" t="n">
        <f aca="false">+F18+F10</f>
        <v>0</v>
      </c>
      <c r="G127" s="180" t="n">
        <f aca="false">+G18+G10</f>
        <v>0</v>
      </c>
      <c r="H127" s="180" t="n">
        <f aca="false">+H18+H10</f>
        <v>0</v>
      </c>
      <c r="I127" s="180" t="n">
        <f aca="false">+I18+I10</f>
        <v>0</v>
      </c>
      <c r="J127" s="180" t="n">
        <f aca="false">+J18+J10</f>
        <v>0</v>
      </c>
      <c r="K127" s="180" t="n">
        <f aca="false">+K18+K10</f>
        <v>0</v>
      </c>
      <c r="L127" s="180" t="n">
        <f aca="false">+L18+L10</f>
        <v>0</v>
      </c>
      <c r="M127" s="180" t="n">
        <f aca="false">+M18+M10</f>
        <v>0</v>
      </c>
      <c r="N127" s="180" t="n">
        <f aca="false">+N18+N10</f>
        <v>0</v>
      </c>
      <c r="O127" s="180" t="n">
        <f aca="false">+O18+O10</f>
        <v>0</v>
      </c>
      <c r="P127" s="180" t="n">
        <f aca="false">+P18+P10</f>
        <v>0</v>
      </c>
      <c r="Q127" s="180" t="n">
        <f aca="false">+Q18+Q10</f>
        <v>0</v>
      </c>
      <c r="R127" s="180" t="n">
        <f aca="false">+R18+R10</f>
        <v>0</v>
      </c>
      <c r="S127" s="180" t="n">
        <f aca="false">+S18+S10</f>
        <v>0</v>
      </c>
      <c r="T127" s="180" t="n">
        <f aca="false">+T18+T10</f>
        <v>0</v>
      </c>
      <c r="U127" s="180" t="n">
        <f aca="false">+U18+U10</f>
        <v>0</v>
      </c>
      <c r="V127" s="180" t="n">
        <f aca="false">+V18+V10</f>
        <v>0</v>
      </c>
      <c r="W127" s="180" t="n">
        <f aca="false">+W18+W10</f>
        <v>1.999920225</v>
      </c>
      <c r="X127" s="180" t="n">
        <f aca="false">+X18+X10</f>
        <v>3.8265</v>
      </c>
      <c r="Y127" s="180" t="n">
        <f aca="false">+Y18+Y10</f>
        <v>5.2614375</v>
      </c>
      <c r="Z127" s="180" t="n">
        <f aca="false">+Z18+Z10</f>
        <v>6.696375</v>
      </c>
      <c r="AA127" s="180" t="n">
        <f aca="false">+AA18+AA10</f>
        <v>8.226975</v>
      </c>
      <c r="AB127" s="180" t="n">
        <f aca="false">+AB18+AB10</f>
        <v>9.757575</v>
      </c>
      <c r="AC127" s="180" t="n">
        <f aca="false">+AC18+AC10</f>
        <v>11.288175</v>
      </c>
      <c r="AD127" s="180" t="n">
        <f aca="false">+AD18+AD10</f>
        <v>13.966725</v>
      </c>
      <c r="AE127" s="180" t="n">
        <f aca="false">+AE18+AE10</f>
        <v>17.21925</v>
      </c>
      <c r="AF127" s="180" t="n">
        <f aca="false">+AF18+AF10</f>
        <v>20.089125</v>
      </c>
      <c r="AG127" s="180" t="n">
        <f aca="false">+AG18+AG10</f>
        <v>25.446225</v>
      </c>
      <c r="AH127" s="180" t="n">
        <f aca="false">+AH18+AH10</f>
        <v>28.124775</v>
      </c>
      <c r="AI127" s="180" t="n">
        <f aca="false">+AI18+AI10</f>
        <v>29.46405</v>
      </c>
      <c r="AJ127" s="180" t="n">
        <f aca="false">+AJ18+AJ10</f>
        <v>30.612</v>
      </c>
      <c r="AK127" s="240" t="n">
        <f aca="false">+AK18+AK10</f>
        <v>31.3773</v>
      </c>
      <c r="AL127" s="180" t="n">
        <f aca="false">+AL18+AL10</f>
        <v>32.1426</v>
      </c>
      <c r="AM127" s="180" t="n">
        <f aca="false">+AM18+AM10</f>
        <v>32.716575</v>
      </c>
      <c r="AN127" s="180" t="n">
        <f aca="false">+AN18+AN10</f>
        <v>33.099225</v>
      </c>
      <c r="AO127" s="180" t="n">
        <f aca="false">+AO18+AO10</f>
        <v>33.099225</v>
      </c>
      <c r="AP127" s="180" t="n">
        <f aca="false">+AP18+AP10</f>
        <v>33.099225</v>
      </c>
      <c r="AQ127" s="180" t="n">
        <f aca="false">+AQ18+AQ10</f>
        <v>33.099225</v>
      </c>
      <c r="AR127" s="180" t="n">
        <f aca="false">+AR18+AR10</f>
        <v>37.308375</v>
      </c>
      <c r="AS127" s="180" t="n">
        <f aca="false">+AS18+AS10</f>
        <v>38.265</v>
      </c>
      <c r="AT127" s="180" t="n">
        <f aca="false">+AT18+AT10</f>
        <v>38.265</v>
      </c>
      <c r="AU127" s="180" t="n">
        <f aca="false">+AU18+AU10</f>
        <v>38.265</v>
      </c>
      <c r="AV127" s="180" t="n">
        <f aca="false">+AV18+AV10</f>
        <v>38.265</v>
      </c>
      <c r="AW127" s="180" t="n">
        <f aca="false">+AW18+AW10</f>
        <v>38.265</v>
      </c>
      <c r="AX127" s="180" t="n">
        <f aca="false">+AX18+AX10</f>
        <v>38.265</v>
      </c>
      <c r="AY127" s="180" t="n">
        <f aca="false">+AY18+AY10</f>
        <v>38.265</v>
      </c>
      <c r="AZ127" s="180" t="n">
        <f aca="false">+AZ18+AZ10</f>
        <v>38.265</v>
      </c>
      <c r="BA127" s="180" t="n">
        <f aca="false">+BA18+BA10</f>
        <v>38.265</v>
      </c>
      <c r="BB127" s="180" t="n">
        <f aca="false">+BB18+BB10</f>
        <v>38.265</v>
      </c>
      <c r="BC127" s="182"/>
      <c r="BD127" s="183"/>
      <c r="BE127" s="183"/>
      <c r="BF127" s="183"/>
      <c r="BG127" s="183"/>
      <c r="BH127" s="183"/>
      <c r="BI127" s="183"/>
      <c r="BJ127" s="183"/>
      <c r="BK127" s="183"/>
      <c r="BL127" s="183"/>
      <c r="BM127" s="183"/>
      <c r="BN127" s="183"/>
      <c r="BO127" s="183"/>
      <c r="BP127" s="183"/>
      <c r="BQ127" s="183"/>
      <c r="BR127" s="183"/>
      <c r="BS127" s="183"/>
      <c r="BT127" s="183"/>
      <c r="BU127" s="183"/>
      <c r="BV127" s="183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</row>
    <row r="128" s="178" customFormat="true" ht="12.75" hidden="false" customHeight="false" outlineLevel="0" collapsed="false">
      <c r="B128" s="178" t="s">
        <v>124</v>
      </c>
      <c r="C128" s="245"/>
      <c r="D128" s="180" t="n">
        <f aca="false">+D19+D11</f>
        <v>0</v>
      </c>
      <c r="E128" s="180" t="n">
        <f aca="false">+E19+E11</f>
        <v>0</v>
      </c>
      <c r="F128" s="180" t="n">
        <f aca="false">+F19+F11</f>
        <v>0</v>
      </c>
      <c r="G128" s="180" t="n">
        <f aca="false">+G19+G11</f>
        <v>0</v>
      </c>
      <c r="H128" s="180" t="n">
        <f aca="false">+H19+H11</f>
        <v>0</v>
      </c>
      <c r="I128" s="180" t="n">
        <f aca="false">+I19+I11</f>
        <v>0</v>
      </c>
      <c r="J128" s="180" t="n">
        <f aca="false">+J19+J11</f>
        <v>0</v>
      </c>
      <c r="K128" s="180" t="n">
        <f aca="false">+K19+K11</f>
        <v>0</v>
      </c>
      <c r="L128" s="180" t="n">
        <f aca="false">+L19+L11</f>
        <v>0</v>
      </c>
      <c r="M128" s="180" t="n">
        <f aca="false">+M19+M11</f>
        <v>0</v>
      </c>
      <c r="N128" s="180" t="n">
        <f aca="false">+N19+N11</f>
        <v>0</v>
      </c>
      <c r="O128" s="180" t="n">
        <f aca="false">+O19+O11</f>
        <v>0</v>
      </c>
      <c r="P128" s="180" t="n">
        <f aca="false">+P19+P11</f>
        <v>0</v>
      </c>
      <c r="Q128" s="180" t="n">
        <f aca="false">+Q19+Q11</f>
        <v>0</v>
      </c>
      <c r="R128" s="180" t="n">
        <f aca="false">+R19+R11</f>
        <v>0</v>
      </c>
      <c r="S128" s="180" t="n">
        <f aca="false">+S19+S11</f>
        <v>0</v>
      </c>
      <c r="T128" s="180" t="n">
        <f aca="false">+T19+T11</f>
        <v>0</v>
      </c>
      <c r="U128" s="180" t="n">
        <f aca="false">+U19+U11</f>
        <v>0</v>
      </c>
      <c r="V128" s="180" t="n">
        <f aca="false">+V19+V11</f>
        <v>0</v>
      </c>
      <c r="W128" s="180" t="n">
        <f aca="false">+W19+W11</f>
        <v>4.783125</v>
      </c>
      <c r="X128" s="180" t="n">
        <f aca="false">+X19+X11</f>
        <v>5.548425</v>
      </c>
      <c r="Y128" s="180" t="n">
        <f aca="false">+Y19+Y11</f>
        <v>6.313725</v>
      </c>
      <c r="Z128" s="180" t="n">
        <f aca="false">+Z19+Z11</f>
        <v>7.27035</v>
      </c>
      <c r="AA128" s="180" t="n">
        <f aca="false">+AA19+AA11</f>
        <v>8.226975</v>
      </c>
      <c r="AB128" s="180" t="n">
        <f aca="false">+AB19+AB11</f>
        <v>9.1836</v>
      </c>
      <c r="AC128" s="180" t="n">
        <f aca="false">+AC19+AC11</f>
        <v>10.140225</v>
      </c>
      <c r="AD128" s="180" t="n">
        <f aca="false">+AD19+AD11</f>
        <v>11.09685</v>
      </c>
      <c r="AE128" s="180" t="n">
        <f aca="false">+AE19+AE11</f>
        <v>12.053475</v>
      </c>
      <c r="AF128" s="180" t="n">
        <f aca="false">+AF19+AF11</f>
        <v>12.818775</v>
      </c>
      <c r="AG128" s="180" t="n">
        <f aca="false">+AG19+AG11</f>
        <v>13.7754</v>
      </c>
      <c r="AH128" s="180" t="n">
        <f aca="false">+AH19+AH11</f>
        <v>25.63755</v>
      </c>
      <c r="AI128" s="180" t="n">
        <f aca="false">+AI19+AI11</f>
        <v>26.0202</v>
      </c>
      <c r="AJ128" s="180" t="n">
        <f aca="false">+AJ19+AJ11</f>
        <v>26.40285</v>
      </c>
      <c r="AK128" s="240" t="n">
        <f aca="false">+AK19+AK11</f>
        <v>26.7855</v>
      </c>
      <c r="AL128" s="180" t="n">
        <f aca="false">+AL19+AL11</f>
        <v>26.7855</v>
      </c>
      <c r="AM128" s="180" t="n">
        <f aca="false">+AM19+AM11</f>
        <v>26.7855</v>
      </c>
      <c r="AN128" s="180" t="n">
        <f aca="false">+AN19+AN11</f>
        <v>26.7855</v>
      </c>
      <c r="AO128" s="180" t="n">
        <f aca="false">+AO19+AO11</f>
        <v>26.7855</v>
      </c>
      <c r="AP128" s="180" t="n">
        <f aca="false">+AP19+AP11</f>
        <v>26.7855</v>
      </c>
      <c r="AQ128" s="180" t="n">
        <f aca="false">+AQ19+AQ11</f>
        <v>26.7855</v>
      </c>
      <c r="AR128" s="180" t="n">
        <f aca="false">+AR19+AR11</f>
        <v>26.7855</v>
      </c>
      <c r="AS128" s="180" t="n">
        <f aca="false">+AS19+AS11</f>
        <v>38.265</v>
      </c>
      <c r="AT128" s="180" t="n">
        <f aca="false">+AT19+AT11</f>
        <v>38.265</v>
      </c>
      <c r="AU128" s="180" t="n">
        <f aca="false">+AU19+AU11</f>
        <v>38.265</v>
      </c>
      <c r="AV128" s="180" t="n">
        <f aca="false">+AV19+AV11</f>
        <v>38.265</v>
      </c>
      <c r="AW128" s="180" t="n">
        <f aca="false">+AW19+AW11</f>
        <v>38.265</v>
      </c>
      <c r="AX128" s="180" t="n">
        <f aca="false">+AX19+AX11</f>
        <v>38.265</v>
      </c>
      <c r="AY128" s="180" t="n">
        <f aca="false">+AY19+AY11</f>
        <v>38.265</v>
      </c>
      <c r="AZ128" s="180" t="n">
        <f aca="false">+AZ19+AZ11</f>
        <v>38.265</v>
      </c>
      <c r="BA128" s="180" t="n">
        <f aca="false">+BA19+BA11</f>
        <v>38.265</v>
      </c>
      <c r="BB128" s="180" t="n">
        <f aca="false">+BB19+BB11</f>
        <v>38.265</v>
      </c>
      <c r="BC128" s="182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N128" s="183"/>
      <c r="BO128" s="183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</row>
    <row r="129" s="155" customFormat="true" ht="12.75" hidden="false" customHeight="false" outlineLevel="0" collapsed="false">
      <c r="B129" s="156"/>
      <c r="C129" s="241"/>
      <c r="D129" s="242"/>
      <c r="E129" s="242"/>
      <c r="F129" s="242"/>
      <c r="G129" s="242"/>
      <c r="H129" s="242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  <c r="Y129" s="242"/>
      <c r="Z129" s="242"/>
      <c r="AA129" s="242"/>
      <c r="AB129" s="242"/>
      <c r="AC129" s="242"/>
      <c r="AD129" s="242"/>
      <c r="AE129" s="242"/>
      <c r="AF129" s="242"/>
      <c r="AG129" s="242"/>
      <c r="AH129" s="242"/>
      <c r="AI129" s="242"/>
      <c r="AJ129" s="242"/>
      <c r="AK129" s="240"/>
      <c r="AL129" s="242"/>
      <c r="AM129" s="242"/>
      <c r="AN129" s="242"/>
      <c r="AO129" s="242"/>
      <c r="AP129" s="242"/>
      <c r="AQ129" s="242"/>
      <c r="AR129" s="242"/>
      <c r="AS129" s="242"/>
      <c r="AT129" s="242"/>
      <c r="AU129" s="242"/>
      <c r="AV129" s="242"/>
      <c r="AW129" s="242"/>
      <c r="AX129" s="242"/>
      <c r="AY129" s="242"/>
      <c r="AZ129" s="242"/>
      <c r="BA129" s="242"/>
      <c r="BB129" s="242"/>
    </row>
    <row r="130" s="200" customFormat="true" ht="12.75" hidden="false" customHeight="false" outlineLevel="0" collapsed="false">
      <c r="B130" s="200" t="s">
        <v>127</v>
      </c>
      <c r="C130" s="201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  <c r="AF130" s="246"/>
      <c r="AG130" s="246"/>
      <c r="AH130" s="246"/>
      <c r="AI130" s="246"/>
      <c r="AJ130" s="246"/>
      <c r="AK130" s="247"/>
      <c r="AL130" s="246"/>
      <c r="AM130" s="246"/>
      <c r="AN130" s="246"/>
      <c r="AO130" s="246"/>
      <c r="AP130" s="246"/>
      <c r="AQ130" s="246"/>
      <c r="AR130" s="246"/>
      <c r="AS130" s="246"/>
      <c r="AT130" s="246"/>
      <c r="AU130" s="246"/>
      <c r="AV130" s="246"/>
      <c r="AW130" s="246"/>
      <c r="AX130" s="246"/>
      <c r="AY130" s="246"/>
      <c r="AZ130" s="246"/>
      <c r="BA130" s="246"/>
      <c r="BB130" s="246"/>
    </row>
    <row r="131" s="200" customFormat="true" ht="12.75" hidden="false" customHeight="false" outlineLevel="0" collapsed="false">
      <c r="B131" s="200" t="s">
        <v>123</v>
      </c>
      <c r="C131" s="201" t="n">
        <f aca="false">+C42+C50+C26+C34+C66</f>
        <v>181.032</v>
      </c>
      <c r="D131" s="248" t="n">
        <f aca="false">+D42+D50+D26+D34+D66</f>
        <v>0</v>
      </c>
      <c r="E131" s="248" t="n">
        <f aca="false">+E42+E50+E26+E34+E66</f>
        <v>0</v>
      </c>
      <c r="F131" s="248" t="n">
        <f aca="false">+F42+F50+F26+F34+F66</f>
        <v>0</v>
      </c>
      <c r="G131" s="248" t="n">
        <f aca="false">+G42+G50+G26+G34+G66</f>
        <v>0</v>
      </c>
      <c r="H131" s="248" t="n">
        <f aca="false">+H42+H50+H26+H34+H66</f>
        <v>3.6759</v>
      </c>
      <c r="I131" s="248" t="n">
        <f aca="false">+I42+I50+I26+I34+I66</f>
        <v>6.1265</v>
      </c>
      <c r="J131" s="248" t="n">
        <f aca="false">+J42+J50+J26+J34+J66</f>
        <v>8.5771</v>
      </c>
      <c r="K131" s="248" t="n">
        <f aca="false">+K42+K50+K26+K34+K66</f>
        <v>11.0277</v>
      </c>
      <c r="L131" s="248" t="n">
        <f aca="false">+L42+L50+L26+L34+L66</f>
        <v>12.86565</v>
      </c>
      <c r="M131" s="248" t="n">
        <f aca="false">+M42+M50+M26+M34+M66</f>
        <v>14.7036</v>
      </c>
      <c r="N131" s="248" t="n">
        <f aca="false">+N42+N50+N26+N34+N66</f>
        <v>15.9289</v>
      </c>
      <c r="O131" s="248" t="n">
        <f aca="false">+O42+O50+O26+O34+O66</f>
        <v>17.1542</v>
      </c>
      <c r="P131" s="248" t="n">
        <f aca="false">+P42+P50+P26+P34+P66</f>
        <v>18.3795</v>
      </c>
      <c r="Q131" s="248" t="n">
        <f aca="false">+Q42+Q50+Q26+Q34+Q66</f>
        <v>18.99215</v>
      </c>
      <c r="R131" s="248" t="n">
        <f aca="false">+R42+R50+R26+R34+R66</f>
        <v>19.6048</v>
      </c>
      <c r="S131" s="248" t="n">
        <f aca="false">+S42+S50+S26+S34+S66</f>
        <v>20.21745</v>
      </c>
      <c r="T131" s="248" t="n">
        <f aca="false">+T42+T50+T26+T34+T66</f>
        <v>27.3728</v>
      </c>
      <c r="U131" s="248" t="n">
        <f aca="false">+U42+U50+U26+U34+U66</f>
        <v>32.34725</v>
      </c>
      <c r="V131" s="248" t="n">
        <f aca="false">+V42+V50+V26+V34+V66</f>
        <v>32.9599</v>
      </c>
      <c r="W131" s="248" t="n">
        <f aca="false">+W42+W50+W26+W34+W66</f>
        <v>32.9599</v>
      </c>
      <c r="X131" s="248" t="n">
        <f aca="false">+X42+X50+X26+X34+X66</f>
        <v>40.7279</v>
      </c>
      <c r="Y131" s="248" t="n">
        <f aca="false">+Y42+Y50+Y26+Y34+Y66</f>
        <v>48.0987</v>
      </c>
      <c r="Z131" s="248" t="n">
        <f aca="false">+Z42+Z50+Z26+Z34+Z66</f>
        <v>49.324</v>
      </c>
      <c r="AA131" s="248" t="n">
        <f aca="false">+AA42+AA50+AA26+AA34+AA66</f>
        <v>49.324</v>
      </c>
      <c r="AB131" s="248" t="n">
        <f aca="false">+AB42+AB50+AB26+AB34+AB66</f>
        <v>49.324</v>
      </c>
      <c r="AC131" s="248" t="n">
        <f aca="false">+AC42+AC50+AC26+AC34+AC66</f>
        <v>49.324</v>
      </c>
      <c r="AD131" s="248" t="n">
        <f aca="false">+AD42+AD50+AD26+AD34+AD66</f>
        <v>49.324</v>
      </c>
      <c r="AE131" s="248" t="n">
        <f aca="false">+AE42+AE50+AE26+AE34+AE66</f>
        <v>63.5757</v>
      </c>
      <c r="AF131" s="248" t="n">
        <f aca="false">+AF42+AF50+AF26+AF34+AF66</f>
        <v>71.0638</v>
      </c>
      <c r="AG131" s="248" t="n">
        <f aca="false">+AG42+AG50+AG26+AG34+AG66</f>
        <v>74.1998</v>
      </c>
      <c r="AH131" s="248" t="n">
        <f aca="false">+AH42+AH50+AH26+AH34+AH66</f>
        <v>84.0994</v>
      </c>
      <c r="AI131" s="248" t="n">
        <f aca="false">+AI42+AI50+AI26+AI34+AI66</f>
        <v>90.8035</v>
      </c>
      <c r="AJ131" s="248" t="n">
        <f aca="false">+AJ42+AJ50+AJ26+AJ34+AJ66</f>
        <v>106.2312</v>
      </c>
      <c r="AK131" s="249" t="n">
        <f aca="false">+AK42+AK50+AK26+AK34+AK66</f>
        <v>107.4072</v>
      </c>
      <c r="AL131" s="248" t="n">
        <f aca="false">+AL42+AL50+AL26+AL34+AL66</f>
        <v>108.5832</v>
      </c>
      <c r="AM131" s="248" t="n">
        <f aca="false">+AM42+AM50+AM26+AM34+AM66</f>
        <v>109.7592</v>
      </c>
      <c r="AN131" s="248" t="n">
        <f aca="false">+AN42+AN50+AN26+AN34+AN66</f>
        <v>110.9352</v>
      </c>
      <c r="AO131" s="248" t="n">
        <f aca="false">+AO42+AO50+AO26+AO34+AO66</f>
        <v>112.1112</v>
      </c>
      <c r="AP131" s="248" t="n">
        <f aca="false">+AP42+AP50+AP26+AP34+AP66</f>
        <v>120.658</v>
      </c>
      <c r="AQ131" s="248" t="n">
        <f aca="false">+AQ42+AQ50+AQ26+AQ34+AQ66</f>
        <v>129.2048</v>
      </c>
      <c r="AR131" s="248" t="n">
        <f aca="false">+AR42+AR50+AR26+AR34+AR66</f>
        <v>130.7728</v>
      </c>
      <c r="AS131" s="248" t="n">
        <f aca="false">+AS42+AS50+AS26+AS34+AS66</f>
        <v>139.7116</v>
      </c>
      <c r="AT131" s="248" t="n">
        <f aca="false">+AT42+AT50+AT26+AT34+AT66</f>
        <v>148.6504</v>
      </c>
      <c r="AU131" s="248" t="n">
        <f aca="false">+AU42+AU50+AU26+AU34+AU66</f>
        <v>157.5892</v>
      </c>
      <c r="AV131" s="248" t="n">
        <f aca="false">+AV42+AV50+AV26+AV34+AV66</f>
        <v>166.528</v>
      </c>
      <c r="AW131" s="248" t="n">
        <f aca="false">+AW42+AW50+AW26+AW34+AW66</f>
        <v>168.096</v>
      </c>
      <c r="AX131" s="248" t="n">
        <f aca="false">+AX42+AX50+AX26+AX34+AX66</f>
        <v>169.664</v>
      </c>
      <c r="AY131" s="248" t="n">
        <f aca="false">+AY42+AY50+AY26+AY34+AY66</f>
        <v>171.232</v>
      </c>
      <c r="AZ131" s="248" t="n">
        <f aca="false">+AZ42+AZ50+AZ26+AZ34+AZ66</f>
        <v>179.072</v>
      </c>
      <c r="BA131" s="248" t="n">
        <f aca="false">+BA42+BA50+BA26+BA34+BA66</f>
        <v>181.032</v>
      </c>
      <c r="BB131" s="248" t="n">
        <f aca="false">+BB42+BB50+BB26+BB34+BB66</f>
        <v>181.032</v>
      </c>
      <c r="BC131" s="203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</row>
    <row r="132" s="200" customFormat="true" ht="12.75" hidden="false" customHeight="false" outlineLevel="0" collapsed="false">
      <c r="B132" s="200" t="s">
        <v>124</v>
      </c>
      <c r="C132" s="250"/>
      <c r="D132" s="248" t="n">
        <f aca="false">+D43+D51+D27+D35+D67</f>
        <v>1.2253</v>
      </c>
      <c r="E132" s="248" t="n">
        <f aca="false">+E43+E51+E27+E35+E67</f>
        <v>1.2253</v>
      </c>
      <c r="F132" s="248" t="n">
        <f aca="false">+F43+F51+F27+F35+F67</f>
        <v>3.6759</v>
      </c>
      <c r="G132" s="248" t="n">
        <f aca="false">+G43+G51+G27+G35+G67</f>
        <v>3.6759</v>
      </c>
      <c r="H132" s="248" t="n">
        <f aca="false">+H43+H51+H27+H35+H67</f>
        <v>3.6759</v>
      </c>
      <c r="I132" s="248" t="n">
        <f aca="false">+I43+I51+I27+I35+I67</f>
        <v>3.6759</v>
      </c>
      <c r="J132" s="248" t="n">
        <f aca="false">+J43+J51+J27+J35+J67</f>
        <v>3.6759</v>
      </c>
      <c r="K132" s="248" t="n">
        <f aca="false">+K43+K51+K27+K35+K67</f>
        <v>4.9012</v>
      </c>
      <c r="L132" s="248" t="n">
        <f aca="false">+L43+L51+L27+L35+L67</f>
        <v>4.9012</v>
      </c>
      <c r="M132" s="248" t="n">
        <f aca="false">+M43+M51+M27+M35+M67</f>
        <v>4.9012</v>
      </c>
      <c r="N132" s="248" t="n">
        <f aca="false">+N43+N51+N27+N35+N67</f>
        <v>6.1265</v>
      </c>
      <c r="O132" s="248" t="n">
        <f aca="false">+O43+O51+O27+O35+O67</f>
        <v>6.1265</v>
      </c>
      <c r="P132" s="248" t="n">
        <f aca="false">+P43+P51+P27+P35+P67</f>
        <v>6.1265</v>
      </c>
      <c r="Q132" s="248" t="n">
        <f aca="false">+Q43+Q51+Q27+Q35+Q67</f>
        <v>8.5771</v>
      </c>
      <c r="R132" s="248" t="n">
        <f aca="false">+R43+R51+R27+R35+R67</f>
        <v>8.5771</v>
      </c>
      <c r="S132" s="248" t="n">
        <f aca="false">+S43+S51+S27+S35+S67</f>
        <v>8.5771</v>
      </c>
      <c r="T132" s="248" t="n">
        <f aca="false">+T43+T51+T27+T35+T67</f>
        <v>8.5771</v>
      </c>
      <c r="U132" s="248" t="n">
        <f aca="false">+U43+U51+U27+U35+U67</f>
        <v>52.1951</v>
      </c>
      <c r="V132" s="248" t="n">
        <f aca="false">+V43+V51+V27+V35+V67</f>
        <v>52.1951</v>
      </c>
      <c r="W132" s="248" t="n">
        <f aca="false">+W43+W51+W27+W35+W67</f>
        <v>52.1951</v>
      </c>
      <c r="X132" s="248" t="n">
        <f aca="false">+X43+X51+X27+X35+X67</f>
        <v>68.124</v>
      </c>
      <c r="Y132" s="248" t="n">
        <f aca="false">+Y43+Y51+Y27+Y35+Y67</f>
        <v>141.832</v>
      </c>
      <c r="Z132" s="248" t="n">
        <f aca="false">+Z43+Z51+Z27+Z35+Z67</f>
        <v>141.832</v>
      </c>
      <c r="AA132" s="248" t="n">
        <f aca="false">+AA43+AA51+AA27+AA35+AA67</f>
        <v>141.832</v>
      </c>
      <c r="AB132" s="248" t="n">
        <f aca="false">+AB43+AB51+AB27+AB35+AB67</f>
        <v>141.832</v>
      </c>
      <c r="AC132" s="248" t="n">
        <f aca="false">+AC43+AC51+AC27+AC35+AC67</f>
        <v>141.832</v>
      </c>
      <c r="AD132" s="248" t="n">
        <f aca="false">+AD43+AD51+AD27+AD35+AD67</f>
        <v>141.832</v>
      </c>
      <c r="AE132" s="248" t="n">
        <f aca="false">+AE43+AE51+AE27+AE35+AE67</f>
        <v>141.832</v>
      </c>
      <c r="AF132" s="248" t="n">
        <f aca="false">+AF43+AF51+AF27+AF35+AF67</f>
        <v>145.752</v>
      </c>
      <c r="AG132" s="248" t="n">
        <f aca="false">+AG43+AG51+AG27+AG35+AG67</f>
        <v>145.752</v>
      </c>
      <c r="AH132" s="248" t="n">
        <f aca="false">+AH43+AH51+AH27+AH35+AH67</f>
        <v>146.536</v>
      </c>
      <c r="AI132" s="248" t="n">
        <f aca="false">+AI43+AI51+AI27+AI35+AI67</f>
        <v>147.32</v>
      </c>
      <c r="AJ132" s="248" t="n">
        <f aca="false">+AJ43+AJ51+AJ27+AJ35+AJ67</f>
        <v>148.104</v>
      </c>
      <c r="AK132" s="181" t="n">
        <f aca="false">+AK43+AK51+AK27+AK35+AK67</f>
        <v>148.888</v>
      </c>
      <c r="AL132" s="248" t="n">
        <f aca="false">+AL43+AL51+AL27+AL35+AL67</f>
        <v>149.672</v>
      </c>
      <c r="AM132" s="248" t="n">
        <f aca="false">+AM43+AM51+AM27+AM35+AM67</f>
        <v>150.456</v>
      </c>
      <c r="AN132" s="248" t="n">
        <f aca="false">+AN43+AN51+AN27+AN35+AN67</f>
        <v>151.24</v>
      </c>
      <c r="AO132" s="248" t="n">
        <f aca="false">+AO43+AO51+AO27+AO35+AO67</f>
        <v>152.024</v>
      </c>
      <c r="AP132" s="248" t="n">
        <f aca="false">+AP43+AP51+AP27+AP35+AP67</f>
        <v>152.808</v>
      </c>
      <c r="AQ132" s="248" t="n">
        <f aca="false">+AQ43+AQ51+AQ27+AQ35+AQ67</f>
        <v>153.592</v>
      </c>
      <c r="AR132" s="248" t="n">
        <f aca="false">+AR43+AR51+AR27+AR35+AR67</f>
        <v>154.376</v>
      </c>
      <c r="AS132" s="248" t="n">
        <f aca="false">+AS43+AS51+AS27+AS35+AS67</f>
        <v>155.16</v>
      </c>
      <c r="AT132" s="248" t="n">
        <f aca="false">+AT43+AT51+AT27+AT35+AT67</f>
        <v>155.944</v>
      </c>
      <c r="AU132" s="248" t="n">
        <f aca="false">+AU43+AU51+AU27+AU35+AU67</f>
        <v>156.728</v>
      </c>
      <c r="AV132" s="248" t="n">
        <f aca="false">+AV43+AV51+AV27+AV35+AV67</f>
        <v>157.512</v>
      </c>
      <c r="AW132" s="248" t="n">
        <f aca="false">+AW43+AW51+AW27+AW35+AW67</f>
        <v>157.512</v>
      </c>
      <c r="AX132" s="248" t="n">
        <f aca="false">+AX43+AX51+AX27+AX35+AX67</f>
        <v>157.512</v>
      </c>
      <c r="AY132" s="248" t="n">
        <f aca="false">+AY43+AY51+AY27+AY35+AY67</f>
        <v>157.512</v>
      </c>
      <c r="AZ132" s="248" t="n">
        <f aca="false">+AZ43+AZ51+AZ27+AZ35+AZ67</f>
        <v>157.512</v>
      </c>
      <c r="BA132" s="248" t="n">
        <f aca="false">+BA43+BA51+BA27+BA35+BA67</f>
        <v>157.512</v>
      </c>
      <c r="BB132" s="248" t="n">
        <f aca="false">+BB43+BB51+BB27+BB35+BB67</f>
        <v>181.032</v>
      </c>
      <c r="BC132" s="203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</row>
    <row r="133" s="155" customFormat="true" ht="12.75" hidden="false" customHeight="false" outlineLevel="0" collapsed="false">
      <c r="B133" s="156"/>
      <c r="C133" s="241"/>
      <c r="D133" s="242"/>
      <c r="E133" s="242"/>
      <c r="F133" s="242"/>
      <c r="G133" s="242"/>
      <c r="H133" s="242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  <c r="Y133" s="242"/>
      <c r="Z133" s="242"/>
      <c r="AA133" s="242"/>
      <c r="AB133" s="242"/>
      <c r="AC133" s="242"/>
      <c r="AD133" s="242"/>
      <c r="AE133" s="242"/>
      <c r="AF133" s="242"/>
      <c r="AG133" s="242"/>
      <c r="AH133" s="242"/>
      <c r="AI133" s="242"/>
      <c r="AJ133" s="242"/>
      <c r="AK133" s="181"/>
      <c r="AL133" s="242"/>
      <c r="AM133" s="242"/>
      <c r="AN133" s="242"/>
      <c r="AO133" s="242"/>
      <c r="AP133" s="242"/>
      <c r="AQ133" s="242"/>
      <c r="AR133" s="242"/>
      <c r="AS133" s="242"/>
      <c r="AT133" s="242"/>
      <c r="AU133" s="242"/>
      <c r="AV133" s="242"/>
      <c r="AW133" s="242"/>
      <c r="AX133" s="242"/>
      <c r="AY133" s="242"/>
      <c r="AZ133" s="242"/>
      <c r="BA133" s="242"/>
      <c r="BB133" s="242"/>
    </row>
    <row r="134" s="221" customFormat="true" ht="12.75" hidden="false" customHeight="false" outlineLevel="0" collapsed="false">
      <c r="B134" s="221" t="s">
        <v>128</v>
      </c>
      <c r="C134" s="222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47"/>
      <c r="AL134" s="223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3"/>
      <c r="AW134" s="223"/>
      <c r="AX134" s="223"/>
      <c r="AY134" s="223"/>
      <c r="AZ134" s="223"/>
      <c r="BA134" s="223"/>
      <c r="BB134" s="223"/>
      <c r="BC134" s="235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</row>
    <row r="135" s="221" customFormat="true" ht="12.75" hidden="false" customHeight="false" outlineLevel="0" collapsed="false">
      <c r="B135" s="221" t="s">
        <v>123</v>
      </c>
      <c r="C135" s="222" t="n">
        <f aca="false">C58+C114+C122+C106+C98+C74+C82+C90</f>
        <v>341.368</v>
      </c>
      <c r="D135" s="251" t="n">
        <f aca="false">D58+D114+D122+D106+D98+D74+D82+D90</f>
        <v>0</v>
      </c>
      <c r="E135" s="251" t="n">
        <f aca="false">E58+E114+E122+E106+E98+E74+E82+E90</f>
        <v>0</v>
      </c>
      <c r="F135" s="251" t="n">
        <f aca="false">F58+F114+F122+F106+F98+F74+F82+F90</f>
        <v>0</v>
      </c>
      <c r="G135" s="251" t="n">
        <f aca="false">G58+G114+G122+G106+G98+G74+G82+G90</f>
        <v>0</v>
      </c>
      <c r="H135" s="251" t="n">
        <f aca="false">H58+H114+H122+H106+H98+H74+H82+H90</f>
        <v>0</v>
      </c>
      <c r="I135" s="251" t="n">
        <f aca="false">I58+I114+I122+I106+I98+I74+I82+I90</f>
        <v>0</v>
      </c>
      <c r="J135" s="251" t="n">
        <f aca="false">J58+J114+J122+J106+J98+J74+J82+J90</f>
        <v>0</v>
      </c>
      <c r="K135" s="251" t="n">
        <f aca="false">K58+K114+K122+K106+K98+K74+K82+K90</f>
        <v>0</v>
      </c>
      <c r="L135" s="251" t="n">
        <f aca="false">L58+L114+L122+L106+L98+L74+L82+L90</f>
        <v>0</v>
      </c>
      <c r="M135" s="251" t="n">
        <f aca="false">M58+M114+M122+M106+M98+M74+M82+M90</f>
        <v>0</v>
      </c>
      <c r="N135" s="251" t="n">
        <f aca="false">N58+N114+N122+N106+N98+N74+N82+N90</f>
        <v>0</v>
      </c>
      <c r="O135" s="251" t="n">
        <f aca="false">O58+O114+O122+O106+O98+O74+O82+O90</f>
        <v>0</v>
      </c>
      <c r="P135" s="251" t="n">
        <f aca="false">P58+P114+P122+P106+P98+P74+P82+P90</f>
        <v>0</v>
      </c>
      <c r="Q135" s="251" t="n">
        <f aca="false">Q58+Q114+Q122+Q106+Q98+Q74+Q82+Q90</f>
        <v>0</v>
      </c>
      <c r="R135" s="251" t="n">
        <f aca="false">R58+R114+R122+R106+R98+R74+R82+R90</f>
        <v>0</v>
      </c>
      <c r="S135" s="251" t="n">
        <f aca="false">S58+S114+S122+S106+S98+S74+S82+S90</f>
        <v>0</v>
      </c>
      <c r="T135" s="251" t="n">
        <f aca="false">T58+T114+T122+T106+T98+T74+T82+T90</f>
        <v>6.5427</v>
      </c>
      <c r="U135" s="251" t="n">
        <f aca="false">U58+U114+U122+U106+U98+U74+U82+U90</f>
        <v>10.9045</v>
      </c>
      <c r="V135" s="251" t="n">
        <f aca="false">V58+V114+V122+V106+V98+V74+V82+V90</f>
        <v>10.9045</v>
      </c>
      <c r="W135" s="251" t="n">
        <f aca="false">W58+W114+W122+W106+W98+W74+W82+W90</f>
        <v>58.4045</v>
      </c>
      <c r="X135" s="251" t="n">
        <f aca="false">X58+X114+X122+X106+X98+X74+X82+X90</f>
        <v>89.9722</v>
      </c>
      <c r="Y135" s="251" t="n">
        <f aca="false">Y58+Y114+Y122+Y106+Y98+Y74+Y82+Y90</f>
        <v>89.9722</v>
      </c>
      <c r="Z135" s="251" t="n">
        <f aca="false">Z58+Z114+Z122+Z106+Z98+Z74+Z82+Z90</f>
        <v>89.9722</v>
      </c>
      <c r="AA135" s="251" t="n">
        <f aca="false">AA58+AA114+AA122+AA106+AA98+AA74+AA82+AA90</f>
        <v>147.5297</v>
      </c>
      <c r="AB135" s="251" t="n">
        <f aca="false">AB58+AB114+AB122+AB106+AB98+AB74+AB82+AB90</f>
        <v>160.0422</v>
      </c>
      <c r="AC135" s="251" t="n">
        <f aca="false">AC58+AC114+AC122+AC106+AC98+AC74+AC82+AC90</f>
        <v>172.5547</v>
      </c>
      <c r="AD135" s="251" t="n">
        <f aca="false">AD58+AD114+AD122+AD106+AD98+AD74+AD82+AD90</f>
        <v>185.0672</v>
      </c>
      <c r="AE135" s="251" t="n">
        <f aca="false">AE58+AE114+AE122+AE106+AE98+AE74+AE82+AE90</f>
        <v>206.3033</v>
      </c>
      <c r="AF135" s="251" t="n">
        <f aca="false">AF58+AF114+AF122+AF106+AF98+AF74+AF82+AF90</f>
        <v>218.8158</v>
      </c>
      <c r="AG135" s="251" t="n">
        <f aca="false">AG58+AG114+AG122+AG106+AG98+AG74+AG82+AG90</f>
        <v>228.8258</v>
      </c>
      <c r="AH135" s="251" t="n">
        <f aca="false">AH58+AH114+AH122+AH106+AH98+AH74+AH82+AH90</f>
        <v>245.0569</v>
      </c>
      <c r="AI135" s="251" t="n">
        <f aca="false">AI58+AI114+AI122+AI106+AI98+AI74+AI82+AI90</f>
        <v>252.5644</v>
      </c>
      <c r="AJ135" s="251" t="n">
        <f aca="false">AJ58+AJ114+AJ122+AJ106+AJ98+AJ74+AJ82+AJ90</f>
        <v>268.7955</v>
      </c>
      <c r="AK135" s="249" t="n">
        <f aca="false">AK58+AK114+AK122+AK106+AK98+AK74+AK82+AK90</f>
        <v>273.8005</v>
      </c>
      <c r="AL135" s="251" t="n">
        <f aca="false">AL58+AL114+AL122+AL106+AL98+AL74+AL82+AL90</f>
        <v>278.8055</v>
      </c>
      <c r="AM135" s="251" t="n">
        <f aca="false">AM58+AM114+AM122+AM106+AM98+AM74+AM82+AM90</f>
        <v>283.8105</v>
      </c>
      <c r="AN135" s="251" t="n">
        <f aca="false">AN58+AN114+AN122+AN106+AN98+AN74+AN82+AN90</f>
        <v>288.8155</v>
      </c>
      <c r="AO135" s="251" t="n">
        <f aca="false">AO58+AO114+AO122+AO106+AO98+AO74+AO82+AO90</f>
        <v>303.8305</v>
      </c>
      <c r="AP135" s="251" t="n">
        <f aca="false">AP58+AP114+AP122+AP106+AP98+AP74+AP82+AP90</f>
        <v>321.348</v>
      </c>
      <c r="AQ135" s="251" t="n">
        <f aca="false">AQ58+AQ114+AQ122+AQ106+AQ98+AQ74+AQ82+AQ90</f>
        <v>336.363</v>
      </c>
      <c r="AR135" s="251" t="n">
        <f aca="false">AR58+AR114+AR122+AR106+AR98+AR74+AR82+AR90</f>
        <v>338.8655</v>
      </c>
      <c r="AS135" s="251" t="n">
        <f aca="false">AS58+AS114+AS122+AS106+AS98+AS74+AS82+AS90</f>
        <v>341.368</v>
      </c>
      <c r="AT135" s="251" t="n">
        <f aca="false">AT58+AT114+AT122+AT106+AT98+AT74+AT82+AT90</f>
        <v>341.368</v>
      </c>
      <c r="AU135" s="251" t="n">
        <f aca="false">AU58+AU114+AU122+AU106+AU98+AU74+AU82+AU90</f>
        <v>341.368</v>
      </c>
      <c r="AV135" s="251" t="n">
        <f aca="false">AV58+AV114+AV122+AV106+AV98+AV74+AV82+AV90</f>
        <v>341.368</v>
      </c>
      <c r="AW135" s="251" t="n">
        <f aca="false">AW58+AW114+AW122+AW106+AW98+AW74+AW82+AW90</f>
        <v>341.368</v>
      </c>
      <c r="AX135" s="251" t="n">
        <f aca="false">AX58+AX114+AX122+AX106+AX98+AX74+AX82+AX90</f>
        <v>341.368</v>
      </c>
      <c r="AY135" s="251" t="n">
        <f aca="false">AY58+AY114+AY122+AY106+AY98+AY74+AY82+AY90</f>
        <v>341.368</v>
      </c>
      <c r="AZ135" s="251" t="n">
        <f aca="false">AZ58+AZ114+AZ122+AZ106+AZ98+AZ74+AZ82+AZ90</f>
        <v>341.368</v>
      </c>
      <c r="BA135" s="251" t="n">
        <f aca="false">BA58+BA114+BA122+BA106+BA98+BA74+BA82+BA90</f>
        <v>341.368</v>
      </c>
      <c r="BB135" s="251" t="n">
        <f aca="false">BB58+BB114+BB122+BB106+BB98+BB74+BB82+BB90</f>
        <v>341.368</v>
      </c>
      <c r="BC135" s="235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</row>
    <row r="136" s="221" customFormat="true" ht="12.75" hidden="false" customHeight="false" outlineLevel="0" collapsed="false">
      <c r="B136" s="221" t="s">
        <v>124</v>
      </c>
      <c r="C136" s="222"/>
      <c r="D136" s="251" t="n">
        <f aca="false">D59+D115+D123+D107+D99+D75+D83+D91</f>
        <v>0</v>
      </c>
      <c r="E136" s="251" t="n">
        <f aca="false">E59+E115+E123+E107+E99+E75+E83+E91</f>
        <v>0</v>
      </c>
      <c r="F136" s="251" t="n">
        <f aca="false">F59+F115+F123+F107+F99+F75+F83+F91</f>
        <v>0</v>
      </c>
      <c r="G136" s="251" t="n">
        <f aca="false">G59+G115+G123+G107+G99+G75+G83+G91</f>
        <v>0</v>
      </c>
      <c r="H136" s="251" t="n">
        <f aca="false">H59+H115+H123+H107+H99+H75+H83+H91</f>
        <v>0</v>
      </c>
      <c r="I136" s="251" t="n">
        <f aca="false">I59+I115+I123+I107+I99+I75+I83+I91</f>
        <v>0</v>
      </c>
      <c r="J136" s="251" t="n">
        <f aca="false">J59+J115+J123+J107+J99+J75+J83+J91</f>
        <v>0</v>
      </c>
      <c r="K136" s="251" t="n">
        <f aca="false">K59+K115+K123+K107+K99+K75+K83+K91</f>
        <v>0</v>
      </c>
      <c r="L136" s="251" t="n">
        <f aca="false">L59+L115+L123+L107+L99+L75+L83+L91</f>
        <v>0</v>
      </c>
      <c r="M136" s="251" t="n">
        <f aca="false">M59+M115+M123+M107+M99+M75+M83+M91</f>
        <v>0</v>
      </c>
      <c r="N136" s="251" t="n">
        <f aca="false">N59+N115+N123+N107+N99+N75+N83+N91</f>
        <v>0</v>
      </c>
      <c r="O136" s="251" t="n">
        <f aca="false">O59+O115+O123+O107+O99+O75+O83+O91</f>
        <v>0</v>
      </c>
      <c r="P136" s="251" t="n">
        <f aca="false">P59+P115+P123+P107+P99+P75+P83+P91</f>
        <v>0</v>
      </c>
      <c r="Q136" s="251" t="n">
        <f aca="false">Q59+Q115+Q123+Q107+Q99+Q75+Q83+Q91</f>
        <v>0</v>
      </c>
      <c r="R136" s="251" t="n">
        <f aca="false">R59+R115+R123+R107+R99+R75+R83+R91</f>
        <v>0</v>
      </c>
      <c r="S136" s="251" t="n">
        <f aca="false">S59+S115+S123+S107+S99+S75+S83+S91</f>
        <v>0</v>
      </c>
      <c r="T136" s="251" t="n">
        <f aca="false">T59+T115+T123+T107+T99+T75+T83+T91</f>
        <v>0</v>
      </c>
      <c r="U136" s="251" t="n">
        <f aca="false">U59+U115+U123+U107+U99+U75+U83+U91</f>
        <v>43.618</v>
      </c>
      <c r="V136" s="251" t="n">
        <f aca="false">V59+V115+V123+V107+V99+V75+V83+V91</f>
        <v>68.643</v>
      </c>
      <c r="W136" s="251" t="n">
        <f aca="false">W59+W115+W123+W107+W99+W75+W83+W91</f>
        <v>119.39625</v>
      </c>
      <c r="X136" s="251" t="n">
        <f aca="false">X59+X115+X123+X107+X99+X75+X83+X91</f>
        <v>123.6505</v>
      </c>
      <c r="Y136" s="251" t="n">
        <f aca="false">Y59+Y115+Y123+Y107+Y99+Y75+Y83+Y91</f>
        <v>127.6545</v>
      </c>
      <c r="Z136" s="251" t="n">
        <f aca="false">Z59+Z115+Z123+Z107+Z99+Z75+Z83+Z91</f>
        <v>134.41125</v>
      </c>
      <c r="AA136" s="251" t="n">
        <f aca="false">AA59+AA115+AA123+AA107+AA99+AA75+AA83+AA91</f>
        <v>146.6735</v>
      </c>
      <c r="AB136" s="251" t="n">
        <f aca="false">AB59+AB115+AB123+AB107+AB99+AB75+AB83+AB91</f>
        <v>161.43825</v>
      </c>
      <c r="AC136" s="251" t="n">
        <f aca="false">AC59+AC115+AC123+AC107+AC99+AC75+AC83+AC91</f>
        <v>175.95275</v>
      </c>
      <c r="AD136" s="251" t="n">
        <f aca="false">AD59+AD115+AD123+AD107+AD99+AD75+AD83+AD91</f>
        <v>188.46525</v>
      </c>
      <c r="AE136" s="251" t="n">
        <f aca="false">AE59+AE115+AE123+AE107+AE99+AE75+AE83+AE91</f>
        <v>201.7285</v>
      </c>
      <c r="AF136" s="251" t="n">
        <f aca="false">AF59+AF115+AF123+AF107+AF99+AF75+AF83+AF91</f>
        <v>215.242</v>
      </c>
      <c r="AG136" s="251" t="n">
        <f aca="false">AG59+AG115+AG123+AG107+AG99+AG75+AG83+AG91</f>
        <v>228.50525</v>
      </c>
      <c r="AH136" s="251" t="n">
        <f aca="false">AH59+AH115+AH123+AH107+AH99+AH75+AH83+AH91</f>
        <v>238.7655</v>
      </c>
      <c r="AI136" s="251" t="n">
        <f aca="false">AI59+AI115+AI123+AI107+AI99+AI75+AI83+AI91</f>
        <v>246.273</v>
      </c>
      <c r="AJ136" s="251" t="n">
        <f aca="false">AJ59+AJ115+AJ123+AJ107+AJ99+AJ75+AJ83+AJ91</f>
        <v>254.281</v>
      </c>
      <c r="AK136" s="181" t="n">
        <f aca="false">AK59+AK115+AK123+AK107+AK99+AK75+AK83+AK91</f>
        <v>258.7855</v>
      </c>
      <c r="AL136" s="251" t="n">
        <f aca="false">AL59+AL115+AL123+AL107+AL99+AL75+AL83+AL91</f>
        <v>263.03975</v>
      </c>
      <c r="AM136" s="251" t="n">
        <f aca="false">AM59+AM115+AM123+AM107+AM99+AM75+AM83+AM91</f>
        <v>266.54325</v>
      </c>
      <c r="AN136" s="251" t="n">
        <f aca="false">AN59+AN115+AN123+AN107+AN99+AN75+AN83+AN91</f>
        <v>269.54625</v>
      </c>
      <c r="AO136" s="251" t="n">
        <f aca="false">AO59+AO115+AO123+AO107+AO99+AO75+AO83+AO91</f>
        <v>293.57025</v>
      </c>
      <c r="AP136" s="251" t="n">
        <f aca="false">AP59+AP115+AP123+AP107+AP99+AP75+AP83+AP91</f>
        <v>317.344</v>
      </c>
      <c r="AQ136" s="251" t="n">
        <f aca="false">AQ59+AQ115+AQ123+AQ107+AQ99+AQ75+AQ83+AQ91</f>
        <v>340.367</v>
      </c>
      <c r="AR136" s="251" t="n">
        <f aca="false">AR59+AR115+AR123+AR107+AR99+AR75+AR83+AR91</f>
        <v>341.368</v>
      </c>
      <c r="AS136" s="251" t="n">
        <f aca="false">AS59+AS115+AS123+AS107+AS99+AS75+AS83+AS91</f>
        <v>341.368</v>
      </c>
      <c r="AT136" s="251" t="n">
        <f aca="false">AT59+AT115+AT123+AT107+AT99+AT75+AT83+AT91</f>
        <v>341.368</v>
      </c>
      <c r="AU136" s="251" t="n">
        <f aca="false">AU59+AU115+AU123+AU107+AU99+AU75+AU83+AU91</f>
        <v>341.368</v>
      </c>
      <c r="AV136" s="251" t="n">
        <f aca="false">AV59+AV115+AV123+AV107+AV99+AV75+AV83+AV91</f>
        <v>341.368</v>
      </c>
      <c r="AW136" s="251" t="n">
        <f aca="false">AW59+AW115+AW123+AW107+AW99+AW75+AW83+AW91</f>
        <v>341.368</v>
      </c>
      <c r="AX136" s="251" t="n">
        <f aca="false">AX59+AX115+AX123+AX107+AX99+AX75+AX83+AX91</f>
        <v>341.368</v>
      </c>
      <c r="AY136" s="251" t="n">
        <f aca="false">AY59+AY115+AY123+AY107+AY99+AY75+AY83+AY91</f>
        <v>341.368</v>
      </c>
      <c r="AZ136" s="251" t="n">
        <f aca="false">AZ59+AZ115+AZ123+AZ107+AZ99+AZ75+AZ83+AZ91</f>
        <v>341.368</v>
      </c>
      <c r="BA136" s="251" t="n">
        <f aca="false">BA59+BA115+BA123+BA107+BA99+BA75+BA83+BA91</f>
        <v>341.368</v>
      </c>
      <c r="BB136" s="251" t="n">
        <f aca="false">BB59+BB115+BB123+BB107+BB99+BB75+BB83+BB91</f>
        <v>341.368</v>
      </c>
      <c r="BC136" s="235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</row>
    <row r="137" s="155" customFormat="true" ht="12.75" hidden="false" customHeight="false" outlineLevel="0" collapsed="false">
      <c r="B137" s="156"/>
      <c r="C137" s="241"/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181"/>
      <c r="AL137" s="242"/>
      <c r="AM137" s="242"/>
      <c r="AN137" s="242"/>
      <c r="AO137" s="242"/>
      <c r="AP137" s="242"/>
      <c r="AQ137" s="242"/>
      <c r="AR137" s="242"/>
      <c r="AS137" s="242"/>
      <c r="AT137" s="242"/>
      <c r="AU137" s="242"/>
      <c r="AV137" s="242"/>
      <c r="AW137" s="242"/>
      <c r="AX137" s="242"/>
      <c r="AY137" s="242"/>
      <c r="AZ137" s="242"/>
      <c r="BA137" s="242"/>
      <c r="BB137" s="242"/>
    </row>
    <row r="138" s="155" customFormat="true" ht="12.75" hidden="false" customHeight="false" outlineLevel="0" collapsed="false">
      <c r="B138" s="156" t="s">
        <v>129</v>
      </c>
      <c r="C138" s="241"/>
      <c r="D138" s="242"/>
      <c r="E138" s="242"/>
      <c r="F138" s="242"/>
      <c r="G138" s="242"/>
      <c r="H138" s="242"/>
      <c r="I138" s="242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7"/>
      <c r="AL138" s="242"/>
      <c r="AM138" s="242"/>
      <c r="AN138" s="242"/>
      <c r="AO138" s="242"/>
      <c r="AP138" s="242"/>
      <c r="AQ138" s="242"/>
      <c r="AR138" s="242"/>
      <c r="AS138" s="242"/>
      <c r="AT138" s="242"/>
      <c r="AU138" s="242"/>
      <c r="AV138" s="242"/>
      <c r="AW138" s="242"/>
      <c r="AX138" s="242"/>
      <c r="AY138" s="242"/>
      <c r="AZ138" s="242"/>
      <c r="BA138" s="242"/>
      <c r="BB138" s="242"/>
    </row>
    <row r="139" s="155" customFormat="true" ht="12.75" hidden="false" customHeight="false" outlineLevel="0" collapsed="false">
      <c r="B139" s="156" t="s">
        <v>123</v>
      </c>
      <c r="C139" s="241" t="n">
        <f aca="false">+C131+C135+C127</f>
        <v>560.665</v>
      </c>
      <c r="D139" s="242" t="n">
        <f aca="false">+D131+D135+D127</f>
        <v>0</v>
      </c>
      <c r="E139" s="242" t="n">
        <f aca="false">+E131+E135+E127</f>
        <v>0</v>
      </c>
      <c r="F139" s="242" t="n">
        <f aca="false">+F131+F135+F127</f>
        <v>0</v>
      </c>
      <c r="G139" s="242" t="n">
        <f aca="false">+G131+G135+G127</f>
        <v>0</v>
      </c>
      <c r="H139" s="242" t="n">
        <f aca="false">+H131+H135+H127</f>
        <v>3.6759</v>
      </c>
      <c r="I139" s="242" t="n">
        <f aca="false">+I131+I135+I127</f>
        <v>6.1265</v>
      </c>
      <c r="J139" s="242" t="n">
        <f aca="false">+J131+J135+J127</f>
        <v>8.5771</v>
      </c>
      <c r="K139" s="242" t="n">
        <f aca="false">+K131+K135+K127</f>
        <v>11.0277</v>
      </c>
      <c r="L139" s="242" t="n">
        <f aca="false">+L131+L135+L127</f>
        <v>12.86565</v>
      </c>
      <c r="M139" s="242" t="n">
        <f aca="false">+M131+M135+M127</f>
        <v>14.7036</v>
      </c>
      <c r="N139" s="242" t="n">
        <f aca="false">+N131+N135+N127</f>
        <v>15.9289</v>
      </c>
      <c r="O139" s="242" t="n">
        <f aca="false">+O131+O135+O127</f>
        <v>17.1542</v>
      </c>
      <c r="P139" s="242" t="n">
        <f aca="false">+P131+P135+P127</f>
        <v>18.3795</v>
      </c>
      <c r="Q139" s="242" t="n">
        <f aca="false">+Q131+Q135+Q127</f>
        <v>18.99215</v>
      </c>
      <c r="R139" s="242" t="n">
        <f aca="false">+R131+R135+R127</f>
        <v>19.6048</v>
      </c>
      <c r="S139" s="242" t="n">
        <f aca="false">+S131+S135+S127</f>
        <v>20.21745</v>
      </c>
      <c r="T139" s="242" t="n">
        <f aca="false">+T131+T135+T127</f>
        <v>33.9155</v>
      </c>
      <c r="U139" s="242" t="n">
        <f aca="false">+U131+U135+U127</f>
        <v>43.25175</v>
      </c>
      <c r="V139" s="242" t="n">
        <f aca="false">+V131+V135+V127</f>
        <v>43.8644</v>
      </c>
      <c r="W139" s="242" t="n">
        <f aca="false">+W131+W135+W127</f>
        <v>93.364320225</v>
      </c>
      <c r="X139" s="242" t="n">
        <f aca="false">+X131+X135+X127</f>
        <v>134.5266</v>
      </c>
      <c r="Y139" s="242" t="n">
        <f aca="false">+Y131+Y135+Y127</f>
        <v>143.3323375</v>
      </c>
      <c r="Z139" s="242" t="n">
        <f aca="false">+Z131+Z135+Z127</f>
        <v>145.992575</v>
      </c>
      <c r="AA139" s="242" t="n">
        <f aca="false">+AA131+AA135+AA127</f>
        <v>205.080675</v>
      </c>
      <c r="AB139" s="242" t="n">
        <f aca="false">+AB131+AB135+AB127</f>
        <v>219.123775</v>
      </c>
      <c r="AC139" s="242" t="n">
        <f aca="false">+AC131+AC135+AC127</f>
        <v>233.166875</v>
      </c>
      <c r="AD139" s="242" t="n">
        <f aca="false">+AD131+AD135+AD127</f>
        <v>248.357925</v>
      </c>
      <c r="AE139" s="242" t="n">
        <f aca="false">+AE131+AE135+AE127</f>
        <v>287.09825</v>
      </c>
      <c r="AF139" s="242" t="n">
        <f aca="false">+AF131+AF135+AF127</f>
        <v>309.968725</v>
      </c>
      <c r="AG139" s="242" t="n">
        <f aca="false">+AG131+AG135+AG127</f>
        <v>328.471825</v>
      </c>
      <c r="AH139" s="242" t="n">
        <f aca="false">+AH131+AH135+AH127</f>
        <v>357.281075</v>
      </c>
      <c r="AI139" s="242" t="n">
        <f aca="false">+AI131+AI135+AI127</f>
        <v>372.83195</v>
      </c>
      <c r="AJ139" s="242" t="n">
        <f aca="false">+AJ131+AJ135+AJ127</f>
        <v>405.6387</v>
      </c>
      <c r="AK139" s="247" t="n">
        <f aca="false">+AK131+AK135+AK127</f>
        <v>412.585</v>
      </c>
      <c r="AL139" s="242" t="n">
        <f aca="false">+AL131+AL135+AL127</f>
        <v>419.5313</v>
      </c>
      <c r="AM139" s="242" t="n">
        <f aca="false">+AM131+AM135+AM127</f>
        <v>426.286275</v>
      </c>
      <c r="AN139" s="242" t="n">
        <f aca="false">+AN131+AN135+AN127</f>
        <v>432.849925</v>
      </c>
      <c r="AO139" s="242" t="n">
        <f aca="false">+AO131+AO135+AO127</f>
        <v>449.040925</v>
      </c>
      <c r="AP139" s="242" t="n">
        <f aca="false">+AP131+AP135+AP127</f>
        <v>475.105225</v>
      </c>
      <c r="AQ139" s="242" t="n">
        <f aca="false">+AQ131+AQ135+AQ127</f>
        <v>498.667025</v>
      </c>
      <c r="AR139" s="242" t="n">
        <f aca="false">+AR131+AR135+AR127</f>
        <v>506.946675</v>
      </c>
      <c r="AS139" s="242" t="n">
        <f aca="false">+AS131+AS135+AS127</f>
        <v>519.3446</v>
      </c>
      <c r="AT139" s="242" t="n">
        <f aca="false">+AT131+AT135+AT127</f>
        <v>528.2834</v>
      </c>
      <c r="AU139" s="242" t="n">
        <f aca="false">+AU131+AU135+AU127</f>
        <v>537.2222</v>
      </c>
      <c r="AV139" s="242" t="n">
        <f aca="false">+AV131+AV135+AV127</f>
        <v>546.161</v>
      </c>
      <c r="AW139" s="242" t="n">
        <f aca="false">+AW131+AW135+AW127</f>
        <v>547.729</v>
      </c>
      <c r="AX139" s="242" t="n">
        <f aca="false">+AX131+AX135+AX127</f>
        <v>549.297</v>
      </c>
      <c r="AY139" s="242" t="n">
        <f aca="false">+AY131+AY135+AY127</f>
        <v>550.865</v>
      </c>
      <c r="AZ139" s="242" t="n">
        <f aca="false">+AZ131+AZ135+AZ127</f>
        <v>558.705</v>
      </c>
      <c r="BA139" s="242" t="n">
        <f aca="false">+BA131+BA135+BA127</f>
        <v>560.665</v>
      </c>
      <c r="BB139" s="242" t="n">
        <f aca="false">+BB131+BB135+BB127</f>
        <v>560.665</v>
      </c>
    </row>
    <row r="140" s="155" customFormat="true" ht="12.75" hidden="false" customHeight="false" outlineLevel="0" collapsed="false">
      <c r="B140" s="156" t="s">
        <v>124</v>
      </c>
      <c r="C140" s="241"/>
      <c r="D140" s="242" t="n">
        <f aca="false">+D132+D136+D128</f>
        <v>1.2253</v>
      </c>
      <c r="E140" s="242" t="n">
        <f aca="false">+E132+E136+E128</f>
        <v>1.2253</v>
      </c>
      <c r="F140" s="242" t="n">
        <f aca="false">+F132+F136+F128</f>
        <v>3.6759</v>
      </c>
      <c r="G140" s="242" t="n">
        <f aca="false">+G132+G136+G128</f>
        <v>3.6759</v>
      </c>
      <c r="H140" s="242" t="n">
        <f aca="false">+H132+H136+H128</f>
        <v>3.6759</v>
      </c>
      <c r="I140" s="242" t="n">
        <f aca="false">+I132+I136+I128</f>
        <v>3.6759</v>
      </c>
      <c r="J140" s="242" t="n">
        <f aca="false">+J132+J136+J128</f>
        <v>3.6759</v>
      </c>
      <c r="K140" s="242" t="n">
        <f aca="false">+K132+K136+K128</f>
        <v>4.9012</v>
      </c>
      <c r="L140" s="242" t="n">
        <f aca="false">+L132+L136+L128</f>
        <v>4.9012</v>
      </c>
      <c r="M140" s="242" t="n">
        <f aca="false">+M132+M136+M128</f>
        <v>4.9012</v>
      </c>
      <c r="N140" s="242" t="n">
        <f aca="false">+N132+N136+N128</f>
        <v>6.1265</v>
      </c>
      <c r="O140" s="242" t="n">
        <f aca="false">+O132+O136+O128</f>
        <v>6.1265</v>
      </c>
      <c r="P140" s="242" t="n">
        <f aca="false">+P132+P136+P128</f>
        <v>6.1265</v>
      </c>
      <c r="Q140" s="242" t="n">
        <f aca="false">+Q132+Q136+Q128</f>
        <v>8.5771</v>
      </c>
      <c r="R140" s="242" t="n">
        <f aca="false">+R132+R136+R128</f>
        <v>8.5771</v>
      </c>
      <c r="S140" s="242" t="n">
        <f aca="false">+S132+S136+S128</f>
        <v>8.5771</v>
      </c>
      <c r="T140" s="242" t="n">
        <f aca="false">+T132+T136+T128</f>
        <v>8.5771</v>
      </c>
      <c r="U140" s="242" t="n">
        <f aca="false">+U132+U136+U128</f>
        <v>95.8131</v>
      </c>
      <c r="V140" s="242" t="n">
        <f aca="false">+V132+V136+V128</f>
        <v>120.8381</v>
      </c>
      <c r="W140" s="242" t="n">
        <f aca="false">+W132+W136+W128</f>
        <v>176.374475</v>
      </c>
      <c r="X140" s="242" t="n">
        <f aca="false">+X132+X136+X128</f>
        <v>197.322925</v>
      </c>
      <c r="Y140" s="242" t="n">
        <f aca="false">+Y132+Y136+Y128</f>
        <v>275.800225</v>
      </c>
      <c r="Z140" s="242" t="n">
        <f aca="false">+Z132+Z136+Z128</f>
        <v>283.5136</v>
      </c>
      <c r="AA140" s="242" t="n">
        <f aca="false">+AA132+AA136+AA128</f>
        <v>296.732475</v>
      </c>
      <c r="AB140" s="242" t="n">
        <f aca="false">+AB132+AB136+AB128</f>
        <v>312.45385</v>
      </c>
      <c r="AC140" s="242" t="n">
        <f aca="false">+AC132+AC136+AC128</f>
        <v>327.924975</v>
      </c>
      <c r="AD140" s="242" t="n">
        <f aca="false">+AD132+AD136+AD128</f>
        <v>341.3941</v>
      </c>
      <c r="AE140" s="242" t="n">
        <f aca="false">+AE132+AE136+AE128</f>
        <v>355.613975</v>
      </c>
      <c r="AF140" s="242" t="n">
        <f aca="false">+AF132+AF136+AF128</f>
        <v>373.812775</v>
      </c>
      <c r="AG140" s="242" t="n">
        <f aca="false">+AG132+AG136+AG128</f>
        <v>388.03265</v>
      </c>
      <c r="AH140" s="242" t="n">
        <f aca="false">+AH132+AH136+AH128</f>
        <v>410.93905</v>
      </c>
      <c r="AI140" s="242" t="n">
        <f aca="false">+AI132+AI136+AI128</f>
        <v>419.6132</v>
      </c>
      <c r="AJ140" s="242" t="n">
        <f aca="false">+AJ132+AJ136+AJ128</f>
        <v>428.78785</v>
      </c>
      <c r="AK140" s="247" t="n">
        <f aca="false">+AK132+AK136+AK128</f>
        <v>434.459</v>
      </c>
      <c r="AL140" s="242" t="n">
        <f aca="false">+AL132+AL136+AL128</f>
        <v>439.49725</v>
      </c>
      <c r="AM140" s="242" t="n">
        <f aca="false">+AM132+AM136+AM128</f>
        <v>443.78475</v>
      </c>
      <c r="AN140" s="242" t="n">
        <f aca="false">+AN132+AN136+AN128</f>
        <v>447.57175</v>
      </c>
      <c r="AO140" s="242" t="n">
        <f aca="false">+AO132+AO136+AO128</f>
        <v>472.37975</v>
      </c>
      <c r="AP140" s="242" t="n">
        <f aca="false">+AP132+AP136+AP128</f>
        <v>496.9375</v>
      </c>
      <c r="AQ140" s="242" t="n">
        <f aca="false">+AQ132+AQ136+AQ128</f>
        <v>520.7445</v>
      </c>
      <c r="AR140" s="242" t="n">
        <f aca="false">+AR132+AR136+AR128</f>
        <v>522.5295</v>
      </c>
      <c r="AS140" s="242" t="n">
        <f aca="false">+AS132+AS136+AS128</f>
        <v>534.793</v>
      </c>
      <c r="AT140" s="242" t="n">
        <f aca="false">+AT132+AT136+AT128</f>
        <v>535.577</v>
      </c>
      <c r="AU140" s="242" t="n">
        <f aca="false">+AU132+AU136+AU128</f>
        <v>536.361</v>
      </c>
      <c r="AV140" s="242" t="n">
        <f aca="false">+AV132+AV136+AV128</f>
        <v>537.145</v>
      </c>
      <c r="AW140" s="242" t="n">
        <f aca="false">+AW132+AW136+AW128</f>
        <v>537.145</v>
      </c>
      <c r="AX140" s="242" t="n">
        <f aca="false">+AX132+AX136+AX128</f>
        <v>537.145</v>
      </c>
      <c r="AY140" s="242" t="n">
        <f aca="false">+AY132+AY136+AY128</f>
        <v>537.145</v>
      </c>
      <c r="AZ140" s="242" t="n">
        <f aca="false">+AZ132+AZ136+AZ128</f>
        <v>537.145</v>
      </c>
      <c r="BA140" s="242" t="n">
        <f aca="false">+BA132+BA136+BA128</f>
        <v>537.145</v>
      </c>
      <c r="BB140" s="242" t="n">
        <f aca="false">+BB132+BB136+BB128</f>
        <v>560.665</v>
      </c>
    </row>
    <row r="141" s="155" customFormat="true" ht="12.75" hidden="false" customHeight="false" outlineLevel="0" collapsed="false">
      <c r="B141" s="156" t="s">
        <v>130</v>
      </c>
      <c r="C141" s="241"/>
      <c r="D141" s="242" t="n">
        <f aca="false">+D140-D139</f>
        <v>1.2253</v>
      </c>
      <c r="E141" s="242" t="n">
        <f aca="false">+E140-E139</f>
        <v>1.2253</v>
      </c>
      <c r="F141" s="242" t="n">
        <f aca="false">+F140-F139</f>
        <v>3.6759</v>
      </c>
      <c r="G141" s="242" t="n">
        <f aca="false">+G140-G139</f>
        <v>3.6759</v>
      </c>
      <c r="H141" s="242" t="n">
        <f aca="false">+H140-H139</f>
        <v>0</v>
      </c>
      <c r="I141" s="242" t="n">
        <f aca="false">+I140-I139</f>
        <v>-2.4506</v>
      </c>
      <c r="J141" s="242" t="n">
        <f aca="false">+J140-J139</f>
        <v>-4.9012</v>
      </c>
      <c r="K141" s="242" t="n">
        <f aca="false">+K140-K139</f>
        <v>-6.1265</v>
      </c>
      <c r="L141" s="242" t="n">
        <f aca="false">+L140-L139</f>
        <v>-7.96445</v>
      </c>
      <c r="M141" s="242" t="n">
        <f aca="false">+M140-M139</f>
        <v>-9.8024</v>
      </c>
      <c r="N141" s="242" t="n">
        <f aca="false">+N140-N139</f>
        <v>-9.8024</v>
      </c>
      <c r="O141" s="242" t="n">
        <f aca="false">+O140-O139</f>
        <v>-11.0277</v>
      </c>
      <c r="P141" s="242" t="n">
        <f aca="false">+P140-P139</f>
        <v>-12.253</v>
      </c>
      <c r="Q141" s="242" t="n">
        <f aca="false">+Q140-Q139</f>
        <v>-10.41505</v>
      </c>
      <c r="R141" s="242" t="n">
        <f aca="false">+R140-R139</f>
        <v>-11.0277</v>
      </c>
      <c r="S141" s="242" t="n">
        <f aca="false">+S140-S139</f>
        <v>-11.64035</v>
      </c>
      <c r="T141" s="242" t="n">
        <f aca="false">+T140-T139</f>
        <v>-25.3384</v>
      </c>
      <c r="U141" s="242" t="n">
        <f aca="false">+U140-U139</f>
        <v>52.56135</v>
      </c>
      <c r="V141" s="242" t="n">
        <f aca="false">+V140-V139</f>
        <v>76.9737</v>
      </c>
      <c r="W141" s="242" t="n">
        <f aca="false">+W140-W139</f>
        <v>83.010154775</v>
      </c>
      <c r="X141" s="242" t="n">
        <f aca="false">+X140-X139</f>
        <v>62.796325</v>
      </c>
      <c r="Y141" s="242" t="n">
        <f aca="false">+Y140-Y139</f>
        <v>132.4678875</v>
      </c>
      <c r="Z141" s="242" t="n">
        <f aca="false">+Z140-Z139</f>
        <v>137.521025</v>
      </c>
      <c r="AA141" s="242" t="n">
        <f aca="false">+AA140-AA139</f>
        <v>91.6517999999999</v>
      </c>
      <c r="AB141" s="242" t="n">
        <f aca="false">+AB140-AB139</f>
        <v>93.330075</v>
      </c>
      <c r="AC141" s="242" t="n">
        <f aca="false">+AC140-AC139</f>
        <v>94.7581</v>
      </c>
      <c r="AD141" s="242" t="n">
        <f aca="false">+AD140-AD139</f>
        <v>93.036175</v>
      </c>
      <c r="AE141" s="242" t="n">
        <f aca="false">+AE140-AE139</f>
        <v>68.515725</v>
      </c>
      <c r="AF141" s="242" t="n">
        <f aca="false">+AF140-AF139</f>
        <v>63.8440499999999</v>
      </c>
      <c r="AG141" s="242" t="n">
        <f aca="false">+AG140-AG139</f>
        <v>59.5608249999999</v>
      </c>
      <c r="AH141" s="242" t="n">
        <f aca="false">+AH140-AH139</f>
        <v>53.657975</v>
      </c>
      <c r="AI141" s="242" t="n">
        <f aca="false">+AI140-AI139</f>
        <v>46.7812499999999</v>
      </c>
      <c r="AJ141" s="242" t="n">
        <f aca="false">+AJ140-AJ139</f>
        <v>23.14915</v>
      </c>
      <c r="AK141" s="247" t="n">
        <f aca="false">+AK140-AK139</f>
        <v>21.874</v>
      </c>
      <c r="AL141" s="242" t="n">
        <f aca="false">+AL140-AL139</f>
        <v>19.96595</v>
      </c>
      <c r="AM141" s="242" t="n">
        <f aca="false">+AM140-AM139</f>
        <v>17.4984749999999</v>
      </c>
      <c r="AN141" s="242" t="n">
        <f aca="false">+AN140-AN139</f>
        <v>14.721825</v>
      </c>
      <c r="AO141" s="242" t="n">
        <f aca="false">+AO140-AO139</f>
        <v>23.3388249999999</v>
      </c>
      <c r="AP141" s="242" t="n">
        <f aca="false">+AP140-AP139</f>
        <v>21.832275</v>
      </c>
      <c r="AQ141" s="242" t="n">
        <f aca="false">+AQ140-AQ139</f>
        <v>22.0774749999997</v>
      </c>
      <c r="AR141" s="242" t="n">
        <f aca="false">+AR140-AR139</f>
        <v>15.5828249999998</v>
      </c>
      <c r="AS141" s="242" t="n">
        <f aca="false">+AS140-AS139</f>
        <v>15.4483999999999</v>
      </c>
      <c r="AT141" s="242" t="n">
        <f aca="false">+AT140-AT139</f>
        <v>7.29359999999986</v>
      </c>
      <c r="AU141" s="242" t="n">
        <f aca="false">+AU140-AU139</f>
        <v>-0.861200000000054</v>
      </c>
      <c r="AV141" s="242" t="n">
        <f aca="false">+AV140-AV139</f>
        <v>-9.01600000000008</v>
      </c>
      <c r="AW141" s="242" t="n">
        <f aca="false">+AW140-AW139</f>
        <v>-10.5840000000001</v>
      </c>
      <c r="AX141" s="242" t="n">
        <f aca="false">+AX140-AX139</f>
        <v>-12.152</v>
      </c>
      <c r="AY141" s="242" t="n">
        <f aca="false">+AY140-AY139</f>
        <v>-13.72</v>
      </c>
      <c r="AZ141" s="242" t="n">
        <f aca="false">+AZ140-AZ139</f>
        <v>-21.5600000000001</v>
      </c>
      <c r="BA141" s="242" t="n">
        <f aca="false">+BA140-BA139</f>
        <v>-23.5200000000001</v>
      </c>
      <c r="BB141" s="242" t="n">
        <f aca="false">+BB140-BB139</f>
        <v>0</v>
      </c>
    </row>
    <row r="142" s="155" customFormat="true" ht="12.75" hidden="false" customHeight="false" outlineLevel="0" collapsed="false">
      <c r="B142" s="156"/>
      <c r="C142" s="241"/>
      <c r="D142" s="242"/>
      <c r="E142" s="242"/>
      <c r="F142" s="242"/>
      <c r="G142" s="242"/>
      <c r="H142" s="242"/>
      <c r="I142" s="242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7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242"/>
      <c r="BB142" s="242"/>
    </row>
    <row r="143" customFormat="false" ht="12.75" hidden="false" customHeight="false" outlineLevel="0" collapsed="false">
      <c r="D143" s="239"/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40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9"/>
      <c r="AY143" s="239"/>
      <c r="AZ143" s="239"/>
      <c r="BA143" s="239"/>
      <c r="BB143" s="239"/>
    </row>
    <row r="144" customFormat="false" ht="12.75" hidden="false" customHeight="false" outlineLevel="0" collapsed="false">
      <c r="B144" s="151" t="s">
        <v>131</v>
      </c>
      <c r="C144" s="252" t="n">
        <f aca="false">SUM(C10:C123)</f>
        <v>560.665</v>
      </c>
      <c r="D144" s="239" t="n">
        <f aca="false">+D74+D82+D90+D114+D122+D18+D58+D34+D42+D50+D98+D106+D66+D10+D26</f>
        <v>0</v>
      </c>
      <c r="E144" s="239" t="n">
        <f aca="false">+E74+E82+E90+E114+E122+E18+E58+E34+E42+E50+E98+E106+E66+E10+E26</f>
        <v>0</v>
      </c>
      <c r="F144" s="239" t="n">
        <f aca="false">+F74+F82+F90+F114+F122+F18+F58+F34+F42+F50+F98+F106+F66+F10+F26</f>
        <v>0</v>
      </c>
      <c r="G144" s="239" t="n">
        <f aca="false">+G74+G82+G90+G114+G122+G18+G58+G34+G42+G50+G98+G106+G66+G10+G26</f>
        <v>0</v>
      </c>
      <c r="H144" s="239" t="n">
        <f aca="false">+H74+H82+H90+H114+H122+H18+H58+H34+H42+H50+H98+H106+H66+H10+H26</f>
        <v>3.6759</v>
      </c>
      <c r="I144" s="239" t="n">
        <f aca="false">+I74+I82+I90+I114+I122+I18+I58+I34+I42+I50+I98+I106+I66+I10+I26</f>
        <v>6.1265</v>
      </c>
      <c r="J144" s="239" t="n">
        <f aca="false">+J74+J82+J90+J114+J122+J18+J58+J34+J42+J50+J98+J106+J66+J10+J26</f>
        <v>8.5771</v>
      </c>
      <c r="K144" s="239" t="n">
        <f aca="false">+K74+K82+K90+K114+K122+K18+K58+K34+K42+K50+K98+K106+K66+K10+K26</f>
        <v>11.0277</v>
      </c>
      <c r="L144" s="239" t="n">
        <f aca="false">+L74+L82+L90+L114+L122+L18+L58+L34+L42+L50+L98+L106+L66+L10+L26</f>
        <v>12.86565</v>
      </c>
      <c r="M144" s="239" t="n">
        <f aca="false">+M74+M82+M90+M114+M122+M18+M58+M34+M42+M50+M98+M106+M66+M10+M26</f>
        <v>14.7036</v>
      </c>
      <c r="N144" s="239" t="n">
        <f aca="false">+N74+N82+N90+N114+N122+N18+N58+N34+N42+N50+N98+N106+N66+N10+N26</f>
        <v>15.9289</v>
      </c>
      <c r="O144" s="239" t="n">
        <f aca="false">+O74+O82+O90+O114+O122+O18+O58+O34+O42+O50+O98+O106+O66+O10+O26</f>
        <v>17.1542</v>
      </c>
      <c r="P144" s="239" t="n">
        <f aca="false">+P74+P82+P90+P114+P122+P18+P58+P34+P42+P50+P98+P106+P66+P10+P26</f>
        <v>18.3795</v>
      </c>
      <c r="Q144" s="239" t="n">
        <f aca="false">+Q74+Q82+Q90+Q114+Q122+Q18+Q58+Q34+Q42+Q50+Q98+Q106+Q66+Q10+Q26</f>
        <v>18.99215</v>
      </c>
      <c r="R144" s="239" t="n">
        <f aca="false">+R74+R82+R90+R114+R122+R18+R58+R34+R42+R50+R98+R106+R66+R10+R26</f>
        <v>19.6048</v>
      </c>
      <c r="S144" s="239" t="n">
        <f aca="false">+S74+S82+S90+S114+S122+S18+S58+S34+S42+S50+S98+S106+S66+S10+S26</f>
        <v>20.21745</v>
      </c>
      <c r="T144" s="239" t="n">
        <f aca="false">+T74+T82+T90+T114+T122+T18+T58+T34+T42+T50+T98+T106+T66+T10+T26</f>
        <v>33.9155</v>
      </c>
      <c r="U144" s="239" t="n">
        <f aca="false">+U74+U82+U90+U114+U122+U18+U58+U34+U42+U50+U98+U106+U66+U10+U26</f>
        <v>43.25175</v>
      </c>
      <c r="V144" s="239" t="n">
        <f aca="false">+V74+V82+V90+V114+V122+V18+V58+V34+V42+V50+V98+V106+V66+V10+V26</f>
        <v>43.8644</v>
      </c>
      <c r="W144" s="239" t="n">
        <f aca="false">+W74+W82+W90+W114+W122+W18+W58+W34+W42+W50+W98+W106+W66+W10+W26</f>
        <v>93.364320225</v>
      </c>
      <c r="X144" s="239" t="n">
        <f aca="false">+X74+X82+X90+X114+X122+X18+X58+X34+X42+X50+X98+X106+X66+X10+X26</f>
        <v>134.5266</v>
      </c>
      <c r="Y144" s="239" t="n">
        <f aca="false">+Y74+Y82+Y90+Y114+Y122+Y18+Y58+Y34+Y42+Y50+Y98+Y106+Y66+Y10+Y26</f>
        <v>143.3323375</v>
      </c>
      <c r="Z144" s="239" t="n">
        <f aca="false">+Z74+Z82+Z90+Z114+Z122+Z18+Z58+Z34+Z42+Z50+Z98+Z106+Z66+Z10+Z26</f>
        <v>145.992575</v>
      </c>
      <c r="AA144" s="239" t="n">
        <f aca="false">+AA74+AA82+AA90+AA114+AA122+AA18+AA58+AA34+AA42+AA50+AA98+AA106+AA66+AA10+AA26</f>
        <v>205.080675</v>
      </c>
      <c r="AB144" s="239" t="n">
        <f aca="false">+AB74+AB82+AB90+AB114+AB122+AB18+AB58+AB34+AB42+AB50+AB98+AB106+AB66+AB10+AB26</f>
        <v>219.123775</v>
      </c>
      <c r="AC144" s="239" t="n">
        <f aca="false">+AC74+AC82+AC90+AC114+AC122+AC18+AC58+AC34+AC42+AC50+AC98+AC106+AC66+AC10+AC26</f>
        <v>233.166875</v>
      </c>
      <c r="AD144" s="239" t="n">
        <f aca="false">+AD74+AD82+AD90+AD114+AD122+AD18+AD58+AD34+AD42+AD50+AD98+AD106+AD66+AD10+AD26</f>
        <v>248.357925</v>
      </c>
      <c r="AE144" s="239" t="n">
        <f aca="false">+AE74+AE82+AE90+AE114+AE122+AE18+AE58+AE34+AE42+AE50+AE98+AE106+AE66+AE10+AE26</f>
        <v>287.09825</v>
      </c>
      <c r="AF144" s="239" t="n">
        <f aca="false">+AF74+AF82+AF90+AF114+AF122+AF18+AF58+AF34+AF42+AF50+AF98+AF106+AF66+AF10+AF26</f>
        <v>309.968725</v>
      </c>
      <c r="AG144" s="239" t="n">
        <f aca="false">+AG74+AG82+AG90+AG114+AG122+AG18+AG58+AG34+AG42+AG50+AG98+AG106+AG66+AG10+AG26</f>
        <v>328.471825</v>
      </c>
      <c r="AH144" s="239" t="n">
        <f aca="false">+AH74+AH82+AH90+AH114+AH122+AH18+AH58+AH34+AH42+AH50+AH98+AH106+AH66+AH10+AH26</f>
        <v>357.281075</v>
      </c>
      <c r="AI144" s="239" t="n">
        <f aca="false">+AI74+AI82+AI90+AI114+AI122+AI18+AI58+AI34+AI42+AI50+AI98+AI106+AI66+AI10+AI26</f>
        <v>372.83195</v>
      </c>
      <c r="AJ144" s="239" t="n">
        <f aca="false">+AJ74+AJ82+AJ90+AJ114+AJ122+AJ18+AJ58+AJ34+AJ42+AJ50+AJ98+AJ106+AJ66+AJ10+AJ26</f>
        <v>405.6387</v>
      </c>
      <c r="AK144" s="239" t="n">
        <f aca="false">+AK74+AK82+AK90+AK114+AK122+AK18+AK58+AK34+AK42+AK50+AK98+AK106+AK66+AK10+AK26</f>
        <v>412.585</v>
      </c>
      <c r="AL144" s="239" t="n">
        <f aca="false">+AL74+AL82+AL90+AL114+AL122+AL18+AL58+AL34+AL42+AL50+AL98+AL106+AL66+AL10+AL26</f>
        <v>419.5313</v>
      </c>
      <c r="AM144" s="239" t="n">
        <f aca="false">+AM74+AM82+AM90+AM114+AM122+AM18+AM58+AM34+AM42+AM50+AM98+AM106+AM66+AM10+AM26</f>
        <v>426.286275</v>
      </c>
      <c r="AN144" s="239" t="n">
        <f aca="false">+AN74+AN82+AN90+AN114+AN122+AN18+AN58+AN34+AN42+AN50+AN98+AN106+AN66+AN10+AN26</f>
        <v>432.849925</v>
      </c>
      <c r="AO144" s="239" t="n">
        <f aca="false">+AO74+AO82+AO90+AO114+AO122+AO18+AO58+AO34+AO42+AO50+AO98+AO106+AO66+AO10+AO26</f>
        <v>449.040925</v>
      </c>
      <c r="AP144" s="239" t="n">
        <f aca="false">+AP74+AP82+AP90+AP114+AP122+AP18+AP58+AP34+AP42+AP50+AP98+AP106+AP66+AP10+AP26</f>
        <v>475.105225</v>
      </c>
      <c r="AQ144" s="239" t="n">
        <f aca="false">+AQ74+AQ82+AQ90+AQ114+AQ122+AQ18+AQ58+AQ34+AQ42+AQ50+AQ98+AQ106+AQ66+AQ10+AQ26</f>
        <v>498.667025</v>
      </c>
      <c r="AR144" s="239" t="n">
        <f aca="false">+AR74+AR82+AR90+AR114+AR122+AR18+AR58+AR34+AR42+AR50+AR98+AR106+AR66+AR10+AR26</f>
        <v>506.946675</v>
      </c>
      <c r="AS144" s="239" t="n">
        <f aca="false">+AS74+AS82+AS90+AS114+AS122+AS18+AS58+AS34+AS42+AS50+AS98+AS106+AS66+AS10+AS26</f>
        <v>519.3446</v>
      </c>
      <c r="AT144" s="239" t="n">
        <f aca="false">+AT74+AT82+AT90+AT114+AT122+AT18+AT58+AT34+AT42+AT50+AT98+AT106+AT66+AT10+AT26</f>
        <v>528.2834</v>
      </c>
      <c r="AU144" s="239" t="n">
        <f aca="false">+AU74+AU82+AU90+AU114+AU122+AU18+AU58+AU34+AU42+AU50+AU98+AU106+AU66+AU10+AU26</f>
        <v>537.2222</v>
      </c>
      <c r="AV144" s="239" t="n">
        <f aca="false">+AV74+AV82+AV90+AV114+AV122+AV18+AV58+AV34+AV42+AV50+AV98+AV106+AV66+AV10+AV26</f>
        <v>546.161</v>
      </c>
      <c r="AW144" s="239" t="n">
        <f aca="false">+AW74+AW82+AW90+AW114+AW122+AW18+AW58+AW34+AW42+AW50+AW98+AW106+AW66+AW10+AW26</f>
        <v>547.729</v>
      </c>
      <c r="AX144" s="239" t="n">
        <f aca="false">+AX74+AX82+AX90+AX114+AX122+AX18+AX58+AX34+AX42+AX50+AX98+AX106+AX66+AX10+AX26</f>
        <v>549.297</v>
      </c>
      <c r="AY144" s="239" t="n">
        <f aca="false">+AY74+AY82+AY90+AY114+AY122+AY18+AY58+AY34+AY42+AY50+AY98+AY106+AY66+AY10+AY26</f>
        <v>550.865</v>
      </c>
      <c r="AZ144" s="239" t="n">
        <f aca="false">+AZ74+AZ82+AZ90+AZ114+AZ122+AZ18+AZ58+AZ34+AZ42+AZ50+AZ98+AZ106+AZ66+AZ10+AZ26</f>
        <v>558.705</v>
      </c>
      <c r="BA144" s="239" t="n">
        <f aca="false">+BA74+BA82+BA90+BA114+BA122+BA18+BA58+BA34+BA42+BA50+BA98+BA106+BA66+BA10+BA26</f>
        <v>560.665</v>
      </c>
      <c r="BB144" s="239" t="n">
        <f aca="false">+BB74+BB82+BB90+BB114+BB122+BB18+BB58+BB34+BB42+BB50+BB98+BB106+BB66+BB10+BB26</f>
        <v>560.665</v>
      </c>
    </row>
    <row r="145" customFormat="false" ht="12.75" hidden="false" customHeight="false" outlineLevel="0" collapsed="false">
      <c r="D145" s="239" t="n">
        <f aca="false">+D75+D83+D91+D115+D123+D19+D59+D35+D43+D51+D99+D107+D67+D11+D27</f>
        <v>1.2253</v>
      </c>
      <c r="E145" s="239" t="n">
        <f aca="false">+E75+E83+E91+E115+E123+E19+E59+E35+E43+E51+E99+E107+E67+E11+E27</f>
        <v>1.2253</v>
      </c>
      <c r="F145" s="239" t="n">
        <f aca="false">+F75+F83+F91+F115+F123+F19+F59+F35+F43+F51+F99+F107+F67+F11+F27</f>
        <v>3.6759</v>
      </c>
      <c r="G145" s="239" t="n">
        <f aca="false">+G75+G83+G91+G115+G123+G19+G59+G35+G43+G51+G99+G107+G67+G11+G27</f>
        <v>3.6759</v>
      </c>
      <c r="H145" s="239" t="n">
        <f aca="false">+H75+H83+H91+H115+H123+H19+H59+H35+H43+H51+H99+H107+H67+H11+H27</f>
        <v>3.6759</v>
      </c>
      <c r="I145" s="239" t="n">
        <f aca="false">+I75+I83+I91+I115+I123+I19+I59+I35+I43+I51+I99+I107+I67+I11+I27</f>
        <v>3.6759</v>
      </c>
      <c r="J145" s="239" t="n">
        <f aca="false">+J75+J83+J91+J115+J123+J19+J59+J35+J43+J51+J99+J107+J67+J11+J27</f>
        <v>3.6759</v>
      </c>
      <c r="K145" s="239" t="n">
        <f aca="false">+K75+K83+K91+K115+K123+K19+K59+K35+K43+K51+K99+K107+K67+K11+K27</f>
        <v>4.9012</v>
      </c>
      <c r="L145" s="239" t="n">
        <f aca="false">+L75+L83+L91+L115+L123+L19+L59+L35+L43+L51+L99+L107+L67+L11+L27</f>
        <v>4.9012</v>
      </c>
      <c r="M145" s="239" t="n">
        <f aca="false">+M75+M83+M91+M115+M123+M19+M59+M35+M43+M51+M99+M107+M67+M11+M27</f>
        <v>4.9012</v>
      </c>
      <c r="N145" s="239" t="n">
        <f aca="false">+N75+N83+N91+N115+N123+N19+N59+N35+N43+N51+N99+N107+N67+N11+N27</f>
        <v>6.1265</v>
      </c>
      <c r="O145" s="239" t="n">
        <f aca="false">+O75+O83+O91+O115+O123+O19+O59+O35+O43+O51+O99+O107+O67+O11+O27</f>
        <v>6.1265</v>
      </c>
      <c r="P145" s="239" t="n">
        <f aca="false">+P75+P83+P91+P115+P123+P19+P59+P35+P43+P51+P99+P107+P67+P11+P27</f>
        <v>6.1265</v>
      </c>
      <c r="Q145" s="239" t="n">
        <f aca="false">+Q75+Q83+Q91+Q115+Q123+Q19+Q59+Q35+Q43+Q51+Q99+Q107+Q67+Q11+Q27</f>
        <v>8.5771</v>
      </c>
      <c r="R145" s="239" t="n">
        <f aca="false">+R75+R83+R91+R115+R123+R19+R59+R35+R43+R51+R99+R107+R67+R11+R27</f>
        <v>8.5771</v>
      </c>
      <c r="S145" s="239" t="n">
        <f aca="false">+S75+S83+S91+S115+S123+S19+S59+S35+S43+S51+S99+S107+S67+S11+S27</f>
        <v>8.5771</v>
      </c>
      <c r="T145" s="239" t="n">
        <f aca="false">+T75+T83+T91+T115+T123+T19+T59+T35+T43+T51+T99+T107+T67+T11+T27</f>
        <v>8.5771</v>
      </c>
      <c r="U145" s="239" t="n">
        <f aca="false">+U75+U83+U91+U115+U123+U19+U59+U35+U43+U51+U99+U107+U67+U11+U27</f>
        <v>95.8131</v>
      </c>
      <c r="V145" s="239" t="n">
        <f aca="false">+V75+V83+V91+V115+V123+V19+V59+V35+V43+V51+V99+V107+V67+V11+V27</f>
        <v>120.8381</v>
      </c>
      <c r="W145" s="239" t="n">
        <f aca="false">+W75+W83+W91+W115+W123+W19+W59+W35+W43+W51+W99+W107+W67+W11+W27</f>
        <v>176.374475</v>
      </c>
      <c r="X145" s="239" t="n">
        <f aca="false">+X75+X83+X91+X115+X123+X19+X59+X35+X43+X51+X99+X107+X67+X11+X27</f>
        <v>197.322925</v>
      </c>
      <c r="Y145" s="239" t="n">
        <f aca="false">+Y75+Y83+Y91+Y115+Y123+Y19+Y59+Y35+Y43+Y51+Y99+Y107+Y67+Y11+Y27</f>
        <v>275.800225</v>
      </c>
      <c r="Z145" s="239" t="n">
        <f aca="false">+Z75+Z83+Z91+Z115+Z123+Z19+Z59+Z35+Z43+Z51+Z99+Z107+Z67+Z11+Z27</f>
        <v>283.5136</v>
      </c>
      <c r="AA145" s="239" t="n">
        <f aca="false">+AA75+AA83+AA91+AA115+AA123+AA19+AA59+AA35+AA43+AA51+AA99+AA107+AA67+AA11+AA27</f>
        <v>296.732475</v>
      </c>
      <c r="AB145" s="239" t="n">
        <f aca="false">+AB75+AB83+AB91+AB115+AB123+AB19+AB59+AB35+AB43+AB51+AB99+AB107+AB67+AB11+AB27</f>
        <v>312.45385</v>
      </c>
      <c r="AC145" s="239" t="n">
        <f aca="false">+AC75+AC83+AC91+AC115+AC123+AC19+AC59+AC35+AC43+AC51+AC99+AC107+AC67+AC11+AC27</f>
        <v>327.924975</v>
      </c>
      <c r="AD145" s="239" t="n">
        <f aca="false">+AD75+AD83+AD91+AD115+AD123+AD19+AD59+AD35+AD43+AD51+AD99+AD107+AD67+AD11+AD27</f>
        <v>341.3941</v>
      </c>
      <c r="AE145" s="239" t="n">
        <f aca="false">+AE75+AE83+AE91+AE115+AE123+AE19+AE59+AE35+AE43+AE51+AE99+AE107+AE67+AE11+AE27</f>
        <v>355.613975</v>
      </c>
      <c r="AF145" s="239" t="n">
        <f aca="false">+AF75+AF83+AF91+AF115+AF123+AF19+AF59+AF35+AF43+AF51+AF99+AF107+AF67+AF11+AF27</f>
        <v>373.812775</v>
      </c>
      <c r="AG145" s="239" t="n">
        <f aca="false">+AG75+AG83+AG91+AG115+AG123+AG19+AG59+AG35+AG43+AG51+AG99+AG107+AG67+AG11+AG27</f>
        <v>388.03265</v>
      </c>
      <c r="AH145" s="239" t="n">
        <f aca="false">+AH75+AH83+AH91+AH115+AH123+AH19+AH59+AH35+AH43+AH51+AH99+AH107+AH67+AH11+AH27</f>
        <v>410.93905</v>
      </c>
      <c r="AI145" s="239" t="n">
        <f aca="false">+AI75+AI83+AI91+AI115+AI123+AI19+AI59+AI35+AI43+AI51+AI99+AI107+AI67+AI11+AI27</f>
        <v>419.6132</v>
      </c>
      <c r="AJ145" s="239" t="n">
        <f aca="false">+AJ75+AJ83+AJ91+AJ115+AJ123+AJ19+AJ59+AJ35+AJ43+AJ51+AJ99+AJ107+AJ67+AJ11+AJ27</f>
        <v>428.78785</v>
      </c>
      <c r="AK145" s="239" t="n">
        <f aca="false">+AK75+AK83+AK91+AK115+AK123+AK19+AK59+AK35+AK43+AK51+AK99+AK107+AK67+AK11+AK27</f>
        <v>434.459</v>
      </c>
      <c r="AL145" s="239" t="n">
        <f aca="false">+AL75+AL83+AL91+AL115+AL123+AL19+AL59+AL35+AL43+AL51+AL99+AL107+AL67+AL11+AL27</f>
        <v>439.49725</v>
      </c>
      <c r="AM145" s="239" t="n">
        <f aca="false">+AM75+AM83+AM91+AM115+AM123+AM19+AM59+AM35+AM43+AM51+AM99+AM107+AM67+AM11+AM27</f>
        <v>443.78475</v>
      </c>
      <c r="AN145" s="239" t="n">
        <f aca="false">+AN75+AN83+AN91+AN115+AN123+AN19+AN59+AN35+AN43+AN51+AN99+AN107+AN67+AN11+AN27</f>
        <v>447.57175</v>
      </c>
      <c r="AO145" s="239" t="n">
        <f aca="false">+AO75+AO83+AO91+AO115+AO123+AO19+AO59+AO35+AO43+AO51+AO99+AO107+AO67+AO11+AO27</f>
        <v>472.37975</v>
      </c>
      <c r="AP145" s="239" t="n">
        <f aca="false">+AP75+AP83+AP91+AP115+AP123+AP19+AP59+AP35+AP43+AP51+AP99+AP107+AP67+AP11+AP27</f>
        <v>496.9375</v>
      </c>
      <c r="AQ145" s="239" t="n">
        <f aca="false">+AQ75+AQ83+AQ91+AQ115+AQ123+AQ19+AQ59+AQ35+AQ43+AQ51+AQ99+AQ107+AQ67+AQ11+AQ27</f>
        <v>520.7445</v>
      </c>
      <c r="AR145" s="239" t="n">
        <f aca="false">+AR75+AR83+AR91+AR115+AR123+AR19+AR59+AR35+AR43+AR51+AR99+AR107+AR67+AR11+AR27</f>
        <v>522.5295</v>
      </c>
      <c r="AS145" s="239" t="n">
        <f aca="false">+AS75+AS83+AS91+AS115+AS123+AS19+AS59+AS35+AS43+AS51+AS99+AS107+AS67+AS11+AS27</f>
        <v>534.793</v>
      </c>
      <c r="AT145" s="239" t="n">
        <f aca="false">+AT75+AT83+AT91+AT115+AT123+AT19+AT59+AT35+AT43+AT51+AT99+AT107+AT67+AT11+AT27</f>
        <v>535.577</v>
      </c>
      <c r="AU145" s="239" t="n">
        <f aca="false">+AU75+AU83+AU91+AU115+AU123+AU19+AU59+AU35+AU43+AU51+AU99+AU107+AU67+AU11+AU27</f>
        <v>536.361</v>
      </c>
      <c r="AV145" s="239" t="n">
        <f aca="false">+AV75+AV83+AV91+AV115+AV123+AV19+AV59+AV35+AV43+AV51+AV99+AV107+AV67+AV11+AV27</f>
        <v>537.145</v>
      </c>
      <c r="AW145" s="239" t="n">
        <f aca="false">+AW75+AW83+AW91+AW115+AW123+AW19+AW59+AW35+AW43+AW51+AW99+AW107+AW67+AW11+AW27</f>
        <v>537.145</v>
      </c>
      <c r="AX145" s="239" t="n">
        <f aca="false">+AX75+AX83+AX91+AX115+AX123+AX19+AX59+AX35+AX43+AX51+AX99+AX107+AX67+AX11+AX27</f>
        <v>537.145</v>
      </c>
      <c r="AY145" s="239" t="n">
        <f aca="false">+AY75+AY83+AY91+AY115+AY123+AY19+AY59+AY35+AY43+AY51+AY99+AY107+AY67+AY11+AY27</f>
        <v>537.145</v>
      </c>
      <c r="AZ145" s="239" t="n">
        <f aca="false">+AZ75+AZ83+AZ91+AZ115+AZ123+AZ19+AZ59+AZ35+AZ43+AZ51+AZ99+AZ107+AZ67+AZ11+AZ27</f>
        <v>537.145</v>
      </c>
      <c r="BA145" s="239" t="n">
        <f aca="false">+BA75+BA83+BA91+BA115+BA123+BA19+BA59+BA35+BA43+BA51+BA99+BA107+BA67+BA11+BA27</f>
        <v>537.145</v>
      </c>
      <c r="BB145" s="239" t="n">
        <f aca="false">+BB75+BB83+BB91+BB115+BB123+BB19+BB59+BB35+BB43+BB51+BB99+BB107+BB67+BB11+BB27</f>
        <v>560.665</v>
      </c>
    </row>
    <row r="146" customFormat="false" ht="12.75" hidden="false" customHeight="false" outlineLevel="0" collapsed="false">
      <c r="D146" s="239" t="n">
        <f aca="false">+D145-D144</f>
        <v>1.2253</v>
      </c>
      <c r="E146" s="239" t="n">
        <f aca="false">+E145-E144</f>
        <v>1.2253</v>
      </c>
      <c r="F146" s="239" t="n">
        <f aca="false">+F145-F144</f>
        <v>3.6759</v>
      </c>
      <c r="G146" s="239" t="n">
        <f aca="false">+G145-G144</f>
        <v>3.6759</v>
      </c>
      <c r="H146" s="239" t="n">
        <f aca="false">+H145-H144</f>
        <v>0</v>
      </c>
      <c r="I146" s="239" t="n">
        <f aca="false">+I145-I144</f>
        <v>-2.4506</v>
      </c>
      <c r="J146" s="239" t="n">
        <f aca="false">+J145-J144</f>
        <v>-4.9012</v>
      </c>
      <c r="K146" s="239" t="n">
        <f aca="false">+K145-K144</f>
        <v>-6.1265</v>
      </c>
      <c r="L146" s="239" t="n">
        <f aca="false">+L145-L144</f>
        <v>-7.96445</v>
      </c>
      <c r="M146" s="239" t="n">
        <f aca="false">+M145-M144</f>
        <v>-9.8024</v>
      </c>
      <c r="N146" s="239" t="n">
        <f aca="false">+N145-N144</f>
        <v>-9.8024</v>
      </c>
      <c r="O146" s="239" t="n">
        <f aca="false">+O145-O144</f>
        <v>-11.0277</v>
      </c>
      <c r="P146" s="239" t="n">
        <f aca="false">+P145-P144</f>
        <v>-12.253</v>
      </c>
      <c r="Q146" s="239" t="n">
        <f aca="false">+Q145-Q144</f>
        <v>-10.41505</v>
      </c>
      <c r="R146" s="239" t="n">
        <f aca="false">+R145-R144</f>
        <v>-11.0277</v>
      </c>
      <c r="S146" s="239" t="n">
        <f aca="false">+S145-S144</f>
        <v>-11.64035</v>
      </c>
      <c r="T146" s="239" t="n">
        <f aca="false">+T145-T144</f>
        <v>-25.3384</v>
      </c>
      <c r="U146" s="239" t="n">
        <f aca="false">+U145-U144</f>
        <v>52.56135</v>
      </c>
      <c r="V146" s="239" t="n">
        <f aca="false">+V145-V144</f>
        <v>76.9737</v>
      </c>
      <c r="W146" s="239" t="n">
        <f aca="false">+W145-W144</f>
        <v>83.010154775</v>
      </c>
      <c r="X146" s="239" t="n">
        <f aca="false">+X145-X144</f>
        <v>62.796325</v>
      </c>
      <c r="Y146" s="239" t="n">
        <f aca="false">+Y145-Y144</f>
        <v>132.4678875</v>
      </c>
      <c r="Z146" s="239" t="n">
        <f aca="false">+Z145-Z144</f>
        <v>137.521025</v>
      </c>
      <c r="AA146" s="239" t="n">
        <f aca="false">+AA145-AA144</f>
        <v>91.6518</v>
      </c>
      <c r="AB146" s="239" t="n">
        <f aca="false">+AB145-AB144</f>
        <v>93.330075</v>
      </c>
      <c r="AC146" s="239" t="n">
        <f aca="false">+AC145-AC144</f>
        <v>94.7581</v>
      </c>
      <c r="AD146" s="239" t="n">
        <f aca="false">+AD145-AD144</f>
        <v>93.0361749999999</v>
      </c>
      <c r="AE146" s="239" t="n">
        <f aca="false">+AE145-AE144</f>
        <v>68.5157249999999</v>
      </c>
      <c r="AF146" s="239" t="n">
        <f aca="false">+AF145-AF144</f>
        <v>63.8440499999999</v>
      </c>
      <c r="AG146" s="239" t="n">
        <f aca="false">+AG145-AG144</f>
        <v>59.5608249999999</v>
      </c>
      <c r="AH146" s="239" t="n">
        <f aca="false">+AH145-AH144</f>
        <v>53.6579749999999</v>
      </c>
      <c r="AI146" s="239" t="n">
        <f aca="false">+AI145-AI144</f>
        <v>46.7812499999999</v>
      </c>
      <c r="AJ146" s="239" t="n">
        <f aca="false">+AJ145-AJ144</f>
        <v>23.1491499999999</v>
      </c>
      <c r="AK146" s="240" t="n">
        <f aca="false">+AK145-AK144</f>
        <v>21.8739999999999</v>
      </c>
      <c r="AL146" s="239" t="n">
        <f aca="false">+AL145-AL144</f>
        <v>19.9659499999999</v>
      </c>
      <c r="AM146" s="239" t="n">
        <f aca="false">+AM145-AM144</f>
        <v>17.498475</v>
      </c>
      <c r="AN146" s="239" t="n">
        <f aca="false">+AN145-AN144</f>
        <v>14.7218249999999</v>
      </c>
      <c r="AO146" s="239" t="n">
        <f aca="false">+AO145-AO144</f>
        <v>23.3388249999999</v>
      </c>
      <c r="AP146" s="239" t="n">
        <f aca="false">+AP145-AP144</f>
        <v>21.8322749999999</v>
      </c>
      <c r="AQ146" s="239" t="n">
        <f aca="false">+AQ145-AQ144</f>
        <v>22.0774749999999</v>
      </c>
      <c r="AR146" s="239" t="n">
        <f aca="false">+AR145-AR144</f>
        <v>15.5828249999998</v>
      </c>
      <c r="AS146" s="239" t="n">
        <f aca="false">+AS145-AS144</f>
        <v>15.4483999999999</v>
      </c>
      <c r="AT146" s="239" t="n">
        <f aca="false">+AT145-AT144</f>
        <v>7.29359999999986</v>
      </c>
      <c r="AU146" s="239" t="n">
        <f aca="false">+AU145-AU144</f>
        <v>-0.861200000000167</v>
      </c>
      <c r="AV146" s="239" t="n">
        <f aca="false">+AV145-AV144</f>
        <v>-9.01600000000019</v>
      </c>
      <c r="AW146" s="239" t="n">
        <f aca="false">+AW145-AW144</f>
        <v>-10.5840000000002</v>
      </c>
      <c r="AX146" s="239" t="n">
        <f aca="false">+AX145-AX144</f>
        <v>-12.1520000000002</v>
      </c>
      <c r="AY146" s="239" t="n">
        <f aca="false">+AY145-AY144</f>
        <v>-13.7200000000001</v>
      </c>
      <c r="AZ146" s="239" t="n">
        <f aca="false">+AZ145-AZ144</f>
        <v>-21.5600000000002</v>
      </c>
      <c r="BA146" s="239" t="n">
        <f aca="false">+BA145-BA144</f>
        <v>-23.5200000000002</v>
      </c>
      <c r="BB146" s="239" t="n">
        <f aca="false">+BB145-BB144</f>
        <v>0</v>
      </c>
    </row>
    <row r="147" customFormat="false" ht="12.75" hidden="false" customHeight="false" outlineLevel="0" collapsed="false">
      <c r="D147" s="239"/>
      <c r="E147" s="239"/>
      <c r="F147" s="239"/>
      <c r="G147" s="239"/>
      <c r="H147" s="239"/>
      <c r="I147" s="239"/>
      <c r="J147" s="239"/>
      <c r="K147" s="239"/>
      <c r="L147" s="239"/>
      <c r="M147" s="239"/>
      <c r="N147" s="239"/>
      <c r="O147" s="239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40"/>
      <c r="AL147" s="239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  <c r="AW147" s="239"/>
      <c r="AX147" s="239"/>
      <c r="AY147" s="239"/>
      <c r="AZ147" s="239"/>
      <c r="BA147" s="239"/>
      <c r="BB147" s="239"/>
    </row>
    <row r="148" customFormat="false" ht="12.75" hidden="false" customHeight="false" outlineLevel="0" collapsed="false">
      <c r="B148" s="151" t="s">
        <v>132</v>
      </c>
      <c r="C148" s="253" t="n">
        <f aca="false">+C139-C144</f>
        <v>0</v>
      </c>
      <c r="D148" s="253" t="n">
        <f aca="false">+D139-D144</f>
        <v>0</v>
      </c>
      <c r="E148" s="253" t="n">
        <f aca="false">+E139-E144</f>
        <v>0</v>
      </c>
      <c r="F148" s="253" t="n">
        <f aca="false">+F139-F144</f>
        <v>0</v>
      </c>
      <c r="G148" s="253" t="n">
        <f aca="false">+G139-G144</f>
        <v>0</v>
      </c>
      <c r="H148" s="253" t="n">
        <f aca="false">+H139-H144</f>
        <v>0</v>
      </c>
      <c r="I148" s="253" t="n">
        <f aca="false">+I139-I144</f>
        <v>0</v>
      </c>
      <c r="J148" s="253" t="n">
        <f aca="false">+J139-J144</f>
        <v>0</v>
      </c>
      <c r="K148" s="253" t="n">
        <f aca="false">+K139-K144</f>
        <v>0</v>
      </c>
      <c r="L148" s="253" t="n">
        <f aca="false">+L139-L144</f>
        <v>0</v>
      </c>
      <c r="M148" s="253" t="n">
        <f aca="false">+M139-M144</f>
        <v>0</v>
      </c>
      <c r="N148" s="253" t="n">
        <f aca="false">+N139-N144</f>
        <v>0</v>
      </c>
      <c r="O148" s="253" t="n">
        <f aca="false">+O139-O144</f>
        <v>0</v>
      </c>
      <c r="P148" s="253" t="n">
        <f aca="false">+P139-P144</f>
        <v>0</v>
      </c>
      <c r="Q148" s="253" t="n">
        <f aca="false">+Q139-Q144</f>
        <v>0</v>
      </c>
      <c r="R148" s="253" t="n">
        <f aca="false">+R139-R144</f>
        <v>0</v>
      </c>
      <c r="S148" s="253" t="n">
        <f aca="false">+S139-S144</f>
        <v>0</v>
      </c>
      <c r="T148" s="253" t="n">
        <f aca="false">+T139-T144</f>
        <v>0</v>
      </c>
      <c r="U148" s="253" t="n">
        <f aca="false">+U139-U144</f>
        <v>0</v>
      </c>
      <c r="V148" s="253" t="n">
        <f aca="false">+V139-V144</f>
        <v>0</v>
      </c>
      <c r="W148" s="253" t="n">
        <f aca="false">+W139-W144</f>
        <v>0</v>
      </c>
      <c r="X148" s="253" t="n">
        <f aca="false">+X139-X144</f>
        <v>0</v>
      </c>
      <c r="Y148" s="253" t="n">
        <f aca="false">+Y139-Y144</f>
        <v>0</v>
      </c>
      <c r="Z148" s="253" t="n">
        <f aca="false">+Z139-Z144</f>
        <v>0</v>
      </c>
      <c r="AA148" s="253" t="n">
        <f aca="false">+AA139-AA144</f>
        <v>0</v>
      </c>
      <c r="AB148" s="253" t="n">
        <f aca="false">+AB139-AB144</f>
        <v>0</v>
      </c>
      <c r="AC148" s="253" t="n">
        <f aca="false">+AC139-AC144</f>
        <v>0</v>
      </c>
      <c r="AD148" s="253" t="n">
        <f aca="false">+AD139-AD144</f>
        <v>0</v>
      </c>
      <c r="AE148" s="253" t="n">
        <f aca="false">+AE139-AE144</f>
        <v>0</v>
      </c>
      <c r="AF148" s="253" t="n">
        <f aca="false">+AF139-AF144</f>
        <v>0</v>
      </c>
      <c r="AG148" s="253" t="n">
        <f aca="false">+AG139-AG144</f>
        <v>0</v>
      </c>
      <c r="AH148" s="253" t="n">
        <f aca="false">+AH139-AH144</f>
        <v>0</v>
      </c>
      <c r="AI148" s="253" t="n">
        <f aca="false">+AI139-AI144</f>
        <v>0</v>
      </c>
      <c r="AJ148" s="253" t="n">
        <f aca="false">+AJ139-AJ144</f>
        <v>0</v>
      </c>
      <c r="AK148" s="254" t="n">
        <f aca="false">+AK139-AK144</f>
        <v>0</v>
      </c>
      <c r="AL148" s="253" t="n">
        <f aca="false">+AL139-AL144</f>
        <v>0</v>
      </c>
      <c r="AM148" s="253" t="n">
        <f aca="false">+AM139-AM144</f>
        <v>0</v>
      </c>
      <c r="AN148" s="253" t="n">
        <f aca="false">+AN139-AN144</f>
        <v>0</v>
      </c>
      <c r="AO148" s="253" t="n">
        <f aca="false">+AO139-AO144</f>
        <v>0</v>
      </c>
      <c r="AP148" s="253" t="n">
        <f aca="false">+AP139-AP144</f>
        <v>0</v>
      </c>
      <c r="AQ148" s="253" t="n">
        <f aca="false">+AQ139-AQ144</f>
        <v>0</v>
      </c>
      <c r="AR148" s="253" t="n">
        <f aca="false">+AR139-AR144</f>
        <v>0</v>
      </c>
      <c r="AS148" s="253" t="n">
        <f aca="false">+AS139-AS144</f>
        <v>0</v>
      </c>
      <c r="AT148" s="253" t="n">
        <f aca="false">+AT139-AT144</f>
        <v>0</v>
      </c>
      <c r="AU148" s="253" t="n">
        <f aca="false">+AU139-AU144</f>
        <v>0</v>
      </c>
      <c r="AV148" s="253" t="n">
        <f aca="false">+AV139-AV144</f>
        <v>0</v>
      </c>
      <c r="AW148" s="253" t="n">
        <f aca="false">+AW139-AW144</f>
        <v>0</v>
      </c>
      <c r="AX148" s="253" t="n">
        <f aca="false">+AX139-AX144</f>
        <v>0</v>
      </c>
      <c r="AY148" s="253" t="n">
        <f aca="false">+AY139-AY144</f>
        <v>0</v>
      </c>
      <c r="AZ148" s="253" t="n">
        <f aca="false">+AZ139-AZ144</f>
        <v>0</v>
      </c>
      <c r="BA148" s="253" t="n">
        <f aca="false">+BA139-BA144</f>
        <v>0</v>
      </c>
      <c r="BB148" s="253" t="n">
        <f aca="false">+BB139-BB144</f>
        <v>0</v>
      </c>
    </row>
    <row r="149" customFormat="false" ht="12.75" hidden="false" customHeight="false" outlineLevel="0" collapsed="false">
      <c r="D149" s="253" t="n">
        <f aca="false">+D140-D145</f>
        <v>0</v>
      </c>
      <c r="E149" s="253" t="n">
        <f aca="false">+E140-E145</f>
        <v>0</v>
      </c>
      <c r="F149" s="253" t="n">
        <f aca="false">+F140-F145</f>
        <v>0</v>
      </c>
      <c r="G149" s="253" t="n">
        <f aca="false">+G140-G145</f>
        <v>0</v>
      </c>
      <c r="H149" s="253" t="n">
        <f aca="false">+H140-H145</f>
        <v>0</v>
      </c>
      <c r="I149" s="253" t="n">
        <f aca="false">+I140-I145</f>
        <v>0</v>
      </c>
      <c r="J149" s="253" t="n">
        <f aca="false">+J140-J145</f>
        <v>0</v>
      </c>
      <c r="K149" s="253" t="n">
        <f aca="false">+K140-K145</f>
        <v>0</v>
      </c>
      <c r="L149" s="253" t="n">
        <f aca="false">+L140-L145</f>
        <v>0</v>
      </c>
      <c r="M149" s="253" t="n">
        <f aca="false">+M140-M145</f>
        <v>0</v>
      </c>
      <c r="N149" s="253" t="n">
        <f aca="false">+N140-N145</f>
        <v>0</v>
      </c>
      <c r="O149" s="253" t="n">
        <f aca="false">+O140-O145</f>
        <v>0</v>
      </c>
      <c r="P149" s="253" t="n">
        <f aca="false">+P140-P145</f>
        <v>0</v>
      </c>
      <c r="Q149" s="253" t="n">
        <f aca="false">+Q140-Q145</f>
        <v>0</v>
      </c>
      <c r="R149" s="253" t="n">
        <f aca="false">+R140-R145</f>
        <v>0</v>
      </c>
      <c r="S149" s="253" t="n">
        <f aca="false">+S140-S145</f>
        <v>0</v>
      </c>
      <c r="T149" s="253" t="n">
        <f aca="false">+T140-T145</f>
        <v>0</v>
      </c>
      <c r="U149" s="253" t="n">
        <f aca="false">+U140-U145</f>
        <v>0</v>
      </c>
      <c r="V149" s="253" t="n">
        <f aca="false">+V140-V145</f>
        <v>0</v>
      </c>
      <c r="W149" s="253" t="n">
        <f aca="false">+W140-W145</f>
        <v>0</v>
      </c>
      <c r="X149" s="253" t="n">
        <f aca="false">+X140-X145</f>
        <v>0</v>
      </c>
      <c r="Y149" s="253" t="n">
        <f aca="false">+Y140-Y145</f>
        <v>0</v>
      </c>
      <c r="Z149" s="253" t="n">
        <f aca="false">+Z140-Z145</f>
        <v>0</v>
      </c>
      <c r="AA149" s="253" t="n">
        <f aca="false">+AA140-AA145</f>
        <v>0</v>
      </c>
      <c r="AB149" s="253" t="n">
        <f aca="false">+AB140-AB145</f>
        <v>0</v>
      </c>
      <c r="AC149" s="253" t="n">
        <f aca="false">+AC140-AC145</f>
        <v>0</v>
      </c>
      <c r="AD149" s="253" t="n">
        <f aca="false">+AD140-AD145</f>
        <v>0</v>
      </c>
      <c r="AE149" s="253" t="n">
        <f aca="false">+AE140-AE145</f>
        <v>0</v>
      </c>
      <c r="AF149" s="253" t="n">
        <f aca="false">+AF140-AF145</f>
        <v>0</v>
      </c>
      <c r="AG149" s="253" t="n">
        <f aca="false">+AG140-AG145</f>
        <v>0</v>
      </c>
      <c r="AH149" s="253" t="n">
        <f aca="false">+AH140-AH145</f>
        <v>0</v>
      </c>
      <c r="AI149" s="253" t="n">
        <f aca="false">+AI140-AI145</f>
        <v>0</v>
      </c>
      <c r="AJ149" s="253" t="n">
        <f aca="false">+AJ140-AJ145</f>
        <v>0</v>
      </c>
      <c r="AK149" s="254" t="n">
        <f aca="false">+AK140-AK145</f>
        <v>0</v>
      </c>
      <c r="AL149" s="253" t="n">
        <f aca="false">+AL140-AL145</f>
        <v>0</v>
      </c>
      <c r="AM149" s="253" t="n">
        <f aca="false">+AM140-AM145</f>
        <v>0</v>
      </c>
      <c r="AN149" s="253" t="n">
        <f aca="false">+AN140-AN145</f>
        <v>0</v>
      </c>
      <c r="AO149" s="253" t="n">
        <f aca="false">+AO140-AO145</f>
        <v>0</v>
      </c>
      <c r="AP149" s="253" t="n">
        <f aca="false">+AP140-AP145</f>
        <v>0</v>
      </c>
      <c r="AQ149" s="253" t="n">
        <f aca="false">+AQ140-AQ145</f>
        <v>0</v>
      </c>
      <c r="AR149" s="253" t="n">
        <f aca="false">+AR140-AR145</f>
        <v>0</v>
      </c>
      <c r="AS149" s="253" t="n">
        <f aca="false">+AS140-AS145</f>
        <v>0</v>
      </c>
      <c r="AT149" s="253" t="n">
        <f aca="false">+AT140-AT145</f>
        <v>0</v>
      </c>
      <c r="AU149" s="253" t="n">
        <f aca="false">+AU140-AU145</f>
        <v>0</v>
      </c>
      <c r="AV149" s="253" t="n">
        <f aca="false">+AV140-AV145</f>
        <v>0</v>
      </c>
      <c r="AW149" s="253" t="n">
        <f aca="false">+AW140-AW145</f>
        <v>0</v>
      </c>
      <c r="AX149" s="253" t="n">
        <f aca="false">+AX140-AX145</f>
        <v>0</v>
      </c>
      <c r="AY149" s="253" t="n">
        <f aca="false">+AY140-AY145</f>
        <v>0</v>
      </c>
      <c r="AZ149" s="253" t="n">
        <f aca="false">+AZ140-AZ145</f>
        <v>0</v>
      </c>
      <c r="BA149" s="253" t="n">
        <f aca="false">+BA140-BA145</f>
        <v>0</v>
      </c>
      <c r="BB149" s="253" t="n">
        <f aca="false">+BB140-BB145</f>
        <v>0</v>
      </c>
    </row>
    <row r="150" customFormat="false" ht="12.75" hidden="false" customHeight="false" outlineLevel="0" collapsed="false">
      <c r="D150" s="253" t="n">
        <f aca="false">+D141-D146</f>
        <v>0</v>
      </c>
      <c r="E150" s="253" t="n">
        <f aca="false">+E141-E146</f>
        <v>0</v>
      </c>
      <c r="F150" s="253" t="n">
        <f aca="false">+F141-F146</f>
        <v>0</v>
      </c>
      <c r="G150" s="253" t="n">
        <f aca="false">+G141-G146</f>
        <v>0</v>
      </c>
      <c r="H150" s="253" t="n">
        <f aca="false">+H141-H146</f>
        <v>0</v>
      </c>
      <c r="I150" s="253" t="n">
        <f aca="false">+I141-I146</f>
        <v>0</v>
      </c>
      <c r="J150" s="253" t="n">
        <f aca="false">+J141-J146</f>
        <v>0</v>
      </c>
      <c r="K150" s="253" t="n">
        <f aca="false">+K141-K146</f>
        <v>0</v>
      </c>
      <c r="L150" s="253" t="n">
        <f aca="false">+L141-L146</f>
        <v>0</v>
      </c>
      <c r="M150" s="253" t="n">
        <f aca="false">+M141-M146</f>
        <v>0</v>
      </c>
      <c r="N150" s="253" t="n">
        <f aca="false">+N141-N146</f>
        <v>0</v>
      </c>
      <c r="O150" s="253" t="n">
        <f aca="false">+O141-O146</f>
        <v>0</v>
      </c>
      <c r="P150" s="253" t="n">
        <f aca="false">+P141-P146</f>
        <v>0</v>
      </c>
      <c r="Q150" s="253" t="n">
        <f aca="false">+Q141-Q146</f>
        <v>0</v>
      </c>
      <c r="R150" s="253" t="n">
        <f aca="false">+R141-R146</f>
        <v>0</v>
      </c>
      <c r="S150" s="253" t="n">
        <f aca="false">+S141-S146</f>
        <v>0</v>
      </c>
      <c r="T150" s="253" t="n">
        <f aca="false">+T141-T146</f>
        <v>0</v>
      </c>
      <c r="U150" s="253" t="n">
        <f aca="false">+U141-U146</f>
        <v>0</v>
      </c>
      <c r="V150" s="253" t="n">
        <f aca="false">+V141-V146</f>
        <v>0</v>
      </c>
      <c r="W150" s="253" t="n">
        <f aca="false">+W141-W146</f>
        <v>0</v>
      </c>
      <c r="X150" s="253" t="n">
        <f aca="false">+X141-X146</f>
        <v>0</v>
      </c>
      <c r="Y150" s="253" t="n">
        <f aca="false">+Y141-Y146</f>
        <v>0</v>
      </c>
      <c r="Z150" s="253" t="n">
        <f aca="false">+Z141-Z146</f>
        <v>0</v>
      </c>
      <c r="AA150" s="253" t="n">
        <f aca="false">+AA141-AA146</f>
        <v>0</v>
      </c>
      <c r="AB150" s="253" t="n">
        <f aca="false">+AB141-AB146</f>
        <v>0</v>
      </c>
      <c r="AC150" s="253" t="n">
        <f aca="false">+AC141-AC146</f>
        <v>0</v>
      </c>
      <c r="AD150" s="253" t="n">
        <f aca="false">+AD141-AD146</f>
        <v>0</v>
      </c>
      <c r="AE150" s="253" t="n">
        <f aca="false">+AE141-AE146</f>
        <v>0</v>
      </c>
      <c r="AF150" s="253" t="n">
        <f aca="false">+AF141-AF146</f>
        <v>0</v>
      </c>
      <c r="AG150" s="253" t="n">
        <f aca="false">+AG141-AG146</f>
        <v>0</v>
      </c>
      <c r="AH150" s="253" t="n">
        <f aca="false">+AH141-AH146</f>
        <v>0</v>
      </c>
      <c r="AI150" s="253" t="n">
        <f aca="false">+AI141-AI146</f>
        <v>0</v>
      </c>
      <c r="AJ150" s="253" t="n">
        <f aca="false">+AJ141-AJ146</f>
        <v>1.13686837721616E-013</v>
      </c>
      <c r="AK150" s="254" t="n">
        <f aca="false">+AK141-AK146</f>
        <v>0</v>
      </c>
      <c r="AL150" s="253" t="n">
        <f aca="false">+AL141-AL146</f>
        <v>1.13686837721616E-013</v>
      </c>
      <c r="AM150" s="253" t="n">
        <f aca="false">+AM141-AM146</f>
        <v>0</v>
      </c>
      <c r="AN150" s="253" t="n">
        <f aca="false">+AN141-AN146</f>
        <v>1.13686837721616E-013</v>
      </c>
      <c r="AO150" s="253" t="n">
        <f aca="false">+AO141-AO146</f>
        <v>0</v>
      </c>
      <c r="AP150" s="253" t="n">
        <f aca="false">+AP141-AP146</f>
        <v>1.13686837721616E-013</v>
      </c>
      <c r="AQ150" s="253" t="n">
        <f aca="false">+AQ141-AQ146</f>
        <v>-2.27373675443232E-013</v>
      </c>
      <c r="AR150" s="253" t="n">
        <f aca="false">+AR141-AR146</f>
        <v>0</v>
      </c>
      <c r="AS150" s="253" t="n">
        <f aca="false">+AS141-AS146</f>
        <v>0</v>
      </c>
      <c r="AT150" s="253" t="n">
        <f aca="false">+AT141-AT146</f>
        <v>0</v>
      </c>
      <c r="AU150" s="253" t="n">
        <f aca="false">+AU141-AU146</f>
        <v>1.13686837721616E-013</v>
      </c>
      <c r="AV150" s="253" t="n">
        <f aca="false">+AV141-AV146</f>
        <v>1.13686837721616E-013</v>
      </c>
      <c r="AW150" s="253" t="n">
        <f aca="false">+AW141-AW146</f>
        <v>1.13686837721616E-013</v>
      </c>
      <c r="AX150" s="253" t="n">
        <f aca="false">+AX141-AX146</f>
        <v>1.13686837721616E-013</v>
      </c>
      <c r="AY150" s="253" t="n">
        <f aca="false">+AY141-AY146</f>
        <v>1.13686837721616E-013</v>
      </c>
      <c r="AZ150" s="253" t="n">
        <f aca="false">+AZ141-AZ146</f>
        <v>1.13686837721616E-013</v>
      </c>
      <c r="BA150" s="253" t="n">
        <f aca="false">+BA141-BA146</f>
        <v>1.13686837721616E-013</v>
      </c>
      <c r="BB150" s="253" t="n">
        <f aca="false">+BB141-BB146</f>
        <v>0</v>
      </c>
    </row>
    <row r="151" customFormat="false" ht="12.75" hidden="false" customHeight="false" outlineLevel="0" collapsed="false">
      <c r="D151" s="239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40"/>
      <c r="AL151" s="239"/>
      <c r="AM151" s="239"/>
      <c r="AN151" s="239"/>
      <c r="AO151" s="239"/>
      <c r="AP151" s="239"/>
      <c r="AQ151" s="239"/>
      <c r="AR151" s="239"/>
      <c r="AS151" s="239"/>
      <c r="AT151" s="239"/>
      <c r="AU151" s="239"/>
      <c r="AV151" s="239"/>
      <c r="AW151" s="239"/>
      <c r="AX151" s="239"/>
      <c r="AY151" s="239"/>
      <c r="AZ151" s="239"/>
      <c r="BA151" s="239"/>
      <c r="BB151" s="239"/>
    </row>
    <row r="152" customFormat="false" ht="12.75" hidden="false" customHeight="false" outlineLevel="0" collapsed="false">
      <c r="D152" s="239"/>
      <c r="E152" s="239"/>
      <c r="F152" s="239"/>
      <c r="G152" s="239"/>
      <c r="H152" s="239"/>
      <c r="I152" s="239"/>
      <c r="J152" s="239"/>
      <c r="K152" s="239"/>
      <c r="L152" s="239"/>
      <c r="M152" s="239"/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40"/>
      <c r="AL152" s="239"/>
      <c r="AM152" s="239"/>
      <c r="AN152" s="239"/>
      <c r="AO152" s="239"/>
      <c r="AP152" s="239"/>
      <c r="AQ152" s="239"/>
      <c r="AR152" s="239"/>
      <c r="AS152" s="239"/>
      <c r="AT152" s="239"/>
      <c r="AU152" s="239"/>
      <c r="AV152" s="239"/>
      <c r="AW152" s="239"/>
      <c r="AX152" s="239"/>
      <c r="AY152" s="239"/>
      <c r="AZ152" s="239"/>
      <c r="BA152" s="239"/>
      <c r="BB152" s="239"/>
    </row>
    <row r="153" customFormat="false" ht="12.75" hidden="false" customHeight="false" outlineLevel="0" collapsed="false">
      <c r="D153" s="239"/>
      <c r="E153" s="239"/>
      <c r="F153" s="239"/>
      <c r="G153" s="239"/>
      <c r="H153" s="239"/>
      <c r="I153" s="239"/>
      <c r="J153" s="239"/>
      <c r="K153" s="239"/>
      <c r="L153" s="239"/>
      <c r="M153" s="239"/>
      <c r="N153" s="239"/>
      <c r="O153" s="239"/>
      <c r="P153" s="239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40"/>
      <c r="AL153" s="239"/>
      <c r="AM153" s="239"/>
      <c r="AN153" s="239"/>
      <c r="AO153" s="239"/>
      <c r="AP153" s="239"/>
      <c r="AQ153" s="239"/>
      <c r="AR153" s="239"/>
      <c r="AS153" s="239"/>
      <c r="AT153" s="239"/>
      <c r="AU153" s="239"/>
      <c r="AV153" s="239"/>
      <c r="AW153" s="239"/>
      <c r="AX153" s="239"/>
      <c r="AY153" s="239"/>
      <c r="AZ153" s="239"/>
      <c r="BA153" s="239"/>
      <c r="BB153" s="239"/>
    </row>
    <row r="154" customFormat="false" ht="12.75" hidden="false" customHeight="false" outlineLevel="0" collapsed="false"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40"/>
      <c r="AL154" s="239"/>
      <c r="AM154" s="239"/>
      <c r="AN154" s="239"/>
      <c r="AO154" s="239"/>
      <c r="AP154" s="239"/>
      <c r="AQ154" s="239"/>
      <c r="AR154" s="239"/>
      <c r="AS154" s="239"/>
      <c r="AT154" s="239"/>
      <c r="AU154" s="239"/>
      <c r="AV154" s="239"/>
      <c r="AW154" s="239"/>
      <c r="AX154" s="239"/>
      <c r="AY154" s="239"/>
      <c r="AZ154" s="239"/>
      <c r="BA154" s="239"/>
      <c r="BB154" s="239"/>
    </row>
    <row r="155" customFormat="false" ht="12.75" hidden="false" customHeight="false" outlineLevel="0" collapsed="false">
      <c r="D155" s="239"/>
      <c r="E155" s="239"/>
      <c r="F155" s="239"/>
      <c r="G155" s="239"/>
      <c r="H155" s="239"/>
      <c r="I155" s="239"/>
      <c r="J155" s="239"/>
      <c r="K155" s="239"/>
      <c r="L155" s="239"/>
      <c r="M155" s="239"/>
      <c r="N155" s="239"/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40"/>
      <c r="AL155" s="239"/>
      <c r="AM155" s="239"/>
      <c r="AN155" s="239"/>
      <c r="AO155" s="239"/>
      <c r="AP155" s="239"/>
      <c r="AQ155" s="239"/>
      <c r="AR155" s="239"/>
      <c r="AS155" s="239"/>
      <c r="AT155" s="239"/>
      <c r="AU155" s="239"/>
      <c r="AV155" s="239"/>
      <c r="AW155" s="239"/>
      <c r="AX155" s="239"/>
      <c r="AY155" s="239"/>
      <c r="AZ155" s="239"/>
      <c r="BA155" s="239"/>
      <c r="BB155" s="239"/>
    </row>
    <row r="156" customFormat="false" ht="12.75" hidden="false" customHeight="false" outlineLevel="0" collapsed="false">
      <c r="D156" s="239"/>
      <c r="E156" s="239"/>
      <c r="F156" s="239"/>
      <c r="G156" s="239"/>
      <c r="H156" s="239"/>
      <c r="I156" s="239"/>
      <c r="J156" s="239"/>
      <c r="K156" s="239"/>
      <c r="L156" s="239"/>
      <c r="M156" s="239"/>
      <c r="N156" s="239"/>
      <c r="O156" s="239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40"/>
      <c r="AL156" s="239"/>
      <c r="AM156" s="239"/>
      <c r="AN156" s="239"/>
      <c r="AO156" s="239"/>
      <c r="AP156" s="239"/>
      <c r="AQ156" s="239"/>
      <c r="AR156" s="239"/>
      <c r="AS156" s="239"/>
      <c r="AT156" s="239"/>
      <c r="AU156" s="239"/>
      <c r="AV156" s="239"/>
      <c r="AW156" s="239"/>
      <c r="AX156" s="239"/>
      <c r="AY156" s="239"/>
      <c r="AZ156" s="239"/>
      <c r="BA156" s="239"/>
      <c r="BB156" s="239"/>
    </row>
    <row r="157" customFormat="false" ht="12.75" hidden="false" customHeight="false" outlineLevel="0" collapsed="false">
      <c r="D157" s="239"/>
      <c r="E157" s="239"/>
      <c r="F157" s="239"/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40"/>
      <c r="AL157" s="239"/>
      <c r="AM157" s="239"/>
      <c r="AN157" s="239"/>
      <c r="AO157" s="239"/>
      <c r="AP157" s="239"/>
      <c r="AQ157" s="239"/>
      <c r="AR157" s="239"/>
      <c r="AS157" s="239"/>
      <c r="AT157" s="239"/>
      <c r="AU157" s="239"/>
      <c r="AV157" s="239"/>
      <c r="AW157" s="239"/>
      <c r="AX157" s="239"/>
      <c r="AY157" s="239"/>
      <c r="AZ157" s="239"/>
      <c r="BA157" s="239"/>
      <c r="BB157" s="239"/>
    </row>
    <row r="158" customFormat="false" ht="12.75" hidden="false" customHeight="false" outlineLevel="0" collapsed="false">
      <c r="D158" s="239"/>
      <c r="E158" s="239"/>
      <c r="F158" s="239"/>
      <c r="G158" s="239"/>
      <c r="H158" s="239"/>
      <c r="I158" s="239"/>
      <c r="J158" s="239"/>
      <c r="K158" s="239"/>
      <c r="L158" s="239"/>
      <c r="M158" s="239"/>
      <c r="N158" s="239"/>
      <c r="O158" s="239"/>
      <c r="P158" s="239"/>
      <c r="Q158" s="239"/>
      <c r="R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40"/>
      <c r="AL158" s="239"/>
      <c r="AM158" s="239"/>
      <c r="AN158" s="239"/>
      <c r="AO158" s="239"/>
      <c r="AP158" s="239"/>
      <c r="AQ158" s="239"/>
      <c r="AR158" s="239"/>
      <c r="AS158" s="239"/>
      <c r="AT158" s="239"/>
      <c r="AU158" s="239"/>
      <c r="AV158" s="239"/>
      <c r="AW158" s="239"/>
      <c r="AX158" s="239"/>
      <c r="AY158" s="239"/>
      <c r="AZ158" s="239"/>
      <c r="BA158" s="239"/>
      <c r="BB158" s="239"/>
    </row>
    <row r="159" customFormat="false" ht="12.75" hidden="false" customHeight="false" outlineLevel="0" collapsed="false">
      <c r="D159" s="239"/>
      <c r="E159" s="239"/>
      <c r="F159" s="239"/>
      <c r="G159" s="239"/>
      <c r="H159" s="239"/>
      <c r="I159" s="239"/>
      <c r="J159" s="239"/>
      <c r="K159" s="239"/>
      <c r="L159" s="239"/>
      <c r="M159" s="239"/>
      <c r="N159" s="239"/>
      <c r="O159" s="239"/>
      <c r="P159" s="239"/>
      <c r="Q159" s="239"/>
      <c r="R159" s="239"/>
      <c r="S159" s="239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9"/>
      <c r="AI159" s="239"/>
      <c r="AJ159" s="239"/>
      <c r="AK159" s="240"/>
      <c r="AL159" s="239"/>
      <c r="AM159" s="239"/>
      <c r="AN159" s="239"/>
      <c r="AO159" s="239"/>
      <c r="AP159" s="239"/>
      <c r="AQ159" s="239"/>
      <c r="AR159" s="239"/>
      <c r="AS159" s="239"/>
      <c r="AT159" s="239"/>
      <c r="AU159" s="239"/>
      <c r="AV159" s="239"/>
      <c r="AW159" s="239"/>
      <c r="AX159" s="239"/>
      <c r="AY159" s="239"/>
      <c r="AZ159" s="239"/>
      <c r="BA159" s="239"/>
      <c r="BB159" s="239"/>
    </row>
    <row r="160" customFormat="false" ht="12.75" hidden="false" customHeight="false" outlineLevel="0" collapsed="false">
      <c r="D160" s="239"/>
      <c r="E160" s="239"/>
      <c r="F160" s="239"/>
      <c r="G160" s="239"/>
      <c r="H160" s="239"/>
      <c r="I160" s="239"/>
      <c r="J160" s="239"/>
      <c r="K160" s="239"/>
      <c r="L160" s="239"/>
      <c r="M160" s="239"/>
      <c r="N160" s="239"/>
      <c r="O160" s="239"/>
      <c r="P160" s="239"/>
      <c r="Q160" s="239"/>
      <c r="R160" s="239"/>
      <c r="S160" s="239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40"/>
      <c r="AL160" s="239"/>
      <c r="AM160" s="239"/>
      <c r="AN160" s="239"/>
      <c r="AO160" s="239"/>
      <c r="AP160" s="239"/>
      <c r="AQ160" s="239"/>
      <c r="AR160" s="239"/>
      <c r="AS160" s="239"/>
      <c r="AT160" s="239"/>
      <c r="AU160" s="239"/>
      <c r="AV160" s="239"/>
      <c r="AW160" s="239"/>
      <c r="AX160" s="239"/>
      <c r="AY160" s="239"/>
      <c r="AZ160" s="239"/>
      <c r="BA160" s="239"/>
      <c r="BB160" s="239"/>
    </row>
    <row r="161" customFormat="false" ht="12.75" hidden="false" customHeight="false" outlineLevel="0" collapsed="false">
      <c r="D161" s="239"/>
      <c r="E161" s="239"/>
      <c r="F161" s="239"/>
      <c r="G161" s="239"/>
      <c r="H161" s="239"/>
      <c r="I161" s="239"/>
      <c r="J161" s="239"/>
      <c r="K161" s="239"/>
      <c r="L161" s="239"/>
      <c r="M161" s="239"/>
      <c r="N161" s="239"/>
      <c r="O161" s="239"/>
      <c r="P161" s="239"/>
      <c r="Q161" s="239"/>
      <c r="R161" s="239"/>
      <c r="S161" s="239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40"/>
      <c r="AL161" s="239"/>
      <c r="AM161" s="239"/>
      <c r="AN161" s="239"/>
      <c r="AO161" s="239"/>
      <c r="AP161" s="239"/>
      <c r="AQ161" s="239"/>
      <c r="AR161" s="239"/>
      <c r="AS161" s="239"/>
      <c r="AT161" s="239"/>
      <c r="AU161" s="239"/>
      <c r="AV161" s="239"/>
      <c r="AW161" s="239"/>
      <c r="AX161" s="239"/>
      <c r="AY161" s="239"/>
      <c r="AZ161" s="239"/>
      <c r="BA161" s="239"/>
      <c r="BB161" s="239"/>
    </row>
    <row r="162" customFormat="false" ht="12.75" hidden="false" customHeight="false" outlineLevel="0" collapsed="false">
      <c r="D162" s="239"/>
      <c r="E162" s="239"/>
      <c r="F162" s="239"/>
      <c r="G162" s="239"/>
      <c r="H162" s="239"/>
      <c r="I162" s="239"/>
      <c r="J162" s="239"/>
      <c r="K162" s="239"/>
      <c r="L162" s="239"/>
      <c r="M162" s="239"/>
      <c r="N162" s="239"/>
      <c r="O162" s="239"/>
      <c r="P162" s="239"/>
      <c r="Q162" s="239"/>
      <c r="R162" s="239"/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40"/>
      <c r="AL162" s="239"/>
      <c r="AM162" s="239"/>
      <c r="AN162" s="239"/>
      <c r="AO162" s="239"/>
      <c r="AP162" s="239"/>
      <c r="AQ162" s="239"/>
      <c r="AR162" s="239"/>
      <c r="AS162" s="239"/>
      <c r="AT162" s="239"/>
      <c r="AU162" s="239"/>
      <c r="AV162" s="239"/>
      <c r="AW162" s="239"/>
      <c r="AX162" s="239"/>
      <c r="AY162" s="239"/>
      <c r="AZ162" s="239"/>
      <c r="BA162" s="239"/>
      <c r="BB162" s="239"/>
    </row>
    <row r="163" customFormat="false" ht="12.75" hidden="false" customHeight="false" outlineLevel="0" collapsed="false">
      <c r="D163" s="239"/>
      <c r="E163" s="239"/>
      <c r="F163" s="239"/>
      <c r="G163" s="239"/>
      <c r="H163" s="239"/>
      <c r="I163" s="239"/>
      <c r="J163" s="239"/>
      <c r="K163" s="239"/>
      <c r="L163" s="239"/>
      <c r="M163" s="239"/>
      <c r="N163" s="239"/>
      <c r="O163" s="239"/>
      <c r="P163" s="239"/>
      <c r="Q163" s="239"/>
      <c r="R163" s="239"/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40"/>
      <c r="AL163" s="239"/>
      <c r="AM163" s="239"/>
      <c r="AN163" s="239"/>
      <c r="AO163" s="239"/>
      <c r="AP163" s="239"/>
      <c r="AQ163" s="239"/>
      <c r="AR163" s="239"/>
      <c r="AS163" s="239"/>
      <c r="AT163" s="239"/>
      <c r="AU163" s="239"/>
      <c r="AV163" s="239"/>
      <c r="AW163" s="239"/>
      <c r="AX163" s="239"/>
      <c r="AY163" s="239"/>
      <c r="AZ163" s="239"/>
      <c r="BA163" s="239"/>
      <c r="BB163" s="239"/>
    </row>
    <row r="164" customFormat="false" ht="12.75" hidden="false" customHeight="false" outlineLevel="0" collapsed="false">
      <c r="D164" s="239"/>
      <c r="E164" s="239"/>
      <c r="F164" s="239"/>
      <c r="G164" s="239"/>
      <c r="H164" s="239"/>
      <c r="I164" s="239"/>
      <c r="J164" s="239"/>
      <c r="K164" s="239"/>
      <c r="L164" s="239"/>
      <c r="M164" s="239"/>
      <c r="N164" s="239"/>
      <c r="O164" s="239"/>
      <c r="P164" s="239"/>
      <c r="Q164" s="239"/>
      <c r="R164" s="239"/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40"/>
      <c r="AL164" s="239"/>
      <c r="AM164" s="239"/>
      <c r="AN164" s="239"/>
      <c r="AO164" s="239"/>
      <c r="AP164" s="239"/>
      <c r="AQ164" s="239"/>
      <c r="AR164" s="239"/>
      <c r="AS164" s="239"/>
      <c r="AT164" s="239"/>
      <c r="AU164" s="239"/>
      <c r="AV164" s="239"/>
      <c r="AW164" s="239"/>
      <c r="AX164" s="239"/>
      <c r="AY164" s="239"/>
      <c r="AZ164" s="239"/>
      <c r="BA164" s="239"/>
      <c r="BB164" s="239"/>
    </row>
    <row r="165" customFormat="false" ht="12.75" hidden="false" customHeight="false" outlineLevel="0" collapsed="false">
      <c r="D165" s="239"/>
      <c r="E165" s="239"/>
      <c r="F165" s="239"/>
      <c r="G165" s="239"/>
      <c r="H165" s="239"/>
      <c r="I165" s="239"/>
      <c r="J165" s="239"/>
      <c r="K165" s="239"/>
      <c r="L165" s="239"/>
      <c r="M165" s="239"/>
      <c r="N165" s="239"/>
      <c r="O165" s="239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40"/>
      <c r="AL165" s="239"/>
      <c r="AM165" s="239"/>
      <c r="AN165" s="239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39"/>
      <c r="AY165" s="239"/>
      <c r="AZ165" s="239"/>
      <c r="BA165" s="239"/>
      <c r="BB165" s="239"/>
    </row>
    <row r="166" customFormat="false" ht="12.75" hidden="false" customHeight="false" outlineLevel="0" collapsed="false">
      <c r="D166" s="239"/>
      <c r="E166" s="239"/>
      <c r="F166" s="239"/>
      <c r="G166" s="239"/>
      <c r="H166" s="239"/>
      <c r="I166" s="239"/>
      <c r="J166" s="239"/>
      <c r="K166" s="239"/>
      <c r="L166" s="239"/>
      <c r="M166" s="239"/>
      <c r="N166" s="239"/>
      <c r="O166" s="239"/>
      <c r="P166" s="239"/>
      <c r="Q166" s="239"/>
      <c r="R166" s="239"/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40"/>
      <c r="AL166" s="239"/>
      <c r="AM166" s="239"/>
      <c r="AN166" s="239"/>
      <c r="AO166" s="239"/>
      <c r="AP166" s="239"/>
      <c r="AQ166" s="239"/>
      <c r="AR166" s="239"/>
      <c r="AS166" s="239"/>
      <c r="AT166" s="239"/>
      <c r="AU166" s="239"/>
      <c r="AV166" s="239"/>
      <c r="AW166" s="239"/>
      <c r="AX166" s="239"/>
      <c r="AY166" s="239"/>
      <c r="AZ166" s="239"/>
      <c r="BA166" s="239"/>
      <c r="BB166" s="239"/>
    </row>
    <row r="167" customFormat="false" ht="12.75" hidden="false" customHeight="false" outlineLevel="0" collapsed="false">
      <c r="D167" s="239"/>
      <c r="E167" s="239"/>
      <c r="F167" s="239"/>
      <c r="G167" s="239"/>
      <c r="H167" s="239"/>
      <c r="I167" s="239"/>
      <c r="J167" s="239"/>
      <c r="K167" s="239"/>
      <c r="L167" s="239"/>
      <c r="M167" s="239"/>
      <c r="N167" s="239"/>
      <c r="O167" s="239"/>
      <c r="P167" s="239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40"/>
      <c r="AL167" s="239"/>
      <c r="AM167" s="239"/>
      <c r="AN167" s="239"/>
      <c r="AO167" s="239"/>
      <c r="AP167" s="239"/>
      <c r="AQ167" s="239"/>
      <c r="AR167" s="239"/>
      <c r="AS167" s="239"/>
      <c r="AT167" s="239"/>
      <c r="AU167" s="239"/>
      <c r="AV167" s="239"/>
      <c r="AW167" s="239"/>
      <c r="AX167" s="239"/>
      <c r="AY167" s="239"/>
      <c r="AZ167" s="239"/>
      <c r="BA167" s="239"/>
      <c r="BB167" s="239"/>
    </row>
    <row r="168" customFormat="false" ht="12.75" hidden="false" customHeight="false" outlineLevel="0" collapsed="false">
      <c r="D168" s="239"/>
      <c r="E168" s="239"/>
      <c r="F168" s="239"/>
      <c r="G168" s="239"/>
      <c r="H168" s="239"/>
      <c r="I168" s="239"/>
      <c r="J168" s="239"/>
      <c r="K168" s="239"/>
      <c r="L168" s="239"/>
      <c r="M168" s="239"/>
      <c r="N168" s="239"/>
      <c r="O168" s="239"/>
      <c r="P168" s="239"/>
      <c r="Q168" s="239"/>
      <c r="R168" s="239"/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9"/>
      <c r="AI168" s="239"/>
      <c r="AJ168" s="239"/>
      <c r="AK168" s="240"/>
      <c r="AL168" s="239"/>
      <c r="AM168" s="239"/>
      <c r="AN168" s="239"/>
      <c r="AO168" s="239"/>
      <c r="AP168" s="239"/>
      <c r="AQ168" s="239"/>
      <c r="AR168" s="239"/>
      <c r="AS168" s="239"/>
      <c r="AT168" s="239"/>
      <c r="AU168" s="239"/>
      <c r="AV168" s="239"/>
      <c r="AW168" s="239"/>
      <c r="AX168" s="239"/>
      <c r="AY168" s="239"/>
      <c r="AZ168" s="239"/>
      <c r="BA168" s="239"/>
      <c r="BB168" s="239"/>
    </row>
    <row r="169" customFormat="false" ht="12.75" hidden="false" customHeight="false" outlineLevel="0" collapsed="false">
      <c r="D169" s="239"/>
      <c r="E169" s="239"/>
      <c r="F169" s="239"/>
      <c r="G169" s="239"/>
      <c r="H169" s="239"/>
      <c r="I169" s="239"/>
      <c r="J169" s="239"/>
      <c r="K169" s="239"/>
      <c r="L169" s="239"/>
      <c r="M169" s="239"/>
      <c r="N169" s="239"/>
      <c r="O169" s="239"/>
      <c r="P169" s="239"/>
      <c r="Q169" s="239"/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40"/>
      <c r="AL169" s="239"/>
      <c r="AM169" s="239"/>
      <c r="AN169" s="239"/>
      <c r="AO169" s="239"/>
      <c r="AP169" s="239"/>
      <c r="AQ169" s="239"/>
      <c r="AR169" s="239"/>
      <c r="AS169" s="239"/>
      <c r="AT169" s="239"/>
      <c r="AU169" s="239"/>
      <c r="AV169" s="239"/>
      <c r="AW169" s="239"/>
      <c r="AX169" s="239"/>
      <c r="AY169" s="239"/>
      <c r="AZ169" s="239"/>
      <c r="BA169" s="239"/>
      <c r="BB169" s="239"/>
    </row>
    <row r="170" customFormat="false" ht="12.75" hidden="false" customHeight="false" outlineLevel="0" collapsed="false">
      <c r="D170" s="239"/>
      <c r="E170" s="239"/>
      <c r="F170" s="239"/>
      <c r="G170" s="239"/>
      <c r="H170" s="239"/>
      <c r="I170" s="239"/>
      <c r="J170" s="239"/>
      <c r="K170" s="239"/>
      <c r="L170" s="239"/>
      <c r="M170" s="239"/>
      <c r="N170" s="239"/>
      <c r="O170" s="239"/>
      <c r="P170" s="239"/>
      <c r="Q170" s="239"/>
      <c r="R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40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239"/>
      <c r="BB170" s="239"/>
    </row>
    <row r="171" customFormat="false" ht="12.75" hidden="false" customHeight="false" outlineLevel="0" collapsed="false">
      <c r="D171" s="239"/>
      <c r="E171" s="239"/>
      <c r="F171" s="239"/>
      <c r="G171" s="239"/>
      <c r="H171" s="239"/>
      <c r="I171" s="239"/>
      <c r="J171" s="239"/>
      <c r="K171" s="239"/>
      <c r="L171" s="239"/>
      <c r="M171" s="239"/>
      <c r="N171" s="239"/>
      <c r="O171" s="239"/>
      <c r="P171" s="239"/>
      <c r="Q171" s="239"/>
      <c r="R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40"/>
      <c r="AL171" s="239"/>
      <c r="AM171" s="239"/>
      <c r="AN171" s="239"/>
      <c r="AO171" s="239"/>
      <c r="AP171" s="239"/>
      <c r="AQ171" s="239"/>
      <c r="AR171" s="239"/>
      <c r="AS171" s="239"/>
      <c r="AT171" s="239"/>
      <c r="AU171" s="239"/>
      <c r="AV171" s="239"/>
      <c r="AW171" s="239"/>
      <c r="AX171" s="239"/>
      <c r="AY171" s="239"/>
      <c r="AZ171" s="239"/>
      <c r="BA171" s="239"/>
      <c r="BB171" s="239"/>
    </row>
    <row r="172" customFormat="false" ht="12.75" hidden="false" customHeight="false" outlineLevel="0" collapsed="false">
      <c r="D172" s="239"/>
      <c r="E172" s="239"/>
      <c r="F172" s="239"/>
      <c r="G172" s="239"/>
      <c r="H172" s="239"/>
      <c r="I172" s="239"/>
      <c r="J172" s="239"/>
      <c r="K172" s="239"/>
      <c r="L172" s="239"/>
      <c r="M172" s="239"/>
      <c r="N172" s="239"/>
      <c r="O172" s="239"/>
      <c r="P172" s="239"/>
      <c r="Q172" s="239"/>
      <c r="R172" s="239"/>
      <c r="S172" s="239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239"/>
      <c r="AG172" s="239"/>
      <c r="AH172" s="239"/>
      <c r="AI172" s="239"/>
      <c r="AJ172" s="239"/>
      <c r="AK172" s="240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239"/>
      <c r="BB172" s="239"/>
    </row>
    <row r="173" customFormat="false" ht="12.75" hidden="false" customHeight="false" outlineLevel="0" collapsed="false">
      <c r="D173" s="239"/>
      <c r="E173" s="239"/>
      <c r="F173" s="239"/>
      <c r="G173" s="239"/>
      <c r="H173" s="239"/>
      <c r="I173" s="239"/>
      <c r="J173" s="239"/>
      <c r="K173" s="239"/>
      <c r="L173" s="239"/>
      <c r="M173" s="239"/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239"/>
      <c r="AG173" s="239"/>
      <c r="AH173" s="239"/>
      <c r="AI173" s="239"/>
      <c r="AJ173" s="239"/>
      <c r="AK173" s="240"/>
      <c r="AL173" s="239"/>
      <c r="AM173" s="239"/>
      <c r="AN173" s="239"/>
      <c r="AO173" s="239"/>
      <c r="AP173" s="239"/>
      <c r="AQ173" s="239"/>
      <c r="AR173" s="239"/>
      <c r="AS173" s="239"/>
      <c r="AT173" s="239"/>
      <c r="AU173" s="239"/>
      <c r="AV173" s="239"/>
      <c r="AW173" s="239"/>
      <c r="AX173" s="239"/>
      <c r="AY173" s="239"/>
      <c r="AZ173" s="239"/>
      <c r="BA173" s="239"/>
      <c r="BB173" s="239"/>
    </row>
    <row r="174" customFormat="false" ht="12.75" hidden="false" customHeight="false" outlineLevel="0" collapsed="false">
      <c r="D174" s="239"/>
      <c r="E174" s="239"/>
      <c r="F174" s="239"/>
      <c r="G174" s="239"/>
      <c r="H174" s="239"/>
      <c r="I174" s="239"/>
      <c r="J174" s="239"/>
      <c r="K174" s="239"/>
      <c r="L174" s="239"/>
      <c r="M174" s="239"/>
      <c r="N174" s="239"/>
      <c r="O174" s="239"/>
      <c r="P174" s="239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39"/>
      <c r="AK174" s="240"/>
      <c r="AL174" s="239"/>
      <c r="AM174" s="239"/>
      <c r="AN174" s="239"/>
      <c r="AO174" s="239"/>
      <c r="AP174" s="239"/>
      <c r="AQ174" s="239"/>
      <c r="AR174" s="239"/>
      <c r="AS174" s="239"/>
      <c r="AT174" s="239"/>
      <c r="AU174" s="239"/>
      <c r="AV174" s="239"/>
      <c r="AW174" s="239"/>
      <c r="AX174" s="239"/>
      <c r="AY174" s="239"/>
      <c r="AZ174" s="239"/>
      <c r="BA174" s="239"/>
      <c r="BB174" s="239"/>
    </row>
    <row r="175" customFormat="false" ht="12.75" hidden="false" customHeight="false" outlineLevel="0" collapsed="false">
      <c r="D175" s="239"/>
      <c r="E175" s="239"/>
      <c r="F175" s="239"/>
      <c r="G175" s="239"/>
      <c r="H175" s="239"/>
      <c r="I175" s="239"/>
      <c r="J175" s="239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39"/>
      <c r="AJ175" s="239"/>
      <c r="AK175" s="240"/>
      <c r="AL175" s="239"/>
      <c r="AM175" s="239"/>
      <c r="AN175" s="239"/>
      <c r="AO175" s="239"/>
      <c r="AP175" s="239"/>
      <c r="AQ175" s="239"/>
      <c r="AR175" s="239"/>
      <c r="AS175" s="239"/>
      <c r="AT175" s="239"/>
      <c r="AU175" s="239"/>
      <c r="AV175" s="239"/>
      <c r="AW175" s="239"/>
      <c r="AX175" s="239"/>
      <c r="AY175" s="239"/>
      <c r="AZ175" s="239"/>
      <c r="BA175" s="239"/>
      <c r="BB175" s="239"/>
    </row>
    <row r="176" customFormat="false" ht="12.75" hidden="false" customHeight="false" outlineLevel="0" collapsed="false">
      <c r="D176" s="239"/>
      <c r="E176" s="239"/>
      <c r="F176" s="239"/>
      <c r="G176" s="239"/>
      <c r="H176" s="239"/>
      <c r="I176" s="239"/>
      <c r="J176" s="239"/>
      <c r="K176" s="239"/>
      <c r="L176" s="239"/>
      <c r="M176" s="239"/>
      <c r="N176" s="239"/>
      <c r="O176" s="239"/>
      <c r="P176" s="239"/>
      <c r="Q176" s="239"/>
      <c r="R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39"/>
      <c r="AC176" s="239"/>
      <c r="AD176" s="239"/>
      <c r="AE176" s="239"/>
      <c r="AF176" s="239"/>
      <c r="AG176" s="239"/>
      <c r="AH176" s="239"/>
      <c r="AI176" s="239"/>
      <c r="AJ176" s="239"/>
      <c r="AK176" s="240"/>
      <c r="AL176" s="239"/>
      <c r="AM176" s="239"/>
      <c r="AN176" s="239"/>
      <c r="AO176" s="239"/>
      <c r="AP176" s="239"/>
      <c r="AQ176" s="239"/>
      <c r="AR176" s="239"/>
      <c r="AS176" s="239"/>
      <c r="AT176" s="239"/>
      <c r="AU176" s="239"/>
      <c r="AV176" s="239"/>
      <c r="AW176" s="239"/>
      <c r="AX176" s="239"/>
      <c r="AY176" s="239"/>
      <c r="AZ176" s="239"/>
      <c r="BA176" s="239"/>
      <c r="BB176" s="239"/>
    </row>
    <row r="177" customFormat="false" ht="12.75" hidden="false" customHeight="false" outlineLevel="0" collapsed="false">
      <c r="D177" s="239"/>
      <c r="E177" s="239"/>
      <c r="F177" s="239"/>
      <c r="G177" s="239"/>
      <c r="H177" s="239"/>
      <c r="I177" s="239"/>
      <c r="J177" s="239"/>
      <c r="K177" s="239"/>
      <c r="L177" s="239"/>
      <c r="M177" s="239"/>
      <c r="N177" s="239"/>
      <c r="O177" s="239"/>
      <c r="P177" s="239"/>
      <c r="Q177" s="239"/>
      <c r="R177" s="239"/>
      <c r="S177" s="239"/>
      <c r="T177" s="239"/>
      <c r="U177" s="239"/>
      <c r="V177" s="239"/>
      <c r="W177" s="239"/>
      <c r="X177" s="239"/>
      <c r="Y177" s="239"/>
      <c r="Z177" s="239"/>
      <c r="AA177" s="239"/>
      <c r="AB177" s="239"/>
      <c r="AC177" s="239"/>
      <c r="AD177" s="239"/>
      <c r="AE177" s="239"/>
      <c r="AF177" s="239"/>
      <c r="AG177" s="239"/>
      <c r="AH177" s="239"/>
      <c r="AI177" s="239"/>
      <c r="AJ177" s="239"/>
      <c r="AK177" s="240"/>
      <c r="AL177" s="239"/>
      <c r="AM177" s="239"/>
      <c r="AN177" s="239"/>
      <c r="AO177" s="239"/>
      <c r="AP177" s="239"/>
      <c r="AQ177" s="239"/>
      <c r="AR177" s="239"/>
      <c r="AS177" s="239"/>
      <c r="AT177" s="239"/>
      <c r="AU177" s="239"/>
      <c r="AV177" s="239"/>
      <c r="AW177" s="239"/>
      <c r="AX177" s="239"/>
      <c r="AY177" s="239"/>
      <c r="AZ177" s="239"/>
      <c r="BA177" s="239"/>
      <c r="BB177" s="239"/>
    </row>
    <row r="178" customFormat="false" ht="12.75" hidden="false" customHeight="false" outlineLevel="0" collapsed="false">
      <c r="D178" s="239"/>
      <c r="E178" s="239"/>
      <c r="F178" s="239"/>
      <c r="G178" s="239"/>
      <c r="H178" s="239"/>
      <c r="I178" s="239"/>
      <c r="J178" s="239"/>
      <c r="K178" s="239"/>
      <c r="L178" s="239"/>
      <c r="M178" s="239"/>
      <c r="N178" s="239"/>
      <c r="O178" s="239"/>
      <c r="P178" s="239"/>
      <c r="Q178" s="239"/>
      <c r="R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39"/>
      <c r="AC178" s="239"/>
      <c r="AD178" s="239"/>
      <c r="AE178" s="239"/>
      <c r="AF178" s="239"/>
      <c r="AG178" s="239"/>
      <c r="AH178" s="239"/>
      <c r="AI178" s="239"/>
      <c r="AJ178" s="239"/>
      <c r="AK178" s="240"/>
      <c r="AL178" s="239"/>
      <c r="AM178" s="239"/>
      <c r="AN178" s="239"/>
      <c r="AO178" s="239"/>
      <c r="AP178" s="239"/>
      <c r="AQ178" s="239"/>
      <c r="AR178" s="239"/>
      <c r="AS178" s="239"/>
      <c r="AT178" s="239"/>
      <c r="AU178" s="239"/>
      <c r="AV178" s="239"/>
      <c r="AW178" s="239"/>
      <c r="AX178" s="239"/>
      <c r="AY178" s="239"/>
      <c r="AZ178" s="239"/>
      <c r="BA178" s="239"/>
      <c r="BB178" s="239"/>
    </row>
    <row r="179" customFormat="false" ht="12.75" hidden="false" customHeight="false" outlineLevel="0" collapsed="false">
      <c r="D179" s="239"/>
      <c r="E179" s="239"/>
      <c r="F179" s="239"/>
      <c r="G179" s="239"/>
      <c r="H179" s="239"/>
      <c r="I179" s="239"/>
      <c r="J179" s="239"/>
      <c r="K179" s="239"/>
      <c r="L179" s="239"/>
      <c r="M179" s="239"/>
      <c r="N179" s="239"/>
      <c r="O179" s="239"/>
      <c r="P179" s="239"/>
      <c r="Q179" s="239"/>
      <c r="R179" s="239"/>
      <c r="S179" s="239"/>
      <c r="T179" s="239"/>
      <c r="U179" s="239"/>
      <c r="V179" s="239"/>
      <c r="W179" s="239"/>
      <c r="X179" s="239"/>
      <c r="Y179" s="239"/>
      <c r="Z179" s="239"/>
      <c r="AA179" s="239"/>
      <c r="AB179" s="239"/>
      <c r="AC179" s="239"/>
      <c r="AD179" s="239"/>
      <c r="AE179" s="239"/>
      <c r="AF179" s="239"/>
      <c r="AG179" s="239"/>
      <c r="AH179" s="239"/>
      <c r="AI179" s="239"/>
      <c r="AJ179" s="239"/>
      <c r="AK179" s="240"/>
      <c r="AL179" s="239"/>
      <c r="AM179" s="239"/>
      <c r="AN179" s="239"/>
      <c r="AO179" s="239"/>
      <c r="AP179" s="239"/>
      <c r="AQ179" s="239"/>
      <c r="AR179" s="239"/>
      <c r="AS179" s="239"/>
      <c r="AT179" s="239"/>
      <c r="AU179" s="239"/>
      <c r="AV179" s="239"/>
      <c r="AW179" s="239"/>
      <c r="AX179" s="239"/>
      <c r="AY179" s="239"/>
      <c r="AZ179" s="239"/>
      <c r="BA179" s="239"/>
      <c r="BB179" s="239"/>
    </row>
    <row r="180" customFormat="false" ht="12.75" hidden="false" customHeight="false" outlineLevel="0" collapsed="false">
      <c r="D180" s="239"/>
      <c r="E180" s="239"/>
      <c r="F180" s="239"/>
      <c r="G180" s="239"/>
      <c r="H180" s="239"/>
      <c r="I180" s="239"/>
      <c r="J180" s="239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9"/>
      <c r="AI180" s="239"/>
      <c r="AJ180" s="239"/>
      <c r="AK180" s="240"/>
      <c r="AL180" s="239"/>
      <c r="AM180" s="239"/>
      <c r="AN180" s="239"/>
      <c r="AO180" s="239"/>
      <c r="AP180" s="239"/>
      <c r="AQ180" s="239"/>
      <c r="AR180" s="239"/>
      <c r="AS180" s="239"/>
      <c r="AT180" s="239"/>
      <c r="AU180" s="239"/>
      <c r="AV180" s="239"/>
      <c r="AW180" s="239"/>
      <c r="AX180" s="239"/>
      <c r="AY180" s="239"/>
      <c r="AZ180" s="239"/>
      <c r="BA180" s="239"/>
      <c r="BB180" s="239"/>
    </row>
    <row r="181" customFormat="false" ht="12.75" hidden="false" customHeight="false" outlineLevel="0" collapsed="false">
      <c r="D181" s="239"/>
      <c r="E181" s="239"/>
      <c r="F181" s="239"/>
      <c r="G181" s="239"/>
      <c r="H181" s="239"/>
      <c r="I181" s="239"/>
      <c r="J181" s="239"/>
      <c r="K181" s="239"/>
      <c r="L181" s="239"/>
      <c r="M181" s="239"/>
      <c r="N181" s="239"/>
      <c r="O181" s="239"/>
      <c r="P181" s="239"/>
      <c r="Q181" s="239"/>
      <c r="R181" s="239"/>
      <c r="S181" s="239"/>
      <c r="T181" s="239"/>
      <c r="U181" s="239"/>
      <c r="V181" s="239"/>
      <c r="W181" s="239"/>
      <c r="X181" s="239"/>
      <c r="Y181" s="239"/>
      <c r="Z181" s="239"/>
      <c r="AA181" s="239"/>
      <c r="AB181" s="239"/>
      <c r="AC181" s="239"/>
      <c r="AD181" s="239"/>
      <c r="AE181" s="239"/>
      <c r="AF181" s="239"/>
      <c r="AG181" s="239"/>
      <c r="AH181" s="239"/>
      <c r="AI181" s="239"/>
      <c r="AJ181" s="239"/>
      <c r="AK181" s="240"/>
      <c r="AL181" s="239"/>
      <c r="AM181" s="239"/>
      <c r="AN181" s="239"/>
      <c r="AO181" s="239"/>
      <c r="AP181" s="239"/>
      <c r="AQ181" s="239"/>
      <c r="AR181" s="239"/>
      <c r="AS181" s="239"/>
      <c r="AT181" s="239"/>
      <c r="AU181" s="239"/>
      <c r="AV181" s="239"/>
      <c r="AW181" s="239"/>
      <c r="AX181" s="239"/>
      <c r="AY181" s="239"/>
      <c r="AZ181" s="239"/>
      <c r="BA181" s="239"/>
      <c r="BB181" s="239"/>
    </row>
    <row r="182" customFormat="false" ht="12.75" hidden="false" customHeight="false" outlineLevel="0" collapsed="false">
      <c r="D182" s="239"/>
      <c r="E182" s="239"/>
      <c r="F182" s="239"/>
      <c r="G182" s="239"/>
      <c r="H182" s="239"/>
      <c r="I182" s="239"/>
      <c r="J182" s="239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239"/>
      <c r="AG182" s="239"/>
      <c r="AH182" s="239"/>
      <c r="AI182" s="239"/>
      <c r="AJ182" s="239"/>
      <c r="AK182" s="240"/>
      <c r="AL182" s="239"/>
      <c r="AM182" s="239"/>
      <c r="AN182" s="239"/>
      <c r="AO182" s="239"/>
      <c r="AP182" s="239"/>
      <c r="AQ182" s="239"/>
      <c r="AR182" s="239"/>
      <c r="AS182" s="239"/>
      <c r="AT182" s="239"/>
      <c r="AU182" s="239"/>
      <c r="AV182" s="239"/>
      <c r="AW182" s="239"/>
      <c r="AX182" s="239"/>
      <c r="AY182" s="239"/>
      <c r="AZ182" s="239"/>
      <c r="BA182" s="239"/>
      <c r="BB182" s="239"/>
    </row>
    <row r="183" customFormat="false" ht="12.75" hidden="false" customHeight="false" outlineLevel="0" collapsed="false">
      <c r="D183" s="239"/>
      <c r="E183" s="239"/>
      <c r="F183" s="239"/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F183" s="239"/>
      <c r="AG183" s="239"/>
      <c r="AH183" s="239"/>
      <c r="AI183" s="239"/>
      <c r="AJ183" s="239"/>
      <c r="AK183" s="240"/>
      <c r="AL183" s="239"/>
      <c r="AM183" s="239"/>
      <c r="AN183" s="239"/>
      <c r="AO183" s="239"/>
      <c r="AP183" s="239"/>
      <c r="AQ183" s="239"/>
      <c r="AR183" s="239"/>
      <c r="AS183" s="239"/>
      <c r="AT183" s="239"/>
      <c r="AU183" s="239"/>
      <c r="AV183" s="239"/>
      <c r="AW183" s="239"/>
      <c r="AX183" s="239"/>
      <c r="AY183" s="239"/>
      <c r="AZ183" s="239"/>
      <c r="BA183" s="239"/>
      <c r="BB183" s="239"/>
    </row>
    <row r="184" customFormat="false" ht="12.75" hidden="false" customHeight="false" outlineLevel="0" collapsed="false">
      <c r="D184" s="239"/>
      <c r="E184" s="239"/>
      <c r="F184" s="239"/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40"/>
      <c r="AL184" s="239"/>
      <c r="AM184" s="239"/>
      <c r="AN184" s="239"/>
      <c r="AO184" s="239"/>
      <c r="AP184" s="239"/>
      <c r="AQ184" s="239"/>
      <c r="AR184" s="239"/>
      <c r="AS184" s="239"/>
      <c r="AT184" s="239"/>
      <c r="AU184" s="239"/>
      <c r="AV184" s="239"/>
      <c r="AW184" s="239"/>
      <c r="AX184" s="239"/>
      <c r="AY184" s="239"/>
      <c r="AZ184" s="239"/>
      <c r="BA184" s="239"/>
      <c r="BB184" s="239"/>
    </row>
    <row r="185" customFormat="false" ht="12.75" hidden="false" customHeight="false" outlineLevel="0" collapsed="false">
      <c r="D185" s="239"/>
      <c r="E185" s="239"/>
      <c r="F185" s="239"/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  <c r="AF185" s="239"/>
      <c r="AG185" s="239"/>
      <c r="AH185" s="239"/>
      <c r="AI185" s="239"/>
      <c r="AJ185" s="239"/>
      <c r="AK185" s="240"/>
      <c r="AL185" s="239"/>
      <c r="AM185" s="239"/>
      <c r="AN185" s="239"/>
      <c r="AO185" s="239"/>
      <c r="AP185" s="239"/>
      <c r="AQ185" s="239"/>
      <c r="AR185" s="239"/>
      <c r="AS185" s="239"/>
      <c r="AT185" s="239"/>
      <c r="AU185" s="239"/>
      <c r="AV185" s="239"/>
      <c r="AW185" s="239"/>
      <c r="AX185" s="239"/>
      <c r="AY185" s="239"/>
      <c r="AZ185" s="239"/>
      <c r="BA185" s="239"/>
      <c r="BB185" s="239"/>
    </row>
    <row r="186" customFormat="false" ht="12.75" hidden="false" customHeight="false" outlineLevel="0" collapsed="false">
      <c r="D186" s="239"/>
      <c r="E186" s="239"/>
      <c r="F186" s="239"/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239"/>
      <c r="AG186" s="239"/>
      <c r="AH186" s="239"/>
      <c r="AI186" s="239"/>
      <c r="AJ186" s="239"/>
      <c r="AK186" s="240"/>
      <c r="AL186" s="239"/>
      <c r="AM186" s="239"/>
      <c r="AN186" s="239"/>
      <c r="AO186" s="239"/>
      <c r="AP186" s="239"/>
      <c r="AQ186" s="239"/>
      <c r="AR186" s="239"/>
      <c r="AS186" s="239"/>
      <c r="AT186" s="239"/>
      <c r="AU186" s="239"/>
      <c r="AV186" s="239"/>
      <c r="AW186" s="239"/>
      <c r="AX186" s="239"/>
      <c r="AY186" s="239"/>
      <c r="AZ186" s="239"/>
      <c r="BA186" s="239"/>
      <c r="BB186" s="239"/>
    </row>
    <row r="187" customFormat="false" ht="12.75" hidden="false" customHeight="false" outlineLevel="0" collapsed="false">
      <c r="D187" s="239"/>
      <c r="E187" s="239"/>
      <c r="F187" s="239"/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39"/>
      <c r="AH187" s="239"/>
      <c r="AI187" s="239"/>
      <c r="AJ187" s="239"/>
      <c r="AK187" s="240"/>
      <c r="AL187" s="239"/>
      <c r="AM187" s="239"/>
      <c r="AN187" s="239"/>
      <c r="AO187" s="239"/>
      <c r="AP187" s="239"/>
      <c r="AQ187" s="239"/>
      <c r="AR187" s="239"/>
      <c r="AS187" s="239"/>
      <c r="AT187" s="239"/>
      <c r="AU187" s="239"/>
      <c r="AV187" s="239"/>
      <c r="AW187" s="239"/>
      <c r="AX187" s="239"/>
      <c r="AY187" s="239"/>
      <c r="AZ187" s="239"/>
      <c r="BA187" s="239"/>
      <c r="BB187" s="239"/>
    </row>
    <row r="188" customFormat="false" ht="12.75" hidden="false" customHeight="false" outlineLevel="0" collapsed="false">
      <c r="D188" s="239"/>
      <c r="E188" s="239"/>
      <c r="F188" s="239"/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9"/>
      <c r="AI188" s="239"/>
      <c r="AJ188" s="239"/>
      <c r="AK188" s="240"/>
      <c r="AL188" s="239"/>
      <c r="AM188" s="239"/>
      <c r="AN188" s="239"/>
      <c r="AO188" s="239"/>
      <c r="AP188" s="239"/>
      <c r="AQ188" s="239"/>
      <c r="AR188" s="239"/>
      <c r="AS188" s="239"/>
      <c r="AT188" s="239"/>
      <c r="AU188" s="239"/>
      <c r="AV188" s="239"/>
      <c r="AW188" s="239"/>
      <c r="AX188" s="239"/>
      <c r="AY188" s="239"/>
      <c r="AZ188" s="239"/>
      <c r="BA188" s="239"/>
      <c r="BB188" s="239"/>
    </row>
    <row r="189" customFormat="false" ht="12.75" hidden="false" customHeight="false" outlineLevel="0" collapsed="false">
      <c r="D189" s="239"/>
      <c r="E189" s="239"/>
      <c r="F189" s="239"/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239"/>
      <c r="AG189" s="239"/>
      <c r="AH189" s="239"/>
      <c r="AI189" s="239"/>
      <c r="AJ189" s="239"/>
      <c r="AK189" s="240"/>
      <c r="AL189" s="239"/>
      <c r="AM189" s="239"/>
      <c r="AN189" s="239"/>
      <c r="AO189" s="239"/>
      <c r="AP189" s="239"/>
      <c r="AQ189" s="239"/>
      <c r="AR189" s="239"/>
      <c r="AS189" s="239"/>
      <c r="AT189" s="239"/>
      <c r="AU189" s="239"/>
      <c r="AV189" s="239"/>
      <c r="AW189" s="239"/>
      <c r="AX189" s="239"/>
      <c r="AY189" s="239"/>
      <c r="AZ189" s="239"/>
      <c r="BA189" s="239"/>
      <c r="BB189" s="239"/>
    </row>
    <row r="190" customFormat="false" ht="12.75" hidden="false" customHeight="false" outlineLevel="0" collapsed="false">
      <c r="D190" s="239"/>
      <c r="E190" s="239"/>
      <c r="F190" s="239"/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  <c r="AF190" s="239"/>
      <c r="AG190" s="239"/>
      <c r="AH190" s="239"/>
      <c r="AI190" s="239"/>
      <c r="AJ190" s="239"/>
      <c r="AK190" s="240"/>
      <c r="AL190" s="239"/>
      <c r="AM190" s="239"/>
      <c r="AN190" s="239"/>
      <c r="AO190" s="239"/>
      <c r="AP190" s="239"/>
      <c r="AQ190" s="239"/>
      <c r="AR190" s="239"/>
      <c r="AS190" s="239"/>
      <c r="AT190" s="239"/>
      <c r="AU190" s="239"/>
      <c r="AV190" s="239"/>
      <c r="AW190" s="239"/>
      <c r="AX190" s="239"/>
      <c r="AY190" s="239"/>
      <c r="AZ190" s="239"/>
      <c r="BA190" s="239"/>
      <c r="BB190" s="239"/>
    </row>
    <row r="191" customFormat="false" ht="12.75" hidden="false" customHeight="false" outlineLevel="0" collapsed="false">
      <c r="D191" s="239"/>
      <c r="E191" s="239"/>
      <c r="F191" s="239"/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  <c r="AF191" s="239"/>
      <c r="AG191" s="239"/>
      <c r="AH191" s="239"/>
      <c r="AI191" s="239"/>
      <c r="AJ191" s="239"/>
      <c r="AK191" s="240"/>
      <c r="AL191" s="239"/>
      <c r="AM191" s="239"/>
      <c r="AN191" s="239"/>
      <c r="AO191" s="239"/>
      <c r="AP191" s="239"/>
      <c r="AQ191" s="239"/>
      <c r="AR191" s="239"/>
      <c r="AS191" s="239"/>
      <c r="AT191" s="239"/>
      <c r="AU191" s="239"/>
      <c r="AV191" s="239"/>
      <c r="AW191" s="239"/>
      <c r="AX191" s="239"/>
      <c r="AY191" s="239"/>
      <c r="AZ191" s="239"/>
      <c r="BA191" s="239"/>
      <c r="BB191" s="239"/>
    </row>
    <row r="192" customFormat="false" ht="12.75" hidden="false" customHeight="false" outlineLevel="0" collapsed="false">
      <c r="D192" s="239"/>
      <c r="E192" s="239"/>
      <c r="F192" s="239"/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  <c r="AF192" s="239"/>
      <c r="AG192" s="239"/>
      <c r="AH192" s="239"/>
      <c r="AI192" s="239"/>
      <c r="AJ192" s="239"/>
      <c r="AK192" s="240"/>
      <c r="AL192" s="239"/>
      <c r="AM192" s="239"/>
      <c r="AN192" s="239"/>
      <c r="AO192" s="239"/>
      <c r="AP192" s="239"/>
      <c r="AQ192" s="239"/>
      <c r="AR192" s="239"/>
      <c r="AS192" s="239"/>
      <c r="AT192" s="239"/>
      <c r="AU192" s="239"/>
      <c r="AV192" s="239"/>
      <c r="AW192" s="239"/>
      <c r="AX192" s="239"/>
      <c r="AY192" s="239"/>
      <c r="AZ192" s="239"/>
      <c r="BA192" s="239"/>
      <c r="BB192" s="239"/>
    </row>
    <row r="193" customFormat="false" ht="12.75" hidden="false" customHeight="false" outlineLevel="0" collapsed="false">
      <c r="D193" s="239"/>
      <c r="E193" s="239"/>
      <c r="F193" s="239"/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  <c r="AF193" s="239"/>
      <c r="AG193" s="239"/>
      <c r="AH193" s="239"/>
      <c r="AI193" s="239"/>
      <c r="AJ193" s="239"/>
      <c r="AK193" s="240"/>
      <c r="AL193" s="239"/>
      <c r="AM193" s="239"/>
      <c r="AN193" s="239"/>
      <c r="AO193" s="239"/>
      <c r="AP193" s="239"/>
      <c r="AQ193" s="239"/>
      <c r="AR193" s="239"/>
      <c r="AS193" s="239"/>
      <c r="AT193" s="239"/>
      <c r="AU193" s="239"/>
      <c r="AV193" s="239"/>
      <c r="AW193" s="239"/>
      <c r="AX193" s="239"/>
      <c r="AY193" s="239"/>
      <c r="AZ193" s="239"/>
      <c r="BA193" s="239"/>
      <c r="BB193" s="239"/>
    </row>
    <row r="194" customFormat="false" ht="12.75" hidden="false" customHeight="false" outlineLevel="0" collapsed="false">
      <c r="D194" s="239"/>
      <c r="E194" s="239"/>
      <c r="F194" s="239"/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  <c r="AF194" s="239"/>
      <c r="AG194" s="239"/>
      <c r="AH194" s="239"/>
      <c r="AI194" s="239"/>
      <c r="AJ194" s="239"/>
      <c r="AK194" s="240"/>
      <c r="AL194" s="239"/>
      <c r="AM194" s="239"/>
      <c r="AN194" s="239"/>
      <c r="AO194" s="239"/>
      <c r="AP194" s="239"/>
      <c r="AQ194" s="239"/>
      <c r="AR194" s="239"/>
      <c r="AS194" s="239"/>
      <c r="AT194" s="239"/>
      <c r="AU194" s="239"/>
      <c r="AV194" s="239"/>
      <c r="AW194" s="239"/>
      <c r="AX194" s="239"/>
      <c r="AY194" s="239"/>
      <c r="AZ194" s="239"/>
      <c r="BA194" s="239"/>
      <c r="BB194" s="239"/>
    </row>
    <row r="195" customFormat="false" ht="12.75" hidden="false" customHeight="false" outlineLevel="0" collapsed="false">
      <c r="D195" s="239"/>
      <c r="E195" s="239"/>
      <c r="F195" s="239"/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239"/>
      <c r="AG195" s="239"/>
      <c r="AH195" s="239"/>
      <c r="AI195" s="239"/>
      <c r="AJ195" s="239"/>
      <c r="AK195" s="240"/>
      <c r="AL195" s="239"/>
      <c r="AM195" s="239"/>
      <c r="AN195" s="239"/>
      <c r="AO195" s="239"/>
      <c r="AP195" s="239"/>
      <c r="AQ195" s="239"/>
      <c r="AR195" s="239"/>
      <c r="AS195" s="239"/>
      <c r="AT195" s="239"/>
      <c r="AU195" s="239"/>
      <c r="AV195" s="239"/>
      <c r="AW195" s="239"/>
      <c r="AX195" s="239"/>
      <c r="AY195" s="239"/>
      <c r="AZ195" s="239"/>
      <c r="BA195" s="239"/>
      <c r="BB195" s="239"/>
    </row>
    <row r="196" customFormat="false" ht="12.75" hidden="false" customHeight="false" outlineLevel="0" collapsed="false">
      <c r="D196" s="239"/>
      <c r="E196" s="239"/>
      <c r="F196" s="239"/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  <c r="AF196" s="239"/>
      <c r="AG196" s="239"/>
      <c r="AH196" s="239"/>
      <c r="AI196" s="239"/>
      <c r="AJ196" s="239"/>
      <c r="AK196" s="240"/>
      <c r="AL196" s="239"/>
      <c r="AM196" s="239"/>
      <c r="AN196" s="239"/>
      <c r="AO196" s="239"/>
      <c r="AP196" s="239"/>
      <c r="AQ196" s="239"/>
      <c r="AR196" s="239"/>
      <c r="AS196" s="239"/>
      <c r="AT196" s="239"/>
      <c r="AU196" s="239"/>
      <c r="AV196" s="239"/>
      <c r="AW196" s="239"/>
      <c r="AX196" s="239"/>
      <c r="AY196" s="239"/>
      <c r="AZ196" s="239"/>
      <c r="BA196" s="239"/>
      <c r="BB196" s="239"/>
    </row>
    <row r="197" customFormat="false" ht="12.75" hidden="false" customHeight="false" outlineLevel="0" collapsed="false">
      <c r="D197" s="239"/>
      <c r="E197" s="239"/>
      <c r="F197" s="239"/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239"/>
      <c r="AG197" s="239"/>
      <c r="AH197" s="239"/>
      <c r="AI197" s="239"/>
      <c r="AJ197" s="239"/>
      <c r="AK197" s="240"/>
      <c r="AL197" s="239"/>
      <c r="AM197" s="239"/>
      <c r="AN197" s="239"/>
      <c r="AO197" s="239"/>
      <c r="AP197" s="239"/>
      <c r="AQ197" s="239"/>
      <c r="AR197" s="239"/>
      <c r="AS197" s="239"/>
      <c r="AT197" s="239"/>
      <c r="AU197" s="239"/>
      <c r="AV197" s="239"/>
      <c r="AW197" s="239"/>
      <c r="AX197" s="239"/>
      <c r="AY197" s="239"/>
      <c r="AZ197" s="239"/>
      <c r="BA197" s="239"/>
      <c r="BB197" s="239"/>
    </row>
    <row r="198" customFormat="false" ht="12.75" hidden="false" customHeight="false" outlineLevel="0" collapsed="false">
      <c r="D198" s="239"/>
      <c r="E198" s="239"/>
      <c r="F198" s="239"/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  <c r="AF198" s="239"/>
      <c r="AG198" s="239"/>
      <c r="AH198" s="239"/>
      <c r="AI198" s="239"/>
      <c r="AJ198" s="239"/>
      <c r="AK198" s="240"/>
      <c r="AL198" s="239"/>
      <c r="AM198" s="239"/>
      <c r="AN198" s="239"/>
      <c r="AO198" s="239"/>
      <c r="AP198" s="239"/>
      <c r="AQ198" s="239"/>
      <c r="AR198" s="239"/>
      <c r="AS198" s="239"/>
      <c r="AT198" s="239"/>
      <c r="AU198" s="239"/>
      <c r="AV198" s="239"/>
      <c r="AW198" s="239"/>
      <c r="AX198" s="239"/>
      <c r="AY198" s="239"/>
      <c r="AZ198" s="239"/>
      <c r="BA198" s="239"/>
      <c r="BB198" s="239"/>
    </row>
    <row r="199" customFormat="false" ht="12.75" hidden="false" customHeight="false" outlineLevel="0" collapsed="false">
      <c r="D199" s="239"/>
      <c r="E199" s="239"/>
      <c r="F199" s="239"/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  <c r="AF199" s="239"/>
      <c r="AG199" s="239"/>
      <c r="AH199" s="239"/>
      <c r="AI199" s="239"/>
      <c r="AJ199" s="239"/>
      <c r="AK199" s="240"/>
      <c r="AL199" s="239"/>
      <c r="AM199" s="239"/>
      <c r="AN199" s="239"/>
      <c r="AO199" s="239"/>
      <c r="AP199" s="239"/>
      <c r="AQ199" s="239"/>
      <c r="AR199" s="239"/>
      <c r="AS199" s="239"/>
      <c r="AT199" s="239"/>
      <c r="AU199" s="239"/>
      <c r="AV199" s="239"/>
      <c r="AW199" s="239"/>
      <c r="AX199" s="239"/>
      <c r="AY199" s="239"/>
      <c r="AZ199" s="239"/>
      <c r="BA199" s="239"/>
      <c r="BB199" s="239"/>
    </row>
    <row r="200" customFormat="false" ht="12.75" hidden="false" customHeight="false" outlineLevel="0" collapsed="false">
      <c r="D200" s="239"/>
      <c r="E200" s="239"/>
      <c r="F200" s="239"/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  <c r="AF200" s="239"/>
      <c r="AG200" s="239"/>
      <c r="AH200" s="239"/>
      <c r="AI200" s="239"/>
      <c r="AJ200" s="239"/>
      <c r="AK200" s="240"/>
      <c r="AL200" s="239"/>
      <c r="AM200" s="239"/>
      <c r="AN200" s="239"/>
      <c r="AO200" s="239"/>
      <c r="AP200" s="239"/>
      <c r="AQ200" s="239"/>
      <c r="AR200" s="239"/>
      <c r="AS200" s="239"/>
      <c r="AT200" s="239"/>
      <c r="AU200" s="239"/>
      <c r="AV200" s="239"/>
      <c r="AW200" s="239"/>
      <c r="AX200" s="239"/>
      <c r="AY200" s="239"/>
      <c r="AZ200" s="239"/>
      <c r="BA200" s="239"/>
      <c r="BB200" s="239"/>
    </row>
    <row r="201" customFormat="false" ht="12.75" hidden="false" customHeight="false" outlineLevel="0" collapsed="false">
      <c r="D201" s="239"/>
      <c r="E201" s="239"/>
      <c r="F201" s="239"/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  <c r="AF201" s="239"/>
      <c r="AG201" s="239"/>
      <c r="AH201" s="239"/>
      <c r="AI201" s="239"/>
      <c r="AJ201" s="239"/>
      <c r="AK201" s="240"/>
      <c r="AL201" s="239"/>
      <c r="AM201" s="239"/>
      <c r="AN201" s="239"/>
      <c r="AO201" s="239"/>
      <c r="AP201" s="239"/>
      <c r="AQ201" s="239"/>
      <c r="AR201" s="239"/>
      <c r="AS201" s="239"/>
      <c r="AT201" s="239"/>
      <c r="AU201" s="239"/>
      <c r="AV201" s="239"/>
      <c r="AW201" s="239"/>
      <c r="AX201" s="239"/>
      <c r="AY201" s="239"/>
      <c r="AZ201" s="239"/>
      <c r="BA201" s="239"/>
      <c r="BB201" s="239"/>
    </row>
    <row r="202" customFormat="false" ht="12.75" hidden="false" customHeight="false" outlineLevel="0" collapsed="false">
      <c r="D202" s="239"/>
      <c r="E202" s="239"/>
      <c r="F202" s="239"/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  <c r="AF202" s="239"/>
      <c r="AG202" s="239"/>
      <c r="AH202" s="239"/>
      <c r="AI202" s="239"/>
      <c r="AJ202" s="239"/>
      <c r="AK202" s="240"/>
      <c r="AL202" s="239"/>
      <c r="AM202" s="239"/>
      <c r="AN202" s="239"/>
      <c r="AO202" s="239"/>
      <c r="AP202" s="239"/>
      <c r="AQ202" s="239"/>
      <c r="AR202" s="239"/>
      <c r="AS202" s="239"/>
      <c r="AT202" s="239"/>
      <c r="AU202" s="239"/>
      <c r="AV202" s="239"/>
      <c r="AW202" s="239"/>
      <c r="AX202" s="239"/>
      <c r="AY202" s="239"/>
      <c r="AZ202" s="239"/>
      <c r="BA202" s="239"/>
      <c r="BB202" s="239"/>
    </row>
    <row r="203" customFormat="false" ht="12.75" hidden="false" customHeight="false" outlineLevel="0" collapsed="false">
      <c r="D203" s="239"/>
      <c r="E203" s="239"/>
      <c r="F203" s="239"/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  <c r="AF203" s="239"/>
      <c r="AG203" s="239"/>
      <c r="AH203" s="239"/>
      <c r="AI203" s="239"/>
      <c r="AJ203" s="239"/>
      <c r="AK203" s="240"/>
      <c r="AL203" s="239"/>
      <c r="AM203" s="239"/>
      <c r="AN203" s="239"/>
      <c r="AO203" s="239"/>
      <c r="AP203" s="239"/>
      <c r="AQ203" s="239"/>
      <c r="AR203" s="239"/>
      <c r="AS203" s="239"/>
      <c r="AT203" s="239"/>
      <c r="AU203" s="239"/>
      <c r="AV203" s="239"/>
      <c r="AW203" s="239"/>
      <c r="AX203" s="239"/>
      <c r="AY203" s="239"/>
      <c r="AZ203" s="239"/>
      <c r="BA203" s="239"/>
      <c r="BB203" s="239"/>
    </row>
    <row r="204" customFormat="false" ht="12.75" hidden="false" customHeight="false" outlineLevel="0" collapsed="false">
      <c r="D204" s="239"/>
      <c r="E204" s="239"/>
      <c r="F204" s="239"/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  <c r="AF204" s="239"/>
      <c r="AG204" s="239"/>
      <c r="AH204" s="239"/>
      <c r="AI204" s="239"/>
      <c r="AJ204" s="239"/>
      <c r="AK204" s="240"/>
      <c r="AL204" s="239"/>
      <c r="AM204" s="239"/>
      <c r="AN204" s="239"/>
      <c r="AO204" s="239"/>
      <c r="AP204" s="239"/>
      <c r="AQ204" s="239"/>
      <c r="AR204" s="239"/>
      <c r="AS204" s="239"/>
      <c r="AT204" s="239"/>
      <c r="AU204" s="239"/>
      <c r="AV204" s="239"/>
      <c r="AW204" s="239"/>
      <c r="AX204" s="239"/>
      <c r="AY204" s="239"/>
      <c r="AZ204" s="239"/>
      <c r="BA204" s="239"/>
      <c r="BB204" s="239"/>
    </row>
    <row r="205" customFormat="false" ht="12.75" hidden="false" customHeight="false" outlineLevel="0" collapsed="false">
      <c r="D205" s="239"/>
      <c r="E205" s="239"/>
      <c r="F205" s="239"/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  <c r="AF205" s="239"/>
      <c r="AG205" s="239"/>
      <c r="AH205" s="239"/>
      <c r="AI205" s="239"/>
      <c r="AJ205" s="239"/>
      <c r="AK205" s="240"/>
      <c r="AL205" s="239"/>
      <c r="AM205" s="239"/>
      <c r="AN205" s="239"/>
      <c r="AO205" s="239"/>
      <c r="AP205" s="239"/>
      <c r="AQ205" s="239"/>
      <c r="AR205" s="239"/>
      <c r="AS205" s="239"/>
      <c r="AT205" s="239"/>
      <c r="AU205" s="239"/>
      <c r="AV205" s="239"/>
      <c r="AW205" s="239"/>
      <c r="AX205" s="239"/>
      <c r="AY205" s="239"/>
      <c r="AZ205" s="239"/>
      <c r="BA205" s="239"/>
      <c r="BB205" s="239"/>
    </row>
    <row r="206" customFormat="false" ht="12.75" hidden="false" customHeight="false" outlineLevel="0" collapsed="false">
      <c r="D206" s="239"/>
      <c r="E206" s="239"/>
      <c r="F206" s="239"/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  <c r="AF206" s="239"/>
      <c r="AG206" s="239"/>
      <c r="AH206" s="239"/>
      <c r="AI206" s="239"/>
      <c r="AJ206" s="239"/>
      <c r="AK206" s="240"/>
      <c r="AL206" s="239"/>
      <c r="AM206" s="239"/>
      <c r="AN206" s="239"/>
      <c r="AO206" s="239"/>
      <c r="AP206" s="239"/>
      <c r="AQ206" s="239"/>
      <c r="AR206" s="239"/>
      <c r="AS206" s="239"/>
      <c r="AT206" s="239"/>
      <c r="AU206" s="239"/>
      <c r="AV206" s="239"/>
      <c r="AW206" s="239"/>
      <c r="AX206" s="239"/>
      <c r="AY206" s="239"/>
      <c r="AZ206" s="239"/>
      <c r="BA206" s="239"/>
      <c r="BB206" s="239"/>
    </row>
    <row r="207" customFormat="false" ht="12.75" hidden="false" customHeight="false" outlineLevel="0" collapsed="false">
      <c r="D207" s="239"/>
      <c r="E207" s="239"/>
      <c r="F207" s="239"/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  <c r="AF207" s="239"/>
      <c r="AG207" s="239"/>
      <c r="AH207" s="239"/>
      <c r="AI207" s="239"/>
      <c r="AJ207" s="239"/>
      <c r="AK207" s="240"/>
      <c r="AL207" s="239"/>
      <c r="AM207" s="239"/>
      <c r="AN207" s="239"/>
      <c r="AO207" s="239"/>
      <c r="AP207" s="239"/>
      <c r="AQ207" s="239"/>
      <c r="AR207" s="239"/>
      <c r="AS207" s="239"/>
      <c r="AT207" s="239"/>
      <c r="AU207" s="239"/>
      <c r="AV207" s="239"/>
      <c r="AW207" s="239"/>
      <c r="AX207" s="239"/>
      <c r="AY207" s="239"/>
      <c r="AZ207" s="239"/>
      <c r="BA207" s="239"/>
      <c r="BB207" s="239"/>
    </row>
    <row r="208" customFormat="false" ht="12.75" hidden="false" customHeight="false" outlineLevel="0" collapsed="false">
      <c r="D208" s="239"/>
      <c r="E208" s="239"/>
      <c r="F208" s="239"/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  <c r="AF208" s="239"/>
      <c r="AG208" s="239"/>
      <c r="AH208" s="239"/>
      <c r="AI208" s="239"/>
      <c r="AJ208" s="239"/>
      <c r="AK208" s="240"/>
      <c r="AL208" s="239"/>
      <c r="AM208" s="239"/>
      <c r="AN208" s="239"/>
      <c r="AO208" s="239"/>
      <c r="AP208" s="239"/>
      <c r="AQ208" s="239"/>
      <c r="AR208" s="239"/>
      <c r="AS208" s="239"/>
      <c r="AT208" s="239"/>
      <c r="AU208" s="239"/>
      <c r="AV208" s="239"/>
      <c r="AW208" s="239"/>
      <c r="AX208" s="239"/>
      <c r="AY208" s="239"/>
      <c r="AZ208" s="239"/>
      <c r="BA208" s="239"/>
      <c r="BB208" s="239"/>
    </row>
    <row r="209" customFormat="false" ht="12.75" hidden="false" customHeight="false" outlineLevel="0" collapsed="false">
      <c r="D209" s="239"/>
      <c r="E209" s="239"/>
      <c r="F209" s="239"/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  <c r="AF209" s="239"/>
      <c r="AG209" s="239"/>
      <c r="AH209" s="239"/>
      <c r="AI209" s="239"/>
      <c r="AJ209" s="239"/>
      <c r="AK209" s="240"/>
      <c r="AL209" s="239"/>
      <c r="AM209" s="239"/>
      <c r="AN209" s="239"/>
      <c r="AO209" s="239"/>
      <c r="AP209" s="239"/>
      <c r="AQ209" s="239"/>
      <c r="AR209" s="239"/>
      <c r="AS209" s="239"/>
      <c r="AT209" s="239"/>
      <c r="AU209" s="239"/>
      <c r="AV209" s="239"/>
      <c r="AW209" s="239"/>
      <c r="AX209" s="239"/>
      <c r="AY209" s="239"/>
      <c r="AZ209" s="239"/>
      <c r="BA209" s="239"/>
      <c r="BB209" s="239"/>
    </row>
    <row r="210" customFormat="false" ht="12.75" hidden="false" customHeight="false" outlineLevel="0" collapsed="false">
      <c r="D210" s="239"/>
      <c r="E210" s="239"/>
      <c r="F210" s="239"/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  <c r="AF210" s="239"/>
      <c r="AG210" s="239"/>
      <c r="AH210" s="239"/>
      <c r="AI210" s="239"/>
      <c r="AJ210" s="239"/>
      <c r="AK210" s="240"/>
      <c r="AL210" s="239"/>
      <c r="AM210" s="239"/>
      <c r="AN210" s="239"/>
      <c r="AO210" s="239"/>
      <c r="AP210" s="239"/>
      <c r="AQ210" s="239"/>
      <c r="AR210" s="239"/>
      <c r="AS210" s="239"/>
      <c r="AT210" s="239"/>
      <c r="AU210" s="239"/>
      <c r="AV210" s="239"/>
      <c r="AW210" s="239"/>
      <c r="AX210" s="239"/>
      <c r="AY210" s="239"/>
      <c r="AZ210" s="239"/>
      <c r="BA210" s="239"/>
      <c r="BB210" s="239"/>
    </row>
    <row r="211" customFormat="false" ht="12.75" hidden="false" customHeight="false" outlineLevel="0" collapsed="false">
      <c r="D211" s="239"/>
      <c r="E211" s="239"/>
      <c r="F211" s="239"/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  <c r="AF211" s="239"/>
      <c r="AG211" s="239"/>
      <c r="AH211" s="239"/>
      <c r="AI211" s="239"/>
      <c r="AJ211" s="239"/>
      <c r="AK211" s="240"/>
      <c r="AL211" s="239"/>
      <c r="AM211" s="239"/>
      <c r="AN211" s="239"/>
      <c r="AO211" s="239"/>
      <c r="AP211" s="239"/>
      <c r="AQ211" s="239"/>
      <c r="AR211" s="239"/>
      <c r="AS211" s="239"/>
      <c r="AT211" s="239"/>
      <c r="AU211" s="239"/>
      <c r="AV211" s="239"/>
      <c r="AW211" s="239"/>
      <c r="AX211" s="239"/>
      <c r="AY211" s="239"/>
      <c r="AZ211" s="239"/>
      <c r="BA211" s="239"/>
      <c r="BB211" s="239"/>
    </row>
    <row r="212" customFormat="false" ht="12.75" hidden="false" customHeight="false" outlineLevel="0" collapsed="false">
      <c r="D212" s="239"/>
      <c r="E212" s="239"/>
      <c r="F212" s="239"/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  <c r="AF212" s="239"/>
      <c r="AG212" s="239"/>
      <c r="AH212" s="239"/>
      <c r="AI212" s="239"/>
      <c r="AJ212" s="239"/>
      <c r="AK212" s="240"/>
      <c r="AL212" s="239"/>
      <c r="AM212" s="239"/>
      <c r="AN212" s="239"/>
      <c r="AO212" s="239"/>
      <c r="AP212" s="239"/>
      <c r="AQ212" s="239"/>
      <c r="AR212" s="239"/>
      <c r="AS212" s="239"/>
      <c r="AT212" s="239"/>
      <c r="AU212" s="239"/>
      <c r="AV212" s="239"/>
      <c r="AW212" s="239"/>
      <c r="AX212" s="239"/>
      <c r="AY212" s="239"/>
      <c r="AZ212" s="239"/>
      <c r="BA212" s="239"/>
      <c r="BB212" s="239"/>
    </row>
    <row r="213" customFormat="false" ht="12.75" hidden="false" customHeight="false" outlineLevel="0" collapsed="false">
      <c r="D213" s="239"/>
      <c r="E213" s="239"/>
      <c r="F213" s="239"/>
      <c r="G213" s="239"/>
      <c r="H213" s="239"/>
      <c r="I213" s="239"/>
      <c r="J213" s="239"/>
      <c r="K213" s="239"/>
      <c r="L213" s="239"/>
      <c r="M213" s="239"/>
      <c r="N213" s="239"/>
      <c r="O213" s="239"/>
      <c r="P213" s="239"/>
      <c r="Q213" s="239"/>
      <c r="R213" s="239"/>
      <c r="S213" s="239"/>
      <c r="T213" s="239"/>
      <c r="U213" s="239"/>
      <c r="V213" s="239"/>
      <c r="W213" s="239"/>
      <c r="X213" s="239"/>
      <c r="Y213" s="239"/>
      <c r="Z213" s="239"/>
      <c r="AA213" s="239"/>
      <c r="AB213" s="239"/>
      <c r="AC213" s="239"/>
      <c r="AD213" s="239"/>
      <c r="AE213" s="239"/>
      <c r="AF213" s="239"/>
      <c r="AG213" s="239"/>
      <c r="AH213" s="239"/>
      <c r="AI213" s="239"/>
      <c r="AJ213" s="239"/>
      <c r="AK213" s="240"/>
      <c r="AL213" s="239"/>
      <c r="AM213" s="239"/>
      <c r="AN213" s="239"/>
      <c r="AO213" s="239"/>
      <c r="AP213" s="239"/>
      <c r="AQ213" s="239"/>
      <c r="AR213" s="239"/>
      <c r="AS213" s="239"/>
      <c r="AT213" s="239"/>
      <c r="AU213" s="239"/>
      <c r="AV213" s="239"/>
      <c r="AW213" s="239"/>
      <c r="AX213" s="239"/>
      <c r="AY213" s="239"/>
      <c r="AZ213" s="239"/>
      <c r="BA213" s="239"/>
      <c r="BB213" s="239"/>
    </row>
    <row r="214" customFormat="false" ht="12.75" hidden="false" customHeight="false" outlineLevel="0" collapsed="false">
      <c r="D214" s="239"/>
      <c r="E214" s="239"/>
      <c r="F214" s="239"/>
      <c r="G214" s="239"/>
      <c r="H214" s="239"/>
      <c r="I214" s="239"/>
      <c r="J214" s="239"/>
      <c r="K214" s="239"/>
      <c r="L214" s="239"/>
      <c r="M214" s="239"/>
      <c r="N214" s="239"/>
      <c r="O214" s="239"/>
      <c r="P214" s="239"/>
      <c r="Q214" s="239"/>
      <c r="R214" s="239"/>
      <c r="S214" s="239"/>
      <c r="T214" s="239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40"/>
      <c r="AL214" s="239"/>
      <c r="AM214" s="239"/>
      <c r="AN214" s="239"/>
      <c r="AO214" s="239"/>
      <c r="AP214" s="239"/>
      <c r="AQ214" s="239"/>
      <c r="AR214" s="239"/>
      <c r="AS214" s="239"/>
      <c r="AT214" s="239"/>
      <c r="AU214" s="239"/>
      <c r="AV214" s="239"/>
      <c r="AW214" s="239"/>
      <c r="AX214" s="239"/>
      <c r="AY214" s="239"/>
      <c r="AZ214" s="239"/>
      <c r="BA214" s="239"/>
      <c r="BB214" s="239"/>
    </row>
    <row r="215" customFormat="false" ht="12.75" hidden="false" customHeight="false" outlineLevel="0" collapsed="false">
      <c r="D215" s="239"/>
      <c r="E215" s="239"/>
      <c r="F215" s="239"/>
      <c r="G215" s="239"/>
      <c r="H215" s="239"/>
      <c r="I215" s="239"/>
      <c r="J215" s="239"/>
      <c r="K215" s="239"/>
      <c r="L215" s="239"/>
      <c r="M215" s="239"/>
      <c r="N215" s="239"/>
      <c r="O215" s="239"/>
      <c r="P215" s="239"/>
      <c r="Q215" s="239"/>
      <c r="R215" s="239"/>
      <c r="S215" s="239"/>
      <c r="T215" s="239"/>
      <c r="U215" s="239"/>
      <c r="V215" s="239"/>
      <c r="W215" s="239"/>
      <c r="X215" s="239"/>
      <c r="Y215" s="239"/>
      <c r="Z215" s="239"/>
      <c r="AA215" s="239"/>
      <c r="AB215" s="239"/>
      <c r="AC215" s="239"/>
      <c r="AD215" s="239"/>
      <c r="AE215" s="239"/>
      <c r="AF215" s="239"/>
      <c r="AG215" s="239"/>
      <c r="AH215" s="239"/>
      <c r="AI215" s="239"/>
      <c r="AJ215" s="239"/>
      <c r="AK215" s="240"/>
      <c r="AL215" s="239"/>
      <c r="AM215" s="239"/>
      <c r="AN215" s="239"/>
      <c r="AO215" s="239"/>
      <c r="AP215" s="239"/>
      <c r="AQ215" s="239"/>
      <c r="AR215" s="239"/>
      <c r="AS215" s="239"/>
      <c r="AT215" s="239"/>
      <c r="AU215" s="239"/>
      <c r="AV215" s="239"/>
      <c r="AW215" s="239"/>
      <c r="AX215" s="239"/>
      <c r="AY215" s="239"/>
      <c r="AZ215" s="239"/>
      <c r="BA215" s="239"/>
      <c r="BB215" s="239"/>
    </row>
    <row r="216" customFormat="false" ht="12.75" hidden="false" customHeight="false" outlineLevel="0" collapsed="false">
      <c r="D216" s="239"/>
      <c r="E216" s="239"/>
      <c r="F216" s="239"/>
      <c r="G216" s="239"/>
      <c r="H216" s="239"/>
      <c r="I216" s="239"/>
      <c r="J216" s="239"/>
      <c r="K216" s="239"/>
      <c r="L216" s="239"/>
      <c r="M216" s="239"/>
      <c r="N216" s="239"/>
      <c r="O216" s="239"/>
      <c r="P216" s="239"/>
      <c r="Q216" s="239"/>
      <c r="R216" s="239"/>
      <c r="S216" s="239"/>
      <c r="T216" s="239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  <c r="AF216" s="239"/>
      <c r="AG216" s="239"/>
      <c r="AH216" s="239"/>
      <c r="AI216" s="239"/>
      <c r="AJ216" s="239"/>
      <c r="AK216" s="240"/>
      <c r="AL216" s="239"/>
      <c r="AM216" s="239"/>
      <c r="AN216" s="239"/>
      <c r="AO216" s="239"/>
      <c r="AP216" s="239"/>
      <c r="AQ216" s="239"/>
      <c r="AR216" s="239"/>
      <c r="AS216" s="239"/>
      <c r="AT216" s="239"/>
      <c r="AU216" s="239"/>
      <c r="AV216" s="239"/>
      <c r="AW216" s="239"/>
      <c r="AX216" s="239"/>
      <c r="AY216" s="239"/>
      <c r="AZ216" s="239"/>
      <c r="BA216" s="239"/>
      <c r="BB216" s="239"/>
    </row>
    <row r="217" customFormat="false" ht="12.75" hidden="false" customHeight="false" outlineLevel="0" collapsed="false">
      <c r="D217" s="239"/>
      <c r="E217" s="239"/>
      <c r="F217" s="239"/>
      <c r="G217" s="239"/>
      <c r="H217" s="239"/>
      <c r="I217" s="239"/>
      <c r="J217" s="239"/>
      <c r="K217" s="239"/>
      <c r="L217" s="239"/>
      <c r="M217" s="239"/>
      <c r="N217" s="239"/>
      <c r="O217" s="239"/>
      <c r="P217" s="239"/>
      <c r="Q217" s="239"/>
      <c r="R217" s="239"/>
      <c r="S217" s="239"/>
      <c r="T217" s="239"/>
      <c r="U217" s="239"/>
      <c r="V217" s="239"/>
      <c r="W217" s="239"/>
      <c r="X217" s="239"/>
      <c r="Y217" s="239"/>
      <c r="Z217" s="239"/>
      <c r="AA217" s="239"/>
      <c r="AB217" s="239"/>
      <c r="AC217" s="239"/>
      <c r="AD217" s="239"/>
      <c r="AE217" s="239"/>
      <c r="AF217" s="239"/>
      <c r="AG217" s="239"/>
      <c r="AH217" s="239"/>
      <c r="AI217" s="239"/>
      <c r="AJ217" s="239"/>
      <c r="AK217" s="240"/>
      <c r="AL217" s="239"/>
      <c r="AM217" s="239"/>
      <c r="AN217" s="239"/>
      <c r="AO217" s="239"/>
      <c r="AP217" s="239"/>
      <c r="AQ217" s="239"/>
      <c r="AR217" s="239"/>
      <c r="AS217" s="239"/>
      <c r="AT217" s="239"/>
      <c r="AU217" s="239"/>
      <c r="AV217" s="239"/>
      <c r="AW217" s="239"/>
      <c r="AX217" s="239"/>
      <c r="AY217" s="239"/>
      <c r="AZ217" s="239"/>
      <c r="BA217" s="239"/>
      <c r="BB217" s="239"/>
    </row>
  </sheetData>
  <mergeCells count="30">
    <mergeCell ref="A4:A11"/>
    <mergeCell ref="C4:C9"/>
    <mergeCell ref="A12:A19"/>
    <mergeCell ref="C12:C17"/>
    <mergeCell ref="A20:A27"/>
    <mergeCell ref="C20:C24"/>
    <mergeCell ref="A28:A35"/>
    <mergeCell ref="C28:C33"/>
    <mergeCell ref="A36:A43"/>
    <mergeCell ref="C36:C41"/>
    <mergeCell ref="A44:A51"/>
    <mergeCell ref="C44:C49"/>
    <mergeCell ref="A52:A59"/>
    <mergeCell ref="C52:C57"/>
    <mergeCell ref="A60:A67"/>
    <mergeCell ref="C60:C65"/>
    <mergeCell ref="A68:A75"/>
    <mergeCell ref="C68:C73"/>
    <mergeCell ref="A76:A83"/>
    <mergeCell ref="C76:C81"/>
    <mergeCell ref="A84:A91"/>
    <mergeCell ref="C84:C89"/>
    <mergeCell ref="A92:A99"/>
    <mergeCell ref="C92:C97"/>
    <mergeCell ref="A100:A107"/>
    <mergeCell ref="C100:C105"/>
    <mergeCell ref="A108:A115"/>
    <mergeCell ref="C108:C113"/>
    <mergeCell ref="A116:A123"/>
    <mergeCell ref="C116:C121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C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2.65"/>
    <col collapsed="false" customWidth="true" hidden="false" outlineLevel="0" max="12" min="12" style="0" width="11.99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0.65"/>
    <col collapsed="false" customWidth="true" hidden="false" outlineLevel="0" max="17" min="17" style="0" width="11.82"/>
    <col collapsed="false" customWidth="true" hidden="false" outlineLevel="0" max="18" min="18" style="0" width="14.32"/>
    <col collapsed="false" customWidth="true" hidden="false" outlineLevel="0" max="19" min="19" style="0" width="10.32"/>
    <col collapsed="false" customWidth="true" hidden="false" outlineLevel="0" max="21" min="21" style="0" width="10.82"/>
    <col collapsed="false" customWidth="true" hidden="false" outlineLevel="0" max="22" min="22" style="0" width="12.32"/>
    <col collapsed="false" customWidth="true" hidden="false" outlineLevel="0" max="23" min="23" style="0" width="10.49"/>
    <col collapsed="false" customWidth="true" hidden="false" outlineLevel="0" max="24" min="24" style="0" width="14.82"/>
  </cols>
  <sheetData>
    <row r="3" s="12" customFormat="true" ht="70.5" hidden="false" customHeight="true" outlineLevel="0" collapsed="false">
      <c r="B3" s="12" t="s">
        <v>3</v>
      </c>
      <c r="C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5" t="s">
        <v>21</v>
      </c>
      <c r="V3" s="15" t="s">
        <v>22</v>
      </c>
      <c r="W3" s="16" t="s">
        <v>23</v>
      </c>
      <c r="X3" s="12" t="s">
        <v>24</v>
      </c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</row>
    <row r="4" s="52" customFormat="true" ht="27.95" hidden="false" customHeight="true" outlineLevel="0" collapsed="false">
      <c r="B4" s="17"/>
      <c r="C4" s="255" t="s">
        <v>133</v>
      </c>
      <c r="D4" s="255" t="n">
        <v>1</v>
      </c>
      <c r="E4" s="256" t="s">
        <v>27</v>
      </c>
      <c r="F4" s="255" t="s">
        <v>134</v>
      </c>
      <c r="G4" s="256"/>
      <c r="H4" s="255" t="s">
        <v>135</v>
      </c>
      <c r="I4" s="256" t="n">
        <v>156</v>
      </c>
      <c r="J4" s="257" t="n">
        <v>10456</v>
      </c>
      <c r="K4" s="256" t="s">
        <v>30</v>
      </c>
      <c r="L4" s="258" t="n">
        <v>36739</v>
      </c>
      <c r="M4" s="256" t="s">
        <v>136</v>
      </c>
      <c r="N4" s="259" t="n">
        <v>36535</v>
      </c>
      <c r="O4" s="256" t="s">
        <v>33</v>
      </c>
      <c r="P4" s="256" t="s">
        <v>34</v>
      </c>
      <c r="Q4" s="256" t="s">
        <v>137</v>
      </c>
      <c r="R4" s="255"/>
      <c r="S4" s="255"/>
      <c r="T4" s="255" t="s">
        <v>138</v>
      </c>
      <c r="U4" s="260" t="n">
        <f aca="false">+'NTP or Sold'!C69</f>
        <v>35</v>
      </c>
      <c r="V4" s="260" t="n">
        <f aca="false">+'NTP or Sold'!Z69</f>
        <v>0</v>
      </c>
      <c r="W4" s="261" t="n">
        <f aca="false">+'NTP or Sold'!Z70</f>
        <v>1.75</v>
      </c>
      <c r="X4" s="262" t="s">
        <v>139</v>
      </c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</row>
    <row r="5" s="52" customFormat="true" ht="27.95" hidden="false" customHeight="true" outlineLevel="0" collapsed="false">
      <c r="B5" s="17"/>
      <c r="C5" s="255" t="s">
        <v>133</v>
      </c>
      <c r="D5" s="255" t="n">
        <v>1</v>
      </c>
      <c r="E5" s="256" t="s">
        <v>27</v>
      </c>
      <c r="F5" s="255" t="s">
        <v>140</v>
      </c>
      <c r="G5" s="256" t="n">
        <v>309266</v>
      </c>
      <c r="H5" s="255" t="s">
        <v>78</v>
      </c>
      <c r="I5" s="256" t="n">
        <v>44</v>
      </c>
      <c r="J5" s="257" t="n">
        <v>9030</v>
      </c>
      <c r="K5" s="256" t="s">
        <v>30</v>
      </c>
      <c r="L5" s="258" t="n">
        <v>36739</v>
      </c>
      <c r="M5" s="256" t="s">
        <v>46</v>
      </c>
      <c r="N5" s="256" t="s">
        <v>141</v>
      </c>
      <c r="O5" s="256" t="s">
        <v>33</v>
      </c>
      <c r="P5" s="256" t="s">
        <v>34</v>
      </c>
      <c r="Q5" s="256" t="s">
        <v>142</v>
      </c>
      <c r="R5" s="255" t="s">
        <v>143</v>
      </c>
      <c r="S5" s="255" t="s">
        <v>144</v>
      </c>
      <c r="T5" s="255" t="s">
        <v>145</v>
      </c>
      <c r="U5" s="260" t="n">
        <f aca="false">+'NTP or Sold'!C77</f>
        <v>14</v>
      </c>
      <c r="V5" s="260" t="n">
        <f aca="false">+'NTP or Sold'!Z77</f>
        <v>2.79653333333333</v>
      </c>
      <c r="W5" s="261" t="n">
        <f aca="false">+'NTP or Sold'!Z78</f>
        <v>1.37666666666667</v>
      </c>
      <c r="X5" s="262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</row>
    <row r="6" s="52" customFormat="true" ht="27.95" hidden="false" customHeight="true" outlineLevel="0" collapsed="false">
      <c r="B6" s="17"/>
      <c r="C6" s="255" t="s">
        <v>133</v>
      </c>
      <c r="D6" s="255" t="n">
        <v>1</v>
      </c>
      <c r="E6" s="256" t="s">
        <v>27</v>
      </c>
      <c r="F6" s="255" t="s">
        <v>140</v>
      </c>
      <c r="G6" s="256" t="n">
        <v>309547</v>
      </c>
      <c r="H6" s="255" t="s">
        <v>78</v>
      </c>
      <c r="I6" s="256" t="n">
        <v>44</v>
      </c>
      <c r="J6" s="257" t="n">
        <v>9030</v>
      </c>
      <c r="K6" s="256" t="s">
        <v>30</v>
      </c>
      <c r="L6" s="258" t="n">
        <v>36770</v>
      </c>
      <c r="M6" s="256" t="s">
        <v>46</v>
      </c>
      <c r="N6" s="256" t="s">
        <v>141</v>
      </c>
      <c r="O6" s="256" t="s">
        <v>33</v>
      </c>
      <c r="P6" s="256" t="s">
        <v>34</v>
      </c>
      <c r="Q6" s="256" t="s">
        <v>142</v>
      </c>
      <c r="R6" s="255" t="s">
        <v>143</v>
      </c>
      <c r="S6" s="255" t="s">
        <v>144</v>
      </c>
      <c r="T6" s="255" t="s">
        <v>145</v>
      </c>
      <c r="U6" s="260" t="n">
        <f aca="false">+'NTP or Sold'!C85</f>
        <v>14</v>
      </c>
      <c r="V6" s="260" t="n">
        <f aca="false">+'NTP or Sold'!Z85</f>
        <v>2.79653333333333</v>
      </c>
      <c r="W6" s="261" t="n">
        <f aca="false">+'NTP or Sold'!Z86</f>
        <v>1.37666666666667</v>
      </c>
      <c r="X6" s="262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</row>
    <row r="7" s="52" customFormat="true" ht="27.95" hidden="false" customHeight="true" outlineLevel="0" collapsed="false">
      <c r="B7" s="17"/>
      <c r="C7" s="255" t="s">
        <v>133</v>
      </c>
      <c r="D7" s="255" t="n">
        <v>1</v>
      </c>
      <c r="E7" s="256" t="s">
        <v>27</v>
      </c>
      <c r="F7" s="255" t="s">
        <v>140</v>
      </c>
      <c r="G7" s="256" t="n">
        <v>309575</v>
      </c>
      <c r="H7" s="255" t="s">
        <v>78</v>
      </c>
      <c r="I7" s="256" t="n">
        <v>44</v>
      </c>
      <c r="J7" s="257" t="n">
        <v>9030</v>
      </c>
      <c r="K7" s="256" t="s">
        <v>30</v>
      </c>
      <c r="L7" s="258" t="n">
        <v>36770</v>
      </c>
      <c r="M7" s="256" t="s">
        <v>46</v>
      </c>
      <c r="N7" s="256" t="s">
        <v>141</v>
      </c>
      <c r="O7" s="256" t="s">
        <v>33</v>
      </c>
      <c r="P7" s="256" t="s">
        <v>34</v>
      </c>
      <c r="Q7" s="256" t="s">
        <v>142</v>
      </c>
      <c r="R7" s="255" t="s">
        <v>143</v>
      </c>
      <c r="S7" s="255" t="s">
        <v>144</v>
      </c>
      <c r="T7" s="255" t="s">
        <v>145</v>
      </c>
      <c r="U7" s="260" t="n">
        <f aca="false">+'NTP or Sold'!C93</f>
        <v>14</v>
      </c>
      <c r="V7" s="260" t="n">
        <f aca="false">+'NTP or Sold'!Z93</f>
        <v>2.79653333333333</v>
      </c>
      <c r="W7" s="261" t="n">
        <f aca="false">+'NTP or Sold'!Z94</f>
        <v>1.37666666666667</v>
      </c>
      <c r="X7" s="262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</row>
    <row r="8" s="52" customFormat="true" ht="27.95" hidden="false" customHeight="true" outlineLevel="0" collapsed="false">
      <c r="B8" s="17"/>
      <c r="C8" s="255" t="s">
        <v>133</v>
      </c>
      <c r="D8" s="255" t="n">
        <v>1</v>
      </c>
      <c r="E8" s="256" t="s">
        <v>27</v>
      </c>
      <c r="F8" s="255" t="s">
        <v>140</v>
      </c>
      <c r="G8" s="256" t="n">
        <v>309578</v>
      </c>
      <c r="H8" s="255" t="s">
        <v>78</v>
      </c>
      <c r="I8" s="256" t="n">
        <v>44</v>
      </c>
      <c r="J8" s="257" t="n">
        <v>9030</v>
      </c>
      <c r="K8" s="256" t="s">
        <v>30</v>
      </c>
      <c r="L8" s="258" t="n">
        <v>36770</v>
      </c>
      <c r="M8" s="256" t="s">
        <v>46</v>
      </c>
      <c r="N8" s="256" t="s">
        <v>141</v>
      </c>
      <c r="O8" s="256" t="s">
        <v>33</v>
      </c>
      <c r="P8" s="256" t="s">
        <v>34</v>
      </c>
      <c r="Q8" s="256" t="s">
        <v>142</v>
      </c>
      <c r="R8" s="255" t="s">
        <v>143</v>
      </c>
      <c r="S8" s="255" t="s">
        <v>144</v>
      </c>
      <c r="T8" s="255" t="s">
        <v>145</v>
      </c>
      <c r="U8" s="260" t="n">
        <f aca="false">+'NTP or Sold'!C101</f>
        <v>14</v>
      </c>
      <c r="V8" s="260" t="n">
        <f aca="false">+'NTP or Sold'!Z101</f>
        <v>2.79653333333333</v>
      </c>
      <c r="W8" s="261" t="n">
        <f aca="false">+'NTP or Sold'!Z102</f>
        <v>1.37666666666667</v>
      </c>
      <c r="X8" s="262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</row>
    <row r="9" s="52" customFormat="true" ht="27.95" hidden="false" customHeight="true" outlineLevel="0" collapsed="false">
      <c r="B9" s="17"/>
      <c r="C9" s="255" t="s">
        <v>133</v>
      </c>
      <c r="D9" s="255" t="n">
        <v>1</v>
      </c>
      <c r="E9" s="256" t="s">
        <v>27</v>
      </c>
      <c r="F9" s="255"/>
      <c r="G9" s="256"/>
      <c r="H9" s="255" t="s">
        <v>146</v>
      </c>
      <c r="I9" s="256" t="n">
        <v>33.4</v>
      </c>
      <c r="J9" s="257" t="n">
        <v>10151</v>
      </c>
      <c r="K9" s="256" t="s">
        <v>71</v>
      </c>
      <c r="L9" s="258" t="s">
        <v>72</v>
      </c>
      <c r="M9" s="256" t="s">
        <v>58</v>
      </c>
      <c r="N9" s="259" t="n">
        <v>36697</v>
      </c>
      <c r="O9" s="256" t="s">
        <v>33</v>
      </c>
      <c r="P9" s="256" t="s">
        <v>34</v>
      </c>
      <c r="Q9" s="256" t="s">
        <v>147</v>
      </c>
      <c r="R9" s="255" t="s">
        <v>148</v>
      </c>
      <c r="S9" s="255" t="s">
        <v>149</v>
      </c>
      <c r="T9" s="255" t="s">
        <v>150</v>
      </c>
      <c r="U9" s="263" t="n">
        <f aca="false">+'NTP or Sold'!C109</f>
        <v>8</v>
      </c>
      <c r="V9" s="263" t="n">
        <f aca="false">+'NTP or Sold'!AA109</f>
        <v>8</v>
      </c>
      <c r="W9" s="261" t="n">
        <f aca="false">+'NTP or Sold'!AA110</f>
        <v>8</v>
      </c>
      <c r="X9" s="262" t="s">
        <v>151</v>
      </c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</row>
    <row r="10" s="52" customFormat="true" ht="27.95" hidden="false" customHeight="true" outlineLevel="0" collapsed="false">
      <c r="B10" s="17"/>
      <c r="C10" s="255" t="s">
        <v>133</v>
      </c>
      <c r="D10" s="255" t="n">
        <v>1</v>
      </c>
      <c r="E10" s="256" t="s">
        <v>27</v>
      </c>
      <c r="F10" s="255"/>
      <c r="G10" s="256"/>
      <c r="H10" s="255" t="s">
        <v>146</v>
      </c>
      <c r="I10" s="256" t="n">
        <v>33.4</v>
      </c>
      <c r="J10" s="257" t="n">
        <v>10151</v>
      </c>
      <c r="K10" s="256" t="s">
        <v>71</v>
      </c>
      <c r="L10" s="258" t="s">
        <v>72</v>
      </c>
      <c r="M10" s="256" t="s">
        <v>58</v>
      </c>
      <c r="N10" s="259" t="n">
        <v>36697</v>
      </c>
      <c r="O10" s="256" t="s">
        <v>33</v>
      </c>
      <c r="P10" s="256" t="s">
        <v>34</v>
      </c>
      <c r="Q10" s="256" t="s">
        <v>147</v>
      </c>
      <c r="R10" s="255" t="s">
        <v>148</v>
      </c>
      <c r="S10" s="255" t="s">
        <v>149</v>
      </c>
      <c r="T10" s="255" t="s">
        <v>150</v>
      </c>
      <c r="U10" s="260" t="n">
        <f aca="false">+'NTP or Sold'!C117</f>
        <v>8</v>
      </c>
      <c r="V10" s="260" t="n">
        <f aca="false">+'NTP or Sold'!AA117</f>
        <v>8</v>
      </c>
      <c r="W10" s="261" t="n">
        <f aca="false">+'NTP or Sold'!AA118</f>
        <v>8</v>
      </c>
      <c r="X10" s="262" t="s">
        <v>151</v>
      </c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</row>
    <row r="11" s="52" customFormat="true" ht="27.95" hidden="false" customHeight="true" outlineLevel="0" collapsed="false">
      <c r="B11" s="17"/>
      <c r="C11" s="255" t="s">
        <v>133</v>
      </c>
      <c r="D11" s="255" t="n">
        <v>1</v>
      </c>
      <c r="E11" s="256" t="s">
        <v>27</v>
      </c>
      <c r="F11" s="255"/>
      <c r="G11" s="256"/>
      <c r="H11" s="255" t="s">
        <v>146</v>
      </c>
      <c r="I11" s="256" t="n">
        <v>33.4</v>
      </c>
      <c r="J11" s="257" t="n">
        <v>10151</v>
      </c>
      <c r="K11" s="256" t="s">
        <v>71</v>
      </c>
      <c r="L11" s="258" t="s">
        <v>72</v>
      </c>
      <c r="M11" s="256" t="s">
        <v>58</v>
      </c>
      <c r="N11" s="259" t="n">
        <v>36697</v>
      </c>
      <c r="O11" s="256" t="s">
        <v>33</v>
      </c>
      <c r="P11" s="256" t="s">
        <v>34</v>
      </c>
      <c r="Q11" s="256" t="s">
        <v>147</v>
      </c>
      <c r="R11" s="255" t="s">
        <v>148</v>
      </c>
      <c r="S11" s="255" t="s">
        <v>149</v>
      </c>
      <c r="T11" s="255" t="s">
        <v>150</v>
      </c>
      <c r="U11" s="260" t="n">
        <f aca="false">+'NTP or Sold'!C125</f>
        <v>8</v>
      </c>
      <c r="V11" s="260" t="n">
        <f aca="false">+'NTP or Sold'!AA125</f>
        <v>8</v>
      </c>
      <c r="W11" s="261" t="n">
        <f aca="false">+'NTP or Sold'!AA126</f>
        <v>8</v>
      </c>
      <c r="X11" s="262" t="s">
        <v>151</v>
      </c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</row>
    <row r="12" s="52" customFormat="true" ht="27.95" hidden="false" customHeight="true" outlineLevel="0" collapsed="false">
      <c r="B12" s="17"/>
      <c r="C12" s="255" t="s">
        <v>133</v>
      </c>
      <c r="D12" s="255" t="n">
        <v>1</v>
      </c>
      <c r="E12" s="256" t="s">
        <v>27</v>
      </c>
      <c r="F12" s="255"/>
      <c r="G12" s="256"/>
      <c r="H12" s="255" t="s">
        <v>146</v>
      </c>
      <c r="I12" s="256" t="n">
        <v>29</v>
      </c>
      <c r="J12" s="257" t="n">
        <v>10151</v>
      </c>
      <c r="K12" s="256" t="s">
        <v>71</v>
      </c>
      <c r="L12" s="258" t="s">
        <v>72</v>
      </c>
      <c r="M12" s="256" t="s">
        <v>58</v>
      </c>
      <c r="N12" s="259" t="n">
        <v>36697</v>
      </c>
      <c r="O12" s="256" t="s">
        <v>33</v>
      </c>
      <c r="P12" s="256" t="s">
        <v>34</v>
      </c>
      <c r="Q12" s="256" t="s">
        <v>147</v>
      </c>
      <c r="R12" s="255" t="s">
        <v>148</v>
      </c>
      <c r="S12" s="255" t="s">
        <v>149</v>
      </c>
      <c r="T12" s="255" t="s">
        <v>150</v>
      </c>
      <c r="U12" s="260" t="n">
        <f aca="false">+'NTP or Sold'!C141</f>
        <v>8</v>
      </c>
      <c r="V12" s="260" t="n">
        <f aca="false">+'NTP or Sold'!AA141</f>
        <v>8</v>
      </c>
      <c r="W12" s="261" t="n">
        <f aca="false">+'NTP or Sold'!AA142</f>
        <v>8</v>
      </c>
      <c r="X12" s="262" t="s">
        <v>151</v>
      </c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</row>
    <row r="13" s="52" customFormat="true" ht="27.95" hidden="false" customHeight="true" outlineLevel="0" collapsed="false">
      <c r="B13" s="17"/>
      <c r="C13" s="255" t="s">
        <v>133</v>
      </c>
      <c r="D13" s="255" t="n">
        <v>1</v>
      </c>
      <c r="E13" s="256" t="s">
        <v>27</v>
      </c>
      <c r="F13" s="255"/>
      <c r="G13" s="256"/>
      <c r="H13" s="255" t="s">
        <v>146</v>
      </c>
      <c r="I13" s="256" t="n">
        <v>29</v>
      </c>
      <c r="J13" s="257" t="n">
        <v>10151</v>
      </c>
      <c r="K13" s="256" t="s">
        <v>71</v>
      </c>
      <c r="L13" s="258" t="s">
        <v>72</v>
      </c>
      <c r="M13" s="256" t="s">
        <v>58</v>
      </c>
      <c r="N13" s="259" t="n">
        <v>36697</v>
      </c>
      <c r="O13" s="256" t="s">
        <v>33</v>
      </c>
      <c r="P13" s="256" t="s">
        <v>34</v>
      </c>
      <c r="Q13" s="256" t="s">
        <v>147</v>
      </c>
      <c r="R13" s="255" t="s">
        <v>148</v>
      </c>
      <c r="S13" s="255" t="s">
        <v>149</v>
      </c>
      <c r="T13" s="255" t="s">
        <v>150</v>
      </c>
      <c r="U13" s="260" t="n">
        <f aca="false">+'NTP or Sold'!C149</f>
        <v>8</v>
      </c>
      <c r="V13" s="260" t="n">
        <f aca="false">+'NTP or Sold'!AA149</f>
        <v>8</v>
      </c>
      <c r="W13" s="261" t="n">
        <f aca="false">+'NTP or Sold'!AA150</f>
        <v>8</v>
      </c>
      <c r="X13" s="262" t="s">
        <v>151</v>
      </c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</row>
    <row r="14" s="52" customFormat="true" ht="27.95" hidden="false" customHeight="true" outlineLevel="0" collapsed="false">
      <c r="B14" s="17"/>
      <c r="C14" s="255" t="s">
        <v>133</v>
      </c>
      <c r="D14" s="255" t="n">
        <v>1</v>
      </c>
      <c r="E14" s="256" t="s">
        <v>27</v>
      </c>
      <c r="F14" s="255"/>
      <c r="G14" s="256"/>
      <c r="H14" s="255" t="s">
        <v>146</v>
      </c>
      <c r="I14" s="256" t="n">
        <v>29</v>
      </c>
      <c r="J14" s="257" t="n">
        <v>10151</v>
      </c>
      <c r="K14" s="256" t="s">
        <v>71</v>
      </c>
      <c r="L14" s="258" t="s">
        <v>72</v>
      </c>
      <c r="M14" s="256" t="s">
        <v>58</v>
      </c>
      <c r="N14" s="259" t="n">
        <v>36697</v>
      </c>
      <c r="O14" s="256" t="s">
        <v>33</v>
      </c>
      <c r="P14" s="256" t="s">
        <v>34</v>
      </c>
      <c r="Q14" s="256" t="s">
        <v>147</v>
      </c>
      <c r="R14" s="255" t="s">
        <v>148</v>
      </c>
      <c r="S14" s="255" t="s">
        <v>149</v>
      </c>
      <c r="T14" s="255" t="s">
        <v>150</v>
      </c>
      <c r="U14" s="260" t="n">
        <f aca="false">+'NTP or Sold'!C157</f>
        <v>8</v>
      </c>
      <c r="V14" s="260" t="n">
        <f aca="false">+'NTP or Sold'!AA157</f>
        <v>8</v>
      </c>
      <c r="W14" s="261" t="n">
        <f aca="false">+'NTP or Sold'!AA158</f>
        <v>8</v>
      </c>
      <c r="X14" s="262" t="s">
        <v>151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</row>
    <row r="15" s="52" customFormat="true" ht="27.95" hidden="false" customHeight="true" outlineLevel="0" collapsed="false">
      <c r="B15" s="17"/>
      <c r="C15" s="255" t="s">
        <v>133</v>
      </c>
      <c r="D15" s="255" t="n">
        <v>1</v>
      </c>
      <c r="E15" s="256" t="s">
        <v>27</v>
      </c>
      <c r="F15" s="255"/>
      <c r="G15" s="256"/>
      <c r="H15" s="255" t="s">
        <v>146</v>
      </c>
      <c r="I15" s="256" t="n">
        <v>29</v>
      </c>
      <c r="J15" s="257" t="n">
        <v>10151</v>
      </c>
      <c r="K15" s="256" t="s">
        <v>71</v>
      </c>
      <c r="L15" s="258" t="s">
        <v>72</v>
      </c>
      <c r="M15" s="256" t="s">
        <v>58</v>
      </c>
      <c r="N15" s="259" t="n">
        <v>36697</v>
      </c>
      <c r="O15" s="256" t="s">
        <v>33</v>
      </c>
      <c r="P15" s="256" t="s">
        <v>34</v>
      </c>
      <c r="Q15" s="256" t="s">
        <v>147</v>
      </c>
      <c r="R15" s="255" t="s">
        <v>148</v>
      </c>
      <c r="S15" s="255" t="s">
        <v>149</v>
      </c>
      <c r="T15" s="255" t="s">
        <v>150</v>
      </c>
      <c r="U15" s="260" t="n">
        <f aca="false">+'NTP or Sold'!C165</f>
        <v>8</v>
      </c>
      <c r="V15" s="260" t="n">
        <f aca="false">+'NTP or Sold'!AA165</f>
        <v>8</v>
      </c>
      <c r="W15" s="261" t="n">
        <f aca="false">+'NTP or Sold'!AA166</f>
        <v>8</v>
      </c>
      <c r="X15" s="262" t="s">
        <v>151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</row>
    <row r="16" s="52" customFormat="true" ht="27.95" hidden="false" customHeight="true" outlineLevel="0" collapsed="false">
      <c r="B16" s="17"/>
      <c r="C16" s="255" t="s">
        <v>133</v>
      </c>
      <c r="D16" s="255" t="n">
        <v>1</v>
      </c>
      <c r="E16" s="256" t="s">
        <v>27</v>
      </c>
      <c r="F16" s="255"/>
      <c r="G16" s="256"/>
      <c r="H16" s="255" t="s">
        <v>152</v>
      </c>
      <c r="I16" s="256" t="n">
        <v>31</v>
      </c>
      <c r="J16" s="257" t="n">
        <v>10151</v>
      </c>
      <c r="K16" s="256" t="s">
        <v>71</v>
      </c>
      <c r="L16" s="258" t="s">
        <v>153</v>
      </c>
      <c r="M16" s="256" t="s">
        <v>58</v>
      </c>
      <c r="N16" s="259" t="n">
        <v>36697</v>
      </c>
      <c r="O16" s="256" t="s">
        <v>33</v>
      </c>
      <c r="P16" s="256" t="s">
        <v>34</v>
      </c>
      <c r="Q16" s="256" t="s">
        <v>147</v>
      </c>
      <c r="R16" s="255" t="s">
        <v>148</v>
      </c>
      <c r="S16" s="255" t="s">
        <v>149</v>
      </c>
      <c r="T16" s="255" t="s">
        <v>150</v>
      </c>
      <c r="U16" s="260" t="n">
        <f aca="false">+'NTP or Sold'!C173</f>
        <v>7</v>
      </c>
      <c r="V16" s="260" t="n">
        <f aca="false">+'NTP or Sold'!AA173</f>
        <v>7</v>
      </c>
      <c r="W16" s="261" t="n">
        <f aca="false">+'NTP or Sold'!AA174</f>
        <v>7</v>
      </c>
      <c r="X16" s="262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</row>
    <row r="17" s="52" customFormat="true" ht="27.95" hidden="false" customHeight="true" outlineLevel="0" collapsed="false">
      <c r="B17" s="17"/>
      <c r="C17" s="255" t="s">
        <v>133</v>
      </c>
      <c r="D17" s="255" t="n">
        <v>1</v>
      </c>
      <c r="E17" s="256" t="s">
        <v>27</v>
      </c>
      <c r="F17" s="255"/>
      <c r="G17" s="256"/>
      <c r="H17" s="255" t="s">
        <v>152</v>
      </c>
      <c r="I17" s="256" t="n">
        <v>31</v>
      </c>
      <c r="J17" s="257" t="n">
        <v>10151</v>
      </c>
      <c r="K17" s="256" t="s">
        <v>71</v>
      </c>
      <c r="L17" s="258" t="s">
        <v>153</v>
      </c>
      <c r="M17" s="256" t="s">
        <v>58</v>
      </c>
      <c r="N17" s="259" t="n">
        <v>36697</v>
      </c>
      <c r="O17" s="256" t="s">
        <v>33</v>
      </c>
      <c r="P17" s="256" t="s">
        <v>34</v>
      </c>
      <c r="Q17" s="256" t="s">
        <v>147</v>
      </c>
      <c r="R17" s="255" t="s">
        <v>148</v>
      </c>
      <c r="S17" s="255" t="s">
        <v>149</v>
      </c>
      <c r="T17" s="255" t="s">
        <v>150</v>
      </c>
      <c r="U17" s="260" t="n">
        <f aca="false">+'NTP or Sold'!C181</f>
        <v>7</v>
      </c>
      <c r="V17" s="260" t="n">
        <f aca="false">+'NTP or Sold'!AA181</f>
        <v>7</v>
      </c>
      <c r="W17" s="261" t="n">
        <f aca="false">+'NTP or Sold'!AA182</f>
        <v>7</v>
      </c>
      <c r="X17" s="262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</row>
    <row r="18" s="52" customFormat="true" ht="56.1" hidden="false" customHeight="true" outlineLevel="0" collapsed="false">
      <c r="B18" s="17"/>
      <c r="C18" s="255" t="s">
        <v>154</v>
      </c>
      <c r="D18" s="255" t="n">
        <v>2</v>
      </c>
      <c r="E18" s="256" t="s">
        <v>27</v>
      </c>
      <c r="F18" s="255" t="s">
        <v>155</v>
      </c>
      <c r="G18" s="256"/>
      <c r="H18" s="255" t="s">
        <v>156</v>
      </c>
      <c r="I18" s="256" t="n">
        <v>500</v>
      </c>
      <c r="J18" s="257" t="n">
        <v>10456</v>
      </c>
      <c r="K18" s="256" t="s">
        <v>30</v>
      </c>
      <c r="L18" s="258" t="n">
        <v>37135</v>
      </c>
      <c r="M18" s="256" t="s">
        <v>46</v>
      </c>
      <c r="N18" s="259" t="n">
        <v>36739</v>
      </c>
      <c r="O18" s="256" t="s">
        <v>33</v>
      </c>
      <c r="P18" s="256" t="s">
        <v>34</v>
      </c>
      <c r="Q18" s="256" t="s">
        <v>157</v>
      </c>
      <c r="R18" s="255" t="s">
        <v>158</v>
      </c>
      <c r="S18" s="255"/>
      <c r="T18" s="255" t="s">
        <v>159</v>
      </c>
      <c r="U18" s="260" t="n">
        <f aca="false">+'NTP or Sold'!C189+('NTP or Sold'!C205/2)</f>
        <v>45.6765</v>
      </c>
      <c r="V18" s="260" t="n">
        <f aca="false">+'NTP or Sold'!AB189+'NTP or Sold'!AB205/2</f>
        <v>18.8144907</v>
      </c>
      <c r="W18" s="264" t="n">
        <f aca="false">+'NTP or Sold'!AB190+'NTP or Sold'!AB206/2</f>
        <v>15.7459852</v>
      </c>
      <c r="X18" s="262" t="s">
        <v>160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</row>
    <row r="19" s="52" customFormat="true" ht="56.1" hidden="false" customHeight="true" outlineLevel="0" collapsed="false">
      <c r="B19" s="17"/>
      <c r="C19" s="255" t="s">
        <v>154</v>
      </c>
      <c r="D19" s="255" t="n">
        <v>2</v>
      </c>
      <c r="E19" s="256" t="s">
        <v>27</v>
      </c>
      <c r="F19" s="255" t="s">
        <v>155</v>
      </c>
      <c r="G19" s="256"/>
      <c r="H19" s="255" t="s">
        <v>156</v>
      </c>
      <c r="I19" s="256" t="n">
        <v>500</v>
      </c>
      <c r="J19" s="257" t="n">
        <v>10456</v>
      </c>
      <c r="K19" s="256" t="s">
        <v>30</v>
      </c>
      <c r="L19" s="258" t="n">
        <v>37165</v>
      </c>
      <c r="M19" s="256" t="s">
        <v>46</v>
      </c>
      <c r="N19" s="259" t="n">
        <v>36739</v>
      </c>
      <c r="O19" s="256" t="s">
        <v>33</v>
      </c>
      <c r="P19" s="256" t="s">
        <v>34</v>
      </c>
      <c r="Q19" s="256" t="s">
        <v>157</v>
      </c>
      <c r="R19" s="255" t="s">
        <v>158</v>
      </c>
      <c r="S19" s="255"/>
      <c r="T19" s="255" t="s">
        <v>159</v>
      </c>
      <c r="U19" s="260" t="n">
        <f aca="false">+'NTP or Sold'!C197+'NTP or Sold'!C205/2</f>
        <v>45.6765</v>
      </c>
      <c r="V19" s="260" t="n">
        <f aca="false">+'NTP or Sold'!AB197+'NTP or Sold'!AB205/2</f>
        <v>17.97742494</v>
      </c>
      <c r="W19" s="264" t="n">
        <f aca="false">+'NTP or Sold'!AB198+'NTP or Sold'!AB206/2</f>
        <v>15.7459852</v>
      </c>
      <c r="X19" s="262" t="s">
        <v>160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</row>
    <row r="20" s="52" customFormat="true" ht="56.1" hidden="false" customHeight="true" outlineLevel="0" collapsed="false">
      <c r="B20" s="17"/>
      <c r="C20" s="255" t="s">
        <v>154</v>
      </c>
      <c r="D20" s="255" t="n">
        <v>2</v>
      </c>
      <c r="E20" s="256" t="s">
        <v>27</v>
      </c>
      <c r="F20" s="255" t="s">
        <v>155</v>
      </c>
      <c r="G20" s="256"/>
      <c r="H20" s="255" t="s">
        <v>156</v>
      </c>
      <c r="I20" s="256" t="n">
        <v>500</v>
      </c>
      <c r="J20" s="257" t="n">
        <v>10456</v>
      </c>
      <c r="K20" s="256" t="s">
        <v>30</v>
      </c>
      <c r="L20" s="258" t="n">
        <v>37073</v>
      </c>
      <c r="M20" s="256" t="s">
        <v>46</v>
      </c>
      <c r="N20" s="259" t="n">
        <v>36739</v>
      </c>
      <c r="O20" s="256" t="s">
        <v>33</v>
      </c>
      <c r="P20" s="256" t="s">
        <v>34</v>
      </c>
      <c r="Q20" s="256" t="s">
        <v>157</v>
      </c>
      <c r="R20" s="255" t="s">
        <v>158</v>
      </c>
      <c r="S20" s="255"/>
      <c r="T20" s="255" t="s">
        <v>161</v>
      </c>
      <c r="U20" s="260" t="n">
        <f aca="false">+'NTP or Sold'!C213+'NTP or Sold'!C229/2</f>
        <v>45.4265</v>
      </c>
      <c r="V20" s="260" t="n">
        <f aca="false">+'NTP or Sold'!AB213+'NTP or Sold'!AB229/2</f>
        <v>19.588827216</v>
      </c>
      <c r="W20" s="264" t="n">
        <f aca="false">+'NTP or Sold'!AB214+'NTP or Sold'!AB230/2</f>
        <v>14.905072</v>
      </c>
      <c r="X20" s="265" t="s">
        <v>162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</row>
    <row r="21" s="52" customFormat="true" ht="56.1" hidden="false" customHeight="true" outlineLevel="0" collapsed="false">
      <c r="B21" s="17"/>
      <c r="C21" s="255" t="s">
        <v>154</v>
      </c>
      <c r="D21" s="255" t="n">
        <v>2</v>
      </c>
      <c r="E21" s="256" t="s">
        <v>27</v>
      </c>
      <c r="F21" s="255" t="s">
        <v>155</v>
      </c>
      <c r="G21" s="256"/>
      <c r="H21" s="255" t="s">
        <v>156</v>
      </c>
      <c r="I21" s="256" t="n">
        <v>500</v>
      </c>
      <c r="J21" s="257" t="n">
        <v>10456</v>
      </c>
      <c r="K21" s="256" t="s">
        <v>30</v>
      </c>
      <c r="L21" s="258" t="n">
        <v>37104</v>
      </c>
      <c r="M21" s="256" t="s">
        <v>46</v>
      </c>
      <c r="N21" s="259" t="n">
        <v>36739</v>
      </c>
      <c r="O21" s="256" t="s">
        <v>33</v>
      </c>
      <c r="P21" s="256" t="s">
        <v>34</v>
      </c>
      <c r="Q21" s="256" t="s">
        <v>157</v>
      </c>
      <c r="R21" s="255" t="s">
        <v>158</v>
      </c>
      <c r="S21" s="255"/>
      <c r="T21" s="255" t="s">
        <v>161</v>
      </c>
      <c r="U21" s="260" t="n">
        <f aca="false">+'NTP or Sold'!C221+'NTP or Sold'!C229/2</f>
        <v>45.4265</v>
      </c>
      <c r="V21" s="260" t="n">
        <f aca="false">+'NTP or Sold'!AB221+'NTP or Sold'!AB229/2</f>
        <v>18.896272416</v>
      </c>
      <c r="W21" s="264" t="n">
        <f aca="false">+'NTP or Sold'!AB222+'NTP or Sold'!AB230/2</f>
        <v>14.905072</v>
      </c>
      <c r="X21" s="265" t="s">
        <v>162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</row>
    <row r="22" s="52" customFormat="true" ht="27.95" hidden="false" customHeight="true" outlineLevel="0" collapsed="false">
      <c r="B22" s="17" t="n">
        <f aca="false">1+'Detail by Turbine'!A20</f>
        <v>16</v>
      </c>
      <c r="C22" s="255" t="s">
        <v>52</v>
      </c>
      <c r="D22" s="255" t="n">
        <v>2</v>
      </c>
      <c r="E22" s="256" t="s">
        <v>27</v>
      </c>
      <c r="F22" s="255" t="s">
        <v>140</v>
      </c>
      <c r="G22" s="256" t="n">
        <v>309604</v>
      </c>
      <c r="H22" s="255" t="s">
        <v>78</v>
      </c>
      <c r="I22" s="256" t="n">
        <v>44</v>
      </c>
      <c r="J22" s="257" t="n">
        <v>9030</v>
      </c>
      <c r="K22" s="256" t="s">
        <v>30</v>
      </c>
      <c r="L22" s="258" t="n">
        <v>36831</v>
      </c>
      <c r="M22" s="256" t="s">
        <v>46</v>
      </c>
      <c r="N22" s="256" t="s">
        <v>49</v>
      </c>
      <c r="O22" s="256" t="s">
        <v>33</v>
      </c>
      <c r="P22" s="256" t="s">
        <v>34</v>
      </c>
      <c r="Q22" s="256" t="s">
        <v>142</v>
      </c>
      <c r="R22" s="255"/>
      <c r="S22" s="255"/>
      <c r="T22" s="255" t="s">
        <v>53</v>
      </c>
      <c r="U22" s="260" t="n">
        <f aca="false">+'NTP or Sold'!C261</f>
        <v>14.2</v>
      </c>
      <c r="V22" s="260" t="n">
        <f aca="false">+'NTP or Sold'!AD261</f>
        <v>5.67743047619048</v>
      </c>
      <c r="W22" s="264" t="n">
        <f aca="false">+'NTP or Sold'!AD262</f>
        <v>2.31144444444444</v>
      </c>
      <c r="X22" s="255" t="s">
        <v>163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s="52" customFormat="true" ht="27.75" hidden="false" customHeight="true" outlineLevel="0" collapsed="false">
      <c r="B23" s="17" t="n">
        <f aca="false">1+B22</f>
        <v>17</v>
      </c>
      <c r="C23" s="255" t="s">
        <v>52</v>
      </c>
      <c r="D23" s="255" t="n">
        <v>2</v>
      </c>
      <c r="E23" s="256" t="s">
        <v>27</v>
      </c>
      <c r="F23" s="255" t="s">
        <v>140</v>
      </c>
      <c r="G23" s="256" t="n">
        <v>309719</v>
      </c>
      <c r="H23" s="255" t="s">
        <v>78</v>
      </c>
      <c r="I23" s="256" t="n">
        <v>44</v>
      </c>
      <c r="J23" s="257" t="n">
        <v>9030</v>
      </c>
      <c r="K23" s="256" t="s">
        <v>30</v>
      </c>
      <c r="L23" s="258" t="n">
        <v>36831</v>
      </c>
      <c r="M23" s="256" t="s">
        <v>46</v>
      </c>
      <c r="N23" s="256" t="s">
        <v>49</v>
      </c>
      <c r="O23" s="256" t="s">
        <v>33</v>
      </c>
      <c r="P23" s="256" t="s">
        <v>34</v>
      </c>
      <c r="Q23" s="256" t="s">
        <v>142</v>
      </c>
      <c r="R23" s="255"/>
      <c r="S23" s="255"/>
      <c r="T23" s="255" t="s">
        <v>53</v>
      </c>
      <c r="U23" s="260" t="n">
        <f aca="false">+'NTP or Sold'!C269</f>
        <v>14.2</v>
      </c>
      <c r="V23" s="260" t="n">
        <f aca="false">+'NTP or Sold'!AD269</f>
        <v>5.67743047619048</v>
      </c>
      <c r="W23" s="264" t="n">
        <f aca="false">+'NTP or Sold'!AD270</f>
        <v>2.31144444444444</v>
      </c>
      <c r="X23" s="255" t="s">
        <v>164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52" customFormat="true" ht="42" hidden="false" customHeight="true" outlineLevel="0" collapsed="false">
      <c r="B24" s="17" t="n">
        <f aca="false">1+'NTP or Sold'!A42</f>
        <v>4</v>
      </c>
      <c r="C24" s="266" t="s">
        <v>26</v>
      </c>
      <c r="D24" s="266" t="n">
        <v>1</v>
      </c>
      <c r="E24" s="267" t="s">
        <v>27</v>
      </c>
      <c r="F24" s="266" t="s">
        <v>165</v>
      </c>
      <c r="G24" s="267"/>
      <c r="H24" s="266" t="s">
        <v>40</v>
      </c>
      <c r="I24" s="267" t="n">
        <v>171</v>
      </c>
      <c r="J24" s="268" t="n">
        <v>10456</v>
      </c>
      <c r="K24" s="267" t="s">
        <v>30</v>
      </c>
      <c r="L24" s="269" t="n">
        <v>36800</v>
      </c>
      <c r="M24" s="267" t="s">
        <v>58</v>
      </c>
      <c r="N24" s="270" t="n">
        <v>36801</v>
      </c>
      <c r="O24" s="267" t="s">
        <v>33</v>
      </c>
      <c r="P24" s="267" t="s">
        <v>166</v>
      </c>
      <c r="Q24" s="267" t="s">
        <v>142</v>
      </c>
      <c r="R24" s="266" t="s">
        <v>167</v>
      </c>
      <c r="S24" s="266" t="s">
        <v>168</v>
      </c>
      <c r="T24" s="266" t="s">
        <v>169</v>
      </c>
      <c r="U24" s="271" t="n">
        <f aca="false">+'NTP or Sold'!C133</f>
        <v>31.246613</v>
      </c>
      <c r="V24" s="271" t="n">
        <f aca="false">+'NTP or Sold'!AD133</f>
        <v>31.246613</v>
      </c>
      <c r="W24" s="272" t="n">
        <f aca="false">+'NTP or Sold'!AD134</f>
        <v>31.246613</v>
      </c>
      <c r="X24" s="255" t="s">
        <v>170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s="52" customFormat="true" ht="27.95" hidden="false" customHeight="true" outlineLevel="0" collapsed="false">
      <c r="B25" s="17" t="n">
        <f aca="false">1+'NTP or Sold'!A42</f>
        <v>4</v>
      </c>
      <c r="C25" s="255" t="s">
        <v>26</v>
      </c>
      <c r="D25" s="255" t="n">
        <v>1</v>
      </c>
      <c r="E25" s="256" t="s">
        <v>27</v>
      </c>
      <c r="F25" s="255" t="s">
        <v>140</v>
      </c>
      <c r="G25" s="256" t="n">
        <v>309420</v>
      </c>
      <c r="H25" s="255" t="s">
        <v>78</v>
      </c>
      <c r="I25" s="256" t="n">
        <v>44</v>
      </c>
      <c r="J25" s="257" t="n">
        <v>9030</v>
      </c>
      <c r="K25" s="256" t="s">
        <v>30</v>
      </c>
      <c r="L25" s="258" t="n">
        <v>36770</v>
      </c>
      <c r="M25" s="256" t="s">
        <v>46</v>
      </c>
      <c r="N25" s="256" t="s">
        <v>171</v>
      </c>
      <c r="O25" s="256" t="s">
        <v>33</v>
      </c>
      <c r="P25" s="256" t="s">
        <v>172</v>
      </c>
      <c r="Q25" s="256" t="s">
        <v>142</v>
      </c>
      <c r="R25" s="255" t="s">
        <v>173</v>
      </c>
      <c r="S25" s="255" t="s">
        <v>174</v>
      </c>
      <c r="T25" s="255" t="s">
        <v>175</v>
      </c>
      <c r="U25" s="273" t="n">
        <f aca="false">+'NTP or Sold'!C277</f>
        <v>14.5</v>
      </c>
      <c r="V25" s="273" t="n">
        <f aca="false">+'NTP or Sold'!AD277</f>
        <v>5.79737619047619</v>
      </c>
      <c r="W25" s="274" t="n">
        <f aca="false">+'NTP or Sold'!AD278</f>
        <v>2.36027777777778</v>
      </c>
      <c r="X25" s="255" t="s">
        <v>176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s="52" customFormat="true" ht="27.95" hidden="false" customHeight="true" outlineLevel="0" collapsed="false">
      <c r="B26" s="17" t="n">
        <f aca="false">1+B25</f>
        <v>5</v>
      </c>
      <c r="C26" s="255" t="s">
        <v>26</v>
      </c>
      <c r="D26" s="255" t="n">
        <v>1</v>
      </c>
      <c r="E26" s="256" t="s">
        <v>27</v>
      </c>
      <c r="F26" s="255" t="s">
        <v>140</v>
      </c>
      <c r="G26" s="256" t="n">
        <v>309505</v>
      </c>
      <c r="H26" s="255" t="s">
        <v>78</v>
      </c>
      <c r="I26" s="256" t="n">
        <v>44</v>
      </c>
      <c r="J26" s="257" t="n">
        <v>9030</v>
      </c>
      <c r="K26" s="256" t="s">
        <v>30</v>
      </c>
      <c r="L26" s="258" t="n">
        <v>36770</v>
      </c>
      <c r="M26" s="256" t="s">
        <v>46</v>
      </c>
      <c r="N26" s="256" t="s">
        <v>171</v>
      </c>
      <c r="O26" s="256" t="s">
        <v>33</v>
      </c>
      <c r="P26" s="256" t="s">
        <v>172</v>
      </c>
      <c r="Q26" s="256" t="s">
        <v>142</v>
      </c>
      <c r="R26" s="255" t="s">
        <v>173</v>
      </c>
      <c r="S26" s="255" t="s">
        <v>174</v>
      </c>
      <c r="T26" s="255" t="s">
        <v>175</v>
      </c>
      <c r="U26" s="260" t="n">
        <f aca="false">+'NTP or Sold'!C285</f>
        <v>14.5</v>
      </c>
      <c r="V26" s="260" t="n">
        <f aca="false">+'NTP or Sold'!AD285</f>
        <v>5.79737619047619</v>
      </c>
      <c r="W26" s="264" t="n">
        <f aca="false">+'NTP or Sold'!AD286</f>
        <v>2.36027777777778</v>
      </c>
      <c r="X26" s="255" t="s">
        <v>176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52" customFormat="true" ht="27.95" hidden="false" customHeight="true" outlineLevel="0" collapsed="false">
      <c r="B27" s="17" t="n">
        <f aca="false">1+B26</f>
        <v>6</v>
      </c>
      <c r="C27" s="255" t="s">
        <v>26</v>
      </c>
      <c r="D27" s="255" t="n">
        <v>1</v>
      </c>
      <c r="E27" s="256" t="s">
        <v>27</v>
      </c>
      <c r="F27" s="255" t="s">
        <v>140</v>
      </c>
      <c r="G27" s="256" t="n">
        <v>309573</v>
      </c>
      <c r="H27" s="255" t="s">
        <v>78</v>
      </c>
      <c r="I27" s="256" t="n">
        <v>44</v>
      </c>
      <c r="J27" s="257" t="n">
        <v>9030</v>
      </c>
      <c r="K27" s="256" t="s">
        <v>30</v>
      </c>
      <c r="L27" s="258" t="n">
        <v>36800</v>
      </c>
      <c r="M27" s="256" t="s">
        <v>46</v>
      </c>
      <c r="N27" s="256" t="s">
        <v>171</v>
      </c>
      <c r="O27" s="256" t="s">
        <v>33</v>
      </c>
      <c r="P27" s="256" t="s">
        <v>172</v>
      </c>
      <c r="Q27" s="256" t="s">
        <v>142</v>
      </c>
      <c r="R27" s="255" t="s">
        <v>173</v>
      </c>
      <c r="S27" s="255" t="s">
        <v>174</v>
      </c>
      <c r="T27" s="255" t="s">
        <v>175</v>
      </c>
      <c r="U27" s="260" t="n">
        <f aca="false">+'NTP or Sold'!C293</f>
        <v>14.5</v>
      </c>
      <c r="V27" s="260" t="n">
        <f aca="false">+'NTP or Sold'!AD293</f>
        <v>5.79737619047619</v>
      </c>
      <c r="W27" s="264" t="n">
        <f aca="false">+'NTP or Sold'!AD294</f>
        <v>2.36027777777778</v>
      </c>
      <c r="X27" s="255" t="s">
        <v>176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s="52" customFormat="true" ht="27.95" hidden="false" customHeight="true" outlineLevel="0" collapsed="false">
      <c r="B28" s="17" t="n">
        <f aca="false">1+B27</f>
        <v>7</v>
      </c>
      <c r="C28" s="255" t="s">
        <v>26</v>
      </c>
      <c r="D28" s="255" t="n">
        <v>1</v>
      </c>
      <c r="E28" s="256" t="s">
        <v>27</v>
      </c>
      <c r="F28" s="255" t="s">
        <v>140</v>
      </c>
      <c r="G28" s="256" t="n">
        <v>309601</v>
      </c>
      <c r="H28" s="255" t="s">
        <v>78</v>
      </c>
      <c r="I28" s="256" t="n">
        <v>44</v>
      </c>
      <c r="J28" s="257" t="n">
        <v>9030</v>
      </c>
      <c r="K28" s="256" t="s">
        <v>30</v>
      </c>
      <c r="L28" s="258" t="n">
        <v>36831</v>
      </c>
      <c r="M28" s="256" t="s">
        <v>46</v>
      </c>
      <c r="N28" s="256" t="s">
        <v>171</v>
      </c>
      <c r="O28" s="256" t="s">
        <v>33</v>
      </c>
      <c r="P28" s="256" t="s">
        <v>172</v>
      </c>
      <c r="Q28" s="256" t="s">
        <v>142</v>
      </c>
      <c r="R28" s="255" t="s">
        <v>173</v>
      </c>
      <c r="S28" s="255" t="s">
        <v>174</v>
      </c>
      <c r="T28" s="255" t="s">
        <v>175</v>
      </c>
      <c r="U28" s="260" t="n">
        <f aca="false">+'NTP or Sold'!C301</f>
        <v>14.5</v>
      </c>
      <c r="V28" s="260" t="n">
        <f aca="false">+'NTP or Sold'!AD301</f>
        <v>5.79737619047619</v>
      </c>
      <c r="W28" s="264" t="n">
        <f aca="false">+'NTP or Sold'!AD302</f>
        <v>2.36027777777778</v>
      </c>
      <c r="X28" s="255" t="s">
        <v>176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s="52" customFormat="true" ht="27.95" hidden="false" customHeight="true" outlineLevel="0" collapsed="false">
      <c r="B29" s="17" t="n">
        <f aca="false">1+B28</f>
        <v>8</v>
      </c>
      <c r="C29" s="255" t="s">
        <v>26</v>
      </c>
      <c r="D29" s="255" t="n">
        <v>2</v>
      </c>
      <c r="E29" s="256" t="s">
        <v>27</v>
      </c>
      <c r="F29" s="255" t="s">
        <v>140</v>
      </c>
      <c r="G29" s="256" t="n">
        <v>309101</v>
      </c>
      <c r="H29" s="255" t="s">
        <v>78</v>
      </c>
      <c r="I29" s="256" t="n">
        <v>44</v>
      </c>
      <c r="J29" s="257" t="n">
        <v>9030</v>
      </c>
      <c r="K29" s="256" t="s">
        <v>30</v>
      </c>
      <c r="L29" s="258" t="n">
        <v>36678</v>
      </c>
      <c r="M29" s="256" t="s">
        <v>46</v>
      </c>
      <c r="N29" s="256" t="s">
        <v>171</v>
      </c>
      <c r="O29" s="256" t="s">
        <v>33</v>
      </c>
      <c r="P29" s="256" t="s">
        <v>172</v>
      </c>
      <c r="Q29" s="256" t="s">
        <v>142</v>
      </c>
      <c r="R29" s="255" t="s">
        <v>173</v>
      </c>
      <c r="S29" s="255" t="s">
        <v>174</v>
      </c>
      <c r="T29" s="255" t="s">
        <v>175</v>
      </c>
      <c r="U29" s="260" t="n">
        <f aca="false">+'NTP or Sold'!C309</f>
        <v>14.8</v>
      </c>
      <c r="V29" s="260" t="n">
        <f aca="false">+'NTP or Sold'!AD309</f>
        <v>5.91732190476191</v>
      </c>
      <c r="W29" s="264" t="n">
        <f aca="false">+'NTP or Sold'!AD310</f>
        <v>2.40911111111111</v>
      </c>
      <c r="X29" s="255" t="s">
        <v>176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s="52" customFormat="true" ht="27.95" hidden="false" customHeight="true" outlineLevel="0" collapsed="false">
      <c r="B30" s="17" t="n">
        <f aca="false">1+B29</f>
        <v>9</v>
      </c>
      <c r="C30" s="255" t="s">
        <v>26</v>
      </c>
      <c r="D30" s="255" t="n">
        <v>2</v>
      </c>
      <c r="E30" s="256" t="s">
        <v>27</v>
      </c>
      <c r="F30" s="255" t="s">
        <v>140</v>
      </c>
      <c r="G30" s="256" t="n">
        <v>309123</v>
      </c>
      <c r="H30" s="255" t="s">
        <v>78</v>
      </c>
      <c r="I30" s="256" t="n">
        <v>44</v>
      </c>
      <c r="J30" s="257" t="n">
        <v>9030</v>
      </c>
      <c r="K30" s="256" t="s">
        <v>30</v>
      </c>
      <c r="L30" s="258" t="n">
        <v>36678</v>
      </c>
      <c r="M30" s="256" t="s">
        <v>46</v>
      </c>
      <c r="N30" s="256" t="s">
        <v>171</v>
      </c>
      <c r="O30" s="256" t="s">
        <v>33</v>
      </c>
      <c r="P30" s="256" t="s">
        <v>172</v>
      </c>
      <c r="Q30" s="256" t="s">
        <v>142</v>
      </c>
      <c r="R30" s="255" t="s">
        <v>173</v>
      </c>
      <c r="S30" s="255" t="s">
        <v>174</v>
      </c>
      <c r="T30" s="255" t="s">
        <v>175</v>
      </c>
      <c r="U30" s="260" t="n">
        <f aca="false">+'NTP or Sold'!C317</f>
        <v>14.8</v>
      </c>
      <c r="V30" s="260" t="n">
        <f aca="false">+'NTP or Sold'!AD317</f>
        <v>5.91732190476191</v>
      </c>
      <c r="W30" s="264" t="n">
        <f aca="false">+'NTP or Sold'!AD318</f>
        <v>2.40911111111111</v>
      </c>
      <c r="X30" s="255" t="s">
        <v>176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s="52" customFormat="true" ht="27.95" hidden="false" customHeight="true" outlineLevel="0" collapsed="false">
      <c r="A31" s="17" t="n">
        <f aca="false">1+'NTP or Sold'!A44</f>
        <v>13</v>
      </c>
      <c r="B31" s="255" t="s">
        <v>39</v>
      </c>
      <c r="C31" s="255" t="n">
        <v>4</v>
      </c>
      <c r="D31" s="256" t="s">
        <v>27</v>
      </c>
      <c r="E31" s="255"/>
      <c r="F31" s="256"/>
      <c r="G31" s="255" t="s">
        <v>40</v>
      </c>
      <c r="H31" s="256" t="n">
        <v>171</v>
      </c>
      <c r="I31" s="275" t="n">
        <v>10456</v>
      </c>
      <c r="J31" s="256" t="s">
        <v>30</v>
      </c>
      <c r="K31" s="258"/>
      <c r="L31" s="256"/>
      <c r="M31" s="256" t="s">
        <v>177</v>
      </c>
      <c r="N31" s="256" t="s">
        <v>33</v>
      </c>
      <c r="O31" s="256" t="s">
        <v>34</v>
      </c>
      <c r="P31" s="256" t="s">
        <v>142</v>
      </c>
      <c r="Q31" s="255"/>
      <c r="R31" s="255"/>
      <c r="S31" s="255" t="s">
        <v>178</v>
      </c>
      <c r="T31" s="260" t="n">
        <f aca="false">+'NTP or Sold'!C325</f>
        <v>0</v>
      </c>
      <c r="U31" s="260" t="n">
        <f aca="false">+'NTP or Sold'!AD325</f>
        <v>0</v>
      </c>
      <c r="V31" s="264" t="n">
        <f aca="false">+'NTP or Sold'!AD325</f>
        <v>0</v>
      </c>
      <c r="W31" s="255" t="s">
        <v>179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52" customFormat="true" ht="30" hidden="false" customHeight="true" outlineLevel="0" collapsed="false">
      <c r="A32" s="17" t="n">
        <f aca="false">+'NTP or Sold'!A42+1</f>
        <v>4</v>
      </c>
      <c r="B32" s="255" t="s">
        <v>26</v>
      </c>
      <c r="C32" s="255" t="n">
        <v>1</v>
      </c>
      <c r="D32" s="256" t="s">
        <v>27</v>
      </c>
      <c r="E32" s="255" t="s">
        <v>140</v>
      </c>
      <c r="F32" s="256" t="n">
        <v>308898</v>
      </c>
      <c r="G32" s="255" t="s">
        <v>78</v>
      </c>
      <c r="H32" s="256" t="n">
        <v>44</v>
      </c>
      <c r="I32" s="257" t="n">
        <v>9030</v>
      </c>
      <c r="J32" s="256" t="s">
        <v>30</v>
      </c>
      <c r="K32" s="258" t="n">
        <v>36697</v>
      </c>
      <c r="L32" s="256" t="s">
        <v>46</v>
      </c>
      <c r="M32" s="259" t="n">
        <v>36879</v>
      </c>
      <c r="N32" s="256" t="s">
        <v>33</v>
      </c>
      <c r="O32" s="256" t="s">
        <v>34</v>
      </c>
      <c r="P32" s="256" t="s">
        <v>180</v>
      </c>
      <c r="Q32" s="255" t="s">
        <v>181</v>
      </c>
      <c r="R32" s="255" t="s">
        <v>182</v>
      </c>
      <c r="S32" s="255" t="s">
        <v>183</v>
      </c>
      <c r="T32" s="260" t="n">
        <f aca="false">+'NTP or Sold'!C333</f>
        <v>14.2</v>
      </c>
      <c r="U32" s="260" t="n">
        <f aca="false">+'NTP or Sold'!AF333</f>
        <v>7.09790380952381</v>
      </c>
      <c r="V32" s="274" t="n">
        <f aca="false">+'NTP or Sold'!AF334</f>
        <v>2.769</v>
      </c>
      <c r="W32" s="255" t="s">
        <v>184</v>
      </c>
      <c r="X32" s="255" t="s">
        <v>185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s="52" customFormat="true" ht="30" hidden="false" customHeight="true" outlineLevel="0" collapsed="false">
      <c r="A33" s="17" t="n">
        <f aca="false">1+A32</f>
        <v>5</v>
      </c>
      <c r="B33" s="255" t="s">
        <v>26</v>
      </c>
      <c r="C33" s="255" t="n">
        <v>1</v>
      </c>
      <c r="D33" s="256" t="s">
        <v>27</v>
      </c>
      <c r="E33" s="255" t="s">
        <v>140</v>
      </c>
      <c r="F33" s="256" t="n">
        <v>308951</v>
      </c>
      <c r="G33" s="255" t="s">
        <v>78</v>
      </c>
      <c r="H33" s="256" t="n">
        <v>44</v>
      </c>
      <c r="I33" s="257" t="n">
        <v>9030</v>
      </c>
      <c r="J33" s="256" t="s">
        <v>30</v>
      </c>
      <c r="K33" s="258" t="n">
        <v>36708</v>
      </c>
      <c r="L33" s="256" t="s">
        <v>46</v>
      </c>
      <c r="M33" s="259" t="n">
        <v>36879</v>
      </c>
      <c r="N33" s="256" t="s">
        <v>33</v>
      </c>
      <c r="O33" s="256" t="s">
        <v>34</v>
      </c>
      <c r="P33" s="256" t="s">
        <v>180</v>
      </c>
      <c r="Q33" s="255" t="s">
        <v>181</v>
      </c>
      <c r="R33" s="255" t="s">
        <v>182</v>
      </c>
      <c r="S33" s="255" t="s">
        <v>183</v>
      </c>
      <c r="T33" s="260" t="n">
        <f aca="false">+'NTP or Sold'!C341</f>
        <v>14.2</v>
      </c>
      <c r="U33" s="260" t="n">
        <f aca="false">+'NTP or Sold'!AF341</f>
        <v>7.09790380952381</v>
      </c>
      <c r="V33" s="274" t="n">
        <f aca="false">+'NTP or Sold'!AF342</f>
        <v>2.769</v>
      </c>
      <c r="W33" s="255" t="s">
        <v>184</v>
      </c>
      <c r="X33" s="255" t="s">
        <v>185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s="52" customFormat="true" ht="30" hidden="false" customHeight="true" outlineLevel="0" collapsed="false">
      <c r="A34" s="17" t="n">
        <f aca="false">1+A33</f>
        <v>6</v>
      </c>
      <c r="B34" s="255" t="s">
        <v>26</v>
      </c>
      <c r="C34" s="255" t="n">
        <v>1</v>
      </c>
      <c r="D34" s="256" t="s">
        <v>27</v>
      </c>
      <c r="E34" s="255" t="s">
        <v>140</v>
      </c>
      <c r="F34" s="256" t="n">
        <v>308972</v>
      </c>
      <c r="G34" s="255" t="s">
        <v>78</v>
      </c>
      <c r="H34" s="256" t="n">
        <v>44</v>
      </c>
      <c r="I34" s="257" t="n">
        <v>9030</v>
      </c>
      <c r="J34" s="256" t="s">
        <v>30</v>
      </c>
      <c r="K34" s="258" t="n">
        <v>36739</v>
      </c>
      <c r="L34" s="256" t="s">
        <v>46</v>
      </c>
      <c r="M34" s="259" t="n">
        <v>36879</v>
      </c>
      <c r="N34" s="256" t="s">
        <v>33</v>
      </c>
      <c r="O34" s="256" t="s">
        <v>34</v>
      </c>
      <c r="P34" s="256" t="s">
        <v>180</v>
      </c>
      <c r="Q34" s="255" t="s">
        <v>181</v>
      </c>
      <c r="R34" s="255" t="s">
        <v>182</v>
      </c>
      <c r="S34" s="255" t="s">
        <v>183</v>
      </c>
      <c r="T34" s="260" t="n">
        <f aca="false">+'NTP or Sold'!C349</f>
        <v>14.2</v>
      </c>
      <c r="U34" s="260" t="n">
        <f aca="false">+'NTP or Sold'!AF349</f>
        <v>7.09790380952381</v>
      </c>
      <c r="V34" s="274" t="n">
        <f aca="false">+'NTP or Sold'!AF350</f>
        <v>2.769</v>
      </c>
      <c r="W34" s="255" t="s">
        <v>184</v>
      </c>
      <c r="X34" s="255" t="s">
        <v>185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s="52" customFormat="true" ht="30" hidden="false" customHeight="true" outlineLevel="0" collapsed="false">
      <c r="A35" s="17" t="n">
        <f aca="false">1+A34</f>
        <v>7</v>
      </c>
      <c r="B35" s="255" t="s">
        <v>26</v>
      </c>
      <c r="C35" s="255" t="n">
        <v>1</v>
      </c>
      <c r="D35" s="256" t="s">
        <v>27</v>
      </c>
      <c r="E35" s="255" t="s">
        <v>140</v>
      </c>
      <c r="F35" s="256" t="n">
        <v>308999</v>
      </c>
      <c r="G35" s="255" t="s">
        <v>78</v>
      </c>
      <c r="H35" s="256" t="n">
        <v>44</v>
      </c>
      <c r="I35" s="257" t="n">
        <v>9030</v>
      </c>
      <c r="J35" s="256" t="s">
        <v>30</v>
      </c>
      <c r="K35" s="258" t="n">
        <v>36708</v>
      </c>
      <c r="L35" s="256" t="s">
        <v>46</v>
      </c>
      <c r="M35" s="259" t="n">
        <v>36879</v>
      </c>
      <c r="N35" s="256" t="s">
        <v>33</v>
      </c>
      <c r="O35" s="256" t="s">
        <v>34</v>
      </c>
      <c r="P35" s="256" t="s">
        <v>180</v>
      </c>
      <c r="Q35" s="255" t="s">
        <v>181</v>
      </c>
      <c r="R35" s="255" t="s">
        <v>182</v>
      </c>
      <c r="S35" s="255" t="s">
        <v>183</v>
      </c>
      <c r="T35" s="260" t="n">
        <f aca="false">+'NTP or Sold'!C357</f>
        <v>14.2</v>
      </c>
      <c r="U35" s="260" t="n">
        <f aca="false">+'NTP or Sold'!AF357</f>
        <v>7.09790380952381</v>
      </c>
      <c r="V35" s="274" t="n">
        <f aca="false">+'NTP or Sold'!AF358</f>
        <v>2.769</v>
      </c>
      <c r="W35" s="255" t="s">
        <v>184</v>
      </c>
      <c r="X35" s="255" t="s">
        <v>185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s="52" customFormat="true" ht="30" hidden="false" customHeight="true" outlineLevel="0" collapsed="false">
      <c r="A36" s="17" t="n">
        <f aca="false">1+A35</f>
        <v>8</v>
      </c>
      <c r="B36" s="255" t="s">
        <v>26</v>
      </c>
      <c r="C36" s="255" t="n">
        <v>1</v>
      </c>
      <c r="D36" s="256" t="s">
        <v>27</v>
      </c>
      <c r="E36" s="255" t="s">
        <v>140</v>
      </c>
      <c r="F36" s="256" t="n">
        <v>309020</v>
      </c>
      <c r="G36" s="255" t="s">
        <v>78</v>
      </c>
      <c r="H36" s="256" t="n">
        <v>44</v>
      </c>
      <c r="I36" s="257" t="n">
        <v>9030</v>
      </c>
      <c r="J36" s="256" t="s">
        <v>30</v>
      </c>
      <c r="K36" s="258" t="n">
        <v>36708</v>
      </c>
      <c r="L36" s="256" t="s">
        <v>46</v>
      </c>
      <c r="M36" s="259" t="n">
        <v>36879</v>
      </c>
      <c r="N36" s="256" t="s">
        <v>33</v>
      </c>
      <c r="O36" s="256" t="s">
        <v>34</v>
      </c>
      <c r="P36" s="256" t="s">
        <v>180</v>
      </c>
      <c r="Q36" s="255" t="s">
        <v>181</v>
      </c>
      <c r="R36" s="255" t="s">
        <v>182</v>
      </c>
      <c r="S36" s="255" t="s">
        <v>183</v>
      </c>
      <c r="T36" s="260" t="n">
        <f aca="false">+'NTP or Sold'!C365</f>
        <v>14.2</v>
      </c>
      <c r="U36" s="260" t="n">
        <f aca="false">+'NTP or Sold'!AF365</f>
        <v>7.09790380952381</v>
      </c>
      <c r="V36" s="274" t="n">
        <f aca="false">+'NTP or Sold'!AF366</f>
        <v>2.769</v>
      </c>
      <c r="W36" s="255" t="s">
        <v>184</v>
      </c>
      <c r="X36" s="255" t="s">
        <v>185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s="52" customFormat="true" ht="30" hidden="false" customHeight="true" outlineLevel="0" collapsed="false">
      <c r="A37" s="17" t="n">
        <f aca="false">1+A36</f>
        <v>9</v>
      </c>
      <c r="B37" s="255" t="s">
        <v>26</v>
      </c>
      <c r="C37" s="255" t="n">
        <v>1</v>
      </c>
      <c r="D37" s="256" t="s">
        <v>27</v>
      </c>
      <c r="E37" s="255" t="s">
        <v>140</v>
      </c>
      <c r="F37" s="256" t="n">
        <v>309073</v>
      </c>
      <c r="G37" s="255" t="s">
        <v>78</v>
      </c>
      <c r="H37" s="256" t="n">
        <v>44</v>
      </c>
      <c r="I37" s="257" t="n">
        <v>9030</v>
      </c>
      <c r="J37" s="256" t="s">
        <v>30</v>
      </c>
      <c r="K37" s="258" t="n">
        <v>36708</v>
      </c>
      <c r="L37" s="256" t="s">
        <v>46</v>
      </c>
      <c r="M37" s="259" t="n">
        <v>36879</v>
      </c>
      <c r="N37" s="256" t="s">
        <v>33</v>
      </c>
      <c r="O37" s="256" t="s">
        <v>34</v>
      </c>
      <c r="P37" s="256" t="s">
        <v>180</v>
      </c>
      <c r="Q37" s="255" t="s">
        <v>181</v>
      </c>
      <c r="R37" s="255" t="s">
        <v>182</v>
      </c>
      <c r="S37" s="255" t="s">
        <v>183</v>
      </c>
      <c r="T37" s="260" t="n">
        <f aca="false">+'NTP or Sold'!C373</f>
        <v>14.2</v>
      </c>
      <c r="U37" s="260" t="n">
        <f aca="false">+'NTP or Sold'!AF373</f>
        <v>7.09790380952381</v>
      </c>
      <c r="V37" s="274" t="n">
        <f aca="false">+'NTP or Sold'!AF374</f>
        <v>2.769</v>
      </c>
      <c r="W37" s="255" t="s">
        <v>184</v>
      </c>
      <c r="X37" s="255" t="s">
        <v>185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s="52" customFormat="true" ht="30" hidden="false" customHeight="true" outlineLevel="0" collapsed="false">
      <c r="A38" s="17" t="n">
        <f aca="false">1+A37</f>
        <v>10</v>
      </c>
      <c r="B38" s="255" t="s">
        <v>26</v>
      </c>
      <c r="C38" s="255" t="n">
        <v>1</v>
      </c>
      <c r="D38" s="256" t="s">
        <v>27</v>
      </c>
      <c r="E38" s="255" t="s">
        <v>140</v>
      </c>
      <c r="F38" s="256" t="s">
        <v>186</v>
      </c>
      <c r="G38" s="255" t="s">
        <v>78</v>
      </c>
      <c r="H38" s="256" t="n">
        <v>44</v>
      </c>
      <c r="I38" s="257" t="n">
        <v>9030</v>
      </c>
      <c r="J38" s="256" t="s">
        <v>30</v>
      </c>
      <c r="K38" s="258" t="n">
        <v>36526</v>
      </c>
      <c r="L38" s="256" t="s">
        <v>46</v>
      </c>
      <c r="M38" s="259" t="n">
        <v>36879</v>
      </c>
      <c r="N38" s="256" t="s">
        <v>33</v>
      </c>
      <c r="O38" s="256" t="s">
        <v>34</v>
      </c>
      <c r="P38" s="256" t="s">
        <v>180</v>
      </c>
      <c r="Q38" s="255" t="s">
        <v>181</v>
      </c>
      <c r="R38" s="255" t="s">
        <v>182</v>
      </c>
      <c r="S38" s="255" t="s">
        <v>183</v>
      </c>
      <c r="T38" s="260" t="n">
        <f aca="false">+'NTP or Sold'!C381</f>
        <v>14.2</v>
      </c>
      <c r="U38" s="260" t="n">
        <f aca="false">+'NTP or Sold'!AF381</f>
        <v>7.09790380952381</v>
      </c>
      <c r="V38" s="274" t="n">
        <f aca="false">+'NTP or Sold'!AF382</f>
        <v>2.769</v>
      </c>
      <c r="W38" s="255" t="s">
        <v>184</v>
      </c>
      <c r="X38" s="255" t="s">
        <v>185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s="52" customFormat="true" ht="30" hidden="false" customHeight="true" outlineLevel="0" collapsed="false">
      <c r="A39" s="17" t="n">
        <f aca="false">1+A38</f>
        <v>11</v>
      </c>
      <c r="B39" s="255" t="s">
        <v>26</v>
      </c>
      <c r="C39" s="255" t="n">
        <v>1</v>
      </c>
      <c r="D39" s="256" t="s">
        <v>27</v>
      </c>
      <c r="E39" s="255" t="s">
        <v>140</v>
      </c>
      <c r="F39" s="256" t="s">
        <v>186</v>
      </c>
      <c r="G39" s="255" t="s">
        <v>78</v>
      </c>
      <c r="H39" s="256" t="n">
        <v>44</v>
      </c>
      <c r="I39" s="257" t="n">
        <v>9030</v>
      </c>
      <c r="J39" s="256" t="s">
        <v>30</v>
      </c>
      <c r="K39" s="258" t="n">
        <v>36526</v>
      </c>
      <c r="L39" s="256" t="s">
        <v>46</v>
      </c>
      <c r="M39" s="259" t="n">
        <v>36879</v>
      </c>
      <c r="N39" s="256" t="s">
        <v>33</v>
      </c>
      <c r="O39" s="256" t="s">
        <v>34</v>
      </c>
      <c r="P39" s="256" t="s">
        <v>180</v>
      </c>
      <c r="Q39" s="255" t="s">
        <v>181</v>
      </c>
      <c r="R39" s="255" t="s">
        <v>182</v>
      </c>
      <c r="S39" s="255" t="s">
        <v>183</v>
      </c>
      <c r="T39" s="260" t="n">
        <f aca="false">+'NTP or Sold'!C389</f>
        <v>14.2</v>
      </c>
      <c r="U39" s="260" t="n">
        <f aca="false">+'NTP or Sold'!AF389</f>
        <v>7.09790380952381</v>
      </c>
      <c r="V39" s="274" t="n">
        <f aca="false">+'NTP or Sold'!AF390</f>
        <v>2.769</v>
      </c>
      <c r="W39" s="255" t="s">
        <v>184</v>
      </c>
      <c r="X39" s="255" t="s">
        <v>185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s="52" customFormat="true" ht="27.95" hidden="false" customHeight="true" outlineLevel="0" collapsed="false">
      <c r="A40" s="17" t="n">
        <v>1</v>
      </c>
      <c r="B40" s="255" t="s">
        <v>26</v>
      </c>
      <c r="C40" s="255" t="n">
        <v>1</v>
      </c>
      <c r="D40" s="256" t="s">
        <v>27</v>
      </c>
      <c r="E40" s="276"/>
      <c r="F40" s="256"/>
      <c r="G40" s="255" t="s">
        <v>40</v>
      </c>
      <c r="H40" s="256" t="n">
        <v>171</v>
      </c>
      <c r="I40" s="257" t="n">
        <v>10456</v>
      </c>
      <c r="J40" s="256" t="s">
        <v>30</v>
      </c>
      <c r="K40" s="258" t="n">
        <v>37438</v>
      </c>
      <c r="L40" s="256" t="s">
        <v>31</v>
      </c>
      <c r="M40" s="256" t="s">
        <v>187</v>
      </c>
      <c r="N40" s="256" t="s">
        <v>33</v>
      </c>
      <c r="O40" s="256" t="s">
        <v>34</v>
      </c>
      <c r="P40" s="256" t="s">
        <v>35</v>
      </c>
      <c r="Q40" s="255" t="s">
        <v>188</v>
      </c>
      <c r="R40" s="255" t="s">
        <v>189</v>
      </c>
      <c r="S40" s="255" t="s">
        <v>190</v>
      </c>
      <c r="T40" s="260" t="n">
        <f aca="false">+'NTP or Sold'!C237/2</f>
        <v>64.706</v>
      </c>
      <c r="U40" s="260" t="n">
        <f aca="false">+'NTP or Sold'!AG237/2</f>
        <v>8.41178</v>
      </c>
      <c r="V40" s="277" t="n">
        <f aca="false">+'NTP or Sold'!AG238/2</f>
        <v>8.41178</v>
      </c>
      <c r="W40" s="278" t="s">
        <v>191</v>
      </c>
      <c r="X40" s="255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s="52" customFormat="true" ht="27.95" hidden="false" customHeight="true" outlineLevel="0" collapsed="false">
      <c r="A41" s="17" t="n">
        <f aca="false">1+A40</f>
        <v>2</v>
      </c>
      <c r="B41" s="255" t="s">
        <v>26</v>
      </c>
      <c r="C41" s="255" t="n">
        <v>1</v>
      </c>
      <c r="D41" s="256" t="s">
        <v>27</v>
      </c>
      <c r="E41" s="255"/>
      <c r="F41" s="256"/>
      <c r="G41" s="255" t="s">
        <v>40</v>
      </c>
      <c r="H41" s="256" t="n">
        <v>171</v>
      </c>
      <c r="I41" s="257" t="n">
        <v>10456</v>
      </c>
      <c r="J41" s="256" t="s">
        <v>30</v>
      </c>
      <c r="K41" s="258" t="n">
        <v>37438</v>
      </c>
      <c r="L41" s="256" t="s">
        <v>31</v>
      </c>
      <c r="M41" s="256" t="s">
        <v>192</v>
      </c>
      <c r="N41" s="256" t="s">
        <v>33</v>
      </c>
      <c r="O41" s="256" t="s">
        <v>34</v>
      </c>
      <c r="P41" s="256" t="s">
        <v>35</v>
      </c>
      <c r="Q41" s="255" t="s">
        <v>188</v>
      </c>
      <c r="R41" s="255" t="s">
        <v>189</v>
      </c>
      <c r="S41" s="255" t="s">
        <v>190</v>
      </c>
      <c r="T41" s="260" t="n">
        <f aca="false">+'NTP or Sold'!C237/2</f>
        <v>64.706</v>
      </c>
      <c r="U41" s="260" t="n">
        <f aca="false">+'NTP or Sold'!AG237/2</f>
        <v>8.41178</v>
      </c>
      <c r="V41" s="279" t="n">
        <f aca="false">+'NTP or Sold'!AG238/2</f>
        <v>8.41178</v>
      </c>
      <c r="W41" s="278" t="s">
        <v>191</v>
      </c>
      <c r="X41" s="255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s="52" customFormat="true" ht="27.95" hidden="false" customHeight="true" outlineLevel="0" collapsed="false">
      <c r="A42" s="17" t="n">
        <f aca="false">1+A41</f>
        <v>3</v>
      </c>
      <c r="B42" s="255" t="s">
        <v>26</v>
      </c>
      <c r="C42" s="255" t="n">
        <v>1</v>
      </c>
      <c r="D42" s="256" t="s">
        <v>27</v>
      </c>
      <c r="E42" s="255"/>
      <c r="F42" s="256"/>
      <c r="G42" s="255" t="s">
        <v>40</v>
      </c>
      <c r="H42" s="256" t="n">
        <v>171</v>
      </c>
      <c r="I42" s="257" t="n">
        <v>10456</v>
      </c>
      <c r="J42" s="256" t="s">
        <v>30</v>
      </c>
      <c r="K42" s="258" t="n">
        <v>37438</v>
      </c>
      <c r="L42" s="256" t="s">
        <v>31</v>
      </c>
      <c r="M42" s="256" t="s">
        <v>187</v>
      </c>
      <c r="N42" s="256" t="s">
        <v>33</v>
      </c>
      <c r="O42" s="256" t="s">
        <v>34</v>
      </c>
      <c r="P42" s="256" t="s">
        <v>35</v>
      </c>
      <c r="Q42" s="255" t="s">
        <v>188</v>
      </c>
      <c r="R42" s="255" t="s">
        <v>189</v>
      </c>
      <c r="S42" s="255" t="s">
        <v>190</v>
      </c>
      <c r="T42" s="260" t="n">
        <f aca="false">+'NTP or Sold'!C245</f>
        <v>68.587</v>
      </c>
      <c r="U42" s="260" t="n">
        <f aca="false">+'NTP or Sold'!AG245</f>
        <v>8.91631</v>
      </c>
      <c r="V42" s="280" t="n">
        <f aca="false">+'NTP or Sold'!AG246</f>
        <v>8.91631</v>
      </c>
      <c r="W42" s="255" t="s">
        <v>193</v>
      </c>
      <c r="X42" s="255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s="52" customFormat="true" ht="27.95" hidden="false" customHeight="true" outlineLevel="0" collapsed="false">
      <c r="A43" s="17" t="n">
        <f aca="false">1+A42</f>
        <v>4</v>
      </c>
      <c r="B43" s="255" t="s">
        <v>26</v>
      </c>
      <c r="C43" s="255"/>
      <c r="D43" s="256" t="s">
        <v>27</v>
      </c>
      <c r="E43" s="255"/>
      <c r="F43" s="256"/>
      <c r="G43" s="255" t="s">
        <v>40</v>
      </c>
      <c r="H43" s="256"/>
      <c r="I43" s="257"/>
      <c r="J43" s="256"/>
      <c r="K43" s="258"/>
      <c r="L43" s="256" t="s">
        <v>31</v>
      </c>
      <c r="M43" s="256" t="s">
        <v>194</v>
      </c>
      <c r="N43" s="256" t="s">
        <v>33</v>
      </c>
      <c r="O43" s="256" t="s">
        <v>34</v>
      </c>
      <c r="P43" s="256" t="s">
        <v>35</v>
      </c>
      <c r="Q43" s="255"/>
      <c r="R43" s="255"/>
      <c r="S43" s="255" t="s">
        <v>195</v>
      </c>
      <c r="T43" s="260" t="n">
        <f aca="false">+'NTP or Sold'!C253</f>
        <v>66</v>
      </c>
      <c r="U43" s="260" t="n">
        <v>0</v>
      </c>
      <c r="V43" s="280" t="n">
        <v>2.5</v>
      </c>
      <c r="W43" s="255"/>
      <c r="X43" s="255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s="52" customFormat="true" ht="42" hidden="false" customHeight="true" outlineLevel="0" collapsed="false">
      <c r="A44" s="17" t="n">
        <f aca="false">1+'Detail by Turbine'!A16</f>
        <v>12</v>
      </c>
      <c r="B44" s="255" t="s">
        <v>39</v>
      </c>
      <c r="C44" s="255" t="n">
        <v>2</v>
      </c>
      <c r="D44" s="256" t="s">
        <v>27</v>
      </c>
      <c r="E44" s="255" t="s">
        <v>196</v>
      </c>
      <c r="F44" s="256"/>
      <c r="G44" s="255" t="s">
        <v>135</v>
      </c>
      <c r="H44" s="256" t="n">
        <v>171</v>
      </c>
      <c r="I44" s="257" t="n">
        <v>10456</v>
      </c>
      <c r="J44" s="256" t="s">
        <v>30</v>
      </c>
      <c r="K44" s="258" t="n">
        <v>37135</v>
      </c>
      <c r="L44" s="256" t="s">
        <v>58</v>
      </c>
      <c r="M44" s="256" t="s">
        <v>194</v>
      </c>
      <c r="N44" s="256" t="s">
        <v>33</v>
      </c>
      <c r="O44" s="256" t="s">
        <v>34</v>
      </c>
      <c r="P44" s="256" t="s">
        <v>197</v>
      </c>
      <c r="Q44" s="255" t="s">
        <v>198</v>
      </c>
      <c r="R44" s="255"/>
      <c r="S44" s="255" t="s">
        <v>199</v>
      </c>
      <c r="T44" s="260" t="n">
        <f aca="false">+'NTP or Sold'!C397</f>
        <v>36.24736</v>
      </c>
      <c r="U44" s="260" t="n">
        <f aca="false">+'NTP or Sold'!AH397</f>
        <v>35.6130312</v>
      </c>
      <c r="V44" s="264" t="n">
        <f aca="false">+'NTP or Sold'!AH398</f>
        <v>35.7036496</v>
      </c>
      <c r="W44" s="255"/>
      <c r="X44" s="255" t="s">
        <v>200</v>
      </c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s="25" customFormat="true" ht="27.95" hidden="false" customHeight="true" outlineLevel="0" collapsed="false">
      <c r="A45" s="17" t="n">
        <v>1</v>
      </c>
      <c r="B45" s="18" t="s">
        <v>26</v>
      </c>
      <c r="C45" s="18" t="n">
        <v>1</v>
      </c>
      <c r="D45" s="19" t="s">
        <v>27</v>
      </c>
      <c r="E45" s="18"/>
      <c r="F45" s="19"/>
      <c r="G45" s="18" t="s">
        <v>78</v>
      </c>
      <c r="H45" s="19"/>
      <c r="I45" s="20"/>
      <c r="J45" s="19" t="s">
        <v>30</v>
      </c>
      <c r="K45" s="21" t="n">
        <v>37591</v>
      </c>
      <c r="L45" s="19"/>
      <c r="M45" s="19" t="s">
        <v>201</v>
      </c>
      <c r="N45" s="19" t="s">
        <v>33</v>
      </c>
      <c r="O45" s="19" t="s">
        <v>34</v>
      </c>
      <c r="P45" s="19" t="s">
        <v>35</v>
      </c>
      <c r="Q45" s="18" t="s">
        <v>202</v>
      </c>
      <c r="R45" s="18"/>
      <c r="S45" s="18" t="s">
        <v>203</v>
      </c>
      <c r="T45" s="22" t="n">
        <f aca="false">+'NTP or Sold'!C437</f>
        <v>15.769725</v>
      </c>
      <c r="U45" s="22" t="n">
        <f aca="false">+'NTP or Sold'!AI437</f>
        <v>5.51940375</v>
      </c>
      <c r="V45" s="22" t="n">
        <f aca="false">+'NTP or Sold'!AI438</f>
        <v>4.7309175</v>
      </c>
      <c r="W45" s="18"/>
      <c r="X45" s="18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</row>
    <row r="46" s="25" customFormat="true" ht="27.95" hidden="false" customHeight="true" outlineLevel="0" collapsed="false">
      <c r="A46" s="17" t="n">
        <f aca="false">1+A45</f>
        <v>2</v>
      </c>
      <c r="B46" s="18" t="s">
        <v>26</v>
      </c>
      <c r="C46" s="18" t="n">
        <v>1</v>
      </c>
      <c r="D46" s="19" t="s">
        <v>27</v>
      </c>
      <c r="E46" s="18"/>
      <c r="F46" s="19"/>
      <c r="G46" s="18" t="s">
        <v>78</v>
      </c>
      <c r="H46" s="19"/>
      <c r="I46" s="20"/>
      <c r="J46" s="19" t="s">
        <v>30</v>
      </c>
      <c r="K46" s="21" t="n">
        <v>37257</v>
      </c>
      <c r="L46" s="19"/>
      <c r="M46" s="19" t="s">
        <v>201</v>
      </c>
      <c r="N46" s="19" t="s">
        <v>33</v>
      </c>
      <c r="O46" s="19" t="s">
        <v>34</v>
      </c>
      <c r="P46" s="19" t="s">
        <v>35</v>
      </c>
      <c r="Q46" s="18" t="s">
        <v>202</v>
      </c>
      <c r="R46" s="18"/>
      <c r="S46" s="18" t="s">
        <v>203</v>
      </c>
      <c r="T46" s="22" t="n">
        <f aca="false">+'NTP or Sold'!C445</f>
        <v>15.769725</v>
      </c>
      <c r="U46" s="22" t="n">
        <f aca="false">+'NTP or Sold'!AI445</f>
        <v>5.51940375</v>
      </c>
      <c r="V46" s="22" t="n">
        <f aca="false">+'NTP or Sold'!AI446</f>
        <v>4.7309175</v>
      </c>
      <c r="W46" s="18"/>
      <c r="X46" s="18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</row>
    <row r="47" s="25" customFormat="true" ht="27.95" hidden="false" customHeight="true" outlineLevel="0" collapsed="false">
      <c r="A47" s="17" t="n">
        <f aca="false">1+A46</f>
        <v>3</v>
      </c>
      <c r="B47" s="18" t="s">
        <v>26</v>
      </c>
      <c r="C47" s="18" t="n">
        <v>1</v>
      </c>
      <c r="D47" s="19" t="s">
        <v>27</v>
      </c>
      <c r="E47" s="18"/>
      <c r="F47" s="19"/>
      <c r="G47" s="18" t="s">
        <v>78</v>
      </c>
      <c r="H47" s="19"/>
      <c r="I47" s="20"/>
      <c r="J47" s="19" t="s">
        <v>30</v>
      </c>
      <c r="K47" s="21" t="n">
        <v>37257</v>
      </c>
      <c r="L47" s="19"/>
      <c r="M47" s="19" t="s">
        <v>201</v>
      </c>
      <c r="N47" s="19" t="s">
        <v>33</v>
      </c>
      <c r="O47" s="19" t="s">
        <v>34</v>
      </c>
      <c r="P47" s="19" t="s">
        <v>35</v>
      </c>
      <c r="Q47" s="18" t="s">
        <v>202</v>
      </c>
      <c r="R47" s="18"/>
      <c r="S47" s="18" t="s">
        <v>203</v>
      </c>
      <c r="T47" s="22" t="n">
        <f aca="false">+'NTP or Sold'!C453</f>
        <v>15.769725</v>
      </c>
      <c r="U47" s="22" t="n">
        <f aca="false">+'NTP or Sold'!AI453</f>
        <v>5.51940375</v>
      </c>
      <c r="V47" s="22" t="n">
        <f aca="false">+'NTP or Sold'!AI454</f>
        <v>4.7309175</v>
      </c>
      <c r="W47" s="18"/>
      <c r="X47" s="18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</row>
    <row r="48" s="25" customFormat="true" ht="27.95" hidden="false" customHeight="true" outlineLevel="0" collapsed="false">
      <c r="A48" s="17" t="n">
        <f aca="false">1+A47</f>
        <v>4</v>
      </c>
      <c r="B48" s="18" t="s">
        <v>26</v>
      </c>
      <c r="C48" s="18" t="n">
        <v>1</v>
      </c>
      <c r="D48" s="19" t="s">
        <v>27</v>
      </c>
      <c r="E48" s="18"/>
      <c r="F48" s="19"/>
      <c r="G48" s="18" t="s">
        <v>78</v>
      </c>
      <c r="H48" s="19"/>
      <c r="I48" s="20"/>
      <c r="J48" s="19" t="s">
        <v>30</v>
      </c>
      <c r="K48" s="21" t="n">
        <v>37257</v>
      </c>
      <c r="L48" s="19"/>
      <c r="M48" s="19" t="s">
        <v>201</v>
      </c>
      <c r="N48" s="19" t="s">
        <v>33</v>
      </c>
      <c r="O48" s="19" t="s">
        <v>34</v>
      </c>
      <c r="P48" s="19" t="s">
        <v>35</v>
      </c>
      <c r="Q48" s="18" t="s">
        <v>202</v>
      </c>
      <c r="R48" s="18"/>
      <c r="S48" s="18" t="s">
        <v>203</v>
      </c>
      <c r="T48" s="22" t="n">
        <f aca="false">+'NTP or Sold'!C461</f>
        <v>15.769725</v>
      </c>
      <c r="U48" s="22" t="n">
        <f aca="false">+'NTP or Sold'!AI461</f>
        <v>5.51940375</v>
      </c>
      <c r="V48" s="22" t="n">
        <f aca="false">+'NTP or Sold'!AI462</f>
        <v>4.7309175</v>
      </c>
      <c r="W48" s="18"/>
      <c r="X48" s="18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</row>
    <row r="49" s="44" customFormat="true" ht="56.1" hidden="false" customHeight="true" outlineLevel="0" collapsed="false">
      <c r="A49" s="17" t="n">
        <f aca="false">1+'Detail by Turbine'!A21</f>
        <v>17</v>
      </c>
      <c r="B49" s="36" t="s">
        <v>52</v>
      </c>
      <c r="C49" s="36" t="n">
        <v>3</v>
      </c>
      <c r="D49" s="37" t="s">
        <v>204</v>
      </c>
      <c r="E49" s="36"/>
      <c r="F49" s="37"/>
      <c r="G49" s="36" t="s">
        <v>205</v>
      </c>
      <c r="H49" s="37" t="n">
        <v>110</v>
      </c>
      <c r="I49" s="38" t="s">
        <v>34</v>
      </c>
      <c r="J49" s="37" t="s">
        <v>71</v>
      </c>
      <c r="K49" s="39" t="s">
        <v>72</v>
      </c>
      <c r="L49" s="37" t="s">
        <v>58</v>
      </c>
      <c r="M49" s="37" t="s">
        <v>49</v>
      </c>
      <c r="N49" s="37" t="s">
        <v>33</v>
      </c>
      <c r="O49" s="37" t="s">
        <v>34</v>
      </c>
      <c r="P49" s="37" t="s">
        <v>35</v>
      </c>
      <c r="Q49" s="36" t="s">
        <v>206</v>
      </c>
      <c r="R49" s="36"/>
      <c r="S49" s="36" t="s">
        <v>53</v>
      </c>
      <c r="T49" s="41" t="n">
        <f aca="false">+'NTP or Sold'!C469</f>
        <v>2.3</v>
      </c>
      <c r="U49" s="41" t="n">
        <f aca="false">+'NTP or Sold'!AK469</f>
        <v>2.3</v>
      </c>
      <c r="V49" s="42" t="n">
        <f aca="false">+'NTP or Sold'!AK470</f>
        <v>0</v>
      </c>
      <c r="W49" s="36" t="s">
        <v>207</v>
      </c>
      <c r="X49" s="36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</row>
    <row r="62" s="155" customFormat="true" ht="13.5" hidden="false" customHeight="false" outlineLevel="0" collapsed="false">
      <c r="B62" s="156"/>
      <c r="C62" s="157"/>
      <c r="D62" s="158" t="n">
        <v>36069</v>
      </c>
      <c r="E62" s="158" t="n">
        <f aca="false">+D62+31</f>
        <v>36100</v>
      </c>
      <c r="F62" s="158" t="n">
        <f aca="false">+E62+31</f>
        <v>36131</v>
      </c>
      <c r="G62" s="158" t="n">
        <f aca="false">+F62+31</f>
        <v>36162</v>
      </c>
      <c r="H62" s="158" t="n">
        <f aca="false">+G62+31</f>
        <v>36193</v>
      </c>
      <c r="I62" s="158" t="n">
        <f aca="false">+H62+31</f>
        <v>36224</v>
      </c>
      <c r="J62" s="158" t="n">
        <f aca="false">+I62+31</f>
        <v>36255</v>
      </c>
      <c r="K62" s="158" t="n">
        <f aca="false">+J62+31</f>
        <v>36286</v>
      </c>
      <c r="L62" s="158" t="n">
        <f aca="false">+K62+31</f>
        <v>36317</v>
      </c>
      <c r="M62" s="158" t="n">
        <f aca="false">+L62+31</f>
        <v>36348</v>
      </c>
      <c r="N62" s="158" t="n">
        <f aca="false">+M62+31</f>
        <v>36379</v>
      </c>
      <c r="O62" s="158" t="n">
        <f aca="false">+N62+31</f>
        <v>36410</v>
      </c>
      <c r="P62" s="158" t="n">
        <f aca="false">+O62+31</f>
        <v>36441</v>
      </c>
      <c r="Q62" s="158" t="n">
        <f aca="false">+P62+31</f>
        <v>36472</v>
      </c>
      <c r="R62" s="158" t="n">
        <f aca="false">+Q62+31</f>
        <v>36503</v>
      </c>
      <c r="S62" s="158" t="n">
        <f aca="false">+R62+31</f>
        <v>36534</v>
      </c>
      <c r="T62" s="158" t="n">
        <f aca="false">+S62+31</f>
        <v>36565</v>
      </c>
      <c r="U62" s="158" t="n">
        <f aca="false">+T62+31</f>
        <v>36596</v>
      </c>
      <c r="V62" s="158" t="n">
        <f aca="false">+U62+31</f>
        <v>36627</v>
      </c>
      <c r="W62" s="158" t="n">
        <f aca="false">+V62+31</f>
        <v>36658</v>
      </c>
      <c r="X62" s="158" t="n">
        <f aca="false">+W62+31</f>
        <v>36689</v>
      </c>
      <c r="Y62" s="158" t="n">
        <f aca="false">+X62+31</f>
        <v>36720</v>
      </c>
      <c r="Z62" s="159" t="n">
        <f aca="false">+Y62+31</f>
        <v>36751</v>
      </c>
      <c r="AA62" s="158" t="n">
        <f aca="false">+Z62+31</f>
        <v>36782</v>
      </c>
      <c r="AB62" s="158" t="n">
        <f aca="false">+AA62+31</f>
        <v>36813</v>
      </c>
      <c r="AC62" s="158" t="n">
        <f aca="false">+AB62+31</f>
        <v>36844</v>
      </c>
      <c r="AD62" s="158" t="n">
        <f aca="false">+AC62+31</f>
        <v>36875</v>
      </c>
      <c r="AE62" s="158" t="n">
        <f aca="false">+AD62+31</f>
        <v>36906</v>
      </c>
      <c r="AF62" s="158" t="n">
        <f aca="false">+AE62+31</f>
        <v>36937</v>
      </c>
      <c r="AG62" s="158" t="n">
        <f aca="false">+AF62+31</f>
        <v>36968</v>
      </c>
      <c r="AH62" s="158" t="n">
        <f aca="false">+AG62+31</f>
        <v>36999</v>
      </c>
      <c r="AI62" s="158" t="n">
        <f aca="false">+AH62+31</f>
        <v>37030</v>
      </c>
      <c r="AJ62" s="158" t="n">
        <f aca="false">+AI62+31</f>
        <v>37061</v>
      </c>
      <c r="AK62" s="158" t="n">
        <f aca="false">+AJ62+31</f>
        <v>37092</v>
      </c>
      <c r="AL62" s="158" t="n">
        <f aca="false">+AK62+31</f>
        <v>37123</v>
      </c>
      <c r="AM62" s="158" t="n">
        <f aca="false">+AL62+31</f>
        <v>37154</v>
      </c>
      <c r="AN62" s="158" t="n">
        <f aca="false">+AM62+31</f>
        <v>37185</v>
      </c>
      <c r="AO62" s="158" t="n">
        <f aca="false">+AN62+31</f>
        <v>37216</v>
      </c>
      <c r="AP62" s="158" t="n">
        <f aca="false">+AO62+31</f>
        <v>37247</v>
      </c>
      <c r="AQ62" s="158" t="n">
        <f aca="false">+AP62+31</f>
        <v>37278</v>
      </c>
      <c r="AR62" s="158" t="n">
        <f aca="false">+AQ62+31</f>
        <v>37309</v>
      </c>
      <c r="AS62" s="158" t="n">
        <f aca="false">+AR62+31</f>
        <v>37340</v>
      </c>
      <c r="AT62" s="158" t="n">
        <f aca="false">+AS62+31</f>
        <v>37371</v>
      </c>
      <c r="AU62" s="158" t="n">
        <f aca="false">+AT62+31</f>
        <v>37402</v>
      </c>
      <c r="AV62" s="158" t="n">
        <f aca="false">+AU62+31</f>
        <v>37433</v>
      </c>
      <c r="AW62" s="158" t="n">
        <f aca="false">+AV62+31</f>
        <v>37464</v>
      </c>
      <c r="AX62" s="158" t="n">
        <f aca="false">+AW62+31</f>
        <v>37495</v>
      </c>
      <c r="AY62" s="158" t="n">
        <f aca="false">+AX62+31</f>
        <v>37526</v>
      </c>
      <c r="AZ62" s="158" t="n">
        <f aca="false">+AY62+31</f>
        <v>37557</v>
      </c>
      <c r="BA62" s="158" t="n">
        <f aca="false">+AZ62+31</f>
        <v>37588</v>
      </c>
      <c r="BB62" s="158" t="n">
        <f aca="false">+BA62+31</f>
        <v>37619</v>
      </c>
      <c r="BC62" s="160" t="s">
        <v>118</v>
      </c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</row>
    <row r="63" s="167" customFormat="true" ht="15" hidden="false" customHeight="true" outlineLevel="0" collapsed="false">
      <c r="B63" s="178" t="str">
        <f aca="false">+'NTP or Sold'!H4</f>
        <v>7FA - now simple cycle</v>
      </c>
      <c r="C63" s="163" t="str">
        <f aca="false">+'NTP or Sold'!T4</f>
        <v>East Coast Power - Linden 6 (ECP)</v>
      </c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40"/>
      <c r="AA63" s="281"/>
      <c r="AB63" s="281"/>
      <c r="AC63" s="281"/>
      <c r="AD63" s="281"/>
      <c r="AE63" s="281"/>
      <c r="AF63" s="281"/>
      <c r="AG63" s="281"/>
      <c r="AH63" s="281"/>
      <c r="AI63" s="281"/>
      <c r="AJ63" s="281"/>
      <c r="AK63" s="281"/>
      <c r="AL63" s="281"/>
      <c r="AM63" s="281"/>
      <c r="AN63" s="281"/>
      <c r="AO63" s="281"/>
      <c r="AP63" s="281"/>
      <c r="AQ63" s="281"/>
      <c r="AR63" s="281"/>
      <c r="AS63" s="281"/>
      <c r="AT63" s="281"/>
      <c r="AU63" s="281"/>
      <c r="AV63" s="281"/>
      <c r="AW63" s="281"/>
      <c r="AX63" s="281"/>
      <c r="AY63" s="281"/>
      <c r="AZ63" s="281"/>
      <c r="BA63" s="166"/>
    </row>
    <row r="64" s="172" customFormat="true" ht="12.75" hidden="false" customHeight="false" outlineLevel="0" collapsed="false">
      <c r="B64" s="168" t="s">
        <v>119</v>
      </c>
      <c r="C64" s="163"/>
      <c r="D64" s="169" t="n">
        <v>0</v>
      </c>
      <c r="E64" s="169" t="n">
        <v>0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0</v>
      </c>
      <c r="K64" s="169" t="n">
        <v>0</v>
      </c>
      <c r="L64" s="169" t="n">
        <v>0</v>
      </c>
      <c r="M64" s="169" t="n">
        <v>0</v>
      </c>
      <c r="N64" s="169" t="n">
        <v>0</v>
      </c>
      <c r="O64" s="169" t="n">
        <v>0</v>
      </c>
      <c r="P64" s="169" t="n">
        <v>0</v>
      </c>
      <c r="Q64" s="169" t="n">
        <v>0</v>
      </c>
      <c r="R64" s="169" t="n">
        <v>0</v>
      </c>
      <c r="S64" s="169" t="n">
        <v>0</v>
      </c>
      <c r="T64" s="169" t="n">
        <v>0</v>
      </c>
      <c r="U64" s="169" t="n">
        <v>0</v>
      </c>
      <c r="V64" s="169" t="n">
        <v>0</v>
      </c>
      <c r="W64" s="169" t="n">
        <v>0</v>
      </c>
      <c r="X64" s="169" t="n">
        <v>0</v>
      </c>
      <c r="Y64" s="169" t="n">
        <v>0</v>
      </c>
      <c r="Z64" s="170" t="n">
        <v>0</v>
      </c>
      <c r="AA64" s="169" t="n">
        <v>0</v>
      </c>
      <c r="AB64" s="169" t="n">
        <v>0</v>
      </c>
      <c r="AC64" s="169" t="n">
        <v>0.05</v>
      </c>
      <c r="AD64" s="169" t="n">
        <v>0.05</v>
      </c>
      <c r="AE64" s="169" t="n">
        <v>0.01</v>
      </c>
      <c r="AF64" s="169" t="n">
        <v>0.01</v>
      </c>
      <c r="AG64" s="169" t="n">
        <v>0.01</v>
      </c>
      <c r="AH64" s="169" t="n">
        <v>0.01</v>
      </c>
      <c r="AI64" s="169" t="n">
        <v>0.01</v>
      </c>
      <c r="AJ64" s="169" t="n">
        <v>0.01</v>
      </c>
      <c r="AK64" s="169" t="n">
        <v>0.04</v>
      </c>
      <c r="AL64" s="169" t="n">
        <v>0.05</v>
      </c>
      <c r="AM64" s="169" t="n">
        <v>0.05</v>
      </c>
      <c r="AN64" s="169" t="n">
        <v>0.05</v>
      </c>
      <c r="AO64" s="169" t="n">
        <v>0.05</v>
      </c>
      <c r="AP64" s="169" t="n">
        <v>0.05</v>
      </c>
      <c r="AQ64" s="169" t="n">
        <v>0.05</v>
      </c>
      <c r="AR64" s="169" t="n">
        <v>0.05</v>
      </c>
      <c r="AS64" s="169" t="n">
        <v>0.05</v>
      </c>
      <c r="AT64" s="169" t="n">
        <v>0.05</v>
      </c>
      <c r="AU64" s="169" t="n">
        <v>0.05</v>
      </c>
      <c r="AV64" s="169" t="n">
        <v>0.1</v>
      </c>
      <c r="AW64" s="169" t="n">
        <v>0.15</v>
      </c>
      <c r="AX64" s="169" t="n">
        <v>0.05</v>
      </c>
      <c r="AY64" s="169" t="n">
        <v>0</v>
      </c>
      <c r="AZ64" s="169" t="n">
        <v>0</v>
      </c>
      <c r="BA64" s="171" t="n">
        <v>0</v>
      </c>
      <c r="BB64" s="168" t="n">
        <v>0</v>
      </c>
      <c r="BC64" s="172" t="n">
        <f aca="false">SUM(N64:BB64)</f>
        <v>1</v>
      </c>
    </row>
    <row r="65" s="172" customFormat="true" ht="12.75" hidden="false" customHeight="false" outlineLevel="0" collapsed="false">
      <c r="B65" s="168" t="s">
        <v>120</v>
      </c>
      <c r="C65" s="163"/>
      <c r="D65" s="169" t="n">
        <f aca="false">+D64</f>
        <v>0</v>
      </c>
      <c r="E65" s="169" t="n">
        <f aca="false">+D65+E64</f>
        <v>0</v>
      </c>
      <c r="F65" s="169" t="n">
        <f aca="false">+E65+F64</f>
        <v>0</v>
      </c>
      <c r="G65" s="169" t="n">
        <f aca="false">+F65+G64</f>
        <v>0</v>
      </c>
      <c r="H65" s="169" t="n">
        <f aca="false">+G65+H64</f>
        <v>0</v>
      </c>
      <c r="I65" s="169" t="n">
        <f aca="false">+H65+I64</f>
        <v>0</v>
      </c>
      <c r="J65" s="169" t="n">
        <f aca="false">+I65+J64</f>
        <v>0</v>
      </c>
      <c r="K65" s="169" t="n">
        <f aca="false">+J65+K64</f>
        <v>0</v>
      </c>
      <c r="L65" s="169" t="n">
        <f aca="false">+K65+L64</f>
        <v>0</v>
      </c>
      <c r="M65" s="169" t="n">
        <f aca="false">+L65+M64</f>
        <v>0</v>
      </c>
      <c r="N65" s="169" t="n">
        <f aca="false">+M65+N64</f>
        <v>0</v>
      </c>
      <c r="O65" s="169" t="n">
        <f aca="false">+N65+O64</f>
        <v>0</v>
      </c>
      <c r="P65" s="169" t="n">
        <f aca="false">+O65+P64</f>
        <v>0</v>
      </c>
      <c r="Q65" s="169" t="n">
        <f aca="false">+P65+Q64</f>
        <v>0</v>
      </c>
      <c r="R65" s="169" t="n">
        <f aca="false">+Q65+R64</f>
        <v>0</v>
      </c>
      <c r="S65" s="169" t="n">
        <f aca="false">+R65+S64</f>
        <v>0</v>
      </c>
      <c r="T65" s="169" t="n">
        <f aca="false">+S65+T64</f>
        <v>0</v>
      </c>
      <c r="U65" s="169" t="n">
        <f aca="false">+T65+U64</f>
        <v>0</v>
      </c>
      <c r="V65" s="169" t="n">
        <f aca="false">+U65+V64</f>
        <v>0</v>
      </c>
      <c r="W65" s="169" t="n">
        <f aca="false">+V65+W64</f>
        <v>0</v>
      </c>
      <c r="X65" s="169" t="n">
        <f aca="false">+W65+X64</f>
        <v>0</v>
      </c>
      <c r="Y65" s="169" t="n">
        <f aca="false">+X65+Y64</f>
        <v>0</v>
      </c>
      <c r="Z65" s="170" t="n">
        <f aca="false">+Y65+Z64</f>
        <v>0</v>
      </c>
      <c r="AA65" s="169" t="n">
        <f aca="false">+Z65+AA64</f>
        <v>0</v>
      </c>
      <c r="AB65" s="169" t="n">
        <f aca="false">+AA65+AB64</f>
        <v>0</v>
      </c>
      <c r="AC65" s="169" t="n">
        <f aca="false">+AB65+AC64</f>
        <v>0.05</v>
      </c>
      <c r="AD65" s="169" t="n">
        <f aca="false">+AC65+AD64</f>
        <v>0.1</v>
      </c>
      <c r="AE65" s="169" t="n">
        <f aca="false">+AD65+AE64</f>
        <v>0.11</v>
      </c>
      <c r="AF65" s="169" t="n">
        <f aca="false">+AE65+AF64</f>
        <v>0.12</v>
      </c>
      <c r="AG65" s="169" t="n">
        <f aca="false">+AF65+AG64</f>
        <v>0.13</v>
      </c>
      <c r="AH65" s="169" t="n">
        <f aca="false">+AG65+AH64</f>
        <v>0.14</v>
      </c>
      <c r="AI65" s="169" t="n">
        <f aca="false">+AH65+AI64</f>
        <v>0.15</v>
      </c>
      <c r="AJ65" s="169" t="n">
        <f aca="false">+AI65+AJ64</f>
        <v>0.16</v>
      </c>
      <c r="AK65" s="169" t="n">
        <f aca="false">+AJ65+AK64</f>
        <v>0.2</v>
      </c>
      <c r="AL65" s="169" t="n">
        <f aca="false">+AK65+AL64</f>
        <v>0.25</v>
      </c>
      <c r="AM65" s="169" t="n">
        <f aca="false">+AL65+AM64</f>
        <v>0.3</v>
      </c>
      <c r="AN65" s="169" t="n">
        <f aca="false">+AM65+AN64</f>
        <v>0.35</v>
      </c>
      <c r="AO65" s="169" t="n">
        <f aca="false">+AN65+AO64</f>
        <v>0.4</v>
      </c>
      <c r="AP65" s="169" t="n">
        <f aca="false">+AO65+AP64</f>
        <v>0.45</v>
      </c>
      <c r="AQ65" s="169" t="n">
        <f aca="false">+AP65+AQ64</f>
        <v>0.5</v>
      </c>
      <c r="AR65" s="169" t="n">
        <f aca="false">+AQ65+AR64</f>
        <v>0.55</v>
      </c>
      <c r="AS65" s="169" t="n">
        <f aca="false">+AR65+AS64</f>
        <v>0.6</v>
      </c>
      <c r="AT65" s="169" t="n">
        <f aca="false">+AS65+AT64</f>
        <v>0.65</v>
      </c>
      <c r="AU65" s="169" t="n">
        <f aca="false">+AT65+AU64</f>
        <v>0.7</v>
      </c>
      <c r="AV65" s="169" t="n">
        <f aca="false">+AU65+AV64</f>
        <v>0.8</v>
      </c>
      <c r="AW65" s="169" t="n">
        <f aca="false">+AV65+AW64</f>
        <v>0.95</v>
      </c>
      <c r="AX65" s="169" t="n">
        <f aca="false">+AW65+AX64</f>
        <v>1</v>
      </c>
      <c r="AY65" s="169" t="n">
        <f aca="false">+AX65+AY64</f>
        <v>1</v>
      </c>
      <c r="AZ65" s="169" t="n">
        <f aca="false">+AY65+AZ64</f>
        <v>1</v>
      </c>
      <c r="BA65" s="171" t="n">
        <f aca="false">+AZ65+BA64</f>
        <v>1</v>
      </c>
      <c r="BB65" s="168" t="n">
        <f aca="false">+BA65+BB64</f>
        <v>1</v>
      </c>
    </row>
    <row r="66" s="172" customFormat="true" ht="12.75" hidden="false" customHeight="false" outlineLevel="0" collapsed="false">
      <c r="B66" s="168" t="s">
        <v>121</v>
      </c>
      <c r="C66" s="163"/>
      <c r="D66" s="169" t="n">
        <v>0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69" t="n">
        <v>0</v>
      </c>
      <c r="M66" s="169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f aca="false">R67-Q67</f>
        <v>0.05</v>
      </c>
      <c r="S66" s="169" t="n">
        <f aca="false">S67-R67</f>
        <v>0</v>
      </c>
      <c r="T66" s="169" t="n">
        <f aca="false">T67-S67</f>
        <v>0</v>
      </c>
      <c r="U66" s="169" t="n">
        <f aca="false">U67-T67</f>
        <v>0</v>
      </c>
      <c r="V66" s="169" t="n">
        <f aca="false">V67-U67</f>
        <v>0</v>
      </c>
      <c r="W66" s="169" t="n">
        <f aca="false">W67-V67</f>
        <v>0</v>
      </c>
      <c r="X66" s="169" t="n">
        <f aca="false">X67-W67</f>
        <v>0</v>
      </c>
      <c r="Y66" s="169" t="n">
        <f aca="false">Y67-X67</f>
        <v>0</v>
      </c>
      <c r="Z66" s="170" t="n">
        <f aca="false">Z67-Y67</f>
        <v>0</v>
      </c>
      <c r="AA66" s="169" t="n">
        <f aca="false">AA67-Z67</f>
        <v>0</v>
      </c>
      <c r="AB66" s="169" t="n">
        <f aca="false">AB67-AA67</f>
        <v>0</v>
      </c>
      <c r="AC66" s="169" t="n">
        <f aca="false">AC67-AB67</f>
        <v>0</v>
      </c>
      <c r="AD66" s="169" t="n">
        <f aca="false">AD67-AC67</f>
        <v>0.05</v>
      </c>
      <c r="AE66" s="169" t="n">
        <f aca="false">AE67-AD67</f>
        <v>0.01</v>
      </c>
      <c r="AF66" s="169" t="n">
        <f aca="false">AF67-AE67</f>
        <v>0.01</v>
      </c>
      <c r="AG66" s="169" t="n">
        <f aca="false">AG67-AF67</f>
        <v>0.01</v>
      </c>
      <c r="AH66" s="169" t="n">
        <f aca="false">AH67-AG67</f>
        <v>0.01</v>
      </c>
      <c r="AI66" s="169" t="n">
        <f aca="false">AI67-AH67</f>
        <v>0.00999999999999998</v>
      </c>
      <c r="AJ66" s="169" t="n">
        <f aca="false">AJ67-AI67</f>
        <v>0.01</v>
      </c>
      <c r="AK66" s="169" t="n">
        <f aca="false">AK67-AJ67</f>
        <v>0.019</v>
      </c>
      <c r="AL66" s="169" t="n">
        <f aca="false">AL67-AK67</f>
        <v>0.029</v>
      </c>
      <c r="AM66" s="169" t="n">
        <f aca="false">AM67-AL67</f>
        <v>0.034</v>
      </c>
      <c r="AN66" s="169" t="n">
        <f aca="false">AN67-AM67</f>
        <v>0.061</v>
      </c>
      <c r="AO66" s="169" t="n">
        <f aca="false">AO67-AN67</f>
        <v>0.062</v>
      </c>
      <c r="AP66" s="169" t="n">
        <f aca="false">AP67-AO67</f>
        <v>0.048</v>
      </c>
      <c r="AQ66" s="169" t="n">
        <f aca="false">AQ67-AP67</f>
        <v>0.061</v>
      </c>
      <c r="AR66" s="169" t="n">
        <f aca="false">AR67-AQ67</f>
        <v>0.0570000000000001</v>
      </c>
      <c r="AS66" s="169" t="n">
        <f aca="false">AS67-AR67</f>
        <v>0.025</v>
      </c>
      <c r="AT66" s="169" t="n">
        <f aca="false">AT67-AS67</f>
        <v>0.0289999999999999</v>
      </c>
      <c r="AU66" s="169" t="n">
        <f aca="false">AU67-AT67</f>
        <v>0.039</v>
      </c>
      <c r="AV66" s="169" t="n">
        <f aca="false">AV67-AU67</f>
        <v>0.02</v>
      </c>
      <c r="AW66" s="169" t="n">
        <f aca="false">AW67-AV67</f>
        <v>0.024</v>
      </c>
      <c r="AX66" s="169" t="n">
        <f aca="false">AX67-AW67</f>
        <v>0.332</v>
      </c>
      <c r="AY66" s="169" t="n">
        <f aca="false">AY67-AX67</f>
        <v>0</v>
      </c>
      <c r="AZ66" s="169" t="n">
        <f aca="false">AZ67-AY67</f>
        <v>0</v>
      </c>
      <c r="BA66" s="171" t="n">
        <f aca="false">BA67-AZ67</f>
        <v>0</v>
      </c>
      <c r="BB66" s="168" t="n">
        <f aca="false">BB67-BA67</f>
        <v>0</v>
      </c>
      <c r="BC66" s="172" t="n">
        <f aca="false">SUM(N66:BB66)</f>
        <v>1</v>
      </c>
    </row>
    <row r="67" s="172" customFormat="true" ht="12.75" hidden="false" customHeight="false" outlineLevel="0" collapsed="false">
      <c r="B67" s="168" t="s">
        <v>122</v>
      </c>
      <c r="C67" s="163"/>
      <c r="D67" s="169" t="n">
        <f aca="false">+D66</f>
        <v>0</v>
      </c>
      <c r="E67" s="169" t="n">
        <f aca="false">+D67+E66</f>
        <v>0</v>
      </c>
      <c r="F67" s="169" t="n">
        <f aca="false">+E67+F66</f>
        <v>0</v>
      </c>
      <c r="G67" s="169" t="n">
        <f aca="false">+F67+G66</f>
        <v>0</v>
      </c>
      <c r="H67" s="169" t="n">
        <f aca="false">+G67+H66</f>
        <v>0</v>
      </c>
      <c r="I67" s="169" t="n">
        <f aca="false">+H67+I66</f>
        <v>0</v>
      </c>
      <c r="J67" s="169" t="n">
        <f aca="false">+I67+J66</f>
        <v>0</v>
      </c>
      <c r="K67" s="169" t="n">
        <f aca="false">+J67+K66</f>
        <v>0</v>
      </c>
      <c r="L67" s="169" t="n">
        <f aca="false">+K67+L66</f>
        <v>0</v>
      </c>
      <c r="M67" s="169" t="n">
        <f aca="false">+L67+M66</f>
        <v>0</v>
      </c>
      <c r="N67" s="169" t="n">
        <f aca="false">+M67+N66</f>
        <v>0</v>
      </c>
      <c r="O67" s="169" t="n">
        <f aca="false">+N67+O66</f>
        <v>0</v>
      </c>
      <c r="P67" s="169" t="n">
        <f aca="false">+O67+P66</f>
        <v>0</v>
      </c>
      <c r="Q67" s="169" t="n">
        <f aca="false">+P67+Q66</f>
        <v>0</v>
      </c>
      <c r="R67" s="169" t="n">
        <v>0.05</v>
      </c>
      <c r="S67" s="169" t="n">
        <v>0.05</v>
      </c>
      <c r="T67" s="169" t="n">
        <v>0.05</v>
      </c>
      <c r="U67" s="169" t="n">
        <v>0.05</v>
      </c>
      <c r="V67" s="169" t="n">
        <v>0.05</v>
      </c>
      <c r="W67" s="169" t="n">
        <v>0.05</v>
      </c>
      <c r="X67" s="169" t="n">
        <v>0.05</v>
      </c>
      <c r="Y67" s="169" t="n">
        <v>0.05</v>
      </c>
      <c r="Z67" s="170" t="n">
        <v>0.05</v>
      </c>
      <c r="AA67" s="169" t="n">
        <v>0.05</v>
      </c>
      <c r="AB67" s="169" t="n">
        <v>0.05</v>
      </c>
      <c r="AC67" s="169" t="n">
        <v>0.05</v>
      </c>
      <c r="AD67" s="169" t="n">
        <v>0.1</v>
      </c>
      <c r="AE67" s="169" t="n">
        <v>0.11</v>
      </c>
      <c r="AF67" s="169" t="n">
        <v>0.12</v>
      </c>
      <c r="AG67" s="169" t="n">
        <v>0.13</v>
      </c>
      <c r="AH67" s="169" t="n">
        <v>0.14</v>
      </c>
      <c r="AI67" s="169" t="n">
        <v>0.15</v>
      </c>
      <c r="AJ67" s="169" t="n">
        <v>0.16</v>
      </c>
      <c r="AK67" s="169" t="n">
        <v>0.179</v>
      </c>
      <c r="AL67" s="169" t="n">
        <v>0.208</v>
      </c>
      <c r="AM67" s="169" t="n">
        <v>0.242</v>
      </c>
      <c r="AN67" s="169" t="n">
        <v>0.303</v>
      </c>
      <c r="AO67" s="169" t="n">
        <v>0.365</v>
      </c>
      <c r="AP67" s="169" t="n">
        <v>0.413</v>
      </c>
      <c r="AQ67" s="169" t="n">
        <v>0.474</v>
      </c>
      <c r="AR67" s="169" t="n">
        <v>0.531</v>
      </c>
      <c r="AS67" s="169" t="n">
        <v>0.556</v>
      </c>
      <c r="AT67" s="169" t="n">
        <v>0.585</v>
      </c>
      <c r="AU67" s="169" t="n">
        <v>0.624</v>
      </c>
      <c r="AV67" s="169" t="n">
        <v>0.644</v>
      </c>
      <c r="AW67" s="169" t="n">
        <v>0.668</v>
      </c>
      <c r="AX67" s="169" t="n">
        <v>1</v>
      </c>
      <c r="AY67" s="169" t="n">
        <v>1</v>
      </c>
      <c r="AZ67" s="169" t="n">
        <v>1</v>
      </c>
      <c r="BA67" s="171" t="n">
        <v>1</v>
      </c>
      <c r="BB67" s="168" t="n">
        <v>1</v>
      </c>
    </row>
    <row r="68" s="177" customFormat="true" ht="12.75" hidden="false" customHeight="false" outlineLevel="0" collapsed="false">
      <c r="B68" s="173"/>
      <c r="C68" s="163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5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6"/>
      <c r="BB68" s="173"/>
    </row>
    <row r="69" s="178" customFormat="true" ht="12.75" hidden="false" customHeight="false" outlineLevel="0" collapsed="false">
      <c r="B69" s="178" t="s">
        <v>123</v>
      </c>
      <c r="C69" s="179" t="n">
        <v>35</v>
      </c>
      <c r="D69" s="180" t="n">
        <f aca="false">+D65*$C69</f>
        <v>0</v>
      </c>
      <c r="E69" s="180" t="n">
        <f aca="false">+E65*$C69</f>
        <v>0</v>
      </c>
      <c r="F69" s="180" t="n">
        <f aca="false">+F65*$C69</f>
        <v>0</v>
      </c>
      <c r="G69" s="180" t="n">
        <f aca="false">+G65*$C69</f>
        <v>0</v>
      </c>
      <c r="H69" s="180" t="n">
        <f aca="false">+H65*$C69</f>
        <v>0</v>
      </c>
      <c r="I69" s="180" t="n">
        <f aca="false">+I65*$C69</f>
        <v>0</v>
      </c>
      <c r="J69" s="180" t="n">
        <f aca="false">+J65*$C69</f>
        <v>0</v>
      </c>
      <c r="K69" s="180" t="n">
        <f aca="false">+K65*$C69</f>
        <v>0</v>
      </c>
      <c r="L69" s="180" t="n">
        <f aca="false">+L65*$C69</f>
        <v>0</v>
      </c>
      <c r="M69" s="180" t="n">
        <f aca="false">+M65*$C69</f>
        <v>0</v>
      </c>
      <c r="N69" s="180" t="n">
        <f aca="false">+N65*$C69</f>
        <v>0</v>
      </c>
      <c r="O69" s="180" t="n">
        <f aca="false">+O65*$C69</f>
        <v>0</v>
      </c>
      <c r="P69" s="180" t="n">
        <f aca="false">+P65*$C69</f>
        <v>0</v>
      </c>
      <c r="Q69" s="180" t="n">
        <f aca="false">+Q65*$C69</f>
        <v>0</v>
      </c>
      <c r="R69" s="180" t="n">
        <f aca="false">+R65*$C69</f>
        <v>0</v>
      </c>
      <c r="S69" s="180" t="n">
        <f aca="false">+S65*$C69</f>
        <v>0</v>
      </c>
      <c r="T69" s="180" t="n">
        <f aca="false">+T65*$C69</f>
        <v>0</v>
      </c>
      <c r="U69" s="180" t="n">
        <f aca="false">+U65*$C69</f>
        <v>0</v>
      </c>
      <c r="V69" s="180" t="n">
        <f aca="false">+V65*$C69</f>
        <v>0</v>
      </c>
      <c r="W69" s="180" t="n">
        <f aca="false">+W65*$C69</f>
        <v>0</v>
      </c>
      <c r="X69" s="180" t="n">
        <f aca="false">+X65*$C69</f>
        <v>0</v>
      </c>
      <c r="Y69" s="180" t="n">
        <f aca="false">+Y65*$C69</f>
        <v>0</v>
      </c>
      <c r="Z69" s="181" t="n">
        <f aca="false">+Z65*$C69</f>
        <v>0</v>
      </c>
      <c r="AA69" s="180" t="n">
        <f aca="false">+AA65*$C69</f>
        <v>0</v>
      </c>
      <c r="AB69" s="180" t="n">
        <f aca="false">+AB65*$C69</f>
        <v>0</v>
      </c>
      <c r="AC69" s="180" t="n">
        <f aca="false">+AC65*$C69</f>
        <v>1.75</v>
      </c>
      <c r="AD69" s="180" t="n">
        <f aca="false">+AD65*$C69</f>
        <v>3.5</v>
      </c>
      <c r="AE69" s="180" t="n">
        <f aca="false">+AE65*$C69</f>
        <v>3.85</v>
      </c>
      <c r="AF69" s="180" t="n">
        <f aca="false">+AF65*$C69</f>
        <v>4.2</v>
      </c>
      <c r="AG69" s="180" t="n">
        <f aca="false">+AG65*$C69</f>
        <v>4.55</v>
      </c>
      <c r="AH69" s="180" t="n">
        <f aca="false">+AH65*$C69</f>
        <v>4.9</v>
      </c>
      <c r="AI69" s="180" t="n">
        <f aca="false">+AI65*$C69</f>
        <v>5.25</v>
      </c>
      <c r="AJ69" s="180" t="n">
        <f aca="false">+AJ65*$C69</f>
        <v>5.6</v>
      </c>
      <c r="AK69" s="180" t="n">
        <f aca="false">+AK65*$C69</f>
        <v>7</v>
      </c>
      <c r="AL69" s="180" t="n">
        <f aca="false">+AL65*$C69</f>
        <v>8.75</v>
      </c>
      <c r="AM69" s="180" t="n">
        <f aca="false">+AM65*$C69</f>
        <v>10.5</v>
      </c>
      <c r="AN69" s="180" t="n">
        <f aca="false">+AN65*$C69</f>
        <v>12.25</v>
      </c>
      <c r="AO69" s="180" t="n">
        <f aca="false">+AO65*$C69</f>
        <v>14</v>
      </c>
      <c r="AP69" s="180" t="n">
        <f aca="false">+AP65*$C69</f>
        <v>15.75</v>
      </c>
      <c r="AQ69" s="180" t="n">
        <f aca="false">+AQ65*$C69</f>
        <v>17.5</v>
      </c>
      <c r="AR69" s="180" t="n">
        <f aca="false">+AR65*$C69</f>
        <v>19.25</v>
      </c>
      <c r="AS69" s="180" t="n">
        <f aca="false">+AS65*$C69</f>
        <v>21</v>
      </c>
      <c r="AT69" s="180" t="n">
        <f aca="false">+AT65*$C69</f>
        <v>22.75</v>
      </c>
      <c r="AU69" s="180" t="n">
        <f aca="false">+AU65*$C69</f>
        <v>24.5</v>
      </c>
      <c r="AV69" s="180" t="n">
        <f aca="false">+AV65*$C69</f>
        <v>28</v>
      </c>
      <c r="AW69" s="180" t="n">
        <f aca="false">+AW65*$C69</f>
        <v>33.25</v>
      </c>
      <c r="AX69" s="180" t="n">
        <f aca="false">+AX65*$C69</f>
        <v>35</v>
      </c>
      <c r="AY69" s="180" t="n">
        <f aca="false">+AY65*$C69</f>
        <v>35</v>
      </c>
      <c r="AZ69" s="180" t="n">
        <f aca="false">+AZ65*$C69</f>
        <v>35</v>
      </c>
      <c r="BA69" s="182" t="n">
        <f aca="false">+BA65*$C69</f>
        <v>35</v>
      </c>
      <c r="BB69" s="183" t="n">
        <f aca="false">+BB65*$C69</f>
        <v>35</v>
      </c>
      <c r="BC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</row>
    <row r="70" s="184" customFormat="true" ht="13.5" hidden="false" customHeight="false" outlineLevel="0" collapsed="false">
      <c r="B70" s="184" t="s">
        <v>124</v>
      </c>
      <c r="C70" s="185" t="str">
        <f aca="false">+'NTP or Sold'!C4</f>
        <v>NTP</v>
      </c>
      <c r="D70" s="186" t="n">
        <f aca="false">+D67*$C69</f>
        <v>0</v>
      </c>
      <c r="E70" s="186" t="n">
        <f aca="false">+E67*$C69</f>
        <v>0</v>
      </c>
      <c r="F70" s="186" t="n">
        <f aca="false">+F67*$C69</f>
        <v>0</v>
      </c>
      <c r="G70" s="186" t="n">
        <f aca="false">+G67*$C69</f>
        <v>0</v>
      </c>
      <c r="H70" s="186" t="n">
        <f aca="false">+H67*$C69</f>
        <v>0</v>
      </c>
      <c r="I70" s="186" t="n">
        <f aca="false">+I67*$C69</f>
        <v>0</v>
      </c>
      <c r="J70" s="186" t="n">
        <f aca="false">+J67*$C69</f>
        <v>0</v>
      </c>
      <c r="K70" s="186" t="n">
        <f aca="false">+K67*$C69</f>
        <v>0</v>
      </c>
      <c r="L70" s="186" t="n">
        <f aca="false">+L67*$C69</f>
        <v>0</v>
      </c>
      <c r="M70" s="186" t="n">
        <f aca="false">+M67*$C69</f>
        <v>0</v>
      </c>
      <c r="N70" s="186" t="n">
        <f aca="false">+N67*$C69</f>
        <v>0</v>
      </c>
      <c r="O70" s="186" t="n">
        <f aca="false">+O67*$C69</f>
        <v>0</v>
      </c>
      <c r="P70" s="186" t="n">
        <f aca="false">+P67*$C69</f>
        <v>0</v>
      </c>
      <c r="Q70" s="186" t="n">
        <f aca="false">+Q67*$C69</f>
        <v>0</v>
      </c>
      <c r="R70" s="186" t="n">
        <f aca="false">+R67*$C69</f>
        <v>1.75</v>
      </c>
      <c r="S70" s="186" t="n">
        <f aca="false">+S67*$C69</f>
        <v>1.75</v>
      </c>
      <c r="T70" s="186" t="n">
        <f aca="false">+T67*$C69</f>
        <v>1.75</v>
      </c>
      <c r="U70" s="186" t="n">
        <f aca="false">+U67*$C69</f>
        <v>1.75</v>
      </c>
      <c r="V70" s="186" t="n">
        <f aca="false">+V67*$C69</f>
        <v>1.75</v>
      </c>
      <c r="W70" s="186" t="n">
        <f aca="false">+W67*$C69</f>
        <v>1.75</v>
      </c>
      <c r="X70" s="186" t="n">
        <f aca="false">+X67*$C69</f>
        <v>1.75</v>
      </c>
      <c r="Y70" s="186" t="n">
        <f aca="false">+Y67*$C69</f>
        <v>1.75</v>
      </c>
      <c r="Z70" s="187" t="n">
        <f aca="false">+Z67*$C69</f>
        <v>1.75</v>
      </c>
      <c r="AA70" s="186" t="n">
        <f aca="false">+AA67*$C69</f>
        <v>1.75</v>
      </c>
      <c r="AB70" s="186" t="n">
        <f aca="false">+AB67*$C69</f>
        <v>1.75</v>
      </c>
      <c r="AC70" s="186" t="n">
        <f aca="false">+AC67*$C69</f>
        <v>1.75</v>
      </c>
      <c r="AD70" s="186" t="n">
        <f aca="false">+AD67*$C69</f>
        <v>3.5</v>
      </c>
      <c r="AE70" s="186" t="n">
        <f aca="false">+AE67*$C69</f>
        <v>3.85</v>
      </c>
      <c r="AF70" s="186" t="n">
        <f aca="false">+AF67*$C69</f>
        <v>4.2</v>
      </c>
      <c r="AG70" s="186" t="n">
        <f aca="false">+AG67*$C69</f>
        <v>4.55</v>
      </c>
      <c r="AH70" s="186" t="n">
        <f aca="false">+AH67*$C69</f>
        <v>4.9</v>
      </c>
      <c r="AI70" s="186" t="n">
        <f aca="false">+AI67*$C69</f>
        <v>5.25</v>
      </c>
      <c r="AJ70" s="186" t="n">
        <f aca="false">+AJ67*$C69</f>
        <v>5.6</v>
      </c>
      <c r="AK70" s="186" t="n">
        <f aca="false">+AK67*$C69</f>
        <v>6.265</v>
      </c>
      <c r="AL70" s="186" t="n">
        <f aca="false">+AL67*$C69</f>
        <v>7.28</v>
      </c>
      <c r="AM70" s="186" t="n">
        <f aca="false">+AM67*$C69</f>
        <v>8.47</v>
      </c>
      <c r="AN70" s="186" t="n">
        <f aca="false">+AN67*$C69</f>
        <v>10.605</v>
      </c>
      <c r="AO70" s="186" t="n">
        <f aca="false">+AO67*$C69</f>
        <v>12.775</v>
      </c>
      <c r="AP70" s="186" t="n">
        <f aca="false">+AP67*$C69</f>
        <v>14.455</v>
      </c>
      <c r="AQ70" s="186" t="n">
        <f aca="false">+AQ67*$C69</f>
        <v>16.59</v>
      </c>
      <c r="AR70" s="186" t="n">
        <f aca="false">+AR67*$C69</f>
        <v>18.585</v>
      </c>
      <c r="AS70" s="186" t="n">
        <f aca="false">+AS67*$C69</f>
        <v>19.46</v>
      </c>
      <c r="AT70" s="186" t="n">
        <f aca="false">+AT67*$C69</f>
        <v>20.475</v>
      </c>
      <c r="AU70" s="186" t="n">
        <f aca="false">+AU67*$C69</f>
        <v>21.84</v>
      </c>
      <c r="AV70" s="186" t="n">
        <f aca="false">+AV67*$C69</f>
        <v>22.54</v>
      </c>
      <c r="AW70" s="186" t="n">
        <f aca="false">+AW67*$C69</f>
        <v>23.38</v>
      </c>
      <c r="AX70" s="186" t="n">
        <f aca="false">+AX67*$C69</f>
        <v>35</v>
      </c>
      <c r="AY70" s="186" t="n">
        <f aca="false">+AY67*$C69</f>
        <v>35</v>
      </c>
      <c r="AZ70" s="186" t="n">
        <f aca="false">+AZ67*$C69</f>
        <v>35</v>
      </c>
      <c r="BA70" s="188" t="n">
        <f aca="false">+BA67*$C69</f>
        <v>35</v>
      </c>
      <c r="BB70" s="189" t="n">
        <f aca="false">+BB67*$C69</f>
        <v>35</v>
      </c>
      <c r="BC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</row>
    <row r="71" s="167" customFormat="true" ht="15" hidden="false" customHeight="true" outlineLevel="0" collapsed="false">
      <c r="B71" s="162" t="str">
        <f aca="false">+'NTP or Sold'!H5</f>
        <v>LM6000</v>
      </c>
      <c r="C71" s="163" t="str">
        <f aca="false">+'NTP or Sold'!T5</f>
        <v>Sandhill Power / Austin (ENA)</v>
      </c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5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6"/>
    </row>
    <row r="72" s="172" customFormat="true" ht="12.75" hidden="false" customHeight="false" outlineLevel="0" collapsed="false">
      <c r="B72" s="168" t="s">
        <v>119</v>
      </c>
      <c r="C72" s="163"/>
      <c r="D72" s="169" t="n">
        <v>0</v>
      </c>
      <c r="E72" s="169" t="n">
        <v>0</v>
      </c>
      <c r="F72" s="169" t="n">
        <v>0</v>
      </c>
      <c r="G72" s="169" t="n">
        <v>0</v>
      </c>
      <c r="H72" s="169" t="n">
        <v>0</v>
      </c>
      <c r="I72" s="169" t="n">
        <v>0</v>
      </c>
      <c r="J72" s="169" t="n">
        <v>0</v>
      </c>
      <c r="K72" s="169" t="n">
        <v>0</v>
      </c>
      <c r="L72" s="169" t="n">
        <v>0</v>
      </c>
      <c r="M72" s="169" t="n">
        <v>0</v>
      </c>
      <c r="N72" s="169" t="n">
        <f aca="false">16.7/336</f>
        <v>0.049702380952381</v>
      </c>
      <c r="O72" s="169" t="n">
        <v>0</v>
      </c>
      <c r="P72" s="169" t="n">
        <v>0</v>
      </c>
      <c r="Q72" s="169" t="n">
        <v>0</v>
      </c>
      <c r="R72" s="169" t="n">
        <v>0</v>
      </c>
      <c r="S72" s="169" t="n">
        <v>0</v>
      </c>
      <c r="T72" s="169" t="n">
        <v>0</v>
      </c>
      <c r="U72" s="169" t="n">
        <v>0</v>
      </c>
      <c r="V72" s="169" t="n">
        <v>0</v>
      </c>
      <c r="W72" s="169" t="n">
        <v>0</v>
      </c>
      <c r="X72" s="169" t="n">
        <f aca="false">+(0.95-0.0497)/18</f>
        <v>0.0500166666666667</v>
      </c>
      <c r="Y72" s="169" t="n">
        <f aca="false">+(0.95-0.0497)/18</f>
        <v>0.0500166666666667</v>
      </c>
      <c r="Z72" s="170" t="n">
        <f aca="false">+(0.95-0.0497)/18</f>
        <v>0.0500166666666667</v>
      </c>
      <c r="AA72" s="169" t="n">
        <f aca="false">+(0.95-0.0497)/18</f>
        <v>0.0500166666666667</v>
      </c>
      <c r="AB72" s="169" t="n">
        <f aca="false">+(0.95-0.0497)/18</f>
        <v>0.0500166666666667</v>
      </c>
      <c r="AC72" s="169" t="n">
        <f aca="false">+(0.95-0.0497)/18</f>
        <v>0.0500166666666667</v>
      </c>
      <c r="AD72" s="169" t="n">
        <f aca="false">+(0.95-0.0497)/18</f>
        <v>0.0500166666666667</v>
      </c>
      <c r="AE72" s="169" t="n">
        <f aca="false">+(0.95-0.0497)/18</f>
        <v>0.0500166666666667</v>
      </c>
      <c r="AF72" s="169" t="n">
        <f aca="false">+(0.95-0.0497)/18</f>
        <v>0.0500166666666667</v>
      </c>
      <c r="AG72" s="169" t="n">
        <f aca="false">+(0.95-0.0497)/18</f>
        <v>0.0500166666666667</v>
      </c>
      <c r="AH72" s="169" t="n">
        <f aca="false">+(0.95-0.0497)/18</f>
        <v>0.0500166666666667</v>
      </c>
      <c r="AI72" s="169" t="n">
        <f aca="false">+(0.95-0.0497)/18</f>
        <v>0.0500166666666667</v>
      </c>
      <c r="AJ72" s="169" t="n">
        <f aca="false">+(0.95-0.0497)/18</f>
        <v>0.0500166666666667</v>
      </c>
      <c r="AK72" s="169" t="n">
        <f aca="false">+(0.95-0.0497)/18</f>
        <v>0.0500166666666667</v>
      </c>
      <c r="AL72" s="169" t="n">
        <f aca="false">+(0.95-0.0497)/18</f>
        <v>0.0500166666666667</v>
      </c>
      <c r="AM72" s="169" t="n">
        <f aca="false">+(0.95-0.0497)/18</f>
        <v>0.0500166666666667</v>
      </c>
      <c r="AN72" s="169" t="n">
        <f aca="false">+(0.95-0.0497)/18</f>
        <v>0.0500166666666667</v>
      </c>
      <c r="AO72" s="169" t="n">
        <f aca="false">+(0.95-0.0497)/18</f>
        <v>0.0500166666666667</v>
      </c>
      <c r="AP72" s="169" t="n">
        <v>0</v>
      </c>
      <c r="AQ72" s="169" t="n">
        <v>0</v>
      </c>
      <c r="AR72" s="169" t="n">
        <v>0</v>
      </c>
      <c r="AS72" s="169" t="n">
        <v>0</v>
      </c>
      <c r="AT72" s="169" t="n">
        <v>0.05</v>
      </c>
      <c r="AU72" s="169" t="n">
        <v>0</v>
      </c>
      <c r="AV72" s="169" t="n">
        <v>0</v>
      </c>
      <c r="AW72" s="169" t="n">
        <v>0</v>
      </c>
      <c r="AX72" s="169" t="n">
        <v>0</v>
      </c>
      <c r="AY72" s="169" t="n">
        <v>0</v>
      </c>
      <c r="AZ72" s="169" t="n">
        <v>0</v>
      </c>
      <c r="BA72" s="171" t="n">
        <v>0</v>
      </c>
      <c r="BB72" s="168" t="n">
        <v>0</v>
      </c>
      <c r="BC72" s="172" t="n">
        <f aca="false">SUM(N72:BB72)</f>
        <v>1.00000238095238</v>
      </c>
    </row>
    <row r="73" s="172" customFormat="true" ht="12.75" hidden="false" customHeight="false" outlineLevel="0" collapsed="false">
      <c r="B73" s="168" t="s">
        <v>120</v>
      </c>
      <c r="C73" s="163"/>
      <c r="D73" s="169" t="n">
        <f aca="false">+D72</f>
        <v>0</v>
      </c>
      <c r="E73" s="169" t="n">
        <f aca="false">+D73+E72</f>
        <v>0</v>
      </c>
      <c r="F73" s="169" t="n">
        <f aca="false">+E73+F72</f>
        <v>0</v>
      </c>
      <c r="G73" s="169" t="n">
        <f aca="false">+F73+G72</f>
        <v>0</v>
      </c>
      <c r="H73" s="169" t="n">
        <f aca="false">+G73+H72</f>
        <v>0</v>
      </c>
      <c r="I73" s="169" t="n">
        <f aca="false">+H73+I72</f>
        <v>0</v>
      </c>
      <c r="J73" s="169" t="n">
        <f aca="false">+I73+J72</f>
        <v>0</v>
      </c>
      <c r="K73" s="169" t="n">
        <f aca="false">+J73+K72</f>
        <v>0</v>
      </c>
      <c r="L73" s="169" t="n">
        <f aca="false">+K73+L72</f>
        <v>0</v>
      </c>
      <c r="M73" s="169" t="n">
        <f aca="false">+L73+M72</f>
        <v>0</v>
      </c>
      <c r="N73" s="169" t="n">
        <f aca="false">+M73+N72</f>
        <v>0.049702380952381</v>
      </c>
      <c r="O73" s="169" t="n">
        <f aca="false">+N73+O72</f>
        <v>0.049702380952381</v>
      </c>
      <c r="P73" s="169" t="n">
        <f aca="false">+O73+P72</f>
        <v>0.049702380952381</v>
      </c>
      <c r="Q73" s="169" t="n">
        <f aca="false">+P73+Q72</f>
        <v>0.049702380952381</v>
      </c>
      <c r="R73" s="169" t="n">
        <f aca="false">+Q73+R72</f>
        <v>0.049702380952381</v>
      </c>
      <c r="S73" s="169" t="n">
        <f aca="false">+R73+S72</f>
        <v>0.049702380952381</v>
      </c>
      <c r="T73" s="169" t="n">
        <f aca="false">+S73+T72</f>
        <v>0.049702380952381</v>
      </c>
      <c r="U73" s="169" t="n">
        <f aca="false">+T73+U72</f>
        <v>0.049702380952381</v>
      </c>
      <c r="V73" s="169" t="n">
        <f aca="false">+U73+V72</f>
        <v>0.049702380952381</v>
      </c>
      <c r="W73" s="169" t="n">
        <f aca="false">+V73+W72</f>
        <v>0.049702380952381</v>
      </c>
      <c r="X73" s="169" t="n">
        <f aca="false">+W73+X72</f>
        <v>0.0997190476190476</v>
      </c>
      <c r="Y73" s="169" t="n">
        <f aca="false">+X73+Y72</f>
        <v>0.149735714285714</v>
      </c>
      <c r="Z73" s="170" t="n">
        <f aca="false">+Y73+Z72</f>
        <v>0.199752380952381</v>
      </c>
      <c r="AA73" s="169" t="n">
        <f aca="false">+Z73+AA72</f>
        <v>0.249769047619048</v>
      </c>
      <c r="AB73" s="169" t="n">
        <f aca="false">+AA73+AB72</f>
        <v>0.299785714285714</v>
      </c>
      <c r="AC73" s="169" t="n">
        <f aca="false">+AB73+AC72</f>
        <v>0.349802380952381</v>
      </c>
      <c r="AD73" s="169" t="n">
        <f aca="false">+AC73+AD72</f>
        <v>0.399819047619048</v>
      </c>
      <c r="AE73" s="169" t="n">
        <f aca="false">+AD73+AE72</f>
        <v>0.449835714285714</v>
      </c>
      <c r="AF73" s="169" t="n">
        <f aca="false">+AE73+AF72</f>
        <v>0.499852380952381</v>
      </c>
      <c r="AG73" s="169" t="n">
        <f aca="false">+AF73+AG72</f>
        <v>0.549869047619048</v>
      </c>
      <c r="AH73" s="169" t="n">
        <f aca="false">+AG73+AH72</f>
        <v>0.599885714285714</v>
      </c>
      <c r="AI73" s="169" t="n">
        <f aca="false">+AH73+AI72</f>
        <v>0.649902380952381</v>
      </c>
      <c r="AJ73" s="169" t="n">
        <f aca="false">+AI73+AJ72</f>
        <v>0.699919047619048</v>
      </c>
      <c r="AK73" s="169" t="n">
        <f aca="false">+AJ73+AK72</f>
        <v>0.749935714285714</v>
      </c>
      <c r="AL73" s="169" t="n">
        <f aca="false">+AK73+AL72</f>
        <v>0.799952380952381</v>
      </c>
      <c r="AM73" s="169" t="n">
        <f aca="false">+AL73+AM72</f>
        <v>0.849969047619048</v>
      </c>
      <c r="AN73" s="169" t="n">
        <f aca="false">+AM73+AN72</f>
        <v>0.899985714285715</v>
      </c>
      <c r="AO73" s="169" t="n">
        <f aca="false">+AN73+AO72</f>
        <v>0.950002380952381</v>
      </c>
      <c r="AP73" s="169" t="n">
        <f aca="false">+AO73+AP72</f>
        <v>0.950002380952381</v>
      </c>
      <c r="AQ73" s="169" t="n">
        <f aca="false">+AP73+AQ72</f>
        <v>0.950002380952381</v>
      </c>
      <c r="AR73" s="169" t="n">
        <f aca="false">+AQ73+AR72</f>
        <v>0.950002380952381</v>
      </c>
      <c r="AS73" s="169" t="n">
        <f aca="false">+AR73+AS72</f>
        <v>0.950002380952381</v>
      </c>
      <c r="AT73" s="169" t="n">
        <f aca="false">+AS73+AT72</f>
        <v>1.00000238095238</v>
      </c>
      <c r="AU73" s="169" t="n">
        <f aca="false">+AT73+AU72</f>
        <v>1.00000238095238</v>
      </c>
      <c r="AV73" s="169" t="n">
        <f aca="false">+AU73+AV72</f>
        <v>1.00000238095238</v>
      </c>
      <c r="AW73" s="169" t="n">
        <f aca="false">+AV73+AW72</f>
        <v>1.00000238095238</v>
      </c>
      <c r="AX73" s="169" t="n">
        <f aca="false">+AW73+AX72</f>
        <v>1.00000238095238</v>
      </c>
      <c r="AY73" s="169" t="n">
        <f aca="false">+AX73+AY72</f>
        <v>1.00000238095238</v>
      </c>
      <c r="AZ73" s="169" t="n">
        <f aca="false">+AY73+AZ72</f>
        <v>1.00000238095238</v>
      </c>
      <c r="BA73" s="171" t="n">
        <f aca="false">+AZ73+BA72</f>
        <v>1.00000238095238</v>
      </c>
      <c r="BB73" s="168" t="n">
        <f aca="false">+BA73+BB72</f>
        <v>1.00000238095238</v>
      </c>
    </row>
    <row r="74" s="172" customFormat="true" ht="12.75" hidden="false" customHeight="false" outlineLevel="0" collapsed="false">
      <c r="B74" s="168" t="s">
        <v>121</v>
      </c>
      <c r="C74" s="163"/>
      <c r="D74" s="169" t="n">
        <v>0</v>
      </c>
      <c r="E74" s="169" t="n">
        <v>0</v>
      </c>
      <c r="F74" s="169" t="n">
        <v>0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69" t="n">
        <v>0</v>
      </c>
      <c r="N74" s="169" t="n">
        <v>0.05</v>
      </c>
      <c r="O74" s="169" t="n">
        <v>0</v>
      </c>
      <c r="P74" s="169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f aca="false">+(0.34-0.05)/18</f>
        <v>0.0161111111111111</v>
      </c>
      <c r="Y74" s="169" t="n">
        <f aca="false">+(0.34-0.05)/18</f>
        <v>0.0161111111111111</v>
      </c>
      <c r="Z74" s="170" t="n">
        <f aca="false">+(0.34-0.05)/18</f>
        <v>0.0161111111111111</v>
      </c>
      <c r="AA74" s="169" t="n">
        <f aca="false">+(0.34-0.05)/18</f>
        <v>0.0161111111111111</v>
      </c>
      <c r="AB74" s="169" t="n">
        <f aca="false">+(0.34-0.05)/18</f>
        <v>0.0161111111111111</v>
      </c>
      <c r="AC74" s="169" t="n">
        <f aca="false">+(0.34-0.05)/18</f>
        <v>0.0161111111111111</v>
      </c>
      <c r="AD74" s="169" t="n">
        <f aca="false">+(0.34-0.05)/18</f>
        <v>0.0161111111111111</v>
      </c>
      <c r="AE74" s="169" t="n">
        <f aca="false">+(0.34-0.05)/18</f>
        <v>0.0161111111111111</v>
      </c>
      <c r="AF74" s="169" t="n">
        <f aca="false">+(0.34-0.05)/18</f>
        <v>0.0161111111111111</v>
      </c>
      <c r="AG74" s="169" t="n">
        <f aca="false">+(0.34-0.05)/18</f>
        <v>0.0161111111111111</v>
      </c>
      <c r="AH74" s="169" t="n">
        <f aca="false">+(0.34-0.05)/18</f>
        <v>0.0161111111111111</v>
      </c>
      <c r="AI74" s="169" t="n">
        <f aca="false">+(0.34-0.05)/18</f>
        <v>0.0161111111111111</v>
      </c>
      <c r="AJ74" s="169" t="n">
        <f aca="false">+(0.34-0.05)/18</f>
        <v>0.0161111111111111</v>
      </c>
      <c r="AK74" s="169" t="n">
        <f aca="false">+(0.34-0.05)/18</f>
        <v>0.0161111111111111</v>
      </c>
      <c r="AL74" s="169" t="n">
        <f aca="false">+(0.34-0.05)/18</f>
        <v>0.0161111111111111</v>
      </c>
      <c r="AM74" s="169" t="n">
        <f aca="false">+(0.34-0.05)/18</f>
        <v>0.0161111111111111</v>
      </c>
      <c r="AN74" s="169" t="n">
        <f aca="false">+(0.34-0.05)/18</f>
        <v>0.0161111111111111</v>
      </c>
      <c r="AO74" s="169" t="n">
        <f aca="false">+(0.34-0.05)/18</f>
        <v>0.0161111111111111</v>
      </c>
      <c r="AP74" s="169" t="n">
        <v>0.66</v>
      </c>
      <c r="AQ74" s="169" t="n">
        <v>0</v>
      </c>
      <c r="AR74" s="169" t="n">
        <v>0</v>
      </c>
      <c r="AS74" s="169" t="n">
        <v>0</v>
      </c>
      <c r="AT74" s="169" t="n">
        <v>0</v>
      </c>
      <c r="AU74" s="169" t="n">
        <v>0</v>
      </c>
      <c r="AV74" s="169" t="n">
        <v>0</v>
      </c>
      <c r="AW74" s="169" t="n">
        <v>0</v>
      </c>
      <c r="AX74" s="169" t="n">
        <v>0</v>
      </c>
      <c r="AY74" s="169" t="n">
        <v>0</v>
      </c>
      <c r="AZ74" s="169" t="n">
        <v>0</v>
      </c>
      <c r="BA74" s="171" t="n">
        <v>0</v>
      </c>
      <c r="BB74" s="168" t="n">
        <v>0</v>
      </c>
      <c r="BC74" s="172" t="n">
        <f aca="false">SUM(N74:BB74)</f>
        <v>1</v>
      </c>
    </row>
    <row r="75" s="172" customFormat="true" ht="12.75" hidden="false" customHeight="false" outlineLevel="0" collapsed="false">
      <c r="B75" s="168" t="s">
        <v>122</v>
      </c>
      <c r="C75" s="163"/>
      <c r="D75" s="169" t="n">
        <f aca="false">+D74</f>
        <v>0</v>
      </c>
      <c r="E75" s="169" t="n">
        <f aca="false">+D75+E74</f>
        <v>0</v>
      </c>
      <c r="F75" s="169" t="n">
        <f aca="false">+E75+F74</f>
        <v>0</v>
      </c>
      <c r="G75" s="169" t="n">
        <f aca="false">+F75+G74</f>
        <v>0</v>
      </c>
      <c r="H75" s="169" t="n">
        <f aca="false">+G75+H74</f>
        <v>0</v>
      </c>
      <c r="I75" s="169" t="n">
        <f aca="false">+H75+I74</f>
        <v>0</v>
      </c>
      <c r="J75" s="169" t="n">
        <f aca="false">+I75+J74</f>
        <v>0</v>
      </c>
      <c r="K75" s="169" t="n">
        <f aca="false">+J75+K74</f>
        <v>0</v>
      </c>
      <c r="L75" s="169" t="n">
        <f aca="false">+K75+L74</f>
        <v>0</v>
      </c>
      <c r="M75" s="169" t="n">
        <f aca="false">+L75+M74</f>
        <v>0</v>
      </c>
      <c r="N75" s="169" t="n">
        <f aca="false">+M75+N74</f>
        <v>0.05</v>
      </c>
      <c r="O75" s="169" t="n">
        <f aca="false">+N75+O74</f>
        <v>0.05</v>
      </c>
      <c r="P75" s="169" t="n">
        <f aca="false">+O75+P74</f>
        <v>0.05</v>
      </c>
      <c r="Q75" s="169" t="n">
        <f aca="false">+P75+Q74</f>
        <v>0.05</v>
      </c>
      <c r="R75" s="169" t="n">
        <f aca="false">+Q75+R74</f>
        <v>0.05</v>
      </c>
      <c r="S75" s="169" t="n">
        <f aca="false">+R75+S74</f>
        <v>0.05</v>
      </c>
      <c r="T75" s="169" t="n">
        <f aca="false">+S75+T74</f>
        <v>0.05</v>
      </c>
      <c r="U75" s="169" t="n">
        <f aca="false">+T75+U74</f>
        <v>0.05</v>
      </c>
      <c r="V75" s="169" t="n">
        <f aca="false">+U75+V74</f>
        <v>0.05</v>
      </c>
      <c r="W75" s="169" t="n">
        <f aca="false">+V75+W74</f>
        <v>0.05</v>
      </c>
      <c r="X75" s="169" t="n">
        <f aca="false">+W75+X74</f>
        <v>0.0661111111111111</v>
      </c>
      <c r="Y75" s="169" t="n">
        <f aca="false">+X75+Y74</f>
        <v>0.0822222222222222</v>
      </c>
      <c r="Z75" s="170" t="n">
        <f aca="false">+Y75+Z74</f>
        <v>0.0983333333333334</v>
      </c>
      <c r="AA75" s="169" t="n">
        <f aca="false">+Z75+AA74</f>
        <v>0.114444444444444</v>
      </c>
      <c r="AB75" s="169" t="n">
        <f aca="false">+AA75+AB74</f>
        <v>0.130555555555556</v>
      </c>
      <c r="AC75" s="169" t="n">
        <f aca="false">+AB75+AC74</f>
        <v>0.146666666666667</v>
      </c>
      <c r="AD75" s="169" t="n">
        <f aca="false">+AC75+AD74</f>
        <v>0.162777777777778</v>
      </c>
      <c r="AE75" s="169" t="n">
        <f aca="false">+AD75+AE74</f>
        <v>0.178888888888889</v>
      </c>
      <c r="AF75" s="169" t="n">
        <f aca="false">+AE75+AF74</f>
        <v>0.195</v>
      </c>
      <c r="AG75" s="169" t="n">
        <f aca="false">+AF75+AG74</f>
        <v>0.211111111111111</v>
      </c>
      <c r="AH75" s="169" t="n">
        <f aca="false">+AG75+AH74</f>
        <v>0.227222222222222</v>
      </c>
      <c r="AI75" s="169" t="n">
        <f aca="false">+AH75+AI74</f>
        <v>0.243333333333333</v>
      </c>
      <c r="AJ75" s="169" t="n">
        <f aca="false">+AI75+AJ74</f>
        <v>0.259444444444444</v>
      </c>
      <c r="AK75" s="169" t="n">
        <f aca="false">+AJ75+AK74</f>
        <v>0.275555555555556</v>
      </c>
      <c r="AL75" s="169" t="n">
        <f aca="false">+AK75+AL74</f>
        <v>0.291666666666667</v>
      </c>
      <c r="AM75" s="169" t="n">
        <f aca="false">+AL75+AM74</f>
        <v>0.307777777777778</v>
      </c>
      <c r="AN75" s="169" t="n">
        <f aca="false">+AM75+AN74</f>
        <v>0.323888888888889</v>
      </c>
      <c r="AO75" s="169" t="n">
        <f aca="false">+AN75+AO74</f>
        <v>0.34</v>
      </c>
      <c r="AP75" s="169" t="n">
        <f aca="false">+AO75+AP74</f>
        <v>1</v>
      </c>
      <c r="AQ75" s="169" t="n">
        <f aca="false">+AP75+AQ74</f>
        <v>1</v>
      </c>
      <c r="AR75" s="169" t="n">
        <f aca="false">+AQ75+AR74</f>
        <v>1</v>
      </c>
      <c r="AS75" s="169" t="n">
        <f aca="false">+AR75+AS74</f>
        <v>1</v>
      </c>
      <c r="AT75" s="169" t="n">
        <f aca="false">+AS75+AT74</f>
        <v>1</v>
      </c>
      <c r="AU75" s="169" t="n">
        <f aca="false">+AT75+AU74</f>
        <v>1</v>
      </c>
      <c r="AV75" s="169" t="n">
        <f aca="false">+AU75+AV74</f>
        <v>1</v>
      </c>
      <c r="AW75" s="169" t="n">
        <f aca="false">+AV75+AW74</f>
        <v>1</v>
      </c>
      <c r="AX75" s="169" t="n">
        <f aca="false">+AW75+AX74</f>
        <v>1</v>
      </c>
      <c r="AY75" s="169" t="n">
        <f aca="false">+AX75+AY74</f>
        <v>1</v>
      </c>
      <c r="AZ75" s="169" t="n">
        <f aca="false">+AY75+AZ74</f>
        <v>1</v>
      </c>
      <c r="BA75" s="171" t="n">
        <f aca="false">+AZ75+BA74</f>
        <v>1</v>
      </c>
      <c r="BB75" s="168" t="n">
        <f aca="false">+BA75+BB74</f>
        <v>1</v>
      </c>
    </row>
    <row r="76" s="177" customFormat="true" ht="12.75" hidden="false" customHeight="false" outlineLevel="0" collapsed="false">
      <c r="B76" s="173"/>
      <c r="C76" s="163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5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6"/>
      <c r="BB76" s="173"/>
    </row>
    <row r="77" s="178" customFormat="true" ht="12.75" hidden="false" customHeight="false" outlineLevel="0" collapsed="false">
      <c r="B77" s="178" t="s">
        <v>123</v>
      </c>
      <c r="C77" s="179" t="n">
        <v>14</v>
      </c>
      <c r="D77" s="180" t="n">
        <f aca="false">+D73*$C77</f>
        <v>0</v>
      </c>
      <c r="E77" s="180" t="n">
        <f aca="false">+E73*$C77</f>
        <v>0</v>
      </c>
      <c r="F77" s="180" t="n">
        <f aca="false">+F73*$C77</f>
        <v>0</v>
      </c>
      <c r="G77" s="180" t="n">
        <f aca="false">+G73*$C77</f>
        <v>0</v>
      </c>
      <c r="H77" s="180" t="n">
        <f aca="false">+H73*$C77</f>
        <v>0</v>
      </c>
      <c r="I77" s="180" t="n">
        <f aca="false">+I73*$C77</f>
        <v>0</v>
      </c>
      <c r="J77" s="180" t="n">
        <f aca="false">+J73*$C77</f>
        <v>0</v>
      </c>
      <c r="K77" s="180" t="n">
        <f aca="false">+K73*$C77</f>
        <v>0</v>
      </c>
      <c r="L77" s="180" t="n">
        <f aca="false">+L73*$C77</f>
        <v>0</v>
      </c>
      <c r="M77" s="180" t="n">
        <f aca="false">+M73*$C77</f>
        <v>0</v>
      </c>
      <c r="N77" s="180" t="n">
        <f aca="false">+N73*$C77</f>
        <v>0.695833333333333</v>
      </c>
      <c r="O77" s="180" t="n">
        <f aca="false">+O73*$C77</f>
        <v>0.695833333333333</v>
      </c>
      <c r="P77" s="180" t="n">
        <f aca="false">+P73*$C77</f>
        <v>0.695833333333333</v>
      </c>
      <c r="Q77" s="180" t="n">
        <f aca="false">+Q73*$C77</f>
        <v>0.695833333333333</v>
      </c>
      <c r="R77" s="180" t="n">
        <f aca="false">+R73*$C77</f>
        <v>0.695833333333333</v>
      </c>
      <c r="S77" s="180" t="n">
        <f aca="false">+S73*$C77</f>
        <v>0.695833333333333</v>
      </c>
      <c r="T77" s="180" t="n">
        <f aca="false">+T73*$C77</f>
        <v>0.695833333333333</v>
      </c>
      <c r="U77" s="180" t="n">
        <f aca="false">+U73*$C77</f>
        <v>0.695833333333333</v>
      </c>
      <c r="V77" s="180" t="n">
        <f aca="false">+V73*$C77</f>
        <v>0.695833333333333</v>
      </c>
      <c r="W77" s="180" t="n">
        <f aca="false">+W73*$C77</f>
        <v>0.695833333333333</v>
      </c>
      <c r="X77" s="180" t="n">
        <f aca="false">+X73*$C77</f>
        <v>1.39606666666667</v>
      </c>
      <c r="Y77" s="180" t="n">
        <f aca="false">+Y73*$C77</f>
        <v>2.0963</v>
      </c>
      <c r="Z77" s="181" t="n">
        <f aca="false">+Z73*$C77</f>
        <v>2.79653333333333</v>
      </c>
      <c r="AA77" s="180" t="n">
        <f aca="false">+AA73*$C77</f>
        <v>3.49676666666667</v>
      </c>
      <c r="AB77" s="180" t="n">
        <f aca="false">+AB73*$C77</f>
        <v>4.197</v>
      </c>
      <c r="AC77" s="180" t="n">
        <f aca="false">+AC73*$C77</f>
        <v>4.89723333333333</v>
      </c>
      <c r="AD77" s="180" t="n">
        <f aca="false">+AD73*$C77</f>
        <v>5.59746666666667</v>
      </c>
      <c r="AE77" s="180" t="n">
        <f aca="false">+AE73*$C77</f>
        <v>6.2977</v>
      </c>
      <c r="AF77" s="180" t="n">
        <f aca="false">+AF73*$C77</f>
        <v>6.99793333333333</v>
      </c>
      <c r="AG77" s="180" t="n">
        <f aca="false">+AG73*$C77</f>
        <v>7.69816666666667</v>
      </c>
      <c r="AH77" s="180" t="n">
        <f aca="false">+AH73*$C77</f>
        <v>8.3984</v>
      </c>
      <c r="AI77" s="180" t="n">
        <f aca="false">+AI73*$C77</f>
        <v>9.09863333333333</v>
      </c>
      <c r="AJ77" s="180" t="n">
        <f aca="false">+AJ73*$C77</f>
        <v>9.79886666666667</v>
      </c>
      <c r="AK77" s="180" t="n">
        <f aca="false">+AK73*$C77</f>
        <v>10.4991</v>
      </c>
      <c r="AL77" s="180" t="n">
        <f aca="false">+AL73*$C77</f>
        <v>11.1993333333333</v>
      </c>
      <c r="AM77" s="180" t="n">
        <f aca="false">+AM73*$C77</f>
        <v>11.8995666666667</v>
      </c>
      <c r="AN77" s="180" t="n">
        <f aca="false">+AN73*$C77</f>
        <v>12.5998</v>
      </c>
      <c r="AO77" s="180" t="n">
        <f aca="false">+AO73*$C77</f>
        <v>13.3000333333333</v>
      </c>
      <c r="AP77" s="180" t="n">
        <f aca="false">+AP73*$C77</f>
        <v>13.3000333333333</v>
      </c>
      <c r="AQ77" s="180" t="n">
        <f aca="false">+AQ73*$C77</f>
        <v>13.3000333333333</v>
      </c>
      <c r="AR77" s="180" t="n">
        <f aca="false">+AR73*$C77</f>
        <v>13.3000333333333</v>
      </c>
      <c r="AS77" s="180" t="n">
        <f aca="false">+AS73*$C77</f>
        <v>13.3000333333333</v>
      </c>
      <c r="AT77" s="180" t="n">
        <f aca="false">+AT73*$C77</f>
        <v>14.0000333333333</v>
      </c>
      <c r="AU77" s="180" t="n">
        <f aca="false">+AU73*$C77</f>
        <v>14.0000333333333</v>
      </c>
      <c r="AV77" s="180" t="n">
        <f aca="false">+AV73*$C77</f>
        <v>14.0000333333333</v>
      </c>
      <c r="AW77" s="180" t="n">
        <f aca="false">+AW73*$C77</f>
        <v>14.0000333333333</v>
      </c>
      <c r="AX77" s="180" t="n">
        <f aca="false">+AX73*$C77</f>
        <v>14.0000333333333</v>
      </c>
      <c r="AY77" s="180" t="n">
        <f aca="false">+AY73*$C77</f>
        <v>14.0000333333333</v>
      </c>
      <c r="AZ77" s="180" t="n">
        <f aca="false">+AZ73*$C77</f>
        <v>14.0000333333333</v>
      </c>
      <c r="BA77" s="182" t="n">
        <f aca="false">+BA73*$C77</f>
        <v>14.0000333333333</v>
      </c>
      <c r="BB77" s="183" t="n">
        <f aca="false">+BB73*$C77</f>
        <v>14.0000333333333</v>
      </c>
      <c r="BC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</row>
    <row r="78" s="184" customFormat="true" ht="13.5" hidden="false" customHeight="false" outlineLevel="0" collapsed="false">
      <c r="B78" s="184" t="s">
        <v>124</v>
      </c>
      <c r="C78" s="185" t="str">
        <f aca="false">+'NTP or Sold'!C5</f>
        <v>NTP</v>
      </c>
      <c r="D78" s="186" t="n">
        <f aca="false">+D75*$C77</f>
        <v>0</v>
      </c>
      <c r="E78" s="186" t="n">
        <f aca="false">+E75*$C77</f>
        <v>0</v>
      </c>
      <c r="F78" s="186" t="n">
        <f aca="false">+F75*$C77</f>
        <v>0</v>
      </c>
      <c r="G78" s="186" t="n">
        <f aca="false">+G75*$C77</f>
        <v>0</v>
      </c>
      <c r="H78" s="186" t="n">
        <f aca="false">+H75*$C77</f>
        <v>0</v>
      </c>
      <c r="I78" s="186" t="n">
        <f aca="false">+I75*$C77</f>
        <v>0</v>
      </c>
      <c r="J78" s="186" t="n">
        <f aca="false">+J75*$C77</f>
        <v>0</v>
      </c>
      <c r="K78" s="186" t="n">
        <f aca="false">+K75*$C77</f>
        <v>0</v>
      </c>
      <c r="L78" s="186" t="n">
        <f aca="false">+L75*$C77</f>
        <v>0</v>
      </c>
      <c r="M78" s="186" t="n">
        <f aca="false">+M75*$C77</f>
        <v>0</v>
      </c>
      <c r="N78" s="186" t="n">
        <f aca="false">+N75*$C77</f>
        <v>0.7</v>
      </c>
      <c r="O78" s="186" t="n">
        <f aca="false">+O75*$C77</f>
        <v>0.7</v>
      </c>
      <c r="P78" s="186" t="n">
        <f aca="false">+P75*$C77</f>
        <v>0.7</v>
      </c>
      <c r="Q78" s="186" t="n">
        <f aca="false">+Q75*$C77</f>
        <v>0.7</v>
      </c>
      <c r="R78" s="186" t="n">
        <f aca="false">+R75*$C77</f>
        <v>0.7</v>
      </c>
      <c r="S78" s="186" t="n">
        <f aca="false">+S75*$C77</f>
        <v>0.7</v>
      </c>
      <c r="T78" s="186" t="n">
        <f aca="false">+T75*$C77</f>
        <v>0.7</v>
      </c>
      <c r="U78" s="186" t="n">
        <f aca="false">+U75*$C77</f>
        <v>0.7</v>
      </c>
      <c r="V78" s="186" t="n">
        <f aca="false">+V75*$C77</f>
        <v>0.7</v>
      </c>
      <c r="W78" s="186" t="n">
        <f aca="false">+W75*$C77</f>
        <v>0.7</v>
      </c>
      <c r="X78" s="186" t="n">
        <f aca="false">+X75*$C77</f>
        <v>0.925555555555556</v>
      </c>
      <c r="Y78" s="186" t="n">
        <f aca="false">+Y75*$C77</f>
        <v>1.15111111111111</v>
      </c>
      <c r="Z78" s="187" t="n">
        <f aca="false">+Z75*$C77</f>
        <v>1.37666666666667</v>
      </c>
      <c r="AA78" s="186" t="n">
        <f aca="false">+AA75*$C77</f>
        <v>1.60222222222222</v>
      </c>
      <c r="AB78" s="186" t="n">
        <f aca="false">+AB75*$C77</f>
        <v>1.82777777777778</v>
      </c>
      <c r="AC78" s="186" t="n">
        <f aca="false">+AC75*$C77</f>
        <v>2.05333333333333</v>
      </c>
      <c r="AD78" s="186" t="n">
        <f aca="false">+AD75*$C77</f>
        <v>2.27888888888889</v>
      </c>
      <c r="AE78" s="186" t="n">
        <f aca="false">+AE75*$C77</f>
        <v>2.50444444444444</v>
      </c>
      <c r="AF78" s="186" t="n">
        <f aca="false">+AF75*$C77</f>
        <v>2.73</v>
      </c>
      <c r="AG78" s="186" t="n">
        <f aca="false">+AG75*$C77</f>
        <v>2.95555555555556</v>
      </c>
      <c r="AH78" s="186" t="n">
        <f aca="false">+AH75*$C77</f>
        <v>3.18111111111111</v>
      </c>
      <c r="AI78" s="186" t="n">
        <f aca="false">+AI75*$C77</f>
        <v>3.40666666666667</v>
      </c>
      <c r="AJ78" s="186" t="n">
        <f aca="false">+AJ75*$C77</f>
        <v>3.63222222222222</v>
      </c>
      <c r="AK78" s="186" t="n">
        <f aca="false">+AK75*$C77</f>
        <v>3.85777777777778</v>
      </c>
      <c r="AL78" s="186" t="n">
        <f aca="false">+AL75*$C77</f>
        <v>4.08333333333333</v>
      </c>
      <c r="AM78" s="186" t="n">
        <f aca="false">+AM75*$C77</f>
        <v>4.30888888888889</v>
      </c>
      <c r="AN78" s="186" t="n">
        <f aca="false">+AN75*$C77</f>
        <v>4.53444444444445</v>
      </c>
      <c r="AO78" s="186" t="n">
        <f aca="false">+AO75*$C77</f>
        <v>4.76</v>
      </c>
      <c r="AP78" s="186" t="n">
        <f aca="false">+AP75*$C77</f>
        <v>14</v>
      </c>
      <c r="AQ78" s="186" t="n">
        <f aca="false">+AQ75*$C77</f>
        <v>14</v>
      </c>
      <c r="AR78" s="186" t="n">
        <f aca="false">+AR75*$C77</f>
        <v>14</v>
      </c>
      <c r="AS78" s="186" t="n">
        <f aca="false">+AS75*$C77</f>
        <v>14</v>
      </c>
      <c r="AT78" s="186" t="n">
        <f aca="false">+AT75*$C77</f>
        <v>14</v>
      </c>
      <c r="AU78" s="186" t="n">
        <f aca="false">+AU75*$C77</f>
        <v>14</v>
      </c>
      <c r="AV78" s="186" t="n">
        <f aca="false">+AV75*$C77</f>
        <v>14</v>
      </c>
      <c r="AW78" s="186" t="n">
        <f aca="false">+AW75*$C77</f>
        <v>14</v>
      </c>
      <c r="AX78" s="186" t="n">
        <f aca="false">+AX75*$C77</f>
        <v>14</v>
      </c>
      <c r="AY78" s="186" t="n">
        <f aca="false">+AY75*$C77</f>
        <v>14</v>
      </c>
      <c r="AZ78" s="186" t="n">
        <f aca="false">+AZ75*$C77</f>
        <v>14</v>
      </c>
      <c r="BA78" s="188" t="n">
        <f aca="false">+BA75*$C77</f>
        <v>14</v>
      </c>
      <c r="BB78" s="189" t="n">
        <f aca="false">+BB75*$C77</f>
        <v>14</v>
      </c>
      <c r="BC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</row>
    <row r="79" s="167" customFormat="true" ht="15" hidden="false" customHeight="true" outlineLevel="0" collapsed="false">
      <c r="B79" s="162" t="str">
        <f aca="false">+'NTP or Sold'!H6</f>
        <v>LM6000</v>
      </c>
      <c r="C79" s="163" t="str">
        <f aca="false">+'NTP or Sold'!T6</f>
        <v>Sandhill Power / Austin (ENA)</v>
      </c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5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6"/>
    </row>
    <row r="80" s="172" customFormat="true" ht="12.75" hidden="false" customHeight="false" outlineLevel="0" collapsed="false">
      <c r="B80" s="168" t="s">
        <v>119</v>
      </c>
      <c r="C80" s="163"/>
      <c r="D80" s="169" t="n">
        <v>0</v>
      </c>
      <c r="E80" s="169" t="n">
        <v>0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  <c r="K80" s="169" t="n">
        <v>0</v>
      </c>
      <c r="L80" s="169" t="n">
        <v>0</v>
      </c>
      <c r="M80" s="169" t="n">
        <v>0</v>
      </c>
      <c r="N80" s="169" t="n">
        <f aca="false">16.7/336</f>
        <v>0.049702380952381</v>
      </c>
      <c r="O80" s="169" t="n">
        <v>0</v>
      </c>
      <c r="P80" s="169" t="n">
        <v>0</v>
      </c>
      <c r="Q80" s="169" t="n">
        <v>0</v>
      </c>
      <c r="R80" s="169" t="n">
        <v>0</v>
      </c>
      <c r="S80" s="169" t="n">
        <v>0</v>
      </c>
      <c r="T80" s="169" t="n">
        <v>0</v>
      </c>
      <c r="U80" s="169" t="n">
        <v>0</v>
      </c>
      <c r="V80" s="169" t="n">
        <v>0</v>
      </c>
      <c r="W80" s="169" t="n">
        <v>0</v>
      </c>
      <c r="X80" s="169" t="n">
        <f aca="false">+(0.95-0.0497)/18</f>
        <v>0.0500166666666667</v>
      </c>
      <c r="Y80" s="169" t="n">
        <f aca="false">+(0.95-0.0497)/18</f>
        <v>0.0500166666666667</v>
      </c>
      <c r="Z80" s="170" t="n">
        <f aca="false">+(0.95-0.0497)/18</f>
        <v>0.0500166666666667</v>
      </c>
      <c r="AA80" s="169" t="n">
        <f aca="false">+(0.95-0.0497)/18</f>
        <v>0.0500166666666667</v>
      </c>
      <c r="AB80" s="169" t="n">
        <f aca="false">+(0.95-0.0497)/18</f>
        <v>0.0500166666666667</v>
      </c>
      <c r="AC80" s="169" t="n">
        <f aca="false">+(0.95-0.0497)/18</f>
        <v>0.0500166666666667</v>
      </c>
      <c r="AD80" s="169" t="n">
        <f aca="false">+(0.95-0.0497)/18</f>
        <v>0.0500166666666667</v>
      </c>
      <c r="AE80" s="169" t="n">
        <f aca="false">+(0.95-0.0497)/18</f>
        <v>0.0500166666666667</v>
      </c>
      <c r="AF80" s="169" t="n">
        <f aca="false">+(0.95-0.0497)/18</f>
        <v>0.0500166666666667</v>
      </c>
      <c r="AG80" s="169" t="n">
        <f aca="false">+(0.95-0.0497)/18</f>
        <v>0.0500166666666667</v>
      </c>
      <c r="AH80" s="169" t="n">
        <f aca="false">+(0.95-0.0497)/18</f>
        <v>0.0500166666666667</v>
      </c>
      <c r="AI80" s="169" t="n">
        <f aca="false">+(0.95-0.0497)/18</f>
        <v>0.0500166666666667</v>
      </c>
      <c r="AJ80" s="169" t="n">
        <f aca="false">+(0.95-0.0497)/18</f>
        <v>0.0500166666666667</v>
      </c>
      <c r="AK80" s="169" t="n">
        <f aca="false">+(0.95-0.0497)/18</f>
        <v>0.0500166666666667</v>
      </c>
      <c r="AL80" s="169" t="n">
        <f aca="false">+(0.95-0.0497)/18</f>
        <v>0.0500166666666667</v>
      </c>
      <c r="AM80" s="169" t="n">
        <f aca="false">+(0.95-0.0497)/18</f>
        <v>0.0500166666666667</v>
      </c>
      <c r="AN80" s="169" t="n">
        <f aca="false">+(0.95-0.0497)/18</f>
        <v>0.0500166666666667</v>
      </c>
      <c r="AO80" s="169" t="n">
        <f aca="false">+(0.95-0.0497)/18</f>
        <v>0.0500166666666667</v>
      </c>
      <c r="AP80" s="169" t="n">
        <v>0</v>
      </c>
      <c r="AQ80" s="169" t="n">
        <v>0</v>
      </c>
      <c r="AR80" s="169" t="n">
        <v>0</v>
      </c>
      <c r="AS80" s="169" t="n">
        <v>0</v>
      </c>
      <c r="AT80" s="169" t="n">
        <v>0.05</v>
      </c>
      <c r="AU80" s="169" t="n">
        <v>0</v>
      </c>
      <c r="AV80" s="169" t="n">
        <v>0</v>
      </c>
      <c r="AW80" s="169" t="n">
        <v>0</v>
      </c>
      <c r="AX80" s="169" t="n">
        <v>0</v>
      </c>
      <c r="AY80" s="169" t="n">
        <v>0</v>
      </c>
      <c r="AZ80" s="169" t="n">
        <v>0</v>
      </c>
      <c r="BA80" s="171" t="n">
        <v>0</v>
      </c>
      <c r="BB80" s="168" t="n">
        <v>0</v>
      </c>
      <c r="BC80" s="172" t="n">
        <f aca="false">SUM(N80:BB80)</f>
        <v>1.00000238095238</v>
      </c>
    </row>
    <row r="81" s="172" customFormat="true" ht="12.75" hidden="false" customHeight="false" outlineLevel="0" collapsed="false">
      <c r="B81" s="168" t="s">
        <v>120</v>
      </c>
      <c r="C81" s="163"/>
      <c r="D81" s="169" t="n">
        <f aca="false">+D80</f>
        <v>0</v>
      </c>
      <c r="E81" s="169" t="n">
        <f aca="false">+D81+E80</f>
        <v>0</v>
      </c>
      <c r="F81" s="169" t="n">
        <f aca="false">+E81+F80</f>
        <v>0</v>
      </c>
      <c r="G81" s="169" t="n">
        <f aca="false">+F81+G80</f>
        <v>0</v>
      </c>
      <c r="H81" s="169" t="n">
        <f aca="false">+G81+H80</f>
        <v>0</v>
      </c>
      <c r="I81" s="169" t="n">
        <f aca="false">+H81+I80</f>
        <v>0</v>
      </c>
      <c r="J81" s="169" t="n">
        <f aca="false">+I81+J80</f>
        <v>0</v>
      </c>
      <c r="K81" s="169" t="n">
        <f aca="false">+J81+K80</f>
        <v>0</v>
      </c>
      <c r="L81" s="169" t="n">
        <f aca="false">+K81+L80</f>
        <v>0</v>
      </c>
      <c r="M81" s="169" t="n">
        <f aca="false">+L81+M80</f>
        <v>0</v>
      </c>
      <c r="N81" s="169" t="n">
        <f aca="false">+M81+N80</f>
        <v>0.049702380952381</v>
      </c>
      <c r="O81" s="169" t="n">
        <f aca="false">+N81+O80</f>
        <v>0.049702380952381</v>
      </c>
      <c r="P81" s="169" t="n">
        <f aca="false">+O81+P80</f>
        <v>0.049702380952381</v>
      </c>
      <c r="Q81" s="169" t="n">
        <f aca="false">+P81+Q80</f>
        <v>0.049702380952381</v>
      </c>
      <c r="R81" s="169" t="n">
        <f aca="false">+Q81+R80</f>
        <v>0.049702380952381</v>
      </c>
      <c r="S81" s="169" t="n">
        <f aca="false">+R81+S80</f>
        <v>0.049702380952381</v>
      </c>
      <c r="T81" s="169" t="n">
        <f aca="false">+S81+T80</f>
        <v>0.049702380952381</v>
      </c>
      <c r="U81" s="169" t="n">
        <f aca="false">+T81+U80</f>
        <v>0.049702380952381</v>
      </c>
      <c r="V81" s="169" t="n">
        <f aca="false">+U81+V80</f>
        <v>0.049702380952381</v>
      </c>
      <c r="W81" s="169" t="n">
        <f aca="false">+V81+W80</f>
        <v>0.049702380952381</v>
      </c>
      <c r="X81" s="169" t="n">
        <f aca="false">+W81+X80</f>
        <v>0.0997190476190476</v>
      </c>
      <c r="Y81" s="169" t="n">
        <f aca="false">+X81+Y80</f>
        <v>0.149735714285714</v>
      </c>
      <c r="Z81" s="170" t="n">
        <f aca="false">+Y81+Z80</f>
        <v>0.199752380952381</v>
      </c>
      <c r="AA81" s="169" t="n">
        <f aca="false">+Z81+AA80</f>
        <v>0.249769047619048</v>
      </c>
      <c r="AB81" s="169" t="n">
        <f aca="false">+AA81+AB80</f>
        <v>0.299785714285714</v>
      </c>
      <c r="AC81" s="169" t="n">
        <f aca="false">+AB81+AC80</f>
        <v>0.349802380952381</v>
      </c>
      <c r="AD81" s="169" t="n">
        <f aca="false">+AC81+AD80</f>
        <v>0.399819047619048</v>
      </c>
      <c r="AE81" s="169" t="n">
        <f aca="false">+AD81+AE80</f>
        <v>0.449835714285714</v>
      </c>
      <c r="AF81" s="169" t="n">
        <f aca="false">+AE81+AF80</f>
        <v>0.499852380952381</v>
      </c>
      <c r="AG81" s="169" t="n">
        <f aca="false">+AF81+AG80</f>
        <v>0.549869047619048</v>
      </c>
      <c r="AH81" s="169" t="n">
        <f aca="false">+AG81+AH80</f>
        <v>0.599885714285714</v>
      </c>
      <c r="AI81" s="169" t="n">
        <f aca="false">+AH81+AI80</f>
        <v>0.649902380952381</v>
      </c>
      <c r="AJ81" s="169" t="n">
        <f aca="false">+AI81+AJ80</f>
        <v>0.699919047619048</v>
      </c>
      <c r="AK81" s="169" t="n">
        <f aca="false">+AJ81+AK80</f>
        <v>0.749935714285714</v>
      </c>
      <c r="AL81" s="169" t="n">
        <f aca="false">+AK81+AL80</f>
        <v>0.799952380952381</v>
      </c>
      <c r="AM81" s="169" t="n">
        <f aca="false">+AL81+AM80</f>
        <v>0.849969047619048</v>
      </c>
      <c r="AN81" s="169" t="n">
        <f aca="false">+AM81+AN80</f>
        <v>0.899985714285715</v>
      </c>
      <c r="AO81" s="169" t="n">
        <f aca="false">+AN81+AO80</f>
        <v>0.950002380952381</v>
      </c>
      <c r="AP81" s="169" t="n">
        <f aca="false">+AO81+AP80</f>
        <v>0.950002380952381</v>
      </c>
      <c r="AQ81" s="169" t="n">
        <f aca="false">+AP81+AQ80</f>
        <v>0.950002380952381</v>
      </c>
      <c r="AR81" s="169" t="n">
        <f aca="false">+AQ81+AR80</f>
        <v>0.950002380952381</v>
      </c>
      <c r="AS81" s="169" t="n">
        <f aca="false">+AR81+AS80</f>
        <v>0.950002380952381</v>
      </c>
      <c r="AT81" s="169" t="n">
        <f aca="false">+AS81+AT80</f>
        <v>1.00000238095238</v>
      </c>
      <c r="AU81" s="169" t="n">
        <f aca="false">+AT81+AU80</f>
        <v>1.00000238095238</v>
      </c>
      <c r="AV81" s="169" t="n">
        <f aca="false">+AU81+AV80</f>
        <v>1.00000238095238</v>
      </c>
      <c r="AW81" s="169" t="n">
        <f aca="false">+AV81+AW80</f>
        <v>1.00000238095238</v>
      </c>
      <c r="AX81" s="169" t="n">
        <f aca="false">+AW81+AX80</f>
        <v>1.00000238095238</v>
      </c>
      <c r="AY81" s="169" t="n">
        <f aca="false">+AX81+AY80</f>
        <v>1.00000238095238</v>
      </c>
      <c r="AZ81" s="169" t="n">
        <f aca="false">+AY81+AZ80</f>
        <v>1.00000238095238</v>
      </c>
      <c r="BA81" s="171" t="n">
        <f aca="false">+AZ81+BA80</f>
        <v>1.00000238095238</v>
      </c>
      <c r="BB81" s="168" t="n">
        <f aca="false">+BA81+BB80</f>
        <v>1.00000238095238</v>
      </c>
    </row>
    <row r="82" s="172" customFormat="true" ht="12.75" hidden="false" customHeight="false" outlineLevel="0" collapsed="false">
      <c r="B82" s="168" t="s">
        <v>121</v>
      </c>
      <c r="C82" s="163"/>
      <c r="D82" s="169" t="n">
        <v>0</v>
      </c>
      <c r="E82" s="169" t="n">
        <v>0</v>
      </c>
      <c r="F82" s="169" t="n">
        <v>0</v>
      </c>
      <c r="G82" s="169" t="n">
        <v>0</v>
      </c>
      <c r="H82" s="169" t="n">
        <v>0</v>
      </c>
      <c r="I82" s="169" t="n">
        <v>0</v>
      </c>
      <c r="J82" s="169" t="n">
        <v>0</v>
      </c>
      <c r="K82" s="169" t="n">
        <v>0</v>
      </c>
      <c r="L82" s="169" t="n">
        <v>0</v>
      </c>
      <c r="M82" s="169" t="n">
        <v>0</v>
      </c>
      <c r="N82" s="169" t="n">
        <v>0.05</v>
      </c>
      <c r="O82" s="169" t="n">
        <v>0</v>
      </c>
      <c r="P82" s="169" t="n">
        <v>0</v>
      </c>
      <c r="Q82" s="169" t="n">
        <v>0</v>
      </c>
      <c r="R82" s="169" t="n">
        <v>0</v>
      </c>
      <c r="S82" s="169" t="n">
        <v>0</v>
      </c>
      <c r="T82" s="169" t="n">
        <v>0</v>
      </c>
      <c r="U82" s="169" t="n">
        <v>0</v>
      </c>
      <c r="V82" s="169" t="n">
        <v>0</v>
      </c>
      <c r="W82" s="169" t="n">
        <v>0</v>
      </c>
      <c r="X82" s="169" t="n">
        <f aca="false">+(0.34-0.05)/18</f>
        <v>0.0161111111111111</v>
      </c>
      <c r="Y82" s="169" t="n">
        <f aca="false">+(0.34-0.05)/18</f>
        <v>0.0161111111111111</v>
      </c>
      <c r="Z82" s="170" t="n">
        <f aca="false">+(0.34-0.05)/18</f>
        <v>0.0161111111111111</v>
      </c>
      <c r="AA82" s="169" t="n">
        <f aca="false">+(0.34-0.05)/18</f>
        <v>0.0161111111111111</v>
      </c>
      <c r="AB82" s="169" t="n">
        <f aca="false">+(0.34-0.05)/18</f>
        <v>0.0161111111111111</v>
      </c>
      <c r="AC82" s="169" t="n">
        <f aca="false">+(0.34-0.05)/18</f>
        <v>0.0161111111111111</v>
      </c>
      <c r="AD82" s="169" t="n">
        <f aca="false">+(0.34-0.05)/18</f>
        <v>0.0161111111111111</v>
      </c>
      <c r="AE82" s="169" t="n">
        <f aca="false">+(0.34-0.05)/18</f>
        <v>0.0161111111111111</v>
      </c>
      <c r="AF82" s="169" t="n">
        <f aca="false">+(0.34-0.05)/18</f>
        <v>0.0161111111111111</v>
      </c>
      <c r="AG82" s="169" t="n">
        <f aca="false">+(0.34-0.05)/18</f>
        <v>0.0161111111111111</v>
      </c>
      <c r="AH82" s="169" t="n">
        <f aca="false">+(0.34-0.05)/18</f>
        <v>0.0161111111111111</v>
      </c>
      <c r="AI82" s="169" t="n">
        <f aca="false">+(0.34-0.05)/18</f>
        <v>0.0161111111111111</v>
      </c>
      <c r="AJ82" s="169" t="n">
        <f aca="false">+(0.34-0.05)/18</f>
        <v>0.0161111111111111</v>
      </c>
      <c r="AK82" s="169" t="n">
        <f aca="false">+(0.34-0.05)/18</f>
        <v>0.0161111111111111</v>
      </c>
      <c r="AL82" s="169" t="n">
        <f aca="false">+(0.34-0.05)/18</f>
        <v>0.0161111111111111</v>
      </c>
      <c r="AM82" s="169" t="n">
        <f aca="false">+(0.34-0.05)/18</f>
        <v>0.0161111111111111</v>
      </c>
      <c r="AN82" s="169" t="n">
        <f aca="false">+(0.34-0.05)/18</f>
        <v>0.0161111111111111</v>
      </c>
      <c r="AO82" s="169" t="n">
        <f aca="false">+(0.34-0.05)/18</f>
        <v>0.0161111111111111</v>
      </c>
      <c r="AP82" s="169" t="n">
        <v>0.66</v>
      </c>
      <c r="AQ82" s="169" t="n">
        <v>0</v>
      </c>
      <c r="AR82" s="169" t="n">
        <v>0</v>
      </c>
      <c r="AS82" s="169" t="n">
        <v>0</v>
      </c>
      <c r="AT82" s="169" t="n">
        <v>0</v>
      </c>
      <c r="AU82" s="169" t="n">
        <v>0</v>
      </c>
      <c r="AV82" s="169" t="n">
        <v>0</v>
      </c>
      <c r="AW82" s="169" t="n">
        <v>0</v>
      </c>
      <c r="AX82" s="169" t="n">
        <v>0</v>
      </c>
      <c r="AY82" s="169" t="n">
        <v>0</v>
      </c>
      <c r="AZ82" s="169" t="n">
        <v>0</v>
      </c>
      <c r="BA82" s="171" t="n">
        <v>0</v>
      </c>
      <c r="BB82" s="168" t="n">
        <v>0</v>
      </c>
      <c r="BC82" s="172" t="n">
        <f aca="false">SUM(N82:BB82)</f>
        <v>1</v>
      </c>
    </row>
    <row r="83" s="172" customFormat="true" ht="12.75" hidden="false" customHeight="false" outlineLevel="0" collapsed="false">
      <c r="B83" s="168" t="s">
        <v>122</v>
      </c>
      <c r="C83" s="163"/>
      <c r="D83" s="169" t="n">
        <f aca="false">+D82</f>
        <v>0</v>
      </c>
      <c r="E83" s="169" t="n">
        <f aca="false">+D83+E82</f>
        <v>0</v>
      </c>
      <c r="F83" s="169" t="n">
        <f aca="false">+E83+F82</f>
        <v>0</v>
      </c>
      <c r="G83" s="169" t="n">
        <f aca="false">+F83+G82</f>
        <v>0</v>
      </c>
      <c r="H83" s="169" t="n">
        <f aca="false">+G83+H82</f>
        <v>0</v>
      </c>
      <c r="I83" s="169" t="n">
        <f aca="false">+H83+I82</f>
        <v>0</v>
      </c>
      <c r="J83" s="169" t="n">
        <f aca="false">+I83+J82</f>
        <v>0</v>
      </c>
      <c r="K83" s="169" t="n">
        <f aca="false">+J83+K82</f>
        <v>0</v>
      </c>
      <c r="L83" s="169" t="n">
        <f aca="false">+K83+L82</f>
        <v>0</v>
      </c>
      <c r="M83" s="169" t="n">
        <f aca="false">+L83+M82</f>
        <v>0</v>
      </c>
      <c r="N83" s="169" t="n">
        <f aca="false">+M83+N82</f>
        <v>0.05</v>
      </c>
      <c r="O83" s="169" t="n">
        <f aca="false">+N83+O82</f>
        <v>0.05</v>
      </c>
      <c r="P83" s="169" t="n">
        <f aca="false">+O83+P82</f>
        <v>0.05</v>
      </c>
      <c r="Q83" s="169" t="n">
        <f aca="false">+P83+Q82</f>
        <v>0.05</v>
      </c>
      <c r="R83" s="169" t="n">
        <f aca="false">+Q83+R82</f>
        <v>0.05</v>
      </c>
      <c r="S83" s="169" t="n">
        <f aca="false">+R83+S82</f>
        <v>0.05</v>
      </c>
      <c r="T83" s="169" t="n">
        <f aca="false">+S83+T82</f>
        <v>0.05</v>
      </c>
      <c r="U83" s="169" t="n">
        <f aca="false">+T83+U82</f>
        <v>0.05</v>
      </c>
      <c r="V83" s="169" t="n">
        <f aca="false">+U83+V82</f>
        <v>0.05</v>
      </c>
      <c r="W83" s="169" t="n">
        <f aca="false">+V83+W82</f>
        <v>0.05</v>
      </c>
      <c r="X83" s="169" t="n">
        <f aca="false">+W83+X82</f>
        <v>0.0661111111111111</v>
      </c>
      <c r="Y83" s="169" t="n">
        <f aca="false">+X83+Y82</f>
        <v>0.0822222222222222</v>
      </c>
      <c r="Z83" s="170" t="n">
        <f aca="false">+Y83+Z82</f>
        <v>0.0983333333333334</v>
      </c>
      <c r="AA83" s="169" t="n">
        <f aca="false">+Z83+AA82</f>
        <v>0.114444444444444</v>
      </c>
      <c r="AB83" s="169" t="n">
        <f aca="false">+AA83+AB82</f>
        <v>0.130555555555556</v>
      </c>
      <c r="AC83" s="169" t="n">
        <f aca="false">+AB83+AC82</f>
        <v>0.146666666666667</v>
      </c>
      <c r="AD83" s="169" t="n">
        <f aca="false">+AC83+AD82</f>
        <v>0.162777777777778</v>
      </c>
      <c r="AE83" s="169" t="n">
        <f aca="false">+AD83+AE82</f>
        <v>0.178888888888889</v>
      </c>
      <c r="AF83" s="169" t="n">
        <f aca="false">+AE83+AF82</f>
        <v>0.195</v>
      </c>
      <c r="AG83" s="169" t="n">
        <f aca="false">+AF83+AG82</f>
        <v>0.211111111111111</v>
      </c>
      <c r="AH83" s="169" t="n">
        <f aca="false">+AG83+AH82</f>
        <v>0.227222222222222</v>
      </c>
      <c r="AI83" s="169" t="n">
        <f aca="false">+AH83+AI82</f>
        <v>0.243333333333333</v>
      </c>
      <c r="AJ83" s="169" t="n">
        <f aca="false">+AI83+AJ82</f>
        <v>0.259444444444444</v>
      </c>
      <c r="AK83" s="169" t="n">
        <f aca="false">+AJ83+AK82</f>
        <v>0.275555555555556</v>
      </c>
      <c r="AL83" s="169" t="n">
        <f aca="false">+AK83+AL82</f>
        <v>0.291666666666667</v>
      </c>
      <c r="AM83" s="169" t="n">
        <f aca="false">+AL83+AM82</f>
        <v>0.307777777777778</v>
      </c>
      <c r="AN83" s="169" t="n">
        <f aca="false">+AM83+AN82</f>
        <v>0.323888888888889</v>
      </c>
      <c r="AO83" s="169" t="n">
        <f aca="false">+AN83+AO82</f>
        <v>0.34</v>
      </c>
      <c r="AP83" s="169" t="n">
        <f aca="false">+AO83+AP82</f>
        <v>1</v>
      </c>
      <c r="AQ83" s="169" t="n">
        <f aca="false">+AP83+AQ82</f>
        <v>1</v>
      </c>
      <c r="AR83" s="169" t="n">
        <f aca="false">+AQ83+AR82</f>
        <v>1</v>
      </c>
      <c r="AS83" s="169" t="n">
        <f aca="false">+AR83+AS82</f>
        <v>1</v>
      </c>
      <c r="AT83" s="169" t="n">
        <f aca="false">+AS83+AT82</f>
        <v>1</v>
      </c>
      <c r="AU83" s="169" t="n">
        <f aca="false">+AT83+AU82</f>
        <v>1</v>
      </c>
      <c r="AV83" s="169" t="n">
        <f aca="false">+AU83+AV82</f>
        <v>1</v>
      </c>
      <c r="AW83" s="169" t="n">
        <f aca="false">+AV83+AW82</f>
        <v>1</v>
      </c>
      <c r="AX83" s="169" t="n">
        <f aca="false">+AW83+AX82</f>
        <v>1</v>
      </c>
      <c r="AY83" s="169" t="n">
        <f aca="false">+AX83+AY82</f>
        <v>1</v>
      </c>
      <c r="AZ83" s="169" t="n">
        <f aca="false">+AY83+AZ82</f>
        <v>1</v>
      </c>
      <c r="BA83" s="171" t="n">
        <f aca="false">+AZ83+BA82</f>
        <v>1</v>
      </c>
      <c r="BB83" s="168" t="n">
        <f aca="false">+BA83+BB82</f>
        <v>1</v>
      </c>
    </row>
    <row r="84" s="177" customFormat="true" ht="12.75" hidden="false" customHeight="false" outlineLevel="0" collapsed="false">
      <c r="B84" s="173"/>
      <c r="C84" s="163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5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6"/>
      <c r="BB84" s="173"/>
    </row>
    <row r="85" s="178" customFormat="true" ht="12.75" hidden="false" customHeight="false" outlineLevel="0" collapsed="false">
      <c r="B85" s="178" t="s">
        <v>123</v>
      </c>
      <c r="C85" s="179" t="n">
        <v>14</v>
      </c>
      <c r="D85" s="180" t="n">
        <f aca="false">+D81*$C85</f>
        <v>0</v>
      </c>
      <c r="E85" s="180" t="n">
        <f aca="false">+E81*$C85</f>
        <v>0</v>
      </c>
      <c r="F85" s="180" t="n">
        <f aca="false">+F81*$C85</f>
        <v>0</v>
      </c>
      <c r="G85" s="180" t="n">
        <f aca="false">+G81*$C85</f>
        <v>0</v>
      </c>
      <c r="H85" s="180" t="n">
        <f aca="false">+H81*$C85</f>
        <v>0</v>
      </c>
      <c r="I85" s="180" t="n">
        <f aca="false">+I81*$C85</f>
        <v>0</v>
      </c>
      <c r="J85" s="180" t="n">
        <f aca="false">+J81*$C85</f>
        <v>0</v>
      </c>
      <c r="K85" s="180" t="n">
        <f aca="false">+K81*$C85</f>
        <v>0</v>
      </c>
      <c r="L85" s="180" t="n">
        <f aca="false">+L81*$C85</f>
        <v>0</v>
      </c>
      <c r="M85" s="180" t="n">
        <f aca="false">+M81*$C85</f>
        <v>0</v>
      </c>
      <c r="N85" s="180" t="n">
        <f aca="false">+N81*$C85</f>
        <v>0.695833333333333</v>
      </c>
      <c r="O85" s="180" t="n">
        <f aca="false">+O81*$C85</f>
        <v>0.695833333333333</v>
      </c>
      <c r="P85" s="180" t="n">
        <f aca="false">+P81*$C85</f>
        <v>0.695833333333333</v>
      </c>
      <c r="Q85" s="180" t="n">
        <f aca="false">+Q81*$C85</f>
        <v>0.695833333333333</v>
      </c>
      <c r="R85" s="180" t="n">
        <f aca="false">+R81*$C85</f>
        <v>0.695833333333333</v>
      </c>
      <c r="S85" s="180" t="n">
        <f aca="false">+S81*$C85</f>
        <v>0.695833333333333</v>
      </c>
      <c r="T85" s="180" t="n">
        <f aca="false">+T81*$C85</f>
        <v>0.695833333333333</v>
      </c>
      <c r="U85" s="180" t="n">
        <f aca="false">+U81*$C85</f>
        <v>0.695833333333333</v>
      </c>
      <c r="V85" s="180" t="n">
        <f aca="false">+V81*$C85</f>
        <v>0.695833333333333</v>
      </c>
      <c r="W85" s="180" t="n">
        <f aca="false">+W81*$C85</f>
        <v>0.695833333333333</v>
      </c>
      <c r="X85" s="180" t="n">
        <f aca="false">+X81*$C85</f>
        <v>1.39606666666667</v>
      </c>
      <c r="Y85" s="180" t="n">
        <f aca="false">+Y81*$C85</f>
        <v>2.0963</v>
      </c>
      <c r="Z85" s="181" t="n">
        <f aca="false">+Z81*$C85</f>
        <v>2.79653333333333</v>
      </c>
      <c r="AA85" s="180" t="n">
        <f aca="false">+AA81*$C85</f>
        <v>3.49676666666667</v>
      </c>
      <c r="AB85" s="180" t="n">
        <f aca="false">+AB81*$C85</f>
        <v>4.197</v>
      </c>
      <c r="AC85" s="180" t="n">
        <f aca="false">+AC81*$C85</f>
        <v>4.89723333333333</v>
      </c>
      <c r="AD85" s="180" t="n">
        <f aca="false">+AD81*$C85</f>
        <v>5.59746666666667</v>
      </c>
      <c r="AE85" s="180" t="n">
        <f aca="false">+AE81*$C85</f>
        <v>6.2977</v>
      </c>
      <c r="AF85" s="180" t="n">
        <f aca="false">+AF81*$C85</f>
        <v>6.99793333333333</v>
      </c>
      <c r="AG85" s="180" t="n">
        <f aca="false">+AG81*$C85</f>
        <v>7.69816666666667</v>
      </c>
      <c r="AH85" s="180" t="n">
        <f aca="false">+AH81*$C85</f>
        <v>8.3984</v>
      </c>
      <c r="AI85" s="180" t="n">
        <f aca="false">+AI81*$C85</f>
        <v>9.09863333333333</v>
      </c>
      <c r="AJ85" s="180" t="n">
        <f aca="false">+AJ81*$C85</f>
        <v>9.79886666666667</v>
      </c>
      <c r="AK85" s="180" t="n">
        <f aca="false">+AK81*$C85</f>
        <v>10.4991</v>
      </c>
      <c r="AL85" s="180" t="n">
        <f aca="false">+AL81*$C85</f>
        <v>11.1993333333333</v>
      </c>
      <c r="AM85" s="180" t="n">
        <f aca="false">+AM81*$C85</f>
        <v>11.8995666666667</v>
      </c>
      <c r="AN85" s="180" t="n">
        <f aca="false">+AN81*$C85</f>
        <v>12.5998</v>
      </c>
      <c r="AO85" s="180" t="n">
        <f aca="false">+AO81*$C85</f>
        <v>13.3000333333333</v>
      </c>
      <c r="AP85" s="180" t="n">
        <f aca="false">+AP81*$C85</f>
        <v>13.3000333333333</v>
      </c>
      <c r="AQ85" s="180" t="n">
        <f aca="false">+AQ81*$C85</f>
        <v>13.3000333333333</v>
      </c>
      <c r="AR85" s="180" t="n">
        <f aca="false">+AR81*$C85</f>
        <v>13.3000333333333</v>
      </c>
      <c r="AS85" s="180" t="n">
        <f aca="false">+AS81*$C85</f>
        <v>13.3000333333333</v>
      </c>
      <c r="AT85" s="180" t="n">
        <f aca="false">+AT81*$C85</f>
        <v>14.0000333333333</v>
      </c>
      <c r="AU85" s="180" t="n">
        <f aca="false">+AU81*$C85</f>
        <v>14.0000333333333</v>
      </c>
      <c r="AV85" s="180" t="n">
        <f aca="false">+AV81*$C85</f>
        <v>14.0000333333333</v>
      </c>
      <c r="AW85" s="180" t="n">
        <f aca="false">+AW81*$C85</f>
        <v>14.0000333333333</v>
      </c>
      <c r="AX85" s="180" t="n">
        <f aca="false">+AX81*$C85</f>
        <v>14.0000333333333</v>
      </c>
      <c r="AY85" s="180" t="n">
        <f aca="false">+AY81*$C85</f>
        <v>14.0000333333333</v>
      </c>
      <c r="AZ85" s="180" t="n">
        <f aca="false">+AZ81*$C85</f>
        <v>14.0000333333333</v>
      </c>
      <c r="BA85" s="182" t="n">
        <f aca="false">+BA81*$C85</f>
        <v>14.0000333333333</v>
      </c>
      <c r="BB85" s="183" t="n">
        <f aca="false">+BB81*$C85</f>
        <v>14.0000333333333</v>
      </c>
      <c r="BC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</row>
    <row r="86" s="184" customFormat="true" ht="13.5" hidden="false" customHeight="false" outlineLevel="0" collapsed="false">
      <c r="B86" s="184" t="s">
        <v>124</v>
      </c>
      <c r="C86" s="185" t="str">
        <f aca="false">+'NTP or Sold'!C6</f>
        <v>NTP</v>
      </c>
      <c r="D86" s="186" t="n">
        <f aca="false">+D83*$C85</f>
        <v>0</v>
      </c>
      <c r="E86" s="186" t="n">
        <f aca="false">+E83*$C85</f>
        <v>0</v>
      </c>
      <c r="F86" s="186" t="n">
        <f aca="false">+F83*$C85</f>
        <v>0</v>
      </c>
      <c r="G86" s="186" t="n">
        <f aca="false">+G83*$C85</f>
        <v>0</v>
      </c>
      <c r="H86" s="186" t="n">
        <f aca="false">+H83*$C85</f>
        <v>0</v>
      </c>
      <c r="I86" s="186" t="n">
        <f aca="false">+I83*$C85</f>
        <v>0</v>
      </c>
      <c r="J86" s="186" t="n">
        <f aca="false">+J83*$C85</f>
        <v>0</v>
      </c>
      <c r="K86" s="186" t="n">
        <f aca="false">+K83*$C85</f>
        <v>0</v>
      </c>
      <c r="L86" s="186" t="n">
        <f aca="false">+L83*$C85</f>
        <v>0</v>
      </c>
      <c r="M86" s="186" t="n">
        <f aca="false">+M83*$C85</f>
        <v>0</v>
      </c>
      <c r="N86" s="186" t="n">
        <f aca="false">+N83*$C85</f>
        <v>0.7</v>
      </c>
      <c r="O86" s="186" t="n">
        <f aca="false">+O83*$C85</f>
        <v>0.7</v>
      </c>
      <c r="P86" s="186" t="n">
        <f aca="false">+P83*$C85</f>
        <v>0.7</v>
      </c>
      <c r="Q86" s="186" t="n">
        <f aca="false">+Q83*$C85</f>
        <v>0.7</v>
      </c>
      <c r="R86" s="186" t="n">
        <f aca="false">+R83*$C85</f>
        <v>0.7</v>
      </c>
      <c r="S86" s="186" t="n">
        <f aca="false">+S83*$C85</f>
        <v>0.7</v>
      </c>
      <c r="T86" s="186" t="n">
        <f aca="false">+T83*$C85</f>
        <v>0.7</v>
      </c>
      <c r="U86" s="186" t="n">
        <f aca="false">+U83*$C85</f>
        <v>0.7</v>
      </c>
      <c r="V86" s="186" t="n">
        <f aca="false">+V83*$C85</f>
        <v>0.7</v>
      </c>
      <c r="W86" s="186" t="n">
        <f aca="false">+W83*$C85</f>
        <v>0.7</v>
      </c>
      <c r="X86" s="186" t="n">
        <f aca="false">+X83*$C85</f>
        <v>0.925555555555556</v>
      </c>
      <c r="Y86" s="186" t="n">
        <f aca="false">+Y83*$C85</f>
        <v>1.15111111111111</v>
      </c>
      <c r="Z86" s="187" t="n">
        <f aca="false">+Z83*$C85</f>
        <v>1.37666666666667</v>
      </c>
      <c r="AA86" s="186" t="n">
        <f aca="false">+AA83*$C85</f>
        <v>1.60222222222222</v>
      </c>
      <c r="AB86" s="186" t="n">
        <f aca="false">+AB83*$C85</f>
        <v>1.82777777777778</v>
      </c>
      <c r="AC86" s="186" t="n">
        <f aca="false">+AC83*$C85</f>
        <v>2.05333333333333</v>
      </c>
      <c r="AD86" s="186" t="n">
        <f aca="false">+AD83*$C85</f>
        <v>2.27888888888889</v>
      </c>
      <c r="AE86" s="186" t="n">
        <f aca="false">+AE83*$C85</f>
        <v>2.50444444444444</v>
      </c>
      <c r="AF86" s="186" t="n">
        <f aca="false">+AF83*$C85</f>
        <v>2.73</v>
      </c>
      <c r="AG86" s="186" t="n">
        <f aca="false">+AG83*$C85</f>
        <v>2.95555555555556</v>
      </c>
      <c r="AH86" s="186" t="n">
        <f aca="false">+AH83*$C85</f>
        <v>3.18111111111111</v>
      </c>
      <c r="AI86" s="186" t="n">
        <f aca="false">+AI83*$C85</f>
        <v>3.40666666666667</v>
      </c>
      <c r="AJ86" s="186" t="n">
        <f aca="false">+AJ83*$C85</f>
        <v>3.63222222222222</v>
      </c>
      <c r="AK86" s="186" t="n">
        <f aca="false">+AK83*$C85</f>
        <v>3.85777777777778</v>
      </c>
      <c r="AL86" s="186" t="n">
        <f aca="false">+AL83*$C85</f>
        <v>4.08333333333333</v>
      </c>
      <c r="AM86" s="186" t="n">
        <f aca="false">+AM83*$C85</f>
        <v>4.30888888888889</v>
      </c>
      <c r="AN86" s="186" t="n">
        <f aca="false">+AN83*$C85</f>
        <v>4.53444444444445</v>
      </c>
      <c r="AO86" s="186" t="n">
        <f aca="false">+AO83*$C85</f>
        <v>4.76</v>
      </c>
      <c r="AP86" s="186" t="n">
        <f aca="false">+AP83*$C85</f>
        <v>14</v>
      </c>
      <c r="AQ86" s="186" t="n">
        <f aca="false">+AQ83*$C85</f>
        <v>14</v>
      </c>
      <c r="AR86" s="186" t="n">
        <f aca="false">+AR83*$C85</f>
        <v>14</v>
      </c>
      <c r="AS86" s="186" t="n">
        <f aca="false">+AS83*$C85</f>
        <v>14</v>
      </c>
      <c r="AT86" s="186" t="n">
        <f aca="false">+AT83*$C85</f>
        <v>14</v>
      </c>
      <c r="AU86" s="186" t="n">
        <f aca="false">+AU83*$C85</f>
        <v>14</v>
      </c>
      <c r="AV86" s="186" t="n">
        <f aca="false">+AV83*$C85</f>
        <v>14</v>
      </c>
      <c r="AW86" s="186" t="n">
        <f aca="false">+AW83*$C85</f>
        <v>14</v>
      </c>
      <c r="AX86" s="186" t="n">
        <f aca="false">+AX83*$C85</f>
        <v>14</v>
      </c>
      <c r="AY86" s="186" t="n">
        <f aca="false">+AY83*$C85</f>
        <v>14</v>
      </c>
      <c r="AZ86" s="186" t="n">
        <f aca="false">+AZ83*$C85</f>
        <v>14</v>
      </c>
      <c r="BA86" s="188" t="n">
        <f aca="false">+BA83*$C85</f>
        <v>14</v>
      </c>
      <c r="BB86" s="189" t="n">
        <f aca="false">+BB83*$C85</f>
        <v>14</v>
      </c>
      <c r="BC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</row>
    <row r="87" s="167" customFormat="true" ht="15" hidden="false" customHeight="true" outlineLevel="0" collapsed="false">
      <c r="B87" s="162" t="str">
        <f aca="false">+'NTP or Sold'!H7</f>
        <v>LM6000</v>
      </c>
      <c r="C87" s="163" t="str">
        <f aca="false">+'NTP or Sold'!T7</f>
        <v>Sandhill Power / Austin (ENA)</v>
      </c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5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6"/>
    </row>
    <row r="88" s="172" customFormat="true" ht="12.75" hidden="false" customHeight="false" outlineLevel="0" collapsed="false">
      <c r="B88" s="168" t="s">
        <v>119</v>
      </c>
      <c r="C88" s="163"/>
      <c r="D88" s="169" t="n">
        <v>0</v>
      </c>
      <c r="E88" s="169" t="n">
        <v>0</v>
      </c>
      <c r="F88" s="169" t="n">
        <v>0</v>
      </c>
      <c r="G88" s="169" t="n">
        <v>0</v>
      </c>
      <c r="H88" s="169" t="n">
        <v>0</v>
      </c>
      <c r="I88" s="169" t="n">
        <v>0</v>
      </c>
      <c r="J88" s="169" t="n">
        <v>0</v>
      </c>
      <c r="K88" s="169" t="n">
        <v>0</v>
      </c>
      <c r="L88" s="169" t="n">
        <v>0</v>
      </c>
      <c r="M88" s="169" t="n">
        <v>0</v>
      </c>
      <c r="N88" s="169" t="n">
        <f aca="false">16.7/336</f>
        <v>0.049702380952381</v>
      </c>
      <c r="O88" s="169" t="n">
        <v>0</v>
      </c>
      <c r="P88" s="169" t="n">
        <v>0</v>
      </c>
      <c r="Q88" s="169" t="n">
        <v>0</v>
      </c>
      <c r="R88" s="169" t="n">
        <v>0</v>
      </c>
      <c r="S88" s="169" t="n">
        <v>0</v>
      </c>
      <c r="T88" s="169" t="n">
        <v>0</v>
      </c>
      <c r="U88" s="169" t="n">
        <v>0</v>
      </c>
      <c r="V88" s="169" t="n">
        <v>0</v>
      </c>
      <c r="W88" s="169" t="n">
        <v>0</v>
      </c>
      <c r="X88" s="169" t="n">
        <f aca="false">+(0.95-0.0497)/18</f>
        <v>0.0500166666666667</v>
      </c>
      <c r="Y88" s="169" t="n">
        <f aca="false">+(0.95-0.0497)/18</f>
        <v>0.0500166666666667</v>
      </c>
      <c r="Z88" s="170" t="n">
        <f aca="false">+(0.95-0.0497)/18</f>
        <v>0.0500166666666667</v>
      </c>
      <c r="AA88" s="169" t="n">
        <f aca="false">+(0.95-0.0497)/18</f>
        <v>0.0500166666666667</v>
      </c>
      <c r="AB88" s="169" t="n">
        <f aca="false">+(0.95-0.0497)/18</f>
        <v>0.0500166666666667</v>
      </c>
      <c r="AC88" s="169" t="n">
        <f aca="false">+(0.95-0.0497)/18</f>
        <v>0.0500166666666667</v>
      </c>
      <c r="AD88" s="169" t="n">
        <f aca="false">+(0.95-0.0497)/18</f>
        <v>0.0500166666666667</v>
      </c>
      <c r="AE88" s="169" t="n">
        <f aca="false">+(0.95-0.0497)/18</f>
        <v>0.0500166666666667</v>
      </c>
      <c r="AF88" s="169" t="n">
        <f aca="false">+(0.95-0.0497)/18</f>
        <v>0.0500166666666667</v>
      </c>
      <c r="AG88" s="169" t="n">
        <f aca="false">+(0.95-0.0497)/18</f>
        <v>0.0500166666666667</v>
      </c>
      <c r="AH88" s="169" t="n">
        <f aca="false">+(0.95-0.0497)/18</f>
        <v>0.0500166666666667</v>
      </c>
      <c r="AI88" s="169" t="n">
        <f aca="false">+(0.95-0.0497)/18</f>
        <v>0.0500166666666667</v>
      </c>
      <c r="AJ88" s="169" t="n">
        <f aca="false">+(0.95-0.0497)/18</f>
        <v>0.0500166666666667</v>
      </c>
      <c r="AK88" s="169" t="n">
        <f aca="false">+(0.95-0.0497)/18</f>
        <v>0.0500166666666667</v>
      </c>
      <c r="AL88" s="169" t="n">
        <f aca="false">+(0.95-0.0497)/18</f>
        <v>0.0500166666666667</v>
      </c>
      <c r="AM88" s="169" t="n">
        <f aca="false">+(0.95-0.0497)/18</f>
        <v>0.0500166666666667</v>
      </c>
      <c r="AN88" s="169" t="n">
        <f aca="false">+(0.95-0.0497)/18</f>
        <v>0.0500166666666667</v>
      </c>
      <c r="AO88" s="169" t="n">
        <f aca="false">+(0.95-0.0497)/18</f>
        <v>0.0500166666666667</v>
      </c>
      <c r="AP88" s="169" t="n">
        <v>0</v>
      </c>
      <c r="AQ88" s="169" t="n">
        <v>0</v>
      </c>
      <c r="AR88" s="169" t="n">
        <v>0</v>
      </c>
      <c r="AS88" s="169" t="n">
        <v>0</v>
      </c>
      <c r="AT88" s="169" t="n">
        <v>0.05</v>
      </c>
      <c r="AU88" s="169" t="n">
        <v>0</v>
      </c>
      <c r="AV88" s="169" t="n">
        <v>0</v>
      </c>
      <c r="AW88" s="169" t="n">
        <v>0</v>
      </c>
      <c r="AX88" s="169" t="n">
        <v>0</v>
      </c>
      <c r="AY88" s="169" t="n">
        <v>0</v>
      </c>
      <c r="AZ88" s="169" t="n">
        <v>0</v>
      </c>
      <c r="BA88" s="171" t="n">
        <v>0</v>
      </c>
      <c r="BB88" s="168" t="n">
        <v>0</v>
      </c>
      <c r="BC88" s="172" t="n">
        <f aca="false">SUM(N88:BB88)</f>
        <v>1.00000238095238</v>
      </c>
    </row>
    <row r="89" s="172" customFormat="true" ht="12.75" hidden="false" customHeight="false" outlineLevel="0" collapsed="false">
      <c r="B89" s="168" t="s">
        <v>120</v>
      </c>
      <c r="C89" s="163"/>
      <c r="D89" s="169" t="n">
        <f aca="false">+D88</f>
        <v>0</v>
      </c>
      <c r="E89" s="169" t="n">
        <f aca="false">+D89+E88</f>
        <v>0</v>
      </c>
      <c r="F89" s="169" t="n">
        <f aca="false">+E89+F88</f>
        <v>0</v>
      </c>
      <c r="G89" s="169" t="n">
        <f aca="false">+F89+G88</f>
        <v>0</v>
      </c>
      <c r="H89" s="169" t="n">
        <f aca="false">+G89+H88</f>
        <v>0</v>
      </c>
      <c r="I89" s="169" t="n">
        <f aca="false">+H89+I88</f>
        <v>0</v>
      </c>
      <c r="J89" s="169" t="n">
        <f aca="false">+I89+J88</f>
        <v>0</v>
      </c>
      <c r="K89" s="169" t="n">
        <f aca="false">+J89+K88</f>
        <v>0</v>
      </c>
      <c r="L89" s="169" t="n">
        <f aca="false">+K89+L88</f>
        <v>0</v>
      </c>
      <c r="M89" s="169" t="n">
        <f aca="false">+L89+M88</f>
        <v>0</v>
      </c>
      <c r="N89" s="169" t="n">
        <f aca="false">+M89+N88</f>
        <v>0.049702380952381</v>
      </c>
      <c r="O89" s="169" t="n">
        <f aca="false">+N89+O88</f>
        <v>0.049702380952381</v>
      </c>
      <c r="P89" s="169" t="n">
        <f aca="false">+O89+P88</f>
        <v>0.049702380952381</v>
      </c>
      <c r="Q89" s="169" t="n">
        <f aca="false">+P89+Q88</f>
        <v>0.049702380952381</v>
      </c>
      <c r="R89" s="169" t="n">
        <f aca="false">+Q89+R88</f>
        <v>0.049702380952381</v>
      </c>
      <c r="S89" s="169" t="n">
        <f aca="false">+R89+S88</f>
        <v>0.049702380952381</v>
      </c>
      <c r="T89" s="169" t="n">
        <f aca="false">+S89+T88</f>
        <v>0.049702380952381</v>
      </c>
      <c r="U89" s="169" t="n">
        <f aca="false">+T89+U88</f>
        <v>0.049702380952381</v>
      </c>
      <c r="V89" s="169" t="n">
        <f aca="false">+U89+V88</f>
        <v>0.049702380952381</v>
      </c>
      <c r="W89" s="169" t="n">
        <f aca="false">+V89+W88</f>
        <v>0.049702380952381</v>
      </c>
      <c r="X89" s="169" t="n">
        <f aca="false">+W89+X88</f>
        <v>0.0997190476190476</v>
      </c>
      <c r="Y89" s="169" t="n">
        <f aca="false">+X89+Y88</f>
        <v>0.149735714285714</v>
      </c>
      <c r="Z89" s="170" t="n">
        <f aca="false">+Y89+Z88</f>
        <v>0.199752380952381</v>
      </c>
      <c r="AA89" s="169" t="n">
        <f aca="false">+Z89+AA88</f>
        <v>0.249769047619048</v>
      </c>
      <c r="AB89" s="169" t="n">
        <f aca="false">+AA89+AB88</f>
        <v>0.299785714285714</v>
      </c>
      <c r="AC89" s="169" t="n">
        <f aca="false">+AB89+AC88</f>
        <v>0.349802380952381</v>
      </c>
      <c r="AD89" s="169" t="n">
        <f aca="false">+AC89+AD88</f>
        <v>0.399819047619048</v>
      </c>
      <c r="AE89" s="169" t="n">
        <f aca="false">+AD89+AE88</f>
        <v>0.449835714285714</v>
      </c>
      <c r="AF89" s="169" t="n">
        <f aca="false">+AE89+AF88</f>
        <v>0.499852380952381</v>
      </c>
      <c r="AG89" s="169" t="n">
        <f aca="false">+AF89+AG88</f>
        <v>0.549869047619048</v>
      </c>
      <c r="AH89" s="169" t="n">
        <f aca="false">+AG89+AH88</f>
        <v>0.599885714285714</v>
      </c>
      <c r="AI89" s="169" t="n">
        <f aca="false">+AH89+AI88</f>
        <v>0.649902380952381</v>
      </c>
      <c r="AJ89" s="169" t="n">
        <f aca="false">+AI89+AJ88</f>
        <v>0.699919047619048</v>
      </c>
      <c r="AK89" s="169" t="n">
        <f aca="false">+AJ89+AK88</f>
        <v>0.749935714285714</v>
      </c>
      <c r="AL89" s="169" t="n">
        <f aca="false">+AK89+AL88</f>
        <v>0.799952380952381</v>
      </c>
      <c r="AM89" s="169" t="n">
        <f aca="false">+AL89+AM88</f>
        <v>0.849969047619048</v>
      </c>
      <c r="AN89" s="169" t="n">
        <f aca="false">+AM89+AN88</f>
        <v>0.899985714285715</v>
      </c>
      <c r="AO89" s="169" t="n">
        <f aca="false">+AN89+AO88</f>
        <v>0.950002380952381</v>
      </c>
      <c r="AP89" s="169" t="n">
        <f aca="false">+AO89+AP88</f>
        <v>0.950002380952381</v>
      </c>
      <c r="AQ89" s="169" t="n">
        <f aca="false">+AP89+AQ88</f>
        <v>0.950002380952381</v>
      </c>
      <c r="AR89" s="169" t="n">
        <f aca="false">+AQ89+AR88</f>
        <v>0.950002380952381</v>
      </c>
      <c r="AS89" s="169" t="n">
        <f aca="false">+AR89+AS88</f>
        <v>0.950002380952381</v>
      </c>
      <c r="AT89" s="169" t="n">
        <f aca="false">+AS89+AT88</f>
        <v>1.00000238095238</v>
      </c>
      <c r="AU89" s="169" t="n">
        <f aca="false">+AT89+AU88</f>
        <v>1.00000238095238</v>
      </c>
      <c r="AV89" s="169" t="n">
        <f aca="false">+AU89+AV88</f>
        <v>1.00000238095238</v>
      </c>
      <c r="AW89" s="169" t="n">
        <f aca="false">+AV89+AW88</f>
        <v>1.00000238095238</v>
      </c>
      <c r="AX89" s="169" t="n">
        <f aca="false">+AW89+AX88</f>
        <v>1.00000238095238</v>
      </c>
      <c r="AY89" s="169" t="n">
        <f aca="false">+AX89+AY88</f>
        <v>1.00000238095238</v>
      </c>
      <c r="AZ89" s="169" t="n">
        <f aca="false">+AY89+AZ88</f>
        <v>1.00000238095238</v>
      </c>
      <c r="BA89" s="171" t="n">
        <f aca="false">+AZ89+BA88</f>
        <v>1.00000238095238</v>
      </c>
      <c r="BB89" s="168" t="n">
        <f aca="false">+BA89+BB88</f>
        <v>1.00000238095238</v>
      </c>
    </row>
    <row r="90" s="172" customFormat="true" ht="12.75" hidden="false" customHeight="false" outlineLevel="0" collapsed="false">
      <c r="B90" s="168" t="s">
        <v>121</v>
      </c>
      <c r="C90" s="163"/>
      <c r="D90" s="169" t="n">
        <v>0</v>
      </c>
      <c r="E90" s="169" t="n">
        <v>0</v>
      </c>
      <c r="F90" s="169" t="n">
        <v>0</v>
      </c>
      <c r="G90" s="169" t="n">
        <v>0</v>
      </c>
      <c r="H90" s="169" t="n">
        <v>0</v>
      </c>
      <c r="I90" s="169" t="n">
        <v>0</v>
      </c>
      <c r="J90" s="169" t="n">
        <v>0</v>
      </c>
      <c r="K90" s="169" t="n">
        <v>0</v>
      </c>
      <c r="L90" s="169" t="n">
        <v>0</v>
      </c>
      <c r="M90" s="169" t="n">
        <v>0</v>
      </c>
      <c r="N90" s="169" t="n">
        <v>0.05</v>
      </c>
      <c r="O90" s="169" t="n">
        <v>0</v>
      </c>
      <c r="P90" s="169" t="n">
        <v>0</v>
      </c>
      <c r="Q90" s="169" t="n">
        <v>0</v>
      </c>
      <c r="R90" s="169" t="n">
        <v>0</v>
      </c>
      <c r="S90" s="169" t="n">
        <v>0</v>
      </c>
      <c r="T90" s="169" t="n">
        <v>0</v>
      </c>
      <c r="U90" s="169" t="n">
        <v>0</v>
      </c>
      <c r="V90" s="169" t="n">
        <v>0</v>
      </c>
      <c r="W90" s="169" t="n">
        <v>0</v>
      </c>
      <c r="X90" s="169" t="n">
        <f aca="false">+(0.34-0.05)/18</f>
        <v>0.0161111111111111</v>
      </c>
      <c r="Y90" s="169" t="n">
        <f aca="false">+(0.34-0.05)/18</f>
        <v>0.0161111111111111</v>
      </c>
      <c r="Z90" s="170" t="n">
        <f aca="false">+(0.34-0.05)/18</f>
        <v>0.0161111111111111</v>
      </c>
      <c r="AA90" s="169" t="n">
        <f aca="false">+(0.34-0.05)/18</f>
        <v>0.0161111111111111</v>
      </c>
      <c r="AB90" s="169" t="n">
        <f aca="false">+(0.34-0.05)/18</f>
        <v>0.0161111111111111</v>
      </c>
      <c r="AC90" s="169" t="n">
        <f aca="false">+(0.34-0.05)/18</f>
        <v>0.0161111111111111</v>
      </c>
      <c r="AD90" s="169" t="n">
        <f aca="false">+(0.34-0.05)/18</f>
        <v>0.0161111111111111</v>
      </c>
      <c r="AE90" s="169" t="n">
        <f aca="false">+(0.34-0.05)/18</f>
        <v>0.0161111111111111</v>
      </c>
      <c r="AF90" s="169" t="n">
        <f aca="false">+(0.34-0.05)/18</f>
        <v>0.0161111111111111</v>
      </c>
      <c r="AG90" s="169" t="n">
        <f aca="false">+(0.34-0.05)/18</f>
        <v>0.0161111111111111</v>
      </c>
      <c r="AH90" s="169" t="n">
        <f aca="false">+(0.34-0.05)/18</f>
        <v>0.0161111111111111</v>
      </c>
      <c r="AI90" s="169" t="n">
        <f aca="false">+(0.34-0.05)/18</f>
        <v>0.0161111111111111</v>
      </c>
      <c r="AJ90" s="169" t="n">
        <f aca="false">+(0.34-0.05)/18</f>
        <v>0.0161111111111111</v>
      </c>
      <c r="AK90" s="169" t="n">
        <f aca="false">+(0.34-0.05)/18</f>
        <v>0.0161111111111111</v>
      </c>
      <c r="AL90" s="169" t="n">
        <f aca="false">+(0.34-0.05)/18</f>
        <v>0.0161111111111111</v>
      </c>
      <c r="AM90" s="169" t="n">
        <f aca="false">+(0.34-0.05)/18</f>
        <v>0.0161111111111111</v>
      </c>
      <c r="AN90" s="169" t="n">
        <f aca="false">+(0.34-0.05)/18</f>
        <v>0.0161111111111111</v>
      </c>
      <c r="AO90" s="169" t="n">
        <f aca="false">+(0.34-0.05)/18</f>
        <v>0.0161111111111111</v>
      </c>
      <c r="AP90" s="169" t="n">
        <v>0.66</v>
      </c>
      <c r="AQ90" s="169" t="n">
        <v>0</v>
      </c>
      <c r="AR90" s="169" t="n">
        <v>0</v>
      </c>
      <c r="AS90" s="169" t="n">
        <v>0</v>
      </c>
      <c r="AT90" s="169" t="n">
        <v>0</v>
      </c>
      <c r="AU90" s="169" t="n">
        <v>0</v>
      </c>
      <c r="AV90" s="169" t="n">
        <v>0</v>
      </c>
      <c r="AW90" s="169" t="n">
        <v>0</v>
      </c>
      <c r="AX90" s="169" t="n">
        <v>0</v>
      </c>
      <c r="AY90" s="169" t="n">
        <v>0</v>
      </c>
      <c r="AZ90" s="169" t="n">
        <v>0</v>
      </c>
      <c r="BA90" s="171" t="n">
        <v>0</v>
      </c>
      <c r="BB90" s="168" t="n">
        <v>0</v>
      </c>
      <c r="BC90" s="172" t="n">
        <f aca="false">SUM(N90:BB90)</f>
        <v>1</v>
      </c>
    </row>
    <row r="91" s="172" customFormat="true" ht="12.75" hidden="false" customHeight="false" outlineLevel="0" collapsed="false">
      <c r="B91" s="168" t="s">
        <v>122</v>
      </c>
      <c r="C91" s="163"/>
      <c r="D91" s="169" t="n">
        <f aca="false">+D90</f>
        <v>0</v>
      </c>
      <c r="E91" s="169" t="n">
        <f aca="false">+D91+E90</f>
        <v>0</v>
      </c>
      <c r="F91" s="169" t="n">
        <f aca="false">+E91+F90</f>
        <v>0</v>
      </c>
      <c r="G91" s="169" t="n">
        <f aca="false">+F91+G90</f>
        <v>0</v>
      </c>
      <c r="H91" s="169" t="n">
        <f aca="false">+G91+H90</f>
        <v>0</v>
      </c>
      <c r="I91" s="169" t="n">
        <f aca="false">+H91+I90</f>
        <v>0</v>
      </c>
      <c r="J91" s="169" t="n">
        <f aca="false">+I91+J90</f>
        <v>0</v>
      </c>
      <c r="K91" s="169" t="n">
        <f aca="false">+J91+K90</f>
        <v>0</v>
      </c>
      <c r="L91" s="169" t="n">
        <f aca="false">+K91+L90</f>
        <v>0</v>
      </c>
      <c r="M91" s="169" t="n">
        <f aca="false">+L91+M90</f>
        <v>0</v>
      </c>
      <c r="N91" s="169" t="n">
        <f aca="false">+M91+N90</f>
        <v>0.05</v>
      </c>
      <c r="O91" s="169" t="n">
        <f aca="false">+N91+O90</f>
        <v>0.05</v>
      </c>
      <c r="P91" s="169" t="n">
        <f aca="false">+O91+P90</f>
        <v>0.05</v>
      </c>
      <c r="Q91" s="169" t="n">
        <f aca="false">+P91+Q90</f>
        <v>0.05</v>
      </c>
      <c r="R91" s="169" t="n">
        <f aca="false">+Q91+R90</f>
        <v>0.05</v>
      </c>
      <c r="S91" s="169" t="n">
        <f aca="false">+R91+S90</f>
        <v>0.05</v>
      </c>
      <c r="T91" s="169" t="n">
        <f aca="false">+S91+T90</f>
        <v>0.05</v>
      </c>
      <c r="U91" s="169" t="n">
        <f aca="false">+T91+U90</f>
        <v>0.05</v>
      </c>
      <c r="V91" s="169" t="n">
        <f aca="false">+U91+V90</f>
        <v>0.05</v>
      </c>
      <c r="W91" s="169" t="n">
        <f aca="false">+V91+W90</f>
        <v>0.05</v>
      </c>
      <c r="X91" s="169" t="n">
        <f aca="false">+W91+X90</f>
        <v>0.0661111111111111</v>
      </c>
      <c r="Y91" s="169" t="n">
        <f aca="false">+X91+Y90</f>
        <v>0.0822222222222222</v>
      </c>
      <c r="Z91" s="170" t="n">
        <f aca="false">+Y91+Z90</f>
        <v>0.0983333333333334</v>
      </c>
      <c r="AA91" s="169" t="n">
        <f aca="false">+Z91+AA90</f>
        <v>0.114444444444444</v>
      </c>
      <c r="AB91" s="169" t="n">
        <f aca="false">+AA91+AB90</f>
        <v>0.130555555555556</v>
      </c>
      <c r="AC91" s="169" t="n">
        <f aca="false">+AB91+AC90</f>
        <v>0.146666666666667</v>
      </c>
      <c r="AD91" s="169" t="n">
        <f aca="false">+AC91+AD90</f>
        <v>0.162777777777778</v>
      </c>
      <c r="AE91" s="169" t="n">
        <f aca="false">+AD91+AE90</f>
        <v>0.178888888888889</v>
      </c>
      <c r="AF91" s="169" t="n">
        <f aca="false">+AE91+AF90</f>
        <v>0.195</v>
      </c>
      <c r="AG91" s="169" t="n">
        <f aca="false">+AF91+AG90</f>
        <v>0.211111111111111</v>
      </c>
      <c r="AH91" s="169" t="n">
        <f aca="false">+AG91+AH90</f>
        <v>0.227222222222222</v>
      </c>
      <c r="AI91" s="169" t="n">
        <f aca="false">+AH91+AI90</f>
        <v>0.243333333333333</v>
      </c>
      <c r="AJ91" s="169" t="n">
        <f aca="false">+AI91+AJ90</f>
        <v>0.259444444444444</v>
      </c>
      <c r="AK91" s="169" t="n">
        <f aca="false">+AJ91+AK90</f>
        <v>0.275555555555556</v>
      </c>
      <c r="AL91" s="169" t="n">
        <f aca="false">+AK91+AL90</f>
        <v>0.291666666666667</v>
      </c>
      <c r="AM91" s="169" t="n">
        <f aca="false">+AL91+AM90</f>
        <v>0.307777777777778</v>
      </c>
      <c r="AN91" s="169" t="n">
        <f aca="false">+AM91+AN90</f>
        <v>0.323888888888889</v>
      </c>
      <c r="AO91" s="169" t="n">
        <f aca="false">+AN91+AO90</f>
        <v>0.34</v>
      </c>
      <c r="AP91" s="169" t="n">
        <f aca="false">+AO91+AP90</f>
        <v>1</v>
      </c>
      <c r="AQ91" s="169" t="n">
        <f aca="false">+AP91+AQ90</f>
        <v>1</v>
      </c>
      <c r="AR91" s="169" t="n">
        <f aca="false">+AQ91+AR90</f>
        <v>1</v>
      </c>
      <c r="AS91" s="169" t="n">
        <f aca="false">+AR91+AS90</f>
        <v>1</v>
      </c>
      <c r="AT91" s="169" t="n">
        <f aca="false">+AS91+AT90</f>
        <v>1</v>
      </c>
      <c r="AU91" s="169" t="n">
        <f aca="false">+AT91+AU90</f>
        <v>1</v>
      </c>
      <c r="AV91" s="169" t="n">
        <f aca="false">+AU91+AV90</f>
        <v>1</v>
      </c>
      <c r="AW91" s="169" t="n">
        <f aca="false">+AV91+AW90</f>
        <v>1</v>
      </c>
      <c r="AX91" s="169" t="n">
        <f aca="false">+AW91+AX90</f>
        <v>1</v>
      </c>
      <c r="AY91" s="169" t="n">
        <f aca="false">+AX91+AY90</f>
        <v>1</v>
      </c>
      <c r="AZ91" s="169" t="n">
        <f aca="false">+AY91+AZ90</f>
        <v>1</v>
      </c>
      <c r="BA91" s="171" t="n">
        <f aca="false">+AZ91+BA90</f>
        <v>1</v>
      </c>
      <c r="BB91" s="168" t="n">
        <f aca="false">+BA91+BB90</f>
        <v>1</v>
      </c>
    </row>
    <row r="92" s="177" customFormat="true" ht="12.75" hidden="false" customHeight="false" outlineLevel="0" collapsed="false">
      <c r="B92" s="173"/>
      <c r="C92" s="163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5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6"/>
      <c r="BB92" s="173"/>
    </row>
    <row r="93" s="178" customFormat="true" ht="12.75" hidden="false" customHeight="false" outlineLevel="0" collapsed="false">
      <c r="B93" s="178" t="s">
        <v>123</v>
      </c>
      <c r="C93" s="179" t="n">
        <v>14</v>
      </c>
      <c r="D93" s="180" t="n">
        <f aca="false">+D89*$C93</f>
        <v>0</v>
      </c>
      <c r="E93" s="180" t="n">
        <f aca="false">+E89*$C93</f>
        <v>0</v>
      </c>
      <c r="F93" s="180" t="n">
        <f aca="false">+F89*$C93</f>
        <v>0</v>
      </c>
      <c r="G93" s="180" t="n">
        <f aca="false">+G89*$C93</f>
        <v>0</v>
      </c>
      <c r="H93" s="180" t="n">
        <f aca="false">+H89*$C93</f>
        <v>0</v>
      </c>
      <c r="I93" s="180" t="n">
        <f aca="false">+I89*$C93</f>
        <v>0</v>
      </c>
      <c r="J93" s="180" t="n">
        <f aca="false">+J89*$C93</f>
        <v>0</v>
      </c>
      <c r="K93" s="180" t="n">
        <f aca="false">+K89*$C93</f>
        <v>0</v>
      </c>
      <c r="L93" s="180" t="n">
        <f aca="false">+L89*$C93</f>
        <v>0</v>
      </c>
      <c r="M93" s="180" t="n">
        <f aca="false">+M89*$C93</f>
        <v>0</v>
      </c>
      <c r="N93" s="180" t="n">
        <f aca="false">+N89*$C93</f>
        <v>0.695833333333333</v>
      </c>
      <c r="O93" s="180" t="n">
        <f aca="false">+O89*$C93</f>
        <v>0.695833333333333</v>
      </c>
      <c r="P93" s="180" t="n">
        <f aca="false">+P89*$C93</f>
        <v>0.695833333333333</v>
      </c>
      <c r="Q93" s="180" t="n">
        <f aca="false">+Q89*$C93</f>
        <v>0.695833333333333</v>
      </c>
      <c r="R93" s="180" t="n">
        <f aca="false">+R89*$C93</f>
        <v>0.695833333333333</v>
      </c>
      <c r="S93" s="180" t="n">
        <f aca="false">+S89*$C93</f>
        <v>0.695833333333333</v>
      </c>
      <c r="T93" s="180" t="n">
        <f aca="false">+T89*$C93</f>
        <v>0.695833333333333</v>
      </c>
      <c r="U93" s="180" t="n">
        <f aca="false">+U89*$C93</f>
        <v>0.695833333333333</v>
      </c>
      <c r="V93" s="180" t="n">
        <f aca="false">+V89*$C93</f>
        <v>0.695833333333333</v>
      </c>
      <c r="W93" s="180" t="n">
        <f aca="false">+W89*$C93</f>
        <v>0.695833333333333</v>
      </c>
      <c r="X93" s="180" t="n">
        <f aca="false">+X89*$C93</f>
        <v>1.39606666666667</v>
      </c>
      <c r="Y93" s="180" t="n">
        <f aca="false">+Y89*$C93</f>
        <v>2.0963</v>
      </c>
      <c r="Z93" s="181" t="n">
        <f aca="false">+Z89*$C93</f>
        <v>2.79653333333333</v>
      </c>
      <c r="AA93" s="180" t="n">
        <f aca="false">+AA89*$C93</f>
        <v>3.49676666666667</v>
      </c>
      <c r="AB93" s="180" t="n">
        <f aca="false">+AB89*$C93</f>
        <v>4.197</v>
      </c>
      <c r="AC93" s="180" t="n">
        <f aca="false">+AC89*$C93</f>
        <v>4.89723333333333</v>
      </c>
      <c r="AD93" s="180" t="n">
        <f aca="false">+AD89*$C93</f>
        <v>5.59746666666667</v>
      </c>
      <c r="AE93" s="180" t="n">
        <f aca="false">+AE89*$C93</f>
        <v>6.2977</v>
      </c>
      <c r="AF93" s="180" t="n">
        <f aca="false">+AF89*$C93</f>
        <v>6.99793333333333</v>
      </c>
      <c r="AG93" s="180" t="n">
        <f aca="false">+AG89*$C93</f>
        <v>7.69816666666667</v>
      </c>
      <c r="AH93" s="180" t="n">
        <f aca="false">+AH89*$C93</f>
        <v>8.3984</v>
      </c>
      <c r="AI93" s="180" t="n">
        <f aca="false">+AI89*$C93</f>
        <v>9.09863333333333</v>
      </c>
      <c r="AJ93" s="180" t="n">
        <f aca="false">+AJ89*$C93</f>
        <v>9.79886666666667</v>
      </c>
      <c r="AK93" s="180" t="n">
        <f aca="false">+AK89*$C93</f>
        <v>10.4991</v>
      </c>
      <c r="AL93" s="180" t="n">
        <f aca="false">+AL89*$C93</f>
        <v>11.1993333333333</v>
      </c>
      <c r="AM93" s="180" t="n">
        <f aca="false">+AM89*$C93</f>
        <v>11.8995666666667</v>
      </c>
      <c r="AN93" s="180" t="n">
        <f aca="false">+AN89*$C93</f>
        <v>12.5998</v>
      </c>
      <c r="AO93" s="180" t="n">
        <f aca="false">+AO89*$C93</f>
        <v>13.3000333333333</v>
      </c>
      <c r="AP93" s="180" t="n">
        <f aca="false">+AP89*$C93</f>
        <v>13.3000333333333</v>
      </c>
      <c r="AQ93" s="180" t="n">
        <f aca="false">+AQ89*$C93</f>
        <v>13.3000333333333</v>
      </c>
      <c r="AR93" s="180" t="n">
        <f aca="false">+AR89*$C93</f>
        <v>13.3000333333333</v>
      </c>
      <c r="AS93" s="180" t="n">
        <f aca="false">+AS89*$C93</f>
        <v>13.3000333333333</v>
      </c>
      <c r="AT93" s="180" t="n">
        <f aca="false">+AT89*$C93</f>
        <v>14.0000333333333</v>
      </c>
      <c r="AU93" s="180" t="n">
        <f aca="false">+AU89*$C93</f>
        <v>14.0000333333333</v>
      </c>
      <c r="AV93" s="180" t="n">
        <f aca="false">+AV89*$C93</f>
        <v>14.0000333333333</v>
      </c>
      <c r="AW93" s="180" t="n">
        <f aca="false">+AW89*$C93</f>
        <v>14.0000333333333</v>
      </c>
      <c r="AX93" s="180" t="n">
        <f aca="false">+AX89*$C93</f>
        <v>14.0000333333333</v>
      </c>
      <c r="AY93" s="180" t="n">
        <f aca="false">+AY89*$C93</f>
        <v>14.0000333333333</v>
      </c>
      <c r="AZ93" s="180" t="n">
        <f aca="false">+AZ89*$C93</f>
        <v>14.0000333333333</v>
      </c>
      <c r="BA93" s="182" t="n">
        <f aca="false">+BA89*$C93</f>
        <v>14.0000333333333</v>
      </c>
      <c r="BB93" s="183" t="n">
        <f aca="false">+BB89*$C93</f>
        <v>14.0000333333333</v>
      </c>
      <c r="BC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</row>
    <row r="94" s="184" customFormat="true" ht="13.5" hidden="false" customHeight="false" outlineLevel="0" collapsed="false">
      <c r="B94" s="184" t="s">
        <v>124</v>
      </c>
      <c r="C94" s="185" t="str">
        <f aca="false">+'NTP or Sold'!C7</f>
        <v>NTP</v>
      </c>
      <c r="D94" s="186" t="n">
        <f aca="false">+D91*$C93</f>
        <v>0</v>
      </c>
      <c r="E94" s="186" t="n">
        <f aca="false">+E91*$C93</f>
        <v>0</v>
      </c>
      <c r="F94" s="186" t="n">
        <f aca="false">+F91*$C93</f>
        <v>0</v>
      </c>
      <c r="G94" s="186" t="n">
        <f aca="false">+G91*$C93</f>
        <v>0</v>
      </c>
      <c r="H94" s="186" t="n">
        <f aca="false">+H91*$C93</f>
        <v>0</v>
      </c>
      <c r="I94" s="186" t="n">
        <f aca="false">+I91*$C93</f>
        <v>0</v>
      </c>
      <c r="J94" s="186" t="n">
        <f aca="false">+J91*$C93</f>
        <v>0</v>
      </c>
      <c r="K94" s="186" t="n">
        <f aca="false">+K91*$C93</f>
        <v>0</v>
      </c>
      <c r="L94" s="186" t="n">
        <f aca="false">+L91*$C93</f>
        <v>0</v>
      </c>
      <c r="M94" s="186" t="n">
        <f aca="false">+M91*$C93</f>
        <v>0</v>
      </c>
      <c r="N94" s="186" t="n">
        <f aca="false">+N91*$C93</f>
        <v>0.7</v>
      </c>
      <c r="O94" s="186" t="n">
        <f aca="false">+O91*$C93</f>
        <v>0.7</v>
      </c>
      <c r="P94" s="186" t="n">
        <f aca="false">+P91*$C93</f>
        <v>0.7</v>
      </c>
      <c r="Q94" s="186" t="n">
        <f aca="false">+Q91*$C93</f>
        <v>0.7</v>
      </c>
      <c r="R94" s="186" t="n">
        <f aca="false">+R91*$C93</f>
        <v>0.7</v>
      </c>
      <c r="S94" s="186" t="n">
        <f aca="false">+S91*$C93</f>
        <v>0.7</v>
      </c>
      <c r="T94" s="186" t="n">
        <f aca="false">+T91*$C93</f>
        <v>0.7</v>
      </c>
      <c r="U94" s="186" t="n">
        <f aca="false">+U91*$C93</f>
        <v>0.7</v>
      </c>
      <c r="V94" s="186" t="n">
        <f aca="false">+V91*$C93</f>
        <v>0.7</v>
      </c>
      <c r="W94" s="186" t="n">
        <f aca="false">+W91*$C93</f>
        <v>0.7</v>
      </c>
      <c r="X94" s="186" t="n">
        <f aca="false">+X91*$C93</f>
        <v>0.925555555555556</v>
      </c>
      <c r="Y94" s="186" t="n">
        <f aca="false">+Y91*$C93</f>
        <v>1.15111111111111</v>
      </c>
      <c r="Z94" s="187" t="n">
        <f aca="false">+Z91*$C93</f>
        <v>1.37666666666667</v>
      </c>
      <c r="AA94" s="186" t="n">
        <f aca="false">+AA91*$C93</f>
        <v>1.60222222222222</v>
      </c>
      <c r="AB94" s="186" t="n">
        <f aca="false">+AB91*$C93</f>
        <v>1.82777777777778</v>
      </c>
      <c r="AC94" s="186" t="n">
        <f aca="false">+AC91*$C93</f>
        <v>2.05333333333333</v>
      </c>
      <c r="AD94" s="186" t="n">
        <f aca="false">+AD91*$C93</f>
        <v>2.27888888888889</v>
      </c>
      <c r="AE94" s="186" t="n">
        <f aca="false">+AE91*$C93</f>
        <v>2.50444444444444</v>
      </c>
      <c r="AF94" s="186" t="n">
        <f aca="false">+AF91*$C93</f>
        <v>2.73</v>
      </c>
      <c r="AG94" s="186" t="n">
        <f aca="false">+AG91*$C93</f>
        <v>2.95555555555556</v>
      </c>
      <c r="AH94" s="186" t="n">
        <f aca="false">+AH91*$C93</f>
        <v>3.18111111111111</v>
      </c>
      <c r="AI94" s="186" t="n">
        <f aca="false">+AI91*$C93</f>
        <v>3.40666666666667</v>
      </c>
      <c r="AJ94" s="186" t="n">
        <f aca="false">+AJ91*$C93</f>
        <v>3.63222222222222</v>
      </c>
      <c r="AK94" s="186" t="n">
        <f aca="false">+AK91*$C93</f>
        <v>3.85777777777778</v>
      </c>
      <c r="AL94" s="186" t="n">
        <f aca="false">+AL91*$C93</f>
        <v>4.08333333333333</v>
      </c>
      <c r="AM94" s="186" t="n">
        <f aca="false">+AM91*$C93</f>
        <v>4.30888888888889</v>
      </c>
      <c r="AN94" s="186" t="n">
        <f aca="false">+AN91*$C93</f>
        <v>4.53444444444445</v>
      </c>
      <c r="AO94" s="186" t="n">
        <f aca="false">+AO91*$C93</f>
        <v>4.76</v>
      </c>
      <c r="AP94" s="186" t="n">
        <f aca="false">+AP91*$C93</f>
        <v>14</v>
      </c>
      <c r="AQ94" s="186" t="n">
        <f aca="false">+AQ91*$C93</f>
        <v>14</v>
      </c>
      <c r="AR94" s="186" t="n">
        <f aca="false">+AR91*$C93</f>
        <v>14</v>
      </c>
      <c r="AS94" s="186" t="n">
        <f aca="false">+AS91*$C93</f>
        <v>14</v>
      </c>
      <c r="AT94" s="186" t="n">
        <f aca="false">+AT91*$C93</f>
        <v>14</v>
      </c>
      <c r="AU94" s="186" t="n">
        <f aca="false">+AU91*$C93</f>
        <v>14</v>
      </c>
      <c r="AV94" s="186" t="n">
        <f aca="false">+AV91*$C93</f>
        <v>14</v>
      </c>
      <c r="AW94" s="186" t="n">
        <f aca="false">+AW91*$C93</f>
        <v>14</v>
      </c>
      <c r="AX94" s="186" t="n">
        <f aca="false">+AX91*$C93</f>
        <v>14</v>
      </c>
      <c r="AY94" s="186" t="n">
        <f aca="false">+AY91*$C93</f>
        <v>14</v>
      </c>
      <c r="AZ94" s="186" t="n">
        <f aca="false">+AZ91*$C93</f>
        <v>14</v>
      </c>
      <c r="BA94" s="188" t="n">
        <f aca="false">+BA91*$C93</f>
        <v>14</v>
      </c>
      <c r="BB94" s="189" t="n">
        <f aca="false">+BB91*$C93</f>
        <v>14</v>
      </c>
      <c r="BC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</row>
    <row r="95" s="167" customFormat="true" ht="15" hidden="false" customHeight="true" outlineLevel="0" collapsed="false">
      <c r="B95" s="162" t="str">
        <f aca="false">+'NTP or Sold'!H8</f>
        <v>LM6000</v>
      </c>
      <c r="C95" s="163" t="str">
        <f aca="false">+'NTP or Sold'!T8</f>
        <v>Sandhill Power / Austin (ENA)</v>
      </c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5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6"/>
    </row>
    <row r="96" s="172" customFormat="true" ht="12.75" hidden="false" customHeight="false" outlineLevel="0" collapsed="false">
      <c r="B96" s="168" t="s">
        <v>119</v>
      </c>
      <c r="C96" s="163"/>
      <c r="D96" s="169" t="n">
        <v>0</v>
      </c>
      <c r="E96" s="169" t="n">
        <v>0</v>
      </c>
      <c r="F96" s="169" t="n">
        <v>0</v>
      </c>
      <c r="G96" s="169" t="n">
        <v>0</v>
      </c>
      <c r="H96" s="169" t="n">
        <v>0</v>
      </c>
      <c r="I96" s="169" t="n">
        <v>0</v>
      </c>
      <c r="J96" s="169" t="n">
        <v>0</v>
      </c>
      <c r="K96" s="169" t="n">
        <v>0</v>
      </c>
      <c r="L96" s="169" t="n">
        <v>0</v>
      </c>
      <c r="M96" s="169" t="n">
        <v>0</v>
      </c>
      <c r="N96" s="169" t="n">
        <f aca="false">16.7/336</f>
        <v>0.049702380952381</v>
      </c>
      <c r="O96" s="169" t="n">
        <v>0</v>
      </c>
      <c r="P96" s="169" t="n">
        <v>0</v>
      </c>
      <c r="Q96" s="169" t="n">
        <v>0</v>
      </c>
      <c r="R96" s="169" t="n">
        <v>0</v>
      </c>
      <c r="S96" s="169" t="n">
        <v>0</v>
      </c>
      <c r="T96" s="169" t="n">
        <v>0</v>
      </c>
      <c r="U96" s="169" t="n">
        <v>0</v>
      </c>
      <c r="V96" s="169" t="n">
        <v>0</v>
      </c>
      <c r="W96" s="169" t="n">
        <v>0</v>
      </c>
      <c r="X96" s="169" t="n">
        <f aca="false">+(0.95-0.0497)/18</f>
        <v>0.0500166666666667</v>
      </c>
      <c r="Y96" s="169" t="n">
        <f aca="false">+(0.95-0.0497)/18</f>
        <v>0.0500166666666667</v>
      </c>
      <c r="Z96" s="170" t="n">
        <f aca="false">+(0.95-0.0497)/18</f>
        <v>0.0500166666666667</v>
      </c>
      <c r="AA96" s="169" t="n">
        <f aca="false">+(0.95-0.0497)/18</f>
        <v>0.0500166666666667</v>
      </c>
      <c r="AB96" s="169" t="n">
        <f aca="false">+(0.95-0.0497)/18</f>
        <v>0.0500166666666667</v>
      </c>
      <c r="AC96" s="169" t="n">
        <f aca="false">+(0.95-0.0497)/18</f>
        <v>0.0500166666666667</v>
      </c>
      <c r="AD96" s="169" t="n">
        <f aca="false">+(0.95-0.0497)/18</f>
        <v>0.0500166666666667</v>
      </c>
      <c r="AE96" s="169" t="n">
        <f aca="false">+(0.95-0.0497)/18</f>
        <v>0.0500166666666667</v>
      </c>
      <c r="AF96" s="169" t="n">
        <f aca="false">+(0.95-0.0497)/18</f>
        <v>0.0500166666666667</v>
      </c>
      <c r="AG96" s="169" t="n">
        <f aca="false">+(0.95-0.0497)/18</f>
        <v>0.0500166666666667</v>
      </c>
      <c r="AH96" s="169" t="n">
        <f aca="false">+(0.95-0.0497)/18</f>
        <v>0.0500166666666667</v>
      </c>
      <c r="AI96" s="169" t="n">
        <f aca="false">+(0.95-0.0497)/18</f>
        <v>0.0500166666666667</v>
      </c>
      <c r="AJ96" s="169" t="n">
        <f aca="false">+(0.95-0.0497)/18</f>
        <v>0.0500166666666667</v>
      </c>
      <c r="AK96" s="169" t="n">
        <f aca="false">+(0.95-0.0497)/18</f>
        <v>0.0500166666666667</v>
      </c>
      <c r="AL96" s="169" t="n">
        <f aca="false">+(0.95-0.0497)/18</f>
        <v>0.0500166666666667</v>
      </c>
      <c r="AM96" s="169" t="n">
        <f aca="false">+(0.95-0.0497)/18</f>
        <v>0.0500166666666667</v>
      </c>
      <c r="AN96" s="169" t="n">
        <f aca="false">+(0.95-0.0497)/18</f>
        <v>0.0500166666666667</v>
      </c>
      <c r="AO96" s="169" t="n">
        <f aca="false">+(0.95-0.0497)/18</f>
        <v>0.0500166666666667</v>
      </c>
      <c r="AP96" s="169" t="n">
        <v>0</v>
      </c>
      <c r="AQ96" s="169" t="n">
        <v>0</v>
      </c>
      <c r="AR96" s="169" t="n">
        <v>0</v>
      </c>
      <c r="AS96" s="169" t="n">
        <v>0</v>
      </c>
      <c r="AT96" s="169" t="n">
        <v>0.05</v>
      </c>
      <c r="AU96" s="169" t="n">
        <v>0</v>
      </c>
      <c r="AV96" s="169" t="n">
        <v>0</v>
      </c>
      <c r="AW96" s="169" t="n">
        <v>0</v>
      </c>
      <c r="AX96" s="169" t="n">
        <v>0</v>
      </c>
      <c r="AY96" s="169" t="n">
        <v>0</v>
      </c>
      <c r="AZ96" s="169" t="n">
        <v>0</v>
      </c>
      <c r="BA96" s="171" t="n">
        <v>0</v>
      </c>
      <c r="BB96" s="168" t="n">
        <v>0</v>
      </c>
      <c r="BC96" s="172" t="n">
        <f aca="false">SUM(N96:BB96)</f>
        <v>1.00000238095238</v>
      </c>
    </row>
    <row r="97" s="172" customFormat="true" ht="12.75" hidden="false" customHeight="false" outlineLevel="0" collapsed="false">
      <c r="B97" s="168" t="s">
        <v>120</v>
      </c>
      <c r="C97" s="163"/>
      <c r="D97" s="169" t="n">
        <f aca="false">+D96</f>
        <v>0</v>
      </c>
      <c r="E97" s="169" t="n">
        <f aca="false">+D97+E96</f>
        <v>0</v>
      </c>
      <c r="F97" s="169" t="n">
        <f aca="false">+E97+F96</f>
        <v>0</v>
      </c>
      <c r="G97" s="169" t="n">
        <f aca="false">+F97+G96</f>
        <v>0</v>
      </c>
      <c r="H97" s="169" t="n">
        <f aca="false">+G97+H96</f>
        <v>0</v>
      </c>
      <c r="I97" s="169" t="n">
        <f aca="false">+H97+I96</f>
        <v>0</v>
      </c>
      <c r="J97" s="169" t="n">
        <f aca="false">+I97+J96</f>
        <v>0</v>
      </c>
      <c r="K97" s="169" t="n">
        <f aca="false">+J97+K96</f>
        <v>0</v>
      </c>
      <c r="L97" s="169" t="n">
        <f aca="false">+K97+L96</f>
        <v>0</v>
      </c>
      <c r="M97" s="169" t="n">
        <f aca="false">+L97+M96</f>
        <v>0</v>
      </c>
      <c r="N97" s="169" t="n">
        <f aca="false">+M97+N96</f>
        <v>0.049702380952381</v>
      </c>
      <c r="O97" s="169" t="n">
        <f aca="false">+N97+O96</f>
        <v>0.049702380952381</v>
      </c>
      <c r="P97" s="169" t="n">
        <f aca="false">+O97+P96</f>
        <v>0.049702380952381</v>
      </c>
      <c r="Q97" s="169" t="n">
        <f aca="false">+P97+Q96</f>
        <v>0.049702380952381</v>
      </c>
      <c r="R97" s="169" t="n">
        <f aca="false">+Q97+R96</f>
        <v>0.049702380952381</v>
      </c>
      <c r="S97" s="169" t="n">
        <f aca="false">+R97+S96</f>
        <v>0.049702380952381</v>
      </c>
      <c r="T97" s="169" t="n">
        <f aca="false">+S97+T96</f>
        <v>0.049702380952381</v>
      </c>
      <c r="U97" s="169" t="n">
        <f aca="false">+T97+U96</f>
        <v>0.049702380952381</v>
      </c>
      <c r="V97" s="169" t="n">
        <f aca="false">+U97+V96</f>
        <v>0.049702380952381</v>
      </c>
      <c r="W97" s="169" t="n">
        <f aca="false">+V97+W96</f>
        <v>0.049702380952381</v>
      </c>
      <c r="X97" s="169" t="n">
        <f aca="false">+W97+X96</f>
        <v>0.0997190476190476</v>
      </c>
      <c r="Y97" s="169" t="n">
        <f aca="false">+X97+Y96</f>
        <v>0.149735714285714</v>
      </c>
      <c r="Z97" s="170" t="n">
        <f aca="false">+Y97+Z96</f>
        <v>0.199752380952381</v>
      </c>
      <c r="AA97" s="169" t="n">
        <f aca="false">+Z97+AA96</f>
        <v>0.249769047619048</v>
      </c>
      <c r="AB97" s="169" t="n">
        <f aca="false">+AA97+AB96</f>
        <v>0.299785714285714</v>
      </c>
      <c r="AC97" s="169" t="n">
        <f aca="false">+AB97+AC96</f>
        <v>0.349802380952381</v>
      </c>
      <c r="AD97" s="169" t="n">
        <f aca="false">+AC97+AD96</f>
        <v>0.399819047619048</v>
      </c>
      <c r="AE97" s="169" t="n">
        <f aca="false">+AD97+AE96</f>
        <v>0.449835714285714</v>
      </c>
      <c r="AF97" s="169" t="n">
        <f aca="false">+AE97+AF96</f>
        <v>0.499852380952381</v>
      </c>
      <c r="AG97" s="169" t="n">
        <f aca="false">+AF97+AG96</f>
        <v>0.549869047619048</v>
      </c>
      <c r="AH97" s="169" t="n">
        <f aca="false">+AG97+AH96</f>
        <v>0.599885714285714</v>
      </c>
      <c r="AI97" s="169" t="n">
        <f aca="false">+AH97+AI96</f>
        <v>0.649902380952381</v>
      </c>
      <c r="AJ97" s="169" t="n">
        <f aca="false">+AI97+AJ96</f>
        <v>0.699919047619048</v>
      </c>
      <c r="AK97" s="169" t="n">
        <f aca="false">+AJ97+AK96</f>
        <v>0.749935714285714</v>
      </c>
      <c r="AL97" s="169" t="n">
        <f aca="false">+AK97+AL96</f>
        <v>0.799952380952381</v>
      </c>
      <c r="AM97" s="169" t="n">
        <f aca="false">+AL97+AM96</f>
        <v>0.849969047619048</v>
      </c>
      <c r="AN97" s="169" t="n">
        <f aca="false">+AM97+AN96</f>
        <v>0.899985714285715</v>
      </c>
      <c r="AO97" s="169" t="n">
        <f aca="false">+AN97+AO96</f>
        <v>0.950002380952381</v>
      </c>
      <c r="AP97" s="169" t="n">
        <f aca="false">+AO97+AP96</f>
        <v>0.950002380952381</v>
      </c>
      <c r="AQ97" s="169" t="n">
        <f aca="false">+AP97+AQ96</f>
        <v>0.950002380952381</v>
      </c>
      <c r="AR97" s="169" t="n">
        <f aca="false">+AQ97+AR96</f>
        <v>0.950002380952381</v>
      </c>
      <c r="AS97" s="169" t="n">
        <f aca="false">+AR97+AS96</f>
        <v>0.950002380952381</v>
      </c>
      <c r="AT97" s="169" t="n">
        <f aca="false">+AS97+AT96</f>
        <v>1.00000238095238</v>
      </c>
      <c r="AU97" s="169" t="n">
        <f aca="false">+AT97+AU96</f>
        <v>1.00000238095238</v>
      </c>
      <c r="AV97" s="169" t="n">
        <f aca="false">+AU97+AV96</f>
        <v>1.00000238095238</v>
      </c>
      <c r="AW97" s="169" t="n">
        <f aca="false">+AV97+AW96</f>
        <v>1.00000238095238</v>
      </c>
      <c r="AX97" s="169" t="n">
        <f aca="false">+AW97+AX96</f>
        <v>1.00000238095238</v>
      </c>
      <c r="AY97" s="169" t="n">
        <f aca="false">+AX97+AY96</f>
        <v>1.00000238095238</v>
      </c>
      <c r="AZ97" s="169" t="n">
        <f aca="false">+AY97+AZ96</f>
        <v>1.00000238095238</v>
      </c>
      <c r="BA97" s="171" t="n">
        <f aca="false">+AZ97+BA96</f>
        <v>1.00000238095238</v>
      </c>
      <c r="BB97" s="168" t="n">
        <f aca="false">+BA97+BB96</f>
        <v>1.00000238095238</v>
      </c>
    </row>
    <row r="98" s="172" customFormat="true" ht="12.75" hidden="false" customHeight="false" outlineLevel="0" collapsed="false">
      <c r="B98" s="168" t="s">
        <v>121</v>
      </c>
      <c r="C98" s="163"/>
      <c r="D98" s="169" t="n">
        <v>0</v>
      </c>
      <c r="E98" s="169" t="n">
        <v>0</v>
      </c>
      <c r="F98" s="169" t="n">
        <v>0</v>
      </c>
      <c r="G98" s="169" t="n">
        <v>0</v>
      </c>
      <c r="H98" s="169" t="n">
        <v>0</v>
      </c>
      <c r="I98" s="169" t="n">
        <v>0</v>
      </c>
      <c r="J98" s="169" t="n">
        <v>0</v>
      </c>
      <c r="K98" s="169" t="n">
        <v>0</v>
      </c>
      <c r="L98" s="169" t="n">
        <v>0</v>
      </c>
      <c r="M98" s="169" t="n">
        <v>0</v>
      </c>
      <c r="N98" s="169" t="n">
        <v>0.05</v>
      </c>
      <c r="O98" s="169" t="n">
        <v>0</v>
      </c>
      <c r="P98" s="169" t="n">
        <v>0</v>
      </c>
      <c r="Q98" s="169" t="n">
        <v>0</v>
      </c>
      <c r="R98" s="169" t="n">
        <v>0</v>
      </c>
      <c r="S98" s="169" t="n">
        <v>0</v>
      </c>
      <c r="T98" s="169" t="n">
        <v>0</v>
      </c>
      <c r="U98" s="169" t="n">
        <v>0</v>
      </c>
      <c r="V98" s="169" t="n">
        <v>0</v>
      </c>
      <c r="W98" s="169" t="n">
        <v>0</v>
      </c>
      <c r="X98" s="169" t="n">
        <f aca="false">+(0.34-0.05)/18</f>
        <v>0.0161111111111111</v>
      </c>
      <c r="Y98" s="169" t="n">
        <f aca="false">+(0.34-0.05)/18</f>
        <v>0.0161111111111111</v>
      </c>
      <c r="Z98" s="170" t="n">
        <f aca="false">+(0.34-0.05)/18</f>
        <v>0.0161111111111111</v>
      </c>
      <c r="AA98" s="169" t="n">
        <f aca="false">+(0.34-0.05)/18</f>
        <v>0.0161111111111111</v>
      </c>
      <c r="AB98" s="169" t="n">
        <f aca="false">+(0.34-0.05)/18</f>
        <v>0.0161111111111111</v>
      </c>
      <c r="AC98" s="169" t="n">
        <f aca="false">+(0.34-0.05)/18</f>
        <v>0.0161111111111111</v>
      </c>
      <c r="AD98" s="169" t="n">
        <f aca="false">+(0.34-0.05)/18</f>
        <v>0.0161111111111111</v>
      </c>
      <c r="AE98" s="169" t="n">
        <f aca="false">+(0.34-0.05)/18</f>
        <v>0.0161111111111111</v>
      </c>
      <c r="AF98" s="169" t="n">
        <f aca="false">+(0.34-0.05)/18</f>
        <v>0.0161111111111111</v>
      </c>
      <c r="AG98" s="169" t="n">
        <f aca="false">+(0.34-0.05)/18</f>
        <v>0.0161111111111111</v>
      </c>
      <c r="AH98" s="169" t="n">
        <f aca="false">+(0.34-0.05)/18</f>
        <v>0.0161111111111111</v>
      </c>
      <c r="AI98" s="169" t="n">
        <f aca="false">+(0.34-0.05)/18</f>
        <v>0.0161111111111111</v>
      </c>
      <c r="AJ98" s="169" t="n">
        <f aca="false">+(0.34-0.05)/18</f>
        <v>0.0161111111111111</v>
      </c>
      <c r="AK98" s="169" t="n">
        <f aca="false">+(0.34-0.05)/18</f>
        <v>0.0161111111111111</v>
      </c>
      <c r="AL98" s="169" t="n">
        <f aca="false">+(0.34-0.05)/18</f>
        <v>0.0161111111111111</v>
      </c>
      <c r="AM98" s="169" t="n">
        <f aca="false">+(0.34-0.05)/18</f>
        <v>0.0161111111111111</v>
      </c>
      <c r="AN98" s="169" t="n">
        <f aca="false">+(0.34-0.05)/18</f>
        <v>0.0161111111111111</v>
      </c>
      <c r="AO98" s="169" t="n">
        <f aca="false">+(0.34-0.05)/18</f>
        <v>0.0161111111111111</v>
      </c>
      <c r="AP98" s="169" t="n">
        <v>0.66</v>
      </c>
      <c r="AQ98" s="169" t="n">
        <v>0</v>
      </c>
      <c r="AR98" s="169" t="n">
        <v>0</v>
      </c>
      <c r="AS98" s="169" t="n">
        <v>0</v>
      </c>
      <c r="AT98" s="169" t="n">
        <v>0</v>
      </c>
      <c r="AU98" s="169" t="n">
        <v>0</v>
      </c>
      <c r="AV98" s="169" t="n">
        <v>0</v>
      </c>
      <c r="AW98" s="169" t="n">
        <v>0</v>
      </c>
      <c r="AX98" s="169" t="n">
        <v>0</v>
      </c>
      <c r="AY98" s="169" t="n">
        <v>0</v>
      </c>
      <c r="AZ98" s="169" t="n">
        <v>0</v>
      </c>
      <c r="BA98" s="171" t="n">
        <v>0</v>
      </c>
      <c r="BB98" s="168" t="n">
        <v>0</v>
      </c>
      <c r="BC98" s="172" t="n">
        <f aca="false">SUM(N98:BB98)</f>
        <v>1</v>
      </c>
    </row>
    <row r="99" s="172" customFormat="true" ht="12.75" hidden="false" customHeight="false" outlineLevel="0" collapsed="false">
      <c r="B99" s="168" t="s">
        <v>122</v>
      </c>
      <c r="C99" s="163"/>
      <c r="D99" s="169" t="n">
        <f aca="false">+D98</f>
        <v>0</v>
      </c>
      <c r="E99" s="169" t="n">
        <f aca="false">+D99+E98</f>
        <v>0</v>
      </c>
      <c r="F99" s="169" t="n">
        <f aca="false">+E99+F98</f>
        <v>0</v>
      </c>
      <c r="G99" s="169" t="n">
        <f aca="false">+F99+G98</f>
        <v>0</v>
      </c>
      <c r="H99" s="169" t="n">
        <f aca="false">+G99+H98</f>
        <v>0</v>
      </c>
      <c r="I99" s="169" t="n">
        <f aca="false">+H99+I98</f>
        <v>0</v>
      </c>
      <c r="J99" s="169" t="n">
        <f aca="false">+I99+J98</f>
        <v>0</v>
      </c>
      <c r="K99" s="169" t="n">
        <f aca="false">+J99+K98</f>
        <v>0</v>
      </c>
      <c r="L99" s="169" t="n">
        <f aca="false">+K99+L98</f>
        <v>0</v>
      </c>
      <c r="M99" s="169" t="n">
        <f aca="false">+L99+M98</f>
        <v>0</v>
      </c>
      <c r="N99" s="169" t="n">
        <f aca="false">+M99+N98</f>
        <v>0.05</v>
      </c>
      <c r="O99" s="169" t="n">
        <f aca="false">+N99+O98</f>
        <v>0.05</v>
      </c>
      <c r="P99" s="169" t="n">
        <f aca="false">+O99+P98</f>
        <v>0.05</v>
      </c>
      <c r="Q99" s="169" t="n">
        <f aca="false">+P99+Q98</f>
        <v>0.05</v>
      </c>
      <c r="R99" s="169" t="n">
        <f aca="false">+Q99+R98</f>
        <v>0.05</v>
      </c>
      <c r="S99" s="169" t="n">
        <f aca="false">+R99+S98</f>
        <v>0.05</v>
      </c>
      <c r="T99" s="169" t="n">
        <f aca="false">+S99+T98</f>
        <v>0.05</v>
      </c>
      <c r="U99" s="169" t="n">
        <f aca="false">+T99+U98</f>
        <v>0.05</v>
      </c>
      <c r="V99" s="169" t="n">
        <f aca="false">+U99+V98</f>
        <v>0.05</v>
      </c>
      <c r="W99" s="169" t="n">
        <f aca="false">+V99+W98</f>
        <v>0.05</v>
      </c>
      <c r="X99" s="169" t="n">
        <f aca="false">+W99+X98</f>
        <v>0.0661111111111111</v>
      </c>
      <c r="Y99" s="169" t="n">
        <f aca="false">+X99+Y98</f>
        <v>0.0822222222222222</v>
      </c>
      <c r="Z99" s="170" t="n">
        <f aca="false">+Y99+Z98</f>
        <v>0.0983333333333334</v>
      </c>
      <c r="AA99" s="169" t="n">
        <f aca="false">+Z99+AA98</f>
        <v>0.114444444444444</v>
      </c>
      <c r="AB99" s="169" t="n">
        <f aca="false">+AA99+AB98</f>
        <v>0.130555555555556</v>
      </c>
      <c r="AC99" s="169" t="n">
        <f aca="false">+AB99+AC98</f>
        <v>0.146666666666667</v>
      </c>
      <c r="AD99" s="169" t="n">
        <f aca="false">+AC99+AD98</f>
        <v>0.162777777777778</v>
      </c>
      <c r="AE99" s="169" t="n">
        <f aca="false">+AD99+AE98</f>
        <v>0.178888888888889</v>
      </c>
      <c r="AF99" s="169" t="n">
        <f aca="false">+AE99+AF98</f>
        <v>0.195</v>
      </c>
      <c r="AG99" s="169" t="n">
        <f aca="false">+AF99+AG98</f>
        <v>0.211111111111111</v>
      </c>
      <c r="AH99" s="169" t="n">
        <f aca="false">+AG99+AH98</f>
        <v>0.227222222222222</v>
      </c>
      <c r="AI99" s="169" t="n">
        <f aca="false">+AH99+AI98</f>
        <v>0.243333333333333</v>
      </c>
      <c r="AJ99" s="169" t="n">
        <f aca="false">+AI99+AJ98</f>
        <v>0.259444444444444</v>
      </c>
      <c r="AK99" s="169" t="n">
        <f aca="false">+AJ99+AK98</f>
        <v>0.275555555555556</v>
      </c>
      <c r="AL99" s="169" t="n">
        <f aca="false">+AK99+AL98</f>
        <v>0.291666666666667</v>
      </c>
      <c r="AM99" s="169" t="n">
        <f aca="false">+AL99+AM98</f>
        <v>0.307777777777778</v>
      </c>
      <c r="AN99" s="169" t="n">
        <f aca="false">+AM99+AN98</f>
        <v>0.323888888888889</v>
      </c>
      <c r="AO99" s="169" t="n">
        <f aca="false">+AN99+AO98</f>
        <v>0.34</v>
      </c>
      <c r="AP99" s="169" t="n">
        <f aca="false">+AO99+AP98</f>
        <v>1</v>
      </c>
      <c r="AQ99" s="169" t="n">
        <f aca="false">+AP99+AQ98</f>
        <v>1</v>
      </c>
      <c r="AR99" s="169" t="n">
        <f aca="false">+AQ99+AR98</f>
        <v>1</v>
      </c>
      <c r="AS99" s="169" t="n">
        <f aca="false">+AR99+AS98</f>
        <v>1</v>
      </c>
      <c r="AT99" s="169" t="n">
        <f aca="false">+AS99+AT98</f>
        <v>1</v>
      </c>
      <c r="AU99" s="169" t="n">
        <f aca="false">+AT99+AU98</f>
        <v>1</v>
      </c>
      <c r="AV99" s="169" t="n">
        <f aca="false">+AU99+AV98</f>
        <v>1</v>
      </c>
      <c r="AW99" s="169" t="n">
        <f aca="false">+AV99+AW98</f>
        <v>1</v>
      </c>
      <c r="AX99" s="169" t="n">
        <f aca="false">+AW99+AX98</f>
        <v>1</v>
      </c>
      <c r="AY99" s="169" t="n">
        <f aca="false">+AX99+AY98</f>
        <v>1</v>
      </c>
      <c r="AZ99" s="169" t="n">
        <f aca="false">+AY99+AZ98</f>
        <v>1</v>
      </c>
      <c r="BA99" s="171" t="n">
        <f aca="false">+AZ99+BA98</f>
        <v>1</v>
      </c>
      <c r="BB99" s="168" t="n">
        <f aca="false">+BA99+BB98</f>
        <v>1</v>
      </c>
    </row>
    <row r="100" s="177" customFormat="true" ht="12.75" hidden="false" customHeight="false" outlineLevel="0" collapsed="false">
      <c r="B100" s="173"/>
      <c r="C100" s="163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5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6"/>
      <c r="BB100" s="173"/>
    </row>
    <row r="101" s="178" customFormat="true" ht="12.75" hidden="false" customHeight="false" outlineLevel="0" collapsed="false">
      <c r="B101" s="178" t="s">
        <v>123</v>
      </c>
      <c r="C101" s="179" t="n">
        <v>14</v>
      </c>
      <c r="D101" s="180" t="n">
        <f aca="false">+D97*$C101</f>
        <v>0</v>
      </c>
      <c r="E101" s="180" t="n">
        <f aca="false">+E97*$C101</f>
        <v>0</v>
      </c>
      <c r="F101" s="180" t="n">
        <f aca="false">+F97*$C101</f>
        <v>0</v>
      </c>
      <c r="G101" s="180" t="n">
        <f aca="false">+G97*$C101</f>
        <v>0</v>
      </c>
      <c r="H101" s="180" t="n">
        <f aca="false">+H97*$C101</f>
        <v>0</v>
      </c>
      <c r="I101" s="180" t="n">
        <f aca="false">+I97*$C101</f>
        <v>0</v>
      </c>
      <c r="J101" s="180" t="n">
        <f aca="false">+J97*$C101</f>
        <v>0</v>
      </c>
      <c r="K101" s="180" t="n">
        <f aca="false">+K97*$C101</f>
        <v>0</v>
      </c>
      <c r="L101" s="180" t="n">
        <f aca="false">+L97*$C101</f>
        <v>0</v>
      </c>
      <c r="M101" s="180" t="n">
        <f aca="false">+M97*$C101</f>
        <v>0</v>
      </c>
      <c r="N101" s="180" t="n">
        <f aca="false">+N97*$C101</f>
        <v>0.695833333333333</v>
      </c>
      <c r="O101" s="180" t="n">
        <f aca="false">+O97*$C101</f>
        <v>0.695833333333333</v>
      </c>
      <c r="P101" s="180" t="n">
        <f aca="false">+P97*$C101</f>
        <v>0.695833333333333</v>
      </c>
      <c r="Q101" s="180" t="n">
        <f aca="false">+Q97*$C101</f>
        <v>0.695833333333333</v>
      </c>
      <c r="R101" s="180" t="n">
        <f aca="false">+R97*$C101</f>
        <v>0.695833333333333</v>
      </c>
      <c r="S101" s="180" t="n">
        <f aca="false">+S97*$C101</f>
        <v>0.695833333333333</v>
      </c>
      <c r="T101" s="180" t="n">
        <f aca="false">+T97*$C101</f>
        <v>0.695833333333333</v>
      </c>
      <c r="U101" s="180" t="n">
        <f aca="false">+U97*$C101</f>
        <v>0.695833333333333</v>
      </c>
      <c r="V101" s="180" t="n">
        <f aca="false">+V97*$C101</f>
        <v>0.695833333333333</v>
      </c>
      <c r="W101" s="180" t="n">
        <f aca="false">+W97*$C101</f>
        <v>0.695833333333333</v>
      </c>
      <c r="X101" s="180" t="n">
        <f aca="false">+X97*$C101</f>
        <v>1.39606666666667</v>
      </c>
      <c r="Y101" s="180" t="n">
        <f aca="false">+Y97*$C101</f>
        <v>2.0963</v>
      </c>
      <c r="Z101" s="181" t="n">
        <f aca="false">+Z97*$C101</f>
        <v>2.79653333333333</v>
      </c>
      <c r="AA101" s="180" t="n">
        <f aca="false">+AA97*$C101</f>
        <v>3.49676666666667</v>
      </c>
      <c r="AB101" s="180" t="n">
        <f aca="false">+AB97*$C101</f>
        <v>4.197</v>
      </c>
      <c r="AC101" s="180" t="n">
        <f aca="false">+AC97*$C101</f>
        <v>4.89723333333333</v>
      </c>
      <c r="AD101" s="180" t="n">
        <f aca="false">+AD97*$C101</f>
        <v>5.59746666666667</v>
      </c>
      <c r="AE101" s="180" t="n">
        <f aca="false">+AE97*$C101</f>
        <v>6.2977</v>
      </c>
      <c r="AF101" s="180" t="n">
        <f aca="false">+AF97*$C101</f>
        <v>6.99793333333333</v>
      </c>
      <c r="AG101" s="180" t="n">
        <f aca="false">+AG97*$C101</f>
        <v>7.69816666666667</v>
      </c>
      <c r="AH101" s="180" t="n">
        <f aca="false">+AH97*$C101</f>
        <v>8.3984</v>
      </c>
      <c r="AI101" s="180" t="n">
        <f aca="false">+AI97*$C101</f>
        <v>9.09863333333333</v>
      </c>
      <c r="AJ101" s="180" t="n">
        <f aca="false">+AJ97*$C101</f>
        <v>9.79886666666667</v>
      </c>
      <c r="AK101" s="180" t="n">
        <f aca="false">+AK97*$C101</f>
        <v>10.4991</v>
      </c>
      <c r="AL101" s="180" t="n">
        <f aca="false">+AL97*$C101</f>
        <v>11.1993333333333</v>
      </c>
      <c r="AM101" s="180" t="n">
        <f aca="false">+AM97*$C101</f>
        <v>11.8995666666667</v>
      </c>
      <c r="AN101" s="180" t="n">
        <f aca="false">+AN97*$C101</f>
        <v>12.5998</v>
      </c>
      <c r="AO101" s="180" t="n">
        <f aca="false">+AO97*$C101</f>
        <v>13.3000333333333</v>
      </c>
      <c r="AP101" s="180" t="n">
        <f aca="false">+AP97*$C101</f>
        <v>13.3000333333333</v>
      </c>
      <c r="AQ101" s="180" t="n">
        <f aca="false">+AQ97*$C101</f>
        <v>13.3000333333333</v>
      </c>
      <c r="AR101" s="180" t="n">
        <f aca="false">+AR97*$C101</f>
        <v>13.3000333333333</v>
      </c>
      <c r="AS101" s="180" t="n">
        <f aca="false">+AS97*$C101</f>
        <v>13.3000333333333</v>
      </c>
      <c r="AT101" s="180" t="n">
        <f aca="false">+AT97*$C101</f>
        <v>14.0000333333333</v>
      </c>
      <c r="AU101" s="180" t="n">
        <f aca="false">+AU97*$C101</f>
        <v>14.0000333333333</v>
      </c>
      <c r="AV101" s="180" t="n">
        <f aca="false">+AV97*$C101</f>
        <v>14.0000333333333</v>
      </c>
      <c r="AW101" s="180" t="n">
        <f aca="false">+AW97*$C101</f>
        <v>14.0000333333333</v>
      </c>
      <c r="AX101" s="180" t="n">
        <f aca="false">+AX97*$C101</f>
        <v>14.0000333333333</v>
      </c>
      <c r="AY101" s="180" t="n">
        <f aca="false">+AY97*$C101</f>
        <v>14.0000333333333</v>
      </c>
      <c r="AZ101" s="180" t="n">
        <f aca="false">+AZ97*$C101</f>
        <v>14.0000333333333</v>
      </c>
      <c r="BA101" s="182" t="n">
        <f aca="false">+BA97*$C101</f>
        <v>14.0000333333333</v>
      </c>
      <c r="BB101" s="183" t="n">
        <f aca="false">+BB97*$C101</f>
        <v>14.0000333333333</v>
      </c>
      <c r="BC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183"/>
      <c r="CD101" s="183"/>
      <c r="CE101" s="183"/>
      <c r="CF101" s="183"/>
      <c r="CG101" s="183"/>
      <c r="CH101" s="183"/>
      <c r="CI101" s="183"/>
      <c r="CJ101" s="183"/>
      <c r="CK101" s="183"/>
    </row>
    <row r="102" s="184" customFormat="true" ht="13.5" hidden="false" customHeight="false" outlineLevel="0" collapsed="false">
      <c r="B102" s="184" t="s">
        <v>124</v>
      </c>
      <c r="C102" s="185" t="str">
        <f aca="false">+'NTP or Sold'!C8</f>
        <v>NTP</v>
      </c>
      <c r="D102" s="186" t="n">
        <f aca="false">+D99*$C101</f>
        <v>0</v>
      </c>
      <c r="E102" s="186" t="n">
        <f aca="false">+E99*$C101</f>
        <v>0</v>
      </c>
      <c r="F102" s="186" t="n">
        <f aca="false">+F99*$C101</f>
        <v>0</v>
      </c>
      <c r="G102" s="186" t="n">
        <f aca="false">+G99*$C101</f>
        <v>0</v>
      </c>
      <c r="H102" s="186" t="n">
        <f aca="false">+H99*$C101</f>
        <v>0</v>
      </c>
      <c r="I102" s="186" t="n">
        <f aca="false">+I99*$C101</f>
        <v>0</v>
      </c>
      <c r="J102" s="186" t="n">
        <f aca="false">+J99*$C101</f>
        <v>0</v>
      </c>
      <c r="K102" s="186" t="n">
        <f aca="false">+K99*$C101</f>
        <v>0</v>
      </c>
      <c r="L102" s="186" t="n">
        <f aca="false">+L99*$C101</f>
        <v>0</v>
      </c>
      <c r="M102" s="186" t="n">
        <f aca="false">+M99*$C101</f>
        <v>0</v>
      </c>
      <c r="N102" s="186" t="n">
        <f aca="false">+N99*$C101</f>
        <v>0.7</v>
      </c>
      <c r="O102" s="186" t="n">
        <f aca="false">+O99*$C101</f>
        <v>0.7</v>
      </c>
      <c r="P102" s="186" t="n">
        <f aca="false">+P99*$C101</f>
        <v>0.7</v>
      </c>
      <c r="Q102" s="186" t="n">
        <f aca="false">+Q99*$C101</f>
        <v>0.7</v>
      </c>
      <c r="R102" s="186" t="n">
        <f aca="false">+R99*$C101</f>
        <v>0.7</v>
      </c>
      <c r="S102" s="186" t="n">
        <f aca="false">+S99*$C101</f>
        <v>0.7</v>
      </c>
      <c r="T102" s="186" t="n">
        <f aca="false">+T99*$C101</f>
        <v>0.7</v>
      </c>
      <c r="U102" s="186" t="n">
        <f aca="false">+U99*$C101</f>
        <v>0.7</v>
      </c>
      <c r="V102" s="186" t="n">
        <f aca="false">+V99*$C101</f>
        <v>0.7</v>
      </c>
      <c r="W102" s="186" t="n">
        <f aca="false">+W99*$C101</f>
        <v>0.7</v>
      </c>
      <c r="X102" s="186" t="n">
        <f aca="false">+X99*$C101</f>
        <v>0.925555555555556</v>
      </c>
      <c r="Y102" s="186" t="n">
        <f aca="false">+Y99*$C101</f>
        <v>1.15111111111111</v>
      </c>
      <c r="Z102" s="187" t="n">
        <f aca="false">+Z99*$C101</f>
        <v>1.37666666666667</v>
      </c>
      <c r="AA102" s="186" t="n">
        <f aca="false">+AA99*$C101</f>
        <v>1.60222222222222</v>
      </c>
      <c r="AB102" s="186" t="n">
        <f aca="false">+AB99*$C101</f>
        <v>1.82777777777778</v>
      </c>
      <c r="AC102" s="186" t="n">
        <f aca="false">+AC99*$C101</f>
        <v>2.05333333333333</v>
      </c>
      <c r="AD102" s="186" t="n">
        <f aca="false">+AD99*$C101</f>
        <v>2.27888888888889</v>
      </c>
      <c r="AE102" s="186" t="n">
        <f aca="false">+AE99*$C101</f>
        <v>2.50444444444444</v>
      </c>
      <c r="AF102" s="186" t="n">
        <f aca="false">+AF99*$C101</f>
        <v>2.73</v>
      </c>
      <c r="AG102" s="186" t="n">
        <f aca="false">+AG99*$C101</f>
        <v>2.95555555555556</v>
      </c>
      <c r="AH102" s="186" t="n">
        <f aca="false">+AH99*$C101</f>
        <v>3.18111111111111</v>
      </c>
      <c r="AI102" s="186" t="n">
        <f aca="false">+AI99*$C101</f>
        <v>3.40666666666667</v>
      </c>
      <c r="AJ102" s="186" t="n">
        <f aca="false">+AJ99*$C101</f>
        <v>3.63222222222222</v>
      </c>
      <c r="AK102" s="186" t="n">
        <f aca="false">+AK99*$C101</f>
        <v>3.85777777777778</v>
      </c>
      <c r="AL102" s="186" t="n">
        <f aca="false">+AL99*$C101</f>
        <v>4.08333333333333</v>
      </c>
      <c r="AM102" s="186" t="n">
        <f aca="false">+AM99*$C101</f>
        <v>4.30888888888889</v>
      </c>
      <c r="AN102" s="186" t="n">
        <f aca="false">+AN99*$C101</f>
        <v>4.53444444444445</v>
      </c>
      <c r="AO102" s="186" t="n">
        <f aca="false">+AO99*$C101</f>
        <v>4.76</v>
      </c>
      <c r="AP102" s="186" t="n">
        <f aca="false">+AP99*$C101</f>
        <v>14</v>
      </c>
      <c r="AQ102" s="186" t="n">
        <f aca="false">+AQ99*$C101</f>
        <v>14</v>
      </c>
      <c r="AR102" s="186" t="n">
        <f aca="false">+AR99*$C101</f>
        <v>14</v>
      </c>
      <c r="AS102" s="186" t="n">
        <f aca="false">+AS99*$C101</f>
        <v>14</v>
      </c>
      <c r="AT102" s="186" t="n">
        <f aca="false">+AT99*$C101</f>
        <v>14</v>
      </c>
      <c r="AU102" s="186" t="n">
        <f aca="false">+AU99*$C101</f>
        <v>14</v>
      </c>
      <c r="AV102" s="186" t="n">
        <f aca="false">+AV99*$C101</f>
        <v>14</v>
      </c>
      <c r="AW102" s="186" t="n">
        <f aca="false">+AW99*$C101</f>
        <v>14</v>
      </c>
      <c r="AX102" s="186" t="n">
        <f aca="false">+AX99*$C101</f>
        <v>14</v>
      </c>
      <c r="AY102" s="186" t="n">
        <f aca="false">+AY99*$C101</f>
        <v>14</v>
      </c>
      <c r="AZ102" s="186" t="n">
        <f aca="false">+AZ99*$C101</f>
        <v>14</v>
      </c>
      <c r="BA102" s="188" t="n">
        <f aca="false">+BA99*$C101</f>
        <v>14</v>
      </c>
      <c r="BB102" s="189" t="n">
        <f aca="false">+BB99*$C101</f>
        <v>14</v>
      </c>
      <c r="BC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</row>
    <row r="103" s="167" customFormat="true" ht="15" hidden="false" customHeight="true" outlineLevel="0" collapsed="false">
      <c r="B103" s="178" t="str">
        <f aca="false">+'NTP or Sold'!H9</f>
        <v>Fr 6B 60 hz power barges</v>
      </c>
      <c r="C103" s="163" t="str">
        <f aca="false">+'NTP or Sold'!T9</f>
        <v>Nigeria Barge II (APACHI)</v>
      </c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40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  <c r="AW103" s="281"/>
      <c r="AX103" s="281"/>
      <c r="AY103" s="281"/>
      <c r="AZ103" s="281"/>
      <c r="BA103" s="281"/>
      <c r="BB103" s="281"/>
      <c r="BC103" s="166"/>
    </row>
    <row r="104" s="172" customFormat="true" ht="12.75" hidden="false" customHeight="false" outlineLevel="0" collapsed="false">
      <c r="B104" s="168" t="s">
        <v>119</v>
      </c>
      <c r="C104" s="163"/>
      <c r="D104" s="169" t="n">
        <v>0</v>
      </c>
      <c r="E104" s="169" t="n">
        <v>0</v>
      </c>
      <c r="F104" s="169" t="n">
        <v>0</v>
      </c>
      <c r="G104" s="169" t="n">
        <v>0</v>
      </c>
      <c r="H104" s="169" t="n">
        <v>0</v>
      </c>
      <c r="I104" s="169" t="n">
        <v>0</v>
      </c>
      <c r="J104" s="169" t="n">
        <v>0</v>
      </c>
      <c r="K104" s="169" t="n">
        <v>0</v>
      </c>
      <c r="L104" s="169" t="n">
        <v>0</v>
      </c>
      <c r="M104" s="169" t="n">
        <v>0</v>
      </c>
      <c r="N104" s="169" t="n">
        <v>0</v>
      </c>
      <c r="O104" s="169" t="n">
        <v>0</v>
      </c>
      <c r="P104" s="169" t="n">
        <v>0</v>
      </c>
      <c r="Q104" s="169" t="n">
        <v>0</v>
      </c>
      <c r="R104" s="169" t="n">
        <v>0</v>
      </c>
      <c r="S104" s="169" t="n">
        <v>0</v>
      </c>
      <c r="T104" s="169" t="n">
        <v>0</v>
      </c>
      <c r="U104" s="169" t="n">
        <v>0</v>
      </c>
      <c r="V104" s="169" t="n">
        <v>0</v>
      </c>
      <c r="W104" s="169" t="n">
        <v>1</v>
      </c>
      <c r="X104" s="169" t="n">
        <v>0</v>
      </c>
      <c r="Y104" s="169" t="n">
        <v>0</v>
      </c>
      <c r="Z104" s="169" t="n">
        <v>0</v>
      </c>
      <c r="AA104" s="170" t="n">
        <v>0</v>
      </c>
      <c r="AB104" s="169" t="n">
        <v>0</v>
      </c>
      <c r="AC104" s="169" t="n">
        <v>0</v>
      </c>
      <c r="AD104" s="169" t="n">
        <v>0</v>
      </c>
      <c r="AE104" s="169" t="n">
        <v>0</v>
      </c>
      <c r="AF104" s="169" t="n">
        <v>0</v>
      </c>
      <c r="AG104" s="169" t="n">
        <v>0</v>
      </c>
      <c r="AH104" s="169" t="n">
        <v>0</v>
      </c>
      <c r="AI104" s="169" t="n">
        <v>0</v>
      </c>
      <c r="AJ104" s="169" t="n">
        <v>0</v>
      </c>
      <c r="AK104" s="169" t="n">
        <v>0</v>
      </c>
      <c r="AL104" s="169" t="n">
        <v>0</v>
      </c>
      <c r="AM104" s="169" t="n">
        <v>0</v>
      </c>
      <c r="AN104" s="169" t="n">
        <v>0</v>
      </c>
      <c r="AO104" s="169" t="n">
        <v>0</v>
      </c>
      <c r="AP104" s="169" t="n">
        <v>0</v>
      </c>
      <c r="AQ104" s="169" t="n">
        <v>0</v>
      </c>
      <c r="AR104" s="169" t="n">
        <v>0</v>
      </c>
      <c r="AS104" s="169" t="n">
        <v>0</v>
      </c>
      <c r="AT104" s="169" t="n">
        <v>0</v>
      </c>
      <c r="AU104" s="169" t="n">
        <v>0</v>
      </c>
      <c r="AV104" s="169" t="n">
        <v>0</v>
      </c>
      <c r="AW104" s="169" t="n">
        <v>0</v>
      </c>
      <c r="AX104" s="169" t="n">
        <v>0</v>
      </c>
      <c r="AY104" s="169" t="n">
        <v>0</v>
      </c>
      <c r="AZ104" s="169" t="n">
        <v>0</v>
      </c>
      <c r="BA104" s="171" t="n">
        <v>0</v>
      </c>
      <c r="BB104" s="168" t="n">
        <v>0</v>
      </c>
      <c r="BC104" s="172" t="n">
        <f aca="false">SUM(N104:BB104)</f>
        <v>1</v>
      </c>
    </row>
    <row r="105" s="172" customFormat="true" ht="12.75" hidden="false" customHeight="false" outlineLevel="0" collapsed="false">
      <c r="B105" s="168" t="s">
        <v>120</v>
      </c>
      <c r="C105" s="163"/>
      <c r="D105" s="169" t="n">
        <f aca="false">+D104</f>
        <v>0</v>
      </c>
      <c r="E105" s="169" t="n">
        <f aca="false">+D105+E104</f>
        <v>0</v>
      </c>
      <c r="F105" s="169" t="n">
        <f aca="false">+E105+F104</f>
        <v>0</v>
      </c>
      <c r="G105" s="169" t="n">
        <f aca="false">+F105+G104</f>
        <v>0</v>
      </c>
      <c r="H105" s="169" t="n">
        <f aca="false">+G105+H104</f>
        <v>0</v>
      </c>
      <c r="I105" s="169" t="n">
        <f aca="false">+H105+I104</f>
        <v>0</v>
      </c>
      <c r="J105" s="169" t="n">
        <f aca="false">+I105+J104</f>
        <v>0</v>
      </c>
      <c r="K105" s="169" t="n">
        <f aca="false">+J105+K104</f>
        <v>0</v>
      </c>
      <c r="L105" s="169" t="n">
        <f aca="false">+K105+L104</f>
        <v>0</v>
      </c>
      <c r="M105" s="169" t="n">
        <f aca="false">+L105+M104</f>
        <v>0</v>
      </c>
      <c r="N105" s="169" t="n">
        <f aca="false">+M105+N104</f>
        <v>0</v>
      </c>
      <c r="O105" s="169" t="n">
        <f aca="false">+N105+O104</f>
        <v>0</v>
      </c>
      <c r="P105" s="169" t="n">
        <f aca="false">+O105+P104</f>
        <v>0</v>
      </c>
      <c r="Q105" s="169" t="n">
        <f aca="false">+P105+Q104</f>
        <v>0</v>
      </c>
      <c r="R105" s="169" t="n">
        <f aca="false">+Q105+R104</f>
        <v>0</v>
      </c>
      <c r="S105" s="169" t="n">
        <f aca="false">+R105+S104</f>
        <v>0</v>
      </c>
      <c r="T105" s="169" t="n">
        <f aca="false">+S105+T104</f>
        <v>0</v>
      </c>
      <c r="U105" s="169" t="n">
        <f aca="false">+T105+U104</f>
        <v>0</v>
      </c>
      <c r="V105" s="169" t="n">
        <f aca="false">+U105+V104</f>
        <v>0</v>
      </c>
      <c r="W105" s="169" t="n">
        <f aca="false">+V105+W104</f>
        <v>1</v>
      </c>
      <c r="X105" s="169" t="n">
        <f aca="false">+W105+X104</f>
        <v>1</v>
      </c>
      <c r="Y105" s="169" t="n">
        <f aca="false">+X105+Y104</f>
        <v>1</v>
      </c>
      <c r="Z105" s="169" t="n">
        <f aca="false">+Y105+Z104</f>
        <v>1</v>
      </c>
      <c r="AA105" s="170" t="n">
        <f aca="false">+Z105+AA104</f>
        <v>1</v>
      </c>
      <c r="AB105" s="169" t="n">
        <f aca="false">+AA105+AB104</f>
        <v>1</v>
      </c>
      <c r="AC105" s="169" t="n">
        <f aca="false">+AB105+AC104</f>
        <v>1</v>
      </c>
      <c r="AD105" s="169" t="n">
        <f aca="false">+AC105+AD104</f>
        <v>1</v>
      </c>
      <c r="AE105" s="169" t="n">
        <f aca="false">+AD105+AE104</f>
        <v>1</v>
      </c>
      <c r="AF105" s="169" t="n">
        <f aca="false">+AE105+AF104</f>
        <v>1</v>
      </c>
      <c r="AG105" s="169" t="n">
        <f aca="false">+AF105+AG104</f>
        <v>1</v>
      </c>
      <c r="AH105" s="169" t="n">
        <f aca="false">+AG105+AH104</f>
        <v>1</v>
      </c>
      <c r="AI105" s="169" t="n">
        <f aca="false">+AH105+AI104</f>
        <v>1</v>
      </c>
      <c r="AJ105" s="169" t="n">
        <f aca="false">+AI105+AJ104</f>
        <v>1</v>
      </c>
      <c r="AK105" s="169" t="n">
        <f aca="false">+AJ105+AK104</f>
        <v>1</v>
      </c>
      <c r="AL105" s="169" t="n">
        <f aca="false">+AK105+AL104</f>
        <v>1</v>
      </c>
      <c r="AM105" s="169" t="n">
        <f aca="false">+AL105+AM104</f>
        <v>1</v>
      </c>
      <c r="AN105" s="169" t="n">
        <f aca="false">+AM105+AN104</f>
        <v>1</v>
      </c>
      <c r="AO105" s="169" t="n">
        <f aca="false">+AN105+AO104</f>
        <v>1</v>
      </c>
      <c r="AP105" s="169" t="n">
        <f aca="false">+AO105+AP104</f>
        <v>1</v>
      </c>
      <c r="AQ105" s="169" t="n">
        <f aca="false">+AP105+AQ104</f>
        <v>1</v>
      </c>
      <c r="AR105" s="169" t="n">
        <f aca="false">+AQ105+AR104</f>
        <v>1</v>
      </c>
      <c r="AS105" s="169" t="n">
        <f aca="false">+AR105+AS104</f>
        <v>1</v>
      </c>
      <c r="AT105" s="169" t="n">
        <f aca="false">+AS105+AT104</f>
        <v>1</v>
      </c>
      <c r="AU105" s="169" t="n">
        <f aca="false">+AT105+AU104</f>
        <v>1</v>
      </c>
      <c r="AV105" s="169" t="n">
        <f aca="false">+AU105+AV104</f>
        <v>1</v>
      </c>
      <c r="AW105" s="169" t="n">
        <f aca="false">+AV105+AW104</f>
        <v>1</v>
      </c>
      <c r="AX105" s="169" t="n">
        <f aca="false">+AW105+AX104</f>
        <v>1</v>
      </c>
      <c r="AY105" s="169" t="n">
        <f aca="false">+AX105+AY104</f>
        <v>1</v>
      </c>
      <c r="AZ105" s="169" t="n">
        <f aca="false">+AY105+AZ104</f>
        <v>1</v>
      </c>
      <c r="BA105" s="171" t="n">
        <f aca="false">+AZ105+BA104</f>
        <v>1</v>
      </c>
      <c r="BB105" s="168" t="n">
        <f aca="false">+BA105+BB104</f>
        <v>1</v>
      </c>
    </row>
    <row r="106" s="172" customFormat="true" ht="12.75" hidden="false" customHeight="false" outlineLevel="0" collapsed="false">
      <c r="B106" s="168" t="s">
        <v>121</v>
      </c>
      <c r="C106" s="163"/>
      <c r="D106" s="169" t="n">
        <v>0</v>
      </c>
      <c r="E106" s="169" t="n">
        <v>0</v>
      </c>
      <c r="F106" s="169" t="n">
        <v>0</v>
      </c>
      <c r="G106" s="169" t="n">
        <v>0</v>
      </c>
      <c r="H106" s="169" t="n">
        <v>0</v>
      </c>
      <c r="I106" s="169" t="n">
        <v>0</v>
      </c>
      <c r="J106" s="169" t="n">
        <v>0</v>
      </c>
      <c r="K106" s="169" t="n">
        <v>0</v>
      </c>
      <c r="L106" s="169" t="n">
        <v>0</v>
      </c>
      <c r="M106" s="169" t="n">
        <v>0</v>
      </c>
      <c r="N106" s="169" t="n">
        <v>0</v>
      </c>
      <c r="O106" s="169" t="n">
        <v>0</v>
      </c>
      <c r="P106" s="169" t="n">
        <v>0</v>
      </c>
      <c r="Q106" s="169" t="n">
        <v>0</v>
      </c>
      <c r="R106" s="169" t="n">
        <v>0</v>
      </c>
      <c r="S106" s="169" t="n">
        <v>0</v>
      </c>
      <c r="T106" s="169" t="n">
        <v>0</v>
      </c>
      <c r="U106" s="169" t="n">
        <v>0</v>
      </c>
      <c r="V106" s="169" t="n">
        <v>0</v>
      </c>
      <c r="W106" s="169" t="n">
        <v>1</v>
      </c>
      <c r="X106" s="169" t="n">
        <v>0</v>
      </c>
      <c r="Y106" s="169" t="n">
        <v>0</v>
      </c>
      <c r="Z106" s="169" t="n">
        <v>0</v>
      </c>
      <c r="AA106" s="170" t="n">
        <v>0</v>
      </c>
      <c r="AB106" s="169" t="n">
        <v>0</v>
      </c>
      <c r="AC106" s="169" t="n">
        <v>0</v>
      </c>
      <c r="AD106" s="169" t="n">
        <v>0</v>
      </c>
      <c r="AE106" s="169" t="n">
        <v>0</v>
      </c>
      <c r="AF106" s="169" t="n">
        <v>0</v>
      </c>
      <c r="AG106" s="169" t="n">
        <v>0</v>
      </c>
      <c r="AH106" s="169" t="n">
        <v>0</v>
      </c>
      <c r="AI106" s="169" t="n">
        <v>0</v>
      </c>
      <c r="AJ106" s="169" t="n">
        <v>0</v>
      </c>
      <c r="AK106" s="169" t="n">
        <v>0</v>
      </c>
      <c r="AL106" s="169" t="n">
        <v>0</v>
      </c>
      <c r="AM106" s="169" t="n">
        <v>0</v>
      </c>
      <c r="AN106" s="169" t="n">
        <v>0</v>
      </c>
      <c r="AO106" s="169" t="n">
        <v>0</v>
      </c>
      <c r="AP106" s="169" t="n">
        <v>0</v>
      </c>
      <c r="AQ106" s="169" t="n">
        <v>0</v>
      </c>
      <c r="AR106" s="169" t="n">
        <v>0</v>
      </c>
      <c r="AS106" s="169" t="n">
        <v>0</v>
      </c>
      <c r="AT106" s="169" t="n">
        <v>0</v>
      </c>
      <c r="AU106" s="169" t="n">
        <v>0</v>
      </c>
      <c r="AV106" s="169" t="n">
        <v>0</v>
      </c>
      <c r="AW106" s="169" t="n">
        <v>0</v>
      </c>
      <c r="AX106" s="169" t="n">
        <v>0</v>
      </c>
      <c r="AY106" s="169" t="n">
        <v>0</v>
      </c>
      <c r="AZ106" s="169" t="n">
        <v>0</v>
      </c>
      <c r="BA106" s="171" t="n">
        <v>0</v>
      </c>
      <c r="BB106" s="168" t="n">
        <v>0</v>
      </c>
      <c r="BC106" s="172" t="n">
        <f aca="false">SUM(N106:BB106)</f>
        <v>1</v>
      </c>
    </row>
    <row r="107" s="172" customFormat="true" ht="12.75" hidden="false" customHeight="false" outlineLevel="0" collapsed="false">
      <c r="B107" s="168" t="s">
        <v>122</v>
      </c>
      <c r="C107" s="163"/>
      <c r="D107" s="169" t="n">
        <f aca="false">+D106</f>
        <v>0</v>
      </c>
      <c r="E107" s="169" t="n">
        <f aca="false">+D107+E106</f>
        <v>0</v>
      </c>
      <c r="F107" s="169" t="n">
        <f aca="false">+E107+F106</f>
        <v>0</v>
      </c>
      <c r="G107" s="169" t="n">
        <f aca="false">+F107+G106</f>
        <v>0</v>
      </c>
      <c r="H107" s="169" t="n">
        <f aca="false">+G107+H106</f>
        <v>0</v>
      </c>
      <c r="I107" s="169" t="n">
        <f aca="false">+H107+I106</f>
        <v>0</v>
      </c>
      <c r="J107" s="169" t="n">
        <f aca="false">+I107+J106</f>
        <v>0</v>
      </c>
      <c r="K107" s="169" t="n">
        <f aca="false">+J107+K106</f>
        <v>0</v>
      </c>
      <c r="L107" s="169" t="n">
        <f aca="false">+K107+L106</f>
        <v>0</v>
      </c>
      <c r="M107" s="169" t="n">
        <f aca="false">+L107+M106</f>
        <v>0</v>
      </c>
      <c r="N107" s="169" t="n">
        <f aca="false">+M107+N106</f>
        <v>0</v>
      </c>
      <c r="O107" s="169" t="n">
        <f aca="false">+N107+O106</f>
        <v>0</v>
      </c>
      <c r="P107" s="169" t="n">
        <f aca="false">+O107+P106</f>
        <v>0</v>
      </c>
      <c r="Q107" s="169" t="n">
        <f aca="false">+P107+Q106</f>
        <v>0</v>
      </c>
      <c r="R107" s="169" t="n">
        <f aca="false">+Q107+R106</f>
        <v>0</v>
      </c>
      <c r="S107" s="169" t="n">
        <f aca="false">+R107+S106</f>
        <v>0</v>
      </c>
      <c r="T107" s="169" t="n">
        <f aca="false">+S107+T106</f>
        <v>0</v>
      </c>
      <c r="U107" s="169" t="n">
        <f aca="false">+T107+U106</f>
        <v>0</v>
      </c>
      <c r="V107" s="169" t="n">
        <f aca="false">+U107+V106</f>
        <v>0</v>
      </c>
      <c r="W107" s="169" t="n">
        <f aca="false">+V107+W106</f>
        <v>1</v>
      </c>
      <c r="X107" s="169" t="n">
        <f aca="false">+W107+X106</f>
        <v>1</v>
      </c>
      <c r="Y107" s="169" t="n">
        <f aca="false">+X107+Y106</f>
        <v>1</v>
      </c>
      <c r="Z107" s="169" t="n">
        <f aca="false">+Y107+Z106</f>
        <v>1</v>
      </c>
      <c r="AA107" s="170" t="n">
        <f aca="false">+Z107+AA106</f>
        <v>1</v>
      </c>
      <c r="AB107" s="169" t="n">
        <f aca="false">+AA107+AB106</f>
        <v>1</v>
      </c>
      <c r="AC107" s="169" t="n">
        <f aca="false">+AB107+AC106</f>
        <v>1</v>
      </c>
      <c r="AD107" s="169" t="n">
        <f aca="false">+AC107+AD106</f>
        <v>1</v>
      </c>
      <c r="AE107" s="169" t="n">
        <f aca="false">+AD107+AE106</f>
        <v>1</v>
      </c>
      <c r="AF107" s="169" t="n">
        <f aca="false">+AE107+AF106</f>
        <v>1</v>
      </c>
      <c r="AG107" s="169" t="n">
        <f aca="false">+AF107+AG106</f>
        <v>1</v>
      </c>
      <c r="AH107" s="169" t="n">
        <f aca="false">+AG107+AH106</f>
        <v>1</v>
      </c>
      <c r="AI107" s="169" t="n">
        <f aca="false">+AH107+AI106</f>
        <v>1</v>
      </c>
      <c r="AJ107" s="169" t="n">
        <f aca="false">+AI107+AJ106</f>
        <v>1</v>
      </c>
      <c r="AK107" s="169" t="n">
        <f aca="false">+AJ107+AK106</f>
        <v>1</v>
      </c>
      <c r="AL107" s="169" t="n">
        <f aca="false">+AK107+AL106</f>
        <v>1</v>
      </c>
      <c r="AM107" s="169" t="n">
        <f aca="false">+AL107+AM106</f>
        <v>1</v>
      </c>
      <c r="AN107" s="169" t="n">
        <f aca="false">+AM107+AN106</f>
        <v>1</v>
      </c>
      <c r="AO107" s="169" t="n">
        <f aca="false">+AN107+AO106</f>
        <v>1</v>
      </c>
      <c r="AP107" s="169" t="n">
        <f aca="false">+AO107+AP106</f>
        <v>1</v>
      </c>
      <c r="AQ107" s="169" t="n">
        <f aca="false">+AP107+AQ106</f>
        <v>1</v>
      </c>
      <c r="AR107" s="169" t="n">
        <f aca="false">+AQ107+AR106</f>
        <v>1</v>
      </c>
      <c r="AS107" s="169" t="n">
        <f aca="false">+AR107+AS106</f>
        <v>1</v>
      </c>
      <c r="AT107" s="169" t="n">
        <f aca="false">+AS107+AT106</f>
        <v>1</v>
      </c>
      <c r="AU107" s="169" t="n">
        <f aca="false">+AT107+AU106</f>
        <v>1</v>
      </c>
      <c r="AV107" s="169" t="n">
        <f aca="false">+AU107+AV106</f>
        <v>1</v>
      </c>
      <c r="AW107" s="169" t="n">
        <f aca="false">+AV107+AW106</f>
        <v>1</v>
      </c>
      <c r="AX107" s="169" t="n">
        <f aca="false">+AW107+AX106</f>
        <v>1</v>
      </c>
      <c r="AY107" s="169" t="n">
        <f aca="false">+AX107+AY106</f>
        <v>1</v>
      </c>
      <c r="AZ107" s="169" t="n">
        <f aca="false">+AY107+AZ106</f>
        <v>1</v>
      </c>
      <c r="BA107" s="171" t="n">
        <f aca="false">+AZ107+BA106</f>
        <v>1</v>
      </c>
      <c r="BB107" s="168" t="n">
        <f aca="false">+BA107+BB106</f>
        <v>1</v>
      </c>
    </row>
    <row r="108" s="177" customFormat="true" ht="12.75" hidden="false" customHeight="false" outlineLevel="0" collapsed="false">
      <c r="B108" s="173"/>
      <c r="C108" s="163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5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6"/>
      <c r="BB108" s="173"/>
    </row>
    <row r="109" s="178" customFormat="true" ht="12.75" hidden="false" customHeight="false" outlineLevel="0" collapsed="false">
      <c r="B109" s="178" t="s">
        <v>123</v>
      </c>
      <c r="C109" s="179" t="n">
        <v>8</v>
      </c>
      <c r="D109" s="180" t="n">
        <f aca="false">+D105*$C109</f>
        <v>0</v>
      </c>
      <c r="E109" s="180" t="n">
        <f aca="false">+E105*$C109</f>
        <v>0</v>
      </c>
      <c r="F109" s="180" t="n">
        <f aca="false">+F105*$C109</f>
        <v>0</v>
      </c>
      <c r="G109" s="180" t="n">
        <f aca="false">+G105*$C109</f>
        <v>0</v>
      </c>
      <c r="H109" s="180" t="n">
        <f aca="false">+H105*$C109</f>
        <v>0</v>
      </c>
      <c r="I109" s="180" t="n">
        <f aca="false">+I105*$C109</f>
        <v>0</v>
      </c>
      <c r="J109" s="180" t="n">
        <f aca="false">+J105*$C109</f>
        <v>0</v>
      </c>
      <c r="K109" s="180" t="n">
        <f aca="false">+K105*$C109</f>
        <v>0</v>
      </c>
      <c r="L109" s="180" t="n">
        <f aca="false">+L105*$C109</f>
        <v>0</v>
      </c>
      <c r="M109" s="180" t="n">
        <f aca="false">+M105*$C109</f>
        <v>0</v>
      </c>
      <c r="N109" s="180" t="n">
        <f aca="false">+N105*$C109</f>
        <v>0</v>
      </c>
      <c r="O109" s="180" t="n">
        <f aca="false">+O105*$C109</f>
        <v>0</v>
      </c>
      <c r="P109" s="180" t="n">
        <f aca="false">+P105*$C109</f>
        <v>0</v>
      </c>
      <c r="Q109" s="180" t="n">
        <f aca="false">+Q105*$C109</f>
        <v>0</v>
      </c>
      <c r="R109" s="180" t="n">
        <f aca="false">+R105*$C109</f>
        <v>0</v>
      </c>
      <c r="S109" s="180" t="n">
        <f aca="false">+S105*$C109</f>
        <v>0</v>
      </c>
      <c r="T109" s="180" t="n">
        <f aca="false">+T105*$C109</f>
        <v>0</v>
      </c>
      <c r="U109" s="180" t="n">
        <f aca="false">+U105*$C109</f>
        <v>0</v>
      </c>
      <c r="V109" s="180" t="n">
        <f aca="false">+V105*$C109</f>
        <v>0</v>
      </c>
      <c r="W109" s="180" t="n">
        <f aca="false">+W105*$C109</f>
        <v>8</v>
      </c>
      <c r="X109" s="180" t="n">
        <f aca="false">+X105*$C109</f>
        <v>8</v>
      </c>
      <c r="Y109" s="180" t="n">
        <f aca="false">+Y105*$C109</f>
        <v>8</v>
      </c>
      <c r="Z109" s="180" t="n">
        <f aca="false">+Z105*$C109</f>
        <v>8</v>
      </c>
      <c r="AA109" s="181" t="n">
        <f aca="false">+AA105*$C109</f>
        <v>8</v>
      </c>
      <c r="AB109" s="180" t="n">
        <f aca="false">+AB105*$C109</f>
        <v>8</v>
      </c>
      <c r="AC109" s="180" t="n">
        <f aca="false">+AC105*$C109</f>
        <v>8</v>
      </c>
      <c r="AD109" s="180" t="n">
        <f aca="false">+AD105*$C109</f>
        <v>8</v>
      </c>
      <c r="AE109" s="180" t="n">
        <f aca="false">+AE105*$C109</f>
        <v>8</v>
      </c>
      <c r="AF109" s="180" t="n">
        <f aca="false">+AF105*$C109</f>
        <v>8</v>
      </c>
      <c r="AG109" s="180" t="n">
        <f aca="false">+AG105*$C109</f>
        <v>8</v>
      </c>
      <c r="AH109" s="180" t="n">
        <f aca="false">+AH105*$C109</f>
        <v>8</v>
      </c>
      <c r="AI109" s="180" t="n">
        <f aca="false">+AI105*$C109</f>
        <v>8</v>
      </c>
      <c r="AJ109" s="180" t="n">
        <f aca="false">+AJ105*$C109</f>
        <v>8</v>
      </c>
      <c r="AK109" s="180" t="n">
        <f aca="false">+AK105*$C109</f>
        <v>8</v>
      </c>
      <c r="AL109" s="180" t="n">
        <f aca="false">+AL105*$C109</f>
        <v>8</v>
      </c>
      <c r="AM109" s="180" t="n">
        <f aca="false">+AM105*$C109</f>
        <v>8</v>
      </c>
      <c r="AN109" s="180" t="n">
        <f aca="false">+AN105*$C109</f>
        <v>8</v>
      </c>
      <c r="AO109" s="180" t="n">
        <f aca="false">+AO105*$C109</f>
        <v>8</v>
      </c>
      <c r="AP109" s="180" t="n">
        <f aca="false">+AP105*$C109</f>
        <v>8</v>
      </c>
      <c r="AQ109" s="180" t="n">
        <f aca="false">+AQ105*$C109</f>
        <v>8</v>
      </c>
      <c r="AR109" s="180" t="n">
        <f aca="false">+AR105*$C109</f>
        <v>8</v>
      </c>
      <c r="AS109" s="180" t="n">
        <f aca="false">+AS105*$C109</f>
        <v>8</v>
      </c>
      <c r="AT109" s="180" t="n">
        <f aca="false">+AT105*$C109</f>
        <v>8</v>
      </c>
      <c r="AU109" s="180" t="n">
        <f aca="false">+AU105*$C109</f>
        <v>8</v>
      </c>
      <c r="AV109" s="180" t="n">
        <f aca="false">+AV105*$C109</f>
        <v>8</v>
      </c>
      <c r="AW109" s="180" t="n">
        <f aca="false">+AW105*$C109</f>
        <v>8</v>
      </c>
      <c r="AX109" s="180" t="n">
        <f aca="false">+AX105*$C109</f>
        <v>8</v>
      </c>
      <c r="AY109" s="180" t="n">
        <f aca="false">+AY105*$C109</f>
        <v>8</v>
      </c>
      <c r="AZ109" s="180" t="n">
        <f aca="false">+AZ105*$C109</f>
        <v>8</v>
      </c>
      <c r="BA109" s="182" t="n">
        <f aca="false">+BA105*$C109</f>
        <v>8</v>
      </c>
      <c r="BB109" s="183" t="n">
        <f aca="false">+BB105*$C109</f>
        <v>8</v>
      </c>
      <c r="BC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83"/>
    </row>
    <row r="110" s="184" customFormat="true" ht="13.5" hidden="false" customHeight="false" outlineLevel="0" collapsed="false">
      <c r="B110" s="184" t="s">
        <v>124</v>
      </c>
      <c r="C110" s="185" t="str">
        <f aca="false">+'NTP or Sold'!C9</f>
        <v>NTP</v>
      </c>
      <c r="D110" s="186" t="n">
        <f aca="false">+D107*$C109</f>
        <v>0</v>
      </c>
      <c r="E110" s="186" t="n">
        <f aca="false">+E107*$C109</f>
        <v>0</v>
      </c>
      <c r="F110" s="186" t="n">
        <f aca="false">+F107*$C109</f>
        <v>0</v>
      </c>
      <c r="G110" s="186" t="n">
        <f aca="false">+G107*$C109</f>
        <v>0</v>
      </c>
      <c r="H110" s="186" t="n">
        <f aca="false">+H107*$C109</f>
        <v>0</v>
      </c>
      <c r="I110" s="186" t="n">
        <f aca="false">+I107*$C109</f>
        <v>0</v>
      </c>
      <c r="J110" s="186" t="n">
        <f aca="false">+J107*$C109</f>
        <v>0</v>
      </c>
      <c r="K110" s="186" t="n">
        <f aca="false">+K107*$C109</f>
        <v>0</v>
      </c>
      <c r="L110" s="186" t="n">
        <f aca="false">+L107*$C109</f>
        <v>0</v>
      </c>
      <c r="M110" s="186" t="n">
        <f aca="false">+M107*$C109</f>
        <v>0</v>
      </c>
      <c r="N110" s="186" t="n">
        <f aca="false">+N107*$C109</f>
        <v>0</v>
      </c>
      <c r="O110" s="186" t="n">
        <f aca="false">+O107*$C109</f>
        <v>0</v>
      </c>
      <c r="P110" s="186" t="n">
        <f aca="false">+P107*$C109</f>
        <v>0</v>
      </c>
      <c r="Q110" s="186" t="n">
        <f aca="false">+Q107*$C109</f>
        <v>0</v>
      </c>
      <c r="R110" s="186" t="n">
        <f aca="false">+R107*$C109</f>
        <v>0</v>
      </c>
      <c r="S110" s="186" t="n">
        <f aca="false">+S107*$C109</f>
        <v>0</v>
      </c>
      <c r="T110" s="186" t="n">
        <f aca="false">+T107*$C109</f>
        <v>0</v>
      </c>
      <c r="U110" s="186" t="n">
        <f aca="false">+U107*$C109</f>
        <v>0</v>
      </c>
      <c r="V110" s="186" t="n">
        <f aca="false">+V107*$C109</f>
        <v>0</v>
      </c>
      <c r="W110" s="186" t="n">
        <f aca="false">+W107*$C109</f>
        <v>8</v>
      </c>
      <c r="X110" s="186" t="n">
        <f aca="false">+X107*$C109</f>
        <v>8</v>
      </c>
      <c r="Y110" s="186" t="n">
        <f aca="false">+Y107*$C109</f>
        <v>8</v>
      </c>
      <c r="Z110" s="186" t="n">
        <f aca="false">+Z107*$C109</f>
        <v>8</v>
      </c>
      <c r="AA110" s="187" t="n">
        <f aca="false">+AA107*$C109</f>
        <v>8</v>
      </c>
      <c r="AB110" s="186" t="n">
        <f aca="false">+AB107*$C109</f>
        <v>8</v>
      </c>
      <c r="AC110" s="186" t="n">
        <f aca="false">+AC107*$C109</f>
        <v>8</v>
      </c>
      <c r="AD110" s="186" t="n">
        <f aca="false">+AD107*$C109</f>
        <v>8</v>
      </c>
      <c r="AE110" s="186" t="n">
        <f aca="false">+AE107*$C109</f>
        <v>8</v>
      </c>
      <c r="AF110" s="186" t="n">
        <f aca="false">+AF107*$C109</f>
        <v>8</v>
      </c>
      <c r="AG110" s="186" t="n">
        <f aca="false">+AG107*$C109</f>
        <v>8</v>
      </c>
      <c r="AH110" s="186" t="n">
        <f aca="false">+AH107*$C109</f>
        <v>8</v>
      </c>
      <c r="AI110" s="186" t="n">
        <f aca="false">+AI107*$C109</f>
        <v>8</v>
      </c>
      <c r="AJ110" s="186" t="n">
        <f aca="false">+AJ107*$C109</f>
        <v>8</v>
      </c>
      <c r="AK110" s="186" t="n">
        <f aca="false">+AK107*$C109</f>
        <v>8</v>
      </c>
      <c r="AL110" s="186" t="n">
        <f aca="false">+AL107*$C109</f>
        <v>8</v>
      </c>
      <c r="AM110" s="186" t="n">
        <f aca="false">+AM107*$C109</f>
        <v>8</v>
      </c>
      <c r="AN110" s="186" t="n">
        <f aca="false">+AN107*$C109</f>
        <v>8</v>
      </c>
      <c r="AO110" s="186" t="n">
        <f aca="false">+AO107*$C109</f>
        <v>8</v>
      </c>
      <c r="AP110" s="186" t="n">
        <f aca="false">+AP107*$C109</f>
        <v>8</v>
      </c>
      <c r="AQ110" s="186" t="n">
        <f aca="false">+AQ107*$C109</f>
        <v>8</v>
      </c>
      <c r="AR110" s="186" t="n">
        <f aca="false">+AR107*$C109</f>
        <v>8</v>
      </c>
      <c r="AS110" s="186" t="n">
        <f aca="false">+AS107*$C109</f>
        <v>8</v>
      </c>
      <c r="AT110" s="186" t="n">
        <f aca="false">+AT107*$C109</f>
        <v>8</v>
      </c>
      <c r="AU110" s="186" t="n">
        <f aca="false">+AU107*$C109</f>
        <v>8</v>
      </c>
      <c r="AV110" s="186" t="n">
        <f aca="false">+AV107*$C109</f>
        <v>8</v>
      </c>
      <c r="AW110" s="186" t="n">
        <f aca="false">+AW107*$C109</f>
        <v>8</v>
      </c>
      <c r="AX110" s="186" t="n">
        <f aca="false">+AX107*$C109</f>
        <v>8</v>
      </c>
      <c r="AY110" s="186" t="n">
        <f aca="false">+AY107*$C109</f>
        <v>8</v>
      </c>
      <c r="AZ110" s="186" t="n">
        <f aca="false">+AZ107*$C109</f>
        <v>8</v>
      </c>
      <c r="BA110" s="188" t="n">
        <f aca="false">+BA107*$C109</f>
        <v>8</v>
      </c>
      <c r="BB110" s="189" t="n">
        <f aca="false">+BB107*$C109</f>
        <v>8</v>
      </c>
      <c r="BC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</row>
    <row r="111" s="167" customFormat="true" ht="15" hidden="false" customHeight="true" outlineLevel="0" collapsed="false">
      <c r="B111" s="178" t="str">
        <f aca="false">+'NTP or Sold'!H10</f>
        <v>Fr 6B 60 hz power barges</v>
      </c>
      <c r="C111" s="163" t="str">
        <f aca="false">+'NTP or Sold'!T10</f>
        <v>Nigeria Barge II (APACHI)</v>
      </c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40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  <c r="AW111" s="281"/>
      <c r="AX111" s="281"/>
      <c r="AY111" s="281"/>
      <c r="AZ111" s="281"/>
      <c r="BA111" s="166"/>
    </row>
    <row r="112" s="172" customFormat="true" ht="12.75" hidden="false" customHeight="false" outlineLevel="0" collapsed="false">
      <c r="B112" s="168" t="s">
        <v>119</v>
      </c>
      <c r="C112" s="163"/>
      <c r="D112" s="169" t="n">
        <v>0</v>
      </c>
      <c r="E112" s="169" t="n">
        <v>0</v>
      </c>
      <c r="F112" s="169" t="n">
        <v>0</v>
      </c>
      <c r="G112" s="169" t="n">
        <v>0</v>
      </c>
      <c r="H112" s="169" t="n">
        <v>0</v>
      </c>
      <c r="I112" s="169" t="n">
        <v>0</v>
      </c>
      <c r="J112" s="169" t="n">
        <v>0</v>
      </c>
      <c r="K112" s="169" t="n">
        <v>0</v>
      </c>
      <c r="L112" s="169" t="n">
        <v>0</v>
      </c>
      <c r="M112" s="169" t="n">
        <v>0</v>
      </c>
      <c r="N112" s="169" t="n">
        <v>0</v>
      </c>
      <c r="O112" s="169" t="n">
        <v>0</v>
      </c>
      <c r="P112" s="169" t="n">
        <v>0</v>
      </c>
      <c r="Q112" s="169" t="n">
        <v>0</v>
      </c>
      <c r="R112" s="169" t="n">
        <v>0</v>
      </c>
      <c r="S112" s="169" t="n">
        <v>0</v>
      </c>
      <c r="T112" s="169" t="n">
        <v>0</v>
      </c>
      <c r="U112" s="169" t="n">
        <v>0</v>
      </c>
      <c r="V112" s="169" t="n">
        <v>0</v>
      </c>
      <c r="W112" s="169" t="n">
        <v>1</v>
      </c>
      <c r="X112" s="169" t="n">
        <v>0</v>
      </c>
      <c r="Y112" s="169" t="n">
        <v>0</v>
      </c>
      <c r="Z112" s="169" t="n">
        <v>0</v>
      </c>
      <c r="AA112" s="170" t="n">
        <v>0</v>
      </c>
      <c r="AB112" s="169" t="n">
        <v>0</v>
      </c>
      <c r="AC112" s="169" t="n">
        <v>0</v>
      </c>
      <c r="AD112" s="169" t="n">
        <v>0</v>
      </c>
      <c r="AE112" s="169" t="n">
        <v>0</v>
      </c>
      <c r="AF112" s="169" t="n">
        <v>0</v>
      </c>
      <c r="AG112" s="169" t="n">
        <v>0</v>
      </c>
      <c r="AH112" s="169" t="n">
        <v>0</v>
      </c>
      <c r="AI112" s="169" t="n">
        <v>0</v>
      </c>
      <c r="AJ112" s="169" t="n">
        <v>0</v>
      </c>
      <c r="AK112" s="169" t="n">
        <v>0</v>
      </c>
      <c r="AL112" s="169" t="n">
        <v>0</v>
      </c>
      <c r="AM112" s="169" t="n">
        <v>0</v>
      </c>
      <c r="AN112" s="169" t="n">
        <v>0</v>
      </c>
      <c r="AO112" s="169" t="n">
        <v>0</v>
      </c>
      <c r="AP112" s="169" t="n">
        <v>0</v>
      </c>
      <c r="AQ112" s="169" t="n">
        <v>0</v>
      </c>
      <c r="AR112" s="169" t="n">
        <v>0</v>
      </c>
      <c r="AS112" s="169" t="n">
        <v>0</v>
      </c>
      <c r="AT112" s="169" t="n">
        <v>0</v>
      </c>
      <c r="AU112" s="169" t="n">
        <v>0</v>
      </c>
      <c r="AV112" s="169" t="n">
        <v>0</v>
      </c>
      <c r="AW112" s="169" t="n">
        <v>0</v>
      </c>
      <c r="AX112" s="169" t="n">
        <v>0</v>
      </c>
      <c r="AY112" s="169" t="n">
        <v>0</v>
      </c>
      <c r="AZ112" s="169" t="n">
        <v>0</v>
      </c>
      <c r="BA112" s="171" t="n">
        <v>0</v>
      </c>
      <c r="BB112" s="168" t="n">
        <v>0</v>
      </c>
      <c r="BC112" s="172" t="n">
        <f aca="false">SUM(N112:BB112)</f>
        <v>1</v>
      </c>
    </row>
    <row r="113" s="172" customFormat="true" ht="12.75" hidden="false" customHeight="false" outlineLevel="0" collapsed="false">
      <c r="B113" s="168" t="s">
        <v>120</v>
      </c>
      <c r="C113" s="163"/>
      <c r="D113" s="169" t="n">
        <f aca="false">+D112</f>
        <v>0</v>
      </c>
      <c r="E113" s="169" t="n">
        <f aca="false">+D113+E112</f>
        <v>0</v>
      </c>
      <c r="F113" s="169" t="n">
        <f aca="false">+E113+F112</f>
        <v>0</v>
      </c>
      <c r="G113" s="169" t="n">
        <f aca="false">+F113+G112</f>
        <v>0</v>
      </c>
      <c r="H113" s="169" t="n">
        <f aca="false">+G113+H112</f>
        <v>0</v>
      </c>
      <c r="I113" s="169" t="n">
        <f aca="false">+H113+I112</f>
        <v>0</v>
      </c>
      <c r="J113" s="169" t="n">
        <f aca="false">+I113+J112</f>
        <v>0</v>
      </c>
      <c r="K113" s="169" t="n">
        <f aca="false">+J113+K112</f>
        <v>0</v>
      </c>
      <c r="L113" s="169" t="n">
        <f aca="false">+K113+L112</f>
        <v>0</v>
      </c>
      <c r="M113" s="169" t="n">
        <f aca="false">+L113+M112</f>
        <v>0</v>
      </c>
      <c r="N113" s="169" t="n">
        <f aca="false">+M113+N112</f>
        <v>0</v>
      </c>
      <c r="O113" s="169" t="n">
        <f aca="false">+N113+O112</f>
        <v>0</v>
      </c>
      <c r="P113" s="169" t="n">
        <f aca="false">+O113+P112</f>
        <v>0</v>
      </c>
      <c r="Q113" s="169" t="n">
        <f aca="false">+P113+Q112</f>
        <v>0</v>
      </c>
      <c r="R113" s="169" t="n">
        <f aca="false">+Q113+R112</f>
        <v>0</v>
      </c>
      <c r="S113" s="169" t="n">
        <f aca="false">+R113+S112</f>
        <v>0</v>
      </c>
      <c r="T113" s="169" t="n">
        <f aca="false">+S113+T112</f>
        <v>0</v>
      </c>
      <c r="U113" s="169" t="n">
        <f aca="false">+T113+U112</f>
        <v>0</v>
      </c>
      <c r="V113" s="169" t="n">
        <f aca="false">+U113+V112</f>
        <v>0</v>
      </c>
      <c r="W113" s="169" t="n">
        <f aca="false">+V113+W112</f>
        <v>1</v>
      </c>
      <c r="X113" s="169" t="n">
        <f aca="false">+W113+X112</f>
        <v>1</v>
      </c>
      <c r="Y113" s="169" t="n">
        <f aca="false">+X113+Y112</f>
        <v>1</v>
      </c>
      <c r="Z113" s="169" t="n">
        <f aca="false">+Y113+Z112</f>
        <v>1</v>
      </c>
      <c r="AA113" s="170" t="n">
        <f aca="false">+Z113+AA112</f>
        <v>1</v>
      </c>
      <c r="AB113" s="169" t="n">
        <f aca="false">+AA113+AB112</f>
        <v>1</v>
      </c>
      <c r="AC113" s="169" t="n">
        <f aca="false">+AB113+AC112</f>
        <v>1</v>
      </c>
      <c r="AD113" s="169" t="n">
        <f aca="false">+AC113+AD112</f>
        <v>1</v>
      </c>
      <c r="AE113" s="169" t="n">
        <f aca="false">+AD113+AE112</f>
        <v>1</v>
      </c>
      <c r="AF113" s="169" t="n">
        <f aca="false">+AE113+AF112</f>
        <v>1</v>
      </c>
      <c r="AG113" s="169" t="n">
        <f aca="false">+AF113+AG112</f>
        <v>1</v>
      </c>
      <c r="AH113" s="169" t="n">
        <f aca="false">+AG113+AH112</f>
        <v>1</v>
      </c>
      <c r="AI113" s="169" t="n">
        <f aca="false">+AH113+AI112</f>
        <v>1</v>
      </c>
      <c r="AJ113" s="169" t="n">
        <f aca="false">+AI113+AJ112</f>
        <v>1</v>
      </c>
      <c r="AK113" s="169" t="n">
        <f aca="false">+AJ113+AK112</f>
        <v>1</v>
      </c>
      <c r="AL113" s="169" t="n">
        <f aca="false">+AK113+AL112</f>
        <v>1</v>
      </c>
      <c r="AM113" s="169" t="n">
        <f aca="false">+AL113+AM112</f>
        <v>1</v>
      </c>
      <c r="AN113" s="169" t="n">
        <f aca="false">+AM113+AN112</f>
        <v>1</v>
      </c>
      <c r="AO113" s="169" t="n">
        <f aca="false">+AN113+AO112</f>
        <v>1</v>
      </c>
      <c r="AP113" s="169" t="n">
        <f aca="false">+AO113+AP112</f>
        <v>1</v>
      </c>
      <c r="AQ113" s="169" t="n">
        <f aca="false">+AP113+AQ112</f>
        <v>1</v>
      </c>
      <c r="AR113" s="169" t="n">
        <f aca="false">+AQ113+AR112</f>
        <v>1</v>
      </c>
      <c r="AS113" s="169" t="n">
        <f aca="false">+AR113+AS112</f>
        <v>1</v>
      </c>
      <c r="AT113" s="169" t="n">
        <f aca="false">+AS113+AT112</f>
        <v>1</v>
      </c>
      <c r="AU113" s="169" t="n">
        <f aca="false">+AT113+AU112</f>
        <v>1</v>
      </c>
      <c r="AV113" s="169" t="n">
        <f aca="false">+AU113+AV112</f>
        <v>1</v>
      </c>
      <c r="AW113" s="169" t="n">
        <f aca="false">+AV113+AW112</f>
        <v>1</v>
      </c>
      <c r="AX113" s="169" t="n">
        <f aca="false">+AW113+AX112</f>
        <v>1</v>
      </c>
      <c r="AY113" s="169" t="n">
        <f aca="false">+AX113+AY112</f>
        <v>1</v>
      </c>
      <c r="AZ113" s="169" t="n">
        <f aca="false">+AY113+AZ112</f>
        <v>1</v>
      </c>
      <c r="BA113" s="171" t="n">
        <f aca="false">+AZ113+BA112</f>
        <v>1</v>
      </c>
      <c r="BB113" s="168" t="n">
        <f aca="false">+BA113+BB112</f>
        <v>1</v>
      </c>
    </row>
    <row r="114" s="172" customFormat="true" ht="12.75" hidden="false" customHeight="false" outlineLevel="0" collapsed="false">
      <c r="B114" s="168" t="s">
        <v>121</v>
      </c>
      <c r="C114" s="163"/>
      <c r="D114" s="169" t="n">
        <v>0</v>
      </c>
      <c r="E114" s="169" t="n">
        <v>0</v>
      </c>
      <c r="F114" s="169" t="n">
        <v>0</v>
      </c>
      <c r="G114" s="169" t="n">
        <v>0</v>
      </c>
      <c r="H114" s="169" t="n">
        <v>0</v>
      </c>
      <c r="I114" s="169" t="n">
        <v>0</v>
      </c>
      <c r="J114" s="169" t="n">
        <v>0</v>
      </c>
      <c r="K114" s="169" t="n">
        <v>0</v>
      </c>
      <c r="L114" s="169" t="n">
        <v>0</v>
      </c>
      <c r="M114" s="169" t="n">
        <v>0</v>
      </c>
      <c r="N114" s="169" t="n">
        <v>0</v>
      </c>
      <c r="O114" s="169" t="n">
        <v>0</v>
      </c>
      <c r="P114" s="169" t="n">
        <v>0</v>
      </c>
      <c r="Q114" s="169" t="n">
        <v>0</v>
      </c>
      <c r="R114" s="169" t="n">
        <v>0</v>
      </c>
      <c r="S114" s="169" t="n">
        <v>0</v>
      </c>
      <c r="T114" s="169" t="n">
        <v>0</v>
      </c>
      <c r="U114" s="169" t="n">
        <v>0</v>
      </c>
      <c r="V114" s="169" t="n">
        <v>0</v>
      </c>
      <c r="W114" s="169" t="n">
        <v>1</v>
      </c>
      <c r="X114" s="169" t="n">
        <v>0</v>
      </c>
      <c r="Y114" s="169" t="n">
        <v>0</v>
      </c>
      <c r="Z114" s="169" t="n">
        <v>0</v>
      </c>
      <c r="AA114" s="170" t="n">
        <v>0</v>
      </c>
      <c r="AB114" s="169" t="n">
        <v>0</v>
      </c>
      <c r="AC114" s="169" t="n">
        <v>0</v>
      </c>
      <c r="AD114" s="169" t="n">
        <v>0</v>
      </c>
      <c r="AE114" s="169" t="n">
        <v>0</v>
      </c>
      <c r="AF114" s="169" t="n">
        <v>0</v>
      </c>
      <c r="AG114" s="169" t="n">
        <v>0</v>
      </c>
      <c r="AH114" s="169" t="n">
        <v>0</v>
      </c>
      <c r="AI114" s="169" t="n">
        <v>0</v>
      </c>
      <c r="AJ114" s="169" t="n">
        <v>0</v>
      </c>
      <c r="AK114" s="169" t="n">
        <v>0</v>
      </c>
      <c r="AL114" s="169" t="n">
        <v>0</v>
      </c>
      <c r="AM114" s="169" t="n">
        <v>0</v>
      </c>
      <c r="AN114" s="169" t="n">
        <v>0</v>
      </c>
      <c r="AO114" s="169" t="n">
        <v>0</v>
      </c>
      <c r="AP114" s="169" t="n">
        <v>0</v>
      </c>
      <c r="AQ114" s="169" t="n">
        <v>0</v>
      </c>
      <c r="AR114" s="169" t="n">
        <v>0</v>
      </c>
      <c r="AS114" s="169" t="n">
        <v>0</v>
      </c>
      <c r="AT114" s="169" t="n">
        <v>0</v>
      </c>
      <c r="AU114" s="169" t="n">
        <v>0</v>
      </c>
      <c r="AV114" s="169" t="n">
        <v>0</v>
      </c>
      <c r="AW114" s="169" t="n">
        <v>0</v>
      </c>
      <c r="AX114" s="169" t="n">
        <v>0</v>
      </c>
      <c r="AY114" s="169" t="n">
        <v>0</v>
      </c>
      <c r="AZ114" s="169" t="n">
        <v>0</v>
      </c>
      <c r="BA114" s="171" t="n">
        <v>0</v>
      </c>
      <c r="BB114" s="168" t="n">
        <v>0</v>
      </c>
      <c r="BC114" s="172" t="n">
        <f aca="false">SUM(N114:BB114)</f>
        <v>1</v>
      </c>
    </row>
    <row r="115" s="172" customFormat="true" ht="12.75" hidden="false" customHeight="false" outlineLevel="0" collapsed="false">
      <c r="B115" s="168" t="s">
        <v>122</v>
      </c>
      <c r="C115" s="163"/>
      <c r="D115" s="169" t="n">
        <f aca="false">+D114</f>
        <v>0</v>
      </c>
      <c r="E115" s="169" t="n">
        <f aca="false">+D115+E114</f>
        <v>0</v>
      </c>
      <c r="F115" s="169" t="n">
        <f aca="false">+E115+F114</f>
        <v>0</v>
      </c>
      <c r="G115" s="169" t="n">
        <f aca="false">+F115+G114</f>
        <v>0</v>
      </c>
      <c r="H115" s="169" t="n">
        <f aca="false">+G115+H114</f>
        <v>0</v>
      </c>
      <c r="I115" s="169" t="n">
        <f aca="false">+H115+I114</f>
        <v>0</v>
      </c>
      <c r="J115" s="169" t="n">
        <f aca="false">+I115+J114</f>
        <v>0</v>
      </c>
      <c r="K115" s="169" t="n">
        <f aca="false">+J115+K114</f>
        <v>0</v>
      </c>
      <c r="L115" s="169" t="n">
        <f aca="false">+K115+L114</f>
        <v>0</v>
      </c>
      <c r="M115" s="169" t="n">
        <f aca="false">+L115+M114</f>
        <v>0</v>
      </c>
      <c r="N115" s="169" t="n">
        <f aca="false">+M115+N114</f>
        <v>0</v>
      </c>
      <c r="O115" s="169" t="n">
        <f aca="false">+N115+O114</f>
        <v>0</v>
      </c>
      <c r="P115" s="169" t="n">
        <f aca="false">+O115+P114</f>
        <v>0</v>
      </c>
      <c r="Q115" s="169" t="n">
        <f aca="false">+P115+Q114</f>
        <v>0</v>
      </c>
      <c r="R115" s="169" t="n">
        <f aca="false">+Q115+R114</f>
        <v>0</v>
      </c>
      <c r="S115" s="169" t="n">
        <f aca="false">+R115+S114</f>
        <v>0</v>
      </c>
      <c r="T115" s="169" t="n">
        <f aca="false">+S115+T114</f>
        <v>0</v>
      </c>
      <c r="U115" s="169" t="n">
        <f aca="false">+T115+U114</f>
        <v>0</v>
      </c>
      <c r="V115" s="169" t="n">
        <f aca="false">+U115+V114</f>
        <v>0</v>
      </c>
      <c r="W115" s="169" t="n">
        <f aca="false">+V115+W114</f>
        <v>1</v>
      </c>
      <c r="X115" s="169" t="n">
        <f aca="false">+W115+X114</f>
        <v>1</v>
      </c>
      <c r="Y115" s="169" t="n">
        <f aca="false">+X115+Y114</f>
        <v>1</v>
      </c>
      <c r="Z115" s="169" t="n">
        <f aca="false">+Y115+Z114</f>
        <v>1</v>
      </c>
      <c r="AA115" s="170" t="n">
        <f aca="false">+Z115+AA114</f>
        <v>1</v>
      </c>
      <c r="AB115" s="169" t="n">
        <f aca="false">+AA115+AB114</f>
        <v>1</v>
      </c>
      <c r="AC115" s="169" t="n">
        <f aca="false">+AB115+AC114</f>
        <v>1</v>
      </c>
      <c r="AD115" s="169" t="n">
        <f aca="false">+AC115+AD114</f>
        <v>1</v>
      </c>
      <c r="AE115" s="169" t="n">
        <f aca="false">+AD115+AE114</f>
        <v>1</v>
      </c>
      <c r="AF115" s="169" t="n">
        <f aca="false">+AE115+AF114</f>
        <v>1</v>
      </c>
      <c r="AG115" s="169" t="n">
        <f aca="false">+AF115+AG114</f>
        <v>1</v>
      </c>
      <c r="AH115" s="169" t="n">
        <f aca="false">+AG115+AH114</f>
        <v>1</v>
      </c>
      <c r="AI115" s="169" t="n">
        <f aca="false">+AH115+AI114</f>
        <v>1</v>
      </c>
      <c r="AJ115" s="169" t="n">
        <f aca="false">+AI115+AJ114</f>
        <v>1</v>
      </c>
      <c r="AK115" s="169" t="n">
        <f aca="false">+AJ115+AK114</f>
        <v>1</v>
      </c>
      <c r="AL115" s="169" t="n">
        <f aca="false">+AK115+AL114</f>
        <v>1</v>
      </c>
      <c r="AM115" s="169" t="n">
        <f aca="false">+AL115+AM114</f>
        <v>1</v>
      </c>
      <c r="AN115" s="169" t="n">
        <f aca="false">+AM115+AN114</f>
        <v>1</v>
      </c>
      <c r="AO115" s="169" t="n">
        <f aca="false">+AN115+AO114</f>
        <v>1</v>
      </c>
      <c r="AP115" s="169" t="n">
        <f aca="false">+AO115+AP114</f>
        <v>1</v>
      </c>
      <c r="AQ115" s="169" t="n">
        <f aca="false">+AP115+AQ114</f>
        <v>1</v>
      </c>
      <c r="AR115" s="169" t="n">
        <f aca="false">+AQ115+AR114</f>
        <v>1</v>
      </c>
      <c r="AS115" s="169" t="n">
        <f aca="false">+AR115+AS114</f>
        <v>1</v>
      </c>
      <c r="AT115" s="169" t="n">
        <f aca="false">+AS115+AT114</f>
        <v>1</v>
      </c>
      <c r="AU115" s="169" t="n">
        <f aca="false">+AT115+AU114</f>
        <v>1</v>
      </c>
      <c r="AV115" s="169" t="n">
        <f aca="false">+AU115+AV114</f>
        <v>1</v>
      </c>
      <c r="AW115" s="169" t="n">
        <f aca="false">+AV115+AW114</f>
        <v>1</v>
      </c>
      <c r="AX115" s="169" t="n">
        <f aca="false">+AW115+AX114</f>
        <v>1</v>
      </c>
      <c r="AY115" s="169" t="n">
        <f aca="false">+AX115+AY114</f>
        <v>1</v>
      </c>
      <c r="AZ115" s="169" t="n">
        <f aca="false">+AY115+AZ114</f>
        <v>1</v>
      </c>
      <c r="BA115" s="171" t="n">
        <f aca="false">+AZ115+BA114</f>
        <v>1</v>
      </c>
      <c r="BB115" s="168" t="n">
        <f aca="false">+BA115+BB114</f>
        <v>1</v>
      </c>
    </row>
    <row r="116" s="177" customFormat="true" ht="12.75" hidden="false" customHeight="false" outlineLevel="0" collapsed="false">
      <c r="B116" s="173"/>
      <c r="C116" s="163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5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6"/>
      <c r="BB116" s="173"/>
    </row>
    <row r="117" s="178" customFormat="true" ht="12.75" hidden="false" customHeight="false" outlineLevel="0" collapsed="false">
      <c r="B117" s="178" t="s">
        <v>123</v>
      </c>
      <c r="C117" s="179" t="n">
        <v>8</v>
      </c>
      <c r="D117" s="180" t="n">
        <f aca="false">+D113*$C117</f>
        <v>0</v>
      </c>
      <c r="E117" s="180" t="n">
        <f aca="false">+E113*$C117</f>
        <v>0</v>
      </c>
      <c r="F117" s="180" t="n">
        <f aca="false">+F113*$C117</f>
        <v>0</v>
      </c>
      <c r="G117" s="180" t="n">
        <f aca="false">+G113*$C117</f>
        <v>0</v>
      </c>
      <c r="H117" s="180" t="n">
        <f aca="false">+H113*$C117</f>
        <v>0</v>
      </c>
      <c r="I117" s="180" t="n">
        <f aca="false">+I113*$C117</f>
        <v>0</v>
      </c>
      <c r="J117" s="180" t="n">
        <f aca="false">+J113*$C117</f>
        <v>0</v>
      </c>
      <c r="K117" s="180" t="n">
        <f aca="false">+K113*$C117</f>
        <v>0</v>
      </c>
      <c r="L117" s="180" t="n">
        <f aca="false">+L113*$C117</f>
        <v>0</v>
      </c>
      <c r="M117" s="180" t="n">
        <f aca="false">+M113*$C117</f>
        <v>0</v>
      </c>
      <c r="N117" s="180" t="n">
        <f aca="false">+N113*$C117</f>
        <v>0</v>
      </c>
      <c r="O117" s="180" t="n">
        <f aca="false">+O113*$C117</f>
        <v>0</v>
      </c>
      <c r="P117" s="180" t="n">
        <f aca="false">+P113*$C117</f>
        <v>0</v>
      </c>
      <c r="Q117" s="180" t="n">
        <f aca="false">+Q113*$C117</f>
        <v>0</v>
      </c>
      <c r="R117" s="180" t="n">
        <f aca="false">+R113*$C117</f>
        <v>0</v>
      </c>
      <c r="S117" s="180" t="n">
        <f aca="false">+S113*$C117</f>
        <v>0</v>
      </c>
      <c r="T117" s="180" t="n">
        <f aca="false">+T113*$C117</f>
        <v>0</v>
      </c>
      <c r="U117" s="180" t="n">
        <f aca="false">+U113*$C117</f>
        <v>0</v>
      </c>
      <c r="V117" s="180" t="n">
        <f aca="false">+V113*$C117</f>
        <v>0</v>
      </c>
      <c r="W117" s="180" t="n">
        <f aca="false">+W113*$C117</f>
        <v>8</v>
      </c>
      <c r="X117" s="180" t="n">
        <f aca="false">+X113*$C117</f>
        <v>8</v>
      </c>
      <c r="Y117" s="180" t="n">
        <f aca="false">+Y113*$C117</f>
        <v>8</v>
      </c>
      <c r="Z117" s="180" t="n">
        <f aca="false">+Z113*$C117</f>
        <v>8</v>
      </c>
      <c r="AA117" s="181" t="n">
        <f aca="false">+AA113*$C117</f>
        <v>8</v>
      </c>
      <c r="AB117" s="180" t="n">
        <f aca="false">+AB113*$C117</f>
        <v>8</v>
      </c>
      <c r="AC117" s="180" t="n">
        <f aca="false">+AC113*$C117</f>
        <v>8</v>
      </c>
      <c r="AD117" s="180" t="n">
        <f aca="false">+AD113*$C117</f>
        <v>8</v>
      </c>
      <c r="AE117" s="180" t="n">
        <f aca="false">+AE113*$C117</f>
        <v>8</v>
      </c>
      <c r="AF117" s="180" t="n">
        <f aca="false">+AF113*$C117</f>
        <v>8</v>
      </c>
      <c r="AG117" s="180" t="n">
        <f aca="false">+AG113*$C117</f>
        <v>8</v>
      </c>
      <c r="AH117" s="180" t="n">
        <f aca="false">+AH113*$C117</f>
        <v>8</v>
      </c>
      <c r="AI117" s="180" t="n">
        <f aca="false">+AI113*$C117</f>
        <v>8</v>
      </c>
      <c r="AJ117" s="180" t="n">
        <f aca="false">+AJ113*$C117</f>
        <v>8</v>
      </c>
      <c r="AK117" s="180" t="n">
        <f aca="false">+AK113*$C117</f>
        <v>8</v>
      </c>
      <c r="AL117" s="180" t="n">
        <f aca="false">+AL113*$C117</f>
        <v>8</v>
      </c>
      <c r="AM117" s="180" t="n">
        <f aca="false">+AM113*$C117</f>
        <v>8</v>
      </c>
      <c r="AN117" s="180" t="n">
        <f aca="false">+AN113*$C117</f>
        <v>8</v>
      </c>
      <c r="AO117" s="180" t="n">
        <f aca="false">+AO113*$C117</f>
        <v>8</v>
      </c>
      <c r="AP117" s="180" t="n">
        <f aca="false">+AP113*$C117</f>
        <v>8</v>
      </c>
      <c r="AQ117" s="180" t="n">
        <f aca="false">+AQ113*$C117</f>
        <v>8</v>
      </c>
      <c r="AR117" s="180" t="n">
        <f aca="false">+AR113*$C117</f>
        <v>8</v>
      </c>
      <c r="AS117" s="180" t="n">
        <f aca="false">+AS113*$C117</f>
        <v>8</v>
      </c>
      <c r="AT117" s="180" t="n">
        <f aca="false">+AT113*$C117</f>
        <v>8</v>
      </c>
      <c r="AU117" s="180" t="n">
        <f aca="false">+AU113*$C117</f>
        <v>8</v>
      </c>
      <c r="AV117" s="180" t="n">
        <f aca="false">+AV113*$C117</f>
        <v>8</v>
      </c>
      <c r="AW117" s="180" t="n">
        <f aca="false">+AW113*$C117</f>
        <v>8</v>
      </c>
      <c r="AX117" s="180" t="n">
        <f aca="false">+AX113*$C117</f>
        <v>8</v>
      </c>
      <c r="AY117" s="180" t="n">
        <f aca="false">+AY113*$C117</f>
        <v>8</v>
      </c>
      <c r="AZ117" s="180" t="n">
        <f aca="false">+AZ113*$C117</f>
        <v>8</v>
      </c>
      <c r="BA117" s="182" t="n">
        <f aca="false">+BA113*$C117</f>
        <v>8</v>
      </c>
      <c r="BB117" s="183" t="n">
        <f aca="false">+BB113*$C117</f>
        <v>8</v>
      </c>
      <c r="BC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</row>
    <row r="118" s="184" customFormat="true" ht="13.5" hidden="false" customHeight="false" outlineLevel="0" collapsed="false">
      <c r="B118" s="184" t="s">
        <v>124</v>
      </c>
      <c r="C118" s="185" t="str">
        <f aca="false">+'NTP or Sold'!C10</f>
        <v>NTP</v>
      </c>
      <c r="D118" s="186" t="n">
        <f aca="false">+D115*$C117</f>
        <v>0</v>
      </c>
      <c r="E118" s="186" t="n">
        <f aca="false">+E115*$C117</f>
        <v>0</v>
      </c>
      <c r="F118" s="186" t="n">
        <f aca="false">+F115*$C117</f>
        <v>0</v>
      </c>
      <c r="G118" s="186" t="n">
        <f aca="false">+G115*$C117</f>
        <v>0</v>
      </c>
      <c r="H118" s="186" t="n">
        <f aca="false">+H115*$C117</f>
        <v>0</v>
      </c>
      <c r="I118" s="186" t="n">
        <f aca="false">+I115*$C117</f>
        <v>0</v>
      </c>
      <c r="J118" s="186" t="n">
        <f aca="false">+J115*$C117</f>
        <v>0</v>
      </c>
      <c r="K118" s="186" t="n">
        <f aca="false">+K115*$C117</f>
        <v>0</v>
      </c>
      <c r="L118" s="186" t="n">
        <f aca="false">+L115*$C117</f>
        <v>0</v>
      </c>
      <c r="M118" s="186" t="n">
        <f aca="false">+M115*$C117</f>
        <v>0</v>
      </c>
      <c r="N118" s="186" t="n">
        <f aca="false">+N115*$C117</f>
        <v>0</v>
      </c>
      <c r="O118" s="186" t="n">
        <f aca="false">+O115*$C117</f>
        <v>0</v>
      </c>
      <c r="P118" s="186" t="n">
        <f aca="false">+P115*$C117</f>
        <v>0</v>
      </c>
      <c r="Q118" s="186" t="n">
        <f aca="false">+Q115*$C117</f>
        <v>0</v>
      </c>
      <c r="R118" s="186" t="n">
        <f aca="false">+R115*$C117</f>
        <v>0</v>
      </c>
      <c r="S118" s="186" t="n">
        <f aca="false">+S115*$C117</f>
        <v>0</v>
      </c>
      <c r="T118" s="186" t="n">
        <f aca="false">+T115*$C117</f>
        <v>0</v>
      </c>
      <c r="U118" s="186" t="n">
        <f aca="false">+U115*$C117</f>
        <v>0</v>
      </c>
      <c r="V118" s="186" t="n">
        <f aca="false">+V115*$C117</f>
        <v>0</v>
      </c>
      <c r="W118" s="186" t="n">
        <f aca="false">+W115*$C117</f>
        <v>8</v>
      </c>
      <c r="X118" s="186" t="n">
        <f aca="false">+X115*$C117</f>
        <v>8</v>
      </c>
      <c r="Y118" s="186" t="n">
        <f aca="false">+Y115*$C117</f>
        <v>8</v>
      </c>
      <c r="Z118" s="186" t="n">
        <f aca="false">+Z115*$C117</f>
        <v>8</v>
      </c>
      <c r="AA118" s="187" t="n">
        <f aca="false">+AA115*$C117</f>
        <v>8</v>
      </c>
      <c r="AB118" s="186" t="n">
        <f aca="false">+AB115*$C117</f>
        <v>8</v>
      </c>
      <c r="AC118" s="186" t="n">
        <f aca="false">+AC115*$C117</f>
        <v>8</v>
      </c>
      <c r="AD118" s="186" t="n">
        <f aca="false">+AD115*$C117</f>
        <v>8</v>
      </c>
      <c r="AE118" s="186" t="n">
        <f aca="false">+AE115*$C117</f>
        <v>8</v>
      </c>
      <c r="AF118" s="186" t="n">
        <f aca="false">+AF115*$C117</f>
        <v>8</v>
      </c>
      <c r="AG118" s="186" t="n">
        <f aca="false">+AG115*$C117</f>
        <v>8</v>
      </c>
      <c r="AH118" s="186" t="n">
        <f aca="false">+AH115*$C117</f>
        <v>8</v>
      </c>
      <c r="AI118" s="186" t="n">
        <f aca="false">+AI115*$C117</f>
        <v>8</v>
      </c>
      <c r="AJ118" s="186" t="n">
        <f aca="false">+AJ115*$C117</f>
        <v>8</v>
      </c>
      <c r="AK118" s="186" t="n">
        <f aca="false">+AK115*$C117</f>
        <v>8</v>
      </c>
      <c r="AL118" s="186" t="n">
        <f aca="false">+AL115*$C117</f>
        <v>8</v>
      </c>
      <c r="AM118" s="186" t="n">
        <f aca="false">+AM115*$C117</f>
        <v>8</v>
      </c>
      <c r="AN118" s="186" t="n">
        <f aca="false">+AN115*$C117</f>
        <v>8</v>
      </c>
      <c r="AO118" s="186" t="n">
        <f aca="false">+AO115*$C117</f>
        <v>8</v>
      </c>
      <c r="AP118" s="186" t="n">
        <f aca="false">+AP115*$C117</f>
        <v>8</v>
      </c>
      <c r="AQ118" s="186" t="n">
        <f aca="false">+AQ115*$C117</f>
        <v>8</v>
      </c>
      <c r="AR118" s="186" t="n">
        <f aca="false">+AR115*$C117</f>
        <v>8</v>
      </c>
      <c r="AS118" s="186" t="n">
        <f aca="false">+AS115*$C117</f>
        <v>8</v>
      </c>
      <c r="AT118" s="186" t="n">
        <f aca="false">+AT115*$C117</f>
        <v>8</v>
      </c>
      <c r="AU118" s="186" t="n">
        <f aca="false">+AU115*$C117</f>
        <v>8</v>
      </c>
      <c r="AV118" s="186" t="n">
        <f aca="false">+AV115*$C117</f>
        <v>8</v>
      </c>
      <c r="AW118" s="186" t="n">
        <f aca="false">+AW115*$C117</f>
        <v>8</v>
      </c>
      <c r="AX118" s="186" t="n">
        <f aca="false">+AX115*$C117</f>
        <v>8</v>
      </c>
      <c r="AY118" s="186" t="n">
        <f aca="false">+AY115*$C117</f>
        <v>8</v>
      </c>
      <c r="AZ118" s="186" t="n">
        <f aca="false">+AZ115*$C117</f>
        <v>8</v>
      </c>
      <c r="BA118" s="188" t="n">
        <f aca="false">+BA115*$C117</f>
        <v>8</v>
      </c>
      <c r="BB118" s="189" t="n">
        <f aca="false">+BB115*$C117</f>
        <v>8</v>
      </c>
      <c r="BC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</row>
    <row r="119" s="167" customFormat="true" ht="15" hidden="false" customHeight="true" outlineLevel="0" collapsed="false">
      <c r="B119" s="178" t="str">
        <f aca="false">+'NTP or Sold'!H11</f>
        <v>Fr 6B 60 hz power barges</v>
      </c>
      <c r="C119" s="163" t="str">
        <f aca="false">+'NTP or Sold'!T11</f>
        <v>Nigeria Barge II (APACHI)</v>
      </c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40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  <c r="AW119" s="281"/>
      <c r="AX119" s="281"/>
      <c r="AY119" s="281"/>
      <c r="AZ119" s="281"/>
      <c r="BA119" s="166"/>
    </row>
    <row r="120" s="172" customFormat="true" ht="12.75" hidden="false" customHeight="false" outlineLevel="0" collapsed="false">
      <c r="B120" s="168" t="s">
        <v>119</v>
      </c>
      <c r="C120" s="163"/>
      <c r="D120" s="169" t="n">
        <v>0</v>
      </c>
      <c r="E120" s="169" t="n">
        <v>0</v>
      </c>
      <c r="F120" s="169" t="n">
        <v>0</v>
      </c>
      <c r="G120" s="169" t="n">
        <v>0</v>
      </c>
      <c r="H120" s="169" t="n">
        <v>0</v>
      </c>
      <c r="I120" s="169" t="n">
        <v>0</v>
      </c>
      <c r="J120" s="169" t="n">
        <v>0</v>
      </c>
      <c r="K120" s="169" t="n">
        <v>0</v>
      </c>
      <c r="L120" s="169" t="n">
        <v>0</v>
      </c>
      <c r="M120" s="169" t="n">
        <v>0</v>
      </c>
      <c r="N120" s="169" t="n">
        <v>0</v>
      </c>
      <c r="O120" s="169" t="n">
        <v>0</v>
      </c>
      <c r="P120" s="169" t="n">
        <v>0</v>
      </c>
      <c r="Q120" s="169" t="n">
        <v>0</v>
      </c>
      <c r="R120" s="169" t="n">
        <v>0</v>
      </c>
      <c r="S120" s="169" t="n">
        <v>0</v>
      </c>
      <c r="T120" s="169" t="n">
        <v>0</v>
      </c>
      <c r="U120" s="169" t="n">
        <v>0</v>
      </c>
      <c r="V120" s="169" t="n">
        <v>0</v>
      </c>
      <c r="W120" s="169" t="n">
        <v>1</v>
      </c>
      <c r="X120" s="169" t="n">
        <v>0</v>
      </c>
      <c r="Y120" s="169" t="n">
        <v>0</v>
      </c>
      <c r="Z120" s="169" t="n">
        <v>0</v>
      </c>
      <c r="AA120" s="170" t="n">
        <v>0</v>
      </c>
      <c r="AB120" s="169" t="n">
        <v>0</v>
      </c>
      <c r="AC120" s="169" t="n">
        <v>0</v>
      </c>
      <c r="AD120" s="169" t="n">
        <v>0</v>
      </c>
      <c r="AE120" s="169" t="n">
        <v>0</v>
      </c>
      <c r="AF120" s="169" t="n">
        <v>0</v>
      </c>
      <c r="AG120" s="169" t="n">
        <v>0</v>
      </c>
      <c r="AH120" s="169" t="n">
        <v>0</v>
      </c>
      <c r="AI120" s="169" t="n">
        <v>0</v>
      </c>
      <c r="AJ120" s="169" t="n">
        <v>0</v>
      </c>
      <c r="AK120" s="169" t="n">
        <v>0</v>
      </c>
      <c r="AL120" s="169" t="n">
        <v>0</v>
      </c>
      <c r="AM120" s="169" t="n">
        <v>0</v>
      </c>
      <c r="AN120" s="169" t="n">
        <v>0</v>
      </c>
      <c r="AO120" s="169" t="n">
        <v>0</v>
      </c>
      <c r="AP120" s="169" t="n">
        <v>0</v>
      </c>
      <c r="AQ120" s="169" t="n">
        <v>0</v>
      </c>
      <c r="AR120" s="169" t="n">
        <v>0</v>
      </c>
      <c r="AS120" s="169" t="n">
        <v>0</v>
      </c>
      <c r="AT120" s="169" t="n">
        <v>0</v>
      </c>
      <c r="AU120" s="169" t="n">
        <v>0</v>
      </c>
      <c r="AV120" s="169" t="n">
        <v>0</v>
      </c>
      <c r="AW120" s="169" t="n">
        <v>0</v>
      </c>
      <c r="AX120" s="169" t="n">
        <v>0</v>
      </c>
      <c r="AY120" s="169" t="n">
        <v>0</v>
      </c>
      <c r="AZ120" s="169" t="n">
        <v>0</v>
      </c>
      <c r="BA120" s="171" t="n">
        <v>0</v>
      </c>
      <c r="BB120" s="168" t="n">
        <v>0</v>
      </c>
      <c r="BC120" s="172" t="n">
        <f aca="false">SUM(N120:BB120)</f>
        <v>1</v>
      </c>
    </row>
    <row r="121" s="172" customFormat="true" ht="12.75" hidden="false" customHeight="false" outlineLevel="0" collapsed="false">
      <c r="B121" s="168" t="s">
        <v>120</v>
      </c>
      <c r="C121" s="163"/>
      <c r="D121" s="169" t="n">
        <f aca="false">+D120</f>
        <v>0</v>
      </c>
      <c r="E121" s="169" t="n">
        <f aca="false">+D121+E120</f>
        <v>0</v>
      </c>
      <c r="F121" s="169" t="n">
        <f aca="false">+E121+F120</f>
        <v>0</v>
      </c>
      <c r="G121" s="169" t="n">
        <f aca="false">+F121+G120</f>
        <v>0</v>
      </c>
      <c r="H121" s="169" t="n">
        <f aca="false">+G121+H120</f>
        <v>0</v>
      </c>
      <c r="I121" s="169" t="n">
        <f aca="false">+H121+I120</f>
        <v>0</v>
      </c>
      <c r="J121" s="169" t="n">
        <f aca="false">+I121+J120</f>
        <v>0</v>
      </c>
      <c r="K121" s="169" t="n">
        <f aca="false">+J121+K120</f>
        <v>0</v>
      </c>
      <c r="L121" s="169" t="n">
        <f aca="false">+K121+L120</f>
        <v>0</v>
      </c>
      <c r="M121" s="169" t="n">
        <f aca="false">+L121+M120</f>
        <v>0</v>
      </c>
      <c r="N121" s="169" t="n">
        <f aca="false">+M121+N120</f>
        <v>0</v>
      </c>
      <c r="O121" s="169" t="n">
        <f aca="false">+N121+O120</f>
        <v>0</v>
      </c>
      <c r="P121" s="169" t="n">
        <f aca="false">+O121+P120</f>
        <v>0</v>
      </c>
      <c r="Q121" s="169" t="n">
        <f aca="false">+P121+Q120</f>
        <v>0</v>
      </c>
      <c r="R121" s="169" t="n">
        <f aca="false">+Q121+R120</f>
        <v>0</v>
      </c>
      <c r="S121" s="169" t="n">
        <f aca="false">+R121+S120</f>
        <v>0</v>
      </c>
      <c r="T121" s="169" t="n">
        <f aca="false">+S121+T120</f>
        <v>0</v>
      </c>
      <c r="U121" s="169" t="n">
        <f aca="false">+T121+U120</f>
        <v>0</v>
      </c>
      <c r="V121" s="169" t="n">
        <f aca="false">+U121+V120</f>
        <v>0</v>
      </c>
      <c r="W121" s="169" t="n">
        <f aca="false">+V121+W120</f>
        <v>1</v>
      </c>
      <c r="X121" s="169" t="n">
        <f aca="false">+W121+X120</f>
        <v>1</v>
      </c>
      <c r="Y121" s="169" t="n">
        <f aca="false">+X121+Y120</f>
        <v>1</v>
      </c>
      <c r="Z121" s="169" t="n">
        <f aca="false">+Y121+Z120</f>
        <v>1</v>
      </c>
      <c r="AA121" s="170" t="n">
        <f aca="false">+Z121+AA120</f>
        <v>1</v>
      </c>
      <c r="AB121" s="169" t="n">
        <f aca="false">+AA121+AB120</f>
        <v>1</v>
      </c>
      <c r="AC121" s="169" t="n">
        <f aca="false">+AB121+AC120</f>
        <v>1</v>
      </c>
      <c r="AD121" s="169" t="n">
        <f aca="false">+AC121+AD120</f>
        <v>1</v>
      </c>
      <c r="AE121" s="169" t="n">
        <f aca="false">+AD121+AE120</f>
        <v>1</v>
      </c>
      <c r="AF121" s="169" t="n">
        <f aca="false">+AE121+AF120</f>
        <v>1</v>
      </c>
      <c r="AG121" s="169" t="n">
        <f aca="false">+AF121+AG120</f>
        <v>1</v>
      </c>
      <c r="AH121" s="169" t="n">
        <f aca="false">+AG121+AH120</f>
        <v>1</v>
      </c>
      <c r="AI121" s="169" t="n">
        <f aca="false">+AH121+AI120</f>
        <v>1</v>
      </c>
      <c r="AJ121" s="169" t="n">
        <f aca="false">+AI121+AJ120</f>
        <v>1</v>
      </c>
      <c r="AK121" s="169" t="n">
        <f aca="false">+AJ121+AK120</f>
        <v>1</v>
      </c>
      <c r="AL121" s="169" t="n">
        <f aca="false">+AK121+AL120</f>
        <v>1</v>
      </c>
      <c r="AM121" s="169" t="n">
        <f aca="false">+AL121+AM120</f>
        <v>1</v>
      </c>
      <c r="AN121" s="169" t="n">
        <f aca="false">+AM121+AN120</f>
        <v>1</v>
      </c>
      <c r="AO121" s="169" t="n">
        <f aca="false">+AN121+AO120</f>
        <v>1</v>
      </c>
      <c r="AP121" s="169" t="n">
        <f aca="false">+AO121+AP120</f>
        <v>1</v>
      </c>
      <c r="AQ121" s="169" t="n">
        <f aca="false">+AP121+AQ120</f>
        <v>1</v>
      </c>
      <c r="AR121" s="169" t="n">
        <f aca="false">+AQ121+AR120</f>
        <v>1</v>
      </c>
      <c r="AS121" s="169" t="n">
        <f aca="false">+AR121+AS120</f>
        <v>1</v>
      </c>
      <c r="AT121" s="169" t="n">
        <f aca="false">+AS121+AT120</f>
        <v>1</v>
      </c>
      <c r="AU121" s="169" t="n">
        <f aca="false">+AT121+AU120</f>
        <v>1</v>
      </c>
      <c r="AV121" s="169" t="n">
        <f aca="false">+AU121+AV120</f>
        <v>1</v>
      </c>
      <c r="AW121" s="169" t="n">
        <f aca="false">+AV121+AW120</f>
        <v>1</v>
      </c>
      <c r="AX121" s="169" t="n">
        <f aca="false">+AW121+AX120</f>
        <v>1</v>
      </c>
      <c r="AY121" s="169" t="n">
        <f aca="false">+AX121+AY120</f>
        <v>1</v>
      </c>
      <c r="AZ121" s="169" t="n">
        <f aca="false">+AY121+AZ120</f>
        <v>1</v>
      </c>
      <c r="BA121" s="171" t="n">
        <f aca="false">+AZ121+BA120</f>
        <v>1</v>
      </c>
      <c r="BB121" s="168" t="n">
        <f aca="false">+BA121+BB120</f>
        <v>1</v>
      </c>
    </row>
    <row r="122" s="172" customFormat="true" ht="12.75" hidden="false" customHeight="false" outlineLevel="0" collapsed="false">
      <c r="B122" s="168" t="s">
        <v>121</v>
      </c>
      <c r="C122" s="163"/>
      <c r="D122" s="169" t="n">
        <v>0</v>
      </c>
      <c r="E122" s="169" t="n">
        <v>0</v>
      </c>
      <c r="F122" s="169" t="n">
        <v>0</v>
      </c>
      <c r="G122" s="169" t="n">
        <v>0</v>
      </c>
      <c r="H122" s="169" t="n">
        <v>0</v>
      </c>
      <c r="I122" s="169" t="n">
        <v>0</v>
      </c>
      <c r="J122" s="169" t="n">
        <v>0</v>
      </c>
      <c r="K122" s="169" t="n">
        <v>0</v>
      </c>
      <c r="L122" s="169" t="n">
        <v>0</v>
      </c>
      <c r="M122" s="169" t="n">
        <v>0</v>
      </c>
      <c r="N122" s="169" t="n">
        <v>0</v>
      </c>
      <c r="O122" s="169" t="n">
        <v>0</v>
      </c>
      <c r="P122" s="169" t="n">
        <v>0</v>
      </c>
      <c r="Q122" s="169" t="n">
        <v>0</v>
      </c>
      <c r="R122" s="169" t="n">
        <v>0</v>
      </c>
      <c r="S122" s="169" t="n">
        <v>0</v>
      </c>
      <c r="T122" s="169" t="n">
        <v>0</v>
      </c>
      <c r="U122" s="169" t="n">
        <v>0</v>
      </c>
      <c r="V122" s="169" t="n">
        <v>0</v>
      </c>
      <c r="W122" s="169" t="n">
        <v>1</v>
      </c>
      <c r="X122" s="169" t="n">
        <v>0</v>
      </c>
      <c r="Y122" s="169" t="n">
        <v>0</v>
      </c>
      <c r="Z122" s="169" t="n">
        <v>0</v>
      </c>
      <c r="AA122" s="170" t="n">
        <v>0</v>
      </c>
      <c r="AB122" s="169" t="n">
        <v>0</v>
      </c>
      <c r="AC122" s="169" t="n">
        <v>0</v>
      </c>
      <c r="AD122" s="169" t="n">
        <v>0</v>
      </c>
      <c r="AE122" s="169" t="n">
        <v>0</v>
      </c>
      <c r="AF122" s="169" t="n">
        <v>0</v>
      </c>
      <c r="AG122" s="169" t="n">
        <v>0</v>
      </c>
      <c r="AH122" s="169" t="n">
        <v>0</v>
      </c>
      <c r="AI122" s="169" t="n">
        <v>0</v>
      </c>
      <c r="AJ122" s="169" t="n">
        <v>0</v>
      </c>
      <c r="AK122" s="169" t="n">
        <v>0</v>
      </c>
      <c r="AL122" s="169" t="n">
        <v>0</v>
      </c>
      <c r="AM122" s="169" t="n">
        <v>0</v>
      </c>
      <c r="AN122" s="169" t="n">
        <v>0</v>
      </c>
      <c r="AO122" s="169" t="n">
        <v>0</v>
      </c>
      <c r="AP122" s="169" t="n">
        <v>0</v>
      </c>
      <c r="AQ122" s="169" t="n">
        <v>0</v>
      </c>
      <c r="AR122" s="169" t="n">
        <v>0</v>
      </c>
      <c r="AS122" s="169" t="n">
        <v>0</v>
      </c>
      <c r="AT122" s="169" t="n">
        <v>0</v>
      </c>
      <c r="AU122" s="169" t="n">
        <v>0</v>
      </c>
      <c r="AV122" s="169" t="n">
        <v>0</v>
      </c>
      <c r="AW122" s="169" t="n">
        <v>0</v>
      </c>
      <c r="AX122" s="169" t="n">
        <v>0</v>
      </c>
      <c r="AY122" s="169" t="n">
        <v>0</v>
      </c>
      <c r="AZ122" s="169" t="n">
        <v>0</v>
      </c>
      <c r="BA122" s="171" t="n">
        <v>0</v>
      </c>
      <c r="BB122" s="168" t="n">
        <v>0</v>
      </c>
      <c r="BC122" s="172" t="n">
        <f aca="false">SUM(N122:BB122)</f>
        <v>1</v>
      </c>
    </row>
    <row r="123" s="172" customFormat="true" ht="12.75" hidden="false" customHeight="false" outlineLevel="0" collapsed="false">
      <c r="B123" s="168" t="s">
        <v>122</v>
      </c>
      <c r="C123" s="163"/>
      <c r="D123" s="169" t="n">
        <f aca="false">+D122</f>
        <v>0</v>
      </c>
      <c r="E123" s="169" t="n">
        <f aca="false">+D123+E122</f>
        <v>0</v>
      </c>
      <c r="F123" s="169" t="n">
        <f aca="false">+E123+F122</f>
        <v>0</v>
      </c>
      <c r="G123" s="169" t="n">
        <f aca="false">+F123+G122</f>
        <v>0</v>
      </c>
      <c r="H123" s="169" t="n">
        <f aca="false">+G123+H122</f>
        <v>0</v>
      </c>
      <c r="I123" s="169" t="n">
        <f aca="false">+H123+I122</f>
        <v>0</v>
      </c>
      <c r="J123" s="169" t="n">
        <f aca="false">+I123+J122</f>
        <v>0</v>
      </c>
      <c r="K123" s="169" t="n">
        <f aca="false">+J123+K122</f>
        <v>0</v>
      </c>
      <c r="L123" s="169" t="n">
        <f aca="false">+K123+L122</f>
        <v>0</v>
      </c>
      <c r="M123" s="169" t="n">
        <f aca="false">+L123+M122</f>
        <v>0</v>
      </c>
      <c r="N123" s="169" t="n">
        <f aca="false">+M123+N122</f>
        <v>0</v>
      </c>
      <c r="O123" s="169" t="n">
        <f aca="false">+N123+O122</f>
        <v>0</v>
      </c>
      <c r="P123" s="169" t="n">
        <f aca="false">+O123+P122</f>
        <v>0</v>
      </c>
      <c r="Q123" s="169" t="n">
        <f aca="false">+P123+Q122</f>
        <v>0</v>
      </c>
      <c r="R123" s="169" t="n">
        <f aca="false">+Q123+R122</f>
        <v>0</v>
      </c>
      <c r="S123" s="169" t="n">
        <f aca="false">+R123+S122</f>
        <v>0</v>
      </c>
      <c r="T123" s="169" t="n">
        <f aca="false">+S123+T122</f>
        <v>0</v>
      </c>
      <c r="U123" s="169" t="n">
        <f aca="false">+T123+U122</f>
        <v>0</v>
      </c>
      <c r="V123" s="169" t="n">
        <f aca="false">+U123+V122</f>
        <v>0</v>
      </c>
      <c r="W123" s="169" t="n">
        <f aca="false">+V123+W122</f>
        <v>1</v>
      </c>
      <c r="X123" s="169" t="n">
        <f aca="false">+W123+X122</f>
        <v>1</v>
      </c>
      <c r="Y123" s="169" t="n">
        <f aca="false">+X123+Y122</f>
        <v>1</v>
      </c>
      <c r="Z123" s="169" t="n">
        <f aca="false">+Y123+Z122</f>
        <v>1</v>
      </c>
      <c r="AA123" s="170" t="n">
        <f aca="false">+Z123+AA122</f>
        <v>1</v>
      </c>
      <c r="AB123" s="169" t="n">
        <f aca="false">+AA123+AB122</f>
        <v>1</v>
      </c>
      <c r="AC123" s="169" t="n">
        <f aca="false">+AB123+AC122</f>
        <v>1</v>
      </c>
      <c r="AD123" s="169" t="n">
        <f aca="false">+AC123+AD122</f>
        <v>1</v>
      </c>
      <c r="AE123" s="169" t="n">
        <f aca="false">+AD123+AE122</f>
        <v>1</v>
      </c>
      <c r="AF123" s="169" t="n">
        <f aca="false">+AE123+AF122</f>
        <v>1</v>
      </c>
      <c r="AG123" s="169" t="n">
        <f aca="false">+AF123+AG122</f>
        <v>1</v>
      </c>
      <c r="AH123" s="169" t="n">
        <f aca="false">+AG123+AH122</f>
        <v>1</v>
      </c>
      <c r="AI123" s="169" t="n">
        <f aca="false">+AH123+AI122</f>
        <v>1</v>
      </c>
      <c r="AJ123" s="169" t="n">
        <f aca="false">+AI123+AJ122</f>
        <v>1</v>
      </c>
      <c r="AK123" s="169" t="n">
        <f aca="false">+AJ123+AK122</f>
        <v>1</v>
      </c>
      <c r="AL123" s="169" t="n">
        <f aca="false">+AK123+AL122</f>
        <v>1</v>
      </c>
      <c r="AM123" s="169" t="n">
        <f aca="false">+AL123+AM122</f>
        <v>1</v>
      </c>
      <c r="AN123" s="169" t="n">
        <f aca="false">+AM123+AN122</f>
        <v>1</v>
      </c>
      <c r="AO123" s="169" t="n">
        <f aca="false">+AN123+AO122</f>
        <v>1</v>
      </c>
      <c r="AP123" s="169" t="n">
        <f aca="false">+AO123+AP122</f>
        <v>1</v>
      </c>
      <c r="AQ123" s="169" t="n">
        <f aca="false">+AP123+AQ122</f>
        <v>1</v>
      </c>
      <c r="AR123" s="169" t="n">
        <f aca="false">+AQ123+AR122</f>
        <v>1</v>
      </c>
      <c r="AS123" s="169" t="n">
        <f aca="false">+AR123+AS122</f>
        <v>1</v>
      </c>
      <c r="AT123" s="169" t="n">
        <f aca="false">+AS123+AT122</f>
        <v>1</v>
      </c>
      <c r="AU123" s="169" t="n">
        <f aca="false">+AT123+AU122</f>
        <v>1</v>
      </c>
      <c r="AV123" s="169" t="n">
        <f aca="false">+AU123+AV122</f>
        <v>1</v>
      </c>
      <c r="AW123" s="169" t="n">
        <f aca="false">+AV123+AW122</f>
        <v>1</v>
      </c>
      <c r="AX123" s="169" t="n">
        <f aca="false">+AW123+AX122</f>
        <v>1</v>
      </c>
      <c r="AY123" s="169" t="n">
        <f aca="false">+AX123+AY122</f>
        <v>1</v>
      </c>
      <c r="AZ123" s="169" t="n">
        <f aca="false">+AY123+AZ122</f>
        <v>1</v>
      </c>
      <c r="BA123" s="171" t="n">
        <f aca="false">+AZ123+BA122</f>
        <v>1</v>
      </c>
      <c r="BB123" s="168" t="n">
        <f aca="false">+BA123+BB122</f>
        <v>1</v>
      </c>
    </row>
    <row r="124" s="177" customFormat="true" ht="12.75" hidden="false" customHeight="false" outlineLevel="0" collapsed="false">
      <c r="B124" s="173"/>
      <c r="C124" s="163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5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6"/>
      <c r="BB124" s="173"/>
    </row>
    <row r="125" s="178" customFormat="true" ht="12.75" hidden="false" customHeight="false" outlineLevel="0" collapsed="false">
      <c r="B125" s="178" t="s">
        <v>123</v>
      </c>
      <c r="C125" s="179" t="n">
        <v>8</v>
      </c>
      <c r="D125" s="180" t="n">
        <f aca="false">+D121*$C125</f>
        <v>0</v>
      </c>
      <c r="E125" s="180" t="n">
        <f aca="false">+E121*$C125</f>
        <v>0</v>
      </c>
      <c r="F125" s="180" t="n">
        <f aca="false">+F121*$C125</f>
        <v>0</v>
      </c>
      <c r="G125" s="180" t="n">
        <f aca="false">+G121*$C125</f>
        <v>0</v>
      </c>
      <c r="H125" s="180" t="n">
        <f aca="false">+H121*$C125</f>
        <v>0</v>
      </c>
      <c r="I125" s="180" t="n">
        <f aca="false">+I121*$C125</f>
        <v>0</v>
      </c>
      <c r="J125" s="180" t="n">
        <f aca="false">+J121*$C125</f>
        <v>0</v>
      </c>
      <c r="K125" s="180" t="n">
        <f aca="false">+K121*$C125</f>
        <v>0</v>
      </c>
      <c r="L125" s="180" t="n">
        <f aca="false">+L121*$C125</f>
        <v>0</v>
      </c>
      <c r="M125" s="180" t="n">
        <f aca="false">+M121*$C125</f>
        <v>0</v>
      </c>
      <c r="N125" s="180" t="n">
        <f aca="false">+N121*$C125</f>
        <v>0</v>
      </c>
      <c r="O125" s="180" t="n">
        <f aca="false">+O121*$C125</f>
        <v>0</v>
      </c>
      <c r="P125" s="180" t="n">
        <f aca="false">+P121*$C125</f>
        <v>0</v>
      </c>
      <c r="Q125" s="180" t="n">
        <f aca="false">+Q121*$C125</f>
        <v>0</v>
      </c>
      <c r="R125" s="180" t="n">
        <f aca="false">+R121*$C125</f>
        <v>0</v>
      </c>
      <c r="S125" s="180" t="n">
        <f aca="false">+S121*$C125</f>
        <v>0</v>
      </c>
      <c r="T125" s="180" t="n">
        <f aca="false">+T121*$C125</f>
        <v>0</v>
      </c>
      <c r="U125" s="180" t="n">
        <f aca="false">+U121*$C125</f>
        <v>0</v>
      </c>
      <c r="V125" s="180" t="n">
        <f aca="false">+V121*$C125</f>
        <v>0</v>
      </c>
      <c r="W125" s="180" t="n">
        <f aca="false">+W121*$C125</f>
        <v>8</v>
      </c>
      <c r="X125" s="180" t="n">
        <f aca="false">+X121*$C125</f>
        <v>8</v>
      </c>
      <c r="Y125" s="180" t="n">
        <f aca="false">+Y121*$C125</f>
        <v>8</v>
      </c>
      <c r="Z125" s="180" t="n">
        <f aca="false">+Z121*$C125</f>
        <v>8</v>
      </c>
      <c r="AA125" s="181" t="n">
        <f aca="false">+AA121*$C125</f>
        <v>8</v>
      </c>
      <c r="AB125" s="180" t="n">
        <f aca="false">+AB121*$C125</f>
        <v>8</v>
      </c>
      <c r="AC125" s="180" t="n">
        <f aca="false">+AC121*$C125</f>
        <v>8</v>
      </c>
      <c r="AD125" s="180" t="n">
        <f aca="false">+AD121*$C125</f>
        <v>8</v>
      </c>
      <c r="AE125" s="180" t="n">
        <f aca="false">+AE121*$C125</f>
        <v>8</v>
      </c>
      <c r="AF125" s="180" t="n">
        <f aca="false">+AF121*$C125</f>
        <v>8</v>
      </c>
      <c r="AG125" s="180" t="n">
        <f aca="false">+AG121*$C125</f>
        <v>8</v>
      </c>
      <c r="AH125" s="180" t="n">
        <f aca="false">+AH121*$C125</f>
        <v>8</v>
      </c>
      <c r="AI125" s="180" t="n">
        <f aca="false">+AI121*$C125</f>
        <v>8</v>
      </c>
      <c r="AJ125" s="180" t="n">
        <f aca="false">+AJ121*$C125</f>
        <v>8</v>
      </c>
      <c r="AK125" s="180" t="n">
        <f aca="false">+AK121*$C125</f>
        <v>8</v>
      </c>
      <c r="AL125" s="180" t="n">
        <f aca="false">+AL121*$C125</f>
        <v>8</v>
      </c>
      <c r="AM125" s="180" t="n">
        <f aca="false">+AM121*$C125</f>
        <v>8</v>
      </c>
      <c r="AN125" s="180" t="n">
        <f aca="false">+AN121*$C125</f>
        <v>8</v>
      </c>
      <c r="AO125" s="180" t="n">
        <f aca="false">+AO121*$C125</f>
        <v>8</v>
      </c>
      <c r="AP125" s="180" t="n">
        <f aca="false">+AP121*$C125</f>
        <v>8</v>
      </c>
      <c r="AQ125" s="180" t="n">
        <f aca="false">+AQ121*$C125</f>
        <v>8</v>
      </c>
      <c r="AR125" s="180" t="n">
        <f aca="false">+AR121*$C125</f>
        <v>8</v>
      </c>
      <c r="AS125" s="180" t="n">
        <f aca="false">+AS121*$C125</f>
        <v>8</v>
      </c>
      <c r="AT125" s="180" t="n">
        <f aca="false">+AT121*$C125</f>
        <v>8</v>
      </c>
      <c r="AU125" s="180" t="n">
        <f aca="false">+AU121*$C125</f>
        <v>8</v>
      </c>
      <c r="AV125" s="180" t="n">
        <f aca="false">+AV121*$C125</f>
        <v>8</v>
      </c>
      <c r="AW125" s="180" t="n">
        <f aca="false">+AW121*$C125</f>
        <v>8</v>
      </c>
      <c r="AX125" s="180" t="n">
        <f aca="false">+AX121*$C125</f>
        <v>8</v>
      </c>
      <c r="AY125" s="180" t="n">
        <f aca="false">+AY121*$C125</f>
        <v>8</v>
      </c>
      <c r="AZ125" s="180" t="n">
        <f aca="false">+AZ121*$C125</f>
        <v>8</v>
      </c>
      <c r="BA125" s="182" t="n">
        <f aca="false">+BA121*$C125</f>
        <v>8</v>
      </c>
      <c r="BB125" s="183" t="n">
        <f aca="false">+BB121*$C125</f>
        <v>8</v>
      </c>
      <c r="BC125" s="183"/>
      <c r="BF125" s="183"/>
      <c r="BG125" s="183"/>
      <c r="BH125" s="183"/>
      <c r="BI125" s="183"/>
      <c r="BJ125" s="183"/>
      <c r="BK125" s="183"/>
      <c r="BL125" s="183"/>
      <c r="BM125" s="183"/>
      <c r="BN125" s="183"/>
      <c r="BO125" s="183"/>
      <c r="BP125" s="183"/>
      <c r="BQ125" s="183"/>
      <c r="BR125" s="183"/>
      <c r="BS125" s="183"/>
      <c r="BT125" s="183"/>
      <c r="BU125" s="183"/>
      <c r="BV125" s="183"/>
      <c r="BW125" s="183"/>
      <c r="BX125" s="183"/>
      <c r="BY125" s="183"/>
      <c r="BZ125" s="183"/>
      <c r="CA125" s="183"/>
      <c r="CB125" s="183"/>
      <c r="CC125" s="183"/>
      <c r="CD125" s="183"/>
      <c r="CE125" s="183"/>
      <c r="CF125" s="183"/>
      <c r="CG125" s="183"/>
      <c r="CH125" s="183"/>
      <c r="CI125" s="183"/>
      <c r="CJ125" s="183"/>
      <c r="CK125" s="183"/>
    </row>
    <row r="126" s="184" customFormat="true" ht="13.5" hidden="false" customHeight="false" outlineLevel="0" collapsed="false">
      <c r="B126" s="184" t="s">
        <v>124</v>
      </c>
      <c r="C126" s="185" t="str">
        <f aca="false">+'NTP or Sold'!C11</f>
        <v>NTP</v>
      </c>
      <c r="D126" s="186" t="n">
        <f aca="false">+D123*$C125</f>
        <v>0</v>
      </c>
      <c r="E126" s="186" t="n">
        <f aca="false">+E123*$C125</f>
        <v>0</v>
      </c>
      <c r="F126" s="186" t="n">
        <f aca="false">+F123*$C125</f>
        <v>0</v>
      </c>
      <c r="G126" s="186" t="n">
        <f aca="false">+G123*$C125</f>
        <v>0</v>
      </c>
      <c r="H126" s="186" t="n">
        <f aca="false">+H123*$C125</f>
        <v>0</v>
      </c>
      <c r="I126" s="186" t="n">
        <f aca="false">+I123*$C125</f>
        <v>0</v>
      </c>
      <c r="J126" s="186" t="n">
        <f aca="false">+J123*$C125</f>
        <v>0</v>
      </c>
      <c r="K126" s="186" t="n">
        <f aca="false">+K123*$C125</f>
        <v>0</v>
      </c>
      <c r="L126" s="186" t="n">
        <f aca="false">+L123*$C125</f>
        <v>0</v>
      </c>
      <c r="M126" s="186" t="n">
        <f aca="false">+M123*$C125</f>
        <v>0</v>
      </c>
      <c r="N126" s="186" t="n">
        <f aca="false">+N123*$C125</f>
        <v>0</v>
      </c>
      <c r="O126" s="186" t="n">
        <f aca="false">+O123*$C125</f>
        <v>0</v>
      </c>
      <c r="P126" s="186" t="n">
        <f aca="false">+P123*$C125</f>
        <v>0</v>
      </c>
      <c r="Q126" s="186" t="n">
        <f aca="false">+Q123*$C125</f>
        <v>0</v>
      </c>
      <c r="R126" s="186" t="n">
        <f aca="false">+R123*$C125</f>
        <v>0</v>
      </c>
      <c r="S126" s="186" t="n">
        <f aca="false">+S123*$C125</f>
        <v>0</v>
      </c>
      <c r="T126" s="186" t="n">
        <f aca="false">+T123*$C125</f>
        <v>0</v>
      </c>
      <c r="U126" s="186" t="n">
        <f aca="false">+U123*$C125</f>
        <v>0</v>
      </c>
      <c r="V126" s="186" t="n">
        <f aca="false">+V123*$C125</f>
        <v>0</v>
      </c>
      <c r="W126" s="186" t="n">
        <f aca="false">+W123*$C125</f>
        <v>8</v>
      </c>
      <c r="X126" s="186" t="n">
        <f aca="false">+X123*$C125</f>
        <v>8</v>
      </c>
      <c r="Y126" s="186" t="n">
        <f aca="false">+Y123*$C125</f>
        <v>8</v>
      </c>
      <c r="Z126" s="186" t="n">
        <f aca="false">+Z123*$C125</f>
        <v>8</v>
      </c>
      <c r="AA126" s="187" t="n">
        <f aca="false">+AA123*$C125</f>
        <v>8</v>
      </c>
      <c r="AB126" s="186" t="n">
        <f aca="false">+AB123*$C125</f>
        <v>8</v>
      </c>
      <c r="AC126" s="186" t="n">
        <f aca="false">+AC123*$C125</f>
        <v>8</v>
      </c>
      <c r="AD126" s="186" t="n">
        <f aca="false">+AD123*$C125</f>
        <v>8</v>
      </c>
      <c r="AE126" s="186" t="n">
        <f aca="false">+AE123*$C125</f>
        <v>8</v>
      </c>
      <c r="AF126" s="186" t="n">
        <f aca="false">+AF123*$C125</f>
        <v>8</v>
      </c>
      <c r="AG126" s="186" t="n">
        <f aca="false">+AG123*$C125</f>
        <v>8</v>
      </c>
      <c r="AH126" s="186" t="n">
        <f aca="false">+AH123*$C125</f>
        <v>8</v>
      </c>
      <c r="AI126" s="186" t="n">
        <f aca="false">+AI123*$C125</f>
        <v>8</v>
      </c>
      <c r="AJ126" s="186" t="n">
        <f aca="false">+AJ123*$C125</f>
        <v>8</v>
      </c>
      <c r="AK126" s="186" t="n">
        <f aca="false">+AK123*$C125</f>
        <v>8</v>
      </c>
      <c r="AL126" s="186" t="n">
        <f aca="false">+AL123*$C125</f>
        <v>8</v>
      </c>
      <c r="AM126" s="186" t="n">
        <f aca="false">+AM123*$C125</f>
        <v>8</v>
      </c>
      <c r="AN126" s="186" t="n">
        <f aca="false">+AN123*$C125</f>
        <v>8</v>
      </c>
      <c r="AO126" s="186" t="n">
        <f aca="false">+AO123*$C125</f>
        <v>8</v>
      </c>
      <c r="AP126" s="186" t="n">
        <f aca="false">+AP123*$C125</f>
        <v>8</v>
      </c>
      <c r="AQ126" s="186" t="n">
        <f aca="false">+AQ123*$C125</f>
        <v>8</v>
      </c>
      <c r="AR126" s="186" t="n">
        <f aca="false">+AR123*$C125</f>
        <v>8</v>
      </c>
      <c r="AS126" s="186" t="n">
        <f aca="false">+AS123*$C125</f>
        <v>8</v>
      </c>
      <c r="AT126" s="186" t="n">
        <f aca="false">+AT123*$C125</f>
        <v>8</v>
      </c>
      <c r="AU126" s="186" t="n">
        <f aca="false">+AU123*$C125</f>
        <v>8</v>
      </c>
      <c r="AV126" s="186" t="n">
        <f aca="false">+AV123*$C125</f>
        <v>8</v>
      </c>
      <c r="AW126" s="186" t="n">
        <f aca="false">+AW123*$C125</f>
        <v>8</v>
      </c>
      <c r="AX126" s="186" t="n">
        <f aca="false">+AX123*$C125</f>
        <v>8</v>
      </c>
      <c r="AY126" s="186" t="n">
        <f aca="false">+AY123*$C125</f>
        <v>8</v>
      </c>
      <c r="AZ126" s="186" t="n">
        <f aca="false">+AZ123*$C125</f>
        <v>8</v>
      </c>
      <c r="BA126" s="188" t="n">
        <f aca="false">+BA123*$C125</f>
        <v>8</v>
      </c>
      <c r="BB126" s="189" t="n">
        <f aca="false">+BB123*$C125</f>
        <v>8</v>
      </c>
      <c r="BC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</row>
    <row r="127" s="167" customFormat="true" ht="15" hidden="false" customHeight="true" outlineLevel="0" collapsed="false">
      <c r="B127" s="162" t="str">
        <f aca="false">+'NTP or Sold'!H24</f>
        <v>7FA</v>
      </c>
      <c r="C127" s="163" t="str">
        <f aca="false">+'NTP or Sold'!T24</f>
        <v>Vitro (ENA)</v>
      </c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5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6"/>
    </row>
    <row r="128" s="172" customFormat="true" ht="12.75" hidden="false" customHeight="false" outlineLevel="0" collapsed="false">
      <c r="B128" s="168" t="s">
        <v>119</v>
      </c>
      <c r="C128" s="163"/>
      <c r="D128" s="169" t="n">
        <v>0</v>
      </c>
      <c r="E128" s="169" t="n">
        <v>0</v>
      </c>
      <c r="F128" s="169" t="n">
        <v>0</v>
      </c>
      <c r="G128" s="169" t="n">
        <v>0</v>
      </c>
      <c r="H128" s="169" t="n">
        <v>0</v>
      </c>
      <c r="I128" s="169" t="n">
        <v>0</v>
      </c>
      <c r="J128" s="169" t="n">
        <v>0</v>
      </c>
      <c r="K128" s="169" t="n">
        <v>0</v>
      </c>
      <c r="L128" s="169" t="n">
        <v>0</v>
      </c>
      <c r="M128" s="169" t="n">
        <v>0</v>
      </c>
      <c r="N128" s="169" t="n">
        <v>0</v>
      </c>
      <c r="O128" s="169" t="n">
        <v>0</v>
      </c>
      <c r="P128" s="169" t="n">
        <v>0</v>
      </c>
      <c r="Q128" s="169" t="n">
        <v>0</v>
      </c>
      <c r="R128" s="169" t="n">
        <v>0</v>
      </c>
      <c r="S128" s="169" t="n">
        <v>0</v>
      </c>
      <c r="T128" s="169" t="n">
        <v>0</v>
      </c>
      <c r="U128" s="169" t="n">
        <v>0</v>
      </c>
      <c r="V128" s="169" t="n">
        <v>0</v>
      </c>
      <c r="W128" s="169" t="n">
        <v>0</v>
      </c>
      <c r="X128" s="169" t="n">
        <v>0</v>
      </c>
      <c r="Y128" s="169" t="n">
        <v>0.77674</v>
      </c>
      <c r="Z128" s="169" t="n">
        <v>0</v>
      </c>
      <c r="AA128" s="169" t="n">
        <v>0.11163</v>
      </c>
      <c r="AB128" s="169" t="n">
        <v>0.11163</v>
      </c>
      <c r="AC128" s="169" t="n">
        <v>0</v>
      </c>
      <c r="AD128" s="170" t="n">
        <v>0</v>
      </c>
      <c r="AE128" s="169" t="n">
        <v>0</v>
      </c>
      <c r="AF128" s="169" t="n">
        <v>0</v>
      </c>
      <c r="AG128" s="169" t="n">
        <v>0</v>
      </c>
      <c r="AH128" s="169" t="n">
        <v>0</v>
      </c>
      <c r="AI128" s="169" t="n">
        <v>0</v>
      </c>
      <c r="AJ128" s="169" t="n">
        <v>0</v>
      </c>
      <c r="AK128" s="169" t="n">
        <v>0</v>
      </c>
      <c r="AL128" s="169" t="n">
        <v>0</v>
      </c>
      <c r="AM128" s="169" t="n">
        <v>0</v>
      </c>
      <c r="AN128" s="169" t="n">
        <v>0</v>
      </c>
      <c r="AO128" s="169" t="n">
        <v>0</v>
      </c>
      <c r="AP128" s="169" t="n">
        <v>0</v>
      </c>
      <c r="AQ128" s="169" t="n">
        <v>0</v>
      </c>
      <c r="AR128" s="169" t="n">
        <v>0</v>
      </c>
      <c r="AS128" s="169" t="n">
        <v>0</v>
      </c>
      <c r="AT128" s="169" t="n">
        <v>0</v>
      </c>
      <c r="AU128" s="169" t="n">
        <v>0</v>
      </c>
      <c r="AV128" s="169" t="n">
        <v>0</v>
      </c>
      <c r="AW128" s="169" t="n">
        <v>0</v>
      </c>
      <c r="AX128" s="169" t="n">
        <v>0</v>
      </c>
      <c r="AY128" s="169" t="n">
        <v>0</v>
      </c>
      <c r="AZ128" s="169" t="n">
        <v>0</v>
      </c>
      <c r="BA128" s="169" t="n">
        <v>0</v>
      </c>
      <c r="BB128" s="169" t="n">
        <v>0</v>
      </c>
      <c r="BC128" s="171" t="n">
        <f aca="false">SUM(D128:BB128)</f>
        <v>1</v>
      </c>
      <c r="BD128" s="168"/>
    </row>
    <row r="129" s="172" customFormat="true" ht="12.75" hidden="false" customHeight="false" outlineLevel="0" collapsed="false">
      <c r="B129" s="168" t="s">
        <v>120</v>
      </c>
      <c r="C129" s="163"/>
      <c r="D129" s="169" t="n">
        <f aca="false">D128</f>
        <v>0</v>
      </c>
      <c r="E129" s="169" t="n">
        <f aca="false">+D129+E128</f>
        <v>0</v>
      </c>
      <c r="F129" s="169" t="n">
        <f aca="false">+E129+F128</f>
        <v>0</v>
      </c>
      <c r="G129" s="169" t="n">
        <f aca="false">+F129+G128</f>
        <v>0</v>
      </c>
      <c r="H129" s="169" t="n">
        <f aca="false">+G129+H128</f>
        <v>0</v>
      </c>
      <c r="I129" s="169" t="n">
        <f aca="false">+H129+I128</f>
        <v>0</v>
      </c>
      <c r="J129" s="169" t="n">
        <f aca="false">+I129+J128</f>
        <v>0</v>
      </c>
      <c r="K129" s="169" t="n">
        <f aca="false">+J129+K128</f>
        <v>0</v>
      </c>
      <c r="L129" s="169" t="n">
        <f aca="false">+K129+L128</f>
        <v>0</v>
      </c>
      <c r="M129" s="169" t="n">
        <f aca="false">+L129+M128</f>
        <v>0</v>
      </c>
      <c r="N129" s="169" t="n">
        <f aca="false">+M129+N128</f>
        <v>0</v>
      </c>
      <c r="O129" s="169" t="n">
        <f aca="false">+N129+O128</f>
        <v>0</v>
      </c>
      <c r="P129" s="169" t="n">
        <f aca="false">+O129+P128</f>
        <v>0</v>
      </c>
      <c r="Q129" s="169" t="n">
        <f aca="false">+P129+Q128</f>
        <v>0</v>
      </c>
      <c r="R129" s="169" t="n">
        <f aca="false">+Q129+R128</f>
        <v>0</v>
      </c>
      <c r="S129" s="169" t="n">
        <f aca="false">+R129+S128</f>
        <v>0</v>
      </c>
      <c r="T129" s="169" t="n">
        <f aca="false">+S129+T128</f>
        <v>0</v>
      </c>
      <c r="U129" s="169" t="n">
        <f aca="false">+T129+U128</f>
        <v>0</v>
      </c>
      <c r="V129" s="169" t="n">
        <f aca="false">+U129+V128</f>
        <v>0</v>
      </c>
      <c r="W129" s="169" t="n">
        <f aca="false">+V129+W128</f>
        <v>0</v>
      </c>
      <c r="X129" s="169" t="n">
        <f aca="false">+W129+X128</f>
        <v>0</v>
      </c>
      <c r="Y129" s="169" t="n">
        <f aca="false">+X129+Y128</f>
        <v>0.77674</v>
      </c>
      <c r="Z129" s="169" t="n">
        <f aca="false">+Y129+Z128</f>
        <v>0.77674</v>
      </c>
      <c r="AA129" s="169" t="n">
        <f aca="false">+Z129+AA128</f>
        <v>0.88837</v>
      </c>
      <c r="AB129" s="169" t="n">
        <f aca="false">+AA129+AB128</f>
        <v>1</v>
      </c>
      <c r="AC129" s="169" t="n">
        <f aca="false">+AB129+AC128</f>
        <v>1</v>
      </c>
      <c r="AD129" s="170" t="n">
        <f aca="false">+AC129+AD128</f>
        <v>1</v>
      </c>
      <c r="AE129" s="169" t="n">
        <f aca="false">+AD129+AE128</f>
        <v>1</v>
      </c>
      <c r="AF129" s="169" t="n">
        <f aca="false">+AE129+AF128</f>
        <v>1</v>
      </c>
      <c r="AG129" s="169" t="n">
        <f aca="false">+AF129+AG128</f>
        <v>1</v>
      </c>
      <c r="AH129" s="169" t="n">
        <f aca="false">+AG129+AH128</f>
        <v>1</v>
      </c>
      <c r="AI129" s="169" t="n">
        <f aca="false">+AH129+AI128</f>
        <v>1</v>
      </c>
      <c r="AJ129" s="169" t="n">
        <f aca="false">+AI129+AJ128</f>
        <v>1</v>
      </c>
      <c r="AK129" s="169" t="n">
        <f aca="false">+AJ129+AK128</f>
        <v>1</v>
      </c>
      <c r="AL129" s="169" t="n">
        <f aca="false">+AK129+AL128</f>
        <v>1</v>
      </c>
      <c r="AM129" s="169" t="n">
        <f aca="false">+AL129+AM128</f>
        <v>1</v>
      </c>
      <c r="AN129" s="169" t="n">
        <f aca="false">+AM129+AN128</f>
        <v>1</v>
      </c>
      <c r="AO129" s="169" t="n">
        <f aca="false">+AN129+AO128</f>
        <v>1</v>
      </c>
      <c r="AP129" s="169" t="n">
        <f aca="false">+AO129+AP128</f>
        <v>1</v>
      </c>
      <c r="AQ129" s="169" t="n">
        <f aca="false">+AP129+AQ128</f>
        <v>1</v>
      </c>
      <c r="AR129" s="169" t="n">
        <f aca="false">+AQ129+AR128</f>
        <v>1</v>
      </c>
      <c r="AS129" s="169" t="n">
        <f aca="false">+AR129+AS128</f>
        <v>1</v>
      </c>
      <c r="AT129" s="169" t="n">
        <f aca="false">+AS129+AT128</f>
        <v>1</v>
      </c>
      <c r="AU129" s="169" t="n">
        <f aca="false">+AT129+AU128</f>
        <v>1</v>
      </c>
      <c r="AV129" s="169" t="n">
        <f aca="false">+AU129+AV128</f>
        <v>1</v>
      </c>
      <c r="AW129" s="169" t="n">
        <f aca="false">+AV129+AW128</f>
        <v>1</v>
      </c>
      <c r="AX129" s="169" t="n">
        <f aca="false">+AW129+AX128</f>
        <v>1</v>
      </c>
      <c r="AY129" s="169" t="n">
        <f aca="false">+AX129+AY128</f>
        <v>1</v>
      </c>
      <c r="AZ129" s="169" t="n">
        <f aca="false">+AY129+AZ128</f>
        <v>1</v>
      </c>
      <c r="BA129" s="169" t="n">
        <f aca="false">+AZ129+BA128</f>
        <v>1</v>
      </c>
      <c r="BB129" s="169" t="n">
        <f aca="false">+BA129+BB128</f>
        <v>1</v>
      </c>
      <c r="BC129" s="171"/>
      <c r="BD129" s="168"/>
    </row>
    <row r="130" s="172" customFormat="true" ht="12.75" hidden="false" customHeight="false" outlineLevel="0" collapsed="false">
      <c r="B130" s="168" t="s">
        <v>121</v>
      </c>
      <c r="C130" s="163"/>
      <c r="D130" s="169" t="n">
        <v>0</v>
      </c>
      <c r="E130" s="169" t="n">
        <v>0</v>
      </c>
      <c r="F130" s="169" t="n">
        <v>0</v>
      </c>
      <c r="G130" s="169" t="n">
        <v>0</v>
      </c>
      <c r="H130" s="169" t="n">
        <v>0</v>
      </c>
      <c r="I130" s="169" t="n">
        <v>0</v>
      </c>
      <c r="J130" s="169" t="n">
        <v>0</v>
      </c>
      <c r="K130" s="169" t="n">
        <v>0</v>
      </c>
      <c r="L130" s="169" t="n">
        <v>0</v>
      </c>
      <c r="M130" s="169" t="n">
        <v>0</v>
      </c>
      <c r="N130" s="169" t="n">
        <v>0</v>
      </c>
      <c r="O130" s="169" t="n">
        <v>0</v>
      </c>
      <c r="P130" s="169" t="n">
        <v>0</v>
      </c>
      <c r="Q130" s="169" t="n">
        <v>0</v>
      </c>
      <c r="R130" s="169" t="n">
        <v>0</v>
      </c>
      <c r="S130" s="169" t="n">
        <v>0</v>
      </c>
      <c r="T130" s="169" t="n">
        <f aca="false">T131-S131</f>
        <v>0.232</v>
      </c>
      <c r="U130" s="169" t="n">
        <f aca="false">U131-T131</f>
        <v>0.018</v>
      </c>
      <c r="V130" s="169" t="n">
        <f aca="false">V131-U131</f>
        <v>0.015</v>
      </c>
      <c r="W130" s="169" t="n">
        <f aca="false">W131-V131</f>
        <v>0.02</v>
      </c>
      <c r="X130" s="169" t="n">
        <f aca="false">X131-W131</f>
        <v>0.025</v>
      </c>
      <c r="Y130" s="169" t="n">
        <f aca="false">Y131-X131</f>
        <v>0.03</v>
      </c>
      <c r="Z130" s="169" t="n">
        <f aca="false">Z131-Y131</f>
        <v>0</v>
      </c>
      <c r="AA130" s="169" t="n">
        <f aca="false">AA131-Z131</f>
        <v>0.66</v>
      </c>
      <c r="AB130" s="169" t="n">
        <f aca="false">AB131-AA131</f>
        <v>0</v>
      </c>
      <c r="AC130" s="169" t="n">
        <f aca="false">AC131-AB131</f>
        <v>0</v>
      </c>
      <c r="AD130" s="170" t="n">
        <f aca="false">AD131-AC131</f>
        <v>0</v>
      </c>
      <c r="AE130" s="169" t="n">
        <f aca="false">AE131-AD131</f>
        <v>0</v>
      </c>
      <c r="AF130" s="169" t="n">
        <f aca="false">AF131-AE131</f>
        <v>0</v>
      </c>
      <c r="AG130" s="169" t="n">
        <f aca="false">AG131-AF131</f>
        <v>0</v>
      </c>
      <c r="AH130" s="169" t="n">
        <f aca="false">AH131-AG131</f>
        <v>0</v>
      </c>
      <c r="AI130" s="169" t="n">
        <f aca="false">AI131-AH131</f>
        <v>0</v>
      </c>
      <c r="AJ130" s="169" t="n">
        <f aca="false">AJ131-AI131</f>
        <v>0</v>
      </c>
      <c r="AK130" s="169" t="n">
        <f aca="false">AK131-AJ131</f>
        <v>0</v>
      </c>
      <c r="AL130" s="169" t="n">
        <f aca="false">AL131-AK131</f>
        <v>0</v>
      </c>
      <c r="AM130" s="169" t="n">
        <f aca="false">AM131-AL131</f>
        <v>0</v>
      </c>
      <c r="AN130" s="169" t="n">
        <f aca="false">AN131-AM131</f>
        <v>0</v>
      </c>
      <c r="AO130" s="169" t="n">
        <f aca="false">AO131-AN131</f>
        <v>0</v>
      </c>
      <c r="AP130" s="169" t="n">
        <f aca="false">AP131-AO131</f>
        <v>0</v>
      </c>
      <c r="AQ130" s="169" t="n">
        <f aca="false">AQ131-AP131</f>
        <v>0</v>
      </c>
      <c r="AR130" s="169" t="n">
        <f aca="false">AR131-AQ131</f>
        <v>0</v>
      </c>
      <c r="AS130" s="169" t="n">
        <f aca="false">AS131-AR131</f>
        <v>0</v>
      </c>
      <c r="AT130" s="169" t="n">
        <f aca="false">AT131-AS131</f>
        <v>0</v>
      </c>
      <c r="AU130" s="169" t="n">
        <f aca="false">AU131-AT131</f>
        <v>0</v>
      </c>
      <c r="AV130" s="169" t="n">
        <f aca="false">AV131-AU131</f>
        <v>0</v>
      </c>
      <c r="AW130" s="169" t="n">
        <f aca="false">AW131-AV131</f>
        <v>0</v>
      </c>
      <c r="AX130" s="169" t="n">
        <f aca="false">AX131-AW131</f>
        <v>0</v>
      </c>
      <c r="AY130" s="169" t="n">
        <f aca="false">AY131-AX131</f>
        <v>0</v>
      </c>
      <c r="AZ130" s="169" t="n">
        <f aca="false">AZ131-AY131</f>
        <v>0</v>
      </c>
      <c r="BA130" s="169" t="n">
        <f aca="false">BA131-AZ131</f>
        <v>0</v>
      </c>
      <c r="BB130" s="169" t="n">
        <f aca="false">BB131-BA131</f>
        <v>0</v>
      </c>
      <c r="BC130" s="171" t="n">
        <f aca="false">SUM(D130:BB130)</f>
        <v>1</v>
      </c>
      <c r="BD130" s="168"/>
    </row>
    <row r="131" s="172" customFormat="true" ht="12.75" hidden="false" customHeight="false" outlineLevel="0" collapsed="false">
      <c r="B131" s="168" t="s">
        <v>122</v>
      </c>
      <c r="C131" s="163"/>
      <c r="D131" s="169" t="n">
        <f aca="false">D130</f>
        <v>0</v>
      </c>
      <c r="E131" s="169" t="n">
        <f aca="false">+D131+E130</f>
        <v>0</v>
      </c>
      <c r="F131" s="169" t="n">
        <f aca="false">+E131+F130</f>
        <v>0</v>
      </c>
      <c r="G131" s="169" t="n">
        <f aca="false">+F131+G130</f>
        <v>0</v>
      </c>
      <c r="H131" s="169" t="n">
        <f aca="false">+G131+H130</f>
        <v>0</v>
      </c>
      <c r="I131" s="169" t="n">
        <f aca="false">+H131+I130</f>
        <v>0</v>
      </c>
      <c r="J131" s="169" t="n">
        <f aca="false">+I131+J130</f>
        <v>0</v>
      </c>
      <c r="K131" s="169" t="n">
        <f aca="false">+J131+K130</f>
        <v>0</v>
      </c>
      <c r="L131" s="169" t="n">
        <f aca="false">+K131+L130</f>
        <v>0</v>
      </c>
      <c r="M131" s="169" t="n">
        <f aca="false">+L131+M130</f>
        <v>0</v>
      </c>
      <c r="N131" s="169" t="n">
        <f aca="false">+M131+N130</f>
        <v>0</v>
      </c>
      <c r="O131" s="169" t="n">
        <f aca="false">+N131+O130</f>
        <v>0</v>
      </c>
      <c r="P131" s="169" t="n">
        <f aca="false">+O131+P130</f>
        <v>0</v>
      </c>
      <c r="Q131" s="169" t="n">
        <f aca="false">+P131+Q130</f>
        <v>0</v>
      </c>
      <c r="R131" s="169" t="n">
        <f aca="false">+Q131+R130</f>
        <v>0</v>
      </c>
      <c r="S131" s="169" t="n">
        <f aca="false">+R131+S130</f>
        <v>0</v>
      </c>
      <c r="T131" s="169" t="n">
        <v>0.232</v>
      </c>
      <c r="U131" s="169" t="n">
        <v>0.25</v>
      </c>
      <c r="V131" s="169" t="n">
        <v>0.265</v>
      </c>
      <c r="W131" s="169" t="n">
        <v>0.285</v>
      </c>
      <c r="X131" s="169" t="n">
        <v>0.31</v>
      </c>
      <c r="Y131" s="169" t="n">
        <v>0.34</v>
      </c>
      <c r="Z131" s="169" t="n">
        <v>0.34</v>
      </c>
      <c r="AA131" s="169" t="n">
        <v>1</v>
      </c>
      <c r="AB131" s="169" t="n">
        <v>1</v>
      </c>
      <c r="AC131" s="169" t="n">
        <v>1</v>
      </c>
      <c r="AD131" s="170" t="n">
        <v>1</v>
      </c>
      <c r="AE131" s="169" t="n">
        <v>1</v>
      </c>
      <c r="AF131" s="169" t="n">
        <v>1</v>
      </c>
      <c r="AG131" s="169" t="n">
        <v>1</v>
      </c>
      <c r="AH131" s="169" t="n">
        <v>1</v>
      </c>
      <c r="AI131" s="169" t="n">
        <v>1</v>
      </c>
      <c r="AJ131" s="169" t="n">
        <v>1</v>
      </c>
      <c r="AK131" s="169" t="n">
        <v>1</v>
      </c>
      <c r="AL131" s="169" t="n">
        <v>1</v>
      </c>
      <c r="AM131" s="169" t="n">
        <v>1</v>
      </c>
      <c r="AN131" s="169" t="n">
        <v>1</v>
      </c>
      <c r="AO131" s="169" t="n">
        <v>1</v>
      </c>
      <c r="AP131" s="169" t="n">
        <v>1</v>
      </c>
      <c r="AQ131" s="169" t="n">
        <v>1</v>
      </c>
      <c r="AR131" s="169" t="n">
        <v>1</v>
      </c>
      <c r="AS131" s="169" t="n">
        <v>1</v>
      </c>
      <c r="AT131" s="169" t="n">
        <v>1</v>
      </c>
      <c r="AU131" s="169" t="n">
        <v>1</v>
      </c>
      <c r="AV131" s="169" t="n">
        <v>1</v>
      </c>
      <c r="AW131" s="169" t="n">
        <v>1</v>
      </c>
      <c r="AX131" s="169" t="n">
        <v>1</v>
      </c>
      <c r="AY131" s="169" t="n">
        <v>1</v>
      </c>
      <c r="AZ131" s="169" t="n">
        <v>1</v>
      </c>
      <c r="BA131" s="169" t="n">
        <v>1</v>
      </c>
      <c r="BB131" s="169" t="n">
        <v>1</v>
      </c>
      <c r="BC131" s="171"/>
      <c r="BD131" s="168"/>
    </row>
    <row r="132" s="177" customFormat="true" ht="12.75" hidden="false" customHeight="false" outlineLevel="0" collapsed="false">
      <c r="B132" s="173"/>
      <c r="C132" s="163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5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6"/>
      <c r="BD132" s="173"/>
    </row>
    <row r="133" s="178" customFormat="true" ht="12.75" hidden="false" customHeight="false" outlineLevel="0" collapsed="false">
      <c r="B133" s="178" t="s">
        <v>123</v>
      </c>
      <c r="C133" s="179" t="n">
        <v>31.246613</v>
      </c>
      <c r="D133" s="180" t="n">
        <f aca="false">+D129*$C133</f>
        <v>0</v>
      </c>
      <c r="E133" s="180" t="n">
        <f aca="false">+E129*$C133</f>
        <v>0</v>
      </c>
      <c r="F133" s="180" t="n">
        <f aca="false">+F129*$C133</f>
        <v>0</v>
      </c>
      <c r="G133" s="180" t="n">
        <f aca="false">+G129*$C133</f>
        <v>0</v>
      </c>
      <c r="H133" s="180" t="n">
        <f aca="false">+H129*$C133</f>
        <v>0</v>
      </c>
      <c r="I133" s="180" t="n">
        <f aca="false">+I129*$C133</f>
        <v>0</v>
      </c>
      <c r="J133" s="180" t="n">
        <f aca="false">+J129*$C133</f>
        <v>0</v>
      </c>
      <c r="K133" s="180" t="n">
        <f aca="false">+K129*$C133</f>
        <v>0</v>
      </c>
      <c r="L133" s="180" t="n">
        <f aca="false">+L129*$C133</f>
        <v>0</v>
      </c>
      <c r="M133" s="180" t="n">
        <f aca="false">+M129*$C133</f>
        <v>0</v>
      </c>
      <c r="N133" s="180" t="n">
        <f aca="false">+N129*$C133</f>
        <v>0</v>
      </c>
      <c r="O133" s="180" t="n">
        <f aca="false">+O129*$C133</f>
        <v>0</v>
      </c>
      <c r="P133" s="180" t="n">
        <f aca="false">+P129*$C133</f>
        <v>0</v>
      </c>
      <c r="Q133" s="180" t="n">
        <f aca="false">+Q129*$C133</f>
        <v>0</v>
      </c>
      <c r="R133" s="180" t="n">
        <f aca="false">+R129*$C133</f>
        <v>0</v>
      </c>
      <c r="S133" s="180" t="n">
        <f aca="false">+S129*$C133</f>
        <v>0</v>
      </c>
      <c r="T133" s="180" t="n">
        <f aca="false">+T129*$C133</f>
        <v>0</v>
      </c>
      <c r="U133" s="180" t="n">
        <f aca="false">+U129*$C133</f>
        <v>0</v>
      </c>
      <c r="V133" s="180" t="n">
        <f aca="false">+V129*$C133</f>
        <v>0</v>
      </c>
      <c r="W133" s="180" t="n">
        <f aca="false">+W129*$C133</f>
        <v>0</v>
      </c>
      <c r="X133" s="180" t="n">
        <f aca="false">+X129*$C133</f>
        <v>0</v>
      </c>
      <c r="Y133" s="180" t="n">
        <f aca="false">+Y129*$C133</f>
        <v>24.27049418162</v>
      </c>
      <c r="Z133" s="180" t="n">
        <f aca="false">+Z129*$C133</f>
        <v>24.27049418162</v>
      </c>
      <c r="AA133" s="180" t="n">
        <f aca="false">+AA129*$C133</f>
        <v>27.75855359081</v>
      </c>
      <c r="AB133" s="180" t="n">
        <f aca="false">+AB129*$C133</f>
        <v>31.246613</v>
      </c>
      <c r="AC133" s="180" t="n">
        <f aca="false">+AC129*$C133</f>
        <v>31.246613</v>
      </c>
      <c r="AD133" s="181" t="n">
        <f aca="false">+AD129*$C133</f>
        <v>31.246613</v>
      </c>
      <c r="AE133" s="180" t="n">
        <f aca="false">+AE129*$C133</f>
        <v>31.246613</v>
      </c>
      <c r="AF133" s="180" t="n">
        <f aca="false">+AF129*$C133</f>
        <v>31.246613</v>
      </c>
      <c r="AG133" s="180" t="n">
        <f aca="false">+AG129*$C133</f>
        <v>31.246613</v>
      </c>
      <c r="AH133" s="180" t="n">
        <f aca="false">+AH129*$C133</f>
        <v>31.246613</v>
      </c>
      <c r="AI133" s="180" t="n">
        <f aca="false">+AI129*$C133</f>
        <v>31.246613</v>
      </c>
      <c r="AJ133" s="180" t="n">
        <f aca="false">+AJ129*$C133</f>
        <v>31.246613</v>
      </c>
      <c r="AK133" s="180" t="n">
        <f aca="false">+AK129*$C133</f>
        <v>31.246613</v>
      </c>
      <c r="AL133" s="180" t="n">
        <f aca="false">+AL129*$C133</f>
        <v>31.246613</v>
      </c>
      <c r="AM133" s="180" t="n">
        <f aca="false">+AM129*$C133</f>
        <v>31.246613</v>
      </c>
      <c r="AN133" s="180" t="n">
        <f aca="false">+AN129*$C133</f>
        <v>31.246613</v>
      </c>
      <c r="AO133" s="180" t="n">
        <f aca="false">+AO129*$C133</f>
        <v>31.246613</v>
      </c>
      <c r="AP133" s="180" t="n">
        <f aca="false">+AP129*$C133</f>
        <v>31.246613</v>
      </c>
      <c r="AQ133" s="180" t="n">
        <f aca="false">+AQ129*$C133</f>
        <v>31.246613</v>
      </c>
      <c r="AR133" s="180" t="n">
        <f aca="false">+AR129*$C133</f>
        <v>31.246613</v>
      </c>
      <c r="AS133" s="180" t="n">
        <f aca="false">+AS129*$C133</f>
        <v>31.246613</v>
      </c>
      <c r="AT133" s="180" t="n">
        <f aca="false">+AT129*$C133</f>
        <v>31.246613</v>
      </c>
      <c r="AU133" s="180" t="n">
        <f aca="false">+AU129*$C133</f>
        <v>31.246613</v>
      </c>
      <c r="AV133" s="180" t="n">
        <f aca="false">+AV129*$C133</f>
        <v>31.246613</v>
      </c>
      <c r="AW133" s="180" t="n">
        <f aca="false">+AW129*$C133</f>
        <v>31.246613</v>
      </c>
      <c r="AX133" s="180" t="n">
        <f aca="false">+AX129*$C133</f>
        <v>31.246613</v>
      </c>
      <c r="AY133" s="180" t="n">
        <f aca="false">+AY129*$C133</f>
        <v>31.246613</v>
      </c>
      <c r="AZ133" s="180" t="n">
        <f aca="false">+AZ129*$C133</f>
        <v>31.246613</v>
      </c>
      <c r="BA133" s="180" t="n">
        <f aca="false">+BA129*$C133</f>
        <v>31.246613</v>
      </c>
      <c r="BB133" s="180" t="n">
        <f aca="false">+BB129*$C133</f>
        <v>31.246613</v>
      </c>
      <c r="BC133" s="182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183"/>
      <c r="BZ133" s="183"/>
      <c r="CA133" s="183"/>
      <c r="CB133" s="183"/>
      <c r="CC133" s="183"/>
      <c r="CD133" s="183"/>
      <c r="CE133" s="183"/>
      <c r="CF133" s="183"/>
      <c r="CG133" s="183"/>
      <c r="CH133" s="183"/>
      <c r="CI133" s="183"/>
      <c r="CJ133" s="183"/>
      <c r="CK133" s="183"/>
    </row>
    <row r="134" s="184" customFormat="true" ht="13.5" hidden="false" customHeight="false" outlineLevel="0" collapsed="false">
      <c r="B134" s="184" t="s">
        <v>124</v>
      </c>
      <c r="C134" s="185" t="str">
        <f aca="false">+'NTP or Sold'!C24</f>
        <v>Committed</v>
      </c>
      <c r="D134" s="186" t="n">
        <f aca="false">+D131*$C133</f>
        <v>0</v>
      </c>
      <c r="E134" s="186" t="n">
        <f aca="false">+E131*$C133</f>
        <v>0</v>
      </c>
      <c r="F134" s="186" t="n">
        <f aca="false">+F131*$C133</f>
        <v>0</v>
      </c>
      <c r="G134" s="186" t="n">
        <f aca="false">+G131*$C133</f>
        <v>0</v>
      </c>
      <c r="H134" s="186" t="n">
        <f aca="false">+H131*$C133</f>
        <v>0</v>
      </c>
      <c r="I134" s="186" t="n">
        <f aca="false">+I131*$C133</f>
        <v>0</v>
      </c>
      <c r="J134" s="186" t="n">
        <f aca="false">+J131*$C133</f>
        <v>0</v>
      </c>
      <c r="K134" s="186" t="n">
        <f aca="false">+K131*$C133</f>
        <v>0</v>
      </c>
      <c r="L134" s="186" t="n">
        <f aca="false">+L131*$C133</f>
        <v>0</v>
      </c>
      <c r="M134" s="186" t="n">
        <f aca="false">+M131*$C133</f>
        <v>0</v>
      </c>
      <c r="N134" s="186" t="n">
        <f aca="false">+N131*$C133</f>
        <v>0</v>
      </c>
      <c r="O134" s="186" t="n">
        <f aca="false">+O131*$C133</f>
        <v>0</v>
      </c>
      <c r="P134" s="186" t="n">
        <f aca="false">+P131*$C133</f>
        <v>0</v>
      </c>
      <c r="Q134" s="186" t="n">
        <f aca="false">+Q131*$C133</f>
        <v>0</v>
      </c>
      <c r="R134" s="186" t="n">
        <f aca="false">+R131*$C133</f>
        <v>0</v>
      </c>
      <c r="S134" s="186" t="n">
        <f aca="false">+S131*$C133</f>
        <v>0</v>
      </c>
      <c r="T134" s="186" t="n">
        <f aca="false">+T131*$C133</f>
        <v>7.249214216</v>
      </c>
      <c r="U134" s="186" t="n">
        <f aca="false">+U131*$C133</f>
        <v>7.81165325</v>
      </c>
      <c r="V134" s="186" t="n">
        <f aca="false">+V131*$C133</f>
        <v>8.280352445</v>
      </c>
      <c r="W134" s="186" t="n">
        <f aca="false">+W131*$C133</f>
        <v>8.905284705</v>
      </c>
      <c r="X134" s="186" t="n">
        <f aca="false">+X131*$C133</f>
        <v>9.68645003</v>
      </c>
      <c r="Y134" s="186" t="n">
        <f aca="false">+Y131*$C133</f>
        <v>10.62384842</v>
      </c>
      <c r="Z134" s="186" t="n">
        <f aca="false">+Z131*$C133</f>
        <v>10.62384842</v>
      </c>
      <c r="AA134" s="186" t="n">
        <f aca="false">+AA131*$C133</f>
        <v>31.246613</v>
      </c>
      <c r="AB134" s="186" t="n">
        <f aca="false">+AB131*$C133</f>
        <v>31.246613</v>
      </c>
      <c r="AC134" s="186" t="n">
        <f aca="false">+AC131*$C133</f>
        <v>31.246613</v>
      </c>
      <c r="AD134" s="187" t="n">
        <f aca="false">+AD131*$C133</f>
        <v>31.246613</v>
      </c>
      <c r="AE134" s="186" t="n">
        <f aca="false">+AE131*$C133</f>
        <v>31.246613</v>
      </c>
      <c r="AF134" s="186" t="n">
        <f aca="false">+AF131*$C133</f>
        <v>31.246613</v>
      </c>
      <c r="AG134" s="186" t="n">
        <f aca="false">+AG131*$C133</f>
        <v>31.246613</v>
      </c>
      <c r="AH134" s="186" t="n">
        <f aca="false">+AH131*$C133</f>
        <v>31.246613</v>
      </c>
      <c r="AI134" s="186" t="n">
        <f aca="false">+AI131*$C133</f>
        <v>31.246613</v>
      </c>
      <c r="AJ134" s="186" t="n">
        <f aca="false">+AJ131*$C133</f>
        <v>31.246613</v>
      </c>
      <c r="AK134" s="186" t="n">
        <f aca="false">+AK131*$C133</f>
        <v>31.246613</v>
      </c>
      <c r="AL134" s="186" t="n">
        <f aca="false">+AL131*$C133</f>
        <v>31.246613</v>
      </c>
      <c r="AM134" s="186" t="n">
        <f aca="false">+AM131*$C133</f>
        <v>31.246613</v>
      </c>
      <c r="AN134" s="186" t="n">
        <f aca="false">+AN131*$C133</f>
        <v>31.246613</v>
      </c>
      <c r="AO134" s="186" t="n">
        <f aca="false">+AO131*$C133</f>
        <v>31.246613</v>
      </c>
      <c r="AP134" s="186" t="n">
        <f aca="false">+AP131*$C133</f>
        <v>31.246613</v>
      </c>
      <c r="AQ134" s="186" t="n">
        <f aca="false">+AQ131*$C133</f>
        <v>31.246613</v>
      </c>
      <c r="AR134" s="186" t="n">
        <f aca="false">+AR131*$C133</f>
        <v>31.246613</v>
      </c>
      <c r="AS134" s="186" t="n">
        <f aca="false">+AS131*$C133</f>
        <v>31.246613</v>
      </c>
      <c r="AT134" s="186" t="n">
        <f aca="false">+AT131*$C133</f>
        <v>31.246613</v>
      </c>
      <c r="AU134" s="186" t="n">
        <f aca="false">+AU131*$C133</f>
        <v>31.246613</v>
      </c>
      <c r="AV134" s="186" t="n">
        <f aca="false">+AV131*$C133</f>
        <v>31.246613</v>
      </c>
      <c r="AW134" s="186" t="n">
        <f aca="false">+AW131*$C133</f>
        <v>31.246613</v>
      </c>
      <c r="AX134" s="186" t="n">
        <f aca="false">+AX131*$C133</f>
        <v>31.246613</v>
      </c>
      <c r="AY134" s="186" t="n">
        <f aca="false">+AY131*$C133</f>
        <v>31.246613</v>
      </c>
      <c r="AZ134" s="186" t="n">
        <f aca="false">+AZ131*$C133</f>
        <v>31.246613</v>
      </c>
      <c r="BA134" s="186" t="n">
        <f aca="false">+BA131*$C133</f>
        <v>31.246613</v>
      </c>
      <c r="BB134" s="186" t="n">
        <f aca="false">+BB131*$C133</f>
        <v>31.246613</v>
      </c>
      <c r="BC134" s="188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</row>
    <row r="135" s="167" customFormat="true" ht="15" hidden="false" customHeight="true" outlineLevel="0" collapsed="false">
      <c r="B135" s="178" t="str">
        <f aca="false">+'NTP or Sold'!H12</f>
        <v>Fr 6B 60 hz power barges</v>
      </c>
      <c r="C135" s="163" t="str">
        <f aca="false">+'NTP or Sold'!T12</f>
        <v>Nigeria Barge II (APACHI)</v>
      </c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40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  <c r="AW135" s="281"/>
      <c r="AX135" s="281"/>
      <c r="AY135" s="281"/>
      <c r="AZ135" s="281"/>
      <c r="BA135" s="166"/>
    </row>
    <row r="136" s="172" customFormat="true" ht="12.75" hidden="false" customHeight="false" outlineLevel="0" collapsed="false">
      <c r="B136" s="168" t="s">
        <v>119</v>
      </c>
      <c r="C136" s="163"/>
      <c r="D136" s="169" t="n">
        <v>0</v>
      </c>
      <c r="E136" s="169" t="n">
        <v>0</v>
      </c>
      <c r="F136" s="169" t="n">
        <v>0</v>
      </c>
      <c r="G136" s="169" t="n">
        <v>0</v>
      </c>
      <c r="H136" s="169" t="n">
        <v>0</v>
      </c>
      <c r="I136" s="169" t="n">
        <v>0</v>
      </c>
      <c r="J136" s="169" t="n">
        <v>0</v>
      </c>
      <c r="K136" s="169" t="n">
        <v>0</v>
      </c>
      <c r="L136" s="169" t="n">
        <v>0</v>
      </c>
      <c r="M136" s="169" t="n">
        <v>0</v>
      </c>
      <c r="N136" s="169" t="n">
        <v>0</v>
      </c>
      <c r="O136" s="169" t="n">
        <v>0</v>
      </c>
      <c r="P136" s="169" t="n">
        <v>0</v>
      </c>
      <c r="Q136" s="169" t="n">
        <v>0</v>
      </c>
      <c r="R136" s="169" t="n">
        <v>0</v>
      </c>
      <c r="S136" s="169" t="n">
        <v>0</v>
      </c>
      <c r="T136" s="169" t="n">
        <v>0</v>
      </c>
      <c r="U136" s="169" t="n">
        <v>0</v>
      </c>
      <c r="V136" s="169" t="n">
        <v>0</v>
      </c>
      <c r="W136" s="169" t="n">
        <v>1</v>
      </c>
      <c r="X136" s="169" t="n">
        <v>0</v>
      </c>
      <c r="Y136" s="169" t="n">
        <v>0</v>
      </c>
      <c r="Z136" s="169" t="n">
        <v>0</v>
      </c>
      <c r="AA136" s="170" t="n">
        <v>0</v>
      </c>
      <c r="AB136" s="169" t="n">
        <v>0</v>
      </c>
      <c r="AC136" s="169" t="n">
        <v>0</v>
      </c>
      <c r="AD136" s="169" t="n">
        <v>0</v>
      </c>
      <c r="AE136" s="169" t="n">
        <v>0</v>
      </c>
      <c r="AF136" s="169" t="n">
        <v>0</v>
      </c>
      <c r="AG136" s="169" t="n">
        <v>0</v>
      </c>
      <c r="AH136" s="169" t="n">
        <v>0</v>
      </c>
      <c r="AI136" s="169" t="n">
        <v>0</v>
      </c>
      <c r="AJ136" s="169" t="n">
        <v>0</v>
      </c>
      <c r="AK136" s="169" t="n">
        <v>0</v>
      </c>
      <c r="AL136" s="169" t="n">
        <v>0</v>
      </c>
      <c r="AM136" s="169" t="n">
        <v>0</v>
      </c>
      <c r="AN136" s="169" t="n">
        <v>0</v>
      </c>
      <c r="AO136" s="169" t="n">
        <v>0</v>
      </c>
      <c r="AP136" s="169" t="n">
        <v>0</v>
      </c>
      <c r="AQ136" s="169" t="n">
        <v>0</v>
      </c>
      <c r="AR136" s="169" t="n">
        <v>0</v>
      </c>
      <c r="AS136" s="169" t="n">
        <v>0</v>
      </c>
      <c r="AT136" s="169" t="n">
        <v>0</v>
      </c>
      <c r="AU136" s="169" t="n">
        <v>0</v>
      </c>
      <c r="AV136" s="169" t="n">
        <v>0</v>
      </c>
      <c r="AW136" s="169" t="n">
        <v>0</v>
      </c>
      <c r="AX136" s="169" t="n">
        <v>0</v>
      </c>
      <c r="AY136" s="169" t="n">
        <v>0</v>
      </c>
      <c r="AZ136" s="169" t="n">
        <v>0</v>
      </c>
      <c r="BA136" s="171" t="n">
        <v>0</v>
      </c>
      <c r="BB136" s="168" t="n">
        <v>0</v>
      </c>
      <c r="BC136" s="172" t="n">
        <f aca="false">SUM(N136:BB136)</f>
        <v>1</v>
      </c>
    </row>
    <row r="137" s="172" customFormat="true" ht="12.75" hidden="false" customHeight="false" outlineLevel="0" collapsed="false">
      <c r="B137" s="168" t="s">
        <v>120</v>
      </c>
      <c r="C137" s="163"/>
      <c r="D137" s="169" t="n">
        <f aca="false">+D136</f>
        <v>0</v>
      </c>
      <c r="E137" s="169" t="n">
        <f aca="false">+D137+E136</f>
        <v>0</v>
      </c>
      <c r="F137" s="169" t="n">
        <f aca="false">+E137+F136</f>
        <v>0</v>
      </c>
      <c r="G137" s="169" t="n">
        <f aca="false">+F137+G136</f>
        <v>0</v>
      </c>
      <c r="H137" s="169" t="n">
        <f aca="false">+G137+H136</f>
        <v>0</v>
      </c>
      <c r="I137" s="169" t="n">
        <f aca="false">+H137+I136</f>
        <v>0</v>
      </c>
      <c r="J137" s="169" t="n">
        <f aca="false">+I137+J136</f>
        <v>0</v>
      </c>
      <c r="K137" s="169" t="n">
        <f aca="false">+J137+K136</f>
        <v>0</v>
      </c>
      <c r="L137" s="169" t="n">
        <f aca="false">+K137+L136</f>
        <v>0</v>
      </c>
      <c r="M137" s="169" t="n">
        <f aca="false">+L137+M136</f>
        <v>0</v>
      </c>
      <c r="N137" s="169" t="n">
        <f aca="false">+M137+N136</f>
        <v>0</v>
      </c>
      <c r="O137" s="169" t="n">
        <f aca="false">+N137+O136</f>
        <v>0</v>
      </c>
      <c r="P137" s="169" t="n">
        <f aca="false">+O137+P136</f>
        <v>0</v>
      </c>
      <c r="Q137" s="169" t="n">
        <f aca="false">+P137+Q136</f>
        <v>0</v>
      </c>
      <c r="R137" s="169" t="n">
        <f aca="false">+Q137+R136</f>
        <v>0</v>
      </c>
      <c r="S137" s="169" t="n">
        <f aca="false">+R137+S136</f>
        <v>0</v>
      </c>
      <c r="T137" s="169" t="n">
        <f aca="false">+S137+T136</f>
        <v>0</v>
      </c>
      <c r="U137" s="169" t="n">
        <f aca="false">+T137+U136</f>
        <v>0</v>
      </c>
      <c r="V137" s="169" t="n">
        <f aca="false">+U137+V136</f>
        <v>0</v>
      </c>
      <c r="W137" s="169" t="n">
        <f aca="false">+V137+W136</f>
        <v>1</v>
      </c>
      <c r="X137" s="169" t="n">
        <f aca="false">+W137+X136</f>
        <v>1</v>
      </c>
      <c r="Y137" s="169" t="n">
        <f aca="false">+X137+Y136</f>
        <v>1</v>
      </c>
      <c r="Z137" s="169" t="n">
        <f aca="false">+Y137+Z136</f>
        <v>1</v>
      </c>
      <c r="AA137" s="170" t="n">
        <f aca="false">+Z137+AA136</f>
        <v>1</v>
      </c>
      <c r="AB137" s="169" t="n">
        <f aca="false">+AA137+AB136</f>
        <v>1</v>
      </c>
      <c r="AC137" s="169" t="n">
        <f aca="false">+AB137+AC136</f>
        <v>1</v>
      </c>
      <c r="AD137" s="169" t="n">
        <f aca="false">+AC137+AD136</f>
        <v>1</v>
      </c>
      <c r="AE137" s="169" t="n">
        <f aca="false">+AD137+AE136</f>
        <v>1</v>
      </c>
      <c r="AF137" s="169" t="n">
        <f aca="false">+AE137+AF136</f>
        <v>1</v>
      </c>
      <c r="AG137" s="169" t="n">
        <f aca="false">+AF137+AG136</f>
        <v>1</v>
      </c>
      <c r="AH137" s="169" t="n">
        <f aca="false">+AG137+AH136</f>
        <v>1</v>
      </c>
      <c r="AI137" s="169" t="n">
        <f aca="false">+AH137+AI136</f>
        <v>1</v>
      </c>
      <c r="AJ137" s="169" t="n">
        <f aca="false">+AI137+AJ136</f>
        <v>1</v>
      </c>
      <c r="AK137" s="169" t="n">
        <f aca="false">+AJ137+AK136</f>
        <v>1</v>
      </c>
      <c r="AL137" s="169" t="n">
        <f aca="false">+AK137+AL136</f>
        <v>1</v>
      </c>
      <c r="AM137" s="169" t="n">
        <f aca="false">+AL137+AM136</f>
        <v>1</v>
      </c>
      <c r="AN137" s="169" t="n">
        <f aca="false">+AM137+AN136</f>
        <v>1</v>
      </c>
      <c r="AO137" s="169" t="n">
        <f aca="false">+AN137+AO136</f>
        <v>1</v>
      </c>
      <c r="AP137" s="169" t="n">
        <f aca="false">+AO137+AP136</f>
        <v>1</v>
      </c>
      <c r="AQ137" s="169" t="n">
        <f aca="false">+AP137+AQ136</f>
        <v>1</v>
      </c>
      <c r="AR137" s="169" t="n">
        <f aca="false">+AQ137+AR136</f>
        <v>1</v>
      </c>
      <c r="AS137" s="169" t="n">
        <f aca="false">+AR137+AS136</f>
        <v>1</v>
      </c>
      <c r="AT137" s="169" t="n">
        <f aca="false">+AS137+AT136</f>
        <v>1</v>
      </c>
      <c r="AU137" s="169" t="n">
        <f aca="false">+AT137+AU136</f>
        <v>1</v>
      </c>
      <c r="AV137" s="169" t="n">
        <f aca="false">+AU137+AV136</f>
        <v>1</v>
      </c>
      <c r="AW137" s="169" t="n">
        <f aca="false">+AV137+AW136</f>
        <v>1</v>
      </c>
      <c r="AX137" s="169" t="n">
        <f aca="false">+AW137+AX136</f>
        <v>1</v>
      </c>
      <c r="AY137" s="169" t="n">
        <f aca="false">+AX137+AY136</f>
        <v>1</v>
      </c>
      <c r="AZ137" s="169" t="n">
        <f aca="false">+AY137+AZ136</f>
        <v>1</v>
      </c>
      <c r="BA137" s="171" t="n">
        <f aca="false">+AZ137+BA136</f>
        <v>1</v>
      </c>
      <c r="BB137" s="168" t="n">
        <f aca="false">+BA137+BB136</f>
        <v>1</v>
      </c>
    </row>
    <row r="138" s="172" customFormat="true" ht="12.75" hidden="false" customHeight="false" outlineLevel="0" collapsed="false">
      <c r="B138" s="168" t="s">
        <v>121</v>
      </c>
      <c r="C138" s="163"/>
      <c r="D138" s="169" t="n">
        <v>0</v>
      </c>
      <c r="E138" s="169" t="n">
        <v>0</v>
      </c>
      <c r="F138" s="169" t="n">
        <v>0</v>
      </c>
      <c r="G138" s="169" t="n">
        <v>0</v>
      </c>
      <c r="H138" s="169" t="n">
        <v>0</v>
      </c>
      <c r="I138" s="169" t="n">
        <v>0</v>
      </c>
      <c r="J138" s="169" t="n">
        <v>0</v>
      </c>
      <c r="K138" s="169" t="n">
        <v>0</v>
      </c>
      <c r="L138" s="169" t="n">
        <v>0</v>
      </c>
      <c r="M138" s="169" t="n">
        <v>0</v>
      </c>
      <c r="N138" s="169" t="n">
        <v>0</v>
      </c>
      <c r="O138" s="169" t="n">
        <v>0</v>
      </c>
      <c r="P138" s="169" t="n">
        <v>0</v>
      </c>
      <c r="Q138" s="169" t="n">
        <v>0</v>
      </c>
      <c r="R138" s="169" t="n">
        <v>0</v>
      </c>
      <c r="S138" s="169" t="n">
        <v>0</v>
      </c>
      <c r="T138" s="169" t="n">
        <v>0</v>
      </c>
      <c r="U138" s="169" t="n">
        <v>0</v>
      </c>
      <c r="V138" s="169" t="n">
        <v>0</v>
      </c>
      <c r="W138" s="169" t="n">
        <v>1</v>
      </c>
      <c r="X138" s="169" t="n">
        <v>0</v>
      </c>
      <c r="Y138" s="169" t="n">
        <v>0</v>
      </c>
      <c r="Z138" s="169" t="n">
        <v>0</v>
      </c>
      <c r="AA138" s="170" t="n">
        <v>0</v>
      </c>
      <c r="AB138" s="169" t="n">
        <v>0</v>
      </c>
      <c r="AC138" s="169" t="n">
        <v>0</v>
      </c>
      <c r="AD138" s="169" t="n">
        <v>0</v>
      </c>
      <c r="AE138" s="169" t="n">
        <v>0</v>
      </c>
      <c r="AF138" s="169" t="n">
        <v>0</v>
      </c>
      <c r="AG138" s="169" t="n">
        <v>0</v>
      </c>
      <c r="AH138" s="169" t="n">
        <v>0</v>
      </c>
      <c r="AI138" s="169" t="n">
        <v>0</v>
      </c>
      <c r="AJ138" s="169" t="n">
        <v>0</v>
      </c>
      <c r="AK138" s="169" t="n">
        <v>0</v>
      </c>
      <c r="AL138" s="169" t="n">
        <v>0</v>
      </c>
      <c r="AM138" s="169" t="n">
        <v>0</v>
      </c>
      <c r="AN138" s="169" t="n">
        <v>0</v>
      </c>
      <c r="AO138" s="169" t="n">
        <v>0</v>
      </c>
      <c r="AP138" s="169" t="n">
        <v>0</v>
      </c>
      <c r="AQ138" s="169" t="n">
        <v>0</v>
      </c>
      <c r="AR138" s="169" t="n">
        <v>0</v>
      </c>
      <c r="AS138" s="169" t="n">
        <v>0</v>
      </c>
      <c r="AT138" s="169" t="n">
        <v>0</v>
      </c>
      <c r="AU138" s="169" t="n">
        <v>0</v>
      </c>
      <c r="AV138" s="169" t="n">
        <v>0</v>
      </c>
      <c r="AW138" s="169" t="n">
        <v>0</v>
      </c>
      <c r="AX138" s="169" t="n">
        <v>0</v>
      </c>
      <c r="AY138" s="169" t="n">
        <v>0</v>
      </c>
      <c r="AZ138" s="169" t="n">
        <v>0</v>
      </c>
      <c r="BA138" s="171" t="n">
        <v>0</v>
      </c>
      <c r="BB138" s="168" t="n">
        <v>0</v>
      </c>
      <c r="BC138" s="172" t="n">
        <f aca="false">SUM(N138:BB138)</f>
        <v>1</v>
      </c>
    </row>
    <row r="139" s="172" customFormat="true" ht="12.75" hidden="false" customHeight="false" outlineLevel="0" collapsed="false">
      <c r="B139" s="168" t="s">
        <v>122</v>
      </c>
      <c r="C139" s="163"/>
      <c r="D139" s="169" t="n">
        <f aca="false">+D138</f>
        <v>0</v>
      </c>
      <c r="E139" s="169" t="n">
        <f aca="false">+D139+E138</f>
        <v>0</v>
      </c>
      <c r="F139" s="169" t="n">
        <f aca="false">+E139+F138</f>
        <v>0</v>
      </c>
      <c r="G139" s="169" t="n">
        <f aca="false">+F139+G138</f>
        <v>0</v>
      </c>
      <c r="H139" s="169" t="n">
        <f aca="false">+G139+H138</f>
        <v>0</v>
      </c>
      <c r="I139" s="169" t="n">
        <f aca="false">+H139+I138</f>
        <v>0</v>
      </c>
      <c r="J139" s="169" t="n">
        <f aca="false">+I139+J138</f>
        <v>0</v>
      </c>
      <c r="K139" s="169" t="n">
        <f aca="false">+J139+K138</f>
        <v>0</v>
      </c>
      <c r="L139" s="169" t="n">
        <f aca="false">+K139+L138</f>
        <v>0</v>
      </c>
      <c r="M139" s="169" t="n">
        <f aca="false">+L139+M138</f>
        <v>0</v>
      </c>
      <c r="N139" s="169" t="n">
        <f aca="false">+M139+N138</f>
        <v>0</v>
      </c>
      <c r="O139" s="169" t="n">
        <f aca="false">+N139+O138</f>
        <v>0</v>
      </c>
      <c r="P139" s="169" t="n">
        <f aca="false">+O139+P138</f>
        <v>0</v>
      </c>
      <c r="Q139" s="169" t="n">
        <f aca="false">+P139+Q138</f>
        <v>0</v>
      </c>
      <c r="R139" s="169" t="n">
        <f aca="false">+Q139+R138</f>
        <v>0</v>
      </c>
      <c r="S139" s="169" t="n">
        <f aca="false">+R139+S138</f>
        <v>0</v>
      </c>
      <c r="T139" s="169" t="n">
        <f aca="false">+S139+T138</f>
        <v>0</v>
      </c>
      <c r="U139" s="169" t="n">
        <f aca="false">+T139+U138</f>
        <v>0</v>
      </c>
      <c r="V139" s="169" t="n">
        <f aca="false">+U139+V138</f>
        <v>0</v>
      </c>
      <c r="W139" s="169" t="n">
        <f aca="false">+V139+W138</f>
        <v>1</v>
      </c>
      <c r="X139" s="169" t="n">
        <f aca="false">+W139+X138</f>
        <v>1</v>
      </c>
      <c r="Y139" s="169" t="n">
        <f aca="false">+X139+Y138</f>
        <v>1</v>
      </c>
      <c r="Z139" s="169" t="n">
        <f aca="false">+Y139+Z138</f>
        <v>1</v>
      </c>
      <c r="AA139" s="170" t="n">
        <f aca="false">+Z139+AA138</f>
        <v>1</v>
      </c>
      <c r="AB139" s="169" t="n">
        <f aca="false">+AA139+AB138</f>
        <v>1</v>
      </c>
      <c r="AC139" s="169" t="n">
        <f aca="false">+AB139+AC138</f>
        <v>1</v>
      </c>
      <c r="AD139" s="169" t="n">
        <f aca="false">+AC139+AD138</f>
        <v>1</v>
      </c>
      <c r="AE139" s="169" t="n">
        <f aca="false">+AD139+AE138</f>
        <v>1</v>
      </c>
      <c r="AF139" s="169" t="n">
        <f aca="false">+AE139+AF138</f>
        <v>1</v>
      </c>
      <c r="AG139" s="169" t="n">
        <f aca="false">+AF139+AG138</f>
        <v>1</v>
      </c>
      <c r="AH139" s="169" t="n">
        <f aca="false">+AG139+AH138</f>
        <v>1</v>
      </c>
      <c r="AI139" s="169" t="n">
        <f aca="false">+AH139+AI138</f>
        <v>1</v>
      </c>
      <c r="AJ139" s="169" t="n">
        <f aca="false">+AI139+AJ138</f>
        <v>1</v>
      </c>
      <c r="AK139" s="169" t="n">
        <f aca="false">+AJ139+AK138</f>
        <v>1</v>
      </c>
      <c r="AL139" s="169" t="n">
        <f aca="false">+AK139+AL138</f>
        <v>1</v>
      </c>
      <c r="AM139" s="169" t="n">
        <f aca="false">+AL139+AM138</f>
        <v>1</v>
      </c>
      <c r="AN139" s="169" t="n">
        <f aca="false">+AM139+AN138</f>
        <v>1</v>
      </c>
      <c r="AO139" s="169" t="n">
        <f aca="false">+AN139+AO138</f>
        <v>1</v>
      </c>
      <c r="AP139" s="169" t="n">
        <f aca="false">+AO139+AP138</f>
        <v>1</v>
      </c>
      <c r="AQ139" s="169" t="n">
        <f aca="false">+AP139+AQ138</f>
        <v>1</v>
      </c>
      <c r="AR139" s="169" t="n">
        <f aca="false">+AQ139+AR138</f>
        <v>1</v>
      </c>
      <c r="AS139" s="169" t="n">
        <f aca="false">+AR139+AS138</f>
        <v>1</v>
      </c>
      <c r="AT139" s="169" t="n">
        <f aca="false">+AS139+AT138</f>
        <v>1</v>
      </c>
      <c r="AU139" s="169" t="n">
        <f aca="false">+AT139+AU138</f>
        <v>1</v>
      </c>
      <c r="AV139" s="169" t="n">
        <f aca="false">+AU139+AV138</f>
        <v>1</v>
      </c>
      <c r="AW139" s="169" t="n">
        <f aca="false">+AV139+AW138</f>
        <v>1</v>
      </c>
      <c r="AX139" s="169" t="n">
        <f aca="false">+AW139+AX138</f>
        <v>1</v>
      </c>
      <c r="AY139" s="169" t="n">
        <f aca="false">+AX139+AY138</f>
        <v>1</v>
      </c>
      <c r="AZ139" s="169" t="n">
        <f aca="false">+AY139+AZ138</f>
        <v>1</v>
      </c>
      <c r="BA139" s="171" t="n">
        <f aca="false">+AZ139+BA138</f>
        <v>1</v>
      </c>
      <c r="BB139" s="168" t="n">
        <f aca="false">+BA139+BB138</f>
        <v>1</v>
      </c>
    </row>
    <row r="140" s="177" customFormat="true" ht="12.75" hidden="false" customHeight="false" outlineLevel="0" collapsed="false">
      <c r="B140" s="173"/>
      <c r="C140" s="163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5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6"/>
      <c r="BB140" s="173"/>
    </row>
    <row r="141" s="178" customFormat="true" ht="12.75" hidden="false" customHeight="false" outlineLevel="0" collapsed="false">
      <c r="B141" s="178" t="s">
        <v>123</v>
      </c>
      <c r="C141" s="179" t="n">
        <v>8</v>
      </c>
      <c r="D141" s="180" t="n">
        <f aca="false">+D137*$C141</f>
        <v>0</v>
      </c>
      <c r="E141" s="180" t="n">
        <f aca="false">+E137*$C141</f>
        <v>0</v>
      </c>
      <c r="F141" s="180" t="n">
        <f aca="false">+F137*$C141</f>
        <v>0</v>
      </c>
      <c r="G141" s="180" t="n">
        <f aca="false">+G137*$C141</f>
        <v>0</v>
      </c>
      <c r="H141" s="180" t="n">
        <f aca="false">+H137*$C141</f>
        <v>0</v>
      </c>
      <c r="I141" s="180" t="n">
        <f aca="false">+I137*$C141</f>
        <v>0</v>
      </c>
      <c r="J141" s="180" t="n">
        <f aca="false">+J137*$C141</f>
        <v>0</v>
      </c>
      <c r="K141" s="180" t="n">
        <f aca="false">+K137*$C141</f>
        <v>0</v>
      </c>
      <c r="L141" s="180" t="n">
        <f aca="false">+L137*$C141</f>
        <v>0</v>
      </c>
      <c r="M141" s="180" t="n">
        <f aca="false">+M137*$C141</f>
        <v>0</v>
      </c>
      <c r="N141" s="180" t="n">
        <f aca="false">+N137*$C141</f>
        <v>0</v>
      </c>
      <c r="O141" s="180" t="n">
        <f aca="false">+O137*$C141</f>
        <v>0</v>
      </c>
      <c r="P141" s="180" t="n">
        <f aca="false">+P137*$C141</f>
        <v>0</v>
      </c>
      <c r="Q141" s="180" t="n">
        <f aca="false">+Q137*$C141</f>
        <v>0</v>
      </c>
      <c r="R141" s="180" t="n">
        <f aca="false">+R137*$C141</f>
        <v>0</v>
      </c>
      <c r="S141" s="180" t="n">
        <f aca="false">+S137*$C141</f>
        <v>0</v>
      </c>
      <c r="T141" s="180" t="n">
        <f aca="false">+T137*$C141</f>
        <v>0</v>
      </c>
      <c r="U141" s="180" t="n">
        <f aca="false">+U137*$C141</f>
        <v>0</v>
      </c>
      <c r="V141" s="180" t="n">
        <f aca="false">+V137*$C141</f>
        <v>0</v>
      </c>
      <c r="W141" s="180" t="n">
        <f aca="false">+W137*$C141</f>
        <v>8</v>
      </c>
      <c r="X141" s="180" t="n">
        <f aca="false">+X137*$C141</f>
        <v>8</v>
      </c>
      <c r="Y141" s="180" t="n">
        <f aca="false">+Y137*$C141</f>
        <v>8</v>
      </c>
      <c r="Z141" s="180" t="n">
        <f aca="false">+Z137*$C141</f>
        <v>8</v>
      </c>
      <c r="AA141" s="181" t="n">
        <f aca="false">+AA137*$C141</f>
        <v>8</v>
      </c>
      <c r="AB141" s="180" t="n">
        <f aca="false">+AB137*$C141</f>
        <v>8</v>
      </c>
      <c r="AC141" s="180" t="n">
        <f aca="false">+AC137*$C141</f>
        <v>8</v>
      </c>
      <c r="AD141" s="180" t="n">
        <f aca="false">+AD137*$C141</f>
        <v>8</v>
      </c>
      <c r="AE141" s="180" t="n">
        <f aca="false">+AE137*$C141</f>
        <v>8</v>
      </c>
      <c r="AF141" s="180" t="n">
        <f aca="false">+AF137*$C141</f>
        <v>8</v>
      </c>
      <c r="AG141" s="180" t="n">
        <f aca="false">+AG137*$C141</f>
        <v>8</v>
      </c>
      <c r="AH141" s="180" t="n">
        <f aca="false">+AH137*$C141</f>
        <v>8</v>
      </c>
      <c r="AI141" s="180" t="n">
        <f aca="false">+AI137*$C141</f>
        <v>8</v>
      </c>
      <c r="AJ141" s="180" t="n">
        <f aca="false">+AJ137*$C141</f>
        <v>8</v>
      </c>
      <c r="AK141" s="180" t="n">
        <f aca="false">+AK137*$C141</f>
        <v>8</v>
      </c>
      <c r="AL141" s="180" t="n">
        <f aca="false">+AL137*$C141</f>
        <v>8</v>
      </c>
      <c r="AM141" s="180" t="n">
        <f aca="false">+AM137*$C141</f>
        <v>8</v>
      </c>
      <c r="AN141" s="180" t="n">
        <f aca="false">+AN137*$C141</f>
        <v>8</v>
      </c>
      <c r="AO141" s="180" t="n">
        <f aca="false">+AO137*$C141</f>
        <v>8</v>
      </c>
      <c r="AP141" s="180" t="n">
        <f aca="false">+AP137*$C141</f>
        <v>8</v>
      </c>
      <c r="AQ141" s="180" t="n">
        <f aca="false">+AQ137*$C141</f>
        <v>8</v>
      </c>
      <c r="AR141" s="180" t="n">
        <f aca="false">+AR137*$C141</f>
        <v>8</v>
      </c>
      <c r="AS141" s="180" t="n">
        <f aca="false">+AS137*$C141</f>
        <v>8</v>
      </c>
      <c r="AT141" s="180" t="n">
        <f aca="false">+AT137*$C141</f>
        <v>8</v>
      </c>
      <c r="AU141" s="180" t="n">
        <f aca="false">+AU137*$C141</f>
        <v>8</v>
      </c>
      <c r="AV141" s="180" t="n">
        <f aca="false">+AV137*$C141</f>
        <v>8</v>
      </c>
      <c r="AW141" s="180" t="n">
        <f aca="false">+AW137*$C141</f>
        <v>8</v>
      </c>
      <c r="AX141" s="180" t="n">
        <f aca="false">+AX137*$C141</f>
        <v>8</v>
      </c>
      <c r="AY141" s="180" t="n">
        <f aca="false">+AY137*$C141</f>
        <v>8</v>
      </c>
      <c r="AZ141" s="180" t="n">
        <f aca="false">+AZ137*$C141</f>
        <v>8</v>
      </c>
      <c r="BA141" s="182" t="n">
        <f aca="false">+BA137*$C141</f>
        <v>8</v>
      </c>
      <c r="BB141" s="183" t="n">
        <f aca="false">+BB137*$C141</f>
        <v>8</v>
      </c>
      <c r="BC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3"/>
      <c r="CA141" s="183"/>
      <c r="CB141" s="183"/>
      <c r="CC141" s="183"/>
      <c r="CD141" s="183"/>
      <c r="CE141" s="183"/>
      <c r="CF141" s="183"/>
      <c r="CG141" s="183"/>
      <c r="CH141" s="183"/>
      <c r="CI141" s="183"/>
      <c r="CJ141" s="183"/>
      <c r="CK141" s="183"/>
    </row>
    <row r="142" s="184" customFormat="true" ht="13.5" hidden="false" customHeight="false" outlineLevel="0" collapsed="false">
      <c r="B142" s="184" t="s">
        <v>124</v>
      </c>
      <c r="C142" s="185" t="str">
        <f aca="false">+'NTP or Sold'!C12</f>
        <v>NTP</v>
      </c>
      <c r="D142" s="186" t="n">
        <f aca="false">+D139*$C141</f>
        <v>0</v>
      </c>
      <c r="E142" s="186" t="n">
        <f aca="false">+E139*$C141</f>
        <v>0</v>
      </c>
      <c r="F142" s="186" t="n">
        <f aca="false">+F139*$C141</f>
        <v>0</v>
      </c>
      <c r="G142" s="186" t="n">
        <f aca="false">+G139*$C141</f>
        <v>0</v>
      </c>
      <c r="H142" s="186" t="n">
        <f aca="false">+H139*$C141</f>
        <v>0</v>
      </c>
      <c r="I142" s="186" t="n">
        <f aca="false">+I139*$C141</f>
        <v>0</v>
      </c>
      <c r="J142" s="186" t="n">
        <f aca="false">+J139*$C141</f>
        <v>0</v>
      </c>
      <c r="K142" s="186" t="n">
        <f aca="false">+K139*$C141</f>
        <v>0</v>
      </c>
      <c r="L142" s="186" t="n">
        <f aca="false">+L139*$C141</f>
        <v>0</v>
      </c>
      <c r="M142" s="186" t="n">
        <f aca="false">+M139*$C141</f>
        <v>0</v>
      </c>
      <c r="N142" s="186" t="n">
        <f aca="false">+N139*$C141</f>
        <v>0</v>
      </c>
      <c r="O142" s="186" t="n">
        <f aca="false">+O139*$C141</f>
        <v>0</v>
      </c>
      <c r="P142" s="186" t="n">
        <f aca="false">+P139*$C141</f>
        <v>0</v>
      </c>
      <c r="Q142" s="186" t="n">
        <f aca="false">+Q139*$C141</f>
        <v>0</v>
      </c>
      <c r="R142" s="186" t="n">
        <f aca="false">+R139*$C141</f>
        <v>0</v>
      </c>
      <c r="S142" s="186" t="n">
        <f aca="false">+S139*$C141</f>
        <v>0</v>
      </c>
      <c r="T142" s="186" t="n">
        <f aca="false">+T139*$C141</f>
        <v>0</v>
      </c>
      <c r="U142" s="186" t="n">
        <f aca="false">+U139*$C141</f>
        <v>0</v>
      </c>
      <c r="V142" s="186" t="n">
        <f aca="false">+V139*$C141</f>
        <v>0</v>
      </c>
      <c r="W142" s="186" t="n">
        <f aca="false">+W139*$C141</f>
        <v>8</v>
      </c>
      <c r="X142" s="186" t="n">
        <f aca="false">+X139*$C141</f>
        <v>8</v>
      </c>
      <c r="Y142" s="186" t="n">
        <f aca="false">+Y139*$C141</f>
        <v>8</v>
      </c>
      <c r="Z142" s="186" t="n">
        <f aca="false">+Z139*$C141</f>
        <v>8</v>
      </c>
      <c r="AA142" s="187" t="n">
        <f aca="false">+AA139*$C141</f>
        <v>8</v>
      </c>
      <c r="AB142" s="186" t="n">
        <f aca="false">+AB139*$C141</f>
        <v>8</v>
      </c>
      <c r="AC142" s="186" t="n">
        <f aca="false">+AC139*$C141</f>
        <v>8</v>
      </c>
      <c r="AD142" s="186" t="n">
        <f aca="false">+AD139*$C141</f>
        <v>8</v>
      </c>
      <c r="AE142" s="186" t="n">
        <f aca="false">+AE139*$C141</f>
        <v>8</v>
      </c>
      <c r="AF142" s="186" t="n">
        <f aca="false">+AF139*$C141</f>
        <v>8</v>
      </c>
      <c r="AG142" s="186" t="n">
        <f aca="false">+AG139*$C141</f>
        <v>8</v>
      </c>
      <c r="AH142" s="186" t="n">
        <f aca="false">+AH139*$C141</f>
        <v>8</v>
      </c>
      <c r="AI142" s="186" t="n">
        <f aca="false">+AI139*$C141</f>
        <v>8</v>
      </c>
      <c r="AJ142" s="186" t="n">
        <f aca="false">+AJ139*$C141</f>
        <v>8</v>
      </c>
      <c r="AK142" s="186" t="n">
        <f aca="false">+AK139*$C141</f>
        <v>8</v>
      </c>
      <c r="AL142" s="186" t="n">
        <f aca="false">+AL139*$C141</f>
        <v>8</v>
      </c>
      <c r="AM142" s="186" t="n">
        <f aca="false">+AM139*$C141</f>
        <v>8</v>
      </c>
      <c r="AN142" s="186" t="n">
        <f aca="false">+AN139*$C141</f>
        <v>8</v>
      </c>
      <c r="AO142" s="186" t="n">
        <f aca="false">+AO139*$C141</f>
        <v>8</v>
      </c>
      <c r="AP142" s="186" t="n">
        <f aca="false">+AP139*$C141</f>
        <v>8</v>
      </c>
      <c r="AQ142" s="186" t="n">
        <f aca="false">+AQ139*$C141</f>
        <v>8</v>
      </c>
      <c r="AR142" s="186" t="n">
        <f aca="false">+AR139*$C141</f>
        <v>8</v>
      </c>
      <c r="AS142" s="186" t="n">
        <f aca="false">+AS139*$C141</f>
        <v>8</v>
      </c>
      <c r="AT142" s="186" t="n">
        <f aca="false">+AT139*$C141</f>
        <v>8</v>
      </c>
      <c r="AU142" s="186" t="n">
        <f aca="false">+AU139*$C141</f>
        <v>8</v>
      </c>
      <c r="AV142" s="186" t="n">
        <f aca="false">+AV139*$C141</f>
        <v>8</v>
      </c>
      <c r="AW142" s="186" t="n">
        <f aca="false">+AW139*$C141</f>
        <v>8</v>
      </c>
      <c r="AX142" s="186" t="n">
        <f aca="false">+AX139*$C141</f>
        <v>8</v>
      </c>
      <c r="AY142" s="186" t="n">
        <f aca="false">+AY139*$C141</f>
        <v>8</v>
      </c>
      <c r="AZ142" s="186" t="n">
        <f aca="false">+AZ139*$C141</f>
        <v>8</v>
      </c>
      <c r="BA142" s="188" t="n">
        <f aca="false">+BA139*$C141</f>
        <v>8</v>
      </c>
      <c r="BB142" s="189" t="n">
        <f aca="false">+BB139*$C141</f>
        <v>8</v>
      </c>
      <c r="BC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</row>
    <row r="143" s="167" customFormat="true" ht="15" hidden="false" customHeight="true" outlineLevel="0" collapsed="false">
      <c r="B143" s="178" t="str">
        <f aca="false">+'NTP or Sold'!H13</f>
        <v>Fr 6B 60 hz power barges</v>
      </c>
      <c r="C143" s="163" t="str">
        <f aca="false">+'NTP or Sold'!T13</f>
        <v>Nigeria Barge II (APACHI)</v>
      </c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40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  <c r="AW143" s="281"/>
      <c r="AX143" s="281"/>
      <c r="AY143" s="281"/>
      <c r="AZ143" s="281"/>
      <c r="BA143" s="166"/>
    </row>
    <row r="144" s="172" customFormat="true" ht="12.75" hidden="false" customHeight="false" outlineLevel="0" collapsed="false">
      <c r="B144" s="168" t="s">
        <v>119</v>
      </c>
      <c r="C144" s="163"/>
      <c r="D144" s="169" t="n">
        <v>0</v>
      </c>
      <c r="E144" s="169" t="n">
        <v>0</v>
      </c>
      <c r="F144" s="169" t="n">
        <v>0</v>
      </c>
      <c r="G144" s="169" t="n">
        <v>0</v>
      </c>
      <c r="H144" s="169" t="n">
        <v>0</v>
      </c>
      <c r="I144" s="169" t="n">
        <v>0</v>
      </c>
      <c r="J144" s="169" t="n">
        <v>0</v>
      </c>
      <c r="K144" s="169" t="n">
        <v>0</v>
      </c>
      <c r="L144" s="169" t="n">
        <v>0</v>
      </c>
      <c r="M144" s="169" t="n">
        <v>0</v>
      </c>
      <c r="N144" s="169" t="n">
        <v>0</v>
      </c>
      <c r="O144" s="169" t="n">
        <v>0</v>
      </c>
      <c r="P144" s="169" t="n">
        <v>0</v>
      </c>
      <c r="Q144" s="169" t="n">
        <v>0</v>
      </c>
      <c r="R144" s="169" t="n">
        <v>0</v>
      </c>
      <c r="S144" s="169" t="n">
        <v>0</v>
      </c>
      <c r="T144" s="169" t="n">
        <v>0</v>
      </c>
      <c r="U144" s="169" t="n">
        <v>0</v>
      </c>
      <c r="V144" s="169" t="n">
        <v>0</v>
      </c>
      <c r="W144" s="169" t="n">
        <v>1</v>
      </c>
      <c r="X144" s="169" t="n">
        <v>0</v>
      </c>
      <c r="Y144" s="169" t="n">
        <v>0</v>
      </c>
      <c r="Z144" s="169" t="n">
        <v>0</v>
      </c>
      <c r="AA144" s="170" t="n">
        <v>0</v>
      </c>
      <c r="AB144" s="169" t="n">
        <v>0</v>
      </c>
      <c r="AC144" s="169" t="n">
        <v>0</v>
      </c>
      <c r="AD144" s="169" t="n">
        <v>0</v>
      </c>
      <c r="AE144" s="169" t="n">
        <v>0</v>
      </c>
      <c r="AF144" s="169" t="n">
        <v>0</v>
      </c>
      <c r="AG144" s="169" t="n">
        <v>0</v>
      </c>
      <c r="AH144" s="169" t="n">
        <v>0</v>
      </c>
      <c r="AI144" s="169" t="n">
        <v>0</v>
      </c>
      <c r="AJ144" s="169" t="n">
        <v>0</v>
      </c>
      <c r="AK144" s="169" t="n">
        <v>0</v>
      </c>
      <c r="AL144" s="169" t="n">
        <v>0</v>
      </c>
      <c r="AM144" s="169" t="n">
        <v>0</v>
      </c>
      <c r="AN144" s="169" t="n">
        <v>0</v>
      </c>
      <c r="AO144" s="169" t="n">
        <v>0</v>
      </c>
      <c r="AP144" s="169" t="n">
        <v>0</v>
      </c>
      <c r="AQ144" s="169" t="n">
        <v>0</v>
      </c>
      <c r="AR144" s="169" t="n">
        <v>0</v>
      </c>
      <c r="AS144" s="169" t="n">
        <v>0</v>
      </c>
      <c r="AT144" s="169" t="n">
        <v>0</v>
      </c>
      <c r="AU144" s="169" t="n">
        <v>0</v>
      </c>
      <c r="AV144" s="169" t="n">
        <v>0</v>
      </c>
      <c r="AW144" s="169" t="n">
        <v>0</v>
      </c>
      <c r="AX144" s="169" t="n">
        <v>0</v>
      </c>
      <c r="AY144" s="169" t="n">
        <v>0</v>
      </c>
      <c r="AZ144" s="169" t="n">
        <v>0</v>
      </c>
      <c r="BA144" s="171" t="n">
        <v>0</v>
      </c>
      <c r="BB144" s="168" t="n">
        <v>0</v>
      </c>
      <c r="BC144" s="172" t="n">
        <f aca="false">SUM(N144:BB144)</f>
        <v>1</v>
      </c>
    </row>
    <row r="145" s="172" customFormat="true" ht="12.75" hidden="false" customHeight="false" outlineLevel="0" collapsed="false">
      <c r="B145" s="168" t="s">
        <v>120</v>
      </c>
      <c r="C145" s="163"/>
      <c r="D145" s="169" t="n">
        <f aca="false">+D144</f>
        <v>0</v>
      </c>
      <c r="E145" s="169" t="n">
        <f aca="false">+D145+E144</f>
        <v>0</v>
      </c>
      <c r="F145" s="169" t="n">
        <f aca="false">+E145+F144</f>
        <v>0</v>
      </c>
      <c r="G145" s="169" t="n">
        <f aca="false">+F145+G144</f>
        <v>0</v>
      </c>
      <c r="H145" s="169" t="n">
        <f aca="false">+G145+H144</f>
        <v>0</v>
      </c>
      <c r="I145" s="169" t="n">
        <f aca="false">+H145+I144</f>
        <v>0</v>
      </c>
      <c r="J145" s="169" t="n">
        <f aca="false">+I145+J144</f>
        <v>0</v>
      </c>
      <c r="K145" s="169" t="n">
        <f aca="false">+J145+K144</f>
        <v>0</v>
      </c>
      <c r="L145" s="169" t="n">
        <f aca="false">+K145+L144</f>
        <v>0</v>
      </c>
      <c r="M145" s="169" t="n">
        <f aca="false">+L145+M144</f>
        <v>0</v>
      </c>
      <c r="N145" s="169" t="n">
        <f aca="false">+M145+N144</f>
        <v>0</v>
      </c>
      <c r="O145" s="169" t="n">
        <f aca="false">+N145+O144</f>
        <v>0</v>
      </c>
      <c r="P145" s="169" t="n">
        <f aca="false">+O145+P144</f>
        <v>0</v>
      </c>
      <c r="Q145" s="169" t="n">
        <f aca="false">+P145+Q144</f>
        <v>0</v>
      </c>
      <c r="R145" s="169" t="n">
        <f aca="false">+Q145+R144</f>
        <v>0</v>
      </c>
      <c r="S145" s="169" t="n">
        <f aca="false">+R145+S144</f>
        <v>0</v>
      </c>
      <c r="T145" s="169" t="n">
        <f aca="false">+S145+T144</f>
        <v>0</v>
      </c>
      <c r="U145" s="169" t="n">
        <f aca="false">+T145+U144</f>
        <v>0</v>
      </c>
      <c r="V145" s="169" t="n">
        <f aca="false">+U145+V144</f>
        <v>0</v>
      </c>
      <c r="W145" s="169" t="n">
        <f aca="false">+V145+W144</f>
        <v>1</v>
      </c>
      <c r="X145" s="169" t="n">
        <f aca="false">+W145+X144</f>
        <v>1</v>
      </c>
      <c r="Y145" s="169" t="n">
        <f aca="false">+X145+Y144</f>
        <v>1</v>
      </c>
      <c r="Z145" s="169" t="n">
        <f aca="false">+Y145+Z144</f>
        <v>1</v>
      </c>
      <c r="AA145" s="170" t="n">
        <f aca="false">+Z145+AA144</f>
        <v>1</v>
      </c>
      <c r="AB145" s="169" t="n">
        <f aca="false">+AA145+AB144</f>
        <v>1</v>
      </c>
      <c r="AC145" s="169" t="n">
        <f aca="false">+AB145+AC144</f>
        <v>1</v>
      </c>
      <c r="AD145" s="169" t="n">
        <f aca="false">+AC145+AD144</f>
        <v>1</v>
      </c>
      <c r="AE145" s="169" t="n">
        <f aca="false">+AD145+AE144</f>
        <v>1</v>
      </c>
      <c r="AF145" s="169" t="n">
        <f aca="false">+AE145+AF144</f>
        <v>1</v>
      </c>
      <c r="AG145" s="169" t="n">
        <f aca="false">+AF145+AG144</f>
        <v>1</v>
      </c>
      <c r="AH145" s="169" t="n">
        <f aca="false">+AG145+AH144</f>
        <v>1</v>
      </c>
      <c r="AI145" s="169" t="n">
        <f aca="false">+AH145+AI144</f>
        <v>1</v>
      </c>
      <c r="AJ145" s="169" t="n">
        <f aca="false">+AI145+AJ144</f>
        <v>1</v>
      </c>
      <c r="AK145" s="169" t="n">
        <f aca="false">+AJ145+AK144</f>
        <v>1</v>
      </c>
      <c r="AL145" s="169" t="n">
        <f aca="false">+AK145+AL144</f>
        <v>1</v>
      </c>
      <c r="AM145" s="169" t="n">
        <f aca="false">+AL145+AM144</f>
        <v>1</v>
      </c>
      <c r="AN145" s="169" t="n">
        <f aca="false">+AM145+AN144</f>
        <v>1</v>
      </c>
      <c r="AO145" s="169" t="n">
        <f aca="false">+AN145+AO144</f>
        <v>1</v>
      </c>
      <c r="AP145" s="169" t="n">
        <f aca="false">+AO145+AP144</f>
        <v>1</v>
      </c>
      <c r="AQ145" s="169" t="n">
        <f aca="false">+AP145+AQ144</f>
        <v>1</v>
      </c>
      <c r="AR145" s="169" t="n">
        <f aca="false">+AQ145+AR144</f>
        <v>1</v>
      </c>
      <c r="AS145" s="169" t="n">
        <f aca="false">+AR145+AS144</f>
        <v>1</v>
      </c>
      <c r="AT145" s="169" t="n">
        <f aca="false">+AS145+AT144</f>
        <v>1</v>
      </c>
      <c r="AU145" s="169" t="n">
        <f aca="false">+AT145+AU144</f>
        <v>1</v>
      </c>
      <c r="AV145" s="169" t="n">
        <f aca="false">+AU145+AV144</f>
        <v>1</v>
      </c>
      <c r="AW145" s="169" t="n">
        <f aca="false">+AV145+AW144</f>
        <v>1</v>
      </c>
      <c r="AX145" s="169" t="n">
        <f aca="false">+AW145+AX144</f>
        <v>1</v>
      </c>
      <c r="AY145" s="169" t="n">
        <f aca="false">+AX145+AY144</f>
        <v>1</v>
      </c>
      <c r="AZ145" s="169" t="n">
        <f aca="false">+AY145+AZ144</f>
        <v>1</v>
      </c>
      <c r="BA145" s="171" t="n">
        <f aca="false">+AZ145+BA144</f>
        <v>1</v>
      </c>
      <c r="BB145" s="168" t="n">
        <f aca="false">+BA145+BB144</f>
        <v>1</v>
      </c>
    </row>
    <row r="146" s="172" customFormat="true" ht="12.75" hidden="false" customHeight="false" outlineLevel="0" collapsed="false">
      <c r="B146" s="168" t="s">
        <v>121</v>
      </c>
      <c r="C146" s="163"/>
      <c r="D146" s="169" t="n">
        <v>0</v>
      </c>
      <c r="E146" s="169" t="n">
        <v>0</v>
      </c>
      <c r="F146" s="169" t="n">
        <v>0</v>
      </c>
      <c r="G146" s="169" t="n">
        <v>0</v>
      </c>
      <c r="H146" s="169" t="n">
        <v>0</v>
      </c>
      <c r="I146" s="169" t="n">
        <v>0</v>
      </c>
      <c r="J146" s="169" t="n">
        <v>0</v>
      </c>
      <c r="K146" s="169" t="n">
        <v>0</v>
      </c>
      <c r="L146" s="169" t="n">
        <v>0</v>
      </c>
      <c r="M146" s="169" t="n">
        <v>0</v>
      </c>
      <c r="N146" s="169" t="n">
        <v>0</v>
      </c>
      <c r="O146" s="169" t="n">
        <v>0</v>
      </c>
      <c r="P146" s="169" t="n">
        <v>0</v>
      </c>
      <c r="Q146" s="169" t="n">
        <v>0</v>
      </c>
      <c r="R146" s="169" t="n">
        <v>0</v>
      </c>
      <c r="S146" s="169" t="n">
        <v>0</v>
      </c>
      <c r="T146" s="169" t="n">
        <v>0</v>
      </c>
      <c r="U146" s="169" t="n">
        <v>0</v>
      </c>
      <c r="V146" s="169" t="n">
        <v>0</v>
      </c>
      <c r="W146" s="169" t="n">
        <v>1</v>
      </c>
      <c r="X146" s="169" t="n">
        <v>0</v>
      </c>
      <c r="Y146" s="169" t="n">
        <v>0</v>
      </c>
      <c r="Z146" s="169" t="n">
        <v>0</v>
      </c>
      <c r="AA146" s="170" t="n">
        <v>0</v>
      </c>
      <c r="AB146" s="169" t="n">
        <v>0</v>
      </c>
      <c r="AC146" s="169" t="n">
        <v>0</v>
      </c>
      <c r="AD146" s="169" t="n">
        <v>0</v>
      </c>
      <c r="AE146" s="169" t="n">
        <v>0</v>
      </c>
      <c r="AF146" s="169" t="n">
        <v>0</v>
      </c>
      <c r="AG146" s="169" t="n">
        <v>0</v>
      </c>
      <c r="AH146" s="169" t="n">
        <v>0</v>
      </c>
      <c r="AI146" s="169" t="n">
        <v>0</v>
      </c>
      <c r="AJ146" s="169" t="n">
        <v>0</v>
      </c>
      <c r="AK146" s="169" t="n">
        <v>0</v>
      </c>
      <c r="AL146" s="169" t="n">
        <v>0</v>
      </c>
      <c r="AM146" s="169" t="n">
        <v>0</v>
      </c>
      <c r="AN146" s="169" t="n">
        <v>0</v>
      </c>
      <c r="AO146" s="169" t="n">
        <v>0</v>
      </c>
      <c r="AP146" s="169" t="n">
        <v>0</v>
      </c>
      <c r="AQ146" s="169" t="n">
        <v>0</v>
      </c>
      <c r="AR146" s="169" t="n">
        <v>0</v>
      </c>
      <c r="AS146" s="169" t="n">
        <v>0</v>
      </c>
      <c r="AT146" s="169" t="n">
        <v>0</v>
      </c>
      <c r="AU146" s="169" t="n">
        <v>0</v>
      </c>
      <c r="AV146" s="169" t="n">
        <v>0</v>
      </c>
      <c r="AW146" s="169" t="n">
        <v>0</v>
      </c>
      <c r="AX146" s="169" t="n">
        <v>0</v>
      </c>
      <c r="AY146" s="169" t="n">
        <v>0</v>
      </c>
      <c r="AZ146" s="169" t="n">
        <v>0</v>
      </c>
      <c r="BA146" s="171" t="n">
        <v>0</v>
      </c>
      <c r="BB146" s="168" t="n">
        <v>0</v>
      </c>
      <c r="BC146" s="172" t="n">
        <f aca="false">SUM(N146:BB146)</f>
        <v>1</v>
      </c>
    </row>
    <row r="147" s="172" customFormat="true" ht="12.75" hidden="false" customHeight="false" outlineLevel="0" collapsed="false">
      <c r="B147" s="168" t="s">
        <v>122</v>
      </c>
      <c r="C147" s="163"/>
      <c r="D147" s="169" t="n">
        <f aca="false">+D146</f>
        <v>0</v>
      </c>
      <c r="E147" s="169" t="n">
        <f aca="false">+D147+E146</f>
        <v>0</v>
      </c>
      <c r="F147" s="169" t="n">
        <f aca="false">+E147+F146</f>
        <v>0</v>
      </c>
      <c r="G147" s="169" t="n">
        <f aca="false">+F147+G146</f>
        <v>0</v>
      </c>
      <c r="H147" s="169" t="n">
        <f aca="false">+G147+H146</f>
        <v>0</v>
      </c>
      <c r="I147" s="169" t="n">
        <f aca="false">+H147+I146</f>
        <v>0</v>
      </c>
      <c r="J147" s="169" t="n">
        <f aca="false">+I147+J146</f>
        <v>0</v>
      </c>
      <c r="K147" s="169" t="n">
        <f aca="false">+J147+K146</f>
        <v>0</v>
      </c>
      <c r="L147" s="169" t="n">
        <f aca="false">+K147+L146</f>
        <v>0</v>
      </c>
      <c r="M147" s="169" t="n">
        <f aca="false">+L147+M146</f>
        <v>0</v>
      </c>
      <c r="N147" s="169" t="n">
        <f aca="false">+M147+N146</f>
        <v>0</v>
      </c>
      <c r="O147" s="169" t="n">
        <f aca="false">+N147+O146</f>
        <v>0</v>
      </c>
      <c r="P147" s="169" t="n">
        <f aca="false">+O147+P146</f>
        <v>0</v>
      </c>
      <c r="Q147" s="169" t="n">
        <f aca="false">+P147+Q146</f>
        <v>0</v>
      </c>
      <c r="R147" s="169" t="n">
        <f aca="false">+Q147+R146</f>
        <v>0</v>
      </c>
      <c r="S147" s="169" t="n">
        <f aca="false">+R147+S146</f>
        <v>0</v>
      </c>
      <c r="T147" s="169" t="n">
        <f aca="false">+S147+T146</f>
        <v>0</v>
      </c>
      <c r="U147" s="169" t="n">
        <f aca="false">+T147+U146</f>
        <v>0</v>
      </c>
      <c r="V147" s="169" t="n">
        <f aca="false">+U147+V146</f>
        <v>0</v>
      </c>
      <c r="W147" s="169" t="n">
        <f aca="false">+V147+W146</f>
        <v>1</v>
      </c>
      <c r="X147" s="169" t="n">
        <f aca="false">+W147+X146</f>
        <v>1</v>
      </c>
      <c r="Y147" s="169" t="n">
        <f aca="false">+X147+Y146</f>
        <v>1</v>
      </c>
      <c r="Z147" s="169" t="n">
        <f aca="false">+Y147+Z146</f>
        <v>1</v>
      </c>
      <c r="AA147" s="170" t="n">
        <f aca="false">+Z147+AA146</f>
        <v>1</v>
      </c>
      <c r="AB147" s="169" t="n">
        <f aca="false">+AA147+AB146</f>
        <v>1</v>
      </c>
      <c r="AC147" s="169" t="n">
        <f aca="false">+AB147+AC146</f>
        <v>1</v>
      </c>
      <c r="AD147" s="169" t="n">
        <f aca="false">+AC147+AD146</f>
        <v>1</v>
      </c>
      <c r="AE147" s="169" t="n">
        <f aca="false">+AD147+AE146</f>
        <v>1</v>
      </c>
      <c r="AF147" s="169" t="n">
        <f aca="false">+AE147+AF146</f>
        <v>1</v>
      </c>
      <c r="AG147" s="169" t="n">
        <f aca="false">+AF147+AG146</f>
        <v>1</v>
      </c>
      <c r="AH147" s="169" t="n">
        <f aca="false">+AG147+AH146</f>
        <v>1</v>
      </c>
      <c r="AI147" s="169" t="n">
        <f aca="false">+AH147+AI146</f>
        <v>1</v>
      </c>
      <c r="AJ147" s="169" t="n">
        <f aca="false">+AI147+AJ146</f>
        <v>1</v>
      </c>
      <c r="AK147" s="169" t="n">
        <f aca="false">+AJ147+AK146</f>
        <v>1</v>
      </c>
      <c r="AL147" s="169" t="n">
        <f aca="false">+AK147+AL146</f>
        <v>1</v>
      </c>
      <c r="AM147" s="169" t="n">
        <f aca="false">+AL147+AM146</f>
        <v>1</v>
      </c>
      <c r="AN147" s="169" t="n">
        <f aca="false">+AM147+AN146</f>
        <v>1</v>
      </c>
      <c r="AO147" s="169" t="n">
        <f aca="false">+AN147+AO146</f>
        <v>1</v>
      </c>
      <c r="AP147" s="169" t="n">
        <f aca="false">+AO147+AP146</f>
        <v>1</v>
      </c>
      <c r="AQ147" s="169" t="n">
        <f aca="false">+AP147+AQ146</f>
        <v>1</v>
      </c>
      <c r="AR147" s="169" t="n">
        <f aca="false">+AQ147+AR146</f>
        <v>1</v>
      </c>
      <c r="AS147" s="169" t="n">
        <f aca="false">+AR147+AS146</f>
        <v>1</v>
      </c>
      <c r="AT147" s="169" t="n">
        <f aca="false">+AS147+AT146</f>
        <v>1</v>
      </c>
      <c r="AU147" s="169" t="n">
        <f aca="false">+AT147+AU146</f>
        <v>1</v>
      </c>
      <c r="AV147" s="169" t="n">
        <f aca="false">+AU147+AV146</f>
        <v>1</v>
      </c>
      <c r="AW147" s="169" t="n">
        <f aca="false">+AV147+AW146</f>
        <v>1</v>
      </c>
      <c r="AX147" s="169" t="n">
        <f aca="false">+AW147+AX146</f>
        <v>1</v>
      </c>
      <c r="AY147" s="169" t="n">
        <f aca="false">+AX147+AY146</f>
        <v>1</v>
      </c>
      <c r="AZ147" s="169" t="n">
        <f aca="false">+AY147+AZ146</f>
        <v>1</v>
      </c>
      <c r="BA147" s="171" t="n">
        <f aca="false">+AZ147+BA146</f>
        <v>1</v>
      </c>
      <c r="BB147" s="168" t="n">
        <f aca="false">+BA147+BB146</f>
        <v>1</v>
      </c>
    </row>
    <row r="148" s="177" customFormat="true" ht="12.75" hidden="false" customHeight="false" outlineLevel="0" collapsed="false">
      <c r="B148" s="173"/>
      <c r="C148" s="163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5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6"/>
      <c r="BB148" s="173"/>
    </row>
    <row r="149" s="178" customFormat="true" ht="12.75" hidden="false" customHeight="false" outlineLevel="0" collapsed="false">
      <c r="B149" s="178" t="s">
        <v>123</v>
      </c>
      <c r="C149" s="179" t="n">
        <v>8</v>
      </c>
      <c r="D149" s="180" t="n">
        <f aca="false">+D145*$C149</f>
        <v>0</v>
      </c>
      <c r="E149" s="180" t="n">
        <f aca="false">+E145*$C149</f>
        <v>0</v>
      </c>
      <c r="F149" s="180" t="n">
        <f aca="false">+F145*$C149</f>
        <v>0</v>
      </c>
      <c r="G149" s="180" t="n">
        <f aca="false">+G145*$C149</f>
        <v>0</v>
      </c>
      <c r="H149" s="180" t="n">
        <f aca="false">+H145*$C149</f>
        <v>0</v>
      </c>
      <c r="I149" s="180" t="n">
        <f aca="false">+I145*$C149</f>
        <v>0</v>
      </c>
      <c r="J149" s="180" t="n">
        <f aca="false">+J145*$C149</f>
        <v>0</v>
      </c>
      <c r="K149" s="180" t="n">
        <f aca="false">+K145*$C149</f>
        <v>0</v>
      </c>
      <c r="L149" s="180" t="n">
        <f aca="false">+L145*$C149</f>
        <v>0</v>
      </c>
      <c r="M149" s="180" t="n">
        <f aca="false">+M145*$C149</f>
        <v>0</v>
      </c>
      <c r="N149" s="180" t="n">
        <f aca="false">+N145*$C149</f>
        <v>0</v>
      </c>
      <c r="O149" s="180" t="n">
        <f aca="false">+O145*$C149</f>
        <v>0</v>
      </c>
      <c r="P149" s="180" t="n">
        <f aca="false">+P145*$C149</f>
        <v>0</v>
      </c>
      <c r="Q149" s="180" t="n">
        <f aca="false">+Q145*$C149</f>
        <v>0</v>
      </c>
      <c r="R149" s="180" t="n">
        <f aca="false">+R145*$C149</f>
        <v>0</v>
      </c>
      <c r="S149" s="180" t="n">
        <f aca="false">+S145*$C149</f>
        <v>0</v>
      </c>
      <c r="T149" s="180" t="n">
        <f aca="false">+T145*$C149</f>
        <v>0</v>
      </c>
      <c r="U149" s="180" t="n">
        <f aca="false">+U145*$C149</f>
        <v>0</v>
      </c>
      <c r="V149" s="180" t="n">
        <f aca="false">+V145*$C149</f>
        <v>0</v>
      </c>
      <c r="W149" s="180" t="n">
        <f aca="false">+W145*$C149</f>
        <v>8</v>
      </c>
      <c r="X149" s="180" t="n">
        <f aca="false">+X145*$C149</f>
        <v>8</v>
      </c>
      <c r="Y149" s="180" t="n">
        <f aca="false">+Y145*$C149</f>
        <v>8</v>
      </c>
      <c r="Z149" s="180" t="n">
        <f aca="false">+Z145*$C149</f>
        <v>8</v>
      </c>
      <c r="AA149" s="181" t="n">
        <f aca="false">+AA145*$C149</f>
        <v>8</v>
      </c>
      <c r="AB149" s="180" t="n">
        <f aca="false">+AB145*$C149</f>
        <v>8</v>
      </c>
      <c r="AC149" s="180" t="n">
        <f aca="false">+AC145*$C149</f>
        <v>8</v>
      </c>
      <c r="AD149" s="180" t="n">
        <f aca="false">+AD145*$C149</f>
        <v>8</v>
      </c>
      <c r="AE149" s="180" t="n">
        <f aca="false">+AE145*$C149</f>
        <v>8</v>
      </c>
      <c r="AF149" s="180" t="n">
        <f aca="false">+AF145*$C149</f>
        <v>8</v>
      </c>
      <c r="AG149" s="180" t="n">
        <f aca="false">+AG145*$C149</f>
        <v>8</v>
      </c>
      <c r="AH149" s="180" t="n">
        <f aca="false">+AH145*$C149</f>
        <v>8</v>
      </c>
      <c r="AI149" s="180" t="n">
        <f aca="false">+AI145*$C149</f>
        <v>8</v>
      </c>
      <c r="AJ149" s="180" t="n">
        <f aca="false">+AJ145*$C149</f>
        <v>8</v>
      </c>
      <c r="AK149" s="180" t="n">
        <f aca="false">+AK145*$C149</f>
        <v>8</v>
      </c>
      <c r="AL149" s="180" t="n">
        <f aca="false">+AL145*$C149</f>
        <v>8</v>
      </c>
      <c r="AM149" s="180" t="n">
        <f aca="false">+AM145*$C149</f>
        <v>8</v>
      </c>
      <c r="AN149" s="180" t="n">
        <f aca="false">+AN145*$C149</f>
        <v>8</v>
      </c>
      <c r="AO149" s="180" t="n">
        <f aca="false">+AO145*$C149</f>
        <v>8</v>
      </c>
      <c r="AP149" s="180" t="n">
        <f aca="false">+AP145*$C149</f>
        <v>8</v>
      </c>
      <c r="AQ149" s="180" t="n">
        <f aca="false">+AQ145*$C149</f>
        <v>8</v>
      </c>
      <c r="AR149" s="180" t="n">
        <f aca="false">+AR145*$C149</f>
        <v>8</v>
      </c>
      <c r="AS149" s="180" t="n">
        <f aca="false">+AS145*$C149</f>
        <v>8</v>
      </c>
      <c r="AT149" s="180" t="n">
        <f aca="false">+AT145*$C149</f>
        <v>8</v>
      </c>
      <c r="AU149" s="180" t="n">
        <f aca="false">+AU145*$C149</f>
        <v>8</v>
      </c>
      <c r="AV149" s="180" t="n">
        <f aca="false">+AV145*$C149</f>
        <v>8</v>
      </c>
      <c r="AW149" s="180" t="n">
        <f aca="false">+AW145*$C149</f>
        <v>8</v>
      </c>
      <c r="AX149" s="180" t="n">
        <f aca="false">+AX145*$C149</f>
        <v>8</v>
      </c>
      <c r="AY149" s="180" t="n">
        <f aca="false">+AY145*$C149</f>
        <v>8</v>
      </c>
      <c r="AZ149" s="180" t="n">
        <f aca="false">+AZ145*$C149</f>
        <v>8</v>
      </c>
      <c r="BA149" s="182" t="n">
        <f aca="false">+BA145*$C149</f>
        <v>8</v>
      </c>
      <c r="BB149" s="183" t="n">
        <f aca="false">+BB145*$C149</f>
        <v>8</v>
      </c>
      <c r="BC149" s="183"/>
      <c r="BF149" s="183"/>
      <c r="BG149" s="183"/>
      <c r="BH149" s="183"/>
      <c r="BI149" s="183"/>
      <c r="BJ149" s="183"/>
      <c r="BK149" s="183"/>
      <c r="BL149" s="183"/>
      <c r="BM149" s="183"/>
      <c r="BN149" s="183"/>
      <c r="BO149" s="183"/>
      <c r="BP149" s="183"/>
      <c r="BQ149" s="183"/>
      <c r="BR149" s="183"/>
      <c r="BS149" s="183"/>
      <c r="BT149" s="183"/>
      <c r="BU149" s="183"/>
      <c r="BV149" s="183"/>
      <c r="BW149" s="183"/>
      <c r="BX149" s="183"/>
      <c r="BY149" s="183"/>
      <c r="BZ149" s="183"/>
      <c r="CA149" s="183"/>
      <c r="CB149" s="183"/>
      <c r="CC149" s="183"/>
      <c r="CD149" s="183"/>
      <c r="CE149" s="183"/>
      <c r="CF149" s="183"/>
      <c r="CG149" s="183"/>
      <c r="CH149" s="183"/>
      <c r="CI149" s="183"/>
      <c r="CJ149" s="183"/>
      <c r="CK149" s="183"/>
    </row>
    <row r="150" s="184" customFormat="true" ht="13.5" hidden="false" customHeight="false" outlineLevel="0" collapsed="false">
      <c r="B150" s="184" t="s">
        <v>124</v>
      </c>
      <c r="C150" s="185" t="str">
        <f aca="false">+'NTP or Sold'!C13</f>
        <v>NTP</v>
      </c>
      <c r="D150" s="186" t="n">
        <f aca="false">+D147*$C149</f>
        <v>0</v>
      </c>
      <c r="E150" s="186" t="n">
        <f aca="false">+E147*$C149</f>
        <v>0</v>
      </c>
      <c r="F150" s="186" t="n">
        <f aca="false">+F147*$C149</f>
        <v>0</v>
      </c>
      <c r="G150" s="186" t="n">
        <f aca="false">+G147*$C149</f>
        <v>0</v>
      </c>
      <c r="H150" s="186" t="n">
        <f aca="false">+H147*$C149</f>
        <v>0</v>
      </c>
      <c r="I150" s="186" t="n">
        <f aca="false">+I147*$C149</f>
        <v>0</v>
      </c>
      <c r="J150" s="186" t="n">
        <f aca="false">+J147*$C149</f>
        <v>0</v>
      </c>
      <c r="K150" s="186" t="n">
        <f aca="false">+K147*$C149</f>
        <v>0</v>
      </c>
      <c r="L150" s="186" t="n">
        <f aca="false">+L147*$C149</f>
        <v>0</v>
      </c>
      <c r="M150" s="186" t="n">
        <f aca="false">+M147*$C149</f>
        <v>0</v>
      </c>
      <c r="N150" s="186" t="n">
        <f aca="false">+N147*$C149</f>
        <v>0</v>
      </c>
      <c r="O150" s="186" t="n">
        <f aca="false">+O147*$C149</f>
        <v>0</v>
      </c>
      <c r="P150" s="186" t="n">
        <f aca="false">+P147*$C149</f>
        <v>0</v>
      </c>
      <c r="Q150" s="186" t="n">
        <f aca="false">+Q147*$C149</f>
        <v>0</v>
      </c>
      <c r="R150" s="186" t="n">
        <f aca="false">+R147*$C149</f>
        <v>0</v>
      </c>
      <c r="S150" s="186" t="n">
        <f aca="false">+S147*$C149</f>
        <v>0</v>
      </c>
      <c r="T150" s="186" t="n">
        <f aca="false">+T147*$C149</f>
        <v>0</v>
      </c>
      <c r="U150" s="186" t="n">
        <f aca="false">+U147*$C149</f>
        <v>0</v>
      </c>
      <c r="V150" s="186" t="n">
        <f aca="false">+V147*$C149</f>
        <v>0</v>
      </c>
      <c r="W150" s="186" t="n">
        <f aca="false">+W147*$C149</f>
        <v>8</v>
      </c>
      <c r="X150" s="186" t="n">
        <f aca="false">+X147*$C149</f>
        <v>8</v>
      </c>
      <c r="Y150" s="186" t="n">
        <f aca="false">+Y147*$C149</f>
        <v>8</v>
      </c>
      <c r="Z150" s="186" t="n">
        <f aca="false">+Z147*$C149</f>
        <v>8</v>
      </c>
      <c r="AA150" s="187" t="n">
        <f aca="false">+AA147*$C149</f>
        <v>8</v>
      </c>
      <c r="AB150" s="186" t="n">
        <f aca="false">+AB147*$C149</f>
        <v>8</v>
      </c>
      <c r="AC150" s="186" t="n">
        <f aca="false">+AC147*$C149</f>
        <v>8</v>
      </c>
      <c r="AD150" s="186" t="n">
        <f aca="false">+AD147*$C149</f>
        <v>8</v>
      </c>
      <c r="AE150" s="186" t="n">
        <f aca="false">+AE147*$C149</f>
        <v>8</v>
      </c>
      <c r="AF150" s="186" t="n">
        <f aca="false">+AF147*$C149</f>
        <v>8</v>
      </c>
      <c r="AG150" s="186" t="n">
        <f aca="false">+AG147*$C149</f>
        <v>8</v>
      </c>
      <c r="AH150" s="186" t="n">
        <f aca="false">+AH147*$C149</f>
        <v>8</v>
      </c>
      <c r="AI150" s="186" t="n">
        <f aca="false">+AI147*$C149</f>
        <v>8</v>
      </c>
      <c r="AJ150" s="186" t="n">
        <f aca="false">+AJ147*$C149</f>
        <v>8</v>
      </c>
      <c r="AK150" s="186" t="n">
        <f aca="false">+AK147*$C149</f>
        <v>8</v>
      </c>
      <c r="AL150" s="186" t="n">
        <f aca="false">+AL147*$C149</f>
        <v>8</v>
      </c>
      <c r="AM150" s="186" t="n">
        <f aca="false">+AM147*$C149</f>
        <v>8</v>
      </c>
      <c r="AN150" s="186" t="n">
        <f aca="false">+AN147*$C149</f>
        <v>8</v>
      </c>
      <c r="AO150" s="186" t="n">
        <f aca="false">+AO147*$C149</f>
        <v>8</v>
      </c>
      <c r="AP150" s="186" t="n">
        <f aca="false">+AP147*$C149</f>
        <v>8</v>
      </c>
      <c r="AQ150" s="186" t="n">
        <f aca="false">+AQ147*$C149</f>
        <v>8</v>
      </c>
      <c r="AR150" s="186" t="n">
        <f aca="false">+AR147*$C149</f>
        <v>8</v>
      </c>
      <c r="AS150" s="186" t="n">
        <f aca="false">+AS147*$C149</f>
        <v>8</v>
      </c>
      <c r="AT150" s="186" t="n">
        <f aca="false">+AT147*$C149</f>
        <v>8</v>
      </c>
      <c r="AU150" s="186" t="n">
        <f aca="false">+AU147*$C149</f>
        <v>8</v>
      </c>
      <c r="AV150" s="186" t="n">
        <f aca="false">+AV147*$C149</f>
        <v>8</v>
      </c>
      <c r="AW150" s="186" t="n">
        <f aca="false">+AW147*$C149</f>
        <v>8</v>
      </c>
      <c r="AX150" s="186" t="n">
        <f aca="false">+AX147*$C149</f>
        <v>8</v>
      </c>
      <c r="AY150" s="186" t="n">
        <f aca="false">+AY147*$C149</f>
        <v>8</v>
      </c>
      <c r="AZ150" s="186" t="n">
        <f aca="false">+AZ147*$C149</f>
        <v>8</v>
      </c>
      <c r="BA150" s="188" t="n">
        <f aca="false">+BA147*$C149</f>
        <v>8</v>
      </c>
      <c r="BB150" s="189" t="n">
        <f aca="false">+BB147*$C149</f>
        <v>8</v>
      </c>
      <c r="BC150" s="189"/>
      <c r="BF150" s="189"/>
      <c r="BG150" s="189"/>
      <c r="BH150" s="189"/>
      <c r="BI150" s="189"/>
      <c r="BJ150" s="189"/>
      <c r="BK150" s="189"/>
      <c r="BL150" s="189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</row>
    <row r="151" s="167" customFormat="true" ht="15" hidden="false" customHeight="true" outlineLevel="0" collapsed="false">
      <c r="B151" s="178" t="str">
        <f aca="false">+'NTP or Sold'!H14</f>
        <v>Fr 6B 60 hz power barges</v>
      </c>
      <c r="C151" s="163" t="str">
        <f aca="false">+'NTP or Sold'!T14</f>
        <v>Nigeria Barge II (APACHI)</v>
      </c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40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  <c r="AW151" s="281"/>
      <c r="AX151" s="281"/>
      <c r="AY151" s="281"/>
      <c r="AZ151" s="281"/>
      <c r="BA151" s="166"/>
    </row>
    <row r="152" s="172" customFormat="true" ht="12.75" hidden="false" customHeight="false" outlineLevel="0" collapsed="false">
      <c r="B152" s="168" t="s">
        <v>119</v>
      </c>
      <c r="C152" s="163"/>
      <c r="D152" s="169" t="n">
        <v>0</v>
      </c>
      <c r="E152" s="169" t="n">
        <v>0</v>
      </c>
      <c r="F152" s="169" t="n">
        <v>0</v>
      </c>
      <c r="G152" s="169" t="n">
        <v>0</v>
      </c>
      <c r="H152" s="169" t="n">
        <v>0</v>
      </c>
      <c r="I152" s="169" t="n">
        <v>0</v>
      </c>
      <c r="J152" s="169" t="n">
        <v>0</v>
      </c>
      <c r="K152" s="169" t="n">
        <v>0</v>
      </c>
      <c r="L152" s="169" t="n">
        <v>0</v>
      </c>
      <c r="M152" s="169" t="n">
        <v>0</v>
      </c>
      <c r="N152" s="169" t="n">
        <v>0</v>
      </c>
      <c r="O152" s="169" t="n">
        <v>0</v>
      </c>
      <c r="P152" s="169" t="n">
        <v>0</v>
      </c>
      <c r="Q152" s="169" t="n">
        <v>0</v>
      </c>
      <c r="R152" s="169" t="n">
        <v>0</v>
      </c>
      <c r="S152" s="169" t="n">
        <v>0</v>
      </c>
      <c r="T152" s="169" t="n">
        <v>0</v>
      </c>
      <c r="U152" s="169" t="n">
        <v>0</v>
      </c>
      <c r="V152" s="169" t="n">
        <v>0</v>
      </c>
      <c r="W152" s="169" t="n">
        <v>1</v>
      </c>
      <c r="X152" s="169" t="n">
        <v>0</v>
      </c>
      <c r="Y152" s="169" t="n">
        <v>0</v>
      </c>
      <c r="Z152" s="169" t="n">
        <v>0</v>
      </c>
      <c r="AA152" s="170" t="n">
        <v>0</v>
      </c>
      <c r="AB152" s="169" t="n">
        <v>0</v>
      </c>
      <c r="AC152" s="169" t="n">
        <v>0</v>
      </c>
      <c r="AD152" s="169" t="n">
        <v>0</v>
      </c>
      <c r="AE152" s="169" t="n">
        <v>0</v>
      </c>
      <c r="AF152" s="169" t="n">
        <v>0</v>
      </c>
      <c r="AG152" s="169" t="n">
        <v>0</v>
      </c>
      <c r="AH152" s="169" t="n">
        <v>0</v>
      </c>
      <c r="AI152" s="169" t="n">
        <v>0</v>
      </c>
      <c r="AJ152" s="169" t="n">
        <v>0</v>
      </c>
      <c r="AK152" s="169" t="n">
        <v>0</v>
      </c>
      <c r="AL152" s="169" t="n">
        <v>0</v>
      </c>
      <c r="AM152" s="169" t="n">
        <v>0</v>
      </c>
      <c r="AN152" s="169" t="n">
        <v>0</v>
      </c>
      <c r="AO152" s="169" t="n">
        <v>0</v>
      </c>
      <c r="AP152" s="169" t="n">
        <v>0</v>
      </c>
      <c r="AQ152" s="169" t="n">
        <v>0</v>
      </c>
      <c r="AR152" s="169" t="n">
        <v>0</v>
      </c>
      <c r="AS152" s="169" t="n">
        <v>0</v>
      </c>
      <c r="AT152" s="169" t="n">
        <v>0</v>
      </c>
      <c r="AU152" s="169" t="n">
        <v>0</v>
      </c>
      <c r="AV152" s="169" t="n">
        <v>0</v>
      </c>
      <c r="AW152" s="169" t="n">
        <v>0</v>
      </c>
      <c r="AX152" s="169" t="n">
        <v>0</v>
      </c>
      <c r="AY152" s="169" t="n">
        <v>0</v>
      </c>
      <c r="AZ152" s="169" t="n">
        <v>0</v>
      </c>
      <c r="BA152" s="171" t="n">
        <v>0</v>
      </c>
      <c r="BB152" s="168" t="n">
        <v>0</v>
      </c>
      <c r="BC152" s="172" t="n">
        <f aca="false">SUM(N152:BB152)</f>
        <v>1</v>
      </c>
    </row>
    <row r="153" s="172" customFormat="true" ht="12.75" hidden="false" customHeight="false" outlineLevel="0" collapsed="false">
      <c r="B153" s="168" t="s">
        <v>120</v>
      </c>
      <c r="C153" s="163"/>
      <c r="D153" s="169" t="n">
        <f aca="false">+D152</f>
        <v>0</v>
      </c>
      <c r="E153" s="169" t="n">
        <f aca="false">+D153+E152</f>
        <v>0</v>
      </c>
      <c r="F153" s="169" t="n">
        <f aca="false">+E153+F152</f>
        <v>0</v>
      </c>
      <c r="G153" s="169" t="n">
        <f aca="false">+F153+G152</f>
        <v>0</v>
      </c>
      <c r="H153" s="169" t="n">
        <f aca="false">+G153+H152</f>
        <v>0</v>
      </c>
      <c r="I153" s="169" t="n">
        <f aca="false">+H153+I152</f>
        <v>0</v>
      </c>
      <c r="J153" s="169" t="n">
        <f aca="false">+I153+J152</f>
        <v>0</v>
      </c>
      <c r="K153" s="169" t="n">
        <f aca="false">+J153+K152</f>
        <v>0</v>
      </c>
      <c r="L153" s="169" t="n">
        <f aca="false">+K153+L152</f>
        <v>0</v>
      </c>
      <c r="M153" s="169" t="n">
        <f aca="false">+L153+M152</f>
        <v>0</v>
      </c>
      <c r="N153" s="169" t="n">
        <f aca="false">+M153+N152</f>
        <v>0</v>
      </c>
      <c r="O153" s="169" t="n">
        <f aca="false">+N153+O152</f>
        <v>0</v>
      </c>
      <c r="P153" s="169" t="n">
        <f aca="false">+O153+P152</f>
        <v>0</v>
      </c>
      <c r="Q153" s="169" t="n">
        <f aca="false">+P153+Q152</f>
        <v>0</v>
      </c>
      <c r="R153" s="169" t="n">
        <f aca="false">+Q153+R152</f>
        <v>0</v>
      </c>
      <c r="S153" s="169" t="n">
        <f aca="false">+R153+S152</f>
        <v>0</v>
      </c>
      <c r="T153" s="169" t="n">
        <f aca="false">+S153+T152</f>
        <v>0</v>
      </c>
      <c r="U153" s="169" t="n">
        <f aca="false">+T153+U152</f>
        <v>0</v>
      </c>
      <c r="V153" s="169" t="n">
        <f aca="false">+U153+V152</f>
        <v>0</v>
      </c>
      <c r="W153" s="169" t="n">
        <f aca="false">+V153+W152</f>
        <v>1</v>
      </c>
      <c r="X153" s="169" t="n">
        <f aca="false">+W153+X152</f>
        <v>1</v>
      </c>
      <c r="Y153" s="169" t="n">
        <f aca="false">+X153+Y152</f>
        <v>1</v>
      </c>
      <c r="Z153" s="169" t="n">
        <f aca="false">+Y153+Z152</f>
        <v>1</v>
      </c>
      <c r="AA153" s="170" t="n">
        <f aca="false">+Z153+AA152</f>
        <v>1</v>
      </c>
      <c r="AB153" s="169" t="n">
        <f aca="false">+AA153+AB152</f>
        <v>1</v>
      </c>
      <c r="AC153" s="169" t="n">
        <f aca="false">+AB153+AC152</f>
        <v>1</v>
      </c>
      <c r="AD153" s="169" t="n">
        <f aca="false">+AC153+AD152</f>
        <v>1</v>
      </c>
      <c r="AE153" s="169" t="n">
        <f aca="false">+AD153+AE152</f>
        <v>1</v>
      </c>
      <c r="AF153" s="169" t="n">
        <f aca="false">+AE153+AF152</f>
        <v>1</v>
      </c>
      <c r="AG153" s="169" t="n">
        <f aca="false">+AF153+AG152</f>
        <v>1</v>
      </c>
      <c r="AH153" s="169" t="n">
        <f aca="false">+AG153+AH152</f>
        <v>1</v>
      </c>
      <c r="AI153" s="169" t="n">
        <f aca="false">+AH153+AI152</f>
        <v>1</v>
      </c>
      <c r="AJ153" s="169" t="n">
        <f aca="false">+AI153+AJ152</f>
        <v>1</v>
      </c>
      <c r="AK153" s="169" t="n">
        <f aca="false">+AJ153+AK152</f>
        <v>1</v>
      </c>
      <c r="AL153" s="169" t="n">
        <f aca="false">+AK153+AL152</f>
        <v>1</v>
      </c>
      <c r="AM153" s="169" t="n">
        <f aca="false">+AL153+AM152</f>
        <v>1</v>
      </c>
      <c r="AN153" s="169" t="n">
        <f aca="false">+AM153+AN152</f>
        <v>1</v>
      </c>
      <c r="AO153" s="169" t="n">
        <f aca="false">+AN153+AO152</f>
        <v>1</v>
      </c>
      <c r="AP153" s="169" t="n">
        <f aca="false">+AO153+AP152</f>
        <v>1</v>
      </c>
      <c r="AQ153" s="169" t="n">
        <f aca="false">+AP153+AQ152</f>
        <v>1</v>
      </c>
      <c r="AR153" s="169" t="n">
        <f aca="false">+AQ153+AR152</f>
        <v>1</v>
      </c>
      <c r="AS153" s="169" t="n">
        <f aca="false">+AR153+AS152</f>
        <v>1</v>
      </c>
      <c r="AT153" s="169" t="n">
        <f aca="false">+AS153+AT152</f>
        <v>1</v>
      </c>
      <c r="AU153" s="169" t="n">
        <f aca="false">+AT153+AU152</f>
        <v>1</v>
      </c>
      <c r="AV153" s="169" t="n">
        <f aca="false">+AU153+AV152</f>
        <v>1</v>
      </c>
      <c r="AW153" s="169" t="n">
        <f aca="false">+AV153+AW152</f>
        <v>1</v>
      </c>
      <c r="AX153" s="169" t="n">
        <f aca="false">+AW153+AX152</f>
        <v>1</v>
      </c>
      <c r="AY153" s="169" t="n">
        <f aca="false">+AX153+AY152</f>
        <v>1</v>
      </c>
      <c r="AZ153" s="169" t="n">
        <f aca="false">+AY153+AZ152</f>
        <v>1</v>
      </c>
      <c r="BA153" s="171" t="n">
        <f aca="false">+AZ153+BA152</f>
        <v>1</v>
      </c>
      <c r="BB153" s="168" t="n">
        <f aca="false">+BA153+BB152</f>
        <v>1</v>
      </c>
    </row>
    <row r="154" s="172" customFormat="true" ht="12.75" hidden="false" customHeight="false" outlineLevel="0" collapsed="false">
      <c r="B154" s="168" t="s">
        <v>121</v>
      </c>
      <c r="C154" s="163"/>
      <c r="D154" s="169" t="n">
        <v>0</v>
      </c>
      <c r="E154" s="169" t="n">
        <v>0</v>
      </c>
      <c r="F154" s="169" t="n">
        <v>0</v>
      </c>
      <c r="G154" s="169" t="n">
        <v>0</v>
      </c>
      <c r="H154" s="169" t="n">
        <v>0</v>
      </c>
      <c r="I154" s="169" t="n">
        <v>0</v>
      </c>
      <c r="J154" s="169" t="n">
        <v>0</v>
      </c>
      <c r="K154" s="169" t="n">
        <v>0</v>
      </c>
      <c r="L154" s="169" t="n">
        <v>0</v>
      </c>
      <c r="M154" s="169" t="n">
        <v>0</v>
      </c>
      <c r="N154" s="169" t="n">
        <v>0</v>
      </c>
      <c r="O154" s="169" t="n">
        <v>0</v>
      </c>
      <c r="P154" s="169" t="n">
        <v>0</v>
      </c>
      <c r="Q154" s="169" t="n">
        <v>0</v>
      </c>
      <c r="R154" s="169" t="n">
        <v>0</v>
      </c>
      <c r="S154" s="169" t="n">
        <v>0</v>
      </c>
      <c r="T154" s="169" t="n">
        <v>0</v>
      </c>
      <c r="U154" s="169" t="n">
        <v>0</v>
      </c>
      <c r="V154" s="169" t="n">
        <v>0</v>
      </c>
      <c r="W154" s="169" t="n">
        <v>1</v>
      </c>
      <c r="X154" s="169" t="n">
        <v>0</v>
      </c>
      <c r="Y154" s="169" t="n">
        <v>0</v>
      </c>
      <c r="Z154" s="169" t="n">
        <v>0</v>
      </c>
      <c r="AA154" s="170" t="n">
        <v>0</v>
      </c>
      <c r="AB154" s="169" t="n">
        <v>0</v>
      </c>
      <c r="AC154" s="169" t="n">
        <v>0</v>
      </c>
      <c r="AD154" s="169" t="n">
        <v>0</v>
      </c>
      <c r="AE154" s="169" t="n">
        <v>0</v>
      </c>
      <c r="AF154" s="169" t="n">
        <v>0</v>
      </c>
      <c r="AG154" s="169" t="n">
        <v>0</v>
      </c>
      <c r="AH154" s="169" t="n">
        <v>0</v>
      </c>
      <c r="AI154" s="169" t="n">
        <v>0</v>
      </c>
      <c r="AJ154" s="169" t="n">
        <v>0</v>
      </c>
      <c r="AK154" s="169" t="n">
        <v>0</v>
      </c>
      <c r="AL154" s="169" t="n">
        <v>0</v>
      </c>
      <c r="AM154" s="169" t="n">
        <v>0</v>
      </c>
      <c r="AN154" s="169" t="n">
        <v>0</v>
      </c>
      <c r="AO154" s="169" t="n">
        <v>0</v>
      </c>
      <c r="AP154" s="169" t="n">
        <v>0</v>
      </c>
      <c r="AQ154" s="169" t="n">
        <v>0</v>
      </c>
      <c r="AR154" s="169" t="n">
        <v>0</v>
      </c>
      <c r="AS154" s="169" t="n">
        <v>0</v>
      </c>
      <c r="AT154" s="169" t="n">
        <v>0</v>
      </c>
      <c r="AU154" s="169" t="n">
        <v>0</v>
      </c>
      <c r="AV154" s="169" t="n">
        <v>0</v>
      </c>
      <c r="AW154" s="169" t="n">
        <v>0</v>
      </c>
      <c r="AX154" s="169" t="n">
        <v>0</v>
      </c>
      <c r="AY154" s="169" t="n">
        <v>0</v>
      </c>
      <c r="AZ154" s="169" t="n">
        <v>0</v>
      </c>
      <c r="BA154" s="171" t="n">
        <v>0</v>
      </c>
      <c r="BB154" s="168" t="n">
        <v>0</v>
      </c>
      <c r="BC154" s="172" t="n">
        <f aca="false">SUM(N154:BB154)</f>
        <v>1</v>
      </c>
    </row>
    <row r="155" s="172" customFormat="true" ht="12.75" hidden="false" customHeight="false" outlineLevel="0" collapsed="false">
      <c r="B155" s="168" t="s">
        <v>122</v>
      </c>
      <c r="C155" s="163"/>
      <c r="D155" s="169" t="n">
        <f aca="false">+D154</f>
        <v>0</v>
      </c>
      <c r="E155" s="169" t="n">
        <f aca="false">+D155+E154</f>
        <v>0</v>
      </c>
      <c r="F155" s="169" t="n">
        <f aca="false">+E155+F154</f>
        <v>0</v>
      </c>
      <c r="G155" s="169" t="n">
        <f aca="false">+F155+G154</f>
        <v>0</v>
      </c>
      <c r="H155" s="169" t="n">
        <f aca="false">+G155+H154</f>
        <v>0</v>
      </c>
      <c r="I155" s="169" t="n">
        <f aca="false">+H155+I154</f>
        <v>0</v>
      </c>
      <c r="J155" s="169" t="n">
        <f aca="false">+I155+J154</f>
        <v>0</v>
      </c>
      <c r="K155" s="169" t="n">
        <f aca="false">+J155+K154</f>
        <v>0</v>
      </c>
      <c r="L155" s="169" t="n">
        <f aca="false">+K155+L154</f>
        <v>0</v>
      </c>
      <c r="M155" s="169" t="n">
        <f aca="false">+L155+M154</f>
        <v>0</v>
      </c>
      <c r="N155" s="169" t="n">
        <f aca="false">+M155+N154</f>
        <v>0</v>
      </c>
      <c r="O155" s="169" t="n">
        <f aca="false">+N155+O154</f>
        <v>0</v>
      </c>
      <c r="P155" s="169" t="n">
        <f aca="false">+O155+P154</f>
        <v>0</v>
      </c>
      <c r="Q155" s="169" t="n">
        <f aca="false">+P155+Q154</f>
        <v>0</v>
      </c>
      <c r="R155" s="169" t="n">
        <f aca="false">+Q155+R154</f>
        <v>0</v>
      </c>
      <c r="S155" s="169" t="n">
        <f aca="false">+R155+S154</f>
        <v>0</v>
      </c>
      <c r="T155" s="169" t="n">
        <f aca="false">+S155+T154</f>
        <v>0</v>
      </c>
      <c r="U155" s="169" t="n">
        <f aca="false">+T155+U154</f>
        <v>0</v>
      </c>
      <c r="V155" s="169" t="n">
        <f aca="false">+U155+V154</f>
        <v>0</v>
      </c>
      <c r="W155" s="169" t="n">
        <f aca="false">+V155+W154</f>
        <v>1</v>
      </c>
      <c r="X155" s="169" t="n">
        <f aca="false">+W155+X154</f>
        <v>1</v>
      </c>
      <c r="Y155" s="169" t="n">
        <f aca="false">+X155+Y154</f>
        <v>1</v>
      </c>
      <c r="Z155" s="169" t="n">
        <f aca="false">+Y155+Z154</f>
        <v>1</v>
      </c>
      <c r="AA155" s="170" t="n">
        <f aca="false">+Z155+AA154</f>
        <v>1</v>
      </c>
      <c r="AB155" s="169" t="n">
        <f aca="false">+AA155+AB154</f>
        <v>1</v>
      </c>
      <c r="AC155" s="169" t="n">
        <f aca="false">+AB155+AC154</f>
        <v>1</v>
      </c>
      <c r="AD155" s="169" t="n">
        <f aca="false">+AC155+AD154</f>
        <v>1</v>
      </c>
      <c r="AE155" s="169" t="n">
        <f aca="false">+AD155+AE154</f>
        <v>1</v>
      </c>
      <c r="AF155" s="169" t="n">
        <f aca="false">+AE155+AF154</f>
        <v>1</v>
      </c>
      <c r="AG155" s="169" t="n">
        <f aca="false">+AF155+AG154</f>
        <v>1</v>
      </c>
      <c r="AH155" s="169" t="n">
        <f aca="false">+AG155+AH154</f>
        <v>1</v>
      </c>
      <c r="AI155" s="169" t="n">
        <f aca="false">+AH155+AI154</f>
        <v>1</v>
      </c>
      <c r="AJ155" s="169" t="n">
        <f aca="false">+AI155+AJ154</f>
        <v>1</v>
      </c>
      <c r="AK155" s="169" t="n">
        <f aca="false">+AJ155+AK154</f>
        <v>1</v>
      </c>
      <c r="AL155" s="169" t="n">
        <f aca="false">+AK155+AL154</f>
        <v>1</v>
      </c>
      <c r="AM155" s="169" t="n">
        <f aca="false">+AL155+AM154</f>
        <v>1</v>
      </c>
      <c r="AN155" s="169" t="n">
        <f aca="false">+AM155+AN154</f>
        <v>1</v>
      </c>
      <c r="AO155" s="169" t="n">
        <f aca="false">+AN155+AO154</f>
        <v>1</v>
      </c>
      <c r="AP155" s="169" t="n">
        <f aca="false">+AO155+AP154</f>
        <v>1</v>
      </c>
      <c r="AQ155" s="169" t="n">
        <f aca="false">+AP155+AQ154</f>
        <v>1</v>
      </c>
      <c r="AR155" s="169" t="n">
        <f aca="false">+AQ155+AR154</f>
        <v>1</v>
      </c>
      <c r="AS155" s="169" t="n">
        <f aca="false">+AR155+AS154</f>
        <v>1</v>
      </c>
      <c r="AT155" s="169" t="n">
        <f aca="false">+AS155+AT154</f>
        <v>1</v>
      </c>
      <c r="AU155" s="169" t="n">
        <f aca="false">+AT155+AU154</f>
        <v>1</v>
      </c>
      <c r="AV155" s="169" t="n">
        <f aca="false">+AU155+AV154</f>
        <v>1</v>
      </c>
      <c r="AW155" s="169" t="n">
        <f aca="false">+AV155+AW154</f>
        <v>1</v>
      </c>
      <c r="AX155" s="169" t="n">
        <f aca="false">+AW155+AX154</f>
        <v>1</v>
      </c>
      <c r="AY155" s="169" t="n">
        <f aca="false">+AX155+AY154</f>
        <v>1</v>
      </c>
      <c r="AZ155" s="169" t="n">
        <f aca="false">+AY155+AZ154</f>
        <v>1</v>
      </c>
      <c r="BA155" s="171" t="n">
        <f aca="false">+AZ155+BA154</f>
        <v>1</v>
      </c>
      <c r="BB155" s="168" t="n">
        <f aca="false">+BA155+BB154</f>
        <v>1</v>
      </c>
    </row>
    <row r="156" s="177" customFormat="true" ht="12.75" hidden="false" customHeight="false" outlineLevel="0" collapsed="false">
      <c r="B156" s="173"/>
      <c r="C156" s="163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5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6"/>
      <c r="BB156" s="173"/>
    </row>
    <row r="157" s="178" customFormat="true" ht="12.75" hidden="false" customHeight="false" outlineLevel="0" collapsed="false">
      <c r="B157" s="178" t="s">
        <v>123</v>
      </c>
      <c r="C157" s="179" t="n">
        <v>8</v>
      </c>
      <c r="D157" s="180" t="n">
        <f aca="false">+D153*$C157</f>
        <v>0</v>
      </c>
      <c r="E157" s="180" t="n">
        <f aca="false">+E153*$C157</f>
        <v>0</v>
      </c>
      <c r="F157" s="180" t="n">
        <f aca="false">+F153*$C157</f>
        <v>0</v>
      </c>
      <c r="G157" s="180" t="n">
        <f aca="false">+G153*$C157</f>
        <v>0</v>
      </c>
      <c r="H157" s="180" t="n">
        <f aca="false">+H153*$C157</f>
        <v>0</v>
      </c>
      <c r="I157" s="180" t="n">
        <f aca="false">+I153*$C157</f>
        <v>0</v>
      </c>
      <c r="J157" s="180" t="n">
        <f aca="false">+J153*$C157</f>
        <v>0</v>
      </c>
      <c r="K157" s="180" t="n">
        <f aca="false">+K153*$C157</f>
        <v>0</v>
      </c>
      <c r="L157" s="180" t="n">
        <f aca="false">+L153*$C157</f>
        <v>0</v>
      </c>
      <c r="M157" s="180" t="n">
        <f aca="false">+M153*$C157</f>
        <v>0</v>
      </c>
      <c r="N157" s="180" t="n">
        <f aca="false">+N153*$C157</f>
        <v>0</v>
      </c>
      <c r="O157" s="180" t="n">
        <f aca="false">+O153*$C157</f>
        <v>0</v>
      </c>
      <c r="P157" s="180" t="n">
        <f aca="false">+P153*$C157</f>
        <v>0</v>
      </c>
      <c r="Q157" s="180" t="n">
        <f aca="false">+Q153*$C157</f>
        <v>0</v>
      </c>
      <c r="R157" s="180" t="n">
        <f aca="false">+R153*$C157</f>
        <v>0</v>
      </c>
      <c r="S157" s="180" t="n">
        <f aca="false">+S153*$C157</f>
        <v>0</v>
      </c>
      <c r="T157" s="180" t="n">
        <f aca="false">+T153*$C157</f>
        <v>0</v>
      </c>
      <c r="U157" s="180" t="n">
        <f aca="false">+U153*$C157</f>
        <v>0</v>
      </c>
      <c r="V157" s="180" t="n">
        <f aca="false">+V153*$C157</f>
        <v>0</v>
      </c>
      <c r="W157" s="180" t="n">
        <f aca="false">+W153*$C157</f>
        <v>8</v>
      </c>
      <c r="X157" s="180" t="n">
        <f aca="false">+X153*$C157</f>
        <v>8</v>
      </c>
      <c r="Y157" s="180" t="n">
        <f aca="false">+Y153*$C157</f>
        <v>8</v>
      </c>
      <c r="Z157" s="180" t="n">
        <f aca="false">+Z153*$C157</f>
        <v>8</v>
      </c>
      <c r="AA157" s="181" t="n">
        <f aca="false">+AA153*$C157</f>
        <v>8</v>
      </c>
      <c r="AB157" s="180" t="n">
        <f aca="false">+AB153*$C157</f>
        <v>8</v>
      </c>
      <c r="AC157" s="180" t="n">
        <f aca="false">+AC153*$C157</f>
        <v>8</v>
      </c>
      <c r="AD157" s="180" t="n">
        <f aca="false">+AD153*$C157</f>
        <v>8</v>
      </c>
      <c r="AE157" s="180" t="n">
        <f aca="false">+AE153*$C157</f>
        <v>8</v>
      </c>
      <c r="AF157" s="180" t="n">
        <f aca="false">+AF153*$C157</f>
        <v>8</v>
      </c>
      <c r="AG157" s="180" t="n">
        <f aca="false">+AG153*$C157</f>
        <v>8</v>
      </c>
      <c r="AH157" s="180" t="n">
        <f aca="false">+AH153*$C157</f>
        <v>8</v>
      </c>
      <c r="AI157" s="180" t="n">
        <f aca="false">+AI153*$C157</f>
        <v>8</v>
      </c>
      <c r="AJ157" s="180" t="n">
        <f aca="false">+AJ153*$C157</f>
        <v>8</v>
      </c>
      <c r="AK157" s="180" t="n">
        <f aca="false">+AK153*$C157</f>
        <v>8</v>
      </c>
      <c r="AL157" s="180" t="n">
        <f aca="false">+AL153*$C157</f>
        <v>8</v>
      </c>
      <c r="AM157" s="180" t="n">
        <f aca="false">+AM153*$C157</f>
        <v>8</v>
      </c>
      <c r="AN157" s="180" t="n">
        <f aca="false">+AN153*$C157</f>
        <v>8</v>
      </c>
      <c r="AO157" s="180" t="n">
        <f aca="false">+AO153*$C157</f>
        <v>8</v>
      </c>
      <c r="AP157" s="180" t="n">
        <f aca="false">+AP153*$C157</f>
        <v>8</v>
      </c>
      <c r="AQ157" s="180" t="n">
        <f aca="false">+AQ153*$C157</f>
        <v>8</v>
      </c>
      <c r="AR157" s="180" t="n">
        <f aca="false">+AR153*$C157</f>
        <v>8</v>
      </c>
      <c r="AS157" s="180" t="n">
        <f aca="false">+AS153*$C157</f>
        <v>8</v>
      </c>
      <c r="AT157" s="180" t="n">
        <f aca="false">+AT153*$C157</f>
        <v>8</v>
      </c>
      <c r="AU157" s="180" t="n">
        <f aca="false">+AU153*$C157</f>
        <v>8</v>
      </c>
      <c r="AV157" s="180" t="n">
        <f aca="false">+AV153*$C157</f>
        <v>8</v>
      </c>
      <c r="AW157" s="180" t="n">
        <f aca="false">+AW153*$C157</f>
        <v>8</v>
      </c>
      <c r="AX157" s="180" t="n">
        <f aca="false">+AX153*$C157</f>
        <v>8</v>
      </c>
      <c r="AY157" s="180" t="n">
        <f aca="false">+AY153*$C157</f>
        <v>8</v>
      </c>
      <c r="AZ157" s="180" t="n">
        <f aca="false">+AZ153*$C157</f>
        <v>8</v>
      </c>
      <c r="BA157" s="182" t="n">
        <f aca="false">+BA153*$C157</f>
        <v>8</v>
      </c>
      <c r="BB157" s="183" t="n">
        <f aca="false">+BB153*$C157</f>
        <v>8</v>
      </c>
      <c r="BC157" s="183"/>
      <c r="BF157" s="183"/>
      <c r="BG157" s="183"/>
      <c r="BH157" s="183"/>
      <c r="BI157" s="183"/>
      <c r="BJ157" s="183"/>
      <c r="BK157" s="183"/>
      <c r="BL157" s="183"/>
      <c r="BM157" s="183"/>
      <c r="BN157" s="183"/>
      <c r="BO157" s="183"/>
      <c r="BP157" s="183"/>
      <c r="BQ157" s="183"/>
      <c r="BR157" s="183"/>
      <c r="BS157" s="183"/>
      <c r="BT157" s="183"/>
      <c r="BU157" s="183"/>
      <c r="BV157" s="183"/>
      <c r="BW157" s="183"/>
      <c r="BX157" s="183"/>
      <c r="BY157" s="183"/>
      <c r="BZ157" s="183"/>
      <c r="CA157" s="183"/>
      <c r="CB157" s="183"/>
      <c r="CC157" s="183"/>
      <c r="CD157" s="183"/>
      <c r="CE157" s="183"/>
      <c r="CF157" s="183"/>
      <c r="CG157" s="183"/>
      <c r="CH157" s="183"/>
      <c r="CI157" s="183"/>
      <c r="CJ157" s="183"/>
      <c r="CK157" s="183"/>
    </row>
    <row r="158" s="184" customFormat="true" ht="13.5" hidden="false" customHeight="false" outlineLevel="0" collapsed="false">
      <c r="B158" s="184" t="s">
        <v>124</v>
      </c>
      <c r="C158" s="185" t="str">
        <f aca="false">+'NTP or Sold'!C14</f>
        <v>NTP</v>
      </c>
      <c r="D158" s="186" t="n">
        <f aca="false">+D155*$C157</f>
        <v>0</v>
      </c>
      <c r="E158" s="186" t="n">
        <f aca="false">+E155*$C157</f>
        <v>0</v>
      </c>
      <c r="F158" s="186" t="n">
        <f aca="false">+F155*$C157</f>
        <v>0</v>
      </c>
      <c r="G158" s="186" t="n">
        <f aca="false">+G155*$C157</f>
        <v>0</v>
      </c>
      <c r="H158" s="186" t="n">
        <f aca="false">+H155*$C157</f>
        <v>0</v>
      </c>
      <c r="I158" s="186" t="n">
        <f aca="false">+I155*$C157</f>
        <v>0</v>
      </c>
      <c r="J158" s="186" t="n">
        <f aca="false">+J155*$C157</f>
        <v>0</v>
      </c>
      <c r="K158" s="186" t="n">
        <f aca="false">+K155*$C157</f>
        <v>0</v>
      </c>
      <c r="L158" s="186" t="n">
        <f aca="false">+L155*$C157</f>
        <v>0</v>
      </c>
      <c r="M158" s="186" t="n">
        <f aca="false">+M155*$C157</f>
        <v>0</v>
      </c>
      <c r="N158" s="186" t="n">
        <f aca="false">+N155*$C157</f>
        <v>0</v>
      </c>
      <c r="O158" s="186" t="n">
        <f aca="false">+O155*$C157</f>
        <v>0</v>
      </c>
      <c r="P158" s="186" t="n">
        <f aca="false">+P155*$C157</f>
        <v>0</v>
      </c>
      <c r="Q158" s="186" t="n">
        <f aca="false">+Q155*$C157</f>
        <v>0</v>
      </c>
      <c r="R158" s="186" t="n">
        <f aca="false">+R155*$C157</f>
        <v>0</v>
      </c>
      <c r="S158" s="186" t="n">
        <f aca="false">+S155*$C157</f>
        <v>0</v>
      </c>
      <c r="T158" s="186" t="n">
        <f aca="false">+T155*$C157</f>
        <v>0</v>
      </c>
      <c r="U158" s="186" t="n">
        <f aca="false">+U155*$C157</f>
        <v>0</v>
      </c>
      <c r="V158" s="186" t="n">
        <f aca="false">+V155*$C157</f>
        <v>0</v>
      </c>
      <c r="W158" s="186" t="n">
        <f aca="false">+W155*$C157</f>
        <v>8</v>
      </c>
      <c r="X158" s="186" t="n">
        <f aca="false">+X155*$C157</f>
        <v>8</v>
      </c>
      <c r="Y158" s="186" t="n">
        <f aca="false">+Y155*$C157</f>
        <v>8</v>
      </c>
      <c r="Z158" s="186" t="n">
        <f aca="false">+Z155*$C157</f>
        <v>8</v>
      </c>
      <c r="AA158" s="187" t="n">
        <f aca="false">+AA155*$C157</f>
        <v>8</v>
      </c>
      <c r="AB158" s="186" t="n">
        <f aca="false">+AB155*$C157</f>
        <v>8</v>
      </c>
      <c r="AC158" s="186" t="n">
        <f aca="false">+AC155*$C157</f>
        <v>8</v>
      </c>
      <c r="AD158" s="186" t="n">
        <f aca="false">+AD155*$C157</f>
        <v>8</v>
      </c>
      <c r="AE158" s="186" t="n">
        <f aca="false">+AE155*$C157</f>
        <v>8</v>
      </c>
      <c r="AF158" s="186" t="n">
        <f aca="false">+AF155*$C157</f>
        <v>8</v>
      </c>
      <c r="AG158" s="186" t="n">
        <f aca="false">+AG155*$C157</f>
        <v>8</v>
      </c>
      <c r="AH158" s="186" t="n">
        <f aca="false">+AH155*$C157</f>
        <v>8</v>
      </c>
      <c r="AI158" s="186" t="n">
        <f aca="false">+AI155*$C157</f>
        <v>8</v>
      </c>
      <c r="AJ158" s="186" t="n">
        <f aca="false">+AJ155*$C157</f>
        <v>8</v>
      </c>
      <c r="AK158" s="186" t="n">
        <f aca="false">+AK155*$C157</f>
        <v>8</v>
      </c>
      <c r="AL158" s="186" t="n">
        <f aca="false">+AL155*$C157</f>
        <v>8</v>
      </c>
      <c r="AM158" s="186" t="n">
        <f aca="false">+AM155*$C157</f>
        <v>8</v>
      </c>
      <c r="AN158" s="186" t="n">
        <f aca="false">+AN155*$C157</f>
        <v>8</v>
      </c>
      <c r="AO158" s="186" t="n">
        <f aca="false">+AO155*$C157</f>
        <v>8</v>
      </c>
      <c r="AP158" s="186" t="n">
        <f aca="false">+AP155*$C157</f>
        <v>8</v>
      </c>
      <c r="AQ158" s="186" t="n">
        <f aca="false">+AQ155*$C157</f>
        <v>8</v>
      </c>
      <c r="AR158" s="186" t="n">
        <f aca="false">+AR155*$C157</f>
        <v>8</v>
      </c>
      <c r="AS158" s="186" t="n">
        <f aca="false">+AS155*$C157</f>
        <v>8</v>
      </c>
      <c r="AT158" s="186" t="n">
        <f aca="false">+AT155*$C157</f>
        <v>8</v>
      </c>
      <c r="AU158" s="186" t="n">
        <f aca="false">+AU155*$C157</f>
        <v>8</v>
      </c>
      <c r="AV158" s="186" t="n">
        <f aca="false">+AV155*$C157</f>
        <v>8</v>
      </c>
      <c r="AW158" s="186" t="n">
        <f aca="false">+AW155*$C157</f>
        <v>8</v>
      </c>
      <c r="AX158" s="186" t="n">
        <f aca="false">+AX155*$C157</f>
        <v>8</v>
      </c>
      <c r="AY158" s="186" t="n">
        <f aca="false">+AY155*$C157</f>
        <v>8</v>
      </c>
      <c r="AZ158" s="186" t="n">
        <f aca="false">+AZ155*$C157</f>
        <v>8</v>
      </c>
      <c r="BA158" s="188" t="n">
        <f aca="false">+BA155*$C157</f>
        <v>8</v>
      </c>
      <c r="BB158" s="189" t="n">
        <f aca="false">+BB155*$C157</f>
        <v>8</v>
      </c>
      <c r="BC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</row>
    <row r="159" s="167" customFormat="true" ht="15" hidden="false" customHeight="true" outlineLevel="0" collapsed="false">
      <c r="B159" s="178" t="str">
        <f aca="false">+'NTP or Sold'!H15</f>
        <v>Fr 6B 60 hz power barges</v>
      </c>
      <c r="C159" s="163" t="str">
        <f aca="false">+'NTP or Sold'!T15</f>
        <v>Nigeria Barge II (APACHI)</v>
      </c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40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  <c r="AW159" s="281"/>
      <c r="AX159" s="281"/>
      <c r="AY159" s="281"/>
      <c r="AZ159" s="281"/>
      <c r="BA159" s="166"/>
    </row>
    <row r="160" s="172" customFormat="true" ht="12.75" hidden="false" customHeight="false" outlineLevel="0" collapsed="false">
      <c r="B160" s="168" t="s">
        <v>119</v>
      </c>
      <c r="C160" s="163"/>
      <c r="D160" s="169" t="n">
        <v>0</v>
      </c>
      <c r="E160" s="169" t="n">
        <v>0</v>
      </c>
      <c r="F160" s="169" t="n">
        <v>0</v>
      </c>
      <c r="G160" s="169" t="n">
        <v>0</v>
      </c>
      <c r="H160" s="169" t="n">
        <v>0</v>
      </c>
      <c r="I160" s="169" t="n">
        <v>0</v>
      </c>
      <c r="J160" s="169" t="n">
        <v>0</v>
      </c>
      <c r="K160" s="169" t="n">
        <v>0</v>
      </c>
      <c r="L160" s="169" t="n">
        <v>0</v>
      </c>
      <c r="M160" s="169" t="n">
        <v>0</v>
      </c>
      <c r="N160" s="169" t="n">
        <v>0</v>
      </c>
      <c r="O160" s="169" t="n">
        <v>0</v>
      </c>
      <c r="P160" s="169" t="n">
        <v>0</v>
      </c>
      <c r="Q160" s="169" t="n">
        <v>0</v>
      </c>
      <c r="R160" s="169" t="n">
        <v>0</v>
      </c>
      <c r="S160" s="169" t="n">
        <v>0</v>
      </c>
      <c r="T160" s="169" t="n">
        <v>0</v>
      </c>
      <c r="U160" s="169" t="n">
        <v>0</v>
      </c>
      <c r="V160" s="169" t="n">
        <v>0</v>
      </c>
      <c r="W160" s="169" t="n">
        <v>1</v>
      </c>
      <c r="X160" s="169" t="n">
        <v>0</v>
      </c>
      <c r="Y160" s="169" t="n">
        <v>0</v>
      </c>
      <c r="Z160" s="169" t="n">
        <v>0</v>
      </c>
      <c r="AA160" s="170" t="n">
        <v>0</v>
      </c>
      <c r="AB160" s="169" t="n">
        <v>0</v>
      </c>
      <c r="AC160" s="169" t="n">
        <v>0</v>
      </c>
      <c r="AD160" s="169" t="n">
        <v>0</v>
      </c>
      <c r="AE160" s="169" t="n">
        <v>0</v>
      </c>
      <c r="AF160" s="169" t="n">
        <v>0</v>
      </c>
      <c r="AG160" s="169" t="n">
        <v>0</v>
      </c>
      <c r="AH160" s="169" t="n">
        <v>0</v>
      </c>
      <c r="AI160" s="169" t="n">
        <v>0</v>
      </c>
      <c r="AJ160" s="169" t="n">
        <v>0</v>
      </c>
      <c r="AK160" s="169" t="n">
        <v>0</v>
      </c>
      <c r="AL160" s="169" t="n">
        <v>0</v>
      </c>
      <c r="AM160" s="169" t="n">
        <v>0</v>
      </c>
      <c r="AN160" s="169" t="n">
        <v>0</v>
      </c>
      <c r="AO160" s="169" t="n">
        <v>0</v>
      </c>
      <c r="AP160" s="169" t="n">
        <v>0</v>
      </c>
      <c r="AQ160" s="169" t="n">
        <v>0</v>
      </c>
      <c r="AR160" s="169" t="n">
        <v>0</v>
      </c>
      <c r="AS160" s="169" t="n">
        <v>0</v>
      </c>
      <c r="AT160" s="169" t="n">
        <v>0</v>
      </c>
      <c r="AU160" s="169" t="n">
        <v>0</v>
      </c>
      <c r="AV160" s="169" t="n">
        <v>0</v>
      </c>
      <c r="AW160" s="169" t="n">
        <v>0</v>
      </c>
      <c r="AX160" s="169" t="n">
        <v>0</v>
      </c>
      <c r="AY160" s="169" t="n">
        <v>0</v>
      </c>
      <c r="AZ160" s="169" t="n">
        <v>0</v>
      </c>
      <c r="BA160" s="171" t="n">
        <v>0</v>
      </c>
      <c r="BB160" s="168" t="n">
        <v>0</v>
      </c>
      <c r="BC160" s="172" t="n">
        <f aca="false">SUM(N160:BB160)</f>
        <v>1</v>
      </c>
    </row>
    <row r="161" s="172" customFormat="true" ht="12.75" hidden="false" customHeight="false" outlineLevel="0" collapsed="false">
      <c r="B161" s="168" t="s">
        <v>120</v>
      </c>
      <c r="C161" s="163"/>
      <c r="D161" s="169" t="n">
        <f aca="false">+D160</f>
        <v>0</v>
      </c>
      <c r="E161" s="169" t="n">
        <f aca="false">+D161+E160</f>
        <v>0</v>
      </c>
      <c r="F161" s="169" t="n">
        <f aca="false">+E161+F160</f>
        <v>0</v>
      </c>
      <c r="G161" s="169" t="n">
        <f aca="false">+F161+G160</f>
        <v>0</v>
      </c>
      <c r="H161" s="169" t="n">
        <f aca="false">+G161+H160</f>
        <v>0</v>
      </c>
      <c r="I161" s="169" t="n">
        <f aca="false">+H161+I160</f>
        <v>0</v>
      </c>
      <c r="J161" s="169" t="n">
        <f aca="false">+I161+J160</f>
        <v>0</v>
      </c>
      <c r="K161" s="169" t="n">
        <f aca="false">+J161+K160</f>
        <v>0</v>
      </c>
      <c r="L161" s="169" t="n">
        <f aca="false">+K161+L160</f>
        <v>0</v>
      </c>
      <c r="M161" s="169" t="n">
        <f aca="false">+L161+M160</f>
        <v>0</v>
      </c>
      <c r="N161" s="169" t="n">
        <f aca="false">+M161+N160</f>
        <v>0</v>
      </c>
      <c r="O161" s="169" t="n">
        <f aca="false">+N161+O160</f>
        <v>0</v>
      </c>
      <c r="P161" s="169" t="n">
        <f aca="false">+O161+P160</f>
        <v>0</v>
      </c>
      <c r="Q161" s="169" t="n">
        <f aca="false">+P161+Q160</f>
        <v>0</v>
      </c>
      <c r="R161" s="169" t="n">
        <f aca="false">+Q161+R160</f>
        <v>0</v>
      </c>
      <c r="S161" s="169" t="n">
        <f aca="false">+R161+S160</f>
        <v>0</v>
      </c>
      <c r="T161" s="169" t="n">
        <f aca="false">+S161+T160</f>
        <v>0</v>
      </c>
      <c r="U161" s="169" t="n">
        <f aca="false">+T161+U160</f>
        <v>0</v>
      </c>
      <c r="V161" s="169" t="n">
        <f aca="false">+U161+V160</f>
        <v>0</v>
      </c>
      <c r="W161" s="169" t="n">
        <f aca="false">+V161+W160</f>
        <v>1</v>
      </c>
      <c r="X161" s="169" t="n">
        <f aca="false">+W161+X160</f>
        <v>1</v>
      </c>
      <c r="Y161" s="169" t="n">
        <f aca="false">+X161+Y160</f>
        <v>1</v>
      </c>
      <c r="Z161" s="169" t="n">
        <f aca="false">+Y161+Z160</f>
        <v>1</v>
      </c>
      <c r="AA161" s="170" t="n">
        <f aca="false">+Z161+AA160</f>
        <v>1</v>
      </c>
      <c r="AB161" s="169" t="n">
        <f aca="false">+AA161+AB160</f>
        <v>1</v>
      </c>
      <c r="AC161" s="169" t="n">
        <f aca="false">+AB161+AC160</f>
        <v>1</v>
      </c>
      <c r="AD161" s="169" t="n">
        <f aca="false">+AC161+AD160</f>
        <v>1</v>
      </c>
      <c r="AE161" s="169" t="n">
        <f aca="false">+AD161+AE160</f>
        <v>1</v>
      </c>
      <c r="AF161" s="169" t="n">
        <f aca="false">+AE161+AF160</f>
        <v>1</v>
      </c>
      <c r="AG161" s="169" t="n">
        <f aca="false">+AF161+AG160</f>
        <v>1</v>
      </c>
      <c r="AH161" s="169" t="n">
        <f aca="false">+AG161+AH160</f>
        <v>1</v>
      </c>
      <c r="AI161" s="169" t="n">
        <f aca="false">+AH161+AI160</f>
        <v>1</v>
      </c>
      <c r="AJ161" s="169" t="n">
        <f aca="false">+AI161+AJ160</f>
        <v>1</v>
      </c>
      <c r="AK161" s="169" t="n">
        <f aca="false">+AJ161+AK160</f>
        <v>1</v>
      </c>
      <c r="AL161" s="169" t="n">
        <f aca="false">+AK161+AL160</f>
        <v>1</v>
      </c>
      <c r="AM161" s="169" t="n">
        <f aca="false">+AL161+AM160</f>
        <v>1</v>
      </c>
      <c r="AN161" s="169" t="n">
        <f aca="false">+AM161+AN160</f>
        <v>1</v>
      </c>
      <c r="AO161" s="169" t="n">
        <f aca="false">+AN161+AO160</f>
        <v>1</v>
      </c>
      <c r="AP161" s="169" t="n">
        <f aca="false">+AO161+AP160</f>
        <v>1</v>
      </c>
      <c r="AQ161" s="169" t="n">
        <f aca="false">+AP161+AQ160</f>
        <v>1</v>
      </c>
      <c r="AR161" s="169" t="n">
        <f aca="false">+AQ161+AR160</f>
        <v>1</v>
      </c>
      <c r="AS161" s="169" t="n">
        <f aca="false">+AR161+AS160</f>
        <v>1</v>
      </c>
      <c r="AT161" s="169" t="n">
        <f aca="false">+AS161+AT160</f>
        <v>1</v>
      </c>
      <c r="AU161" s="169" t="n">
        <f aca="false">+AT161+AU160</f>
        <v>1</v>
      </c>
      <c r="AV161" s="169" t="n">
        <f aca="false">+AU161+AV160</f>
        <v>1</v>
      </c>
      <c r="AW161" s="169" t="n">
        <f aca="false">+AV161+AW160</f>
        <v>1</v>
      </c>
      <c r="AX161" s="169" t="n">
        <f aca="false">+AW161+AX160</f>
        <v>1</v>
      </c>
      <c r="AY161" s="169" t="n">
        <f aca="false">+AX161+AY160</f>
        <v>1</v>
      </c>
      <c r="AZ161" s="169" t="n">
        <f aca="false">+AY161+AZ160</f>
        <v>1</v>
      </c>
      <c r="BA161" s="171" t="n">
        <f aca="false">+AZ161+BA160</f>
        <v>1</v>
      </c>
      <c r="BB161" s="168" t="n">
        <f aca="false">+BA161+BB160</f>
        <v>1</v>
      </c>
    </row>
    <row r="162" s="172" customFormat="true" ht="12.75" hidden="false" customHeight="false" outlineLevel="0" collapsed="false">
      <c r="B162" s="168" t="s">
        <v>121</v>
      </c>
      <c r="C162" s="163"/>
      <c r="D162" s="169" t="n">
        <v>0</v>
      </c>
      <c r="E162" s="169" t="n">
        <v>0</v>
      </c>
      <c r="F162" s="169" t="n">
        <v>0</v>
      </c>
      <c r="G162" s="169" t="n">
        <v>0</v>
      </c>
      <c r="H162" s="169" t="n">
        <v>0</v>
      </c>
      <c r="I162" s="169" t="n">
        <v>0</v>
      </c>
      <c r="J162" s="169" t="n">
        <v>0</v>
      </c>
      <c r="K162" s="169" t="n">
        <v>0</v>
      </c>
      <c r="L162" s="169" t="n">
        <v>0</v>
      </c>
      <c r="M162" s="169" t="n">
        <v>0</v>
      </c>
      <c r="N162" s="169" t="n">
        <v>0</v>
      </c>
      <c r="O162" s="169" t="n">
        <v>0</v>
      </c>
      <c r="P162" s="169" t="n">
        <v>0</v>
      </c>
      <c r="Q162" s="169" t="n">
        <v>0</v>
      </c>
      <c r="R162" s="169" t="n">
        <v>0</v>
      </c>
      <c r="S162" s="169" t="n">
        <v>0</v>
      </c>
      <c r="T162" s="169" t="n">
        <v>0</v>
      </c>
      <c r="U162" s="169" t="n">
        <v>0</v>
      </c>
      <c r="V162" s="169" t="n">
        <v>0</v>
      </c>
      <c r="W162" s="169" t="n">
        <v>1</v>
      </c>
      <c r="X162" s="169" t="n">
        <v>0</v>
      </c>
      <c r="Y162" s="169" t="n">
        <v>0</v>
      </c>
      <c r="Z162" s="169" t="n">
        <v>0</v>
      </c>
      <c r="AA162" s="170" t="n">
        <v>0</v>
      </c>
      <c r="AB162" s="169" t="n">
        <v>0</v>
      </c>
      <c r="AC162" s="169" t="n">
        <v>0</v>
      </c>
      <c r="AD162" s="169" t="n">
        <v>0</v>
      </c>
      <c r="AE162" s="169" t="n">
        <v>0</v>
      </c>
      <c r="AF162" s="169" t="n">
        <v>0</v>
      </c>
      <c r="AG162" s="169" t="n">
        <v>0</v>
      </c>
      <c r="AH162" s="169" t="n">
        <v>0</v>
      </c>
      <c r="AI162" s="169" t="n">
        <v>0</v>
      </c>
      <c r="AJ162" s="169" t="n">
        <v>0</v>
      </c>
      <c r="AK162" s="169" t="n">
        <v>0</v>
      </c>
      <c r="AL162" s="169" t="n">
        <v>0</v>
      </c>
      <c r="AM162" s="169" t="n">
        <v>0</v>
      </c>
      <c r="AN162" s="169" t="n">
        <v>0</v>
      </c>
      <c r="AO162" s="169" t="n">
        <v>0</v>
      </c>
      <c r="AP162" s="169" t="n">
        <v>0</v>
      </c>
      <c r="AQ162" s="169" t="n">
        <v>0</v>
      </c>
      <c r="AR162" s="169" t="n">
        <v>0</v>
      </c>
      <c r="AS162" s="169" t="n">
        <v>0</v>
      </c>
      <c r="AT162" s="169" t="n">
        <v>0</v>
      </c>
      <c r="AU162" s="169" t="n">
        <v>0</v>
      </c>
      <c r="AV162" s="169" t="n">
        <v>0</v>
      </c>
      <c r="AW162" s="169" t="n">
        <v>0</v>
      </c>
      <c r="AX162" s="169" t="n">
        <v>0</v>
      </c>
      <c r="AY162" s="169" t="n">
        <v>0</v>
      </c>
      <c r="AZ162" s="169" t="n">
        <v>0</v>
      </c>
      <c r="BA162" s="171" t="n">
        <v>0</v>
      </c>
      <c r="BB162" s="168" t="n">
        <v>0</v>
      </c>
      <c r="BC162" s="172" t="n">
        <f aca="false">SUM(N162:BB162)</f>
        <v>1</v>
      </c>
    </row>
    <row r="163" s="172" customFormat="true" ht="12.75" hidden="false" customHeight="false" outlineLevel="0" collapsed="false">
      <c r="B163" s="168" t="s">
        <v>122</v>
      </c>
      <c r="C163" s="163"/>
      <c r="D163" s="169" t="n">
        <f aca="false">+D162</f>
        <v>0</v>
      </c>
      <c r="E163" s="169" t="n">
        <f aca="false">+D163+E162</f>
        <v>0</v>
      </c>
      <c r="F163" s="169" t="n">
        <f aca="false">+E163+F162</f>
        <v>0</v>
      </c>
      <c r="G163" s="169" t="n">
        <f aca="false">+F163+G162</f>
        <v>0</v>
      </c>
      <c r="H163" s="169" t="n">
        <f aca="false">+G163+H162</f>
        <v>0</v>
      </c>
      <c r="I163" s="169" t="n">
        <f aca="false">+H163+I162</f>
        <v>0</v>
      </c>
      <c r="J163" s="169" t="n">
        <f aca="false">+I163+J162</f>
        <v>0</v>
      </c>
      <c r="K163" s="169" t="n">
        <f aca="false">+J163+K162</f>
        <v>0</v>
      </c>
      <c r="L163" s="169" t="n">
        <f aca="false">+K163+L162</f>
        <v>0</v>
      </c>
      <c r="M163" s="169" t="n">
        <f aca="false">+L163+M162</f>
        <v>0</v>
      </c>
      <c r="N163" s="169" t="n">
        <f aca="false">+M163+N162</f>
        <v>0</v>
      </c>
      <c r="O163" s="169" t="n">
        <f aca="false">+N163+O162</f>
        <v>0</v>
      </c>
      <c r="P163" s="169" t="n">
        <f aca="false">+O163+P162</f>
        <v>0</v>
      </c>
      <c r="Q163" s="169" t="n">
        <f aca="false">+P163+Q162</f>
        <v>0</v>
      </c>
      <c r="R163" s="169" t="n">
        <f aca="false">+Q163+R162</f>
        <v>0</v>
      </c>
      <c r="S163" s="169" t="n">
        <f aca="false">+R163+S162</f>
        <v>0</v>
      </c>
      <c r="T163" s="169" t="n">
        <f aca="false">+S163+T162</f>
        <v>0</v>
      </c>
      <c r="U163" s="169" t="n">
        <f aca="false">+T163+U162</f>
        <v>0</v>
      </c>
      <c r="V163" s="169" t="n">
        <f aca="false">+U163+V162</f>
        <v>0</v>
      </c>
      <c r="W163" s="169" t="n">
        <f aca="false">+V163+W162</f>
        <v>1</v>
      </c>
      <c r="X163" s="169" t="n">
        <f aca="false">+W163+X162</f>
        <v>1</v>
      </c>
      <c r="Y163" s="169" t="n">
        <f aca="false">+X163+Y162</f>
        <v>1</v>
      </c>
      <c r="Z163" s="169" t="n">
        <f aca="false">+Y163+Z162</f>
        <v>1</v>
      </c>
      <c r="AA163" s="170" t="n">
        <f aca="false">+Z163+AA162</f>
        <v>1</v>
      </c>
      <c r="AB163" s="169" t="n">
        <f aca="false">+AA163+AB162</f>
        <v>1</v>
      </c>
      <c r="AC163" s="169" t="n">
        <f aca="false">+AB163+AC162</f>
        <v>1</v>
      </c>
      <c r="AD163" s="169" t="n">
        <f aca="false">+AC163+AD162</f>
        <v>1</v>
      </c>
      <c r="AE163" s="169" t="n">
        <f aca="false">+AD163+AE162</f>
        <v>1</v>
      </c>
      <c r="AF163" s="169" t="n">
        <f aca="false">+AE163+AF162</f>
        <v>1</v>
      </c>
      <c r="AG163" s="169" t="n">
        <f aca="false">+AF163+AG162</f>
        <v>1</v>
      </c>
      <c r="AH163" s="169" t="n">
        <f aca="false">+AG163+AH162</f>
        <v>1</v>
      </c>
      <c r="AI163" s="169" t="n">
        <f aca="false">+AH163+AI162</f>
        <v>1</v>
      </c>
      <c r="AJ163" s="169" t="n">
        <f aca="false">+AI163+AJ162</f>
        <v>1</v>
      </c>
      <c r="AK163" s="169" t="n">
        <f aca="false">+AJ163+AK162</f>
        <v>1</v>
      </c>
      <c r="AL163" s="169" t="n">
        <f aca="false">+AK163+AL162</f>
        <v>1</v>
      </c>
      <c r="AM163" s="169" t="n">
        <f aca="false">+AL163+AM162</f>
        <v>1</v>
      </c>
      <c r="AN163" s="169" t="n">
        <f aca="false">+AM163+AN162</f>
        <v>1</v>
      </c>
      <c r="AO163" s="169" t="n">
        <f aca="false">+AN163+AO162</f>
        <v>1</v>
      </c>
      <c r="AP163" s="169" t="n">
        <f aca="false">+AO163+AP162</f>
        <v>1</v>
      </c>
      <c r="AQ163" s="169" t="n">
        <f aca="false">+AP163+AQ162</f>
        <v>1</v>
      </c>
      <c r="AR163" s="169" t="n">
        <f aca="false">+AQ163+AR162</f>
        <v>1</v>
      </c>
      <c r="AS163" s="169" t="n">
        <f aca="false">+AR163+AS162</f>
        <v>1</v>
      </c>
      <c r="AT163" s="169" t="n">
        <f aca="false">+AS163+AT162</f>
        <v>1</v>
      </c>
      <c r="AU163" s="169" t="n">
        <f aca="false">+AT163+AU162</f>
        <v>1</v>
      </c>
      <c r="AV163" s="169" t="n">
        <f aca="false">+AU163+AV162</f>
        <v>1</v>
      </c>
      <c r="AW163" s="169" t="n">
        <f aca="false">+AV163+AW162</f>
        <v>1</v>
      </c>
      <c r="AX163" s="169" t="n">
        <f aca="false">+AW163+AX162</f>
        <v>1</v>
      </c>
      <c r="AY163" s="169" t="n">
        <f aca="false">+AX163+AY162</f>
        <v>1</v>
      </c>
      <c r="AZ163" s="169" t="n">
        <f aca="false">+AY163+AZ162</f>
        <v>1</v>
      </c>
      <c r="BA163" s="171" t="n">
        <f aca="false">+AZ163+BA162</f>
        <v>1</v>
      </c>
      <c r="BB163" s="168" t="n">
        <f aca="false">+BA163+BB162</f>
        <v>1</v>
      </c>
    </row>
    <row r="164" s="177" customFormat="true" ht="12.75" hidden="false" customHeight="false" outlineLevel="0" collapsed="false">
      <c r="B164" s="173"/>
      <c r="C164" s="163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5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6"/>
      <c r="BB164" s="173"/>
    </row>
    <row r="165" s="178" customFormat="true" ht="12.75" hidden="false" customHeight="false" outlineLevel="0" collapsed="false">
      <c r="B165" s="178" t="s">
        <v>123</v>
      </c>
      <c r="C165" s="179" t="n">
        <v>8</v>
      </c>
      <c r="D165" s="180" t="n">
        <f aca="false">+D161*$C165</f>
        <v>0</v>
      </c>
      <c r="E165" s="180" t="n">
        <f aca="false">+E161*$C165</f>
        <v>0</v>
      </c>
      <c r="F165" s="180" t="n">
        <f aca="false">+F161*$C165</f>
        <v>0</v>
      </c>
      <c r="G165" s="180" t="n">
        <f aca="false">+G161*$C165</f>
        <v>0</v>
      </c>
      <c r="H165" s="180" t="n">
        <f aca="false">+H161*$C165</f>
        <v>0</v>
      </c>
      <c r="I165" s="180" t="n">
        <f aca="false">+I161*$C165</f>
        <v>0</v>
      </c>
      <c r="J165" s="180" t="n">
        <f aca="false">+J161*$C165</f>
        <v>0</v>
      </c>
      <c r="K165" s="180" t="n">
        <f aca="false">+K161*$C165</f>
        <v>0</v>
      </c>
      <c r="L165" s="180" t="n">
        <f aca="false">+L161*$C165</f>
        <v>0</v>
      </c>
      <c r="M165" s="180" t="n">
        <f aca="false">+M161*$C165</f>
        <v>0</v>
      </c>
      <c r="N165" s="180" t="n">
        <f aca="false">+N161*$C165</f>
        <v>0</v>
      </c>
      <c r="O165" s="180" t="n">
        <f aca="false">+O161*$C165</f>
        <v>0</v>
      </c>
      <c r="P165" s="180" t="n">
        <f aca="false">+P161*$C165</f>
        <v>0</v>
      </c>
      <c r="Q165" s="180" t="n">
        <f aca="false">+Q161*$C165</f>
        <v>0</v>
      </c>
      <c r="R165" s="180" t="n">
        <f aca="false">+R161*$C165</f>
        <v>0</v>
      </c>
      <c r="S165" s="180" t="n">
        <f aca="false">+S161*$C165</f>
        <v>0</v>
      </c>
      <c r="T165" s="180" t="n">
        <f aca="false">+T161*$C165</f>
        <v>0</v>
      </c>
      <c r="U165" s="180" t="n">
        <f aca="false">+U161*$C165</f>
        <v>0</v>
      </c>
      <c r="V165" s="180" t="n">
        <f aca="false">+V161*$C165</f>
        <v>0</v>
      </c>
      <c r="W165" s="180" t="n">
        <f aca="false">+W161*$C165</f>
        <v>8</v>
      </c>
      <c r="X165" s="180" t="n">
        <f aca="false">+X161*$C165</f>
        <v>8</v>
      </c>
      <c r="Y165" s="180" t="n">
        <f aca="false">+Y161*$C165</f>
        <v>8</v>
      </c>
      <c r="Z165" s="180" t="n">
        <f aca="false">+Z161*$C165</f>
        <v>8</v>
      </c>
      <c r="AA165" s="181" t="n">
        <f aca="false">+AA161*$C165</f>
        <v>8</v>
      </c>
      <c r="AB165" s="180" t="n">
        <f aca="false">+AB161*$C165</f>
        <v>8</v>
      </c>
      <c r="AC165" s="180" t="n">
        <f aca="false">+AC161*$C165</f>
        <v>8</v>
      </c>
      <c r="AD165" s="180" t="n">
        <f aca="false">+AD161*$C165</f>
        <v>8</v>
      </c>
      <c r="AE165" s="180" t="n">
        <f aca="false">+AE161*$C165</f>
        <v>8</v>
      </c>
      <c r="AF165" s="180" t="n">
        <f aca="false">+AF161*$C165</f>
        <v>8</v>
      </c>
      <c r="AG165" s="180" t="n">
        <f aca="false">+AG161*$C165</f>
        <v>8</v>
      </c>
      <c r="AH165" s="180" t="n">
        <f aca="false">+AH161*$C165</f>
        <v>8</v>
      </c>
      <c r="AI165" s="180" t="n">
        <f aca="false">+AI161*$C165</f>
        <v>8</v>
      </c>
      <c r="AJ165" s="180" t="n">
        <f aca="false">+AJ161*$C165</f>
        <v>8</v>
      </c>
      <c r="AK165" s="180" t="n">
        <f aca="false">+AK161*$C165</f>
        <v>8</v>
      </c>
      <c r="AL165" s="180" t="n">
        <f aca="false">+AL161*$C165</f>
        <v>8</v>
      </c>
      <c r="AM165" s="180" t="n">
        <f aca="false">+AM161*$C165</f>
        <v>8</v>
      </c>
      <c r="AN165" s="180" t="n">
        <f aca="false">+AN161*$C165</f>
        <v>8</v>
      </c>
      <c r="AO165" s="180" t="n">
        <f aca="false">+AO161*$C165</f>
        <v>8</v>
      </c>
      <c r="AP165" s="180" t="n">
        <f aca="false">+AP161*$C165</f>
        <v>8</v>
      </c>
      <c r="AQ165" s="180" t="n">
        <f aca="false">+AQ161*$C165</f>
        <v>8</v>
      </c>
      <c r="AR165" s="180" t="n">
        <f aca="false">+AR161*$C165</f>
        <v>8</v>
      </c>
      <c r="AS165" s="180" t="n">
        <f aca="false">+AS161*$C165</f>
        <v>8</v>
      </c>
      <c r="AT165" s="180" t="n">
        <f aca="false">+AT161*$C165</f>
        <v>8</v>
      </c>
      <c r="AU165" s="180" t="n">
        <f aca="false">+AU161*$C165</f>
        <v>8</v>
      </c>
      <c r="AV165" s="180" t="n">
        <f aca="false">+AV161*$C165</f>
        <v>8</v>
      </c>
      <c r="AW165" s="180" t="n">
        <f aca="false">+AW161*$C165</f>
        <v>8</v>
      </c>
      <c r="AX165" s="180" t="n">
        <f aca="false">+AX161*$C165</f>
        <v>8</v>
      </c>
      <c r="AY165" s="180" t="n">
        <f aca="false">+AY161*$C165</f>
        <v>8</v>
      </c>
      <c r="AZ165" s="180" t="n">
        <f aca="false">+AZ161*$C165</f>
        <v>8</v>
      </c>
      <c r="BA165" s="182" t="n">
        <f aca="false">+BA161*$C165</f>
        <v>8</v>
      </c>
      <c r="BB165" s="183" t="n">
        <f aca="false">+BB161*$C165</f>
        <v>8</v>
      </c>
      <c r="BC165" s="183"/>
      <c r="BF165" s="183"/>
      <c r="BG165" s="183"/>
      <c r="BH165" s="183"/>
      <c r="BI165" s="183"/>
      <c r="BJ165" s="183"/>
      <c r="BK165" s="183"/>
      <c r="BL165" s="183"/>
      <c r="BM165" s="183"/>
      <c r="BN165" s="183"/>
      <c r="BO165" s="183"/>
      <c r="BP165" s="183"/>
      <c r="BQ165" s="183"/>
      <c r="BR165" s="183"/>
      <c r="BS165" s="183"/>
      <c r="BT165" s="183"/>
      <c r="BU165" s="183"/>
      <c r="BV165" s="183"/>
      <c r="BW165" s="183"/>
      <c r="BX165" s="183"/>
      <c r="BY165" s="183"/>
      <c r="BZ165" s="183"/>
      <c r="CA165" s="183"/>
      <c r="CB165" s="183"/>
      <c r="CC165" s="183"/>
      <c r="CD165" s="183"/>
      <c r="CE165" s="183"/>
      <c r="CF165" s="183"/>
      <c r="CG165" s="183"/>
      <c r="CH165" s="183"/>
      <c r="CI165" s="183"/>
      <c r="CJ165" s="183"/>
      <c r="CK165" s="183"/>
    </row>
    <row r="166" s="184" customFormat="true" ht="13.5" hidden="false" customHeight="false" outlineLevel="0" collapsed="false">
      <c r="B166" s="184" t="s">
        <v>124</v>
      </c>
      <c r="C166" s="185" t="str">
        <f aca="false">+'NTP or Sold'!C15</f>
        <v>NTP</v>
      </c>
      <c r="D166" s="186" t="n">
        <f aca="false">+D163*$C165</f>
        <v>0</v>
      </c>
      <c r="E166" s="186" t="n">
        <f aca="false">+E163*$C165</f>
        <v>0</v>
      </c>
      <c r="F166" s="186" t="n">
        <f aca="false">+F163*$C165</f>
        <v>0</v>
      </c>
      <c r="G166" s="186" t="n">
        <f aca="false">+G163*$C165</f>
        <v>0</v>
      </c>
      <c r="H166" s="186" t="n">
        <f aca="false">+H163*$C165</f>
        <v>0</v>
      </c>
      <c r="I166" s="186" t="n">
        <f aca="false">+I163*$C165</f>
        <v>0</v>
      </c>
      <c r="J166" s="186" t="n">
        <f aca="false">+J163*$C165</f>
        <v>0</v>
      </c>
      <c r="K166" s="186" t="n">
        <f aca="false">+K163*$C165</f>
        <v>0</v>
      </c>
      <c r="L166" s="186" t="n">
        <f aca="false">+L163*$C165</f>
        <v>0</v>
      </c>
      <c r="M166" s="186" t="n">
        <f aca="false">+M163*$C165</f>
        <v>0</v>
      </c>
      <c r="N166" s="186" t="n">
        <f aca="false">+N163*$C165</f>
        <v>0</v>
      </c>
      <c r="O166" s="186" t="n">
        <f aca="false">+O163*$C165</f>
        <v>0</v>
      </c>
      <c r="P166" s="186" t="n">
        <f aca="false">+P163*$C165</f>
        <v>0</v>
      </c>
      <c r="Q166" s="186" t="n">
        <f aca="false">+Q163*$C165</f>
        <v>0</v>
      </c>
      <c r="R166" s="186" t="n">
        <f aca="false">+R163*$C165</f>
        <v>0</v>
      </c>
      <c r="S166" s="186" t="n">
        <f aca="false">+S163*$C165</f>
        <v>0</v>
      </c>
      <c r="T166" s="186" t="n">
        <f aca="false">+T163*$C165</f>
        <v>0</v>
      </c>
      <c r="U166" s="186" t="n">
        <f aca="false">+U163*$C165</f>
        <v>0</v>
      </c>
      <c r="V166" s="186" t="n">
        <f aca="false">+V163*$C165</f>
        <v>0</v>
      </c>
      <c r="W166" s="186" t="n">
        <f aca="false">+W163*$C165</f>
        <v>8</v>
      </c>
      <c r="X166" s="186" t="n">
        <f aca="false">+X163*$C165</f>
        <v>8</v>
      </c>
      <c r="Y166" s="186" t="n">
        <f aca="false">+Y163*$C165</f>
        <v>8</v>
      </c>
      <c r="Z166" s="186" t="n">
        <f aca="false">+Z163*$C165</f>
        <v>8</v>
      </c>
      <c r="AA166" s="187" t="n">
        <f aca="false">+AA163*$C165</f>
        <v>8</v>
      </c>
      <c r="AB166" s="186" t="n">
        <f aca="false">+AB163*$C165</f>
        <v>8</v>
      </c>
      <c r="AC166" s="186" t="n">
        <f aca="false">+AC163*$C165</f>
        <v>8</v>
      </c>
      <c r="AD166" s="186" t="n">
        <f aca="false">+AD163*$C165</f>
        <v>8</v>
      </c>
      <c r="AE166" s="186" t="n">
        <f aca="false">+AE163*$C165</f>
        <v>8</v>
      </c>
      <c r="AF166" s="186" t="n">
        <f aca="false">+AF163*$C165</f>
        <v>8</v>
      </c>
      <c r="AG166" s="186" t="n">
        <f aca="false">+AG163*$C165</f>
        <v>8</v>
      </c>
      <c r="AH166" s="186" t="n">
        <f aca="false">+AH163*$C165</f>
        <v>8</v>
      </c>
      <c r="AI166" s="186" t="n">
        <f aca="false">+AI163*$C165</f>
        <v>8</v>
      </c>
      <c r="AJ166" s="186" t="n">
        <f aca="false">+AJ163*$C165</f>
        <v>8</v>
      </c>
      <c r="AK166" s="186" t="n">
        <f aca="false">+AK163*$C165</f>
        <v>8</v>
      </c>
      <c r="AL166" s="186" t="n">
        <f aca="false">+AL163*$C165</f>
        <v>8</v>
      </c>
      <c r="AM166" s="186" t="n">
        <f aca="false">+AM163*$C165</f>
        <v>8</v>
      </c>
      <c r="AN166" s="186" t="n">
        <f aca="false">+AN163*$C165</f>
        <v>8</v>
      </c>
      <c r="AO166" s="186" t="n">
        <f aca="false">+AO163*$C165</f>
        <v>8</v>
      </c>
      <c r="AP166" s="186" t="n">
        <f aca="false">+AP163*$C165</f>
        <v>8</v>
      </c>
      <c r="AQ166" s="186" t="n">
        <f aca="false">+AQ163*$C165</f>
        <v>8</v>
      </c>
      <c r="AR166" s="186" t="n">
        <f aca="false">+AR163*$C165</f>
        <v>8</v>
      </c>
      <c r="AS166" s="186" t="n">
        <f aca="false">+AS163*$C165</f>
        <v>8</v>
      </c>
      <c r="AT166" s="186" t="n">
        <f aca="false">+AT163*$C165</f>
        <v>8</v>
      </c>
      <c r="AU166" s="186" t="n">
        <f aca="false">+AU163*$C165</f>
        <v>8</v>
      </c>
      <c r="AV166" s="186" t="n">
        <f aca="false">+AV163*$C165</f>
        <v>8</v>
      </c>
      <c r="AW166" s="186" t="n">
        <f aca="false">+AW163*$C165</f>
        <v>8</v>
      </c>
      <c r="AX166" s="186" t="n">
        <f aca="false">+AX163*$C165</f>
        <v>8</v>
      </c>
      <c r="AY166" s="186" t="n">
        <f aca="false">+AY163*$C165</f>
        <v>8</v>
      </c>
      <c r="AZ166" s="186" t="n">
        <f aca="false">+AZ163*$C165</f>
        <v>8</v>
      </c>
      <c r="BA166" s="188" t="n">
        <f aca="false">+BA163*$C165</f>
        <v>8</v>
      </c>
      <c r="BB166" s="189" t="n">
        <f aca="false">+BB163*$C165</f>
        <v>8</v>
      </c>
      <c r="BC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</row>
    <row r="167" s="167" customFormat="true" ht="15" hidden="false" customHeight="true" outlineLevel="0" collapsed="false">
      <c r="B167" s="178" t="str">
        <f aca="false">+'NTP or Sold'!H16</f>
        <v>Fr 6B 50hz power barges</v>
      </c>
      <c r="C167" s="163" t="str">
        <f aca="false">+'NTP or Sold'!T16</f>
        <v>Nigeria Barge II (APACHI)</v>
      </c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40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  <c r="AW167" s="281"/>
      <c r="AX167" s="281"/>
      <c r="AY167" s="281"/>
      <c r="AZ167" s="281"/>
      <c r="BA167" s="166"/>
    </row>
    <row r="168" s="172" customFormat="true" ht="12.75" hidden="false" customHeight="false" outlineLevel="0" collapsed="false">
      <c r="B168" s="168" t="s">
        <v>119</v>
      </c>
      <c r="C168" s="163"/>
      <c r="D168" s="169" t="n">
        <v>0</v>
      </c>
      <c r="E168" s="169" t="n">
        <v>0</v>
      </c>
      <c r="F168" s="169" t="n">
        <v>0</v>
      </c>
      <c r="G168" s="169" t="n">
        <v>0</v>
      </c>
      <c r="H168" s="169" t="n">
        <v>0</v>
      </c>
      <c r="I168" s="169" t="n">
        <v>0</v>
      </c>
      <c r="J168" s="169" t="n">
        <v>0</v>
      </c>
      <c r="K168" s="169" t="n">
        <v>0</v>
      </c>
      <c r="L168" s="169" t="n">
        <v>0</v>
      </c>
      <c r="M168" s="169" t="n">
        <v>0</v>
      </c>
      <c r="N168" s="169" t="n">
        <v>0</v>
      </c>
      <c r="O168" s="169" t="n">
        <v>0</v>
      </c>
      <c r="P168" s="169" t="n">
        <v>0</v>
      </c>
      <c r="Q168" s="169" t="n">
        <v>0</v>
      </c>
      <c r="R168" s="169" t="n">
        <v>0</v>
      </c>
      <c r="S168" s="169" t="n">
        <v>0</v>
      </c>
      <c r="T168" s="169" t="n">
        <v>0</v>
      </c>
      <c r="U168" s="169" t="n">
        <v>0</v>
      </c>
      <c r="V168" s="169" t="n">
        <v>0</v>
      </c>
      <c r="W168" s="169" t="n">
        <v>1</v>
      </c>
      <c r="X168" s="169" t="n">
        <v>0</v>
      </c>
      <c r="Y168" s="169" t="n">
        <v>0</v>
      </c>
      <c r="Z168" s="169" t="n">
        <v>0</v>
      </c>
      <c r="AA168" s="170" t="n">
        <v>0</v>
      </c>
      <c r="AB168" s="169" t="n">
        <v>0</v>
      </c>
      <c r="AC168" s="169" t="n">
        <v>0</v>
      </c>
      <c r="AD168" s="169" t="n">
        <v>0</v>
      </c>
      <c r="AE168" s="169" t="n">
        <v>0</v>
      </c>
      <c r="AF168" s="169" t="n">
        <v>0</v>
      </c>
      <c r="AG168" s="169" t="n">
        <v>0</v>
      </c>
      <c r="AH168" s="169" t="n">
        <v>0</v>
      </c>
      <c r="AI168" s="169" t="n">
        <v>0</v>
      </c>
      <c r="AJ168" s="169" t="n">
        <v>0</v>
      </c>
      <c r="AK168" s="169" t="n">
        <v>0</v>
      </c>
      <c r="AL168" s="169" t="n">
        <v>0</v>
      </c>
      <c r="AM168" s="169" t="n">
        <v>0</v>
      </c>
      <c r="AN168" s="169" t="n">
        <v>0</v>
      </c>
      <c r="AO168" s="169" t="n">
        <v>0</v>
      </c>
      <c r="AP168" s="169" t="n">
        <v>0</v>
      </c>
      <c r="AQ168" s="169" t="n">
        <v>0</v>
      </c>
      <c r="AR168" s="169" t="n">
        <v>0</v>
      </c>
      <c r="AS168" s="169" t="n">
        <v>0</v>
      </c>
      <c r="AT168" s="169" t="n">
        <v>0</v>
      </c>
      <c r="AU168" s="169" t="n">
        <v>0</v>
      </c>
      <c r="AV168" s="169" t="n">
        <v>0</v>
      </c>
      <c r="AW168" s="169" t="n">
        <v>0</v>
      </c>
      <c r="AX168" s="169" t="n">
        <v>0</v>
      </c>
      <c r="AY168" s="169" t="n">
        <v>0</v>
      </c>
      <c r="AZ168" s="169" t="n">
        <v>0</v>
      </c>
      <c r="BA168" s="171" t="n">
        <v>0</v>
      </c>
      <c r="BB168" s="168" t="n">
        <v>0</v>
      </c>
      <c r="BC168" s="172" t="n">
        <f aca="false">SUM(N168:BB168)</f>
        <v>1</v>
      </c>
    </row>
    <row r="169" s="172" customFormat="true" ht="12.75" hidden="false" customHeight="false" outlineLevel="0" collapsed="false">
      <c r="B169" s="168" t="s">
        <v>120</v>
      </c>
      <c r="C169" s="163"/>
      <c r="D169" s="169" t="n">
        <f aca="false">+D168</f>
        <v>0</v>
      </c>
      <c r="E169" s="169" t="n">
        <f aca="false">+D169+E168</f>
        <v>0</v>
      </c>
      <c r="F169" s="169" t="n">
        <f aca="false">+E169+F168</f>
        <v>0</v>
      </c>
      <c r="G169" s="169" t="n">
        <f aca="false">+F169+G168</f>
        <v>0</v>
      </c>
      <c r="H169" s="169" t="n">
        <f aca="false">+G169+H168</f>
        <v>0</v>
      </c>
      <c r="I169" s="169" t="n">
        <f aca="false">+H169+I168</f>
        <v>0</v>
      </c>
      <c r="J169" s="169" t="n">
        <f aca="false">+I169+J168</f>
        <v>0</v>
      </c>
      <c r="K169" s="169" t="n">
        <f aca="false">+J169+K168</f>
        <v>0</v>
      </c>
      <c r="L169" s="169" t="n">
        <f aca="false">+K169+L168</f>
        <v>0</v>
      </c>
      <c r="M169" s="169" t="n">
        <f aca="false">+L169+M168</f>
        <v>0</v>
      </c>
      <c r="N169" s="169" t="n">
        <f aca="false">+M169+N168</f>
        <v>0</v>
      </c>
      <c r="O169" s="169" t="n">
        <f aca="false">+N169+O168</f>
        <v>0</v>
      </c>
      <c r="P169" s="169" t="n">
        <f aca="false">+O169+P168</f>
        <v>0</v>
      </c>
      <c r="Q169" s="169" t="n">
        <f aca="false">+P169+Q168</f>
        <v>0</v>
      </c>
      <c r="R169" s="169" t="n">
        <f aca="false">+Q169+R168</f>
        <v>0</v>
      </c>
      <c r="S169" s="169" t="n">
        <f aca="false">+R169+S168</f>
        <v>0</v>
      </c>
      <c r="T169" s="169" t="n">
        <f aca="false">+S169+T168</f>
        <v>0</v>
      </c>
      <c r="U169" s="169" t="n">
        <f aca="false">+T169+U168</f>
        <v>0</v>
      </c>
      <c r="V169" s="169" t="n">
        <f aca="false">+U169+V168</f>
        <v>0</v>
      </c>
      <c r="W169" s="169" t="n">
        <f aca="false">+V169+W168</f>
        <v>1</v>
      </c>
      <c r="X169" s="169" t="n">
        <f aca="false">+W169+X168</f>
        <v>1</v>
      </c>
      <c r="Y169" s="169" t="n">
        <f aca="false">+X169+Y168</f>
        <v>1</v>
      </c>
      <c r="Z169" s="169" t="n">
        <f aca="false">+Y169+Z168</f>
        <v>1</v>
      </c>
      <c r="AA169" s="170" t="n">
        <f aca="false">+Z169+AA168</f>
        <v>1</v>
      </c>
      <c r="AB169" s="169" t="n">
        <f aca="false">+AA169+AB168</f>
        <v>1</v>
      </c>
      <c r="AC169" s="169" t="n">
        <f aca="false">+AB169+AC168</f>
        <v>1</v>
      </c>
      <c r="AD169" s="169" t="n">
        <f aca="false">+AC169+AD168</f>
        <v>1</v>
      </c>
      <c r="AE169" s="169" t="n">
        <f aca="false">+AD169+AE168</f>
        <v>1</v>
      </c>
      <c r="AF169" s="169" t="n">
        <f aca="false">+AE169+AF168</f>
        <v>1</v>
      </c>
      <c r="AG169" s="169" t="n">
        <f aca="false">+AF169+AG168</f>
        <v>1</v>
      </c>
      <c r="AH169" s="169" t="n">
        <f aca="false">+AG169+AH168</f>
        <v>1</v>
      </c>
      <c r="AI169" s="169" t="n">
        <f aca="false">+AH169+AI168</f>
        <v>1</v>
      </c>
      <c r="AJ169" s="169" t="n">
        <f aca="false">+AI169+AJ168</f>
        <v>1</v>
      </c>
      <c r="AK169" s="169" t="n">
        <f aca="false">+AJ169+AK168</f>
        <v>1</v>
      </c>
      <c r="AL169" s="169" t="n">
        <f aca="false">+AK169+AL168</f>
        <v>1</v>
      </c>
      <c r="AM169" s="169" t="n">
        <f aca="false">+AL169+AM168</f>
        <v>1</v>
      </c>
      <c r="AN169" s="169" t="n">
        <f aca="false">+AM169+AN168</f>
        <v>1</v>
      </c>
      <c r="AO169" s="169" t="n">
        <f aca="false">+AN169+AO168</f>
        <v>1</v>
      </c>
      <c r="AP169" s="169" t="n">
        <f aca="false">+AO169+AP168</f>
        <v>1</v>
      </c>
      <c r="AQ169" s="169" t="n">
        <f aca="false">+AP169+AQ168</f>
        <v>1</v>
      </c>
      <c r="AR169" s="169" t="n">
        <f aca="false">+AQ169+AR168</f>
        <v>1</v>
      </c>
      <c r="AS169" s="169" t="n">
        <f aca="false">+AR169+AS168</f>
        <v>1</v>
      </c>
      <c r="AT169" s="169" t="n">
        <f aca="false">+AS169+AT168</f>
        <v>1</v>
      </c>
      <c r="AU169" s="169" t="n">
        <f aca="false">+AT169+AU168</f>
        <v>1</v>
      </c>
      <c r="AV169" s="169" t="n">
        <f aca="false">+AU169+AV168</f>
        <v>1</v>
      </c>
      <c r="AW169" s="169" t="n">
        <f aca="false">+AV169+AW168</f>
        <v>1</v>
      </c>
      <c r="AX169" s="169" t="n">
        <f aca="false">+AW169+AX168</f>
        <v>1</v>
      </c>
      <c r="AY169" s="169" t="n">
        <f aca="false">+AX169+AY168</f>
        <v>1</v>
      </c>
      <c r="AZ169" s="169" t="n">
        <f aca="false">+AY169+AZ168</f>
        <v>1</v>
      </c>
      <c r="BA169" s="171" t="n">
        <f aca="false">+AZ169+BA168</f>
        <v>1</v>
      </c>
      <c r="BB169" s="168" t="n">
        <f aca="false">+BA169+BB168</f>
        <v>1</v>
      </c>
    </row>
    <row r="170" s="172" customFormat="true" ht="12.75" hidden="false" customHeight="false" outlineLevel="0" collapsed="false">
      <c r="B170" s="168" t="s">
        <v>121</v>
      </c>
      <c r="C170" s="163"/>
      <c r="D170" s="169" t="n">
        <v>0</v>
      </c>
      <c r="E170" s="169" t="n">
        <v>0</v>
      </c>
      <c r="F170" s="169" t="n">
        <v>0</v>
      </c>
      <c r="G170" s="169" t="n">
        <v>0</v>
      </c>
      <c r="H170" s="169" t="n">
        <v>0</v>
      </c>
      <c r="I170" s="169" t="n">
        <v>0</v>
      </c>
      <c r="J170" s="169" t="n">
        <v>0</v>
      </c>
      <c r="K170" s="169" t="n">
        <v>0</v>
      </c>
      <c r="L170" s="169" t="n">
        <v>0</v>
      </c>
      <c r="M170" s="169" t="n">
        <v>0</v>
      </c>
      <c r="N170" s="169" t="n">
        <v>0</v>
      </c>
      <c r="O170" s="169" t="n">
        <v>0</v>
      </c>
      <c r="P170" s="169" t="n">
        <v>0</v>
      </c>
      <c r="Q170" s="169" t="n">
        <v>0</v>
      </c>
      <c r="R170" s="169" t="n">
        <v>0</v>
      </c>
      <c r="S170" s="169" t="n">
        <v>0</v>
      </c>
      <c r="T170" s="169" t="n">
        <v>0</v>
      </c>
      <c r="U170" s="169" t="n">
        <v>0</v>
      </c>
      <c r="V170" s="169" t="n">
        <v>0</v>
      </c>
      <c r="W170" s="169" t="n">
        <v>1</v>
      </c>
      <c r="X170" s="169" t="n">
        <v>0</v>
      </c>
      <c r="Y170" s="169" t="n">
        <v>0</v>
      </c>
      <c r="Z170" s="169" t="n">
        <v>0</v>
      </c>
      <c r="AA170" s="170" t="n">
        <v>0</v>
      </c>
      <c r="AB170" s="169" t="n">
        <v>0</v>
      </c>
      <c r="AC170" s="169" t="n">
        <v>0</v>
      </c>
      <c r="AD170" s="169" t="n">
        <v>0</v>
      </c>
      <c r="AE170" s="169" t="n">
        <v>0</v>
      </c>
      <c r="AF170" s="169" t="n">
        <v>0</v>
      </c>
      <c r="AG170" s="169" t="n">
        <v>0</v>
      </c>
      <c r="AH170" s="169" t="n">
        <v>0</v>
      </c>
      <c r="AI170" s="169" t="n">
        <v>0</v>
      </c>
      <c r="AJ170" s="169" t="n">
        <v>0</v>
      </c>
      <c r="AK170" s="169" t="n">
        <v>0</v>
      </c>
      <c r="AL170" s="169" t="n">
        <v>0</v>
      </c>
      <c r="AM170" s="169" t="n">
        <v>0</v>
      </c>
      <c r="AN170" s="169" t="n">
        <v>0</v>
      </c>
      <c r="AO170" s="169" t="n">
        <v>0</v>
      </c>
      <c r="AP170" s="169" t="n">
        <v>0</v>
      </c>
      <c r="AQ170" s="169" t="n">
        <v>0</v>
      </c>
      <c r="AR170" s="169" t="n">
        <v>0</v>
      </c>
      <c r="AS170" s="169" t="n">
        <v>0</v>
      </c>
      <c r="AT170" s="169" t="n">
        <v>0</v>
      </c>
      <c r="AU170" s="169" t="n">
        <v>0</v>
      </c>
      <c r="AV170" s="169" t="n">
        <v>0</v>
      </c>
      <c r="AW170" s="169" t="n">
        <v>0</v>
      </c>
      <c r="AX170" s="169" t="n">
        <v>0</v>
      </c>
      <c r="AY170" s="169" t="n">
        <v>0</v>
      </c>
      <c r="AZ170" s="169" t="n">
        <v>0</v>
      </c>
      <c r="BA170" s="171" t="n">
        <v>0</v>
      </c>
      <c r="BB170" s="168" t="n">
        <v>0</v>
      </c>
      <c r="BC170" s="172" t="n">
        <f aca="false">SUM(N170:BB170)</f>
        <v>1</v>
      </c>
    </row>
    <row r="171" s="172" customFormat="true" ht="12.75" hidden="false" customHeight="false" outlineLevel="0" collapsed="false">
      <c r="B171" s="168" t="s">
        <v>122</v>
      </c>
      <c r="C171" s="163"/>
      <c r="D171" s="169" t="n">
        <f aca="false">+D170</f>
        <v>0</v>
      </c>
      <c r="E171" s="169" t="n">
        <f aca="false">+D171+E170</f>
        <v>0</v>
      </c>
      <c r="F171" s="169" t="n">
        <f aca="false">+E171+F170</f>
        <v>0</v>
      </c>
      <c r="G171" s="169" t="n">
        <f aca="false">+F171+G170</f>
        <v>0</v>
      </c>
      <c r="H171" s="169" t="n">
        <f aca="false">+G171+H170</f>
        <v>0</v>
      </c>
      <c r="I171" s="169" t="n">
        <f aca="false">+H171+I170</f>
        <v>0</v>
      </c>
      <c r="J171" s="169" t="n">
        <f aca="false">+I171+J170</f>
        <v>0</v>
      </c>
      <c r="K171" s="169" t="n">
        <f aca="false">+J171+K170</f>
        <v>0</v>
      </c>
      <c r="L171" s="169" t="n">
        <f aca="false">+K171+L170</f>
        <v>0</v>
      </c>
      <c r="M171" s="169" t="n">
        <f aca="false">+L171+M170</f>
        <v>0</v>
      </c>
      <c r="N171" s="169" t="n">
        <f aca="false">+M171+N170</f>
        <v>0</v>
      </c>
      <c r="O171" s="169" t="n">
        <f aca="false">+N171+O170</f>
        <v>0</v>
      </c>
      <c r="P171" s="169" t="n">
        <f aca="false">+O171+P170</f>
        <v>0</v>
      </c>
      <c r="Q171" s="169" t="n">
        <f aca="false">+P171+Q170</f>
        <v>0</v>
      </c>
      <c r="R171" s="169" t="n">
        <f aca="false">+Q171+R170</f>
        <v>0</v>
      </c>
      <c r="S171" s="169" t="n">
        <f aca="false">+R171+S170</f>
        <v>0</v>
      </c>
      <c r="T171" s="169" t="n">
        <f aca="false">+S171+T170</f>
        <v>0</v>
      </c>
      <c r="U171" s="169" t="n">
        <f aca="false">+T171+U170</f>
        <v>0</v>
      </c>
      <c r="V171" s="169" t="n">
        <f aca="false">+U171+V170</f>
        <v>0</v>
      </c>
      <c r="W171" s="169" t="n">
        <f aca="false">+V171+W170</f>
        <v>1</v>
      </c>
      <c r="X171" s="169" t="n">
        <f aca="false">+W171+X170</f>
        <v>1</v>
      </c>
      <c r="Y171" s="169" t="n">
        <f aca="false">+X171+Y170</f>
        <v>1</v>
      </c>
      <c r="Z171" s="169" t="n">
        <f aca="false">+Y171+Z170</f>
        <v>1</v>
      </c>
      <c r="AA171" s="170" t="n">
        <f aca="false">+Z171+AA170</f>
        <v>1</v>
      </c>
      <c r="AB171" s="169" t="n">
        <f aca="false">+AA171+AB170</f>
        <v>1</v>
      </c>
      <c r="AC171" s="169" t="n">
        <f aca="false">+AB171+AC170</f>
        <v>1</v>
      </c>
      <c r="AD171" s="169" t="n">
        <f aca="false">+AC171+AD170</f>
        <v>1</v>
      </c>
      <c r="AE171" s="169" t="n">
        <f aca="false">+AD171+AE170</f>
        <v>1</v>
      </c>
      <c r="AF171" s="169" t="n">
        <f aca="false">+AE171+AF170</f>
        <v>1</v>
      </c>
      <c r="AG171" s="169" t="n">
        <f aca="false">+AF171+AG170</f>
        <v>1</v>
      </c>
      <c r="AH171" s="169" t="n">
        <f aca="false">+AG171+AH170</f>
        <v>1</v>
      </c>
      <c r="AI171" s="169" t="n">
        <f aca="false">+AH171+AI170</f>
        <v>1</v>
      </c>
      <c r="AJ171" s="169" t="n">
        <f aca="false">+AI171+AJ170</f>
        <v>1</v>
      </c>
      <c r="AK171" s="169" t="n">
        <f aca="false">+AJ171+AK170</f>
        <v>1</v>
      </c>
      <c r="AL171" s="169" t="n">
        <f aca="false">+AK171+AL170</f>
        <v>1</v>
      </c>
      <c r="AM171" s="169" t="n">
        <f aca="false">+AL171+AM170</f>
        <v>1</v>
      </c>
      <c r="AN171" s="169" t="n">
        <f aca="false">+AM171+AN170</f>
        <v>1</v>
      </c>
      <c r="AO171" s="169" t="n">
        <f aca="false">+AN171+AO170</f>
        <v>1</v>
      </c>
      <c r="AP171" s="169" t="n">
        <f aca="false">+AO171+AP170</f>
        <v>1</v>
      </c>
      <c r="AQ171" s="169" t="n">
        <f aca="false">+AP171+AQ170</f>
        <v>1</v>
      </c>
      <c r="AR171" s="169" t="n">
        <f aca="false">+AQ171+AR170</f>
        <v>1</v>
      </c>
      <c r="AS171" s="169" t="n">
        <f aca="false">+AR171+AS170</f>
        <v>1</v>
      </c>
      <c r="AT171" s="169" t="n">
        <f aca="false">+AS171+AT170</f>
        <v>1</v>
      </c>
      <c r="AU171" s="169" t="n">
        <f aca="false">+AT171+AU170</f>
        <v>1</v>
      </c>
      <c r="AV171" s="169" t="n">
        <f aca="false">+AU171+AV170</f>
        <v>1</v>
      </c>
      <c r="AW171" s="169" t="n">
        <f aca="false">+AV171+AW170</f>
        <v>1</v>
      </c>
      <c r="AX171" s="169" t="n">
        <f aca="false">+AW171+AX170</f>
        <v>1</v>
      </c>
      <c r="AY171" s="169" t="n">
        <f aca="false">+AX171+AY170</f>
        <v>1</v>
      </c>
      <c r="AZ171" s="169" t="n">
        <f aca="false">+AY171+AZ170</f>
        <v>1</v>
      </c>
      <c r="BA171" s="171" t="n">
        <f aca="false">+AZ171+BA170</f>
        <v>1</v>
      </c>
      <c r="BB171" s="168" t="n">
        <f aca="false">+BA171+BB170</f>
        <v>1</v>
      </c>
    </row>
    <row r="172" s="177" customFormat="true" ht="12.75" hidden="false" customHeight="false" outlineLevel="0" collapsed="false">
      <c r="B172" s="173"/>
      <c r="C172" s="163"/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5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6"/>
      <c r="BB172" s="173"/>
    </row>
    <row r="173" s="178" customFormat="true" ht="12.75" hidden="false" customHeight="false" outlineLevel="0" collapsed="false">
      <c r="B173" s="178" t="s">
        <v>123</v>
      </c>
      <c r="C173" s="179" t="n">
        <v>7</v>
      </c>
      <c r="D173" s="180" t="n">
        <f aca="false">+D169*$C173</f>
        <v>0</v>
      </c>
      <c r="E173" s="180" t="n">
        <f aca="false">+E169*$C173</f>
        <v>0</v>
      </c>
      <c r="F173" s="180" t="n">
        <f aca="false">+F169*$C173</f>
        <v>0</v>
      </c>
      <c r="G173" s="180" t="n">
        <f aca="false">+G169*$C173</f>
        <v>0</v>
      </c>
      <c r="H173" s="180" t="n">
        <f aca="false">+H169*$C173</f>
        <v>0</v>
      </c>
      <c r="I173" s="180" t="n">
        <f aca="false">+I169*$C173</f>
        <v>0</v>
      </c>
      <c r="J173" s="180" t="n">
        <f aca="false">+J169*$C173</f>
        <v>0</v>
      </c>
      <c r="K173" s="180" t="n">
        <f aca="false">+K169*$C173</f>
        <v>0</v>
      </c>
      <c r="L173" s="180" t="n">
        <f aca="false">+L169*$C173</f>
        <v>0</v>
      </c>
      <c r="M173" s="180" t="n">
        <f aca="false">+M169*$C173</f>
        <v>0</v>
      </c>
      <c r="N173" s="180" t="n">
        <f aca="false">+N169*$C173</f>
        <v>0</v>
      </c>
      <c r="O173" s="180" t="n">
        <f aca="false">+O169*$C173</f>
        <v>0</v>
      </c>
      <c r="P173" s="180" t="n">
        <f aca="false">+P169*$C173</f>
        <v>0</v>
      </c>
      <c r="Q173" s="180" t="n">
        <f aca="false">+Q169*$C173</f>
        <v>0</v>
      </c>
      <c r="R173" s="180" t="n">
        <f aca="false">+R169*$C173</f>
        <v>0</v>
      </c>
      <c r="S173" s="180" t="n">
        <f aca="false">+S169*$C173</f>
        <v>0</v>
      </c>
      <c r="T173" s="180" t="n">
        <f aca="false">+T169*$C173</f>
        <v>0</v>
      </c>
      <c r="U173" s="180" t="n">
        <f aca="false">+U169*$C173</f>
        <v>0</v>
      </c>
      <c r="V173" s="180" t="n">
        <f aca="false">+V169*$C173</f>
        <v>0</v>
      </c>
      <c r="W173" s="180" t="n">
        <f aca="false">+W169*$C173</f>
        <v>7</v>
      </c>
      <c r="X173" s="180" t="n">
        <f aca="false">+X169*$C173</f>
        <v>7</v>
      </c>
      <c r="Y173" s="180" t="n">
        <f aca="false">+Y169*$C173</f>
        <v>7</v>
      </c>
      <c r="Z173" s="180" t="n">
        <f aca="false">+Z169*$C173</f>
        <v>7</v>
      </c>
      <c r="AA173" s="181" t="n">
        <f aca="false">+AA169*$C173</f>
        <v>7</v>
      </c>
      <c r="AB173" s="180" t="n">
        <f aca="false">+AB169*$C173</f>
        <v>7</v>
      </c>
      <c r="AC173" s="180" t="n">
        <f aca="false">+AC169*$C173</f>
        <v>7</v>
      </c>
      <c r="AD173" s="180" t="n">
        <f aca="false">+AD169*$C173</f>
        <v>7</v>
      </c>
      <c r="AE173" s="180" t="n">
        <f aca="false">+AE169*$C173</f>
        <v>7</v>
      </c>
      <c r="AF173" s="180" t="n">
        <f aca="false">+AF169*$C173</f>
        <v>7</v>
      </c>
      <c r="AG173" s="180" t="n">
        <f aca="false">+AG169*$C173</f>
        <v>7</v>
      </c>
      <c r="AH173" s="180" t="n">
        <f aca="false">+AH169*$C173</f>
        <v>7</v>
      </c>
      <c r="AI173" s="180" t="n">
        <f aca="false">+AI169*$C173</f>
        <v>7</v>
      </c>
      <c r="AJ173" s="180" t="n">
        <f aca="false">+AJ169*$C173</f>
        <v>7</v>
      </c>
      <c r="AK173" s="180" t="n">
        <f aca="false">+AK169*$C173</f>
        <v>7</v>
      </c>
      <c r="AL173" s="180" t="n">
        <f aca="false">+AL169*$C173</f>
        <v>7</v>
      </c>
      <c r="AM173" s="180" t="n">
        <f aca="false">+AM169*$C173</f>
        <v>7</v>
      </c>
      <c r="AN173" s="180" t="n">
        <f aca="false">+AN169*$C173</f>
        <v>7</v>
      </c>
      <c r="AO173" s="180" t="n">
        <f aca="false">+AO169*$C173</f>
        <v>7</v>
      </c>
      <c r="AP173" s="180" t="n">
        <f aca="false">+AP169*$C173</f>
        <v>7</v>
      </c>
      <c r="AQ173" s="180" t="n">
        <f aca="false">+AQ169*$C173</f>
        <v>7</v>
      </c>
      <c r="AR173" s="180" t="n">
        <f aca="false">+AR169*$C173</f>
        <v>7</v>
      </c>
      <c r="AS173" s="180" t="n">
        <f aca="false">+AS169*$C173</f>
        <v>7</v>
      </c>
      <c r="AT173" s="180" t="n">
        <f aca="false">+AT169*$C173</f>
        <v>7</v>
      </c>
      <c r="AU173" s="180" t="n">
        <f aca="false">+AU169*$C173</f>
        <v>7</v>
      </c>
      <c r="AV173" s="180" t="n">
        <f aca="false">+AV169*$C173</f>
        <v>7</v>
      </c>
      <c r="AW173" s="180" t="n">
        <f aca="false">+AW169*$C173</f>
        <v>7</v>
      </c>
      <c r="AX173" s="180" t="n">
        <f aca="false">+AX169*$C173</f>
        <v>7</v>
      </c>
      <c r="AY173" s="180" t="n">
        <f aca="false">+AY169*$C173</f>
        <v>7</v>
      </c>
      <c r="AZ173" s="180" t="n">
        <f aca="false">+AZ169*$C173</f>
        <v>7</v>
      </c>
      <c r="BA173" s="182" t="n">
        <f aca="false">+BA169*$C173</f>
        <v>7</v>
      </c>
      <c r="BB173" s="183" t="n">
        <f aca="false">+BB169*$C173</f>
        <v>7</v>
      </c>
      <c r="BC173" s="183"/>
      <c r="BF173" s="183"/>
      <c r="BG173" s="183"/>
      <c r="BH173" s="183"/>
      <c r="BI173" s="183"/>
      <c r="BJ173" s="183"/>
      <c r="BK173" s="183"/>
      <c r="BL173" s="183"/>
      <c r="BM173" s="183"/>
      <c r="BN173" s="183"/>
      <c r="BO173" s="183"/>
      <c r="BP173" s="183"/>
      <c r="BQ173" s="183"/>
      <c r="BR173" s="183"/>
      <c r="BS173" s="183"/>
      <c r="BT173" s="183"/>
      <c r="BU173" s="183"/>
      <c r="BV173" s="183"/>
      <c r="BW173" s="183"/>
      <c r="BX173" s="183"/>
      <c r="BY173" s="183"/>
      <c r="BZ173" s="183"/>
      <c r="CA173" s="183"/>
      <c r="CB173" s="183"/>
      <c r="CC173" s="183"/>
      <c r="CD173" s="183"/>
      <c r="CE173" s="183"/>
      <c r="CF173" s="183"/>
      <c r="CG173" s="183"/>
      <c r="CH173" s="183"/>
      <c r="CI173" s="183"/>
      <c r="CJ173" s="183"/>
      <c r="CK173" s="183"/>
    </row>
    <row r="174" s="184" customFormat="true" ht="13.5" hidden="false" customHeight="false" outlineLevel="0" collapsed="false">
      <c r="B174" s="184" t="s">
        <v>124</v>
      </c>
      <c r="C174" s="185" t="str">
        <f aca="false">+'NTP or Sold'!C16</f>
        <v>NTP</v>
      </c>
      <c r="D174" s="186" t="n">
        <f aca="false">+D171*$C173</f>
        <v>0</v>
      </c>
      <c r="E174" s="186" t="n">
        <f aca="false">+E171*$C173</f>
        <v>0</v>
      </c>
      <c r="F174" s="186" t="n">
        <f aca="false">+F171*$C173</f>
        <v>0</v>
      </c>
      <c r="G174" s="186" t="n">
        <f aca="false">+G171*$C173</f>
        <v>0</v>
      </c>
      <c r="H174" s="186" t="n">
        <f aca="false">+H171*$C173</f>
        <v>0</v>
      </c>
      <c r="I174" s="186" t="n">
        <f aca="false">+I171*$C173</f>
        <v>0</v>
      </c>
      <c r="J174" s="186" t="n">
        <f aca="false">+J171*$C173</f>
        <v>0</v>
      </c>
      <c r="K174" s="186" t="n">
        <f aca="false">+K171*$C173</f>
        <v>0</v>
      </c>
      <c r="L174" s="186" t="n">
        <f aca="false">+L171*$C173</f>
        <v>0</v>
      </c>
      <c r="M174" s="186" t="n">
        <f aca="false">+M171*$C173</f>
        <v>0</v>
      </c>
      <c r="N174" s="186" t="n">
        <f aca="false">+N171*$C173</f>
        <v>0</v>
      </c>
      <c r="O174" s="186" t="n">
        <f aca="false">+O171*$C173</f>
        <v>0</v>
      </c>
      <c r="P174" s="186" t="n">
        <f aca="false">+P171*$C173</f>
        <v>0</v>
      </c>
      <c r="Q174" s="186" t="n">
        <f aca="false">+Q171*$C173</f>
        <v>0</v>
      </c>
      <c r="R174" s="186" t="n">
        <f aca="false">+R171*$C173</f>
        <v>0</v>
      </c>
      <c r="S174" s="186" t="n">
        <f aca="false">+S171*$C173</f>
        <v>0</v>
      </c>
      <c r="T174" s="186" t="n">
        <f aca="false">+T171*$C173</f>
        <v>0</v>
      </c>
      <c r="U174" s="186" t="n">
        <f aca="false">+U171*$C173</f>
        <v>0</v>
      </c>
      <c r="V174" s="186" t="n">
        <f aca="false">+V171*$C173</f>
        <v>0</v>
      </c>
      <c r="W174" s="186" t="n">
        <f aca="false">+W171*$C173</f>
        <v>7</v>
      </c>
      <c r="X174" s="186" t="n">
        <f aca="false">+X171*$C173</f>
        <v>7</v>
      </c>
      <c r="Y174" s="186" t="n">
        <f aca="false">+Y171*$C173</f>
        <v>7</v>
      </c>
      <c r="Z174" s="186" t="n">
        <f aca="false">+Z171*$C173</f>
        <v>7</v>
      </c>
      <c r="AA174" s="187" t="n">
        <f aca="false">+AA171*$C173</f>
        <v>7</v>
      </c>
      <c r="AB174" s="186" t="n">
        <f aca="false">+AB171*$C173</f>
        <v>7</v>
      </c>
      <c r="AC174" s="186" t="n">
        <f aca="false">+AC171*$C173</f>
        <v>7</v>
      </c>
      <c r="AD174" s="186" t="n">
        <f aca="false">+AD171*$C173</f>
        <v>7</v>
      </c>
      <c r="AE174" s="186" t="n">
        <f aca="false">+AE171*$C173</f>
        <v>7</v>
      </c>
      <c r="AF174" s="186" t="n">
        <f aca="false">+AF171*$C173</f>
        <v>7</v>
      </c>
      <c r="AG174" s="186" t="n">
        <f aca="false">+AG171*$C173</f>
        <v>7</v>
      </c>
      <c r="AH174" s="186" t="n">
        <f aca="false">+AH171*$C173</f>
        <v>7</v>
      </c>
      <c r="AI174" s="186" t="n">
        <f aca="false">+AI171*$C173</f>
        <v>7</v>
      </c>
      <c r="AJ174" s="186" t="n">
        <f aca="false">+AJ171*$C173</f>
        <v>7</v>
      </c>
      <c r="AK174" s="186" t="n">
        <f aca="false">+AK171*$C173</f>
        <v>7</v>
      </c>
      <c r="AL174" s="186" t="n">
        <f aca="false">+AL171*$C173</f>
        <v>7</v>
      </c>
      <c r="AM174" s="186" t="n">
        <f aca="false">+AM171*$C173</f>
        <v>7</v>
      </c>
      <c r="AN174" s="186" t="n">
        <f aca="false">+AN171*$C173</f>
        <v>7</v>
      </c>
      <c r="AO174" s="186" t="n">
        <f aca="false">+AO171*$C173</f>
        <v>7</v>
      </c>
      <c r="AP174" s="186" t="n">
        <f aca="false">+AP171*$C173</f>
        <v>7</v>
      </c>
      <c r="AQ174" s="186" t="n">
        <f aca="false">+AQ171*$C173</f>
        <v>7</v>
      </c>
      <c r="AR174" s="186" t="n">
        <f aca="false">+AR171*$C173</f>
        <v>7</v>
      </c>
      <c r="AS174" s="186" t="n">
        <f aca="false">+AS171*$C173</f>
        <v>7</v>
      </c>
      <c r="AT174" s="186" t="n">
        <f aca="false">+AT171*$C173</f>
        <v>7</v>
      </c>
      <c r="AU174" s="186" t="n">
        <f aca="false">+AU171*$C173</f>
        <v>7</v>
      </c>
      <c r="AV174" s="186" t="n">
        <f aca="false">+AV171*$C173</f>
        <v>7</v>
      </c>
      <c r="AW174" s="186" t="n">
        <f aca="false">+AW171*$C173</f>
        <v>7</v>
      </c>
      <c r="AX174" s="186" t="n">
        <f aca="false">+AX171*$C173</f>
        <v>7</v>
      </c>
      <c r="AY174" s="186" t="n">
        <f aca="false">+AY171*$C173</f>
        <v>7</v>
      </c>
      <c r="AZ174" s="186" t="n">
        <f aca="false">+AZ171*$C173</f>
        <v>7</v>
      </c>
      <c r="BA174" s="188" t="n">
        <f aca="false">+BA171*$C173</f>
        <v>7</v>
      </c>
      <c r="BB174" s="189" t="n">
        <f aca="false">+BB171*$C173</f>
        <v>7</v>
      </c>
      <c r="BC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  <c r="BQ174" s="189"/>
      <c r="BR174" s="189"/>
      <c r="BS174" s="189"/>
      <c r="BT174" s="189"/>
      <c r="BU174" s="189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</row>
    <row r="175" s="167" customFormat="true" ht="15" hidden="false" customHeight="true" outlineLevel="0" collapsed="false">
      <c r="B175" s="178" t="str">
        <f aca="false">+'NTP or Sold'!H17</f>
        <v>Fr 6B 50hz power barges</v>
      </c>
      <c r="C175" s="163" t="str">
        <f aca="false">+'NTP or Sold'!T17</f>
        <v>Nigeria Barge II (APACHI)</v>
      </c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40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  <c r="AW175" s="281"/>
      <c r="AX175" s="281"/>
      <c r="AY175" s="281"/>
      <c r="AZ175" s="281"/>
      <c r="BA175" s="166"/>
    </row>
    <row r="176" s="172" customFormat="true" ht="12.75" hidden="false" customHeight="false" outlineLevel="0" collapsed="false">
      <c r="B176" s="168" t="s">
        <v>119</v>
      </c>
      <c r="C176" s="163"/>
      <c r="D176" s="169" t="n">
        <v>0.053</v>
      </c>
      <c r="E176" s="169" t="n">
        <v>0.01</v>
      </c>
      <c r="F176" s="169" t="n">
        <v>0.01</v>
      </c>
      <c r="G176" s="169" t="n">
        <v>0.01</v>
      </c>
      <c r="H176" s="169" t="n">
        <v>0.01</v>
      </c>
      <c r="I176" s="169" t="n">
        <v>0.01</v>
      </c>
      <c r="J176" s="169" t="n">
        <v>0.039</v>
      </c>
      <c r="K176" s="169" t="n">
        <v>0.039</v>
      </c>
      <c r="L176" s="169" t="n">
        <v>0.039</v>
      </c>
      <c r="M176" s="169" t="n">
        <v>0.039</v>
      </c>
      <c r="N176" s="169" t="n">
        <v>0.039</v>
      </c>
      <c r="O176" s="169" t="n">
        <v>0.039</v>
      </c>
      <c r="P176" s="169" t="n">
        <v>0.039</v>
      </c>
      <c r="Q176" s="169" t="n">
        <v>0.039</v>
      </c>
      <c r="R176" s="169" t="n">
        <v>0.039</v>
      </c>
      <c r="S176" s="169" t="n">
        <v>0.039</v>
      </c>
      <c r="T176" s="169" t="n">
        <v>0.039</v>
      </c>
      <c r="U176" s="169" t="n">
        <v>0.039</v>
      </c>
      <c r="V176" s="169" t="n">
        <v>0.039</v>
      </c>
      <c r="W176" s="169" t="n">
        <v>0.039</v>
      </c>
      <c r="X176" s="169" t="n">
        <v>0.039</v>
      </c>
      <c r="Y176" s="169" t="n">
        <v>0.162</v>
      </c>
      <c r="Z176" s="169" t="n">
        <v>0.15</v>
      </c>
      <c r="AA176" s="170" t="n">
        <v>0</v>
      </c>
      <c r="AB176" s="169" t="n">
        <v>0</v>
      </c>
      <c r="AC176" s="169" t="n">
        <v>0</v>
      </c>
      <c r="AD176" s="169" t="n">
        <v>0</v>
      </c>
      <c r="AE176" s="169" t="n">
        <v>0</v>
      </c>
      <c r="AF176" s="169" t="n">
        <v>0</v>
      </c>
      <c r="AG176" s="169" t="n">
        <v>0</v>
      </c>
      <c r="AH176" s="169" t="n">
        <v>0</v>
      </c>
      <c r="AI176" s="169" t="n">
        <v>0</v>
      </c>
      <c r="AJ176" s="169" t="n">
        <v>0</v>
      </c>
      <c r="AK176" s="169" t="n">
        <v>0</v>
      </c>
      <c r="AL176" s="169" t="n">
        <v>0</v>
      </c>
      <c r="AM176" s="169" t="n">
        <v>0</v>
      </c>
      <c r="AN176" s="169" t="n">
        <v>0</v>
      </c>
      <c r="AO176" s="169" t="n">
        <v>0</v>
      </c>
      <c r="AP176" s="169" t="n">
        <v>0</v>
      </c>
      <c r="AQ176" s="169" t="n">
        <v>0</v>
      </c>
      <c r="AR176" s="169" t="n">
        <v>0</v>
      </c>
      <c r="AS176" s="169" t="n">
        <v>0</v>
      </c>
      <c r="AT176" s="169" t="n">
        <v>0</v>
      </c>
      <c r="AU176" s="169" t="n">
        <v>0</v>
      </c>
      <c r="AV176" s="169" t="n">
        <v>0</v>
      </c>
      <c r="AW176" s="169" t="n">
        <v>0</v>
      </c>
      <c r="AX176" s="169" t="n">
        <v>0</v>
      </c>
      <c r="AY176" s="169" t="n">
        <v>0</v>
      </c>
      <c r="AZ176" s="169" t="n">
        <v>0</v>
      </c>
      <c r="BA176" s="171" t="n">
        <v>0</v>
      </c>
      <c r="BB176" s="168" t="n">
        <v>0</v>
      </c>
      <c r="BC176" s="172" t="n">
        <f aca="false">SUM(D176:BB176)</f>
        <v>1</v>
      </c>
    </row>
    <row r="177" s="172" customFormat="true" ht="12.75" hidden="false" customHeight="false" outlineLevel="0" collapsed="false">
      <c r="B177" s="168" t="s">
        <v>120</v>
      </c>
      <c r="C177" s="163"/>
      <c r="D177" s="169" t="n">
        <f aca="false">+D176</f>
        <v>0.053</v>
      </c>
      <c r="E177" s="169" t="n">
        <f aca="false">+D177+E176</f>
        <v>0.063</v>
      </c>
      <c r="F177" s="169" t="n">
        <f aca="false">+E177+F176</f>
        <v>0.073</v>
      </c>
      <c r="G177" s="169" t="n">
        <f aca="false">+F177+G176</f>
        <v>0.083</v>
      </c>
      <c r="H177" s="169" t="n">
        <f aca="false">+G177+H176</f>
        <v>0.093</v>
      </c>
      <c r="I177" s="169" t="n">
        <f aca="false">+H177+I176</f>
        <v>0.103</v>
      </c>
      <c r="J177" s="169" t="n">
        <f aca="false">+I177+J176</f>
        <v>0.142</v>
      </c>
      <c r="K177" s="169" t="n">
        <f aca="false">+J177+K176</f>
        <v>0.181</v>
      </c>
      <c r="L177" s="169" t="n">
        <f aca="false">+K177+L176</f>
        <v>0.22</v>
      </c>
      <c r="M177" s="169" t="n">
        <f aca="false">+L177+M176</f>
        <v>0.259</v>
      </c>
      <c r="N177" s="169" t="n">
        <f aca="false">+M177+N176</f>
        <v>0.298</v>
      </c>
      <c r="O177" s="169" t="n">
        <f aca="false">+N177+O176</f>
        <v>0.337</v>
      </c>
      <c r="P177" s="169" t="n">
        <f aca="false">+O177+P176</f>
        <v>0.376</v>
      </c>
      <c r="Q177" s="169" t="n">
        <f aca="false">+P177+Q176</f>
        <v>0.415</v>
      </c>
      <c r="R177" s="169" t="n">
        <f aca="false">+Q177+R176</f>
        <v>0.454</v>
      </c>
      <c r="S177" s="169" t="n">
        <f aca="false">+R177+S176</f>
        <v>0.493</v>
      </c>
      <c r="T177" s="169" t="n">
        <f aca="false">+S177+T176</f>
        <v>0.532</v>
      </c>
      <c r="U177" s="169" t="n">
        <f aca="false">+T177+U176</f>
        <v>0.571</v>
      </c>
      <c r="V177" s="169" t="n">
        <f aca="false">+U177+V176</f>
        <v>0.61</v>
      </c>
      <c r="W177" s="169" t="n">
        <f aca="false">+V177+W176</f>
        <v>0.649</v>
      </c>
      <c r="X177" s="169" t="n">
        <f aca="false">+W177+X176</f>
        <v>0.688</v>
      </c>
      <c r="Y177" s="169" t="n">
        <f aca="false">+X177+Y176</f>
        <v>0.85</v>
      </c>
      <c r="Z177" s="169" t="n">
        <f aca="false">+Y177+Z176</f>
        <v>1</v>
      </c>
      <c r="AA177" s="170" t="n">
        <f aca="false">+Z177+AA176</f>
        <v>1</v>
      </c>
      <c r="AB177" s="169" t="n">
        <f aca="false">+AA177+AB176</f>
        <v>1</v>
      </c>
      <c r="AC177" s="169" t="n">
        <f aca="false">+AB177+AC176</f>
        <v>1</v>
      </c>
      <c r="AD177" s="169" t="n">
        <f aca="false">+AC177+AD176</f>
        <v>1</v>
      </c>
      <c r="AE177" s="169" t="n">
        <f aca="false">+AD177+AE176</f>
        <v>1</v>
      </c>
      <c r="AF177" s="169" t="n">
        <f aca="false">+AE177+AF176</f>
        <v>1</v>
      </c>
      <c r="AG177" s="169" t="n">
        <f aca="false">+AF177+AG176</f>
        <v>1</v>
      </c>
      <c r="AH177" s="169" t="n">
        <f aca="false">+AG177+AH176</f>
        <v>1</v>
      </c>
      <c r="AI177" s="169" t="n">
        <f aca="false">+AH177+AI176</f>
        <v>1</v>
      </c>
      <c r="AJ177" s="169" t="n">
        <f aca="false">+AI177+AJ176</f>
        <v>1</v>
      </c>
      <c r="AK177" s="169" t="n">
        <f aca="false">+AJ177+AK176</f>
        <v>1</v>
      </c>
      <c r="AL177" s="169" t="n">
        <f aca="false">+AK177+AL176</f>
        <v>1</v>
      </c>
      <c r="AM177" s="169" t="n">
        <f aca="false">+AL177+AM176</f>
        <v>1</v>
      </c>
      <c r="AN177" s="169" t="n">
        <f aca="false">+AM177+AN176</f>
        <v>1</v>
      </c>
      <c r="AO177" s="169" t="n">
        <f aca="false">+AN177+AO176</f>
        <v>1</v>
      </c>
      <c r="AP177" s="169" t="n">
        <f aca="false">+AO177+AP176</f>
        <v>1</v>
      </c>
      <c r="AQ177" s="169" t="n">
        <f aca="false">+AP177+AQ176</f>
        <v>1</v>
      </c>
      <c r="AR177" s="169" t="n">
        <f aca="false">+AQ177+AR176</f>
        <v>1</v>
      </c>
      <c r="AS177" s="169" t="n">
        <f aca="false">+AR177+AS176</f>
        <v>1</v>
      </c>
      <c r="AT177" s="169" t="n">
        <f aca="false">+AS177+AT176</f>
        <v>1</v>
      </c>
      <c r="AU177" s="169" t="n">
        <f aca="false">+AT177+AU176</f>
        <v>1</v>
      </c>
      <c r="AV177" s="169" t="n">
        <f aca="false">+AU177+AV176</f>
        <v>1</v>
      </c>
      <c r="AW177" s="169" t="n">
        <f aca="false">+AV177+AW176</f>
        <v>1</v>
      </c>
      <c r="AX177" s="169" t="n">
        <f aca="false">+AW177+AX176</f>
        <v>1</v>
      </c>
      <c r="AY177" s="169" t="n">
        <f aca="false">+AX177+AY176</f>
        <v>1</v>
      </c>
      <c r="AZ177" s="169" t="n">
        <f aca="false">+AY177+AZ176</f>
        <v>1</v>
      </c>
      <c r="BA177" s="171" t="n">
        <f aca="false">+AZ177+BA176</f>
        <v>1</v>
      </c>
      <c r="BB177" s="168" t="n">
        <f aca="false">+BA177+BB176</f>
        <v>1</v>
      </c>
    </row>
    <row r="178" s="172" customFormat="true" ht="12.75" hidden="false" customHeight="false" outlineLevel="0" collapsed="false">
      <c r="B178" s="168" t="s">
        <v>121</v>
      </c>
      <c r="C178" s="163"/>
      <c r="D178" s="169" t="n">
        <f aca="false">D179</f>
        <v>0.043</v>
      </c>
      <c r="E178" s="169" t="n">
        <f aca="false">E179-D179</f>
        <v>0.01</v>
      </c>
      <c r="F178" s="169" t="n">
        <f aca="false">F179-E179</f>
        <v>0.01</v>
      </c>
      <c r="G178" s="169" t="n">
        <f aca="false">G179-F179</f>
        <v>0.01</v>
      </c>
      <c r="H178" s="169" t="n">
        <f aca="false">H179-G179</f>
        <v>0.01</v>
      </c>
      <c r="I178" s="169" t="n">
        <f aca="false">I179-H179</f>
        <v>0.01</v>
      </c>
      <c r="J178" s="169" t="n">
        <f aca="false">J179-I179</f>
        <v>0.01</v>
      </c>
      <c r="K178" s="169" t="n">
        <f aca="false">K179-J179</f>
        <v>0.01</v>
      </c>
      <c r="L178" s="169" t="n">
        <f aca="false">L179-K179</f>
        <v>0.00899999999999999</v>
      </c>
      <c r="M178" s="169" t="n">
        <f aca="false">M179-L179</f>
        <v>0.013</v>
      </c>
      <c r="N178" s="169" t="n">
        <f aca="false">N179-M179</f>
        <v>0.016</v>
      </c>
      <c r="O178" s="169" t="n">
        <f aca="false">O179-N179</f>
        <v>0.016</v>
      </c>
      <c r="P178" s="169" t="n">
        <f aca="false">P179-O179</f>
        <v>0.015</v>
      </c>
      <c r="Q178" s="169" t="n">
        <f aca="false">Q179-P179</f>
        <v>0.015</v>
      </c>
      <c r="R178" s="169" t="n">
        <f aca="false">R179-Q179</f>
        <v>0.011</v>
      </c>
      <c r="S178" s="169" t="n">
        <f aca="false">S179-R179</f>
        <v>0.00900000000000001</v>
      </c>
      <c r="T178" s="169" t="n">
        <f aca="false">T179-S179</f>
        <v>0.013</v>
      </c>
      <c r="U178" s="169" t="n">
        <f aca="false">U179-T179</f>
        <v>0.016</v>
      </c>
      <c r="V178" s="169" t="n">
        <f aca="false">V179-U179</f>
        <v>0.014</v>
      </c>
      <c r="W178" s="169" t="n">
        <f aca="false">W179-V179</f>
        <v>0.016</v>
      </c>
      <c r="X178" s="169" t="n">
        <f aca="false">X179-W179</f>
        <v>0.025</v>
      </c>
      <c r="Y178" s="169" t="n">
        <f aca="false">Y179-X179</f>
        <v>0.027</v>
      </c>
      <c r="Z178" s="169" t="n">
        <f aca="false">Z179-Y179</f>
        <v>0.672</v>
      </c>
      <c r="AA178" s="170" t="n">
        <f aca="false">AA179-Z179</f>
        <v>0</v>
      </c>
      <c r="AB178" s="169" t="n">
        <f aca="false">AB179-AA179</f>
        <v>0</v>
      </c>
      <c r="AC178" s="169" t="n">
        <f aca="false">AC179-AB179</f>
        <v>0</v>
      </c>
      <c r="AD178" s="169" t="n">
        <f aca="false">AD179-AC179</f>
        <v>0</v>
      </c>
      <c r="AE178" s="169" t="n">
        <f aca="false">AE179-AD179</f>
        <v>0</v>
      </c>
      <c r="AF178" s="169" t="n">
        <f aca="false">AF179-AE179</f>
        <v>0</v>
      </c>
      <c r="AG178" s="169" t="n">
        <f aca="false">AG179-AF179</f>
        <v>0</v>
      </c>
      <c r="AH178" s="169" t="n">
        <f aca="false">AH179-AG179</f>
        <v>0</v>
      </c>
      <c r="AI178" s="169" t="n">
        <f aca="false">AI179-AH179</f>
        <v>0</v>
      </c>
      <c r="AJ178" s="169" t="n">
        <f aca="false">AJ179-AI179</f>
        <v>0</v>
      </c>
      <c r="AK178" s="169" t="n">
        <f aca="false">AK179-AJ179</f>
        <v>0</v>
      </c>
      <c r="AL178" s="169" t="n">
        <f aca="false">AL179-AK179</f>
        <v>0</v>
      </c>
      <c r="AM178" s="169" t="n">
        <f aca="false">AM179-AL179</f>
        <v>0</v>
      </c>
      <c r="AN178" s="169" t="n">
        <f aca="false">AN179-AM179</f>
        <v>0</v>
      </c>
      <c r="AO178" s="169" t="n">
        <f aca="false">AO179-AN179</f>
        <v>0</v>
      </c>
      <c r="AP178" s="169" t="n">
        <f aca="false">AP179-AO179</f>
        <v>0</v>
      </c>
      <c r="AQ178" s="169" t="n">
        <f aca="false">AQ179-AP179</f>
        <v>0</v>
      </c>
      <c r="AR178" s="169" t="n">
        <f aca="false">AR179-AQ179</f>
        <v>0</v>
      </c>
      <c r="AS178" s="169" t="n">
        <f aca="false">AS179-AR179</f>
        <v>0</v>
      </c>
      <c r="AT178" s="169" t="n">
        <f aca="false">AT179-AS179</f>
        <v>0</v>
      </c>
      <c r="AU178" s="169" t="n">
        <f aca="false">AU179-AT179</f>
        <v>0</v>
      </c>
      <c r="AV178" s="169" t="n">
        <f aca="false">AV179-AU179</f>
        <v>0</v>
      </c>
      <c r="AW178" s="169" t="n">
        <f aca="false">AW179-AV179</f>
        <v>0</v>
      </c>
      <c r="AX178" s="169" t="n">
        <f aca="false">AX179-AW179</f>
        <v>0</v>
      </c>
      <c r="AY178" s="169" t="n">
        <f aca="false">AY179-AX179</f>
        <v>0</v>
      </c>
      <c r="AZ178" s="169" t="n">
        <f aca="false">AZ179-AY179</f>
        <v>0</v>
      </c>
      <c r="BA178" s="171" t="n">
        <f aca="false">BA179-AZ179</f>
        <v>0</v>
      </c>
      <c r="BB178" s="168" t="n">
        <f aca="false">BB179-BA179</f>
        <v>0</v>
      </c>
      <c r="BC178" s="172" t="n">
        <f aca="false">SUM(D178:BB178)</f>
        <v>1</v>
      </c>
    </row>
    <row r="179" s="172" customFormat="true" ht="12.75" hidden="false" customHeight="false" outlineLevel="0" collapsed="false">
      <c r="B179" s="168" t="s">
        <v>122</v>
      </c>
      <c r="C179" s="163"/>
      <c r="D179" s="169" t="n">
        <v>0.043</v>
      </c>
      <c r="E179" s="169" t="n">
        <v>0.053</v>
      </c>
      <c r="F179" s="169" t="n">
        <v>0.063</v>
      </c>
      <c r="G179" s="169" t="n">
        <v>0.073</v>
      </c>
      <c r="H179" s="169" t="n">
        <v>0.083</v>
      </c>
      <c r="I179" s="169" t="n">
        <v>0.093</v>
      </c>
      <c r="J179" s="169" t="n">
        <v>0.103</v>
      </c>
      <c r="K179" s="169" t="n">
        <v>0.113</v>
      </c>
      <c r="L179" s="169" t="n">
        <v>0.122</v>
      </c>
      <c r="M179" s="169" t="n">
        <v>0.135</v>
      </c>
      <c r="N179" s="169" t="n">
        <v>0.151</v>
      </c>
      <c r="O179" s="169" t="n">
        <v>0.167</v>
      </c>
      <c r="P179" s="169" t="n">
        <v>0.182</v>
      </c>
      <c r="Q179" s="169" t="n">
        <v>0.197</v>
      </c>
      <c r="R179" s="169" t="n">
        <v>0.208</v>
      </c>
      <c r="S179" s="169" t="n">
        <v>0.217</v>
      </c>
      <c r="T179" s="169" t="n">
        <v>0.23</v>
      </c>
      <c r="U179" s="169" t="n">
        <v>0.246</v>
      </c>
      <c r="V179" s="169" t="n">
        <v>0.26</v>
      </c>
      <c r="W179" s="169" t="n">
        <v>0.276</v>
      </c>
      <c r="X179" s="169" t="n">
        <v>0.301</v>
      </c>
      <c r="Y179" s="169" t="n">
        <v>0.328</v>
      </c>
      <c r="Z179" s="169" t="n">
        <v>1</v>
      </c>
      <c r="AA179" s="170" t="n">
        <v>1</v>
      </c>
      <c r="AB179" s="169" t="n">
        <v>1</v>
      </c>
      <c r="AC179" s="169" t="n">
        <v>1</v>
      </c>
      <c r="AD179" s="169" t="n">
        <v>1</v>
      </c>
      <c r="AE179" s="169" t="n">
        <v>1</v>
      </c>
      <c r="AF179" s="169" t="n">
        <v>1</v>
      </c>
      <c r="AG179" s="169" t="n">
        <v>1</v>
      </c>
      <c r="AH179" s="169" t="n">
        <v>1</v>
      </c>
      <c r="AI179" s="169" t="n">
        <v>1</v>
      </c>
      <c r="AJ179" s="169" t="n">
        <v>1</v>
      </c>
      <c r="AK179" s="169" t="n">
        <v>1</v>
      </c>
      <c r="AL179" s="169" t="n">
        <v>1</v>
      </c>
      <c r="AM179" s="169" t="n">
        <v>1</v>
      </c>
      <c r="AN179" s="169" t="n">
        <v>1</v>
      </c>
      <c r="AO179" s="169" t="n">
        <v>1</v>
      </c>
      <c r="AP179" s="169" t="n">
        <v>1</v>
      </c>
      <c r="AQ179" s="169" t="n">
        <v>1</v>
      </c>
      <c r="AR179" s="169" t="n">
        <v>1</v>
      </c>
      <c r="AS179" s="169" t="n">
        <v>1</v>
      </c>
      <c r="AT179" s="169" t="n">
        <v>1</v>
      </c>
      <c r="AU179" s="169" t="n">
        <v>1</v>
      </c>
      <c r="AV179" s="169" t="n">
        <v>1</v>
      </c>
      <c r="AW179" s="169" t="n">
        <v>1</v>
      </c>
      <c r="AX179" s="169" t="n">
        <v>1</v>
      </c>
      <c r="AY179" s="169" t="n">
        <v>1</v>
      </c>
      <c r="AZ179" s="169" t="n">
        <v>1</v>
      </c>
      <c r="BA179" s="171" t="n">
        <v>1</v>
      </c>
      <c r="BB179" s="168" t="n">
        <v>1</v>
      </c>
    </row>
    <row r="180" s="177" customFormat="true" ht="12.75" hidden="false" customHeight="false" outlineLevel="0" collapsed="false">
      <c r="B180" s="173"/>
      <c r="C180" s="163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4"/>
      <c r="X180" s="174"/>
      <c r="Y180" s="174"/>
      <c r="Z180" s="174"/>
      <c r="AA180" s="175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6"/>
      <c r="BB180" s="173"/>
    </row>
    <row r="181" s="178" customFormat="true" ht="12.75" hidden="false" customHeight="false" outlineLevel="0" collapsed="false">
      <c r="B181" s="178" t="s">
        <v>123</v>
      </c>
      <c r="C181" s="179" t="n">
        <v>7</v>
      </c>
      <c r="D181" s="180" t="n">
        <f aca="false">+D177*$C181</f>
        <v>0.371</v>
      </c>
      <c r="E181" s="180" t="n">
        <f aca="false">+E177*$C181</f>
        <v>0.441</v>
      </c>
      <c r="F181" s="180" t="n">
        <f aca="false">+F177*$C181</f>
        <v>0.511</v>
      </c>
      <c r="G181" s="180" t="n">
        <f aca="false">+G177*$C181</f>
        <v>0.581</v>
      </c>
      <c r="H181" s="180" t="n">
        <f aca="false">+H177*$C181</f>
        <v>0.651</v>
      </c>
      <c r="I181" s="180" t="n">
        <f aca="false">+I177*$C181</f>
        <v>0.721</v>
      </c>
      <c r="J181" s="180" t="n">
        <f aca="false">+J177*$C181</f>
        <v>0.994</v>
      </c>
      <c r="K181" s="180" t="n">
        <f aca="false">+K177*$C181</f>
        <v>1.267</v>
      </c>
      <c r="L181" s="180" t="n">
        <f aca="false">+L177*$C181</f>
        <v>1.54</v>
      </c>
      <c r="M181" s="180" t="n">
        <f aca="false">+M177*$C181</f>
        <v>1.813</v>
      </c>
      <c r="N181" s="180" t="n">
        <f aca="false">+N177*$C181</f>
        <v>2.086</v>
      </c>
      <c r="O181" s="180" t="n">
        <f aca="false">+O177*$C181</f>
        <v>2.359</v>
      </c>
      <c r="P181" s="180" t="n">
        <f aca="false">+P177*$C181</f>
        <v>2.632</v>
      </c>
      <c r="Q181" s="180" t="n">
        <f aca="false">+Q177*$C181</f>
        <v>2.905</v>
      </c>
      <c r="R181" s="180" t="n">
        <f aca="false">+R177*$C181</f>
        <v>3.178</v>
      </c>
      <c r="S181" s="180" t="n">
        <f aca="false">+S177*$C181</f>
        <v>3.451</v>
      </c>
      <c r="T181" s="180" t="n">
        <f aca="false">+T177*$C181</f>
        <v>3.724</v>
      </c>
      <c r="U181" s="180" t="n">
        <f aca="false">+U177*$C181</f>
        <v>3.997</v>
      </c>
      <c r="V181" s="180" t="n">
        <f aca="false">+V177*$C181</f>
        <v>4.27</v>
      </c>
      <c r="W181" s="180" t="n">
        <f aca="false">+W177*$C181</f>
        <v>4.543</v>
      </c>
      <c r="X181" s="180" t="n">
        <f aca="false">+X177*$C181</f>
        <v>4.816</v>
      </c>
      <c r="Y181" s="180" t="n">
        <f aca="false">+Y177*$C181</f>
        <v>5.95</v>
      </c>
      <c r="Z181" s="180" t="n">
        <f aca="false">+Z177*$C181</f>
        <v>7</v>
      </c>
      <c r="AA181" s="181" t="n">
        <f aca="false">+AA177*$C181</f>
        <v>7</v>
      </c>
      <c r="AB181" s="180" t="n">
        <f aca="false">+AB177*$C181</f>
        <v>7</v>
      </c>
      <c r="AC181" s="180" t="n">
        <f aca="false">+AC177*$C181</f>
        <v>7</v>
      </c>
      <c r="AD181" s="180" t="n">
        <f aca="false">+AD177*$C181</f>
        <v>7</v>
      </c>
      <c r="AE181" s="180" t="n">
        <f aca="false">+AE177*$C181</f>
        <v>7</v>
      </c>
      <c r="AF181" s="180" t="n">
        <f aca="false">+AF177*$C181</f>
        <v>7</v>
      </c>
      <c r="AG181" s="180" t="n">
        <f aca="false">+AG177*$C181</f>
        <v>7</v>
      </c>
      <c r="AH181" s="180" t="n">
        <f aca="false">+AH177*$C181</f>
        <v>7</v>
      </c>
      <c r="AI181" s="180" t="n">
        <f aca="false">+AI177*$C181</f>
        <v>7</v>
      </c>
      <c r="AJ181" s="180" t="n">
        <f aca="false">+AJ177*$C181</f>
        <v>7</v>
      </c>
      <c r="AK181" s="180" t="n">
        <f aca="false">+AK177*$C181</f>
        <v>7</v>
      </c>
      <c r="AL181" s="180" t="n">
        <f aca="false">+AL177*$C181</f>
        <v>7</v>
      </c>
      <c r="AM181" s="180" t="n">
        <f aca="false">+AM177*$C181</f>
        <v>7</v>
      </c>
      <c r="AN181" s="180" t="n">
        <f aca="false">+AN177*$C181</f>
        <v>7</v>
      </c>
      <c r="AO181" s="180" t="n">
        <f aca="false">+AO177*$C181</f>
        <v>7</v>
      </c>
      <c r="AP181" s="180" t="n">
        <f aca="false">+AP177*$C181</f>
        <v>7</v>
      </c>
      <c r="AQ181" s="180" t="n">
        <f aca="false">+AQ177*$C181</f>
        <v>7</v>
      </c>
      <c r="AR181" s="180" t="n">
        <f aca="false">+AR177*$C181</f>
        <v>7</v>
      </c>
      <c r="AS181" s="180" t="n">
        <f aca="false">+AS177*$C181</f>
        <v>7</v>
      </c>
      <c r="AT181" s="180" t="n">
        <f aca="false">+AT177*$C181</f>
        <v>7</v>
      </c>
      <c r="AU181" s="180" t="n">
        <f aca="false">+AU177*$C181</f>
        <v>7</v>
      </c>
      <c r="AV181" s="180" t="n">
        <f aca="false">+AV177*$C181</f>
        <v>7</v>
      </c>
      <c r="AW181" s="180" t="n">
        <f aca="false">+AW177*$C181</f>
        <v>7</v>
      </c>
      <c r="AX181" s="180" t="n">
        <f aca="false">+AX177*$C181</f>
        <v>7</v>
      </c>
      <c r="AY181" s="180" t="n">
        <f aca="false">+AY177*$C181</f>
        <v>7</v>
      </c>
      <c r="AZ181" s="180" t="n">
        <f aca="false">+AZ177*$C181</f>
        <v>7</v>
      </c>
      <c r="BA181" s="182" t="n">
        <f aca="false">+BA177*$C181</f>
        <v>7</v>
      </c>
      <c r="BB181" s="183" t="n">
        <f aca="false">+BB177*$C181</f>
        <v>7</v>
      </c>
      <c r="BC181" s="183"/>
      <c r="BF181" s="183"/>
      <c r="BG181" s="183"/>
      <c r="BH181" s="183"/>
      <c r="BI181" s="183"/>
      <c r="BJ181" s="183"/>
      <c r="BK181" s="183"/>
      <c r="BL181" s="183"/>
      <c r="BM181" s="183"/>
      <c r="BN181" s="183"/>
      <c r="BO181" s="183"/>
      <c r="BP181" s="183"/>
      <c r="BQ181" s="183"/>
      <c r="BR181" s="183"/>
      <c r="BS181" s="183"/>
      <c r="BT181" s="183"/>
      <c r="BU181" s="183"/>
      <c r="BV181" s="183"/>
      <c r="BW181" s="183"/>
      <c r="BX181" s="183"/>
      <c r="BY181" s="183"/>
      <c r="BZ181" s="183"/>
      <c r="CA181" s="183"/>
      <c r="CB181" s="183"/>
      <c r="CC181" s="183"/>
      <c r="CD181" s="183"/>
      <c r="CE181" s="183"/>
      <c r="CF181" s="183"/>
      <c r="CG181" s="183"/>
      <c r="CH181" s="183"/>
      <c r="CI181" s="183"/>
      <c r="CJ181" s="183"/>
      <c r="CK181" s="183"/>
    </row>
    <row r="182" s="184" customFormat="true" ht="13.5" hidden="false" customHeight="false" outlineLevel="0" collapsed="false">
      <c r="B182" s="184" t="s">
        <v>124</v>
      </c>
      <c r="C182" s="185" t="str">
        <f aca="false">+'NTP or Sold'!C17</f>
        <v>NTP</v>
      </c>
      <c r="D182" s="186" t="n">
        <f aca="false">+D179*$C181</f>
        <v>0.301</v>
      </c>
      <c r="E182" s="186" t="n">
        <f aca="false">+E179*$C181</f>
        <v>0.371</v>
      </c>
      <c r="F182" s="186" t="n">
        <f aca="false">+F179*$C181</f>
        <v>0.441</v>
      </c>
      <c r="G182" s="186" t="n">
        <f aca="false">+G179*$C181</f>
        <v>0.511</v>
      </c>
      <c r="H182" s="186" t="n">
        <f aca="false">+H179*$C181</f>
        <v>0.581</v>
      </c>
      <c r="I182" s="186" t="n">
        <f aca="false">+I179*$C181</f>
        <v>0.651</v>
      </c>
      <c r="J182" s="186" t="n">
        <f aca="false">+J179*$C181</f>
        <v>0.721</v>
      </c>
      <c r="K182" s="186" t="n">
        <f aca="false">+K179*$C181</f>
        <v>0.791</v>
      </c>
      <c r="L182" s="186" t="n">
        <f aca="false">+L179*$C181</f>
        <v>0.854</v>
      </c>
      <c r="M182" s="186" t="n">
        <f aca="false">+M179*$C181</f>
        <v>0.945</v>
      </c>
      <c r="N182" s="186" t="n">
        <f aca="false">+N179*$C181</f>
        <v>1.057</v>
      </c>
      <c r="O182" s="186" t="n">
        <f aca="false">+O179*$C181</f>
        <v>1.169</v>
      </c>
      <c r="P182" s="186" t="n">
        <f aca="false">+P179*$C181</f>
        <v>1.274</v>
      </c>
      <c r="Q182" s="186" t="n">
        <f aca="false">+Q179*$C181</f>
        <v>1.379</v>
      </c>
      <c r="R182" s="186" t="n">
        <f aca="false">+R179*$C181</f>
        <v>1.456</v>
      </c>
      <c r="S182" s="186" t="n">
        <f aca="false">+S179*$C181</f>
        <v>1.519</v>
      </c>
      <c r="T182" s="186" t="n">
        <f aca="false">+T179*$C181</f>
        <v>1.61</v>
      </c>
      <c r="U182" s="186" t="n">
        <f aca="false">+U179*$C181</f>
        <v>1.722</v>
      </c>
      <c r="V182" s="186" t="n">
        <f aca="false">+V179*$C181</f>
        <v>1.82</v>
      </c>
      <c r="W182" s="186" t="n">
        <f aca="false">+W179*$C181</f>
        <v>1.932</v>
      </c>
      <c r="X182" s="186" t="n">
        <f aca="false">+X179*$C181</f>
        <v>2.107</v>
      </c>
      <c r="Y182" s="186" t="n">
        <f aca="false">+Y179*$C181</f>
        <v>2.296</v>
      </c>
      <c r="Z182" s="186" t="n">
        <f aca="false">+Z179*$C181</f>
        <v>7</v>
      </c>
      <c r="AA182" s="187" t="n">
        <f aca="false">+AA179*$C181</f>
        <v>7</v>
      </c>
      <c r="AB182" s="186" t="n">
        <f aca="false">+AB179*$C181</f>
        <v>7</v>
      </c>
      <c r="AC182" s="186" t="n">
        <f aca="false">+AC179*$C181</f>
        <v>7</v>
      </c>
      <c r="AD182" s="186" t="n">
        <f aca="false">+AD179*$C181</f>
        <v>7</v>
      </c>
      <c r="AE182" s="186" t="n">
        <f aca="false">+AE179*$C181</f>
        <v>7</v>
      </c>
      <c r="AF182" s="186" t="n">
        <f aca="false">+AF179*$C181</f>
        <v>7</v>
      </c>
      <c r="AG182" s="186" t="n">
        <f aca="false">+AG179*$C181</f>
        <v>7</v>
      </c>
      <c r="AH182" s="186" t="n">
        <f aca="false">+AH179*$C181</f>
        <v>7</v>
      </c>
      <c r="AI182" s="186" t="n">
        <f aca="false">+AI179*$C181</f>
        <v>7</v>
      </c>
      <c r="AJ182" s="186" t="n">
        <f aca="false">+AJ179*$C181</f>
        <v>7</v>
      </c>
      <c r="AK182" s="186" t="n">
        <f aca="false">+AK179*$C181</f>
        <v>7</v>
      </c>
      <c r="AL182" s="186" t="n">
        <f aca="false">+AL179*$C181</f>
        <v>7</v>
      </c>
      <c r="AM182" s="186" t="n">
        <f aca="false">+AM179*$C181</f>
        <v>7</v>
      </c>
      <c r="AN182" s="186" t="n">
        <f aca="false">+AN179*$C181</f>
        <v>7</v>
      </c>
      <c r="AO182" s="186" t="n">
        <f aca="false">+AO179*$C181</f>
        <v>7</v>
      </c>
      <c r="AP182" s="186" t="n">
        <f aca="false">+AP179*$C181</f>
        <v>7</v>
      </c>
      <c r="AQ182" s="186" t="n">
        <f aca="false">+AQ179*$C181</f>
        <v>7</v>
      </c>
      <c r="AR182" s="186" t="n">
        <f aca="false">+AR179*$C181</f>
        <v>7</v>
      </c>
      <c r="AS182" s="186" t="n">
        <f aca="false">+AS179*$C181</f>
        <v>7</v>
      </c>
      <c r="AT182" s="186" t="n">
        <f aca="false">+AT179*$C181</f>
        <v>7</v>
      </c>
      <c r="AU182" s="186" t="n">
        <f aca="false">+AU179*$C181</f>
        <v>7</v>
      </c>
      <c r="AV182" s="186" t="n">
        <f aca="false">+AV179*$C181</f>
        <v>7</v>
      </c>
      <c r="AW182" s="186" t="n">
        <f aca="false">+AW179*$C181</f>
        <v>7</v>
      </c>
      <c r="AX182" s="186" t="n">
        <f aca="false">+AX179*$C181</f>
        <v>7</v>
      </c>
      <c r="AY182" s="186" t="n">
        <f aca="false">+AY179*$C181</f>
        <v>7</v>
      </c>
      <c r="AZ182" s="186" t="n">
        <f aca="false">+AZ179*$C181</f>
        <v>7</v>
      </c>
      <c r="BA182" s="188" t="n">
        <f aca="false">+BA179*$C181</f>
        <v>7</v>
      </c>
      <c r="BB182" s="189" t="n">
        <f aca="false">+BB179*$C181</f>
        <v>7</v>
      </c>
      <c r="BC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  <c r="BQ182" s="189"/>
      <c r="BR182" s="189"/>
      <c r="BS182" s="189"/>
      <c r="BT182" s="189"/>
      <c r="BU182" s="189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</row>
    <row r="183" s="167" customFormat="true" ht="15" hidden="false" customHeight="true" outlineLevel="0" collapsed="false">
      <c r="B183" s="162" t="str">
        <f aca="false">+'NTP or Sold'!H18</f>
        <v>7FA w/ STG</v>
      </c>
      <c r="C183" s="163" t="str">
        <f aca="false">+'NTP or Sold'!T18</f>
        <v>Gen Power - Dell, Arkansas location;  duct fired (EECC) - 49%</v>
      </c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6"/>
    </row>
    <row r="184" s="172" customFormat="true" ht="12.75" hidden="false" customHeight="false" outlineLevel="0" collapsed="false">
      <c r="B184" s="168" t="s">
        <v>119</v>
      </c>
      <c r="C184" s="163"/>
      <c r="D184" s="169" t="n">
        <v>0</v>
      </c>
      <c r="E184" s="169" t="n">
        <v>0</v>
      </c>
      <c r="F184" s="169" t="n">
        <v>0</v>
      </c>
      <c r="G184" s="169" t="n">
        <v>0</v>
      </c>
      <c r="H184" s="169" t="n">
        <v>0</v>
      </c>
      <c r="I184" s="169" t="n">
        <v>0</v>
      </c>
      <c r="J184" s="169" t="n">
        <v>0</v>
      </c>
      <c r="K184" s="169" t="n">
        <v>0</v>
      </c>
      <c r="L184" s="169" t="n">
        <v>0</v>
      </c>
      <c r="M184" s="169" t="n">
        <v>0</v>
      </c>
      <c r="N184" s="169" t="n">
        <v>0</v>
      </c>
      <c r="O184" s="169" t="n">
        <v>0</v>
      </c>
      <c r="P184" s="169" t="n">
        <v>0</v>
      </c>
      <c r="Q184" s="169" t="n">
        <v>0</v>
      </c>
      <c r="R184" s="169" t="n">
        <v>0</v>
      </c>
      <c r="S184" s="169" t="n">
        <v>0</v>
      </c>
      <c r="T184" s="169" t="n">
        <v>0</v>
      </c>
      <c r="U184" s="169" t="n">
        <v>0</v>
      </c>
      <c r="V184" s="169" t="n">
        <v>0</v>
      </c>
      <c r="W184" s="169" t="n">
        <v>0.05</v>
      </c>
      <c r="X184" s="169" t="n">
        <v>0.072</v>
      </c>
      <c r="Y184" s="169" t="n">
        <v>0.038</v>
      </c>
      <c r="Z184" s="169" t="n">
        <v>0.199</v>
      </c>
      <c r="AA184" s="169" t="n">
        <v>0.03</v>
      </c>
      <c r="AB184" s="169" t="n">
        <v>0.03</v>
      </c>
      <c r="AC184" s="169" t="n">
        <v>0.03</v>
      </c>
      <c r="AD184" s="169" t="n">
        <v>0.03</v>
      </c>
      <c r="AE184" s="169" t="n">
        <v>0.03</v>
      </c>
      <c r="AF184" s="169" t="n">
        <v>0.03</v>
      </c>
      <c r="AG184" s="169" t="n">
        <v>0.03</v>
      </c>
      <c r="AH184" s="169" t="n">
        <v>0.03</v>
      </c>
      <c r="AI184" s="169" t="n">
        <v>0.031</v>
      </c>
      <c r="AJ184" s="169" t="n">
        <v>0.04</v>
      </c>
      <c r="AK184" s="169" t="n">
        <v>0.04</v>
      </c>
      <c r="AL184" s="169" t="n">
        <v>0.2</v>
      </c>
      <c r="AM184" s="169" t="n">
        <v>0.04</v>
      </c>
      <c r="AN184" s="169" t="n">
        <v>0.05</v>
      </c>
      <c r="AO184" s="169" t="n">
        <v>0</v>
      </c>
      <c r="AP184" s="169" t="n">
        <v>0</v>
      </c>
      <c r="AQ184" s="169" t="n">
        <v>0</v>
      </c>
      <c r="AR184" s="169" t="n">
        <v>0</v>
      </c>
      <c r="AS184" s="169" t="n">
        <v>0</v>
      </c>
      <c r="AT184" s="169" t="n">
        <v>0</v>
      </c>
      <c r="AU184" s="169" t="n">
        <v>0</v>
      </c>
      <c r="AV184" s="169" t="n">
        <v>0</v>
      </c>
      <c r="AW184" s="169" t="n">
        <v>0</v>
      </c>
      <c r="AX184" s="169" t="n">
        <v>0</v>
      </c>
      <c r="AY184" s="169" t="n">
        <v>0</v>
      </c>
      <c r="AZ184" s="169" t="n">
        <v>0</v>
      </c>
      <c r="BA184" s="169" t="n">
        <v>0</v>
      </c>
      <c r="BB184" s="169" t="n">
        <v>0</v>
      </c>
      <c r="BC184" s="171" t="n">
        <f aca="false">SUM(D184:BB184)</f>
        <v>1</v>
      </c>
      <c r="BD184" s="168"/>
    </row>
    <row r="185" s="172" customFormat="true" ht="12.75" hidden="false" customHeight="false" outlineLevel="0" collapsed="false">
      <c r="B185" s="168" t="s">
        <v>120</v>
      </c>
      <c r="C185" s="163"/>
      <c r="D185" s="169" t="n">
        <f aca="false">D184</f>
        <v>0</v>
      </c>
      <c r="E185" s="169" t="n">
        <f aca="false">+D185+E184</f>
        <v>0</v>
      </c>
      <c r="F185" s="169" t="n">
        <f aca="false">+E185+F184</f>
        <v>0</v>
      </c>
      <c r="G185" s="169" t="n">
        <f aca="false">+F185+G184</f>
        <v>0</v>
      </c>
      <c r="H185" s="169" t="n">
        <f aca="false">+G185+H184</f>
        <v>0</v>
      </c>
      <c r="I185" s="169" t="n">
        <f aca="false">+H185+I184</f>
        <v>0</v>
      </c>
      <c r="J185" s="169" t="n">
        <f aca="false">+I185+J184</f>
        <v>0</v>
      </c>
      <c r="K185" s="169" t="n">
        <f aca="false">+J185+K184</f>
        <v>0</v>
      </c>
      <c r="L185" s="169" t="n">
        <f aca="false">+K185+L184</f>
        <v>0</v>
      </c>
      <c r="M185" s="169" t="n">
        <f aca="false">+L185+M184</f>
        <v>0</v>
      </c>
      <c r="N185" s="169" t="n">
        <f aca="false">+M185+N184</f>
        <v>0</v>
      </c>
      <c r="O185" s="169" t="n">
        <f aca="false">+N185+O184</f>
        <v>0</v>
      </c>
      <c r="P185" s="169" t="n">
        <f aca="false">+O185+P184</f>
        <v>0</v>
      </c>
      <c r="Q185" s="169" t="n">
        <f aca="false">+P185+Q184</f>
        <v>0</v>
      </c>
      <c r="R185" s="169" t="n">
        <f aca="false">+Q185+R184</f>
        <v>0</v>
      </c>
      <c r="S185" s="169" t="n">
        <f aca="false">+R185+S184</f>
        <v>0</v>
      </c>
      <c r="T185" s="169" t="n">
        <f aca="false">+S185+T184</f>
        <v>0</v>
      </c>
      <c r="U185" s="169" t="n">
        <f aca="false">+T185+U184</f>
        <v>0</v>
      </c>
      <c r="V185" s="169" t="n">
        <f aca="false">+U185+V184</f>
        <v>0</v>
      </c>
      <c r="W185" s="169" t="n">
        <f aca="false">+V185+W184</f>
        <v>0.05</v>
      </c>
      <c r="X185" s="169" t="n">
        <f aca="false">+W185+X184</f>
        <v>0.122</v>
      </c>
      <c r="Y185" s="169" t="n">
        <f aca="false">+X185+Y184</f>
        <v>0.16</v>
      </c>
      <c r="Z185" s="169" t="n">
        <f aca="false">+Y185+Z184</f>
        <v>0.359</v>
      </c>
      <c r="AA185" s="169" t="n">
        <f aca="false">+Z185+AA184</f>
        <v>0.389</v>
      </c>
      <c r="AB185" s="169" t="n">
        <f aca="false">+AA185+AB184</f>
        <v>0.419</v>
      </c>
      <c r="AC185" s="169" t="n">
        <f aca="false">+AB185+AC184</f>
        <v>0.449</v>
      </c>
      <c r="AD185" s="169" t="n">
        <f aca="false">+AC185+AD184</f>
        <v>0.479</v>
      </c>
      <c r="AE185" s="169" t="n">
        <f aca="false">+AD185+AE184</f>
        <v>0.509</v>
      </c>
      <c r="AF185" s="169" t="n">
        <f aca="false">+AE185+AF184</f>
        <v>0.539</v>
      </c>
      <c r="AG185" s="169" t="n">
        <f aca="false">+AF185+AG184</f>
        <v>0.569</v>
      </c>
      <c r="AH185" s="169" t="n">
        <f aca="false">+AG185+AH184</f>
        <v>0.599</v>
      </c>
      <c r="AI185" s="169" t="n">
        <f aca="false">+AH185+AI184</f>
        <v>0.63</v>
      </c>
      <c r="AJ185" s="169" t="n">
        <f aca="false">+AI185+AJ184</f>
        <v>0.67</v>
      </c>
      <c r="AK185" s="169" t="n">
        <f aca="false">+AJ185+AK184</f>
        <v>0.71</v>
      </c>
      <c r="AL185" s="169" t="n">
        <f aca="false">+AK185+AL184</f>
        <v>0.91</v>
      </c>
      <c r="AM185" s="169" t="n">
        <f aca="false">+AL185+AM184</f>
        <v>0.95</v>
      </c>
      <c r="AN185" s="169" t="n">
        <f aca="false">+AM185+AN184</f>
        <v>1</v>
      </c>
      <c r="AO185" s="169" t="n">
        <f aca="false">+AN185+AO184</f>
        <v>1</v>
      </c>
      <c r="AP185" s="169" t="n">
        <f aca="false">+AO185+AP184</f>
        <v>1</v>
      </c>
      <c r="AQ185" s="169" t="n">
        <f aca="false">+AP185+AQ184</f>
        <v>1</v>
      </c>
      <c r="AR185" s="169" t="n">
        <f aca="false">+AQ185+AR184</f>
        <v>1</v>
      </c>
      <c r="AS185" s="169" t="n">
        <f aca="false">+AR185+AS184</f>
        <v>1</v>
      </c>
      <c r="AT185" s="169" t="n">
        <f aca="false">+AS185+AT184</f>
        <v>1</v>
      </c>
      <c r="AU185" s="169" t="n">
        <f aca="false">+AT185+AU184</f>
        <v>1</v>
      </c>
      <c r="AV185" s="169" t="n">
        <f aca="false">+AU185+AV184</f>
        <v>1</v>
      </c>
      <c r="AW185" s="169" t="n">
        <f aca="false">+AV185+AW184</f>
        <v>1</v>
      </c>
      <c r="AX185" s="169" t="n">
        <f aca="false">+AW185+AX184</f>
        <v>1</v>
      </c>
      <c r="AY185" s="169" t="n">
        <f aca="false">+AX185+AY184</f>
        <v>1</v>
      </c>
      <c r="AZ185" s="169" t="n">
        <f aca="false">+AY185+AZ184</f>
        <v>1</v>
      </c>
      <c r="BA185" s="169" t="n">
        <f aca="false">+AZ185+BA184</f>
        <v>1</v>
      </c>
      <c r="BB185" s="169" t="n">
        <f aca="false">+BA185+BB184</f>
        <v>1</v>
      </c>
      <c r="BC185" s="171"/>
      <c r="BD185" s="168"/>
    </row>
    <row r="186" s="172" customFormat="true" ht="12.75" hidden="false" customHeight="false" outlineLevel="0" collapsed="false">
      <c r="B186" s="168" t="s">
        <v>121</v>
      </c>
      <c r="C186" s="163"/>
      <c r="D186" s="169" t="n">
        <v>0</v>
      </c>
      <c r="E186" s="169" t="n">
        <v>0</v>
      </c>
      <c r="F186" s="169" t="n">
        <v>0</v>
      </c>
      <c r="G186" s="169" t="n">
        <v>0</v>
      </c>
      <c r="H186" s="169" t="n">
        <v>0</v>
      </c>
      <c r="I186" s="169" t="n">
        <v>0</v>
      </c>
      <c r="J186" s="169" t="n">
        <v>0</v>
      </c>
      <c r="K186" s="169" t="n">
        <v>0</v>
      </c>
      <c r="L186" s="169" t="n">
        <v>0</v>
      </c>
      <c r="M186" s="169" t="n">
        <v>0</v>
      </c>
      <c r="N186" s="169" t="n">
        <v>0</v>
      </c>
      <c r="O186" s="169" t="n">
        <v>0</v>
      </c>
      <c r="P186" s="169" t="n">
        <v>0</v>
      </c>
      <c r="Q186" s="169" t="n">
        <v>0</v>
      </c>
      <c r="R186" s="169" t="n">
        <v>0</v>
      </c>
      <c r="S186" s="169" t="n">
        <v>0</v>
      </c>
      <c r="T186" s="169" t="n">
        <v>0</v>
      </c>
      <c r="U186" s="169" t="n">
        <v>0</v>
      </c>
      <c r="V186" s="169" t="n">
        <v>0</v>
      </c>
      <c r="W186" s="169" t="n">
        <f aca="false">W187-V187</f>
        <v>0.111</v>
      </c>
      <c r="X186" s="169" t="n">
        <f aca="false">X187-W187</f>
        <v>0.037</v>
      </c>
      <c r="Y186" s="169" t="n">
        <f aca="false">Y187-X187</f>
        <v>0.052</v>
      </c>
      <c r="Z186" s="169" t="n">
        <f aca="false">Z187-Y187</f>
        <v>0.1</v>
      </c>
      <c r="AA186" s="169" t="n">
        <f aca="false">AA187-Z187</f>
        <v>0.02</v>
      </c>
      <c r="AB186" s="169" t="n">
        <f aca="false">AB187-AA187</f>
        <v>0.02</v>
      </c>
      <c r="AC186" s="169" t="n">
        <f aca="false">AC187-AB187</f>
        <v>0.02</v>
      </c>
      <c r="AD186" s="169" t="n">
        <f aca="false">AD187-AC187</f>
        <v>0.02</v>
      </c>
      <c r="AE186" s="169" t="n">
        <f aca="false">AE187-AD187</f>
        <v>0.02</v>
      </c>
      <c r="AF186" s="169" t="n">
        <f aca="false">AF187-AE187</f>
        <v>0</v>
      </c>
      <c r="AG186" s="169" t="n">
        <f aca="false">AG187-AF187</f>
        <v>0</v>
      </c>
      <c r="AH186" s="169" t="n">
        <f aca="false">AH187-AG187</f>
        <v>0</v>
      </c>
      <c r="AI186" s="169" t="n">
        <f aca="false">AI187-AH187</f>
        <v>0</v>
      </c>
      <c r="AJ186" s="169" t="n">
        <f aca="false">AJ187-AI187</f>
        <v>0</v>
      </c>
      <c r="AK186" s="169" t="n">
        <f aca="false">AK187-AJ187</f>
        <v>0</v>
      </c>
      <c r="AL186" s="169" t="n">
        <f aca="false">AL187-AK187</f>
        <v>0.6</v>
      </c>
      <c r="AM186" s="169" t="n">
        <f aca="false">AM187-AL187</f>
        <v>0</v>
      </c>
      <c r="AN186" s="169" t="n">
        <f aca="false">AN187-AM187</f>
        <v>0</v>
      </c>
      <c r="AO186" s="169" t="n">
        <f aca="false">AO187-AN187</f>
        <v>0</v>
      </c>
      <c r="AP186" s="169" t="n">
        <f aca="false">AP187-AO187</f>
        <v>0</v>
      </c>
      <c r="AQ186" s="169" t="n">
        <f aca="false">AQ187-AP187</f>
        <v>0</v>
      </c>
      <c r="AR186" s="169" t="n">
        <f aca="false">AR187-AQ187</f>
        <v>0</v>
      </c>
      <c r="AS186" s="169" t="n">
        <f aca="false">AS187-AR187</f>
        <v>0</v>
      </c>
      <c r="AT186" s="169" t="n">
        <f aca="false">AT187-AS187</f>
        <v>0</v>
      </c>
      <c r="AU186" s="169" t="n">
        <f aca="false">AU187-AT187</f>
        <v>0</v>
      </c>
      <c r="AV186" s="169" t="n">
        <f aca="false">AV187-AU187</f>
        <v>0</v>
      </c>
      <c r="AW186" s="169" t="n">
        <f aca="false">AW187-AV187</f>
        <v>0</v>
      </c>
      <c r="AX186" s="169" t="n">
        <f aca="false">AX187-AW187</f>
        <v>0</v>
      </c>
      <c r="AY186" s="169" t="n">
        <f aca="false">AY187-AX187</f>
        <v>0</v>
      </c>
      <c r="AZ186" s="169" t="n">
        <f aca="false">AZ187-AY187</f>
        <v>0</v>
      </c>
      <c r="BA186" s="169" t="n">
        <f aca="false">BA187-AZ187</f>
        <v>0</v>
      </c>
      <c r="BB186" s="169" t="n">
        <f aca="false">BB187-BA187</f>
        <v>0</v>
      </c>
      <c r="BC186" s="171" t="n">
        <f aca="false">SUM(D186:BB186)</f>
        <v>1</v>
      </c>
      <c r="BD186" s="168"/>
    </row>
    <row r="187" s="172" customFormat="true" ht="12.75" hidden="false" customHeight="false" outlineLevel="0" collapsed="false">
      <c r="B187" s="168" t="s">
        <v>122</v>
      </c>
      <c r="C187" s="163"/>
      <c r="D187" s="169" t="n">
        <f aca="false">D186</f>
        <v>0</v>
      </c>
      <c r="E187" s="169" t="n">
        <f aca="false">+D187+E186</f>
        <v>0</v>
      </c>
      <c r="F187" s="169" t="n">
        <f aca="false">+E187+F186</f>
        <v>0</v>
      </c>
      <c r="G187" s="169" t="n">
        <f aca="false">+F187+G186</f>
        <v>0</v>
      </c>
      <c r="H187" s="169" t="n">
        <f aca="false">+G187+H186</f>
        <v>0</v>
      </c>
      <c r="I187" s="169" t="n">
        <f aca="false">+H187+I186</f>
        <v>0</v>
      </c>
      <c r="J187" s="169" t="n">
        <f aca="false">+I187+J186</f>
        <v>0</v>
      </c>
      <c r="K187" s="169" t="n">
        <f aca="false">+J187+K186</f>
        <v>0</v>
      </c>
      <c r="L187" s="169" t="n">
        <f aca="false">+K187+L186</f>
        <v>0</v>
      </c>
      <c r="M187" s="169" t="n">
        <f aca="false">+L187+M186</f>
        <v>0</v>
      </c>
      <c r="N187" s="169" t="n">
        <f aca="false">+M187+N186</f>
        <v>0</v>
      </c>
      <c r="O187" s="169" t="n">
        <f aca="false">+N187+O186</f>
        <v>0</v>
      </c>
      <c r="P187" s="169" t="n">
        <f aca="false">+O187+P186</f>
        <v>0</v>
      </c>
      <c r="Q187" s="169" t="n">
        <f aca="false">+P187+Q186</f>
        <v>0</v>
      </c>
      <c r="R187" s="169" t="n">
        <f aca="false">+Q187+R186</f>
        <v>0</v>
      </c>
      <c r="S187" s="169" t="n">
        <f aca="false">+R187+S186</f>
        <v>0</v>
      </c>
      <c r="T187" s="169" t="n">
        <f aca="false">+S187+T186</f>
        <v>0</v>
      </c>
      <c r="U187" s="169" t="n">
        <f aca="false">+T187+U186</f>
        <v>0</v>
      </c>
      <c r="V187" s="169" t="n">
        <f aca="false">+U187+V186</f>
        <v>0</v>
      </c>
      <c r="W187" s="169" t="n">
        <v>0.111</v>
      </c>
      <c r="X187" s="169" t="n">
        <v>0.148</v>
      </c>
      <c r="Y187" s="169" t="n">
        <v>0.2</v>
      </c>
      <c r="Z187" s="169" t="n">
        <v>0.3</v>
      </c>
      <c r="AA187" s="169" t="n">
        <v>0.32</v>
      </c>
      <c r="AB187" s="169" t="n">
        <v>0.34</v>
      </c>
      <c r="AC187" s="169" t="n">
        <v>0.36</v>
      </c>
      <c r="AD187" s="169" t="n">
        <v>0.38</v>
      </c>
      <c r="AE187" s="169" t="n">
        <v>0.4</v>
      </c>
      <c r="AF187" s="169" t="n">
        <v>0.4</v>
      </c>
      <c r="AG187" s="169" t="n">
        <v>0.4</v>
      </c>
      <c r="AH187" s="169" t="n">
        <v>0.4</v>
      </c>
      <c r="AI187" s="169" t="n">
        <v>0.4</v>
      </c>
      <c r="AJ187" s="169" t="n">
        <v>0.4</v>
      </c>
      <c r="AK187" s="169" t="n">
        <v>0.4</v>
      </c>
      <c r="AL187" s="169" t="n">
        <v>1</v>
      </c>
      <c r="AM187" s="169" t="n">
        <v>1</v>
      </c>
      <c r="AN187" s="169" t="n">
        <v>1</v>
      </c>
      <c r="AO187" s="169" t="n">
        <v>1</v>
      </c>
      <c r="AP187" s="169" t="n">
        <v>1</v>
      </c>
      <c r="AQ187" s="169" t="n">
        <v>1</v>
      </c>
      <c r="AR187" s="169" t="n">
        <v>1</v>
      </c>
      <c r="AS187" s="169" t="n">
        <v>1</v>
      </c>
      <c r="AT187" s="169" t="n">
        <v>1</v>
      </c>
      <c r="AU187" s="169" t="n">
        <v>1</v>
      </c>
      <c r="AV187" s="169" t="n">
        <v>1</v>
      </c>
      <c r="AW187" s="169" t="n">
        <v>1</v>
      </c>
      <c r="AX187" s="169" t="n">
        <v>1</v>
      </c>
      <c r="AY187" s="169" t="n">
        <v>1</v>
      </c>
      <c r="AZ187" s="169" t="n">
        <v>1</v>
      </c>
      <c r="BA187" s="169" t="n">
        <v>1</v>
      </c>
      <c r="BB187" s="169" t="n">
        <v>1</v>
      </c>
      <c r="BC187" s="171"/>
      <c r="BD187" s="168"/>
    </row>
    <row r="188" s="172" customFormat="true" ht="12.75" hidden="false" customHeight="false" outlineLevel="0" collapsed="false">
      <c r="B188" s="168"/>
      <c r="C188" s="282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71"/>
      <c r="BD188" s="168"/>
    </row>
    <row r="189" s="178" customFormat="true" ht="12.75" hidden="false" customHeight="false" outlineLevel="0" collapsed="false">
      <c r="B189" s="178" t="s">
        <v>123</v>
      </c>
      <c r="C189" s="179" t="n">
        <v>34.87774</v>
      </c>
      <c r="D189" s="180" t="n">
        <f aca="false">+D185*$C189</f>
        <v>0</v>
      </c>
      <c r="E189" s="180" t="n">
        <f aca="false">+E185*$C189</f>
        <v>0</v>
      </c>
      <c r="F189" s="180" t="n">
        <f aca="false">+F185*$C189</f>
        <v>0</v>
      </c>
      <c r="G189" s="180" t="n">
        <f aca="false">+G185*$C189</f>
        <v>0</v>
      </c>
      <c r="H189" s="180" t="n">
        <f aca="false">+H185*$C189</f>
        <v>0</v>
      </c>
      <c r="I189" s="180" t="n">
        <f aca="false">+I185*$C189</f>
        <v>0</v>
      </c>
      <c r="J189" s="180" t="n">
        <f aca="false">+J185*$C189</f>
        <v>0</v>
      </c>
      <c r="K189" s="180" t="n">
        <f aca="false">+K185*$C189</f>
        <v>0</v>
      </c>
      <c r="L189" s="180" t="n">
        <f aca="false">+L185*$C189</f>
        <v>0</v>
      </c>
      <c r="M189" s="180" t="n">
        <f aca="false">+M185*$C189</f>
        <v>0</v>
      </c>
      <c r="N189" s="180" t="n">
        <f aca="false">+N185*$C189</f>
        <v>0</v>
      </c>
      <c r="O189" s="180" t="n">
        <f aca="false">+O185*$C189</f>
        <v>0</v>
      </c>
      <c r="P189" s="180" t="n">
        <f aca="false">+P185*$C189</f>
        <v>0</v>
      </c>
      <c r="Q189" s="180" t="n">
        <f aca="false">+Q185*$C189</f>
        <v>0</v>
      </c>
      <c r="R189" s="180" t="n">
        <f aca="false">+R185*$C189</f>
        <v>0</v>
      </c>
      <c r="S189" s="180" t="n">
        <f aca="false">+S185*$C189</f>
        <v>0</v>
      </c>
      <c r="T189" s="180" t="n">
        <f aca="false">+T185*$C189</f>
        <v>0</v>
      </c>
      <c r="U189" s="180" t="n">
        <f aca="false">+U185*$C189</f>
        <v>0</v>
      </c>
      <c r="V189" s="180" t="n">
        <f aca="false">+V185*$C189</f>
        <v>0</v>
      </c>
      <c r="W189" s="180" t="n">
        <f aca="false">+W185*$C189</f>
        <v>1.743887</v>
      </c>
      <c r="X189" s="180" t="n">
        <f aca="false">+X185*$C189</f>
        <v>4.25508428</v>
      </c>
      <c r="Y189" s="180" t="n">
        <f aca="false">+Y185*$C189</f>
        <v>5.5804384</v>
      </c>
      <c r="Z189" s="180" t="n">
        <f aca="false">+Z185*$C189</f>
        <v>12.52110866</v>
      </c>
      <c r="AA189" s="180" t="n">
        <f aca="false">+AA185*$C189</f>
        <v>13.56744086</v>
      </c>
      <c r="AB189" s="180" t="n">
        <f aca="false">+AB185*$C189</f>
        <v>14.61377306</v>
      </c>
      <c r="AC189" s="180" t="n">
        <f aca="false">+AC185*$C189</f>
        <v>15.66010526</v>
      </c>
      <c r="AD189" s="180" t="n">
        <f aca="false">+AD185*$C189</f>
        <v>16.70643746</v>
      </c>
      <c r="AE189" s="180" t="n">
        <f aca="false">+AE185*$C189</f>
        <v>17.75276966</v>
      </c>
      <c r="AF189" s="180" t="n">
        <f aca="false">+AF185*$C189</f>
        <v>18.79910186</v>
      </c>
      <c r="AG189" s="180" t="n">
        <f aca="false">+AG185*$C189</f>
        <v>19.84543406</v>
      </c>
      <c r="AH189" s="180" t="n">
        <f aca="false">+AH185*$C189</f>
        <v>20.89176626</v>
      </c>
      <c r="AI189" s="180" t="n">
        <f aca="false">+AI185*$C189</f>
        <v>21.9729762</v>
      </c>
      <c r="AJ189" s="180" t="n">
        <f aca="false">+AJ185*$C189</f>
        <v>23.3680858</v>
      </c>
      <c r="AK189" s="180" t="n">
        <f aca="false">+AK185*$C189</f>
        <v>24.7631954</v>
      </c>
      <c r="AL189" s="180" t="n">
        <f aca="false">+AL185*$C189</f>
        <v>31.7387434</v>
      </c>
      <c r="AM189" s="180" t="n">
        <f aca="false">+AM185*$C189</f>
        <v>33.133853</v>
      </c>
      <c r="AN189" s="180" t="n">
        <f aca="false">+AN185*$C189</f>
        <v>34.87774</v>
      </c>
      <c r="AO189" s="180" t="n">
        <f aca="false">+AO185*$C189</f>
        <v>34.87774</v>
      </c>
      <c r="AP189" s="180" t="n">
        <f aca="false">+AP185*$C189</f>
        <v>34.87774</v>
      </c>
      <c r="AQ189" s="180" t="n">
        <f aca="false">+AQ185*$C189</f>
        <v>34.87774</v>
      </c>
      <c r="AR189" s="180" t="n">
        <f aca="false">+AR185*$C189</f>
        <v>34.87774</v>
      </c>
      <c r="AS189" s="180" t="n">
        <f aca="false">+AS185*$C189</f>
        <v>34.87774</v>
      </c>
      <c r="AT189" s="180" t="n">
        <f aca="false">+AT185*$C189</f>
        <v>34.87774</v>
      </c>
      <c r="AU189" s="180" t="n">
        <f aca="false">+AU185*$C189</f>
        <v>34.87774</v>
      </c>
      <c r="AV189" s="180" t="n">
        <f aca="false">+AV185*$C189</f>
        <v>34.87774</v>
      </c>
      <c r="AW189" s="180" t="n">
        <f aca="false">+AW185*$C189</f>
        <v>34.87774</v>
      </c>
      <c r="AX189" s="180" t="n">
        <f aca="false">+AX185*$C189</f>
        <v>34.87774</v>
      </c>
      <c r="AY189" s="180" t="n">
        <f aca="false">+AY185*$C189</f>
        <v>34.87774</v>
      </c>
      <c r="AZ189" s="180" t="n">
        <f aca="false">+AZ185*$C189</f>
        <v>34.87774</v>
      </c>
      <c r="BA189" s="180" t="n">
        <f aca="false">+BA185*$C189</f>
        <v>34.87774</v>
      </c>
      <c r="BB189" s="180" t="n">
        <f aca="false">+BB185*$C189</f>
        <v>34.87774</v>
      </c>
      <c r="BC189" s="182"/>
      <c r="BD189" s="183"/>
      <c r="BE189" s="183"/>
      <c r="BF189" s="183"/>
      <c r="BG189" s="183"/>
      <c r="BH189" s="183"/>
      <c r="BI189" s="183"/>
      <c r="BJ189" s="183"/>
      <c r="BK189" s="183"/>
      <c r="BL189" s="183"/>
      <c r="BM189" s="183"/>
      <c r="BN189" s="183"/>
      <c r="BO189" s="183"/>
      <c r="BP189" s="183"/>
      <c r="BQ189" s="183"/>
      <c r="BR189" s="183"/>
      <c r="BS189" s="183"/>
      <c r="BT189" s="183"/>
      <c r="BU189" s="183"/>
      <c r="BV189" s="183"/>
      <c r="BW189" s="183"/>
      <c r="BX189" s="183"/>
      <c r="BY189" s="183"/>
      <c r="BZ189" s="183"/>
      <c r="CA189" s="183"/>
      <c r="CB189" s="183"/>
      <c r="CC189" s="183"/>
      <c r="CD189" s="183"/>
      <c r="CE189" s="183"/>
      <c r="CF189" s="183"/>
      <c r="CG189" s="183"/>
      <c r="CH189" s="183"/>
      <c r="CI189" s="183"/>
      <c r="CJ189" s="183"/>
      <c r="CK189" s="183"/>
    </row>
    <row r="190" s="184" customFormat="true" ht="13.5" hidden="false" customHeight="false" outlineLevel="0" collapsed="false">
      <c r="B190" s="184" t="s">
        <v>124</v>
      </c>
      <c r="C190" s="185" t="str">
        <f aca="false">+'NTP or Sold'!C18</f>
        <v>Sold</v>
      </c>
      <c r="D190" s="186" t="n">
        <f aca="false">+D187*$C189</f>
        <v>0</v>
      </c>
      <c r="E190" s="186" t="n">
        <f aca="false">+E187*$C189</f>
        <v>0</v>
      </c>
      <c r="F190" s="186" t="n">
        <f aca="false">+F187*$C189</f>
        <v>0</v>
      </c>
      <c r="G190" s="186" t="n">
        <f aca="false">+G187*$C189</f>
        <v>0</v>
      </c>
      <c r="H190" s="186" t="n">
        <f aca="false">+H187*$C189</f>
        <v>0</v>
      </c>
      <c r="I190" s="186" t="n">
        <f aca="false">+I187*$C189</f>
        <v>0</v>
      </c>
      <c r="J190" s="186" t="n">
        <f aca="false">+J187*$C189</f>
        <v>0</v>
      </c>
      <c r="K190" s="186" t="n">
        <f aca="false">+K187*$C189</f>
        <v>0</v>
      </c>
      <c r="L190" s="186" t="n">
        <f aca="false">+L187*$C189</f>
        <v>0</v>
      </c>
      <c r="M190" s="186" t="n">
        <f aca="false">+M187*$C189</f>
        <v>0</v>
      </c>
      <c r="N190" s="186" t="n">
        <f aca="false">+N187*$C189</f>
        <v>0</v>
      </c>
      <c r="O190" s="186" t="n">
        <f aca="false">+O187*$C189</f>
        <v>0</v>
      </c>
      <c r="P190" s="186" t="n">
        <f aca="false">+P187*$C189</f>
        <v>0</v>
      </c>
      <c r="Q190" s="186" t="n">
        <f aca="false">+Q187*$C189</f>
        <v>0</v>
      </c>
      <c r="R190" s="186" t="n">
        <f aca="false">+R187*$C189</f>
        <v>0</v>
      </c>
      <c r="S190" s="186" t="n">
        <f aca="false">+S187*$C189</f>
        <v>0</v>
      </c>
      <c r="T190" s="186" t="n">
        <f aca="false">+T187*$C189</f>
        <v>0</v>
      </c>
      <c r="U190" s="186" t="n">
        <f aca="false">+U187*$C189</f>
        <v>0</v>
      </c>
      <c r="V190" s="186" t="n">
        <f aca="false">+V187*$C189</f>
        <v>0</v>
      </c>
      <c r="W190" s="186" t="n">
        <f aca="false">+W187*$C189</f>
        <v>3.87142914</v>
      </c>
      <c r="X190" s="186" t="n">
        <f aca="false">+X187*$C189</f>
        <v>5.16190552</v>
      </c>
      <c r="Y190" s="186" t="n">
        <f aca="false">+Y187*$C189</f>
        <v>6.975548</v>
      </c>
      <c r="Z190" s="186" t="n">
        <f aca="false">+Z187*$C189</f>
        <v>10.463322</v>
      </c>
      <c r="AA190" s="186" t="n">
        <f aca="false">+AA187*$C189</f>
        <v>11.1608768</v>
      </c>
      <c r="AB190" s="186" t="n">
        <f aca="false">+AB187*$C189</f>
        <v>11.8584316</v>
      </c>
      <c r="AC190" s="186" t="n">
        <f aca="false">+AC187*$C189</f>
        <v>12.5559864</v>
      </c>
      <c r="AD190" s="186" t="n">
        <f aca="false">+AD187*$C189</f>
        <v>13.2535412</v>
      </c>
      <c r="AE190" s="186" t="n">
        <f aca="false">+AE187*$C189</f>
        <v>13.951096</v>
      </c>
      <c r="AF190" s="186" t="n">
        <f aca="false">+AF187*$C189</f>
        <v>13.951096</v>
      </c>
      <c r="AG190" s="186" t="n">
        <f aca="false">+AG187*$C189</f>
        <v>13.951096</v>
      </c>
      <c r="AH190" s="186" t="n">
        <f aca="false">+AH187*$C189</f>
        <v>13.951096</v>
      </c>
      <c r="AI190" s="186" t="n">
        <f aca="false">+AI187*$C189</f>
        <v>13.951096</v>
      </c>
      <c r="AJ190" s="186" t="n">
        <f aca="false">+AJ187*$C189</f>
        <v>13.951096</v>
      </c>
      <c r="AK190" s="186" t="n">
        <f aca="false">+AK187*$C189</f>
        <v>13.951096</v>
      </c>
      <c r="AL190" s="186" t="n">
        <f aca="false">+AL187*$C189</f>
        <v>34.87774</v>
      </c>
      <c r="AM190" s="186" t="n">
        <f aca="false">+AM187*$C189</f>
        <v>34.87774</v>
      </c>
      <c r="AN190" s="186" t="n">
        <f aca="false">+AN187*$C189</f>
        <v>34.87774</v>
      </c>
      <c r="AO190" s="186" t="n">
        <f aca="false">+AO187*$C189</f>
        <v>34.87774</v>
      </c>
      <c r="AP190" s="186" t="n">
        <f aca="false">+AP187*$C189</f>
        <v>34.87774</v>
      </c>
      <c r="AQ190" s="186" t="n">
        <f aca="false">+AQ187*$C189</f>
        <v>34.87774</v>
      </c>
      <c r="AR190" s="186" t="n">
        <f aca="false">+AR187*$C189</f>
        <v>34.87774</v>
      </c>
      <c r="AS190" s="186" t="n">
        <f aca="false">+AS187*$C189</f>
        <v>34.87774</v>
      </c>
      <c r="AT190" s="186" t="n">
        <f aca="false">+AT187*$C189</f>
        <v>34.87774</v>
      </c>
      <c r="AU190" s="186" t="n">
        <f aca="false">+AU187*$C189</f>
        <v>34.87774</v>
      </c>
      <c r="AV190" s="186" t="n">
        <f aca="false">+AV187*$C189</f>
        <v>34.87774</v>
      </c>
      <c r="AW190" s="186" t="n">
        <f aca="false">+AW187*$C189</f>
        <v>34.87774</v>
      </c>
      <c r="AX190" s="186" t="n">
        <f aca="false">+AX187*$C189</f>
        <v>34.87774</v>
      </c>
      <c r="AY190" s="186" t="n">
        <f aca="false">+AY187*$C189</f>
        <v>34.87774</v>
      </c>
      <c r="AZ190" s="186" t="n">
        <f aca="false">+AZ187*$C189</f>
        <v>34.87774</v>
      </c>
      <c r="BA190" s="186" t="n">
        <f aca="false">+BA187*$C189</f>
        <v>34.87774</v>
      </c>
      <c r="BB190" s="186" t="n">
        <f aca="false">+BB187*$C189</f>
        <v>34.87774</v>
      </c>
      <c r="BC190" s="188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</row>
    <row r="191" s="167" customFormat="true" ht="15" hidden="false" customHeight="true" outlineLevel="0" collapsed="false">
      <c r="B191" s="162" t="str">
        <f aca="false">+'NTP or Sold'!H19</f>
        <v>7FA w/ STG</v>
      </c>
      <c r="C191" s="163" t="str">
        <f aca="false">+'NTP or Sold'!T19</f>
        <v>Gen Power - Dell, Arkansas location;  duct fired (EECC) - 49%</v>
      </c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6"/>
    </row>
    <row r="192" s="172" customFormat="true" ht="12.75" hidden="false" customHeight="false" outlineLevel="0" collapsed="false">
      <c r="B192" s="168" t="s">
        <v>119</v>
      </c>
      <c r="C192" s="163"/>
      <c r="D192" s="169" t="n">
        <v>0</v>
      </c>
      <c r="E192" s="169" t="n">
        <v>0</v>
      </c>
      <c r="F192" s="169" t="n">
        <v>0</v>
      </c>
      <c r="G192" s="169" t="n">
        <v>0</v>
      </c>
      <c r="H192" s="169" t="n">
        <v>0</v>
      </c>
      <c r="I192" s="169" t="n">
        <v>0</v>
      </c>
      <c r="J192" s="169" t="n">
        <v>0</v>
      </c>
      <c r="K192" s="169" t="n">
        <v>0</v>
      </c>
      <c r="L192" s="169" t="n">
        <v>0</v>
      </c>
      <c r="M192" s="169" t="n">
        <v>0</v>
      </c>
      <c r="N192" s="169" t="n">
        <v>0</v>
      </c>
      <c r="O192" s="169" t="n">
        <v>0</v>
      </c>
      <c r="P192" s="169" t="n">
        <v>0</v>
      </c>
      <c r="Q192" s="169" t="n">
        <v>0</v>
      </c>
      <c r="R192" s="169" t="n">
        <v>0</v>
      </c>
      <c r="S192" s="169" t="n">
        <v>0</v>
      </c>
      <c r="T192" s="169" t="n">
        <v>0</v>
      </c>
      <c r="U192" s="169" t="n">
        <v>0</v>
      </c>
      <c r="V192" s="169" t="n">
        <v>0</v>
      </c>
      <c r="W192" s="169" t="n">
        <v>0.05</v>
      </c>
      <c r="X192" s="169" t="n">
        <v>0.07</v>
      </c>
      <c r="Y192" s="169" t="n">
        <v>0.035</v>
      </c>
      <c r="Z192" s="169" t="n">
        <v>0.19</v>
      </c>
      <c r="AA192" s="169" t="n">
        <v>0.025</v>
      </c>
      <c r="AB192" s="169" t="n">
        <v>0.025</v>
      </c>
      <c r="AC192" s="169" t="n">
        <v>0.03</v>
      </c>
      <c r="AD192" s="169" t="n">
        <v>0.03</v>
      </c>
      <c r="AE192" s="169" t="n">
        <v>0.03</v>
      </c>
      <c r="AF192" s="169" t="n">
        <v>0.03</v>
      </c>
      <c r="AG192" s="169" t="n">
        <v>0.03</v>
      </c>
      <c r="AH192" s="169" t="n">
        <v>0.03</v>
      </c>
      <c r="AI192" s="169" t="n">
        <v>0.03</v>
      </c>
      <c r="AJ192" s="169" t="n">
        <v>0.03</v>
      </c>
      <c r="AK192" s="169" t="n">
        <v>0.035</v>
      </c>
      <c r="AL192" s="169" t="n">
        <v>0.04</v>
      </c>
      <c r="AM192" s="169" t="n">
        <v>0.2</v>
      </c>
      <c r="AN192" s="169" t="n">
        <v>0.04</v>
      </c>
      <c r="AO192" s="169" t="n">
        <v>0.05</v>
      </c>
      <c r="AP192" s="169" t="n">
        <v>0</v>
      </c>
      <c r="AQ192" s="169" t="n">
        <v>0</v>
      </c>
      <c r="AR192" s="169" t="n">
        <v>0</v>
      </c>
      <c r="AS192" s="169" t="n">
        <v>0</v>
      </c>
      <c r="AT192" s="169" t="n">
        <v>0</v>
      </c>
      <c r="AU192" s="169" t="n">
        <v>0</v>
      </c>
      <c r="AV192" s="169" t="n">
        <v>0</v>
      </c>
      <c r="AW192" s="169" t="n">
        <v>0</v>
      </c>
      <c r="AX192" s="169" t="n">
        <v>0</v>
      </c>
      <c r="AY192" s="169" t="n">
        <v>0</v>
      </c>
      <c r="AZ192" s="169" t="n">
        <v>0</v>
      </c>
      <c r="BA192" s="169" t="n">
        <v>0</v>
      </c>
      <c r="BB192" s="169" t="n">
        <v>0</v>
      </c>
      <c r="BC192" s="171" t="n">
        <f aca="false">SUM(D192:BB192)</f>
        <v>1</v>
      </c>
      <c r="BD192" s="168"/>
    </row>
    <row r="193" s="172" customFormat="true" ht="12.75" hidden="false" customHeight="false" outlineLevel="0" collapsed="false">
      <c r="B193" s="168" t="s">
        <v>120</v>
      </c>
      <c r="C193" s="163"/>
      <c r="D193" s="169" t="n">
        <f aca="false">D192</f>
        <v>0</v>
      </c>
      <c r="E193" s="169" t="n">
        <f aca="false">+D193+E192</f>
        <v>0</v>
      </c>
      <c r="F193" s="169" t="n">
        <f aca="false">+E193+F192</f>
        <v>0</v>
      </c>
      <c r="G193" s="169" t="n">
        <f aca="false">+F193+G192</f>
        <v>0</v>
      </c>
      <c r="H193" s="169" t="n">
        <f aca="false">+G193+H192</f>
        <v>0</v>
      </c>
      <c r="I193" s="169" t="n">
        <f aca="false">+H193+I192</f>
        <v>0</v>
      </c>
      <c r="J193" s="169" t="n">
        <f aca="false">+I193+J192</f>
        <v>0</v>
      </c>
      <c r="K193" s="169" t="n">
        <f aca="false">+J193+K192</f>
        <v>0</v>
      </c>
      <c r="L193" s="169" t="n">
        <f aca="false">+K193+L192</f>
        <v>0</v>
      </c>
      <c r="M193" s="169" t="n">
        <f aca="false">+L193+M192</f>
        <v>0</v>
      </c>
      <c r="N193" s="169" t="n">
        <f aca="false">+M193+N192</f>
        <v>0</v>
      </c>
      <c r="O193" s="169" t="n">
        <f aca="false">+N193+O192</f>
        <v>0</v>
      </c>
      <c r="P193" s="169" t="n">
        <f aca="false">+O193+P192</f>
        <v>0</v>
      </c>
      <c r="Q193" s="169" t="n">
        <f aca="false">+P193+Q192</f>
        <v>0</v>
      </c>
      <c r="R193" s="169" t="n">
        <f aca="false">+Q193+R192</f>
        <v>0</v>
      </c>
      <c r="S193" s="169" t="n">
        <f aca="false">+R193+S192</f>
        <v>0</v>
      </c>
      <c r="T193" s="169" t="n">
        <f aca="false">+S193+T192</f>
        <v>0</v>
      </c>
      <c r="U193" s="169" t="n">
        <f aca="false">+T193+U192</f>
        <v>0</v>
      </c>
      <c r="V193" s="169" t="n">
        <f aca="false">+U193+V192</f>
        <v>0</v>
      </c>
      <c r="W193" s="169" t="n">
        <f aca="false">+V193+W192</f>
        <v>0.05</v>
      </c>
      <c r="X193" s="169" t="n">
        <f aca="false">+W193+X192</f>
        <v>0.12</v>
      </c>
      <c r="Y193" s="169" t="n">
        <f aca="false">+X193+Y192</f>
        <v>0.155</v>
      </c>
      <c r="Z193" s="169" t="n">
        <f aca="false">+Y193+Z192</f>
        <v>0.345</v>
      </c>
      <c r="AA193" s="169" t="n">
        <f aca="false">+Z193+AA192</f>
        <v>0.37</v>
      </c>
      <c r="AB193" s="169" t="n">
        <f aca="false">+AA193+AB192</f>
        <v>0.395</v>
      </c>
      <c r="AC193" s="169" t="n">
        <f aca="false">+AB193+AC192</f>
        <v>0.425</v>
      </c>
      <c r="AD193" s="169" t="n">
        <f aca="false">+AC193+AD192</f>
        <v>0.455</v>
      </c>
      <c r="AE193" s="169" t="n">
        <f aca="false">+AD193+AE192</f>
        <v>0.485</v>
      </c>
      <c r="AF193" s="169" t="n">
        <f aca="false">+AE193+AF192</f>
        <v>0.515</v>
      </c>
      <c r="AG193" s="169" t="n">
        <f aca="false">+AF193+AG192</f>
        <v>0.545</v>
      </c>
      <c r="AH193" s="169" t="n">
        <f aca="false">+AG193+AH192</f>
        <v>0.575</v>
      </c>
      <c r="AI193" s="169" t="n">
        <f aca="false">+AH193+AI192</f>
        <v>0.605</v>
      </c>
      <c r="AJ193" s="169" t="n">
        <f aca="false">+AI193+AJ192</f>
        <v>0.635</v>
      </c>
      <c r="AK193" s="169" t="n">
        <f aca="false">+AJ193+AK192</f>
        <v>0.67</v>
      </c>
      <c r="AL193" s="169" t="n">
        <f aca="false">+AK193+AL192</f>
        <v>0.71</v>
      </c>
      <c r="AM193" s="169" t="n">
        <f aca="false">+AL193+AM192</f>
        <v>0.91</v>
      </c>
      <c r="AN193" s="169" t="n">
        <f aca="false">+AM193+AN192</f>
        <v>0.95</v>
      </c>
      <c r="AO193" s="169" t="n">
        <f aca="false">+AN193+AO192</f>
        <v>1</v>
      </c>
      <c r="AP193" s="169" t="n">
        <f aca="false">+AO193+AP192</f>
        <v>1</v>
      </c>
      <c r="AQ193" s="169" t="n">
        <f aca="false">+AP193+AQ192</f>
        <v>1</v>
      </c>
      <c r="AR193" s="169" t="n">
        <f aca="false">+AQ193+AR192</f>
        <v>1</v>
      </c>
      <c r="AS193" s="169" t="n">
        <f aca="false">+AR193+AS192</f>
        <v>1</v>
      </c>
      <c r="AT193" s="169" t="n">
        <f aca="false">+AS193+AT192</f>
        <v>1</v>
      </c>
      <c r="AU193" s="169" t="n">
        <f aca="false">+AT193+AU192</f>
        <v>1</v>
      </c>
      <c r="AV193" s="169" t="n">
        <f aca="false">+AU193+AV192</f>
        <v>1</v>
      </c>
      <c r="AW193" s="169" t="n">
        <f aca="false">+AV193+AW192</f>
        <v>1</v>
      </c>
      <c r="AX193" s="169" t="n">
        <f aca="false">+AW193+AX192</f>
        <v>1</v>
      </c>
      <c r="AY193" s="169" t="n">
        <f aca="false">+AX193+AY192</f>
        <v>1</v>
      </c>
      <c r="AZ193" s="169" t="n">
        <f aca="false">+AY193+AZ192</f>
        <v>1</v>
      </c>
      <c r="BA193" s="169" t="n">
        <f aca="false">+AZ193+BA192</f>
        <v>1</v>
      </c>
      <c r="BB193" s="169" t="n">
        <f aca="false">+BA193+BB192</f>
        <v>1</v>
      </c>
      <c r="BC193" s="171"/>
      <c r="BD193" s="168"/>
    </row>
    <row r="194" s="172" customFormat="true" ht="12.75" hidden="false" customHeight="false" outlineLevel="0" collapsed="false">
      <c r="B194" s="168" t="s">
        <v>121</v>
      </c>
      <c r="C194" s="163"/>
      <c r="D194" s="169" t="n">
        <v>0</v>
      </c>
      <c r="E194" s="169" t="n">
        <v>0</v>
      </c>
      <c r="F194" s="169" t="n">
        <v>0</v>
      </c>
      <c r="G194" s="169" t="n">
        <v>0</v>
      </c>
      <c r="H194" s="169" t="n">
        <v>0</v>
      </c>
      <c r="I194" s="169" t="n">
        <v>0</v>
      </c>
      <c r="J194" s="169" t="n">
        <v>0</v>
      </c>
      <c r="K194" s="169" t="n">
        <v>0</v>
      </c>
      <c r="L194" s="169" t="n">
        <v>0</v>
      </c>
      <c r="M194" s="169" t="n">
        <v>0</v>
      </c>
      <c r="N194" s="169" t="n">
        <v>0</v>
      </c>
      <c r="O194" s="169" t="n">
        <v>0</v>
      </c>
      <c r="P194" s="169" t="n">
        <v>0</v>
      </c>
      <c r="Q194" s="169" t="n">
        <v>0</v>
      </c>
      <c r="R194" s="169" t="n">
        <v>0</v>
      </c>
      <c r="S194" s="169" t="n">
        <v>0</v>
      </c>
      <c r="T194" s="169" t="n">
        <v>0</v>
      </c>
      <c r="U194" s="169" t="n">
        <v>0</v>
      </c>
      <c r="V194" s="169" t="n">
        <v>0</v>
      </c>
      <c r="W194" s="169" t="n">
        <f aca="false">W195-V195</f>
        <v>0.111</v>
      </c>
      <c r="X194" s="169" t="n">
        <f aca="false">X195-W195</f>
        <v>0.037</v>
      </c>
      <c r="Y194" s="169" t="n">
        <f aca="false">Y195-X195</f>
        <v>0.052</v>
      </c>
      <c r="Z194" s="169" t="n">
        <f aca="false">Z195-Y195</f>
        <v>0.1</v>
      </c>
      <c r="AA194" s="169" t="n">
        <f aca="false">AA195-Z195</f>
        <v>0.02</v>
      </c>
      <c r="AB194" s="169" t="n">
        <f aca="false">AB195-AA195</f>
        <v>0.02</v>
      </c>
      <c r="AC194" s="169" t="n">
        <f aca="false">AC195-AB195</f>
        <v>0.02</v>
      </c>
      <c r="AD194" s="169" t="n">
        <f aca="false">AD195-AC195</f>
        <v>0.04</v>
      </c>
      <c r="AE194" s="169" t="n">
        <f aca="false">AE195-AD195</f>
        <v>0</v>
      </c>
      <c r="AF194" s="169" t="n">
        <f aca="false">AF195-AE195</f>
        <v>0</v>
      </c>
      <c r="AG194" s="169" t="n">
        <f aca="false">AG195-AF195</f>
        <v>0</v>
      </c>
      <c r="AH194" s="169" t="n">
        <f aca="false">AH195-AG195</f>
        <v>0</v>
      </c>
      <c r="AI194" s="169" t="n">
        <f aca="false">AI195-AH195</f>
        <v>0</v>
      </c>
      <c r="AJ194" s="169" t="n">
        <f aca="false">AJ195-AI195</f>
        <v>0</v>
      </c>
      <c r="AK194" s="169" t="n">
        <f aca="false">AK195-AJ195</f>
        <v>0</v>
      </c>
      <c r="AL194" s="169" t="n">
        <f aca="false">AL195-AK195</f>
        <v>0</v>
      </c>
      <c r="AM194" s="169" t="n">
        <f aca="false">AM195-AL195</f>
        <v>0.6</v>
      </c>
      <c r="AN194" s="169" t="n">
        <f aca="false">AN195-AM195</f>
        <v>0</v>
      </c>
      <c r="AO194" s="169" t="n">
        <f aca="false">AO195-AN195</f>
        <v>0</v>
      </c>
      <c r="AP194" s="169" t="n">
        <f aca="false">AP195-AO195</f>
        <v>0</v>
      </c>
      <c r="AQ194" s="169" t="n">
        <f aca="false">AQ195-AP195</f>
        <v>0</v>
      </c>
      <c r="AR194" s="169" t="n">
        <f aca="false">AR195-AQ195</f>
        <v>0</v>
      </c>
      <c r="AS194" s="169" t="n">
        <f aca="false">AS195-AR195</f>
        <v>0</v>
      </c>
      <c r="AT194" s="169" t="n">
        <f aca="false">AT195-AS195</f>
        <v>0</v>
      </c>
      <c r="AU194" s="169" t="n">
        <f aca="false">AU195-AT195</f>
        <v>0</v>
      </c>
      <c r="AV194" s="169" t="n">
        <f aca="false">AV195-AU195</f>
        <v>0</v>
      </c>
      <c r="AW194" s="169" t="n">
        <f aca="false">AW195-AV195</f>
        <v>0</v>
      </c>
      <c r="AX194" s="169" t="n">
        <f aca="false">AX195-AW195</f>
        <v>0</v>
      </c>
      <c r="AY194" s="169" t="n">
        <f aca="false">AY195-AX195</f>
        <v>0</v>
      </c>
      <c r="AZ194" s="169" t="n">
        <f aca="false">AZ195-AY195</f>
        <v>0</v>
      </c>
      <c r="BA194" s="169" t="n">
        <f aca="false">BA195-AZ195</f>
        <v>0</v>
      </c>
      <c r="BB194" s="169" t="n">
        <f aca="false">BB195-BA195</f>
        <v>0</v>
      </c>
      <c r="BC194" s="171" t="n">
        <f aca="false">SUM(D194:BB194)</f>
        <v>1</v>
      </c>
      <c r="BD194" s="168"/>
    </row>
    <row r="195" s="172" customFormat="true" ht="12.75" hidden="false" customHeight="false" outlineLevel="0" collapsed="false">
      <c r="B195" s="168" t="s">
        <v>122</v>
      </c>
      <c r="C195" s="163"/>
      <c r="D195" s="169" t="n">
        <f aca="false">D194</f>
        <v>0</v>
      </c>
      <c r="E195" s="169" t="n">
        <f aca="false">+D195+E194</f>
        <v>0</v>
      </c>
      <c r="F195" s="169" t="n">
        <f aca="false">+E195+F194</f>
        <v>0</v>
      </c>
      <c r="G195" s="169" t="n">
        <f aca="false">+F195+G194</f>
        <v>0</v>
      </c>
      <c r="H195" s="169" t="n">
        <f aca="false">+G195+H194</f>
        <v>0</v>
      </c>
      <c r="I195" s="169" t="n">
        <f aca="false">+H195+I194</f>
        <v>0</v>
      </c>
      <c r="J195" s="169" t="n">
        <f aca="false">+I195+J194</f>
        <v>0</v>
      </c>
      <c r="K195" s="169" t="n">
        <f aca="false">+J195+K194</f>
        <v>0</v>
      </c>
      <c r="L195" s="169" t="n">
        <f aca="false">+K195+L194</f>
        <v>0</v>
      </c>
      <c r="M195" s="169" t="n">
        <f aca="false">+L195+M194</f>
        <v>0</v>
      </c>
      <c r="N195" s="169" t="n">
        <f aca="false">+M195+N194</f>
        <v>0</v>
      </c>
      <c r="O195" s="169" t="n">
        <f aca="false">+N195+O194</f>
        <v>0</v>
      </c>
      <c r="P195" s="169" t="n">
        <f aca="false">+O195+P194</f>
        <v>0</v>
      </c>
      <c r="Q195" s="169" t="n">
        <f aca="false">+P195+Q194</f>
        <v>0</v>
      </c>
      <c r="R195" s="169" t="n">
        <f aca="false">+Q195+R194</f>
        <v>0</v>
      </c>
      <c r="S195" s="169" t="n">
        <f aca="false">+R195+S194</f>
        <v>0</v>
      </c>
      <c r="T195" s="169" t="n">
        <f aca="false">+S195+T194</f>
        <v>0</v>
      </c>
      <c r="U195" s="169" t="n">
        <f aca="false">+T195+U194</f>
        <v>0</v>
      </c>
      <c r="V195" s="169" t="n">
        <f aca="false">+U195+V194</f>
        <v>0</v>
      </c>
      <c r="W195" s="169" t="n">
        <v>0.111</v>
      </c>
      <c r="X195" s="169" t="n">
        <v>0.148</v>
      </c>
      <c r="Y195" s="169" t="n">
        <v>0.2</v>
      </c>
      <c r="Z195" s="169" t="n">
        <v>0.3</v>
      </c>
      <c r="AA195" s="169" t="n">
        <v>0.32</v>
      </c>
      <c r="AB195" s="169" t="n">
        <v>0.34</v>
      </c>
      <c r="AC195" s="169" t="n">
        <v>0.36</v>
      </c>
      <c r="AD195" s="169" t="n">
        <v>0.4</v>
      </c>
      <c r="AE195" s="169" t="n">
        <v>0.4</v>
      </c>
      <c r="AF195" s="169" t="n">
        <v>0.4</v>
      </c>
      <c r="AG195" s="169" t="n">
        <v>0.4</v>
      </c>
      <c r="AH195" s="169" t="n">
        <v>0.4</v>
      </c>
      <c r="AI195" s="169" t="n">
        <v>0.4</v>
      </c>
      <c r="AJ195" s="169" t="n">
        <v>0.4</v>
      </c>
      <c r="AK195" s="169" t="n">
        <v>0.4</v>
      </c>
      <c r="AL195" s="169" t="n">
        <v>0.4</v>
      </c>
      <c r="AM195" s="169" t="n">
        <v>1</v>
      </c>
      <c r="AN195" s="169" t="n">
        <v>1</v>
      </c>
      <c r="AO195" s="169" t="n">
        <v>1</v>
      </c>
      <c r="AP195" s="169" t="n">
        <v>1</v>
      </c>
      <c r="AQ195" s="169" t="n">
        <v>1</v>
      </c>
      <c r="AR195" s="169" t="n">
        <v>1</v>
      </c>
      <c r="AS195" s="169" t="n">
        <v>1</v>
      </c>
      <c r="AT195" s="169" t="n">
        <v>1</v>
      </c>
      <c r="AU195" s="169" t="n">
        <v>1</v>
      </c>
      <c r="AV195" s="169" t="n">
        <v>1</v>
      </c>
      <c r="AW195" s="169" t="n">
        <v>1</v>
      </c>
      <c r="AX195" s="169" t="n">
        <v>1</v>
      </c>
      <c r="AY195" s="169" t="n">
        <v>1</v>
      </c>
      <c r="AZ195" s="169" t="n">
        <v>1</v>
      </c>
      <c r="BA195" s="169" t="n">
        <v>1</v>
      </c>
      <c r="BB195" s="169" t="n">
        <v>1</v>
      </c>
      <c r="BC195" s="171"/>
      <c r="BD195" s="168"/>
    </row>
    <row r="196" s="172" customFormat="true" ht="12.75" hidden="false" customHeight="false" outlineLevel="0" collapsed="false">
      <c r="B196" s="168"/>
      <c r="C196" s="282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71"/>
      <c r="BD196" s="168"/>
    </row>
    <row r="197" s="178" customFormat="true" ht="12.75" hidden="false" customHeight="false" outlineLevel="0" collapsed="false">
      <c r="B197" s="178" t="s">
        <v>123</v>
      </c>
      <c r="C197" s="179" t="n">
        <v>34.87774</v>
      </c>
      <c r="D197" s="180" t="n">
        <f aca="false">+D193*$C197</f>
        <v>0</v>
      </c>
      <c r="E197" s="180" t="n">
        <f aca="false">+E193*$C197</f>
        <v>0</v>
      </c>
      <c r="F197" s="180" t="n">
        <f aca="false">+F193*$C197</f>
        <v>0</v>
      </c>
      <c r="G197" s="180" t="n">
        <f aca="false">+G193*$C197</f>
        <v>0</v>
      </c>
      <c r="H197" s="180" t="n">
        <f aca="false">+H193*$C197</f>
        <v>0</v>
      </c>
      <c r="I197" s="180" t="n">
        <f aca="false">+I193*$C197</f>
        <v>0</v>
      </c>
      <c r="J197" s="180" t="n">
        <f aca="false">+J193*$C197</f>
        <v>0</v>
      </c>
      <c r="K197" s="180" t="n">
        <f aca="false">+K193*$C197</f>
        <v>0</v>
      </c>
      <c r="L197" s="180" t="n">
        <f aca="false">+L193*$C197</f>
        <v>0</v>
      </c>
      <c r="M197" s="180" t="n">
        <f aca="false">+M193*$C197</f>
        <v>0</v>
      </c>
      <c r="N197" s="180" t="n">
        <f aca="false">+N193*$C197</f>
        <v>0</v>
      </c>
      <c r="O197" s="180" t="n">
        <f aca="false">+O193*$C197</f>
        <v>0</v>
      </c>
      <c r="P197" s="180" t="n">
        <f aca="false">+P193*$C197</f>
        <v>0</v>
      </c>
      <c r="Q197" s="180" t="n">
        <f aca="false">+Q193*$C197</f>
        <v>0</v>
      </c>
      <c r="R197" s="180" t="n">
        <f aca="false">+R193*$C197</f>
        <v>0</v>
      </c>
      <c r="S197" s="180" t="n">
        <f aca="false">+S193*$C197</f>
        <v>0</v>
      </c>
      <c r="T197" s="180" t="n">
        <f aca="false">+T193*$C197</f>
        <v>0</v>
      </c>
      <c r="U197" s="180" t="n">
        <f aca="false">+U193*$C197</f>
        <v>0</v>
      </c>
      <c r="V197" s="180" t="n">
        <f aca="false">+V193*$C197</f>
        <v>0</v>
      </c>
      <c r="W197" s="180" t="n">
        <f aca="false">+W193*$C197</f>
        <v>1.743887</v>
      </c>
      <c r="X197" s="180" t="n">
        <f aca="false">+X193*$C197</f>
        <v>4.1853288</v>
      </c>
      <c r="Y197" s="180" t="n">
        <f aca="false">+Y193*$C197</f>
        <v>5.4060497</v>
      </c>
      <c r="Z197" s="180" t="n">
        <f aca="false">+Z193*$C197</f>
        <v>12.0328203</v>
      </c>
      <c r="AA197" s="180" t="n">
        <f aca="false">+AA193*$C197</f>
        <v>12.9047638</v>
      </c>
      <c r="AB197" s="180" t="n">
        <f aca="false">+AB193*$C197</f>
        <v>13.7767073</v>
      </c>
      <c r="AC197" s="180" t="n">
        <f aca="false">+AC193*$C197</f>
        <v>14.8230395</v>
      </c>
      <c r="AD197" s="180" t="n">
        <f aca="false">+AD193*$C197</f>
        <v>15.8693717</v>
      </c>
      <c r="AE197" s="180" t="n">
        <f aca="false">+AE193*$C197</f>
        <v>16.9157039</v>
      </c>
      <c r="AF197" s="180" t="n">
        <f aca="false">+AF193*$C197</f>
        <v>17.9620361</v>
      </c>
      <c r="AG197" s="180" t="n">
        <f aca="false">+AG193*$C197</f>
        <v>19.0083683</v>
      </c>
      <c r="AH197" s="180" t="n">
        <f aca="false">+AH193*$C197</f>
        <v>20.0547005</v>
      </c>
      <c r="AI197" s="180" t="n">
        <f aca="false">+AI193*$C197</f>
        <v>21.1010327</v>
      </c>
      <c r="AJ197" s="180" t="n">
        <f aca="false">+AJ193*$C197</f>
        <v>22.1473649</v>
      </c>
      <c r="AK197" s="180" t="n">
        <f aca="false">+AK193*$C197</f>
        <v>23.3680858</v>
      </c>
      <c r="AL197" s="180" t="n">
        <f aca="false">+AL193*$C197</f>
        <v>24.7631954</v>
      </c>
      <c r="AM197" s="180" t="n">
        <f aca="false">+AM193*$C197</f>
        <v>31.7387434</v>
      </c>
      <c r="AN197" s="180" t="n">
        <f aca="false">+AN193*$C197</f>
        <v>33.133853</v>
      </c>
      <c r="AO197" s="180" t="n">
        <f aca="false">+AO193*$C197</f>
        <v>34.87774</v>
      </c>
      <c r="AP197" s="180" t="n">
        <f aca="false">+AP193*$C197</f>
        <v>34.87774</v>
      </c>
      <c r="AQ197" s="180" t="n">
        <f aca="false">+AQ193*$C197</f>
        <v>34.87774</v>
      </c>
      <c r="AR197" s="180" t="n">
        <f aca="false">+AR193*$C197</f>
        <v>34.87774</v>
      </c>
      <c r="AS197" s="180" t="n">
        <f aca="false">+AS193*$C197</f>
        <v>34.87774</v>
      </c>
      <c r="AT197" s="180" t="n">
        <f aca="false">+AT193*$C197</f>
        <v>34.87774</v>
      </c>
      <c r="AU197" s="180" t="n">
        <f aca="false">+AU193*$C197</f>
        <v>34.87774</v>
      </c>
      <c r="AV197" s="180" t="n">
        <f aca="false">+AV193*$C197</f>
        <v>34.87774</v>
      </c>
      <c r="AW197" s="180" t="n">
        <f aca="false">+AW193*$C197</f>
        <v>34.87774</v>
      </c>
      <c r="AX197" s="180" t="n">
        <f aca="false">+AX193*$C197</f>
        <v>34.87774</v>
      </c>
      <c r="AY197" s="180" t="n">
        <f aca="false">+AY193*$C197</f>
        <v>34.87774</v>
      </c>
      <c r="AZ197" s="180" t="n">
        <f aca="false">+AZ193*$C197</f>
        <v>34.87774</v>
      </c>
      <c r="BA197" s="180" t="n">
        <f aca="false">+BA193*$C197</f>
        <v>34.87774</v>
      </c>
      <c r="BB197" s="180" t="n">
        <f aca="false">+BB193*$C197</f>
        <v>34.87774</v>
      </c>
      <c r="BC197" s="182"/>
      <c r="BD197" s="183"/>
      <c r="BE197" s="183"/>
      <c r="BF197" s="183"/>
      <c r="BG197" s="183"/>
      <c r="BH197" s="183"/>
      <c r="BI197" s="183"/>
      <c r="BJ197" s="183"/>
      <c r="BK197" s="183"/>
      <c r="BL197" s="183"/>
      <c r="BM197" s="183"/>
      <c r="BN197" s="183"/>
      <c r="BO197" s="183"/>
      <c r="BP197" s="183"/>
      <c r="BQ197" s="183"/>
      <c r="BR197" s="183"/>
      <c r="BS197" s="183"/>
      <c r="BT197" s="183"/>
      <c r="BU197" s="183"/>
      <c r="BV197" s="183"/>
      <c r="BW197" s="183"/>
      <c r="BX197" s="183"/>
      <c r="BY197" s="183"/>
      <c r="BZ197" s="183"/>
      <c r="CA197" s="183"/>
      <c r="CB197" s="183"/>
      <c r="CC197" s="183"/>
      <c r="CD197" s="183"/>
      <c r="CE197" s="183"/>
      <c r="CF197" s="183"/>
      <c r="CG197" s="183"/>
      <c r="CH197" s="183"/>
      <c r="CI197" s="183"/>
      <c r="CJ197" s="183"/>
      <c r="CK197" s="183"/>
    </row>
    <row r="198" s="184" customFormat="true" ht="13.5" hidden="false" customHeight="false" outlineLevel="0" collapsed="false">
      <c r="B198" s="184" t="s">
        <v>124</v>
      </c>
      <c r="C198" s="185" t="str">
        <f aca="false">+'NTP or Sold'!C19</f>
        <v>Sold</v>
      </c>
      <c r="D198" s="186" t="n">
        <f aca="false">+D195*$C197</f>
        <v>0</v>
      </c>
      <c r="E198" s="186" t="n">
        <f aca="false">+E195*$C197</f>
        <v>0</v>
      </c>
      <c r="F198" s="186" t="n">
        <f aca="false">+F195*$C197</f>
        <v>0</v>
      </c>
      <c r="G198" s="186" t="n">
        <f aca="false">+G195*$C197</f>
        <v>0</v>
      </c>
      <c r="H198" s="186" t="n">
        <f aca="false">+H195*$C197</f>
        <v>0</v>
      </c>
      <c r="I198" s="186" t="n">
        <f aca="false">+I195*$C197</f>
        <v>0</v>
      </c>
      <c r="J198" s="186" t="n">
        <f aca="false">+J195*$C197</f>
        <v>0</v>
      </c>
      <c r="K198" s="186" t="n">
        <f aca="false">+K195*$C197</f>
        <v>0</v>
      </c>
      <c r="L198" s="186" t="n">
        <f aca="false">+L195*$C197</f>
        <v>0</v>
      </c>
      <c r="M198" s="186" t="n">
        <f aca="false">+M195*$C197</f>
        <v>0</v>
      </c>
      <c r="N198" s="186" t="n">
        <f aca="false">+N195*$C197</f>
        <v>0</v>
      </c>
      <c r="O198" s="186" t="n">
        <f aca="false">+O195*$C197</f>
        <v>0</v>
      </c>
      <c r="P198" s="186" t="n">
        <f aca="false">+P195*$C197</f>
        <v>0</v>
      </c>
      <c r="Q198" s="186" t="n">
        <f aca="false">+Q195*$C197</f>
        <v>0</v>
      </c>
      <c r="R198" s="186" t="n">
        <f aca="false">+R195*$C197</f>
        <v>0</v>
      </c>
      <c r="S198" s="186" t="n">
        <f aca="false">+S195*$C197</f>
        <v>0</v>
      </c>
      <c r="T198" s="186" t="n">
        <f aca="false">+T195*$C197</f>
        <v>0</v>
      </c>
      <c r="U198" s="186" t="n">
        <f aca="false">+U195*$C197</f>
        <v>0</v>
      </c>
      <c r="V198" s="186" t="n">
        <f aca="false">+V195*$C197</f>
        <v>0</v>
      </c>
      <c r="W198" s="186" t="n">
        <f aca="false">+W195*$C197</f>
        <v>3.87142914</v>
      </c>
      <c r="X198" s="186" t="n">
        <f aca="false">+X195*$C197</f>
        <v>5.16190552</v>
      </c>
      <c r="Y198" s="186" t="n">
        <f aca="false">+Y195*$C197</f>
        <v>6.975548</v>
      </c>
      <c r="Z198" s="186" t="n">
        <f aca="false">+Z195*$C197</f>
        <v>10.463322</v>
      </c>
      <c r="AA198" s="186" t="n">
        <f aca="false">+AA195*$C197</f>
        <v>11.1608768</v>
      </c>
      <c r="AB198" s="186" t="n">
        <f aca="false">+AB195*$C197</f>
        <v>11.8584316</v>
      </c>
      <c r="AC198" s="186" t="n">
        <f aca="false">+AC195*$C197</f>
        <v>12.5559864</v>
      </c>
      <c r="AD198" s="186" t="n">
        <f aca="false">+AD195*$C197</f>
        <v>13.951096</v>
      </c>
      <c r="AE198" s="186" t="n">
        <f aca="false">+AE195*$C197</f>
        <v>13.951096</v>
      </c>
      <c r="AF198" s="186" t="n">
        <f aca="false">+AF195*$C197</f>
        <v>13.951096</v>
      </c>
      <c r="AG198" s="186" t="n">
        <f aca="false">+AG195*$C197</f>
        <v>13.951096</v>
      </c>
      <c r="AH198" s="186" t="n">
        <f aca="false">+AH195*$C197</f>
        <v>13.951096</v>
      </c>
      <c r="AI198" s="186" t="n">
        <f aca="false">+AI195*$C197</f>
        <v>13.951096</v>
      </c>
      <c r="AJ198" s="186" t="n">
        <f aca="false">+AJ195*$C197</f>
        <v>13.951096</v>
      </c>
      <c r="AK198" s="186" t="n">
        <f aca="false">+AK195*$C197</f>
        <v>13.951096</v>
      </c>
      <c r="AL198" s="186" t="n">
        <f aca="false">+AL195*$C197</f>
        <v>13.951096</v>
      </c>
      <c r="AM198" s="186" t="n">
        <f aca="false">+AM195*$C197</f>
        <v>34.87774</v>
      </c>
      <c r="AN198" s="186" t="n">
        <f aca="false">+AN195*$C197</f>
        <v>34.87774</v>
      </c>
      <c r="AO198" s="186" t="n">
        <f aca="false">+AO195*$C197</f>
        <v>34.87774</v>
      </c>
      <c r="AP198" s="186" t="n">
        <f aca="false">+AP195*$C197</f>
        <v>34.87774</v>
      </c>
      <c r="AQ198" s="186" t="n">
        <f aca="false">+AQ195*$C197</f>
        <v>34.87774</v>
      </c>
      <c r="AR198" s="186" t="n">
        <f aca="false">+AR195*$C197</f>
        <v>34.87774</v>
      </c>
      <c r="AS198" s="186" t="n">
        <f aca="false">+AS195*$C197</f>
        <v>34.87774</v>
      </c>
      <c r="AT198" s="186" t="n">
        <f aca="false">+AT195*$C197</f>
        <v>34.87774</v>
      </c>
      <c r="AU198" s="186" t="n">
        <f aca="false">+AU195*$C197</f>
        <v>34.87774</v>
      </c>
      <c r="AV198" s="186" t="n">
        <f aca="false">+AV195*$C197</f>
        <v>34.87774</v>
      </c>
      <c r="AW198" s="186" t="n">
        <f aca="false">+AW195*$C197</f>
        <v>34.87774</v>
      </c>
      <c r="AX198" s="186" t="n">
        <f aca="false">+AX195*$C197</f>
        <v>34.87774</v>
      </c>
      <c r="AY198" s="186" t="n">
        <f aca="false">+AY195*$C197</f>
        <v>34.87774</v>
      </c>
      <c r="AZ198" s="186" t="n">
        <f aca="false">+AZ195*$C197</f>
        <v>34.87774</v>
      </c>
      <c r="BA198" s="186" t="n">
        <f aca="false">+BA195*$C197</f>
        <v>34.87774</v>
      </c>
      <c r="BB198" s="186" t="n">
        <f aca="false">+BB195*$C197</f>
        <v>34.87774</v>
      </c>
      <c r="BC198" s="188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</row>
    <row r="199" s="167" customFormat="true" ht="15" hidden="false" customHeight="true" outlineLevel="0" collapsed="false">
      <c r="B199" s="162" t="s">
        <v>208</v>
      </c>
      <c r="C199" s="163" t="str">
        <f aca="false">+C191</f>
        <v>Gen Power - Dell, Arkansas location;  duct fired (EECC) - 49%</v>
      </c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6"/>
    </row>
    <row r="200" s="172" customFormat="true" ht="12.75" hidden="false" customHeight="false" outlineLevel="0" collapsed="false">
      <c r="B200" s="168" t="s">
        <v>119</v>
      </c>
      <c r="C200" s="163"/>
      <c r="D200" s="169" t="n">
        <v>0</v>
      </c>
      <c r="E200" s="169" t="n">
        <v>0</v>
      </c>
      <c r="F200" s="169" t="n">
        <v>0</v>
      </c>
      <c r="G200" s="169" t="n">
        <v>0</v>
      </c>
      <c r="H200" s="169" t="n">
        <v>0</v>
      </c>
      <c r="I200" s="169" t="n">
        <v>0</v>
      </c>
      <c r="J200" s="169" t="n">
        <v>0</v>
      </c>
      <c r="K200" s="169" t="n">
        <v>0</v>
      </c>
      <c r="L200" s="169" t="n">
        <v>0</v>
      </c>
      <c r="M200" s="169" t="n">
        <v>0</v>
      </c>
      <c r="N200" s="169" t="n">
        <v>0</v>
      </c>
      <c r="O200" s="169" t="n">
        <v>0</v>
      </c>
      <c r="P200" s="169" t="n">
        <v>0</v>
      </c>
      <c r="Q200" s="169" t="n">
        <v>0</v>
      </c>
      <c r="R200" s="169" t="n">
        <v>0</v>
      </c>
      <c r="S200" s="169" t="n">
        <v>0</v>
      </c>
      <c r="T200" s="169" t="n">
        <v>0</v>
      </c>
      <c r="U200" s="169" t="n">
        <v>0</v>
      </c>
      <c r="V200" s="169" t="n">
        <v>0</v>
      </c>
      <c r="W200" s="169" t="n">
        <v>0.05</v>
      </c>
      <c r="X200" s="169" t="n">
        <v>0.0668</v>
      </c>
      <c r="Y200" s="169" t="n">
        <v>0.0334</v>
      </c>
      <c r="Z200" s="169" t="n">
        <v>0.1832</v>
      </c>
      <c r="AA200" s="169" t="n">
        <v>0.0256</v>
      </c>
      <c r="AB200" s="169" t="n">
        <v>0.03</v>
      </c>
      <c r="AC200" s="169" t="n">
        <v>0.03</v>
      </c>
      <c r="AD200" s="169" t="n">
        <v>0.03</v>
      </c>
      <c r="AE200" s="169" t="n">
        <v>0.03</v>
      </c>
      <c r="AF200" s="169" t="n">
        <v>0.03</v>
      </c>
      <c r="AG200" s="169" t="n">
        <v>0.03</v>
      </c>
      <c r="AH200" s="169" t="n">
        <v>0.03</v>
      </c>
      <c r="AI200" s="169" t="n">
        <v>0.03</v>
      </c>
      <c r="AJ200" s="169" t="n">
        <v>0.031</v>
      </c>
      <c r="AK200" s="169" t="n">
        <v>0.035</v>
      </c>
      <c r="AL200" s="169" t="n">
        <v>0.035</v>
      </c>
      <c r="AM200" s="169" t="n">
        <v>0.25</v>
      </c>
      <c r="AN200" s="169" t="n">
        <v>0.05</v>
      </c>
      <c r="AO200" s="169" t="n">
        <v>0</v>
      </c>
      <c r="AP200" s="169" t="n">
        <v>0</v>
      </c>
      <c r="AQ200" s="169" t="n">
        <v>0</v>
      </c>
      <c r="AR200" s="169" t="n">
        <v>0</v>
      </c>
      <c r="AS200" s="169" t="n">
        <v>0</v>
      </c>
      <c r="AT200" s="169" t="n">
        <v>0</v>
      </c>
      <c r="AU200" s="169" t="n">
        <v>0</v>
      </c>
      <c r="AV200" s="169" t="n">
        <v>0</v>
      </c>
      <c r="AW200" s="169" t="n">
        <v>0</v>
      </c>
      <c r="AX200" s="169" t="n">
        <v>0</v>
      </c>
      <c r="AY200" s="169" t="n">
        <v>0</v>
      </c>
      <c r="AZ200" s="169" t="n">
        <v>0</v>
      </c>
      <c r="BA200" s="169" t="n">
        <v>0</v>
      </c>
      <c r="BB200" s="169" t="n">
        <v>0</v>
      </c>
      <c r="BC200" s="171" t="n">
        <f aca="false">SUM(D200:BB200)</f>
        <v>1</v>
      </c>
      <c r="BD200" s="168"/>
    </row>
    <row r="201" s="172" customFormat="true" ht="12.75" hidden="false" customHeight="false" outlineLevel="0" collapsed="false">
      <c r="B201" s="168" t="s">
        <v>120</v>
      </c>
      <c r="C201" s="163"/>
      <c r="D201" s="169" t="n">
        <f aca="false">D200</f>
        <v>0</v>
      </c>
      <c r="E201" s="169" t="n">
        <f aca="false">+D201+E200</f>
        <v>0</v>
      </c>
      <c r="F201" s="169" t="n">
        <f aca="false">+E201+F200</f>
        <v>0</v>
      </c>
      <c r="G201" s="169" t="n">
        <f aca="false">+F201+G200</f>
        <v>0</v>
      </c>
      <c r="H201" s="169" t="n">
        <f aca="false">+G201+H200</f>
        <v>0</v>
      </c>
      <c r="I201" s="169" t="n">
        <f aca="false">+H201+I200</f>
        <v>0</v>
      </c>
      <c r="J201" s="169" t="n">
        <f aca="false">+I201+J200</f>
        <v>0</v>
      </c>
      <c r="K201" s="169" t="n">
        <f aca="false">+J201+K200</f>
        <v>0</v>
      </c>
      <c r="L201" s="169" t="n">
        <f aca="false">+K201+L200</f>
        <v>0</v>
      </c>
      <c r="M201" s="169" t="n">
        <f aca="false">+L201+M200</f>
        <v>0</v>
      </c>
      <c r="N201" s="169" t="n">
        <f aca="false">+M201+N200</f>
        <v>0</v>
      </c>
      <c r="O201" s="169" t="n">
        <f aca="false">+N201+O200</f>
        <v>0</v>
      </c>
      <c r="P201" s="169" t="n">
        <f aca="false">+O201+P200</f>
        <v>0</v>
      </c>
      <c r="Q201" s="169" t="n">
        <f aca="false">+P201+Q200</f>
        <v>0</v>
      </c>
      <c r="R201" s="169" t="n">
        <f aca="false">+Q201+R200</f>
        <v>0</v>
      </c>
      <c r="S201" s="169" t="n">
        <f aca="false">+R201+S200</f>
        <v>0</v>
      </c>
      <c r="T201" s="169" t="n">
        <f aca="false">+S201+T200</f>
        <v>0</v>
      </c>
      <c r="U201" s="169" t="n">
        <f aca="false">+T201+U200</f>
        <v>0</v>
      </c>
      <c r="V201" s="169" t="n">
        <f aca="false">+U201+V200</f>
        <v>0</v>
      </c>
      <c r="W201" s="169" t="n">
        <f aca="false">+V201+W200</f>
        <v>0.05</v>
      </c>
      <c r="X201" s="169" t="n">
        <f aca="false">+W201+X200</f>
        <v>0.1168</v>
      </c>
      <c r="Y201" s="169" t="n">
        <f aca="false">+X201+Y200</f>
        <v>0.1502</v>
      </c>
      <c r="Z201" s="169" t="n">
        <f aca="false">+Y201+Z200</f>
        <v>0.3334</v>
      </c>
      <c r="AA201" s="169" t="n">
        <f aca="false">+Z201+AA200</f>
        <v>0.359</v>
      </c>
      <c r="AB201" s="169" t="n">
        <f aca="false">+AA201+AB200</f>
        <v>0.389</v>
      </c>
      <c r="AC201" s="169" t="n">
        <f aca="false">+AB201+AC200</f>
        <v>0.419</v>
      </c>
      <c r="AD201" s="169" t="n">
        <f aca="false">+AC201+AD200</f>
        <v>0.449</v>
      </c>
      <c r="AE201" s="169" t="n">
        <f aca="false">+AD201+AE200</f>
        <v>0.479</v>
      </c>
      <c r="AF201" s="169" t="n">
        <f aca="false">+AE201+AF200</f>
        <v>0.509</v>
      </c>
      <c r="AG201" s="169" t="n">
        <f aca="false">+AF201+AG200</f>
        <v>0.539</v>
      </c>
      <c r="AH201" s="169" t="n">
        <f aca="false">+AG201+AH200</f>
        <v>0.569</v>
      </c>
      <c r="AI201" s="169" t="n">
        <f aca="false">+AH201+AI200</f>
        <v>0.599</v>
      </c>
      <c r="AJ201" s="169" t="n">
        <f aca="false">+AI201+AJ200</f>
        <v>0.63</v>
      </c>
      <c r="AK201" s="169" t="n">
        <f aca="false">+AJ201+AK200</f>
        <v>0.665</v>
      </c>
      <c r="AL201" s="169" t="n">
        <f aca="false">+AK201+AL200</f>
        <v>0.7</v>
      </c>
      <c r="AM201" s="169" t="n">
        <f aca="false">+AL201+AM200</f>
        <v>0.95</v>
      </c>
      <c r="AN201" s="169" t="n">
        <f aca="false">+AM201+AN200</f>
        <v>1</v>
      </c>
      <c r="AO201" s="169" t="n">
        <f aca="false">+AN201+AO200</f>
        <v>1</v>
      </c>
      <c r="AP201" s="169" t="n">
        <f aca="false">+AO201+AP200</f>
        <v>1</v>
      </c>
      <c r="AQ201" s="169" t="n">
        <f aca="false">+AP201+AQ200</f>
        <v>1</v>
      </c>
      <c r="AR201" s="169" t="n">
        <f aca="false">+AQ201+AR200</f>
        <v>1</v>
      </c>
      <c r="AS201" s="169" t="n">
        <f aca="false">+AR201+AS200</f>
        <v>1</v>
      </c>
      <c r="AT201" s="169" t="n">
        <f aca="false">+AS201+AT200</f>
        <v>1</v>
      </c>
      <c r="AU201" s="169" t="n">
        <f aca="false">+AT201+AU200</f>
        <v>1</v>
      </c>
      <c r="AV201" s="169" t="n">
        <f aca="false">+AU201+AV200</f>
        <v>1</v>
      </c>
      <c r="AW201" s="169" t="n">
        <f aca="false">+AV201+AW200</f>
        <v>1</v>
      </c>
      <c r="AX201" s="169" t="n">
        <f aca="false">+AW201+AX200</f>
        <v>1</v>
      </c>
      <c r="AY201" s="169" t="n">
        <f aca="false">+AX201+AY200</f>
        <v>1</v>
      </c>
      <c r="AZ201" s="169" t="n">
        <f aca="false">+AY201+AZ200</f>
        <v>1</v>
      </c>
      <c r="BA201" s="169" t="n">
        <f aca="false">+AZ201+BA200</f>
        <v>1</v>
      </c>
      <c r="BB201" s="169" t="n">
        <f aca="false">+BA201+BB200</f>
        <v>1</v>
      </c>
      <c r="BC201" s="171"/>
      <c r="BD201" s="168"/>
    </row>
    <row r="202" s="172" customFormat="true" ht="12.75" hidden="false" customHeight="false" outlineLevel="0" collapsed="false">
      <c r="B202" s="168" t="s">
        <v>121</v>
      </c>
      <c r="C202" s="163"/>
      <c r="D202" s="169" t="n">
        <v>0</v>
      </c>
      <c r="E202" s="169" t="n">
        <v>0</v>
      </c>
      <c r="F202" s="169" t="n">
        <v>0</v>
      </c>
      <c r="G202" s="169" t="n">
        <v>0</v>
      </c>
      <c r="H202" s="169" t="n">
        <v>0</v>
      </c>
      <c r="I202" s="169" t="n">
        <v>0</v>
      </c>
      <c r="J202" s="169" t="n">
        <v>0</v>
      </c>
      <c r="K202" s="169" t="n">
        <v>0</v>
      </c>
      <c r="L202" s="169" t="n">
        <v>0</v>
      </c>
      <c r="M202" s="169" t="n">
        <v>0</v>
      </c>
      <c r="N202" s="169" t="n">
        <v>0</v>
      </c>
      <c r="O202" s="169" t="n">
        <v>0</v>
      </c>
      <c r="P202" s="169" t="n">
        <v>0</v>
      </c>
      <c r="Q202" s="169" t="n">
        <v>0</v>
      </c>
      <c r="R202" s="169" t="n">
        <v>0</v>
      </c>
      <c r="S202" s="169" t="n">
        <v>0</v>
      </c>
      <c r="T202" s="169" t="n">
        <v>0</v>
      </c>
      <c r="U202" s="169" t="n">
        <v>0</v>
      </c>
      <c r="V202" s="169" t="n">
        <v>0</v>
      </c>
      <c r="W202" s="169" t="n">
        <f aca="false">W203-V203</f>
        <v>0.05</v>
      </c>
      <c r="X202" s="169" t="n">
        <f aca="false">X203-W203</f>
        <v>0</v>
      </c>
      <c r="Y202" s="169" t="n">
        <f aca="false">Y203-X203</f>
        <v>0</v>
      </c>
      <c r="Z202" s="169" t="n">
        <f aca="false">Z203-Y203</f>
        <v>0.145</v>
      </c>
      <c r="AA202" s="169" t="n">
        <f aca="false">AA203-Z203</f>
        <v>0.095</v>
      </c>
      <c r="AB202" s="169" t="n">
        <f aca="false">AB203-AA203</f>
        <v>0.07</v>
      </c>
      <c r="AC202" s="169" t="n">
        <f aca="false">AC203-AB203</f>
        <v>0.04</v>
      </c>
      <c r="AD202" s="169" t="n">
        <f aca="false">AD203-AC203</f>
        <v>0.11</v>
      </c>
      <c r="AE202" s="169" t="n">
        <f aca="false">AE203-AD203</f>
        <v>0.08</v>
      </c>
      <c r="AF202" s="169" t="n">
        <f aca="false">AF203-AE203</f>
        <v>0.11</v>
      </c>
      <c r="AG202" s="169" t="n">
        <f aca="false">AG203-AF203</f>
        <v>0.1</v>
      </c>
      <c r="AH202" s="169" t="n">
        <f aca="false">AH203-AG203</f>
        <v>0.0299999999999999</v>
      </c>
      <c r="AI202" s="169" t="n">
        <f aca="false">AI203-AH203</f>
        <v>0.04</v>
      </c>
      <c r="AJ202" s="169" t="n">
        <f aca="false">AJ203-AI203</f>
        <v>0.0600000000000001</v>
      </c>
      <c r="AK202" s="169" t="n">
        <f aca="false">AK203-AJ203</f>
        <v>0.0199999999999999</v>
      </c>
      <c r="AL202" s="169" t="n">
        <f aca="false">AL203-AK203</f>
        <v>0.03</v>
      </c>
      <c r="AM202" s="169" t="n">
        <f aca="false">AM203-AL203</f>
        <v>0.02</v>
      </c>
      <c r="AN202" s="169" t="n">
        <f aca="false">AN203-AM203</f>
        <v>0</v>
      </c>
      <c r="AO202" s="169" t="n">
        <f aca="false">AO203-AN203</f>
        <v>0</v>
      </c>
      <c r="AP202" s="169" t="n">
        <f aca="false">AP203-AO203</f>
        <v>0</v>
      </c>
      <c r="AQ202" s="169" t="n">
        <f aca="false">AQ203-AP203</f>
        <v>0</v>
      </c>
      <c r="AR202" s="169" t="n">
        <f aca="false">AR203-AQ203</f>
        <v>0</v>
      </c>
      <c r="AS202" s="169" t="n">
        <f aca="false">AS203-AR203</f>
        <v>0</v>
      </c>
      <c r="AT202" s="169" t="n">
        <f aca="false">AT203-AS203</f>
        <v>0</v>
      </c>
      <c r="AU202" s="169" t="n">
        <f aca="false">AU203-AT203</f>
        <v>0</v>
      </c>
      <c r="AV202" s="169" t="n">
        <f aca="false">AV203-AU203</f>
        <v>0</v>
      </c>
      <c r="AW202" s="169" t="n">
        <f aca="false">AW203-AV203</f>
        <v>0</v>
      </c>
      <c r="AX202" s="169" t="n">
        <f aca="false">AX203-AW203</f>
        <v>0</v>
      </c>
      <c r="AY202" s="169" t="n">
        <f aca="false">AY203-AX203</f>
        <v>0</v>
      </c>
      <c r="AZ202" s="169" t="n">
        <f aca="false">AZ203-AY203</f>
        <v>0</v>
      </c>
      <c r="BA202" s="169" t="n">
        <f aca="false">BA203-AZ203</f>
        <v>0</v>
      </c>
      <c r="BB202" s="169" t="n">
        <f aca="false">BB203-BA203</f>
        <v>0</v>
      </c>
      <c r="BC202" s="171" t="n">
        <f aca="false">SUM(D202:BB202)</f>
        <v>1</v>
      </c>
      <c r="BD202" s="168"/>
    </row>
    <row r="203" s="172" customFormat="true" ht="12.75" hidden="false" customHeight="false" outlineLevel="0" collapsed="false">
      <c r="B203" s="168" t="s">
        <v>122</v>
      </c>
      <c r="C203" s="163"/>
      <c r="D203" s="169" t="n">
        <f aca="false">D202</f>
        <v>0</v>
      </c>
      <c r="E203" s="169" t="n">
        <f aca="false">+D203+E202</f>
        <v>0</v>
      </c>
      <c r="F203" s="169" t="n">
        <f aca="false">+E203+F202</f>
        <v>0</v>
      </c>
      <c r="G203" s="169" t="n">
        <f aca="false">+F203+G202</f>
        <v>0</v>
      </c>
      <c r="H203" s="169" t="n">
        <f aca="false">+G203+H202</f>
        <v>0</v>
      </c>
      <c r="I203" s="169" t="n">
        <f aca="false">+H203+I202</f>
        <v>0</v>
      </c>
      <c r="J203" s="169" t="n">
        <f aca="false">+I203+J202</f>
        <v>0</v>
      </c>
      <c r="K203" s="169" t="n">
        <f aca="false">+J203+K202</f>
        <v>0</v>
      </c>
      <c r="L203" s="169" t="n">
        <f aca="false">+K203+L202</f>
        <v>0</v>
      </c>
      <c r="M203" s="169" t="n">
        <f aca="false">+L203+M202</f>
        <v>0</v>
      </c>
      <c r="N203" s="169" t="n">
        <f aca="false">+M203+N202</f>
        <v>0</v>
      </c>
      <c r="O203" s="169" t="n">
        <f aca="false">+N203+O202</f>
        <v>0</v>
      </c>
      <c r="P203" s="169" t="n">
        <f aca="false">+O203+P202</f>
        <v>0</v>
      </c>
      <c r="Q203" s="169" t="n">
        <f aca="false">+P203+Q202</f>
        <v>0</v>
      </c>
      <c r="R203" s="169" t="n">
        <f aca="false">+Q203+R202</f>
        <v>0</v>
      </c>
      <c r="S203" s="169" t="n">
        <f aca="false">+R203+S202</f>
        <v>0</v>
      </c>
      <c r="T203" s="169" t="n">
        <f aca="false">+S203+T202</f>
        <v>0</v>
      </c>
      <c r="U203" s="169" t="n">
        <f aca="false">+T203+U202</f>
        <v>0</v>
      </c>
      <c r="V203" s="169" t="n">
        <f aca="false">+U203+V202</f>
        <v>0</v>
      </c>
      <c r="W203" s="169" t="n">
        <v>0.05</v>
      </c>
      <c r="X203" s="169" t="n">
        <v>0.05</v>
      </c>
      <c r="Y203" s="169" t="n">
        <v>0.05</v>
      </c>
      <c r="Z203" s="169" t="n">
        <v>0.195</v>
      </c>
      <c r="AA203" s="169" t="n">
        <v>0.29</v>
      </c>
      <c r="AB203" s="169" t="n">
        <v>0.36</v>
      </c>
      <c r="AC203" s="169" t="n">
        <v>0.4</v>
      </c>
      <c r="AD203" s="169" t="n">
        <v>0.51</v>
      </c>
      <c r="AE203" s="169" t="n">
        <v>0.59</v>
      </c>
      <c r="AF203" s="169" t="n">
        <v>0.7</v>
      </c>
      <c r="AG203" s="169" t="n">
        <v>0.8</v>
      </c>
      <c r="AH203" s="169" t="n">
        <v>0.83</v>
      </c>
      <c r="AI203" s="169" t="n">
        <v>0.87</v>
      </c>
      <c r="AJ203" s="169" t="n">
        <v>0.93</v>
      </c>
      <c r="AK203" s="169" t="n">
        <v>0.95</v>
      </c>
      <c r="AL203" s="169" t="n">
        <v>0.98</v>
      </c>
      <c r="AM203" s="169" t="n">
        <v>1</v>
      </c>
      <c r="AN203" s="169" t="n">
        <v>1</v>
      </c>
      <c r="AO203" s="169" t="n">
        <v>1</v>
      </c>
      <c r="AP203" s="169" t="n">
        <v>1</v>
      </c>
      <c r="AQ203" s="169" t="n">
        <v>1</v>
      </c>
      <c r="AR203" s="169" t="n">
        <v>1</v>
      </c>
      <c r="AS203" s="169" t="n">
        <v>1</v>
      </c>
      <c r="AT203" s="169" t="n">
        <v>1</v>
      </c>
      <c r="AU203" s="169" t="n">
        <v>1</v>
      </c>
      <c r="AV203" s="169" t="n">
        <v>1</v>
      </c>
      <c r="AW203" s="169" t="n">
        <v>1</v>
      </c>
      <c r="AX203" s="169" t="n">
        <v>1</v>
      </c>
      <c r="AY203" s="169" t="n">
        <v>1</v>
      </c>
      <c r="AZ203" s="169" t="n">
        <v>1</v>
      </c>
      <c r="BA203" s="169" t="n">
        <v>1</v>
      </c>
      <c r="BB203" s="169" t="n">
        <v>1</v>
      </c>
      <c r="BC203" s="171"/>
      <c r="BD203" s="168"/>
    </row>
    <row r="204" s="172" customFormat="true" ht="12.75" hidden="false" customHeight="false" outlineLevel="0" collapsed="false">
      <c r="B204" s="168"/>
      <c r="C204" s="282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71"/>
      <c r="BD204" s="168"/>
    </row>
    <row r="205" s="178" customFormat="true" ht="12.75" hidden="false" customHeight="false" outlineLevel="0" collapsed="false">
      <c r="B205" s="178" t="s">
        <v>123</v>
      </c>
      <c r="C205" s="179" t="n">
        <v>21.59752</v>
      </c>
      <c r="D205" s="180" t="n">
        <f aca="false">+D201*$C205</f>
        <v>0</v>
      </c>
      <c r="E205" s="180" t="n">
        <f aca="false">+E201*$C205</f>
        <v>0</v>
      </c>
      <c r="F205" s="180" t="n">
        <f aca="false">+F201*$C205</f>
        <v>0</v>
      </c>
      <c r="G205" s="180" t="n">
        <f aca="false">+G201*$C205</f>
        <v>0</v>
      </c>
      <c r="H205" s="180" t="n">
        <f aca="false">+H201*$C205</f>
        <v>0</v>
      </c>
      <c r="I205" s="180" t="n">
        <f aca="false">+I201*$C205</f>
        <v>0</v>
      </c>
      <c r="J205" s="180" t="n">
        <f aca="false">+J201*$C205</f>
        <v>0</v>
      </c>
      <c r="K205" s="180" t="n">
        <f aca="false">+K201*$C205</f>
        <v>0</v>
      </c>
      <c r="L205" s="180" t="n">
        <f aca="false">+L201*$C205</f>
        <v>0</v>
      </c>
      <c r="M205" s="180" t="n">
        <f aca="false">+M201*$C205</f>
        <v>0</v>
      </c>
      <c r="N205" s="180" t="n">
        <f aca="false">+N201*$C205</f>
        <v>0</v>
      </c>
      <c r="O205" s="180" t="n">
        <f aca="false">+O201*$C205</f>
        <v>0</v>
      </c>
      <c r="P205" s="180" t="n">
        <f aca="false">+P201*$C205</f>
        <v>0</v>
      </c>
      <c r="Q205" s="180" t="n">
        <f aca="false">+Q201*$C205</f>
        <v>0</v>
      </c>
      <c r="R205" s="180" t="n">
        <f aca="false">+R201*$C205</f>
        <v>0</v>
      </c>
      <c r="S205" s="180" t="n">
        <f aca="false">+S201*$C205</f>
        <v>0</v>
      </c>
      <c r="T205" s="180" t="n">
        <f aca="false">+T201*$C205</f>
        <v>0</v>
      </c>
      <c r="U205" s="180" t="n">
        <f aca="false">+U201*$C205</f>
        <v>0</v>
      </c>
      <c r="V205" s="180" t="n">
        <f aca="false">+V201*$C205</f>
        <v>0</v>
      </c>
      <c r="W205" s="180" t="n">
        <f aca="false">+W201*$C205</f>
        <v>1.079876</v>
      </c>
      <c r="X205" s="180" t="n">
        <f aca="false">+X201*$C205</f>
        <v>2.522590336</v>
      </c>
      <c r="Y205" s="180" t="n">
        <f aca="false">+Y201*$C205</f>
        <v>3.243947504</v>
      </c>
      <c r="Z205" s="180" t="n">
        <f aca="false">+Z201*$C205</f>
        <v>7.200613168</v>
      </c>
      <c r="AA205" s="180" t="n">
        <f aca="false">+AA201*$C205</f>
        <v>7.75350968</v>
      </c>
      <c r="AB205" s="180" t="n">
        <f aca="false">+AB201*$C205</f>
        <v>8.40143528</v>
      </c>
      <c r="AC205" s="180" t="n">
        <f aca="false">+AC201*$C205</f>
        <v>9.04936088</v>
      </c>
      <c r="AD205" s="180" t="n">
        <f aca="false">+AD201*$C205</f>
        <v>9.69728648</v>
      </c>
      <c r="AE205" s="180" t="n">
        <f aca="false">+AE201*$C205</f>
        <v>10.34521208</v>
      </c>
      <c r="AF205" s="180" t="n">
        <f aca="false">+AF201*$C205</f>
        <v>10.99313768</v>
      </c>
      <c r="AG205" s="180" t="n">
        <f aca="false">+AG201*$C205</f>
        <v>11.64106328</v>
      </c>
      <c r="AH205" s="180" t="n">
        <f aca="false">+AH201*$C205</f>
        <v>12.28898888</v>
      </c>
      <c r="AI205" s="180" t="n">
        <f aca="false">+AI201*$C205</f>
        <v>12.93691448</v>
      </c>
      <c r="AJ205" s="180" t="n">
        <f aca="false">+AJ201*$C205</f>
        <v>13.6064376</v>
      </c>
      <c r="AK205" s="180" t="n">
        <f aca="false">+AK201*$C205</f>
        <v>14.3623508</v>
      </c>
      <c r="AL205" s="180" t="n">
        <f aca="false">+AL201*$C205</f>
        <v>15.118264</v>
      </c>
      <c r="AM205" s="180" t="n">
        <f aca="false">+AM201*$C205</f>
        <v>20.517644</v>
      </c>
      <c r="AN205" s="180" t="n">
        <f aca="false">+AN201*$C205</f>
        <v>21.59752</v>
      </c>
      <c r="AO205" s="180" t="n">
        <f aca="false">+AO201*$C205</f>
        <v>21.59752</v>
      </c>
      <c r="AP205" s="180" t="n">
        <f aca="false">+AP201*$C205</f>
        <v>21.59752</v>
      </c>
      <c r="AQ205" s="180" t="n">
        <f aca="false">+AQ201*$C205</f>
        <v>21.59752</v>
      </c>
      <c r="AR205" s="180" t="n">
        <f aca="false">+AR201*$C205</f>
        <v>21.59752</v>
      </c>
      <c r="AS205" s="180" t="n">
        <f aca="false">+AS201*$C205</f>
        <v>21.59752</v>
      </c>
      <c r="AT205" s="180" t="n">
        <f aca="false">+AT201*$C205</f>
        <v>21.59752</v>
      </c>
      <c r="AU205" s="180" t="n">
        <f aca="false">+AU201*$C205</f>
        <v>21.59752</v>
      </c>
      <c r="AV205" s="180" t="n">
        <f aca="false">+AV201*$C205</f>
        <v>21.59752</v>
      </c>
      <c r="AW205" s="180" t="n">
        <f aca="false">+AW201*$C205</f>
        <v>21.59752</v>
      </c>
      <c r="AX205" s="180" t="n">
        <f aca="false">+AX201*$C205</f>
        <v>21.59752</v>
      </c>
      <c r="AY205" s="180" t="n">
        <f aca="false">+AY201*$C205</f>
        <v>21.59752</v>
      </c>
      <c r="AZ205" s="180" t="n">
        <f aca="false">+AZ201*$C205</f>
        <v>21.59752</v>
      </c>
      <c r="BA205" s="180" t="n">
        <f aca="false">+BA201*$C205</f>
        <v>21.59752</v>
      </c>
      <c r="BB205" s="180" t="n">
        <f aca="false">+BB201*$C205</f>
        <v>21.59752</v>
      </c>
      <c r="BC205" s="182"/>
      <c r="BD205" s="183"/>
      <c r="BE205" s="183"/>
      <c r="BF205" s="183"/>
      <c r="BG205" s="183"/>
      <c r="BH205" s="183"/>
      <c r="BI205" s="183"/>
      <c r="BJ205" s="183"/>
      <c r="BK205" s="183"/>
      <c r="BL205" s="183"/>
      <c r="BM205" s="183"/>
      <c r="BN205" s="183"/>
      <c r="BO205" s="183"/>
      <c r="BP205" s="183"/>
      <c r="BQ205" s="183"/>
      <c r="BR205" s="183"/>
      <c r="BS205" s="183"/>
      <c r="BT205" s="183"/>
      <c r="BU205" s="183"/>
      <c r="BV205" s="183"/>
      <c r="BW205" s="183"/>
      <c r="BX205" s="183"/>
      <c r="BY205" s="183"/>
      <c r="BZ205" s="183"/>
      <c r="CA205" s="183"/>
      <c r="CB205" s="183"/>
      <c r="CC205" s="183"/>
      <c r="CD205" s="183"/>
      <c r="CE205" s="183"/>
      <c r="CF205" s="183"/>
      <c r="CG205" s="183"/>
      <c r="CH205" s="183"/>
      <c r="CI205" s="183"/>
      <c r="CJ205" s="183"/>
      <c r="CK205" s="183"/>
    </row>
    <row r="206" s="184" customFormat="true" ht="13.5" hidden="false" customHeight="false" outlineLevel="0" collapsed="false">
      <c r="B206" s="184" t="s">
        <v>124</v>
      </c>
      <c r="C206" s="185" t="str">
        <f aca="false">+C198</f>
        <v>Sold</v>
      </c>
      <c r="D206" s="186" t="n">
        <f aca="false">+D203*$C205</f>
        <v>0</v>
      </c>
      <c r="E206" s="186" t="n">
        <f aca="false">+E203*$C205</f>
        <v>0</v>
      </c>
      <c r="F206" s="186" t="n">
        <f aca="false">+F203*$C205</f>
        <v>0</v>
      </c>
      <c r="G206" s="186" t="n">
        <f aca="false">+G203*$C205</f>
        <v>0</v>
      </c>
      <c r="H206" s="186" t="n">
        <f aca="false">+H203*$C205</f>
        <v>0</v>
      </c>
      <c r="I206" s="186" t="n">
        <f aca="false">+I203*$C205</f>
        <v>0</v>
      </c>
      <c r="J206" s="186" t="n">
        <f aca="false">+J203*$C205</f>
        <v>0</v>
      </c>
      <c r="K206" s="186" t="n">
        <f aca="false">+K203*$C205</f>
        <v>0</v>
      </c>
      <c r="L206" s="186" t="n">
        <f aca="false">+L203*$C205</f>
        <v>0</v>
      </c>
      <c r="M206" s="186" t="n">
        <f aca="false">+M203*$C205</f>
        <v>0</v>
      </c>
      <c r="N206" s="186" t="n">
        <f aca="false">+N203*$C205</f>
        <v>0</v>
      </c>
      <c r="O206" s="186" t="n">
        <f aca="false">+O203*$C205</f>
        <v>0</v>
      </c>
      <c r="P206" s="186" t="n">
        <f aca="false">+P203*$C205</f>
        <v>0</v>
      </c>
      <c r="Q206" s="186" t="n">
        <f aca="false">+Q203*$C205</f>
        <v>0</v>
      </c>
      <c r="R206" s="186" t="n">
        <f aca="false">+R203*$C205</f>
        <v>0</v>
      </c>
      <c r="S206" s="186" t="n">
        <f aca="false">+S203*$C205</f>
        <v>0</v>
      </c>
      <c r="T206" s="186" t="n">
        <f aca="false">+T203*$C205</f>
        <v>0</v>
      </c>
      <c r="U206" s="186" t="n">
        <f aca="false">+U203*$C205</f>
        <v>0</v>
      </c>
      <c r="V206" s="186" t="n">
        <f aca="false">+V203*$C205</f>
        <v>0</v>
      </c>
      <c r="W206" s="186" t="n">
        <f aca="false">+W203*$C205</f>
        <v>1.079876</v>
      </c>
      <c r="X206" s="186" t="n">
        <f aca="false">+X203*$C205</f>
        <v>1.079876</v>
      </c>
      <c r="Y206" s="186" t="n">
        <f aca="false">+Y203*$C205</f>
        <v>1.079876</v>
      </c>
      <c r="Z206" s="186" t="n">
        <f aca="false">+Z203*$C205</f>
        <v>4.2115164</v>
      </c>
      <c r="AA206" s="186" t="n">
        <f aca="false">+AA203*$C205</f>
        <v>6.2632808</v>
      </c>
      <c r="AB206" s="186" t="n">
        <f aca="false">+AB203*$C205</f>
        <v>7.7751072</v>
      </c>
      <c r="AC206" s="186" t="n">
        <f aca="false">+AC203*$C205</f>
        <v>8.639008</v>
      </c>
      <c r="AD206" s="186" t="n">
        <f aca="false">+AD203*$C205</f>
        <v>11.0147352</v>
      </c>
      <c r="AE206" s="186" t="n">
        <f aca="false">+AE203*$C205</f>
        <v>12.7425368</v>
      </c>
      <c r="AF206" s="186" t="n">
        <f aca="false">+AF203*$C205</f>
        <v>15.118264</v>
      </c>
      <c r="AG206" s="186" t="n">
        <f aca="false">+AG203*$C205</f>
        <v>17.278016</v>
      </c>
      <c r="AH206" s="186" t="n">
        <f aca="false">+AH203*$C205</f>
        <v>17.9259416</v>
      </c>
      <c r="AI206" s="186" t="n">
        <f aca="false">+AI203*$C205</f>
        <v>18.7898424</v>
      </c>
      <c r="AJ206" s="186" t="n">
        <f aca="false">+AJ203*$C205</f>
        <v>20.0856936</v>
      </c>
      <c r="AK206" s="186" t="n">
        <f aca="false">+AK203*$C205</f>
        <v>20.517644</v>
      </c>
      <c r="AL206" s="186" t="n">
        <f aca="false">+AL203*$C205</f>
        <v>21.1655696</v>
      </c>
      <c r="AM206" s="186" t="n">
        <f aca="false">+AM203*$C205</f>
        <v>21.59752</v>
      </c>
      <c r="AN206" s="186" t="n">
        <f aca="false">+AN203*$C205</f>
        <v>21.59752</v>
      </c>
      <c r="AO206" s="186" t="n">
        <f aca="false">+AO203*$C205</f>
        <v>21.59752</v>
      </c>
      <c r="AP206" s="186" t="n">
        <f aca="false">+AP203*$C205</f>
        <v>21.59752</v>
      </c>
      <c r="AQ206" s="186" t="n">
        <f aca="false">+AQ203*$C205</f>
        <v>21.59752</v>
      </c>
      <c r="AR206" s="186" t="n">
        <f aca="false">+AR203*$C205</f>
        <v>21.59752</v>
      </c>
      <c r="AS206" s="186" t="n">
        <f aca="false">+AS203*$C205</f>
        <v>21.59752</v>
      </c>
      <c r="AT206" s="186" t="n">
        <f aca="false">+AT203*$C205</f>
        <v>21.59752</v>
      </c>
      <c r="AU206" s="186" t="n">
        <f aca="false">+AU203*$C205</f>
        <v>21.59752</v>
      </c>
      <c r="AV206" s="186" t="n">
        <f aca="false">+AV203*$C205</f>
        <v>21.59752</v>
      </c>
      <c r="AW206" s="186" t="n">
        <f aca="false">+AW203*$C205</f>
        <v>21.59752</v>
      </c>
      <c r="AX206" s="186" t="n">
        <f aca="false">+AX203*$C205</f>
        <v>21.59752</v>
      </c>
      <c r="AY206" s="186" t="n">
        <f aca="false">+AY203*$C205</f>
        <v>21.59752</v>
      </c>
      <c r="AZ206" s="186" t="n">
        <f aca="false">+AZ203*$C205</f>
        <v>21.59752</v>
      </c>
      <c r="BA206" s="186" t="n">
        <f aca="false">+BA203*$C205</f>
        <v>21.59752</v>
      </c>
      <c r="BB206" s="186" t="n">
        <f aca="false">+BB203*$C205</f>
        <v>21.59752</v>
      </c>
      <c r="BC206" s="188"/>
      <c r="BD206" s="189"/>
      <c r="BE206" s="189"/>
      <c r="BF206" s="189"/>
      <c r="BG206" s="189"/>
      <c r="BH206" s="189"/>
      <c r="BI206" s="189"/>
      <c r="BJ206" s="189"/>
      <c r="BK206" s="189"/>
      <c r="BL206" s="189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  <c r="CE206" s="189"/>
      <c r="CF206" s="189"/>
      <c r="CG206" s="189"/>
      <c r="CH206" s="189"/>
      <c r="CI206" s="189"/>
      <c r="CJ206" s="189"/>
      <c r="CK206" s="189"/>
    </row>
    <row r="207" s="167" customFormat="true" ht="15" hidden="false" customHeight="true" outlineLevel="0" collapsed="false">
      <c r="B207" s="162" t="str">
        <f aca="false">+'NTP or Sold'!H20</f>
        <v>7FA w/ STG</v>
      </c>
      <c r="C207" s="163" t="str">
        <f aca="false">+'NTP or Sold'!T20</f>
        <v>Gen Power - McAdams, Mississippi location; duct fired (EECC) - 49%</v>
      </c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6"/>
    </row>
    <row r="208" s="172" customFormat="true" ht="12.75" hidden="false" customHeight="false" outlineLevel="0" collapsed="false">
      <c r="B208" s="168" t="s">
        <v>119</v>
      </c>
      <c r="C208" s="163"/>
      <c r="D208" s="169" t="n">
        <v>0</v>
      </c>
      <c r="E208" s="169" t="n">
        <v>0</v>
      </c>
      <c r="F208" s="169" t="n">
        <v>0</v>
      </c>
      <c r="G208" s="169" t="n">
        <v>0</v>
      </c>
      <c r="H208" s="169" t="n">
        <v>0</v>
      </c>
      <c r="I208" s="169" t="n">
        <v>0</v>
      </c>
      <c r="J208" s="169" t="n">
        <v>0</v>
      </c>
      <c r="K208" s="169" t="n">
        <v>0</v>
      </c>
      <c r="L208" s="169" t="n">
        <v>0</v>
      </c>
      <c r="M208" s="169" t="n">
        <v>0</v>
      </c>
      <c r="N208" s="169" t="n">
        <v>0</v>
      </c>
      <c r="O208" s="169" t="n">
        <v>0</v>
      </c>
      <c r="P208" s="169" t="n">
        <v>0</v>
      </c>
      <c r="Q208" s="169" t="n">
        <v>0</v>
      </c>
      <c r="R208" s="169" t="n">
        <v>0</v>
      </c>
      <c r="S208" s="169" t="n">
        <v>0</v>
      </c>
      <c r="T208" s="169" t="n">
        <v>0</v>
      </c>
      <c r="U208" s="169" t="n">
        <v>0</v>
      </c>
      <c r="V208" s="169" t="n">
        <v>0</v>
      </c>
      <c r="W208" s="169" t="n">
        <v>0.05</v>
      </c>
      <c r="X208" s="169" t="n">
        <v>0.072</v>
      </c>
      <c r="Y208" s="169" t="n">
        <v>0.038</v>
      </c>
      <c r="Z208" s="169" t="n">
        <v>0.199</v>
      </c>
      <c r="AA208" s="169" t="n">
        <v>0.038</v>
      </c>
      <c r="AB208" s="169" t="n">
        <v>0.038</v>
      </c>
      <c r="AC208" s="169" t="n">
        <v>0.039</v>
      </c>
      <c r="AD208" s="169" t="n">
        <v>0.039</v>
      </c>
      <c r="AE208" s="169" t="n">
        <v>0.039</v>
      </c>
      <c r="AF208" s="169" t="n">
        <v>0.039</v>
      </c>
      <c r="AG208" s="169" t="n">
        <v>0.039</v>
      </c>
      <c r="AH208" s="169" t="n">
        <v>0.04</v>
      </c>
      <c r="AI208" s="169" t="n">
        <v>0.04</v>
      </c>
      <c r="AJ208" s="169" t="n">
        <v>0.04</v>
      </c>
      <c r="AK208" s="169" t="n">
        <v>0.2</v>
      </c>
      <c r="AL208" s="169" t="n">
        <v>0.05</v>
      </c>
      <c r="AM208" s="169" t="n">
        <v>0</v>
      </c>
      <c r="AN208" s="169" t="n">
        <v>0</v>
      </c>
      <c r="AO208" s="169" t="n">
        <v>0</v>
      </c>
      <c r="AP208" s="169" t="n">
        <v>0</v>
      </c>
      <c r="AQ208" s="169" t="n">
        <v>0</v>
      </c>
      <c r="AR208" s="169" t="n">
        <v>0</v>
      </c>
      <c r="AS208" s="169" t="n">
        <v>0</v>
      </c>
      <c r="AT208" s="169" t="n">
        <v>0</v>
      </c>
      <c r="AU208" s="169" t="n">
        <v>0</v>
      </c>
      <c r="AV208" s="169" t="n">
        <v>0</v>
      </c>
      <c r="AW208" s="169" t="n">
        <v>0</v>
      </c>
      <c r="AX208" s="169" t="n">
        <v>0</v>
      </c>
      <c r="AY208" s="169" t="n">
        <v>0</v>
      </c>
      <c r="AZ208" s="169" t="n">
        <v>0</v>
      </c>
      <c r="BA208" s="169" t="n">
        <v>0</v>
      </c>
      <c r="BB208" s="169" t="n">
        <v>0</v>
      </c>
      <c r="BC208" s="171" t="n">
        <f aca="false">SUM(D208:BB208)</f>
        <v>1</v>
      </c>
      <c r="BD208" s="168"/>
    </row>
    <row r="209" s="172" customFormat="true" ht="12.75" hidden="false" customHeight="false" outlineLevel="0" collapsed="false">
      <c r="B209" s="168" t="s">
        <v>120</v>
      </c>
      <c r="C209" s="163"/>
      <c r="D209" s="169" t="n">
        <f aca="false">D208</f>
        <v>0</v>
      </c>
      <c r="E209" s="169" t="n">
        <f aca="false">+D209+E208</f>
        <v>0</v>
      </c>
      <c r="F209" s="169" t="n">
        <f aca="false">+E209+F208</f>
        <v>0</v>
      </c>
      <c r="G209" s="169" t="n">
        <f aca="false">+F209+G208</f>
        <v>0</v>
      </c>
      <c r="H209" s="169" t="n">
        <f aca="false">+G209+H208</f>
        <v>0</v>
      </c>
      <c r="I209" s="169" t="n">
        <f aca="false">+H209+I208</f>
        <v>0</v>
      </c>
      <c r="J209" s="169" t="n">
        <f aca="false">+I209+J208</f>
        <v>0</v>
      </c>
      <c r="K209" s="169" t="n">
        <f aca="false">+J209+K208</f>
        <v>0</v>
      </c>
      <c r="L209" s="169" t="n">
        <f aca="false">+K209+L208</f>
        <v>0</v>
      </c>
      <c r="M209" s="169" t="n">
        <f aca="false">+L209+M208</f>
        <v>0</v>
      </c>
      <c r="N209" s="169" t="n">
        <f aca="false">+M209+N208</f>
        <v>0</v>
      </c>
      <c r="O209" s="169" t="n">
        <f aca="false">+N209+O208</f>
        <v>0</v>
      </c>
      <c r="P209" s="169" t="n">
        <f aca="false">+O209+P208</f>
        <v>0</v>
      </c>
      <c r="Q209" s="169" t="n">
        <f aca="false">+P209+Q208</f>
        <v>0</v>
      </c>
      <c r="R209" s="169" t="n">
        <f aca="false">+Q209+R208</f>
        <v>0</v>
      </c>
      <c r="S209" s="169" t="n">
        <f aca="false">+R209+S208</f>
        <v>0</v>
      </c>
      <c r="T209" s="169" t="n">
        <f aca="false">+S209+T208</f>
        <v>0</v>
      </c>
      <c r="U209" s="169" t="n">
        <f aca="false">+T209+U208</f>
        <v>0</v>
      </c>
      <c r="V209" s="169" t="n">
        <f aca="false">+U209+V208</f>
        <v>0</v>
      </c>
      <c r="W209" s="169" t="n">
        <f aca="false">+V209+W208</f>
        <v>0.05</v>
      </c>
      <c r="X209" s="169" t="n">
        <f aca="false">+W209+X208</f>
        <v>0.122</v>
      </c>
      <c r="Y209" s="169" t="n">
        <f aca="false">+X209+Y208</f>
        <v>0.16</v>
      </c>
      <c r="Z209" s="169" t="n">
        <f aca="false">+Y209+Z208</f>
        <v>0.359</v>
      </c>
      <c r="AA209" s="169" t="n">
        <f aca="false">+Z209+AA208</f>
        <v>0.397</v>
      </c>
      <c r="AB209" s="169" t="n">
        <f aca="false">+AA209+AB208</f>
        <v>0.435</v>
      </c>
      <c r="AC209" s="169" t="n">
        <f aca="false">+AB209+AC208</f>
        <v>0.474</v>
      </c>
      <c r="AD209" s="169" t="n">
        <f aca="false">+AC209+AD208</f>
        <v>0.513</v>
      </c>
      <c r="AE209" s="169" t="n">
        <f aca="false">+AD209+AE208</f>
        <v>0.552</v>
      </c>
      <c r="AF209" s="169" t="n">
        <f aca="false">+AE209+AF208</f>
        <v>0.591</v>
      </c>
      <c r="AG209" s="169" t="n">
        <f aca="false">+AF209+AG208</f>
        <v>0.63</v>
      </c>
      <c r="AH209" s="169" t="n">
        <f aca="false">+AG209+AH208</f>
        <v>0.67</v>
      </c>
      <c r="AI209" s="169" t="n">
        <f aca="false">+AH209+AI208</f>
        <v>0.71</v>
      </c>
      <c r="AJ209" s="169" t="n">
        <f aca="false">+AI209+AJ208</f>
        <v>0.75</v>
      </c>
      <c r="AK209" s="169" t="n">
        <f aca="false">+AJ209+AK208</f>
        <v>0.95</v>
      </c>
      <c r="AL209" s="169" t="n">
        <f aca="false">+AK209+AL208</f>
        <v>1</v>
      </c>
      <c r="AM209" s="169" t="n">
        <f aca="false">+AL209+AM208</f>
        <v>1</v>
      </c>
      <c r="AN209" s="169" t="n">
        <f aca="false">+AM209+AN208</f>
        <v>1</v>
      </c>
      <c r="AO209" s="169" t="n">
        <f aca="false">+AN209+AO208</f>
        <v>1</v>
      </c>
      <c r="AP209" s="169" t="n">
        <f aca="false">+AO209+AP208</f>
        <v>1</v>
      </c>
      <c r="AQ209" s="169" t="n">
        <f aca="false">+AP209+AQ208</f>
        <v>1</v>
      </c>
      <c r="AR209" s="169" t="n">
        <f aca="false">+AQ209+AR208</f>
        <v>1</v>
      </c>
      <c r="AS209" s="169" t="n">
        <f aca="false">+AR209+AS208</f>
        <v>1</v>
      </c>
      <c r="AT209" s="169" t="n">
        <f aca="false">+AS209+AT208</f>
        <v>1</v>
      </c>
      <c r="AU209" s="169" t="n">
        <f aca="false">+AT209+AU208</f>
        <v>1</v>
      </c>
      <c r="AV209" s="169" t="n">
        <f aca="false">+AU209+AV208</f>
        <v>1</v>
      </c>
      <c r="AW209" s="169" t="n">
        <f aca="false">+AV209+AW208</f>
        <v>1</v>
      </c>
      <c r="AX209" s="169" t="n">
        <f aca="false">+AW209+AX208</f>
        <v>1</v>
      </c>
      <c r="AY209" s="169" t="n">
        <f aca="false">+AX209+AY208</f>
        <v>1</v>
      </c>
      <c r="AZ209" s="169" t="n">
        <f aca="false">+AY209+AZ208</f>
        <v>1</v>
      </c>
      <c r="BA209" s="169" t="n">
        <f aca="false">+AZ209+BA208</f>
        <v>1</v>
      </c>
      <c r="BB209" s="169" t="n">
        <f aca="false">+BA209+BB208</f>
        <v>1</v>
      </c>
      <c r="BC209" s="171"/>
      <c r="BD209" s="168"/>
    </row>
    <row r="210" s="172" customFormat="true" ht="12.75" hidden="false" customHeight="false" outlineLevel="0" collapsed="false">
      <c r="B210" s="168" t="s">
        <v>121</v>
      </c>
      <c r="C210" s="163"/>
      <c r="D210" s="169" t="n">
        <v>0</v>
      </c>
      <c r="E210" s="169" t="n">
        <v>0</v>
      </c>
      <c r="F210" s="169" t="n">
        <v>0</v>
      </c>
      <c r="G210" s="169" t="n">
        <v>0</v>
      </c>
      <c r="H210" s="169" t="n">
        <v>0</v>
      </c>
      <c r="I210" s="169" t="n">
        <v>0</v>
      </c>
      <c r="J210" s="169" t="n">
        <v>0</v>
      </c>
      <c r="K210" s="169" t="n">
        <v>0</v>
      </c>
      <c r="L210" s="169" t="n">
        <v>0</v>
      </c>
      <c r="M210" s="169" t="n">
        <v>0</v>
      </c>
      <c r="N210" s="169" t="n">
        <v>0</v>
      </c>
      <c r="O210" s="169" t="n">
        <v>0</v>
      </c>
      <c r="P210" s="169" t="n">
        <v>0</v>
      </c>
      <c r="Q210" s="169" t="n">
        <v>0</v>
      </c>
      <c r="R210" s="169" t="n">
        <v>0</v>
      </c>
      <c r="S210" s="169" t="n">
        <v>0</v>
      </c>
      <c r="T210" s="169" t="n">
        <v>0</v>
      </c>
      <c r="U210" s="169" t="n">
        <v>0</v>
      </c>
      <c r="V210" s="169" t="n">
        <v>0</v>
      </c>
      <c r="W210" s="169" t="n">
        <f aca="false">W211-V211</f>
        <v>0.111</v>
      </c>
      <c r="X210" s="169" t="n">
        <f aca="false">X211-W211</f>
        <v>0.037</v>
      </c>
      <c r="Y210" s="169" t="n">
        <f aca="false">Y211-X211</f>
        <v>0.052</v>
      </c>
      <c r="Z210" s="169" t="n">
        <f aca="false">Z211-Y211</f>
        <v>0.1</v>
      </c>
      <c r="AA210" s="169" t="n">
        <f aca="false">AA211-Z211</f>
        <v>0.02</v>
      </c>
      <c r="AB210" s="169" t="n">
        <f aca="false">AB211-AA211</f>
        <v>0.02</v>
      </c>
      <c r="AC210" s="169" t="n">
        <f aca="false">AC211-AB211</f>
        <v>0.02</v>
      </c>
      <c r="AD210" s="169" t="n">
        <f aca="false">AD211-AC211</f>
        <v>0.02</v>
      </c>
      <c r="AE210" s="169" t="n">
        <f aca="false">AE211-AD211</f>
        <v>0.02</v>
      </c>
      <c r="AF210" s="169" t="n">
        <f aca="false">AF211-AE211</f>
        <v>0</v>
      </c>
      <c r="AG210" s="169" t="n">
        <f aca="false">AG211-AF211</f>
        <v>0</v>
      </c>
      <c r="AH210" s="169" t="n">
        <f aca="false">AH211-AG211</f>
        <v>0</v>
      </c>
      <c r="AI210" s="169" t="n">
        <f aca="false">AI211-AH211</f>
        <v>0</v>
      </c>
      <c r="AJ210" s="169" t="n">
        <f aca="false">AJ211-AI211</f>
        <v>0</v>
      </c>
      <c r="AK210" s="169" t="n">
        <f aca="false">AK211-AJ211</f>
        <v>0.6</v>
      </c>
      <c r="AL210" s="169" t="n">
        <f aca="false">AL211-AK211</f>
        <v>0</v>
      </c>
      <c r="AM210" s="169" t="n">
        <f aca="false">AM211-AL211</f>
        <v>0</v>
      </c>
      <c r="AN210" s="169" t="n">
        <f aca="false">AN211-AM211</f>
        <v>0</v>
      </c>
      <c r="AO210" s="169" t="n">
        <f aca="false">AO211-AN211</f>
        <v>0</v>
      </c>
      <c r="AP210" s="169" t="n">
        <f aca="false">AP211-AO211</f>
        <v>0</v>
      </c>
      <c r="AQ210" s="169" t="n">
        <f aca="false">AQ211-AP211</f>
        <v>0</v>
      </c>
      <c r="AR210" s="169" t="n">
        <f aca="false">AR211-AQ211</f>
        <v>0</v>
      </c>
      <c r="AS210" s="169" t="n">
        <f aca="false">AS211-AR211</f>
        <v>0</v>
      </c>
      <c r="AT210" s="169" t="n">
        <f aca="false">AT211-AS211</f>
        <v>0</v>
      </c>
      <c r="AU210" s="169" t="n">
        <f aca="false">AU211-AT211</f>
        <v>0</v>
      </c>
      <c r="AV210" s="169" t="n">
        <f aca="false">AV211-AU211</f>
        <v>0</v>
      </c>
      <c r="AW210" s="169" t="n">
        <f aca="false">AW211-AV211</f>
        <v>0</v>
      </c>
      <c r="AX210" s="169" t="n">
        <f aca="false">AX211-AW211</f>
        <v>0</v>
      </c>
      <c r="AY210" s="169" t="n">
        <f aca="false">AY211-AX211</f>
        <v>0</v>
      </c>
      <c r="AZ210" s="169" t="n">
        <f aca="false">AZ211-AY211</f>
        <v>0</v>
      </c>
      <c r="BA210" s="169" t="n">
        <f aca="false">BA211-AZ211</f>
        <v>0</v>
      </c>
      <c r="BB210" s="169" t="n">
        <f aca="false">BB211-BA211</f>
        <v>0</v>
      </c>
      <c r="BC210" s="171" t="n">
        <f aca="false">SUM(D210:BB210)</f>
        <v>1</v>
      </c>
      <c r="BD210" s="168"/>
    </row>
    <row r="211" s="172" customFormat="true" ht="12.75" hidden="false" customHeight="false" outlineLevel="0" collapsed="false">
      <c r="B211" s="168" t="s">
        <v>122</v>
      </c>
      <c r="C211" s="163"/>
      <c r="D211" s="169" t="n">
        <f aca="false">D210</f>
        <v>0</v>
      </c>
      <c r="E211" s="169" t="n">
        <f aca="false">+D211+E210</f>
        <v>0</v>
      </c>
      <c r="F211" s="169" t="n">
        <f aca="false">+E211+F210</f>
        <v>0</v>
      </c>
      <c r="G211" s="169" t="n">
        <f aca="false">+F211+G210</f>
        <v>0</v>
      </c>
      <c r="H211" s="169" t="n">
        <f aca="false">+G211+H210</f>
        <v>0</v>
      </c>
      <c r="I211" s="169" t="n">
        <f aca="false">+H211+I210</f>
        <v>0</v>
      </c>
      <c r="J211" s="169" t="n">
        <f aca="false">+I211+J210</f>
        <v>0</v>
      </c>
      <c r="K211" s="169" t="n">
        <f aca="false">+J211+K210</f>
        <v>0</v>
      </c>
      <c r="L211" s="169" t="n">
        <f aca="false">+K211+L210</f>
        <v>0</v>
      </c>
      <c r="M211" s="169" t="n">
        <f aca="false">+L211+M210</f>
        <v>0</v>
      </c>
      <c r="N211" s="169" t="n">
        <f aca="false">+M211+N210</f>
        <v>0</v>
      </c>
      <c r="O211" s="169" t="n">
        <f aca="false">+N211+O210</f>
        <v>0</v>
      </c>
      <c r="P211" s="169" t="n">
        <f aca="false">+O211+P210</f>
        <v>0</v>
      </c>
      <c r="Q211" s="169" t="n">
        <f aca="false">+P211+Q210</f>
        <v>0</v>
      </c>
      <c r="R211" s="169" t="n">
        <f aca="false">+Q211+R210</f>
        <v>0</v>
      </c>
      <c r="S211" s="169" t="n">
        <f aca="false">+R211+S210</f>
        <v>0</v>
      </c>
      <c r="T211" s="169" t="n">
        <f aca="false">+S211+T210</f>
        <v>0</v>
      </c>
      <c r="U211" s="169" t="n">
        <f aca="false">+T211+U210</f>
        <v>0</v>
      </c>
      <c r="V211" s="169" t="n">
        <f aca="false">+U211+V210</f>
        <v>0</v>
      </c>
      <c r="W211" s="169" t="n">
        <v>0.111</v>
      </c>
      <c r="X211" s="169" t="n">
        <v>0.148</v>
      </c>
      <c r="Y211" s="169" t="n">
        <v>0.2</v>
      </c>
      <c r="Z211" s="169" t="n">
        <v>0.3</v>
      </c>
      <c r="AA211" s="169" t="n">
        <v>0.32</v>
      </c>
      <c r="AB211" s="169" t="n">
        <v>0.34</v>
      </c>
      <c r="AC211" s="169" t="n">
        <v>0.36</v>
      </c>
      <c r="AD211" s="169" t="n">
        <v>0.38</v>
      </c>
      <c r="AE211" s="169" t="n">
        <v>0.4</v>
      </c>
      <c r="AF211" s="169" t="n">
        <v>0.4</v>
      </c>
      <c r="AG211" s="169" t="n">
        <v>0.4</v>
      </c>
      <c r="AH211" s="169" t="n">
        <v>0.4</v>
      </c>
      <c r="AI211" s="169" t="n">
        <v>0.4</v>
      </c>
      <c r="AJ211" s="169" t="n">
        <v>0.4</v>
      </c>
      <c r="AK211" s="169" t="n">
        <v>1</v>
      </c>
      <c r="AL211" s="169" t="n">
        <v>1</v>
      </c>
      <c r="AM211" s="169" t="n">
        <v>1</v>
      </c>
      <c r="AN211" s="169" t="n">
        <v>1</v>
      </c>
      <c r="AO211" s="169" t="n">
        <v>1</v>
      </c>
      <c r="AP211" s="169" t="n">
        <v>1</v>
      </c>
      <c r="AQ211" s="169" t="n">
        <v>1</v>
      </c>
      <c r="AR211" s="169" t="n">
        <v>1</v>
      </c>
      <c r="AS211" s="169" t="n">
        <v>1</v>
      </c>
      <c r="AT211" s="169" t="n">
        <v>1</v>
      </c>
      <c r="AU211" s="169" t="n">
        <v>1</v>
      </c>
      <c r="AV211" s="169" t="n">
        <v>1</v>
      </c>
      <c r="AW211" s="169" t="n">
        <v>1</v>
      </c>
      <c r="AX211" s="169" t="n">
        <v>1</v>
      </c>
      <c r="AY211" s="169" t="n">
        <v>1</v>
      </c>
      <c r="AZ211" s="169" t="n">
        <v>1</v>
      </c>
      <c r="BA211" s="169" t="n">
        <v>1</v>
      </c>
      <c r="BB211" s="169" t="n">
        <v>1</v>
      </c>
      <c r="BC211" s="171"/>
      <c r="BD211" s="168"/>
    </row>
    <row r="212" s="172" customFormat="true" ht="12.75" hidden="false" customHeight="false" outlineLevel="0" collapsed="false">
      <c r="B212" s="168"/>
      <c r="C212" s="282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71"/>
      <c r="BD212" s="168"/>
    </row>
    <row r="213" s="178" customFormat="true" ht="12.75" hidden="false" customHeight="false" outlineLevel="0" collapsed="false">
      <c r="B213" s="178" t="s">
        <v>123</v>
      </c>
      <c r="C213" s="179" t="n">
        <v>34.62774</v>
      </c>
      <c r="D213" s="180" t="n">
        <f aca="false">+D209*$C213</f>
        <v>0</v>
      </c>
      <c r="E213" s="180" t="n">
        <f aca="false">+E209*$C213</f>
        <v>0</v>
      </c>
      <c r="F213" s="180" t="n">
        <f aca="false">+F209*$C213</f>
        <v>0</v>
      </c>
      <c r="G213" s="180" t="n">
        <f aca="false">+G209*$C213</f>
        <v>0</v>
      </c>
      <c r="H213" s="180" t="n">
        <f aca="false">+H209*$C213</f>
        <v>0</v>
      </c>
      <c r="I213" s="180" t="n">
        <f aca="false">+I209*$C213</f>
        <v>0</v>
      </c>
      <c r="J213" s="180" t="n">
        <f aca="false">+J209*$C213</f>
        <v>0</v>
      </c>
      <c r="K213" s="180" t="n">
        <f aca="false">+K209*$C213</f>
        <v>0</v>
      </c>
      <c r="L213" s="180" t="n">
        <f aca="false">+L209*$C213</f>
        <v>0</v>
      </c>
      <c r="M213" s="180" t="n">
        <f aca="false">+M209*$C213</f>
        <v>0</v>
      </c>
      <c r="N213" s="180" t="n">
        <f aca="false">+N209*$C213</f>
        <v>0</v>
      </c>
      <c r="O213" s="180" t="n">
        <f aca="false">+O209*$C213</f>
        <v>0</v>
      </c>
      <c r="P213" s="180" t="n">
        <f aca="false">+P209*$C213</f>
        <v>0</v>
      </c>
      <c r="Q213" s="180" t="n">
        <f aca="false">+Q209*$C213</f>
        <v>0</v>
      </c>
      <c r="R213" s="180" t="n">
        <f aca="false">+R209*$C213</f>
        <v>0</v>
      </c>
      <c r="S213" s="180" t="n">
        <f aca="false">+S209*$C213</f>
        <v>0</v>
      </c>
      <c r="T213" s="180" t="n">
        <f aca="false">+T209*$C213</f>
        <v>0</v>
      </c>
      <c r="U213" s="180" t="n">
        <f aca="false">+U209*$C213</f>
        <v>0</v>
      </c>
      <c r="V213" s="180" t="n">
        <f aca="false">+V209*$C213</f>
        <v>0</v>
      </c>
      <c r="W213" s="180" t="n">
        <f aca="false">+W209*$C213</f>
        <v>1.731387</v>
      </c>
      <c r="X213" s="180" t="n">
        <f aca="false">+X209*$C213</f>
        <v>4.22458428</v>
      </c>
      <c r="Y213" s="180" t="n">
        <f aca="false">+Y209*$C213</f>
        <v>5.5404384</v>
      </c>
      <c r="Z213" s="180" t="n">
        <f aca="false">+Z209*$C213</f>
        <v>12.43135866</v>
      </c>
      <c r="AA213" s="180" t="n">
        <f aca="false">+AA209*$C213</f>
        <v>13.74721278</v>
      </c>
      <c r="AB213" s="180" t="n">
        <f aca="false">+AB209*$C213</f>
        <v>15.0630669</v>
      </c>
      <c r="AC213" s="180" t="n">
        <f aca="false">+AC209*$C213</f>
        <v>16.41354876</v>
      </c>
      <c r="AD213" s="180" t="n">
        <f aca="false">+AD209*$C213</f>
        <v>17.76403062</v>
      </c>
      <c r="AE213" s="180" t="n">
        <f aca="false">+AE209*$C213</f>
        <v>19.11451248</v>
      </c>
      <c r="AF213" s="180" t="n">
        <f aca="false">+AF209*$C213</f>
        <v>20.46499434</v>
      </c>
      <c r="AG213" s="180" t="n">
        <f aca="false">+AG209*$C213</f>
        <v>21.8154762</v>
      </c>
      <c r="AH213" s="180" t="n">
        <f aca="false">+AH209*$C213</f>
        <v>23.2005858</v>
      </c>
      <c r="AI213" s="180" t="n">
        <f aca="false">+AI209*$C213</f>
        <v>24.5856954</v>
      </c>
      <c r="AJ213" s="180" t="n">
        <f aca="false">+AJ209*$C213</f>
        <v>25.970805</v>
      </c>
      <c r="AK213" s="180" t="n">
        <f aca="false">+AK209*$C213</f>
        <v>32.896353</v>
      </c>
      <c r="AL213" s="180" t="n">
        <f aca="false">+AL209*$C213</f>
        <v>34.62774</v>
      </c>
      <c r="AM213" s="180" t="n">
        <f aca="false">+AM209*$C213</f>
        <v>34.62774</v>
      </c>
      <c r="AN213" s="180" t="n">
        <f aca="false">+AN209*$C213</f>
        <v>34.62774</v>
      </c>
      <c r="AO213" s="180" t="n">
        <f aca="false">+AO209*$C213</f>
        <v>34.62774</v>
      </c>
      <c r="AP213" s="180" t="n">
        <f aca="false">+AP209*$C213</f>
        <v>34.62774</v>
      </c>
      <c r="AQ213" s="180" t="n">
        <f aca="false">+AQ209*$C213</f>
        <v>34.62774</v>
      </c>
      <c r="AR213" s="180" t="n">
        <f aca="false">+AR209*$C213</f>
        <v>34.62774</v>
      </c>
      <c r="AS213" s="180" t="n">
        <f aca="false">+AS209*$C213</f>
        <v>34.62774</v>
      </c>
      <c r="AT213" s="180" t="n">
        <f aca="false">+AT209*$C213</f>
        <v>34.62774</v>
      </c>
      <c r="AU213" s="180" t="n">
        <f aca="false">+AU209*$C213</f>
        <v>34.62774</v>
      </c>
      <c r="AV213" s="180" t="n">
        <f aca="false">+AV209*$C213</f>
        <v>34.62774</v>
      </c>
      <c r="AW213" s="180" t="n">
        <f aca="false">+AW209*$C213</f>
        <v>34.62774</v>
      </c>
      <c r="AX213" s="180" t="n">
        <f aca="false">+AX209*$C213</f>
        <v>34.62774</v>
      </c>
      <c r="AY213" s="180" t="n">
        <f aca="false">+AY209*$C213</f>
        <v>34.62774</v>
      </c>
      <c r="AZ213" s="180" t="n">
        <f aca="false">+AZ209*$C213</f>
        <v>34.62774</v>
      </c>
      <c r="BA213" s="180" t="n">
        <f aca="false">+BA209*$C213</f>
        <v>34.62774</v>
      </c>
      <c r="BB213" s="180" t="n">
        <f aca="false">+BB209*$C213</f>
        <v>34.62774</v>
      </c>
      <c r="BC213" s="182"/>
      <c r="BD213" s="183"/>
      <c r="BE213" s="183"/>
      <c r="BF213" s="183"/>
      <c r="BG213" s="183"/>
      <c r="BH213" s="183"/>
      <c r="BI213" s="183"/>
      <c r="BJ213" s="183"/>
      <c r="BK213" s="183"/>
      <c r="BL213" s="183"/>
      <c r="BM213" s="183"/>
      <c r="BN213" s="183"/>
      <c r="BO213" s="183"/>
      <c r="BP213" s="183"/>
      <c r="BQ213" s="183"/>
      <c r="BR213" s="183"/>
      <c r="BS213" s="183"/>
      <c r="BT213" s="183"/>
      <c r="BU213" s="183"/>
      <c r="BV213" s="183"/>
      <c r="BW213" s="183"/>
      <c r="BX213" s="183"/>
      <c r="BY213" s="183"/>
      <c r="BZ213" s="183"/>
      <c r="CA213" s="183"/>
      <c r="CB213" s="183"/>
      <c r="CC213" s="183"/>
      <c r="CD213" s="183"/>
      <c r="CE213" s="183"/>
      <c r="CF213" s="183"/>
      <c r="CG213" s="183"/>
      <c r="CH213" s="183"/>
      <c r="CI213" s="183"/>
      <c r="CJ213" s="183"/>
      <c r="CK213" s="183"/>
    </row>
    <row r="214" s="184" customFormat="true" ht="13.5" hidden="false" customHeight="false" outlineLevel="0" collapsed="false">
      <c r="B214" s="184" t="s">
        <v>124</v>
      </c>
      <c r="C214" s="185" t="str">
        <f aca="false">+'NTP or Sold'!C20</f>
        <v>Sold</v>
      </c>
      <c r="D214" s="186" t="n">
        <f aca="false">+D211*$C213</f>
        <v>0</v>
      </c>
      <c r="E214" s="186" t="n">
        <f aca="false">+E211*$C213</f>
        <v>0</v>
      </c>
      <c r="F214" s="186" t="n">
        <f aca="false">+F211*$C213</f>
        <v>0</v>
      </c>
      <c r="G214" s="186" t="n">
        <f aca="false">+G211*$C213</f>
        <v>0</v>
      </c>
      <c r="H214" s="186" t="n">
        <f aca="false">+H211*$C213</f>
        <v>0</v>
      </c>
      <c r="I214" s="186" t="n">
        <f aca="false">+I211*$C213</f>
        <v>0</v>
      </c>
      <c r="J214" s="186" t="n">
        <f aca="false">+J211*$C213</f>
        <v>0</v>
      </c>
      <c r="K214" s="186" t="n">
        <f aca="false">+K211*$C213</f>
        <v>0</v>
      </c>
      <c r="L214" s="186" t="n">
        <f aca="false">+L211*$C213</f>
        <v>0</v>
      </c>
      <c r="M214" s="186" t="n">
        <f aca="false">+M211*$C213</f>
        <v>0</v>
      </c>
      <c r="N214" s="186" t="n">
        <f aca="false">+N211*$C213</f>
        <v>0</v>
      </c>
      <c r="O214" s="186" t="n">
        <f aca="false">+O211*$C213</f>
        <v>0</v>
      </c>
      <c r="P214" s="186" t="n">
        <f aca="false">+P211*$C213</f>
        <v>0</v>
      </c>
      <c r="Q214" s="186" t="n">
        <f aca="false">+Q211*$C213</f>
        <v>0</v>
      </c>
      <c r="R214" s="186" t="n">
        <f aca="false">+R211*$C213</f>
        <v>0</v>
      </c>
      <c r="S214" s="186" t="n">
        <f aca="false">+S211*$C213</f>
        <v>0</v>
      </c>
      <c r="T214" s="186" t="n">
        <f aca="false">+T211*$C213</f>
        <v>0</v>
      </c>
      <c r="U214" s="186" t="n">
        <f aca="false">+U211*$C213</f>
        <v>0</v>
      </c>
      <c r="V214" s="186" t="n">
        <f aca="false">+V211*$C213</f>
        <v>0</v>
      </c>
      <c r="W214" s="186" t="n">
        <f aca="false">+W211*$C213</f>
        <v>3.84367914</v>
      </c>
      <c r="X214" s="186" t="n">
        <f aca="false">+X211*$C213</f>
        <v>5.12490552</v>
      </c>
      <c r="Y214" s="186" t="n">
        <f aca="false">+Y211*$C213</f>
        <v>6.925548</v>
      </c>
      <c r="Z214" s="186" t="n">
        <f aca="false">+Z211*$C213</f>
        <v>10.388322</v>
      </c>
      <c r="AA214" s="186" t="n">
        <f aca="false">+AA211*$C213</f>
        <v>11.0808768</v>
      </c>
      <c r="AB214" s="186" t="n">
        <f aca="false">+AB211*$C213</f>
        <v>11.7734316</v>
      </c>
      <c r="AC214" s="186" t="n">
        <f aca="false">+AC211*$C213</f>
        <v>12.4659864</v>
      </c>
      <c r="AD214" s="186" t="n">
        <f aca="false">+AD211*$C213</f>
        <v>13.1585412</v>
      </c>
      <c r="AE214" s="186" t="n">
        <f aca="false">+AE211*$C213</f>
        <v>13.851096</v>
      </c>
      <c r="AF214" s="186" t="n">
        <f aca="false">+AF211*$C213</f>
        <v>13.851096</v>
      </c>
      <c r="AG214" s="186" t="n">
        <f aca="false">+AG211*$C213</f>
        <v>13.851096</v>
      </c>
      <c r="AH214" s="186" t="n">
        <f aca="false">+AH211*$C213</f>
        <v>13.851096</v>
      </c>
      <c r="AI214" s="186" t="n">
        <f aca="false">+AI211*$C213</f>
        <v>13.851096</v>
      </c>
      <c r="AJ214" s="186" t="n">
        <f aca="false">+AJ211*$C213</f>
        <v>13.851096</v>
      </c>
      <c r="AK214" s="186" t="n">
        <f aca="false">+AK211*$C213</f>
        <v>34.62774</v>
      </c>
      <c r="AL214" s="186" t="n">
        <f aca="false">+AL211*$C213</f>
        <v>34.62774</v>
      </c>
      <c r="AM214" s="186" t="n">
        <f aca="false">+AM211*$C213</f>
        <v>34.62774</v>
      </c>
      <c r="AN214" s="186" t="n">
        <f aca="false">+AN211*$C213</f>
        <v>34.62774</v>
      </c>
      <c r="AO214" s="186" t="n">
        <f aca="false">+AO211*$C213</f>
        <v>34.62774</v>
      </c>
      <c r="AP214" s="186" t="n">
        <f aca="false">+AP211*$C213</f>
        <v>34.62774</v>
      </c>
      <c r="AQ214" s="186" t="n">
        <f aca="false">+AQ211*$C213</f>
        <v>34.62774</v>
      </c>
      <c r="AR214" s="186" t="n">
        <f aca="false">+AR211*$C213</f>
        <v>34.62774</v>
      </c>
      <c r="AS214" s="186" t="n">
        <f aca="false">+AS211*$C213</f>
        <v>34.62774</v>
      </c>
      <c r="AT214" s="186" t="n">
        <f aca="false">+AT211*$C213</f>
        <v>34.62774</v>
      </c>
      <c r="AU214" s="186" t="n">
        <f aca="false">+AU211*$C213</f>
        <v>34.62774</v>
      </c>
      <c r="AV214" s="186" t="n">
        <f aca="false">+AV211*$C213</f>
        <v>34.62774</v>
      </c>
      <c r="AW214" s="186" t="n">
        <f aca="false">+AW211*$C213</f>
        <v>34.62774</v>
      </c>
      <c r="AX214" s="186" t="n">
        <f aca="false">+AX211*$C213</f>
        <v>34.62774</v>
      </c>
      <c r="AY214" s="186" t="n">
        <f aca="false">+AY211*$C213</f>
        <v>34.62774</v>
      </c>
      <c r="AZ214" s="186" t="n">
        <f aca="false">+AZ211*$C213</f>
        <v>34.62774</v>
      </c>
      <c r="BA214" s="186" t="n">
        <f aca="false">+BA211*$C213</f>
        <v>34.62774</v>
      </c>
      <c r="BB214" s="186" t="n">
        <f aca="false">+BB211*$C213</f>
        <v>34.62774</v>
      </c>
      <c r="BC214" s="188"/>
      <c r="BD214" s="189"/>
      <c r="BE214" s="189"/>
      <c r="BF214" s="189"/>
      <c r="BG214" s="189"/>
      <c r="BH214" s="189"/>
      <c r="BI214" s="189"/>
      <c r="BJ214" s="189"/>
      <c r="BK214" s="189"/>
      <c r="BL214" s="189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  <c r="CE214" s="189"/>
      <c r="CF214" s="189"/>
      <c r="CG214" s="189"/>
      <c r="CH214" s="189"/>
      <c r="CI214" s="189"/>
      <c r="CJ214" s="189"/>
      <c r="CK214" s="189"/>
    </row>
    <row r="215" s="167" customFormat="true" ht="15" hidden="false" customHeight="true" outlineLevel="0" collapsed="false">
      <c r="B215" s="162" t="str">
        <f aca="false">+'NTP or Sold'!H21</f>
        <v>7FA w/ STG</v>
      </c>
      <c r="C215" s="163" t="str">
        <f aca="false">+'NTP or Sold'!T21</f>
        <v>Gen Power - McAdams, Mississippi location; duct fired (EECC) - 49%</v>
      </c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6"/>
    </row>
    <row r="216" s="172" customFormat="true" ht="12.75" hidden="false" customHeight="false" outlineLevel="0" collapsed="false">
      <c r="B216" s="168" t="s">
        <v>119</v>
      </c>
      <c r="C216" s="163"/>
      <c r="D216" s="169" t="n">
        <v>0</v>
      </c>
      <c r="E216" s="169" t="n">
        <v>0</v>
      </c>
      <c r="F216" s="169" t="n">
        <v>0</v>
      </c>
      <c r="G216" s="169" t="n">
        <v>0</v>
      </c>
      <c r="H216" s="169" t="n">
        <v>0</v>
      </c>
      <c r="I216" s="169" t="n">
        <v>0</v>
      </c>
      <c r="J216" s="169" t="n">
        <v>0</v>
      </c>
      <c r="K216" s="169" t="n">
        <v>0</v>
      </c>
      <c r="L216" s="169" t="n">
        <v>0</v>
      </c>
      <c r="M216" s="169" t="n">
        <v>0</v>
      </c>
      <c r="N216" s="169" t="n">
        <v>0</v>
      </c>
      <c r="O216" s="169" t="n">
        <v>0</v>
      </c>
      <c r="P216" s="169" t="n">
        <v>0</v>
      </c>
      <c r="Q216" s="169" t="n">
        <v>0</v>
      </c>
      <c r="R216" s="169" t="n">
        <v>0</v>
      </c>
      <c r="S216" s="169" t="n">
        <v>0</v>
      </c>
      <c r="T216" s="169" t="n">
        <v>0</v>
      </c>
      <c r="U216" s="169" t="n">
        <v>0</v>
      </c>
      <c r="V216" s="169" t="n">
        <v>0</v>
      </c>
      <c r="W216" s="169" t="n">
        <v>0.05</v>
      </c>
      <c r="X216" s="169" t="n">
        <v>0.07</v>
      </c>
      <c r="Y216" s="169" t="n">
        <v>0.035</v>
      </c>
      <c r="Z216" s="169" t="n">
        <v>0.19</v>
      </c>
      <c r="AA216" s="169" t="n">
        <v>0.035</v>
      </c>
      <c r="AB216" s="169" t="n">
        <v>0.035</v>
      </c>
      <c r="AC216" s="169" t="n">
        <v>0.035</v>
      </c>
      <c r="AD216" s="169" t="n">
        <v>0.036</v>
      </c>
      <c r="AE216" s="169" t="n">
        <v>0.036</v>
      </c>
      <c r="AF216" s="169" t="n">
        <v>0.037</v>
      </c>
      <c r="AG216" s="169" t="n">
        <v>0.037</v>
      </c>
      <c r="AH216" s="169" t="n">
        <v>0.037</v>
      </c>
      <c r="AI216" s="169" t="n">
        <v>0.037</v>
      </c>
      <c r="AJ216" s="169" t="n">
        <v>0.04</v>
      </c>
      <c r="AK216" s="169" t="n">
        <v>0.04</v>
      </c>
      <c r="AL216" s="169" t="n">
        <v>0.2</v>
      </c>
      <c r="AM216" s="169" t="n">
        <v>0.05</v>
      </c>
      <c r="AN216" s="169" t="n">
        <v>0</v>
      </c>
      <c r="AO216" s="169" t="n">
        <v>0</v>
      </c>
      <c r="AP216" s="169" t="n">
        <v>0</v>
      </c>
      <c r="AQ216" s="169" t="n">
        <v>0</v>
      </c>
      <c r="AR216" s="169" t="n">
        <v>0</v>
      </c>
      <c r="AS216" s="169" t="n">
        <v>0</v>
      </c>
      <c r="AT216" s="169" t="n">
        <v>0</v>
      </c>
      <c r="AU216" s="169" t="n">
        <v>0</v>
      </c>
      <c r="AV216" s="169" t="n">
        <v>0</v>
      </c>
      <c r="AW216" s="169" t="n">
        <v>0</v>
      </c>
      <c r="AX216" s="169" t="n">
        <v>0</v>
      </c>
      <c r="AY216" s="169" t="n">
        <v>0</v>
      </c>
      <c r="AZ216" s="169" t="n">
        <v>0</v>
      </c>
      <c r="BA216" s="169" t="n">
        <v>0</v>
      </c>
      <c r="BB216" s="169" t="n">
        <v>0</v>
      </c>
      <c r="BC216" s="171" t="n">
        <f aca="false">SUM(D216:BB216)</f>
        <v>1</v>
      </c>
      <c r="BD216" s="168"/>
    </row>
    <row r="217" s="172" customFormat="true" ht="12.75" hidden="false" customHeight="false" outlineLevel="0" collapsed="false">
      <c r="B217" s="168" t="s">
        <v>120</v>
      </c>
      <c r="C217" s="163"/>
      <c r="D217" s="169" t="n">
        <f aca="false">D216</f>
        <v>0</v>
      </c>
      <c r="E217" s="169" t="n">
        <f aca="false">+D217+E216</f>
        <v>0</v>
      </c>
      <c r="F217" s="169" t="n">
        <f aca="false">+E217+F216</f>
        <v>0</v>
      </c>
      <c r="G217" s="169" t="n">
        <f aca="false">+F217+G216</f>
        <v>0</v>
      </c>
      <c r="H217" s="169" t="n">
        <f aca="false">+G217+H216</f>
        <v>0</v>
      </c>
      <c r="I217" s="169" t="n">
        <f aca="false">+H217+I216</f>
        <v>0</v>
      </c>
      <c r="J217" s="169" t="n">
        <f aca="false">+I217+J216</f>
        <v>0</v>
      </c>
      <c r="K217" s="169" t="n">
        <f aca="false">+J217+K216</f>
        <v>0</v>
      </c>
      <c r="L217" s="169" t="n">
        <f aca="false">+K217+L216</f>
        <v>0</v>
      </c>
      <c r="M217" s="169" t="n">
        <f aca="false">+L217+M216</f>
        <v>0</v>
      </c>
      <c r="N217" s="169" t="n">
        <f aca="false">+M217+N216</f>
        <v>0</v>
      </c>
      <c r="O217" s="169" t="n">
        <f aca="false">+N217+O216</f>
        <v>0</v>
      </c>
      <c r="P217" s="169" t="n">
        <f aca="false">+O217+P216</f>
        <v>0</v>
      </c>
      <c r="Q217" s="169" t="n">
        <f aca="false">+P217+Q216</f>
        <v>0</v>
      </c>
      <c r="R217" s="169" t="n">
        <f aca="false">+Q217+R216</f>
        <v>0</v>
      </c>
      <c r="S217" s="169" t="n">
        <f aca="false">+R217+S216</f>
        <v>0</v>
      </c>
      <c r="T217" s="169" t="n">
        <f aca="false">+S217+T216</f>
        <v>0</v>
      </c>
      <c r="U217" s="169" t="n">
        <f aca="false">+T217+U216</f>
        <v>0</v>
      </c>
      <c r="V217" s="169" t="n">
        <f aca="false">+U217+V216</f>
        <v>0</v>
      </c>
      <c r="W217" s="169" t="n">
        <f aca="false">+V217+W216</f>
        <v>0.05</v>
      </c>
      <c r="X217" s="169" t="n">
        <f aca="false">+W217+X216</f>
        <v>0.12</v>
      </c>
      <c r="Y217" s="169" t="n">
        <f aca="false">+X217+Y216</f>
        <v>0.155</v>
      </c>
      <c r="Z217" s="169" t="n">
        <f aca="false">+Y217+Z216</f>
        <v>0.345</v>
      </c>
      <c r="AA217" s="169" t="n">
        <f aca="false">+Z217+AA216</f>
        <v>0.38</v>
      </c>
      <c r="AB217" s="169" t="n">
        <f aca="false">+AA217+AB216</f>
        <v>0.415</v>
      </c>
      <c r="AC217" s="169" t="n">
        <f aca="false">+AB217+AC216</f>
        <v>0.45</v>
      </c>
      <c r="AD217" s="169" t="n">
        <f aca="false">+AC217+AD216</f>
        <v>0.486</v>
      </c>
      <c r="AE217" s="169" t="n">
        <f aca="false">+AD217+AE216</f>
        <v>0.522</v>
      </c>
      <c r="AF217" s="169" t="n">
        <f aca="false">+AE217+AF216</f>
        <v>0.559</v>
      </c>
      <c r="AG217" s="169" t="n">
        <f aca="false">+AF217+AG216</f>
        <v>0.596</v>
      </c>
      <c r="AH217" s="169" t="n">
        <f aca="false">+AG217+AH216</f>
        <v>0.633</v>
      </c>
      <c r="AI217" s="169" t="n">
        <f aca="false">+AH217+AI216</f>
        <v>0.67</v>
      </c>
      <c r="AJ217" s="169" t="n">
        <f aca="false">+AI217+AJ216</f>
        <v>0.71</v>
      </c>
      <c r="AK217" s="169" t="n">
        <f aca="false">+AJ217+AK216</f>
        <v>0.75</v>
      </c>
      <c r="AL217" s="169" t="n">
        <f aca="false">+AK217+AL216</f>
        <v>0.95</v>
      </c>
      <c r="AM217" s="169" t="n">
        <f aca="false">+AL217+AM216</f>
        <v>1</v>
      </c>
      <c r="AN217" s="169" t="n">
        <f aca="false">+AM217+AN216</f>
        <v>1</v>
      </c>
      <c r="AO217" s="169" t="n">
        <f aca="false">+AN217+AO216</f>
        <v>1</v>
      </c>
      <c r="AP217" s="169" t="n">
        <f aca="false">+AO217+AP216</f>
        <v>1</v>
      </c>
      <c r="AQ217" s="169" t="n">
        <f aca="false">+AP217+AQ216</f>
        <v>1</v>
      </c>
      <c r="AR217" s="169" t="n">
        <f aca="false">+AQ217+AR216</f>
        <v>1</v>
      </c>
      <c r="AS217" s="169" t="n">
        <f aca="false">+AR217+AS216</f>
        <v>1</v>
      </c>
      <c r="AT217" s="169" t="n">
        <f aca="false">+AS217+AT216</f>
        <v>1</v>
      </c>
      <c r="AU217" s="169" t="n">
        <f aca="false">+AT217+AU216</f>
        <v>1</v>
      </c>
      <c r="AV217" s="169" t="n">
        <f aca="false">+AU217+AV216</f>
        <v>1</v>
      </c>
      <c r="AW217" s="169" t="n">
        <f aca="false">+AV217+AW216</f>
        <v>1</v>
      </c>
      <c r="AX217" s="169" t="n">
        <f aca="false">+AW217+AX216</f>
        <v>1</v>
      </c>
      <c r="AY217" s="169" t="n">
        <f aca="false">+AX217+AY216</f>
        <v>1</v>
      </c>
      <c r="AZ217" s="169" t="n">
        <f aca="false">+AY217+AZ216</f>
        <v>1</v>
      </c>
      <c r="BA217" s="169" t="n">
        <f aca="false">+AZ217+BA216</f>
        <v>1</v>
      </c>
      <c r="BB217" s="169" t="n">
        <f aca="false">+BA217+BB216</f>
        <v>1</v>
      </c>
      <c r="BC217" s="171"/>
      <c r="BD217" s="168"/>
    </row>
    <row r="218" s="172" customFormat="true" ht="12.75" hidden="false" customHeight="false" outlineLevel="0" collapsed="false">
      <c r="B218" s="168" t="s">
        <v>121</v>
      </c>
      <c r="C218" s="163"/>
      <c r="D218" s="169" t="n">
        <v>0</v>
      </c>
      <c r="E218" s="169" t="n">
        <v>0</v>
      </c>
      <c r="F218" s="169" t="n">
        <v>0</v>
      </c>
      <c r="G218" s="169" t="n">
        <v>0</v>
      </c>
      <c r="H218" s="169" t="n">
        <v>0</v>
      </c>
      <c r="I218" s="169" t="n">
        <v>0</v>
      </c>
      <c r="J218" s="169" t="n">
        <v>0</v>
      </c>
      <c r="K218" s="169" t="n">
        <v>0</v>
      </c>
      <c r="L218" s="169" t="n">
        <v>0</v>
      </c>
      <c r="M218" s="169" t="n">
        <v>0</v>
      </c>
      <c r="N218" s="169" t="n">
        <v>0</v>
      </c>
      <c r="O218" s="169" t="n">
        <v>0</v>
      </c>
      <c r="P218" s="169" t="n">
        <v>0</v>
      </c>
      <c r="Q218" s="169" t="n">
        <v>0</v>
      </c>
      <c r="R218" s="169" t="n">
        <v>0</v>
      </c>
      <c r="S218" s="169" t="n">
        <v>0</v>
      </c>
      <c r="T218" s="169" t="n">
        <v>0</v>
      </c>
      <c r="U218" s="169" t="n">
        <v>0</v>
      </c>
      <c r="V218" s="169" t="n">
        <v>0</v>
      </c>
      <c r="W218" s="169" t="n">
        <f aca="false">W219-V219</f>
        <v>0.111</v>
      </c>
      <c r="X218" s="169" t="n">
        <f aca="false">X219-W219</f>
        <v>0.037</v>
      </c>
      <c r="Y218" s="169" t="n">
        <f aca="false">Y219-X219</f>
        <v>0.052</v>
      </c>
      <c r="Z218" s="169" t="n">
        <f aca="false">Z219-Y219</f>
        <v>0.1</v>
      </c>
      <c r="AA218" s="169" t="n">
        <f aca="false">AA219-Z219</f>
        <v>0.02</v>
      </c>
      <c r="AB218" s="169" t="n">
        <f aca="false">AB219-AA219</f>
        <v>0.02</v>
      </c>
      <c r="AC218" s="169" t="n">
        <f aca="false">AC219-AB219</f>
        <v>0.02</v>
      </c>
      <c r="AD218" s="169" t="n">
        <f aca="false">AD219-AC219</f>
        <v>0.04</v>
      </c>
      <c r="AE218" s="169" t="n">
        <f aca="false">AE219-AD219</f>
        <v>0</v>
      </c>
      <c r="AF218" s="169" t="n">
        <f aca="false">AF219-AE219</f>
        <v>0</v>
      </c>
      <c r="AG218" s="169" t="n">
        <f aca="false">AG219-AF219</f>
        <v>0</v>
      </c>
      <c r="AH218" s="169" t="n">
        <f aca="false">AH219-AG219</f>
        <v>0</v>
      </c>
      <c r="AI218" s="169" t="n">
        <f aca="false">AI219-AH219</f>
        <v>0</v>
      </c>
      <c r="AJ218" s="169" t="n">
        <f aca="false">AJ219-AI219</f>
        <v>0</v>
      </c>
      <c r="AK218" s="169" t="n">
        <f aca="false">AK219-AJ219</f>
        <v>0</v>
      </c>
      <c r="AL218" s="169" t="n">
        <f aca="false">AL219-AK219</f>
        <v>0.6</v>
      </c>
      <c r="AM218" s="169" t="n">
        <f aca="false">AM219-AL219</f>
        <v>0</v>
      </c>
      <c r="AN218" s="169" t="n">
        <f aca="false">AN219-AM219</f>
        <v>0</v>
      </c>
      <c r="AO218" s="169" t="n">
        <f aca="false">AO219-AN219</f>
        <v>0</v>
      </c>
      <c r="AP218" s="169" t="n">
        <f aca="false">AP219-AO219</f>
        <v>0</v>
      </c>
      <c r="AQ218" s="169" t="n">
        <f aca="false">AQ219-AP219</f>
        <v>0</v>
      </c>
      <c r="AR218" s="169" t="n">
        <f aca="false">AR219-AQ219</f>
        <v>0</v>
      </c>
      <c r="AS218" s="169" t="n">
        <f aca="false">AS219-AR219</f>
        <v>0</v>
      </c>
      <c r="AT218" s="169" t="n">
        <f aca="false">AT219-AS219</f>
        <v>0</v>
      </c>
      <c r="AU218" s="169" t="n">
        <f aca="false">AU219-AT219</f>
        <v>0</v>
      </c>
      <c r="AV218" s="169" t="n">
        <f aca="false">AV219-AU219</f>
        <v>0</v>
      </c>
      <c r="AW218" s="169" t="n">
        <f aca="false">AW219-AV219</f>
        <v>0</v>
      </c>
      <c r="AX218" s="169" t="n">
        <f aca="false">AX219-AW219</f>
        <v>0</v>
      </c>
      <c r="AY218" s="169" t="n">
        <f aca="false">AY219-AX219</f>
        <v>0</v>
      </c>
      <c r="AZ218" s="169" t="n">
        <f aca="false">AZ219-AY219</f>
        <v>0</v>
      </c>
      <c r="BA218" s="169" t="n">
        <f aca="false">BA219-AZ219</f>
        <v>0</v>
      </c>
      <c r="BB218" s="169" t="n">
        <f aca="false">BB219-BA219</f>
        <v>0</v>
      </c>
      <c r="BC218" s="171" t="n">
        <f aca="false">SUM(D218:BB218)</f>
        <v>1</v>
      </c>
      <c r="BD218" s="168"/>
    </row>
    <row r="219" s="172" customFormat="true" ht="12.75" hidden="false" customHeight="false" outlineLevel="0" collapsed="false">
      <c r="B219" s="168" t="s">
        <v>122</v>
      </c>
      <c r="C219" s="163"/>
      <c r="D219" s="169" t="n">
        <f aca="false">D218</f>
        <v>0</v>
      </c>
      <c r="E219" s="169" t="n">
        <f aca="false">+D219+E218</f>
        <v>0</v>
      </c>
      <c r="F219" s="169" t="n">
        <f aca="false">+E219+F218</f>
        <v>0</v>
      </c>
      <c r="G219" s="169" t="n">
        <f aca="false">+F219+G218</f>
        <v>0</v>
      </c>
      <c r="H219" s="169" t="n">
        <f aca="false">+G219+H218</f>
        <v>0</v>
      </c>
      <c r="I219" s="169" t="n">
        <f aca="false">+H219+I218</f>
        <v>0</v>
      </c>
      <c r="J219" s="169" t="n">
        <f aca="false">+I219+J218</f>
        <v>0</v>
      </c>
      <c r="K219" s="169" t="n">
        <f aca="false">+J219+K218</f>
        <v>0</v>
      </c>
      <c r="L219" s="169" t="n">
        <f aca="false">+K219+L218</f>
        <v>0</v>
      </c>
      <c r="M219" s="169" t="n">
        <f aca="false">+L219+M218</f>
        <v>0</v>
      </c>
      <c r="N219" s="169" t="n">
        <f aca="false">+M219+N218</f>
        <v>0</v>
      </c>
      <c r="O219" s="169" t="n">
        <f aca="false">+N219+O218</f>
        <v>0</v>
      </c>
      <c r="P219" s="169" t="n">
        <f aca="false">+O219+P218</f>
        <v>0</v>
      </c>
      <c r="Q219" s="169" t="n">
        <f aca="false">+P219+Q218</f>
        <v>0</v>
      </c>
      <c r="R219" s="169" t="n">
        <f aca="false">+Q219+R218</f>
        <v>0</v>
      </c>
      <c r="S219" s="169" t="n">
        <f aca="false">+R219+S218</f>
        <v>0</v>
      </c>
      <c r="T219" s="169" t="n">
        <f aca="false">+S219+T218</f>
        <v>0</v>
      </c>
      <c r="U219" s="169" t="n">
        <f aca="false">+T219+U218</f>
        <v>0</v>
      </c>
      <c r="V219" s="169" t="n">
        <f aca="false">+U219+V218</f>
        <v>0</v>
      </c>
      <c r="W219" s="169" t="n">
        <v>0.111</v>
      </c>
      <c r="X219" s="169" t="n">
        <v>0.148</v>
      </c>
      <c r="Y219" s="169" t="n">
        <v>0.2</v>
      </c>
      <c r="Z219" s="169" t="n">
        <v>0.3</v>
      </c>
      <c r="AA219" s="169" t="n">
        <v>0.32</v>
      </c>
      <c r="AB219" s="169" t="n">
        <v>0.34</v>
      </c>
      <c r="AC219" s="169" t="n">
        <v>0.36</v>
      </c>
      <c r="AD219" s="169" t="n">
        <v>0.4</v>
      </c>
      <c r="AE219" s="169" t="n">
        <v>0.4</v>
      </c>
      <c r="AF219" s="169" t="n">
        <v>0.4</v>
      </c>
      <c r="AG219" s="169" t="n">
        <v>0.4</v>
      </c>
      <c r="AH219" s="169" t="n">
        <v>0.4</v>
      </c>
      <c r="AI219" s="169" t="n">
        <v>0.4</v>
      </c>
      <c r="AJ219" s="169" t="n">
        <v>0.4</v>
      </c>
      <c r="AK219" s="169" t="n">
        <v>0.4</v>
      </c>
      <c r="AL219" s="169" t="n">
        <v>1</v>
      </c>
      <c r="AM219" s="169" t="n">
        <v>1</v>
      </c>
      <c r="AN219" s="169" t="n">
        <v>1</v>
      </c>
      <c r="AO219" s="169" t="n">
        <v>1</v>
      </c>
      <c r="AP219" s="169" t="n">
        <v>1</v>
      </c>
      <c r="AQ219" s="169" t="n">
        <v>1</v>
      </c>
      <c r="AR219" s="169" t="n">
        <v>1</v>
      </c>
      <c r="AS219" s="169" t="n">
        <v>1</v>
      </c>
      <c r="AT219" s="169" t="n">
        <v>1</v>
      </c>
      <c r="AU219" s="169" t="n">
        <v>1</v>
      </c>
      <c r="AV219" s="169" t="n">
        <v>1</v>
      </c>
      <c r="AW219" s="169" t="n">
        <v>1</v>
      </c>
      <c r="AX219" s="169" t="n">
        <v>1</v>
      </c>
      <c r="AY219" s="169" t="n">
        <v>1</v>
      </c>
      <c r="AZ219" s="169" t="n">
        <v>1</v>
      </c>
      <c r="BA219" s="169" t="n">
        <v>1</v>
      </c>
      <c r="BB219" s="169" t="n">
        <v>1</v>
      </c>
      <c r="BC219" s="171"/>
      <c r="BD219" s="168"/>
    </row>
    <row r="220" s="177" customFormat="true" ht="12.75" hidden="false" customHeight="false" outlineLevel="0" collapsed="false">
      <c r="B220" s="173"/>
      <c r="C220" s="163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6"/>
      <c r="BD220" s="173"/>
    </row>
    <row r="221" s="178" customFormat="true" ht="12.75" hidden="false" customHeight="false" outlineLevel="0" collapsed="false">
      <c r="B221" s="178" t="s">
        <v>123</v>
      </c>
      <c r="C221" s="179" t="n">
        <v>34.62774</v>
      </c>
      <c r="D221" s="180" t="n">
        <f aca="false">+D217*$C221</f>
        <v>0</v>
      </c>
      <c r="E221" s="180" t="n">
        <f aca="false">+E217*$C221</f>
        <v>0</v>
      </c>
      <c r="F221" s="180" t="n">
        <f aca="false">+F217*$C221</f>
        <v>0</v>
      </c>
      <c r="G221" s="180" t="n">
        <f aca="false">+G217*$C221</f>
        <v>0</v>
      </c>
      <c r="H221" s="180" t="n">
        <f aca="false">+H217*$C221</f>
        <v>0</v>
      </c>
      <c r="I221" s="180" t="n">
        <f aca="false">+I217*$C221</f>
        <v>0</v>
      </c>
      <c r="J221" s="180" t="n">
        <f aca="false">+J217*$C221</f>
        <v>0</v>
      </c>
      <c r="K221" s="180" t="n">
        <f aca="false">+K217*$C221</f>
        <v>0</v>
      </c>
      <c r="L221" s="180" t="n">
        <f aca="false">+L217*$C221</f>
        <v>0</v>
      </c>
      <c r="M221" s="180" t="n">
        <f aca="false">+M217*$C221</f>
        <v>0</v>
      </c>
      <c r="N221" s="180" t="n">
        <f aca="false">+N217*$C221</f>
        <v>0</v>
      </c>
      <c r="O221" s="180" t="n">
        <f aca="false">+O217*$C221</f>
        <v>0</v>
      </c>
      <c r="P221" s="180" t="n">
        <f aca="false">+P217*$C221</f>
        <v>0</v>
      </c>
      <c r="Q221" s="180" t="n">
        <f aca="false">+Q217*$C221</f>
        <v>0</v>
      </c>
      <c r="R221" s="180" t="n">
        <f aca="false">+R217*$C221</f>
        <v>0</v>
      </c>
      <c r="S221" s="180" t="n">
        <f aca="false">+S217*$C221</f>
        <v>0</v>
      </c>
      <c r="T221" s="180" t="n">
        <f aca="false">+T217*$C221</f>
        <v>0</v>
      </c>
      <c r="U221" s="180" t="n">
        <f aca="false">+U217*$C221</f>
        <v>0</v>
      </c>
      <c r="V221" s="180" t="n">
        <f aca="false">+V217*$C221</f>
        <v>0</v>
      </c>
      <c r="W221" s="180" t="n">
        <f aca="false">+W217*$C221</f>
        <v>1.731387</v>
      </c>
      <c r="X221" s="180" t="n">
        <f aca="false">+X217*$C221</f>
        <v>4.1553288</v>
      </c>
      <c r="Y221" s="180" t="n">
        <f aca="false">+Y217*$C221</f>
        <v>5.3672997</v>
      </c>
      <c r="Z221" s="180" t="n">
        <f aca="false">+Z217*$C221</f>
        <v>11.9465703</v>
      </c>
      <c r="AA221" s="180" t="n">
        <f aca="false">+AA217*$C221</f>
        <v>13.1585412</v>
      </c>
      <c r="AB221" s="180" t="n">
        <f aca="false">+AB217*$C221</f>
        <v>14.3705121</v>
      </c>
      <c r="AC221" s="180" t="n">
        <f aca="false">+AC217*$C221</f>
        <v>15.582483</v>
      </c>
      <c r="AD221" s="180" t="n">
        <f aca="false">+AD217*$C221</f>
        <v>16.82908164</v>
      </c>
      <c r="AE221" s="180" t="n">
        <f aca="false">+AE217*$C221</f>
        <v>18.07568028</v>
      </c>
      <c r="AF221" s="180" t="n">
        <f aca="false">+AF217*$C221</f>
        <v>19.35690666</v>
      </c>
      <c r="AG221" s="180" t="n">
        <f aca="false">+AG217*$C221</f>
        <v>20.63813304</v>
      </c>
      <c r="AH221" s="180" t="n">
        <f aca="false">+AH217*$C221</f>
        <v>21.91935942</v>
      </c>
      <c r="AI221" s="180" t="n">
        <f aca="false">+AI217*$C221</f>
        <v>23.2005858</v>
      </c>
      <c r="AJ221" s="180" t="n">
        <f aca="false">+AJ217*$C221</f>
        <v>24.5856954</v>
      </c>
      <c r="AK221" s="180" t="n">
        <f aca="false">+AK217*$C221</f>
        <v>25.970805</v>
      </c>
      <c r="AL221" s="180" t="n">
        <f aca="false">+AL217*$C221</f>
        <v>32.896353</v>
      </c>
      <c r="AM221" s="180" t="n">
        <f aca="false">+AM217*$C221</f>
        <v>34.62774</v>
      </c>
      <c r="AN221" s="180" t="n">
        <f aca="false">+AN217*$C221</f>
        <v>34.62774</v>
      </c>
      <c r="AO221" s="180" t="n">
        <f aca="false">+AO217*$C221</f>
        <v>34.62774</v>
      </c>
      <c r="AP221" s="180" t="n">
        <f aca="false">+AP217*$C221</f>
        <v>34.62774</v>
      </c>
      <c r="AQ221" s="180" t="n">
        <f aca="false">+AQ217*$C221</f>
        <v>34.62774</v>
      </c>
      <c r="AR221" s="180" t="n">
        <f aca="false">+AR217*$C221</f>
        <v>34.62774</v>
      </c>
      <c r="AS221" s="180" t="n">
        <f aca="false">+AS217*$C221</f>
        <v>34.62774</v>
      </c>
      <c r="AT221" s="180" t="n">
        <f aca="false">+AT217*$C221</f>
        <v>34.62774</v>
      </c>
      <c r="AU221" s="180" t="n">
        <f aca="false">+AU217*$C221</f>
        <v>34.62774</v>
      </c>
      <c r="AV221" s="180" t="n">
        <f aca="false">+AV217*$C221</f>
        <v>34.62774</v>
      </c>
      <c r="AW221" s="180" t="n">
        <f aca="false">+AW217*$C221</f>
        <v>34.62774</v>
      </c>
      <c r="AX221" s="180" t="n">
        <f aca="false">+AX217*$C221</f>
        <v>34.62774</v>
      </c>
      <c r="AY221" s="180" t="n">
        <f aca="false">+AY217*$C221</f>
        <v>34.62774</v>
      </c>
      <c r="AZ221" s="180" t="n">
        <f aca="false">+AZ217*$C221</f>
        <v>34.62774</v>
      </c>
      <c r="BA221" s="180" t="n">
        <f aca="false">+BA217*$C221</f>
        <v>34.62774</v>
      </c>
      <c r="BB221" s="180" t="n">
        <f aca="false">+BB217*$C221</f>
        <v>34.62774</v>
      </c>
      <c r="BC221" s="182"/>
      <c r="BD221" s="183"/>
      <c r="BE221" s="183"/>
      <c r="BF221" s="183"/>
      <c r="BG221" s="183"/>
      <c r="BH221" s="183"/>
      <c r="BI221" s="183"/>
      <c r="BJ221" s="183"/>
      <c r="BK221" s="183"/>
      <c r="BL221" s="183"/>
      <c r="BM221" s="183"/>
      <c r="BN221" s="183"/>
      <c r="BO221" s="183"/>
      <c r="BP221" s="183"/>
      <c r="BQ221" s="183"/>
      <c r="BR221" s="183"/>
      <c r="BS221" s="183"/>
      <c r="BT221" s="183"/>
      <c r="BU221" s="183"/>
      <c r="BV221" s="183"/>
      <c r="BW221" s="183"/>
      <c r="BX221" s="183"/>
      <c r="BY221" s="183"/>
      <c r="BZ221" s="183"/>
      <c r="CA221" s="183"/>
      <c r="CB221" s="183"/>
      <c r="CC221" s="183"/>
      <c r="CD221" s="183"/>
      <c r="CE221" s="183"/>
      <c r="CF221" s="183"/>
      <c r="CG221" s="183"/>
      <c r="CH221" s="183"/>
      <c r="CI221" s="183"/>
      <c r="CJ221" s="183"/>
      <c r="CK221" s="183"/>
    </row>
    <row r="222" s="184" customFormat="true" ht="13.5" hidden="false" customHeight="false" outlineLevel="0" collapsed="false">
      <c r="B222" s="184" t="s">
        <v>124</v>
      </c>
      <c r="C222" s="185" t="str">
        <f aca="false">+'NTP or Sold'!C21</f>
        <v>Sold</v>
      </c>
      <c r="D222" s="186" t="n">
        <f aca="false">+D219*$C221</f>
        <v>0</v>
      </c>
      <c r="E222" s="186" t="n">
        <f aca="false">+E219*$C221</f>
        <v>0</v>
      </c>
      <c r="F222" s="186" t="n">
        <f aca="false">+F219*$C221</f>
        <v>0</v>
      </c>
      <c r="G222" s="186" t="n">
        <f aca="false">+G219*$C221</f>
        <v>0</v>
      </c>
      <c r="H222" s="186" t="n">
        <f aca="false">+H219*$C221</f>
        <v>0</v>
      </c>
      <c r="I222" s="186" t="n">
        <f aca="false">+I219*$C221</f>
        <v>0</v>
      </c>
      <c r="J222" s="186" t="n">
        <f aca="false">+J219*$C221</f>
        <v>0</v>
      </c>
      <c r="K222" s="186" t="n">
        <f aca="false">+K219*$C221</f>
        <v>0</v>
      </c>
      <c r="L222" s="186" t="n">
        <f aca="false">+L219*$C221</f>
        <v>0</v>
      </c>
      <c r="M222" s="186" t="n">
        <f aca="false">+M219*$C221</f>
        <v>0</v>
      </c>
      <c r="N222" s="186" t="n">
        <f aca="false">+N219*$C221</f>
        <v>0</v>
      </c>
      <c r="O222" s="186" t="n">
        <f aca="false">+O219*$C221</f>
        <v>0</v>
      </c>
      <c r="P222" s="186" t="n">
        <f aca="false">+P219*$C221</f>
        <v>0</v>
      </c>
      <c r="Q222" s="186" t="n">
        <f aca="false">+Q219*$C221</f>
        <v>0</v>
      </c>
      <c r="R222" s="186" t="n">
        <f aca="false">+R219*$C221</f>
        <v>0</v>
      </c>
      <c r="S222" s="186" t="n">
        <f aca="false">+S219*$C221</f>
        <v>0</v>
      </c>
      <c r="T222" s="186" t="n">
        <f aca="false">+T219*$C221</f>
        <v>0</v>
      </c>
      <c r="U222" s="186" t="n">
        <f aca="false">+U219*$C221</f>
        <v>0</v>
      </c>
      <c r="V222" s="186" t="n">
        <f aca="false">+V219*$C221</f>
        <v>0</v>
      </c>
      <c r="W222" s="186" t="n">
        <f aca="false">+W219*$C221</f>
        <v>3.84367914</v>
      </c>
      <c r="X222" s="186" t="n">
        <f aca="false">+X219*$C221</f>
        <v>5.12490552</v>
      </c>
      <c r="Y222" s="186" t="n">
        <f aca="false">+Y219*$C221</f>
        <v>6.925548</v>
      </c>
      <c r="Z222" s="186" t="n">
        <f aca="false">+Z219*$C221</f>
        <v>10.388322</v>
      </c>
      <c r="AA222" s="186" t="n">
        <f aca="false">+AA219*$C221</f>
        <v>11.0808768</v>
      </c>
      <c r="AB222" s="186" t="n">
        <f aca="false">+AB219*$C221</f>
        <v>11.7734316</v>
      </c>
      <c r="AC222" s="186" t="n">
        <f aca="false">+AC219*$C221</f>
        <v>12.4659864</v>
      </c>
      <c r="AD222" s="186" t="n">
        <f aca="false">+AD219*$C221</f>
        <v>13.851096</v>
      </c>
      <c r="AE222" s="186" t="n">
        <f aca="false">+AE219*$C221</f>
        <v>13.851096</v>
      </c>
      <c r="AF222" s="186" t="n">
        <f aca="false">+AF219*$C221</f>
        <v>13.851096</v>
      </c>
      <c r="AG222" s="186" t="n">
        <f aca="false">+AG219*$C221</f>
        <v>13.851096</v>
      </c>
      <c r="AH222" s="186" t="n">
        <f aca="false">+AH219*$C221</f>
        <v>13.851096</v>
      </c>
      <c r="AI222" s="186" t="n">
        <f aca="false">+AI219*$C221</f>
        <v>13.851096</v>
      </c>
      <c r="AJ222" s="186" t="n">
        <f aca="false">+AJ219*$C221</f>
        <v>13.851096</v>
      </c>
      <c r="AK222" s="186" t="n">
        <f aca="false">+AK219*$C221</f>
        <v>13.851096</v>
      </c>
      <c r="AL222" s="186" t="n">
        <f aca="false">+AL219*$C221</f>
        <v>34.62774</v>
      </c>
      <c r="AM222" s="186" t="n">
        <f aca="false">+AM219*$C221</f>
        <v>34.62774</v>
      </c>
      <c r="AN222" s="186" t="n">
        <f aca="false">+AN219*$C221</f>
        <v>34.62774</v>
      </c>
      <c r="AO222" s="186" t="n">
        <f aca="false">+AO219*$C221</f>
        <v>34.62774</v>
      </c>
      <c r="AP222" s="186" t="n">
        <f aca="false">+AP219*$C221</f>
        <v>34.62774</v>
      </c>
      <c r="AQ222" s="186" t="n">
        <f aca="false">+AQ219*$C221</f>
        <v>34.62774</v>
      </c>
      <c r="AR222" s="186" t="n">
        <f aca="false">+AR219*$C221</f>
        <v>34.62774</v>
      </c>
      <c r="AS222" s="186" t="n">
        <f aca="false">+AS219*$C221</f>
        <v>34.62774</v>
      </c>
      <c r="AT222" s="186" t="n">
        <f aca="false">+AT219*$C221</f>
        <v>34.62774</v>
      </c>
      <c r="AU222" s="186" t="n">
        <f aca="false">+AU219*$C221</f>
        <v>34.62774</v>
      </c>
      <c r="AV222" s="186" t="n">
        <f aca="false">+AV219*$C221</f>
        <v>34.62774</v>
      </c>
      <c r="AW222" s="186" t="n">
        <f aca="false">+AW219*$C221</f>
        <v>34.62774</v>
      </c>
      <c r="AX222" s="186" t="n">
        <f aca="false">+AX219*$C221</f>
        <v>34.62774</v>
      </c>
      <c r="AY222" s="186" t="n">
        <f aca="false">+AY219*$C221</f>
        <v>34.62774</v>
      </c>
      <c r="AZ222" s="186" t="n">
        <f aca="false">+AZ219*$C221</f>
        <v>34.62774</v>
      </c>
      <c r="BA222" s="186" t="n">
        <f aca="false">+BA219*$C221</f>
        <v>34.62774</v>
      </c>
      <c r="BB222" s="186" t="n">
        <f aca="false">+BB219*$C221</f>
        <v>34.62774</v>
      </c>
      <c r="BC222" s="188"/>
      <c r="BD222" s="189"/>
      <c r="BE222" s="189"/>
      <c r="BF222" s="189"/>
      <c r="BG222" s="189"/>
      <c r="BH222" s="189"/>
      <c r="BI222" s="189"/>
      <c r="BJ222" s="189"/>
      <c r="BK222" s="189"/>
      <c r="BL222" s="189"/>
      <c r="BM222" s="189"/>
      <c r="BN222" s="189"/>
      <c r="BO222" s="189"/>
      <c r="BP222" s="189"/>
      <c r="BQ222" s="189"/>
      <c r="BR222" s="189"/>
      <c r="BS222" s="189"/>
      <c r="BT222" s="189"/>
      <c r="BU222" s="189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  <c r="CJ222" s="189"/>
      <c r="CK222" s="189"/>
    </row>
    <row r="223" s="167" customFormat="true" ht="15" hidden="false" customHeight="true" outlineLevel="0" collapsed="false">
      <c r="B223" s="162" t="s">
        <v>208</v>
      </c>
      <c r="C223" s="163" t="str">
        <f aca="false">+C215</f>
        <v>Gen Power - McAdams, Mississippi location; duct fired (EECC) - 49%</v>
      </c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6"/>
    </row>
    <row r="224" s="172" customFormat="true" ht="12.75" hidden="false" customHeight="false" outlineLevel="0" collapsed="false">
      <c r="B224" s="168" t="s">
        <v>119</v>
      </c>
      <c r="C224" s="163"/>
      <c r="D224" s="169" t="n">
        <v>0</v>
      </c>
      <c r="E224" s="169" t="n">
        <v>0</v>
      </c>
      <c r="F224" s="169" t="n">
        <v>0</v>
      </c>
      <c r="G224" s="169" t="n">
        <v>0</v>
      </c>
      <c r="H224" s="169" t="n">
        <v>0</v>
      </c>
      <c r="I224" s="169" t="n">
        <v>0</v>
      </c>
      <c r="J224" s="169" t="n">
        <v>0</v>
      </c>
      <c r="K224" s="169" t="n">
        <v>0</v>
      </c>
      <c r="L224" s="169" t="n">
        <v>0</v>
      </c>
      <c r="M224" s="169" t="n">
        <v>0</v>
      </c>
      <c r="N224" s="169" t="n">
        <v>0</v>
      </c>
      <c r="O224" s="169" t="n">
        <v>0</v>
      </c>
      <c r="P224" s="169" t="n">
        <v>0</v>
      </c>
      <c r="Q224" s="169" t="n">
        <v>0</v>
      </c>
      <c r="R224" s="169" t="n">
        <v>0</v>
      </c>
      <c r="S224" s="169" t="n">
        <v>0</v>
      </c>
      <c r="T224" s="169" t="n">
        <v>0</v>
      </c>
      <c r="U224" s="169" t="n">
        <v>0</v>
      </c>
      <c r="V224" s="169" t="n">
        <v>0</v>
      </c>
      <c r="W224" s="169" t="n">
        <v>0.05</v>
      </c>
      <c r="X224" s="169" t="n">
        <v>0.07</v>
      </c>
      <c r="Y224" s="169" t="n">
        <v>0.0358</v>
      </c>
      <c r="Z224" s="169" t="n">
        <v>0.192</v>
      </c>
      <c r="AA224" s="169" t="n">
        <v>0.0355</v>
      </c>
      <c r="AB224" s="169" t="n">
        <v>0.0358</v>
      </c>
      <c r="AC224" s="169" t="n">
        <v>0.0362</v>
      </c>
      <c r="AD224" s="169" t="n">
        <v>0.0366</v>
      </c>
      <c r="AE224" s="169" t="n">
        <v>0.0366</v>
      </c>
      <c r="AF224" s="169" t="n">
        <v>0.037</v>
      </c>
      <c r="AG224" s="169" t="n">
        <v>0.037</v>
      </c>
      <c r="AH224" s="169" t="n">
        <v>0.0374</v>
      </c>
      <c r="AI224" s="169" t="n">
        <v>0.0374</v>
      </c>
      <c r="AJ224" s="169" t="n">
        <v>0.0385</v>
      </c>
      <c r="AK224" s="169" t="n">
        <v>0.1007</v>
      </c>
      <c r="AL224" s="169" t="n">
        <v>0.1529</v>
      </c>
      <c r="AM224" s="169" t="n">
        <v>0.0306</v>
      </c>
      <c r="AN224" s="169" t="n">
        <v>0</v>
      </c>
      <c r="AO224" s="169" t="n">
        <v>0</v>
      </c>
      <c r="AP224" s="169" t="n">
        <v>0</v>
      </c>
      <c r="AQ224" s="169" t="n">
        <v>0</v>
      </c>
      <c r="AR224" s="169" t="n">
        <v>0</v>
      </c>
      <c r="AS224" s="169" t="n">
        <v>0</v>
      </c>
      <c r="AT224" s="169" t="n">
        <v>0</v>
      </c>
      <c r="AU224" s="169" t="n">
        <v>0</v>
      </c>
      <c r="AV224" s="169" t="n">
        <v>0</v>
      </c>
      <c r="AW224" s="169" t="n">
        <v>0</v>
      </c>
      <c r="AX224" s="169" t="n">
        <v>0</v>
      </c>
      <c r="AY224" s="169" t="n">
        <v>0</v>
      </c>
      <c r="AZ224" s="169" t="n">
        <v>0</v>
      </c>
      <c r="BA224" s="169" t="n">
        <v>0</v>
      </c>
      <c r="BB224" s="169" t="n">
        <v>0</v>
      </c>
      <c r="BC224" s="171" t="n">
        <f aca="false">SUM(D224:BB224)</f>
        <v>1</v>
      </c>
      <c r="BD224" s="168"/>
    </row>
    <row r="225" s="172" customFormat="true" ht="12.75" hidden="false" customHeight="false" outlineLevel="0" collapsed="false">
      <c r="B225" s="168" t="s">
        <v>120</v>
      </c>
      <c r="C225" s="163"/>
      <c r="D225" s="169" t="n">
        <f aca="false">D224</f>
        <v>0</v>
      </c>
      <c r="E225" s="169" t="n">
        <f aca="false">+D225+E224</f>
        <v>0</v>
      </c>
      <c r="F225" s="169" t="n">
        <f aca="false">+E225+F224</f>
        <v>0</v>
      </c>
      <c r="G225" s="169" t="n">
        <f aca="false">+F225+G224</f>
        <v>0</v>
      </c>
      <c r="H225" s="169" t="n">
        <f aca="false">+G225+H224</f>
        <v>0</v>
      </c>
      <c r="I225" s="169" t="n">
        <f aca="false">+H225+I224</f>
        <v>0</v>
      </c>
      <c r="J225" s="169" t="n">
        <f aca="false">+I225+J224</f>
        <v>0</v>
      </c>
      <c r="K225" s="169" t="n">
        <f aca="false">+J225+K224</f>
        <v>0</v>
      </c>
      <c r="L225" s="169" t="n">
        <f aca="false">+K225+L224</f>
        <v>0</v>
      </c>
      <c r="M225" s="169" t="n">
        <f aca="false">+L225+M224</f>
        <v>0</v>
      </c>
      <c r="N225" s="169" t="n">
        <f aca="false">+M225+N224</f>
        <v>0</v>
      </c>
      <c r="O225" s="169" t="n">
        <f aca="false">+N225+O224</f>
        <v>0</v>
      </c>
      <c r="P225" s="169" t="n">
        <f aca="false">+O225+P224</f>
        <v>0</v>
      </c>
      <c r="Q225" s="169" t="n">
        <f aca="false">+P225+Q224</f>
        <v>0</v>
      </c>
      <c r="R225" s="169" t="n">
        <f aca="false">+Q225+R224</f>
        <v>0</v>
      </c>
      <c r="S225" s="169" t="n">
        <f aca="false">+R225+S224</f>
        <v>0</v>
      </c>
      <c r="T225" s="169" t="n">
        <f aca="false">+S225+T224</f>
        <v>0</v>
      </c>
      <c r="U225" s="169" t="n">
        <f aca="false">+T225+U224</f>
        <v>0</v>
      </c>
      <c r="V225" s="169" t="n">
        <f aca="false">+U225+V224</f>
        <v>0</v>
      </c>
      <c r="W225" s="169" t="n">
        <f aca="false">+V225+W224</f>
        <v>0.05</v>
      </c>
      <c r="X225" s="169" t="n">
        <f aca="false">+W225+X224</f>
        <v>0.12</v>
      </c>
      <c r="Y225" s="169" t="n">
        <f aca="false">+X225+Y224</f>
        <v>0.1558</v>
      </c>
      <c r="Z225" s="169" t="n">
        <f aca="false">+Y225+Z224</f>
        <v>0.3478</v>
      </c>
      <c r="AA225" s="169" t="n">
        <f aca="false">+Z225+AA224</f>
        <v>0.3833</v>
      </c>
      <c r="AB225" s="169" t="n">
        <f aca="false">+AA225+AB224</f>
        <v>0.4191</v>
      </c>
      <c r="AC225" s="169" t="n">
        <f aca="false">+AB225+AC224</f>
        <v>0.4553</v>
      </c>
      <c r="AD225" s="169" t="n">
        <f aca="false">+AC225+AD224</f>
        <v>0.4919</v>
      </c>
      <c r="AE225" s="169" t="n">
        <f aca="false">+AD225+AE224</f>
        <v>0.5285</v>
      </c>
      <c r="AF225" s="169" t="n">
        <f aca="false">+AE225+AF224</f>
        <v>0.5655</v>
      </c>
      <c r="AG225" s="169" t="n">
        <f aca="false">+AF225+AG224</f>
        <v>0.6025</v>
      </c>
      <c r="AH225" s="169" t="n">
        <f aca="false">+AG225+AH224</f>
        <v>0.6399</v>
      </c>
      <c r="AI225" s="169" t="n">
        <f aca="false">+AH225+AI224</f>
        <v>0.6773</v>
      </c>
      <c r="AJ225" s="169" t="n">
        <f aca="false">+AI225+AJ224</f>
        <v>0.7158</v>
      </c>
      <c r="AK225" s="169" t="n">
        <f aca="false">+AJ225+AK224</f>
        <v>0.8165</v>
      </c>
      <c r="AL225" s="169" t="n">
        <f aca="false">+AK225+AL224</f>
        <v>0.9694</v>
      </c>
      <c r="AM225" s="169" t="n">
        <f aca="false">+AL225+AM224</f>
        <v>1</v>
      </c>
      <c r="AN225" s="169" t="n">
        <f aca="false">+AM225+AN224</f>
        <v>1</v>
      </c>
      <c r="AO225" s="169" t="n">
        <f aca="false">+AN225+AO224</f>
        <v>1</v>
      </c>
      <c r="AP225" s="169" t="n">
        <f aca="false">+AO225+AP224</f>
        <v>1</v>
      </c>
      <c r="AQ225" s="169" t="n">
        <f aca="false">+AP225+AQ224</f>
        <v>1</v>
      </c>
      <c r="AR225" s="169" t="n">
        <f aca="false">+AQ225+AR224</f>
        <v>1</v>
      </c>
      <c r="AS225" s="169" t="n">
        <f aca="false">+AR225+AS224</f>
        <v>1</v>
      </c>
      <c r="AT225" s="169" t="n">
        <f aca="false">+AS225+AT224</f>
        <v>1</v>
      </c>
      <c r="AU225" s="169" t="n">
        <f aca="false">+AT225+AU224</f>
        <v>1</v>
      </c>
      <c r="AV225" s="169" t="n">
        <f aca="false">+AU225+AV224</f>
        <v>1</v>
      </c>
      <c r="AW225" s="169" t="n">
        <f aca="false">+AV225+AW224</f>
        <v>1</v>
      </c>
      <c r="AX225" s="169" t="n">
        <f aca="false">+AW225+AX224</f>
        <v>1</v>
      </c>
      <c r="AY225" s="169" t="n">
        <f aca="false">+AX225+AY224</f>
        <v>1</v>
      </c>
      <c r="AZ225" s="169" t="n">
        <f aca="false">+AY225+AZ224</f>
        <v>1</v>
      </c>
      <c r="BA225" s="169" t="n">
        <f aca="false">+AZ225+BA224</f>
        <v>1</v>
      </c>
      <c r="BB225" s="169" t="n">
        <f aca="false">+BA225+BB224</f>
        <v>1</v>
      </c>
      <c r="BC225" s="171"/>
      <c r="BD225" s="168"/>
    </row>
    <row r="226" s="172" customFormat="true" ht="12.75" hidden="false" customHeight="false" outlineLevel="0" collapsed="false">
      <c r="B226" s="168" t="s">
        <v>121</v>
      </c>
      <c r="C226" s="163"/>
      <c r="D226" s="169" t="n">
        <v>0</v>
      </c>
      <c r="E226" s="169" t="n">
        <v>0</v>
      </c>
      <c r="F226" s="169" t="n">
        <v>0</v>
      </c>
      <c r="G226" s="169" t="n">
        <v>0</v>
      </c>
      <c r="H226" s="169" t="n">
        <v>0</v>
      </c>
      <c r="I226" s="169" t="n">
        <v>0</v>
      </c>
      <c r="J226" s="169" t="n">
        <v>0</v>
      </c>
      <c r="K226" s="169" t="n">
        <v>0</v>
      </c>
      <c r="L226" s="169" t="n">
        <v>0</v>
      </c>
      <c r="M226" s="169" t="n">
        <v>0</v>
      </c>
      <c r="N226" s="169" t="n">
        <v>0</v>
      </c>
      <c r="O226" s="169" t="n">
        <v>0</v>
      </c>
      <c r="P226" s="169" t="n">
        <v>0</v>
      </c>
      <c r="Q226" s="169" t="n">
        <v>0</v>
      </c>
      <c r="R226" s="169" t="n">
        <v>0</v>
      </c>
      <c r="S226" s="169" t="n">
        <v>0</v>
      </c>
      <c r="T226" s="169" t="n">
        <v>0</v>
      </c>
      <c r="U226" s="169" t="n">
        <v>0</v>
      </c>
      <c r="V226" s="169" t="n">
        <v>0</v>
      </c>
      <c r="W226" s="169" t="n">
        <f aca="false">W227-V227</f>
        <v>0.05</v>
      </c>
      <c r="X226" s="169" t="n">
        <f aca="false">X227-W227</f>
        <v>0</v>
      </c>
      <c r="Y226" s="169" t="n">
        <f aca="false">Y227-X227</f>
        <v>0</v>
      </c>
      <c r="Z226" s="169" t="n">
        <f aca="false">Z227-Y227</f>
        <v>0.145</v>
      </c>
      <c r="AA226" s="169" t="n">
        <f aca="false">AA227-Z227</f>
        <v>0.055</v>
      </c>
      <c r="AB226" s="169" t="n">
        <f aca="false">AB227-AA227</f>
        <v>0.04</v>
      </c>
      <c r="AC226" s="169" t="n">
        <f aca="false">AC227-AB227</f>
        <v>0.11</v>
      </c>
      <c r="AD226" s="169" t="n">
        <f aca="false">AD227-AC227</f>
        <v>0.11</v>
      </c>
      <c r="AE226" s="169" t="n">
        <f aca="false">AE227-AD227</f>
        <v>0.08</v>
      </c>
      <c r="AF226" s="169" t="n">
        <f aca="false">AF227-AE227</f>
        <v>0.05</v>
      </c>
      <c r="AG226" s="169" t="n">
        <f aca="false">AG227-AF227</f>
        <v>0.12</v>
      </c>
      <c r="AH226" s="169" t="n">
        <f aca="false">AH227-AG227</f>
        <v>0.07</v>
      </c>
      <c r="AI226" s="169" t="n">
        <f aca="false">AI227-AH227</f>
        <v>0.03</v>
      </c>
      <c r="AJ226" s="169" t="n">
        <f aca="false">AJ227-AI227</f>
        <v>0.0700000000000001</v>
      </c>
      <c r="AK226" s="169" t="n">
        <f aca="false">AK227-AJ227</f>
        <v>0.0499999999999999</v>
      </c>
      <c r="AL226" s="169" t="n">
        <f aca="false">AL227-AK227</f>
        <v>0.02</v>
      </c>
      <c r="AM226" s="169" t="n">
        <f aca="false">AM227-AL227</f>
        <v>0</v>
      </c>
      <c r="AN226" s="169" t="n">
        <f aca="false">AN227-AM227</f>
        <v>0</v>
      </c>
      <c r="AO226" s="169" t="n">
        <f aca="false">AO227-AN227</f>
        <v>0</v>
      </c>
      <c r="AP226" s="169" t="n">
        <f aca="false">AP227-AO227</f>
        <v>0</v>
      </c>
      <c r="AQ226" s="169" t="n">
        <f aca="false">AQ227-AP227</f>
        <v>0</v>
      </c>
      <c r="AR226" s="169" t="n">
        <f aca="false">AR227-AQ227</f>
        <v>0</v>
      </c>
      <c r="AS226" s="169" t="n">
        <f aca="false">AS227-AR227</f>
        <v>0</v>
      </c>
      <c r="AT226" s="169" t="n">
        <f aca="false">AT227-AS227</f>
        <v>0</v>
      </c>
      <c r="AU226" s="169" t="n">
        <f aca="false">AU227-AT227</f>
        <v>0</v>
      </c>
      <c r="AV226" s="169" t="n">
        <f aca="false">AV227-AU227</f>
        <v>0</v>
      </c>
      <c r="AW226" s="169" t="n">
        <f aca="false">AW227-AV227</f>
        <v>0</v>
      </c>
      <c r="AX226" s="169" t="n">
        <f aca="false">AX227-AW227</f>
        <v>0</v>
      </c>
      <c r="AY226" s="169" t="n">
        <f aca="false">AY227-AX227</f>
        <v>0</v>
      </c>
      <c r="AZ226" s="169" t="n">
        <f aca="false">AZ227-AY227</f>
        <v>0</v>
      </c>
      <c r="BA226" s="169" t="n">
        <f aca="false">BA227-AZ227</f>
        <v>0</v>
      </c>
      <c r="BB226" s="169" t="n">
        <f aca="false">BB227-BA227</f>
        <v>0</v>
      </c>
      <c r="BC226" s="171" t="n">
        <f aca="false">SUM(D226:BB226)</f>
        <v>1</v>
      </c>
      <c r="BD226" s="168"/>
    </row>
    <row r="227" s="172" customFormat="true" ht="12.75" hidden="false" customHeight="false" outlineLevel="0" collapsed="false">
      <c r="B227" s="168" t="s">
        <v>122</v>
      </c>
      <c r="C227" s="163"/>
      <c r="D227" s="169" t="n">
        <f aca="false">D226</f>
        <v>0</v>
      </c>
      <c r="E227" s="169" t="n">
        <f aca="false">+D227+E226</f>
        <v>0</v>
      </c>
      <c r="F227" s="169" t="n">
        <f aca="false">+E227+F226</f>
        <v>0</v>
      </c>
      <c r="G227" s="169" t="n">
        <f aca="false">+F227+G226</f>
        <v>0</v>
      </c>
      <c r="H227" s="169" t="n">
        <f aca="false">+G227+H226</f>
        <v>0</v>
      </c>
      <c r="I227" s="169" t="n">
        <f aca="false">+H227+I226</f>
        <v>0</v>
      </c>
      <c r="J227" s="169" t="n">
        <f aca="false">+I227+J226</f>
        <v>0</v>
      </c>
      <c r="K227" s="169" t="n">
        <f aca="false">+J227+K226</f>
        <v>0</v>
      </c>
      <c r="L227" s="169" t="n">
        <f aca="false">+K227+L226</f>
        <v>0</v>
      </c>
      <c r="M227" s="169" t="n">
        <f aca="false">+L227+M226</f>
        <v>0</v>
      </c>
      <c r="N227" s="169" t="n">
        <f aca="false">+M227+N226</f>
        <v>0</v>
      </c>
      <c r="O227" s="169" t="n">
        <f aca="false">+N227+O226</f>
        <v>0</v>
      </c>
      <c r="P227" s="169" t="n">
        <f aca="false">+O227+P226</f>
        <v>0</v>
      </c>
      <c r="Q227" s="169" t="n">
        <f aca="false">+P227+Q226</f>
        <v>0</v>
      </c>
      <c r="R227" s="169" t="n">
        <f aca="false">+Q227+R226</f>
        <v>0</v>
      </c>
      <c r="S227" s="169" t="n">
        <f aca="false">+R227+S226</f>
        <v>0</v>
      </c>
      <c r="T227" s="169" t="n">
        <f aca="false">+S227+T226</f>
        <v>0</v>
      </c>
      <c r="U227" s="169" t="n">
        <f aca="false">+T227+U226</f>
        <v>0</v>
      </c>
      <c r="V227" s="169" t="n">
        <f aca="false">+U227+V226</f>
        <v>0</v>
      </c>
      <c r="W227" s="169" t="n">
        <v>0.05</v>
      </c>
      <c r="X227" s="169" t="n">
        <v>0.05</v>
      </c>
      <c r="Y227" s="169" t="n">
        <v>0.05</v>
      </c>
      <c r="Z227" s="169" t="n">
        <v>0.195</v>
      </c>
      <c r="AA227" s="169" t="n">
        <v>0.25</v>
      </c>
      <c r="AB227" s="169" t="n">
        <v>0.29</v>
      </c>
      <c r="AC227" s="169" t="n">
        <v>0.4</v>
      </c>
      <c r="AD227" s="169" t="n">
        <v>0.51</v>
      </c>
      <c r="AE227" s="169" t="n">
        <v>0.59</v>
      </c>
      <c r="AF227" s="169" t="n">
        <v>0.64</v>
      </c>
      <c r="AG227" s="169" t="n">
        <v>0.76</v>
      </c>
      <c r="AH227" s="169" t="n">
        <v>0.83</v>
      </c>
      <c r="AI227" s="169" t="n">
        <v>0.86</v>
      </c>
      <c r="AJ227" s="169" t="n">
        <v>0.93</v>
      </c>
      <c r="AK227" s="169" t="n">
        <v>0.98</v>
      </c>
      <c r="AL227" s="169" t="n">
        <v>1</v>
      </c>
      <c r="AM227" s="169" t="n">
        <v>1</v>
      </c>
      <c r="AN227" s="169" t="n">
        <v>1</v>
      </c>
      <c r="AO227" s="169" t="n">
        <v>1</v>
      </c>
      <c r="AP227" s="169" t="n">
        <v>1</v>
      </c>
      <c r="AQ227" s="169" t="n">
        <v>1</v>
      </c>
      <c r="AR227" s="169" t="n">
        <v>1</v>
      </c>
      <c r="AS227" s="169" t="n">
        <v>1</v>
      </c>
      <c r="AT227" s="169" t="n">
        <v>1</v>
      </c>
      <c r="AU227" s="169" t="n">
        <v>1</v>
      </c>
      <c r="AV227" s="169" t="n">
        <v>1</v>
      </c>
      <c r="AW227" s="169" t="n">
        <v>1</v>
      </c>
      <c r="AX227" s="169" t="n">
        <v>1</v>
      </c>
      <c r="AY227" s="169" t="n">
        <v>1</v>
      </c>
      <c r="AZ227" s="169" t="n">
        <v>1</v>
      </c>
      <c r="BA227" s="169" t="n">
        <v>1</v>
      </c>
      <c r="BB227" s="169" t="n">
        <v>1</v>
      </c>
      <c r="BC227" s="171"/>
      <c r="BD227" s="168"/>
    </row>
    <row r="228" s="177" customFormat="true" ht="12.75" hidden="false" customHeight="false" outlineLevel="0" collapsed="false">
      <c r="B228" s="173"/>
      <c r="C228" s="163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6"/>
      <c r="BD228" s="173"/>
    </row>
    <row r="229" s="178" customFormat="true" ht="12.75" hidden="false" customHeight="false" outlineLevel="0" collapsed="false">
      <c r="B229" s="178" t="s">
        <v>123</v>
      </c>
      <c r="C229" s="179" t="n">
        <v>21.59752</v>
      </c>
      <c r="D229" s="180" t="n">
        <f aca="false">+D225*$C229</f>
        <v>0</v>
      </c>
      <c r="E229" s="180" t="n">
        <f aca="false">+E225*$C229</f>
        <v>0</v>
      </c>
      <c r="F229" s="180" t="n">
        <f aca="false">+F225*$C229</f>
        <v>0</v>
      </c>
      <c r="G229" s="180" t="n">
        <f aca="false">+G225*$C229</f>
        <v>0</v>
      </c>
      <c r="H229" s="180" t="n">
        <f aca="false">+H225*$C229</f>
        <v>0</v>
      </c>
      <c r="I229" s="180" t="n">
        <f aca="false">+I225*$C229</f>
        <v>0</v>
      </c>
      <c r="J229" s="180" t="n">
        <f aca="false">+J225*$C229</f>
        <v>0</v>
      </c>
      <c r="K229" s="180" t="n">
        <f aca="false">+K225*$C229</f>
        <v>0</v>
      </c>
      <c r="L229" s="180" t="n">
        <f aca="false">+L225*$C229</f>
        <v>0</v>
      </c>
      <c r="M229" s="180" t="n">
        <f aca="false">+M225*$C229</f>
        <v>0</v>
      </c>
      <c r="N229" s="180" t="n">
        <f aca="false">+N225*$C229</f>
        <v>0</v>
      </c>
      <c r="O229" s="180" t="n">
        <f aca="false">+O225*$C229</f>
        <v>0</v>
      </c>
      <c r="P229" s="180" t="n">
        <f aca="false">+P225*$C229</f>
        <v>0</v>
      </c>
      <c r="Q229" s="180" t="n">
        <f aca="false">+Q225*$C229</f>
        <v>0</v>
      </c>
      <c r="R229" s="180" t="n">
        <f aca="false">+R225*$C229</f>
        <v>0</v>
      </c>
      <c r="S229" s="180" t="n">
        <f aca="false">+S225*$C229</f>
        <v>0</v>
      </c>
      <c r="T229" s="180" t="n">
        <f aca="false">+T225*$C229</f>
        <v>0</v>
      </c>
      <c r="U229" s="180" t="n">
        <f aca="false">+U225*$C229</f>
        <v>0</v>
      </c>
      <c r="V229" s="180" t="n">
        <f aca="false">+V225*$C229</f>
        <v>0</v>
      </c>
      <c r="W229" s="180" t="n">
        <f aca="false">+W225*$C229</f>
        <v>1.079876</v>
      </c>
      <c r="X229" s="180" t="n">
        <f aca="false">+X225*$C229</f>
        <v>2.5917024</v>
      </c>
      <c r="Y229" s="180" t="n">
        <f aca="false">+Y225*$C229</f>
        <v>3.364893616</v>
      </c>
      <c r="Z229" s="180" t="n">
        <f aca="false">+Z225*$C229</f>
        <v>7.511617456</v>
      </c>
      <c r="AA229" s="180" t="n">
        <f aca="false">+AA225*$C229</f>
        <v>8.278329416</v>
      </c>
      <c r="AB229" s="180" t="n">
        <f aca="false">+AB225*$C229</f>
        <v>9.051520632</v>
      </c>
      <c r="AC229" s="180" t="n">
        <f aca="false">+AC225*$C229</f>
        <v>9.833350856</v>
      </c>
      <c r="AD229" s="180" t="n">
        <f aca="false">+AD225*$C229</f>
        <v>10.623820088</v>
      </c>
      <c r="AE229" s="180" t="n">
        <f aca="false">+AE225*$C229</f>
        <v>11.41428932</v>
      </c>
      <c r="AF229" s="180" t="n">
        <f aca="false">+AF225*$C229</f>
        <v>12.21339756</v>
      </c>
      <c r="AG229" s="180" t="n">
        <f aca="false">+AG225*$C229</f>
        <v>13.0125058</v>
      </c>
      <c r="AH229" s="180" t="n">
        <f aca="false">+AH225*$C229</f>
        <v>13.820253048</v>
      </c>
      <c r="AI229" s="180" t="n">
        <f aca="false">+AI225*$C229</f>
        <v>14.628000296</v>
      </c>
      <c r="AJ229" s="180" t="n">
        <f aca="false">+AJ225*$C229</f>
        <v>15.459504816</v>
      </c>
      <c r="AK229" s="180" t="n">
        <f aca="false">+AK225*$C229</f>
        <v>17.63437508</v>
      </c>
      <c r="AL229" s="180" t="n">
        <f aca="false">+AL225*$C229</f>
        <v>20.936635888</v>
      </c>
      <c r="AM229" s="180" t="n">
        <f aca="false">+AM225*$C229</f>
        <v>21.59752</v>
      </c>
      <c r="AN229" s="180" t="n">
        <f aca="false">+AN225*$C229</f>
        <v>21.59752</v>
      </c>
      <c r="AO229" s="180" t="n">
        <f aca="false">+AO225*$C229</f>
        <v>21.59752</v>
      </c>
      <c r="AP229" s="180" t="n">
        <f aca="false">+AP225*$C229</f>
        <v>21.59752</v>
      </c>
      <c r="AQ229" s="180" t="n">
        <f aca="false">+AQ225*$C229</f>
        <v>21.59752</v>
      </c>
      <c r="AR229" s="180" t="n">
        <f aca="false">+AR225*$C229</f>
        <v>21.59752</v>
      </c>
      <c r="AS229" s="180" t="n">
        <f aca="false">+AS225*$C229</f>
        <v>21.59752</v>
      </c>
      <c r="AT229" s="180" t="n">
        <f aca="false">+AT225*$C229</f>
        <v>21.59752</v>
      </c>
      <c r="AU229" s="180" t="n">
        <f aca="false">+AU225*$C229</f>
        <v>21.59752</v>
      </c>
      <c r="AV229" s="180" t="n">
        <f aca="false">+AV225*$C229</f>
        <v>21.59752</v>
      </c>
      <c r="AW229" s="180" t="n">
        <f aca="false">+AW225*$C229</f>
        <v>21.59752</v>
      </c>
      <c r="AX229" s="180" t="n">
        <f aca="false">+AX225*$C229</f>
        <v>21.59752</v>
      </c>
      <c r="AY229" s="180" t="n">
        <f aca="false">+AY225*$C229</f>
        <v>21.59752</v>
      </c>
      <c r="AZ229" s="180" t="n">
        <f aca="false">+AZ225*$C229</f>
        <v>21.59752</v>
      </c>
      <c r="BA229" s="180" t="n">
        <f aca="false">+BA225*$C229</f>
        <v>21.59752</v>
      </c>
      <c r="BB229" s="180" t="n">
        <f aca="false">+BB225*$C229</f>
        <v>21.59752</v>
      </c>
      <c r="BC229" s="182"/>
      <c r="BD229" s="183"/>
      <c r="BE229" s="183"/>
      <c r="BF229" s="183"/>
      <c r="BG229" s="183"/>
      <c r="BH229" s="183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</row>
    <row r="230" s="184" customFormat="true" ht="13.5" hidden="false" customHeight="false" outlineLevel="0" collapsed="false">
      <c r="B230" s="184" t="s">
        <v>124</v>
      </c>
      <c r="C230" s="185" t="str">
        <f aca="false">+C222</f>
        <v>Sold</v>
      </c>
      <c r="D230" s="186" t="n">
        <f aca="false">+D227*$C229</f>
        <v>0</v>
      </c>
      <c r="E230" s="186" t="n">
        <f aca="false">+E227*$C229</f>
        <v>0</v>
      </c>
      <c r="F230" s="186" t="n">
        <f aca="false">+F227*$C229</f>
        <v>0</v>
      </c>
      <c r="G230" s="186" t="n">
        <f aca="false">+G227*$C229</f>
        <v>0</v>
      </c>
      <c r="H230" s="186" t="n">
        <f aca="false">+H227*$C229</f>
        <v>0</v>
      </c>
      <c r="I230" s="186" t="n">
        <f aca="false">+I227*$C229</f>
        <v>0</v>
      </c>
      <c r="J230" s="186" t="n">
        <f aca="false">+J227*$C229</f>
        <v>0</v>
      </c>
      <c r="K230" s="186" t="n">
        <f aca="false">+K227*$C229</f>
        <v>0</v>
      </c>
      <c r="L230" s="186" t="n">
        <f aca="false">+L227*$C229</f>
        <v>0</v>
      </c>
      <c r="M230" s="186" t="n">
        <f aca="false">+M227*$C229</f>
        <v>0</v>
      </c>
      <c r="N230" s="186" t="n">
        <f aca="false">+N227*$C229</f>
        <v>0</v>
      </c>
      <c r="O230" s="186" t="n">
        <f aca="false">+O227*$C229</f>
        <v>0</v>
      </c>
      <c r="P230" s="186" t="n">
        <f aca="false">+P227*$C229</f>
        <v>0</v>
      </c>
      <c r="Q230" s="186" t="n">
        <f aca="false">+Q227*$C229</f>
        <v>0</v>
      </c>
      <c r="R230" s="186" t="n">
        <f aca="false">+R227*$C229</f>
        <v>0</v>
      </c>
      <c r="S230" s="186" t="n">
        <f aca="false">+S227*$C229</f>
        <v>0</v>
      </c>
      <c r="T230" s="186" t="n">
        <f aca="false">+T227*$C229</f>
        <v>0</v>
      </c>
      <c r="U230" s="186" t="n">
        <f aca="false">+U227*$C229</f>
        <v>0</v>
      </c>
      <c r="V230" s="186" t="n">
        <f aca="false">+V227*$C229</f>
        <v>0</v>
      </c>
      <c r="W230" s="186" t="n">
        <f aca="false">+W227*$C229</f>
        <v>1.079876</v>
      </c>
      <c r="X230" s="186" t="n">
        <f aca="false">+X227*$C229</f>
        <v>1.079876</v>
      </c>
      <c r="Y230" s="186" t="n">
        <f aca="false">+Y227*$C229</f>
        <v>1.079876</v>
      </c>
      <c r="Z230" s="186" t="n">
        <f aca="false">+Z227*$C229</f>
        <v>4.2115164</v>
      </c>
      <c r="AA230" s="186" t="n">
        <f aca="false">+AA227*$C229</f>
        <v>5.39938</v>
      </c>
      <c r="AB230" s="186" t="n">
        <f aca="false">+AB227*$C229</f>
        <v>6.2632808</v>
      </c>
      <c r="AC230" s="186" t="n">
        <f aca="false">+AC227*$C229</f>
        <v>8.639008</v>
      </c>
      <c r="AD230" s="186" t="n">
        <f aca="false">+AD227*$C229</f>
        <v>11.0147352</v>
      </c>
      <c r="AE230" s="186" t="n">
        <f aca="false">+AE227*$C229</f>
        <v>12.7425368</v>
      </c>
      <c r="AF230" s="186" t="n">
        <f aca="false">+AF227*$C229</f>
        <v>13.8224128</v>
      </c>
      <c r="AG230" s="186" t="n">
        <f aca="false">+AG227*$C229</f>
        <v>16.4141152</v>
      </c>
      <c r="AH230" s="186" t="n">
        <f aca="false">+AH227*$C229</f>
        <v>17.9259416</v>
      </c>
      <c r="AI230" s="186" t="n">
        <f aca="false">+AI227*$C229</f>
        <v>18.5738672</v>
      </c>
      <c r="AJ230" s="186" t="n">
        <f aca="false">+AJ227*$C229</f>
        <v>20.0856936</v>
      </c>
      <c r="AK230" s="186" t="n">
        <f aca="false">+AK227*$C229</f>
        <v>21.1655696</v>
      </c>
      <c r="AL230" s="186" t="n">
        <f aca="false">+AL227*$C229</f>
        <v>21.59752</v>
      </c>
      <c r="AM230" s="186" t="n">
        <f aca="false">+AM227*$C229</f>
        <v>21.59752</v>
      </c>
      <c r="AN230" s="186" t="n">
        <f aca="false">+AN227*$C229</f>
        <v>21.59752</v>
      </c>
      <c r="AO230" s="186" t="n">
        <f aca="false">+AO227*$C229</f>
        <v>21.59752</v>
      </c>
      <c r="AP230" s="186" t="n">
        <f aca="false">+AP227*$C229</f>
        <v>21.59752</v>
      </c>
      <c r="AQ230" s="186" t="n">
        <f aca="false">+AQ227*$C229</f>
        <v>21.59752</v>
      </c>
      <c r="AR230" s="186" t="n">
        <f aca="false">+AR227*$C229</f>
        <v>21.59752</v>
      </c>
      <c r="AS230" s="186" t="n">
        <f aca="false">+AS227*$C229</f>
        <v>21.59752</v>
      </c>
      <c r="AT230" s="186" t="n">
        <f aca="false">+AT227*$C229</f>
        <v>21.59752</v>
      </c>
      <c r="AU230" s="186" t="n">
        <f aca="false">+AU227*$C229</f>
        <v>21.59752</v>
      </c>
      <c r="AV230" s="186" t="n">
        <f aca="false">+AV227*$C229</f>
        <v>21.59752</v>
      </c>
      <c r="AW230" s="186" t="n">
        <f aca="false">+AW227*$C229</f>
        <v>21.59752</v>
      </c>
      <c r="AX230" s="186" t="n">
        <f aca="false">+AX227*$C229</f>
        <v>21.59752</v>
      </c>
      <c r="AY230" s="186" t="n">
        <f aca="false">+AY227*$C229</f>
        <v>21.59752</v>
      </c>
      <c r="AZ230" s="186" t="n">
        <f aca="false">+AZ227*$C229</f>
        <v>21.59752</v>
      </c>
      <c r="BA230" s="186" t="n">
        <f aca="false">+BA227*$C229</f>
        <v>21.59752</v>
      </c>
      <c r="BB230" s="186" t="n">
        <f aca="false">+BB227*$C229</f>
        <v>21.59752</v>
      </c>
      <c r="BC230" s="188"/>
      <c r="BD230" s="189"/>
      <c r="BE230" s="189"/>
      <c r="BF230" s="189"/>
      <c r="BG230" s="189"/>
      <c r="BH230" s="189"/>
      <c r="BI230" s="189"/>
      <c r="BJ230" s="189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  <c r="CE230" s="189"/>
      <c r="CF230" s="189"/>
      <c r="CG230" s="189"/>
      <c r="CH230" s="189"/>
      <c r="CI230" s="189"/>
      <c r="CJ230" s="189"/>
      <c r="CK230" s="189"/>
    </row>
    <row r="231" s="167" customFormat="true" ht="15" hidden="false" customHeight="true" outlineLevel="0" collapsed="false">
      <c r="A231" s="283" t="s">
        <v>209</v>
      </c>
      <c r="B231" s="162" t="str">
        <f aca="false">+'NTP or Sold'!G40</f>
        <v>7FA</v>
      </c>
      <c r="C231" s="163" t="str">
        <f aca="false">+'NTP or Sold'!S40</f>
        <v>Pastoria</v>
      </c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5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6"/>
    </row>
    <row r="232" s="172" customFormat="true" ht="12.75" hidden="false" customHeight="false" outlineLevel="0" collapsed="false">
      <c r="A232" s="283"/>
      <c r="B232" s="168" t="s">
        <v>119</v>
      </c>
      <c r="C232" s="163"/>
      <c r="D232" s="169" t="n">
        <v>0</v>
      </c>
      <c r="E232" s="169" t="n">
        <v>0</v>
      </c>
      <c r="F232" s="169" t="n">
        <v>0</v>
      </c>
      <c r="G232" s="169" t="n">
        <v>0</v>
      </c>
      <c r="H232" s="169" t="n">
        <v>0</v>
      </c>
      <c r="I232" s="169" t="n">
        <v>0</v>
      </c>
      <c r="J232" s="169" t="n">
        <v>0</v>
      </c>
      <c r="K232" s="169" t="n">
        <v>0</v>
      </c>
      <c r="L232" s="169" t="n">
        <v>0</v>
      </c>
      <c r="M232" s="169" t="n">
        <v>0</v>
      </c>
      <c r="N232" s="169" t="n">
        <v>0</v>
      </c>
      <c r="O232" s="169" t="n">
        <v>0</v>
      </c>
      <c r="P232" s="169" t="n">
        <v>0</v>
      </c>
      <c r="Q232" s="169" t="n">
        <v>0</v>
      </c>
      <c r="R232" s="169" t="n">
        <v>0</v>
      </c>
      <c r="S232" s="169" t="n">
        <v>0</v>
      </c>
      <c r="T232" s="169" t="n">
        <v>0</v>
      </c>
      <c r="U232" s="169" t="n">
        <v>0</v>
      </c>
      <c r="V232" s="169" t="n">
        <v>0</v>
      </c>
      <c r="W232" s="169" t="n">
        <v>0</v>
      </c>
      <c r="X232" s="169" t="n">
        <v>0</v>
      </c>
      <c r="Y232" s="169" t="n">
        <v>0</v>
      </c>
      <c r="Z232" s="169" t="n">
        <v>0</v>
      </c>
      <c r="AA232" s="169" t="n">
        <v>0</v>
      </c>
      <c r="AB232" s="169" t="n">
        <v>0</v>
      </c>
      <c r="AC232" s="169" t="n">
        <v>0.05</v>
      </c>
      <c r="AD232" s="169" t="n">
        <v>0.05</v>
      </c>
      <c r="AE232" s="169" t="n">
        <v>0.01</v>
      </c>
      <c r="AF232" s="169" t="n">
        <v>0.01</v>
      </c>
      <c r="AG232" s="170" t="n">
        <v>0.01</v>
      </c>
      <c r="AH232" s="169" t="n">
        <v>0.01</v>
      </c>
      <c r="AI232" s="169" t="n">
        <v>0.01</v>
      </c>
      <c r="AJ232" s="169" t="n">
        <v>0.01</v>
      </c>
      <c r="AK232" s="169" t="n">
        <v>0.04</v>
      </c>
      <c r="AL232" s="169" t="n">
        <v>0.05</v>
      </c>
      <c r="AM232" s="169" t="n">
        <v>0.05</v>
      </c>
      <c r="AN232" s="169" t="n">
        <v>0.05</v>
      </c>
      <c r="AO232" s="169" t="n">
        <v>0.05</v>
      </c>
      <c r="AP232" s="169" t="n">
        <v>0.05</v>
      </c>
      <c r="AQ232" s="169" t="n">
        <v>0.05</v>
      </c>
      <c r="AR232" s="169" t="n">
        <v>0.05</v>
      </c>
      <c r="AS232" s="169" t="n">
        <v>0.05</v>
      </c>
      <c r="AT232" s="169" t="n">
        <v>0.05</v>
      </c>
      <c r="AU232" s="169" t="n">
        <v>0.05</v>
      </c>
      <c r="AV232" s="169" t="n">
        <v>0.1</v>
      </c>
      <c r="AW232" s="169" t="n">
        <v>0.15</v>
      </c>
      <c r="AX232" s="169" t="n">
        <v>0.05</v>
      </c>
      <c r="AY232" s="169" t="n">
        <v>0</v>
      </c>
      <c r="AZ232" s="169" t="n">
        <v>0</v>
      </c>
      <c r="BA232" s="169" t="n">
        <v>0</v>
      </c>
      <c r="BB232" s="169" t="n">
        <v>0</v>
      </c>
      <c r="BC232" s="171" t="n">
        <f aca="false">SUM(D232:BB232)</f>
        <v>1</v>
      </c>
      <c r="BD232" s="168"/>
    </row>
    <row r="233" s="172" customFormat="true" ht="12.75" hidden="false" customHeight="false" outlineLevel="0" collapsed="false">
      <c r="A233" s="283"/>
      <c r="B233" s="168" t="s">
        <v>120</v>
      </c>
      <c r="C233" s="163"/>
      <c r="D233" s="169" t="n">
        <f aca="false">D232</f>
        <v>0</v>
      </c>
      <c r="E233" s="169" t="n">
        <f aca="false">+D233+E232</f>
        <v>0</v>
      </c>
      <c r="F233" s="169" t="n">
        <f aca="false">+E233+F232</f>
        <v>0</v>
      </c>
      <c r="G233" s="169" t="n">
        <f aca="false">+F233+G232</f>
        <v>0</v>
      </c>
      <c r="H233" s="169" t="n">
        <f aca="false">+G233+H232</f>
        <v>0</v>
      </c>
      <c r="I233" s="169" t="n">
        <f aca="false">+H233+I232</f>
        <v>0</v>
      </c>
      <c r="J233" s="169" t="n">
        <f aca="false">+I233+J232</f>
        <v>0</v>
      </c>
      <c r="K233" s="169" t="n">
        <f aca="false">+J233+K232</f>
        <v>0</v>
      </c>
      <c r="L233" s="169" t="n">
        <f aca="false">+K233+L232</f>
        <v>0</v>
      </c>
      <c r="M233" s="169" t="n">
        <f aca="false">+L233+M232</f>
        <v>0</v>
      </c>
      <c r="N233" s="169" t="n">
        <f aca="false">+M233+N232</f>
        <v>0</v>
      </c>
      <c r="O233" s="169" t="n">
        <f aca="false">+N233+O232</f>
        <v>0</v>
      </c>
      <c r="P233" s="169" t="n">
        <f aca="false">+O233+P232</f>
        <v>0</v>
      </c>
      <c r="Q233" s="169" t="n">
        <f aca="false">+P233+Q232</f>
        <v>0</v>
      </c>
      <c r="R233" s="169" t="n">
        <f aca="false">+Q233+R232</f>
        <v>0</v>
      </c>
      <c r="S233" s="169" t="n">
        <f aca="false">+R233+S232</f>
        <v>0</v>
      </c>
      <c r="T233" s="169" t="n">
        <f aca="false">+S233+T232</f>
        <v>0</v>
      </c>
      <c r="U233" s="169" t="n">
        <f aca="false">+T233+U232</f>
        <v>0</v>
      </c>
      <c r="V233" s="169" t="n">
        <f aca="false">+U233+V232</f>
        <v>0</v>
      </c>
      <c r="W233" s="169" t="n">
        <f aca="false">+V233+W232</f>
        <v>0</v>
      </c>
      <c r="X233" s="169" t="n">
        <f aca="false">+W233+X232</f>
        <v>0</v>
      </c>
      <c r="Y233" s="169" t="n">
        <f aca="false">+X233+Y232</f>
        <v>0</v>
      </c>
      <c r="Z233" s="169" t="n">
        <f aca="false">+Y233+Z232</f>
        <v>0</v>
      </c>
      <c r="AA233" s="169" t="n">
        <f aca="false">+Z233+AA232</f>
        <v>0</v>
      </c>
      <c r="AB233" s="169" t="n">
        <f aca="false">+AA233+AB232</f>
        <v>0</v>
      </c>
      <c r="AC233" s="169" t="n">
        <f aca="false">+AB233+AC232</f>
        <v>0.05</v>
      </c>
      <c r="AD233" s="169" t="n">
        <f aca="false">+AC233+AD232</f>
        <v>0.1</v>
      </c>
      <c r="AE233" s="169" t="n">
        <f aca="false">+AD233+AE232</f>
        <v>0.11</v>
      </c>
      <c r="AF233" s="169" t="n">
        <f aca="false">+AE233+AF232</f>
        <v>0.12</v>
      </c>
      <c r="AG233" s="170" t="n">
        <f aca="false">+AF233+AG232</f>
        <v>0.13</v>
      </c>
      <c r="AH233" s="169" t="n">
        <f aca="false">+AG233+AH232</f>
        <v>0.14</v>
      </c>
      <c r="AI233" s="169" t="n">
        <f aca="false">+AH233+AI232</f>
        <v>0.15</v>
      </c>
      <c r="AJ233" s="169" t="n">
        <f aca="false">+AI233+AJ232</f>
        <v>0.16</v>
      </c>
      <c r="AK233" s="169" t="n">
        <f aca="false">+AJ233+AK232</f>
        <v>0.2</v>
      </c>
      <c r="AL233" s="169" t="n">
        <f aca="false">+AK233+AL232</f>
        <v>0.25</v>
      </c>
      <c r="AM233" s="169" t="n">
        <f aca="false">+AL233+AM232</f>
        <v>0.3</v>
      </c>
      <c r="AN233" s="169" t="n">
        <f aca="false">+AM233+AN232</f>
        <v>0.35</v>
      </c>
      <c r="AO233" s="169" t="n">
        <f aca="false">+AN233+AO232</f>
        <v>0.4</v>
      </c>
      <c r="AP233" s="169" t="n">
        <f aca="false">+AO233+AP232</f>
        <v>0.45</v>
      </c>
      <c r="AQ233" s="169" t="n">
        <f aca="false">+AP233+AQ232</f>
        <v>0.5</v>
      </c>
      <c r="AR233" s="169" t="n">
        <f aca="false">+AQ233+AR232</f>
        <v>0.55</v>
      </c>
      <c r="AS233" s="169" t="n">
        <f aca="false">+AR233+AS232</f>
        <v>0.6</v>
      </c>
      <c r="AT233" s="169" t="n">
        <f aca="false">+AS233+AT232</f>
        <v>0.65</v>
      </c>
      <c r="AU233" s="169" t="n">
        <f aca="false">+AT233+AU232</f>
        <v>0.7</v>
      </c>
      <c r="AV233" s="169" t="n">
        <f aca="false">+AU233+AV232</f>
        <v>0.8</v>
      </c>
      <c r="AW233" s="169" t="n">
        <f aca="false">+AV233+AW232</f>
        <v>0.95</v>
      </c>
      <c r="AX233" s="169" t="n">
        <f aca="false">+AW233+AX232</f>
        <v>1</v>
      </c>
      <c r="AY233" s="169" t="n">
        <f aca="false">+AX233+AY232</f>
        <v>1</v>
      </c>
      <c r="AZ233" s="169" t="n">
        <f aca="false">+AY233+AZ232</f>
        <v>1</v>
      </c>
      <c r="BA233" s="169" t="n">
        <f aca="false">+AZ233+BA232</f>
        <v>1</v>
      </c>
      <c r="BB233" s="169" t="n">
        <f aca="false">+BA233+BB232</f>
        <v>1</v>
      </c>
      <c r="BC233" s="171"/>
      <c r="BD233" s="168"/>
    </row>
    <row r="234" s="172" customFormat="true" ht="12.75" hidden="false" customHeight="false" outlineLevel="0" collapsed="false">
      <c r="A234" s="283"/>
      <c r="B234" s="168" t="s">
        <v>121</v>
      </c>
      <c r="C234" s="163"/>
      <c r="D234" s="169" t="n">
        <v>0</v>
      </c>
      <c r="E234" s="169" t="n">
        <v>0</v>
      </c>
      <c r="F234" s="169" t="n">
        <v>0</v>
      </c>
      <c r="G234" s="169" t="n">
        <v>0</v>
      </c>
      <c r="H234" s="169" t="n">
        <v>0</v>
      </c>
      <c r="I234" s="169" t="n">
        <v>0</v>
      </c>
      <c r="J234" s="169" t="n">
        <v>0</v>
      </c>
      <c r="K234" s="169" t="n">
        <v>0</v>
      </c>
      <c r="L234" s="169" t="n">
        <v>0</v>
      </c>
      <c r="M234" s="169" t="n">
        <v>0</v>
      </c>
      <c r="N234" s="169" t="n">
        <v>0</v>
      </c>
      <c r="O234" s="169" t="n">
        <v>0</v>
      </c>
      <c r="P234" s="169" t="n">
        <v>0</v>
      </c>
      <c r="Q234" s="169" t="n">
        <v>0</v>
      </c>
      <c r="R234" s="169" t="n">
        <f aca="false">R235-Q235</f>
        <v>0.05</v>
      </c>
      <c r="S234" s="169" t="n">
        <f aca="false">S235-R235</f>
        <v>0</v>
      </c>
      <c r="T234" s="169" t="n">
        <f aca="false">T235-S235</f>
        <v>0</v>
      </c>
      <c r="U234" s="169" t="n">
        <f aca="false">U235-T235</f>
        <v>0</v>
      </c>
      <c r="V234" s="169" t="n">
        <f aca="false">V235-U235</f>
        <v>0</v>
      </c>
      <c r="W234" s="169" t="n">
        <f aca="false">W235-V235</f>
        <v>0</v>
      </c>
      <c r="X234" s="169" t="n">
        <f aca="false">X235-W235</f>
        <v>0</v>
      </c>
      <c r="Y234" s="169" t="n">
        <f aca="false">Y235-X235</f>
        <v>0</v>
      </c>
      <c r="Z234" s="169" t="n">
        <f aca="false">Z235-Y235</f>
        <v>0</v>
      </c>
      <c r="AA234" s="169" t="n">
        <f aca="false">AA235-Z235</f>
        <v>0</v>
      </c>
      <c r="AB234" s="169" t="n">
        <f aca="false">AB235-AA235</f>
        <v>0</v>
      </c>
      <c r="AC234" s="169" t="n">
        <f aca="false">AC235-AB235</f>
        <v>0</v>
      </c>
      <c r="AD234" s="169" t="n">
        <f aca="false">AD235-AC235</f>
        <v>0.05</v>
      </c>
      <c r="AE234" s="169" t="n">
        <f aca="false">AE235-AD235</f>
        <v>0.01</v>
      </c>
      <c r="AF234" s="169" t="n">
        <f aca="false">AF235-AE235</f>
        <v>0.01</v>
      </c>
      <c r="AG234" s="170" t="n">
        <f aca="false">AG235-AF235</f>
        <v>0.01</v>
      </c>
      <c r="AH234" s="169" t="n">
        <f aca="false">AH235-AG235</f>
        <v>0.01</v>
      </c>
      <c r="AI234" s="169" t="n">
        <f aca="false">AI235-AH235</f>
        <v>0.00999999999999998</v>
      </c>
      <c r="AJ234" s="169" t="n">
        <f aca="false">AJ235-AI235</f>
        <v>0.01</v>
      </c>
      <c r="AK234" s="169" t="n">
        <f aca="false">AK235-AJ235</f>
        <v>0.019</v>
      </c>
      <c r="AL234" s="169" t="n">
        <f aca="false">AL235-AK235</f>
        <v>0.029</v>
      </c>
      <c r="AM234" s="169" t="n">
        <f aca="false">AM235-AL235</f>
        <v>0.034</v>
      </c>
      <c r="AN234" s="169" t="n">
        <f aca="false">AN235-AM235</f>
        <v>0.061</v>
      </c>
      <c r="AO234" s="169" t="n">
        <f aca="false">AO235-AN235</f>
        <v>0.062</v>
      </c>
      <c r="AP234" s="169" t="n">
        <f aca="false">AP235-AO235</f>
        <v>0.048</v>
      </c>
      <c r="AQ234" s="169" t="n">
        <f aca="false">AQ235-AP235</f>
        <v>0.061</v>
      </c>
      <c r="AR234" s="169" t="n">
        <f aca="false">AR235-AQ235</f>
        <v>0.0570000000000001</v>
      </c>
      <c r="AS234" s="169" t="n">
        <f aca="false">AS235-AR235</f>
        <v>0.025</v>
      </c>
      <c r="AT234" s="169" t="n">
        <f aca="false">AT235-AS235</f>
        <v>0.0289999999999999</v>
      </c>
      <c r="AU234" s="169" t="n">
        <f aca="false">AU235-AT235</f>
        <v>0.039</v>
      </c>
      <c r="AV234" s="169" t="n">
        <f aca="false">AV235-AU235</f>
        <v>0.02</v>
      </c>
      <c r="AW234" s="169" t="n">
        <f aca="false">AW235-AV235</f>
        <v>0.024</v>
      </c>
      <c r="AX234" s="169" t="n">
        <f aca="false">AX235-AW235</f>
        <v>0.332</v>
      </c>
      <c r="AY234" s="169" t="n">
        <f aca="false">AY235-AX235</f>
        <v>0</v>
      </c>
      <c r="AZ234" s="169" t="n">
        <f aca="false">AZ235-AY235</f>
        <v>0</v>
      </c>
      <c r="BA234" s="169" t="n">
        <f aca="false">BA235-AZ235</f>
        <v>0</v>
      </c>
      <c r="BB234" s="169" t="n">
        <f aca="false">BB235-BA235</f>
        <v>0</v>
      </c>
      <c r="BC234" s="171" t="n">
        <f aca="false">SUM(D234:BB234)</f>
        <v>1</v>
      </c>
      <c r="BD234" s="168"/>
    </row>
    <row r="235" s="172" customFormat="true" ht="12.75" hidden="false" customHeight="false" outlineLevel="0" collapsed="false">
      <c r="A235" s="283"/>
      <c r="B235" s="168" t="s">
        <v>122</v>
      </c>
      <c r="C235" s="163"/>
      <c r="D235" s="169" t="n">
        <f aca="false">D234</f>
        <v>0</v>
      </c>
      <c r="E235" s="169" t="n">
        <f aca="false">+D235+E234</f>
        <v>0</v>
      </c>
      <c r="F235" s="169" t="n">
        <f aca="false">+E235+F234</f>
        <v>0</v>
      </c>
      <c r="G235" s="169" t="n">
        <f aca="false">+F235+G234</f>
        <v>0</v>
      </c>
      <c r="H235" s="169" t="n">
        <f aca="false">+G235+H234</f>
        <v>0</v>
      </c>
      <c r="I235" s="169" t="n">
        <f aca="false">+H235+I234</f>
        <v>0</v>
      </c>
      <c r="J235" s="169" t="n">
        <f aca="false">+I235+J234</f>
        <v>0</v>
      </c>
      <c r="K235" s="169" t="n">
        <f aca="false">+J235+K234</f>
        <v>0</v>
      </c>
      <c r="L235" s="169" t="n">
        <f aca="false">+K235+L234</f>
        <v>0</v>
      </c>
      <c r="M235" s="169" t="n">
        <f aca="false">+L235+M234</f>
        <v>0</v>
      </c>
      <c r="N235" s="169" t="n">
        <f aca="false">+M235+N234</f>
        <v>0</v>
      </c>
      <c r="O235" s="169" t="n">
        <f aca="false">+N235+O234</f>
        <v>0</v>
      </c>
      <c r="P235" s="169" t="n">
        <f aca="false">+O235+P234</f>
        <v>0</v>
      </c>
      <c r="Q235" s="169" t="n">
        <f aca="false">+P235+Q234</f>
        <v>0</v>
      </c>
      <c r="R235" s="169" t="n">
        <v>0.05</v>
      </c>
      <c r="S235" s="169" t="n">
        <v>0.05</v>
      </c>
      <c r="T235" s="169" t="n">
        <v>0.05</v>
      </c>
      <c r="U235" s="169" t="n">
        <v>0.05</v>
      </c>
      <c r="V235" s="169" t="n">
        <v>0.05</v>
      </c>
      <c r="W235" s="169" t="n">
        <v>0.05</v>
      </c>
      <c r="X235" s="169" t="n">
        <v>0.05</v>
      </c>
      <c r="Y235" s="169" t="n">
        <v>0.05</v>
      </c>
      <c r="Z235" s="169" t="n">
        <v>0.05</v>
      </c>
      <c r="AA235" s="169" t="n">
        <v>0.05</v>
      </c>
      <c r="AB235" s="169" t="n">
        <v>0.05</v>
      </c>
      <c r="AC235" s="169" t="n">
        <v>0.05</v>
      </c>
      <c r="AD235" s="169" t="n">
        <v>0.1</v>
      </c>
      <c r="AE235" s="169" t="n">
        <v>0.11</v>
      </c>
      <c r="AF235" s="169" t="n">
        <v>0.12</v>
      </c>
      <c r="AG235" s="170" t="n">
        <v>0.13</v>
      </c>
      <c r="AH235" s="169" t="n">
        <v>0.14</v>
      </c>
      <c r="AI235" s="169" t="n">
        <v>0.15</v>
      </c>
      <c r="AJ235" s="169" t="n">
        <v>0.16</v>
      </c>
      <c r="AK235" s="169" t="n">
        <v>0.179</v>
      </c>
      <c r="AL235" s="169" t="n">
        <v>0.208</v>
      </c>
      <c r="AM235" s="169" t="n">
        <v>0.242</v>
      </c>
      <c r="AN235" s="169" t="n">
        <v>0.303</v>
      </c>
      <c r="AO235" s="169" t="n">
        <v>0.365</v>
      </c>
      <c r="AP235" s="169" t="n">
        <v>0.413</v>
      </c>
      <c r="AQ235" s="169" t="n">
        <v>0.474</v>
      </c>
      <c r="AR235" s="169" t="n">
        <v>0.531</v>
      </c>
      <c r="AS235" s="169" t="n">
        <v>0.556</v>
      </c>
      <c r="AT235" s="169" t="n">
        <v>0.585</v>
      </c>
      <c r="AU235" s="169" t="n">
        <v>0.624</v>
      </c>
      <c r="AV235" s="169" t="n">
        <v>0.644</v>
      </c>
      <c r="AW235" s="169" t="n">
        <v>0.668</v>
      </c>
      <c r="AX235" s="169" t="n">
        <v>1</v>
      </c>
      <c r="AY235" s="169" t="n">
        <v>1</v>
      </c>
      <c r="AZ235" s="169" t="n">
        <v>1</v>
      </c>
      <c r="BA235" s="169" t="n">
        <v>1</v>
      </c>
      <c r="BB235" s="169" t="n">
        <v>1</v>
      </c>
      <c r="BC235" s="171"/>
      <c r="BD235" s="168"/>
    </row>
    <row r="236" s="177" customFormat="true" ht="12.75" hidden="false" customHeight="false" outlineLevel="0" collapsed="false">
      <c r="A236" s="283"/>
      <c r="B236" s="173"/>
      <c r="C236" s="163"/>
      <c r="D236" s="174"/>
      <c r="E236" s="174"/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  <c r="S236" s="174"/>
      <c r="T236" s="174"/>
      <c r="U236" s="174"/>
      <c r="V236" s="174"/>
      <c r="W236" s="174"/>
      <c r="X236" s="174"/>
      <c r="Y236" s="174"/>
      <c r="Z236" s="174"/>
      <c r="AA236" s="174"/>
      <c r="AB236" s="174"/>
      <c r="AC236" s="174"/>
      <c r="AD236" s="174"/>
      <c r="AE236" s="174"/>
      <c r="AF236" s="174"/>
      <c r="AG236" s="175"/>
      <c r="AH236" s="174"/>
      <c r="AI236" s="174"/>
      <c r="AJ236" s="174"/>
      <c r="AK236" s="174"/>
      <c r="AL236" s="174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6"/>
      <c r="BD236" s="173"/>
    </row>
    <row r="237" s="178" customFormat="true" ht="12.75" hidden="false" customHeight="false" outlineLevel="0" collapsed="false">
      <c r="A237" s="283"/>
      <c r="B237" s="178" t="s">
        <v>123</v>
      </c>
      <c r="C237" s="179" t="n">
        <v>129.412</v>
      </c>
      <c r="D237" s="180" t="n">
        <f aca="false">+D233*$C237</f>
        <v>0</v>
      </c>
      <c r="E237" s="180" t="n">
        <f aca="false">+E233*$C237</f>
        <v>0</v>
      </c>
      <c r="F237" s="180" t="n">
        <f aca="false">+F233*$C237</f>
        <v>0</v>
      </c>
      <c r="G237" s="180" t="n">
        <f aca="false">+G233*$C237</f>
        <v>0</v>
      </c>
      <c r="H237" s="180" t="n">
        <f aca="false">+H233*$C237</f>
        <v>0</v>
      </c>
      <c r="I237" s="180" t="n">
        <f aca="false">+I233*$C237</f>
        <v>0</v>
      </c>
      <c r="J237" s="180" t="n">
        <f aca="false">+J233*$C237</f>
        <v>0</v>
      </c>
      <c r="K237" s="180" t="n">
        <f aca="false">+K233*$C237</f>
        <v>0</v>
      </c>
      <c r="L237" s="180" t="n">
        <f aca="false">+L233*$C237</f>
        <v>0</v>
      </c>
      <c r="M237" s="180" t="n">
        <f aca="false">+M233*$C237</f>
        <v>0</v>
      </c>
      <c r="N237" s="180" t="n">
        <f aca="false">+N233*$C237</f>
        <v>0</v>
      </c>
      <c r="O237" s="180" t="n">
        <f aca="false">+O233*$C237</f>
        <v>0</v>
      </c>
      <c r="P237" s="180" t="n">
        <f aca="false">+P233*$C237</f>
        <v>0</v>
      </c>
      <c r="Q237" s="180" t="n">
        <f aca="false">+Q233*$C237</f>
        <v>0</v>
      </c>
      <c r="R237" s="180" t="n">
        <f aca="false">+R233*$C237</f>
        <v>0</v>
      </c>
      <c r="S237" s="180" t="n">
        <f aca="false">+S233*$C237</f>
        <v>0</v>
      </c>
      <c r="T237" s="180" t="n">
        <f aca="false">+T233*$C237</f>
        <v>0</v>
      </c>
      <c r="U237" s="180" t="n">
        <f aca="false">+U233*$C237</f>
        <v>0</v>
      </c>
      <c r="V237" s="180" t="n">
        <f aca="false">+V233*$C237</f>
        <v>0</v>
      </c>
      <c r="W237" s="180" t="n">
        <f aca="false">+W233*$C237</f>
        <v>0</v>
      </c>
      <c r="X237" s="180" t="n">
        <f aca="false">+X233*$C237</f>
        <v>0</v>
      </c>
      <c r="Y237" s="180" t="n">
        <f aca="false">+Y233*$C237</f>
        <v>0</v>
      </c>
      <c r="Z237" s="180" t="n">
        <f aca="false">+Z233*$C237</f>
        <v>0</v>
      </c>
      <c r="AA237" s="180" t="n">
        <f aca="false">+AA233*$C237</f>
        <v>0</v>
      </c>
      <c r="AB237" s="180" t="n">
        <f aca="false">+AB233*$C237</f>
        <v>0</v>
      </c>
      <c r="AC237" s="180" t="n">
        <f aca="false">+AC233*$C237</f>
        <v>6.4706</v>
      </c>
      <c r="AD237" s="180" t="n">
        <f aca="false">+AD233*$C237</f>
        <v>12.9412</v>
      </c>
      <c r="AE237" s="180" t="n">
        <f aca="false">+AE233*$C237</f>
        <v>14.23532</v>
      </c>
      <c r="AF237" s="180" t="n">
        <f aca="false">+AF233*$C237</f>
        <v>15.52944</v>
      </c>
      <c r="AG237" s="181" t="n">
        <f aca="false">+AG233*$C237</f>
        <v>16.82356</v>
      </c>
      <c r="AH237" s="180" t="n">
        <f aca="false">+AH233*$C237</f>
        <v>18.11768</v>
      </c>
      <c r="AI237" s="180" t="n">
        <f aca="false">+AI233*$C237</f>
        <v>19.4118</v>
      </c>
      <c r="AJ237" s="180" t="n">
        <f aca="false">+AJ233*$C237</f>
        <v>20.70592</v>
      </c>
      <c r="AK237" s="180" t="n">
        <f aca="false">+AK233*$C237</f>
        <v>25.8824</v>
      </c>
      <c r="AL237" s="180" t="n">
        <f aca="false">+AL233*$C237</f>
        <v>32.353</v>
      </c>
      <c r="AM237" s="180" t="n">
        <f aca="false">+AM233*$C237</f>
        <v>38.8236</v>
      </c>
      <c r="AN237" s="180" t="n">
        <f aca="false">+AN233*$C237</f>
        <v>45.2942</v>
      </c>
      <c r="AO237" s="180" t="n">
        <f aca="false">+AO233*$C237</f>
        <v>51.7648</v>
      </c>
      <c r="AP237" s="180" t="n">
        <f aca="false">+AP233*$C237</f>
        <v>58.2354</v>
      </c>
      <c r="AQ237" s="180" t="n">
        <f aca="false">+AQ233*$C237</f>
        <v>64.706</v>
      </c>
      <c r="AR237" s="180" t="n">
        <f aca="false">+AR233*$C237</f>
        <v>71.1766</v>
      </c>
      <c r="AS237" s="180" t="n">
        <f aca="false">+AS233*$C237</f>
        <v>77.6472</v>
      </c>
      <c r="AT237" s="180" t="n">
        <f aca="false">+AT233*$C237</f>
        <v>84.1178</v>
      </c>
      <c r="AU237" s="180" t="n">
        <f aca="false">+AU233*$C237</f>
        <v>90.5884</v>
      </c>
      <c r="AV237" s="180" t="n">
        <f aca="false">+AV233*$C237</f>
        <v>103.5296</v>
      </c>
      <c r="AW237" s="180" t="n">
        <f aca="false">+AW233*$C237</f>
        <v>122.9414</v>
      </c>
      <c r="AX237" s="180" t="n">
        <f aca="false">+AX233*$C237</f>
        <v>129.412</v>
      </c>
      <c r="AY237" s="180" t="n">
        <f aca="false">+AY233*$C237</f>
        <v>129.412</v>
      </c>
      <c r="AZ237" s="180" t="n">
        <f aca="false">+AZ233*$C237</f>
        <v>129.412</v>
      </c>
      <c r="BA237" s="180" t="n">
        <f aca="false">+BA233*$C237</f>
        <v>129.412</v>
      </c>
      <c r="BB237" s="180" t="n">
        <f aca="false">+BB233*$C237</f>
        <v>129.412</v>
      </c>
      <c r="BC237" s="182"/>
      <c r="BD237" s="183"/>
      <c r="BE237" s="183"/>
      <c r="BF237" s="183"/>
      <c r="BG237" s="183"/>
      <c r="BH237" s="183"/>
      <c r="BI237" s="183"/>
      <c r="BJ237" s="183"/>
      <c r="BK237" s="183"/>
      <c r="BL237" s="183"/>
      <c r="BM237" s="183"/>
      <c r="BN237" s="183"/>
      <c r="BO237" s="183"/>
      <c r="BP237" s="183"/>
      <c r="BQ237" s="183"/>
      <c r="BR237" s="183"/>
      <c r="BS237" s="183"/>
      <c r="BT237" s="183"/>
      <c r="BU237" s="183"/>
      <c r="BV237" s="183"/>
      <c r="BW237" s="183"/>
      <c r="BX237" s="183"/>
      <c r="BY237" s="183"/>
      <c r="BZ237" s="183"/>
      <c r="CA237" s="183"/>
      <c r="CB237" s="183"/>
      <c r="CC237" s="183"/>
      <c r="CD237" s="183"/>
      <c r="CE237" s="183"/>
      <c r="CF237" s="183"/>
      <c r="CG237" s="183"/>
      <c r="CH237" s="183"/>
      <c r="CI237" s="183"/>
      <c r="CJ237" s="183"/>
      <c r="CK237" s="183"/>
    </row>
    <row r="238" s="184" customFormat="true" ht="13.5" hidden="false" customHeight="false" outlineLevel="0" collapsed="false">
      <c r="A238" s="283"/>
      <c r="B238" s="184" t="s">
        <v>124</v>
      </c>
      <c r="C238" s="185" t="str">
        <f aca="false">+'NTP or Sold'!B40</f>
        <v>Committed</v>
      </c>
      <c r="D238" s="186" t="n">
        <f aca="false">+D235*$C237</f>
        <v>0</v>
      </c>
      <c r="E238" s="186" t="n">
        <f aca="false">+E235*$C237</f>
        <v>0</v>
      </c>
      <c r="F238" s="186" t="n">
        <f aca="false">+F235*$C237</f>
        <v>0</v>
      </c>
      <c r="G238" s="186" t="n">
        <f aca="false">+G235*$C237</f>
        <v>0</v>
      </c>
      <c r="H238" s="186" t="n">
        <f aca="false">+H235*$C237</f>
        <v>0</v>
      </c>
      <c r="I238" s="186" t="n">
        <f aca="false">+I235*$C237</f>
        <v>0</v>
      </c>
      <c r="J238" s="186" t="n">
        <f aca="false">+J235*$C237</f>
        <v>0</v>
      </c>
      <c r="K238" s="186" t="n">
        <f aca="false">+K235*$C237</f>
        <v>0</v>
      </c>
      <c r="L238" s="186" t="n">
        <f aca="false">+L235*$C237</f>
        <v>0</v>
      </c>
      <c r="M238" s="186" t="n">
        <f aca="false">+M235*$C237</f>
        <v>0</v>
      </c>
      <c r="N238" s="186" t="n">
        <f aca="false">+N235*$C237</f>
        <v>0</v>
      </c>
      <c r="O238" s="186" t="n">
        <f aca="false">+O235*$C237</f>
        <v>0</v>
      </c>
      <c r="P238" s="186" t="n">
        <f aca="false">+P235*$C237</f>
        <v>0</v>
      </c>
      <c r="Q238" s="186" t="n">
        <f aca="false">+Q235*$C237</f>
        <v>0</v>
      </c>
      <c r="R238" s="186" t="n">
        <f aca="false">+R235*$C237</f>
        <v>6.4706</v>
      </c>
      <c r="S238" s="186" t="n">
        <f aca="false">+S235*$C237</f>
        <v>6.4706</v>
      </c>
      <c r="T238" s="186" t="n">
        <f aca="false">+T235*$C237</f>
        <v>6.4706</v>
      </c>
      <c r="U238" s="186" t="n">
        <f aca="false">+U235*$C237</f>
        <v>6.4706</v>
      </c>
      <c r="V238" s="186" t="n">
        <f aca="false">+V235*$C237</f>
        <v>6.4706</v>
      </c>
      <c r="W238" s="186" t="n">
        <f aca="false">+W235*$C237</f>
        <v>6.4706</v>
      </c>
      <c r="X238" s="186" t="n">
        <f aca="false">+X235*$C237</f>
        <v>6.4706</v>
      </c>
      <c r="Y238" s="186" t="n">
        <f aca="false">+Y235*$C237</f>
        <v>6.4706</v>
      </c>
      <c r="Z238" s="186" t="n">
        <f aca="false">+Z235*$C237</f>
        <v>6.4706</v>
      </c>
      <c r="AA238" s="186" t="n">
        <f aca="false">+AA235*$C237</f>
        <v>6.4706</v>
      </c>
      <c r="AB238" s="186" t="n">
        <f aca="false">+AB235*$C237</f>
        <v>6.4706</v>
      </c>
      <c r="AC238" s="186" t="n">
        <f aca="false">+AC235*$C237</f>
        <v>6.4706</v>
      </c>
      <c r="AD238" s="186" t="n">
        <f aca="false">+AD235*$C237</f>
        <v>12.9412</v>
      </c>
      <c r="AE238" s="186" t="n">
        <f aca="false">+AE235*$C237</f>
        <v>14.23532</v>
      </c>
      <c r="AF238" s="186" t="n">
        <f aca="false">+AF235*$C237</f>
        <v>15.52944</v>
      </c>
      <c r="AG238" s="187" t="n">
        <f aca="false">+AG235*$C237</f>
        <v>16.82356</v>
      </c>
      <c r="AH238" s="186" t="n">
        <f aca="false">+AH235*$C237</f>
        <v>18.11768</v>
      </c>
      <c r="AI238" s="186" t="n">
        <f aca="false">+AI235*$C237</f>
        <v>19.4118</v>
      </c>
      <c r="AJ238" s="186" t="n">
        <f aca="false">+AJ235*$C237</f>
        <v>20.70592</v>
      </c>
      <c r="AK238" s="186" t="n">
        <f aca="false">+AK235*$C237</f>
        <v>23.164748</v>
      </c>
      <c r="AL238" s="186" t="n">
        <f aca="false">+AL235*$C237</f>
        <v>26.917696</v>
      </c>
      <c r="AM238" s="186" t="n">
        <f aca="false">+AM235*$C237</f>
        <v>31.317704</v>
      </c>
      <c r="AN238" s="186" t="n">
        <f aca="false">+AN235*$C237</f>
        <v>39.211836</v>
      </c>
      <c r="AO238" s="186" t="n">
        <f aca="false">+AO235*$C237</f>
        <v>47.23538</v>
      </c>
      <c r="AP238" s="186" t="n">
        <f aca="false">+AP235*$C237</f>
        <v>53.447156</v>
      </c>
      <c r="AQ238" s="186" t="n">
        <f aca="false">+AQ235*$C237</f>
        <v>61.341288</v>
      </c>
      <c r="AR238" s="186" t="n">
        <f aca="false">+AR235*$C237</f>
        <v>68.717772</v>
      </c>
      <c r="AS238" s="186" t="n">
        <f aca="false">+AS235*$C237</f>
        <v>71.953072</v>
      </c>
      <c r="AT238" s="186" t="n">
        <f aca="false">+AT235*$C237</f>
        <v>75.70602</v>
      </c>
      <c r="AU238" s="186" t="n">
        <f aca="false">+AU235*$C237</f>
        <v>80.753088</v>
      </c>
      <c r="AV238" s="186" t="n">
        <f aca="false">+AV235*$C237</f>
        <v>83.341328</v>
      </c>
      <c r="AW238" s="186" t="n">
        <f aca="false">+AW235*$C237</f>
        <v>86.447216</v>
      </c>
      <c r="AX238" s="186" t="n">
        <f aca="false">+AX235*$C237</f>
        <v>129.412</v>
      </c>
      <c r="AY238" s="186" t="n">
        <f aca="false">+AY235*$C237</f>
        <v>129.412</v>
      </c>
      <c r="AZ238" s="186" t="n">
        <f aca="false">+AZ235*$C237</f>
        <v>129.412</v>
      </c>
      <c r="BA238" s="186" t="n">
        <f aca="false">+BA235*$C237</f>
        <v>129.412</v>
      </c>
      <c r="BB238" s="186" t="n">
        <f aca="false">+BB235*$C237</f>
        <v>129.412</v>
      </c>
      <c r="BC238" s="188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89"/>
      <c r="CJ238" s="189"/>
      <c r="CK238" s="189"/>
    </row>
    <row r="239" s="167" customFormat="true" ht="15" hidden="false" customHeight="true" outlineLevel="0" collapsed="false">
      <c r="A239" s="161" t="n">
        <v>3</v>
      </c>
      <c r="B239" s="162" t="str">
        <f aca="false">+'NTP or Sold'!G42</f>
        <v>7FA</v>
      </c>
      <c r="C239" s="163" t="str">
        <f aca="false">+'NTP or Sold'!S42</f>
        <v>Pastoria</v>
      </c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5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6"/>
    </row>
    <row r="240" s="172" customFormat="true" ht="12.75" hidden="false" customHeight="false" outlineLevel="0" collapsed="false">
      <c r="A240" s="161"/>
      <c r="B240" s="168" t="s">
        <v>119</v>
      </c>
      <c r="C240" s="163"/>
      <c r="D240" s="169" t="n">
        <v>0</v>
      </c>
      <c r="E240" s="169" t="n">
        <v>0</v>
      </c>
      <c r="F240" s="169" t="n">
        <v>0</v>
      </c>
      <c r="G240" s="169" t="n">
        <v>0</v>
      </c>
      <c r="H240" s="169" t="n">
        <v>0</v>
      </c>
      <c r="I240" s="169" t="n">
        <v>0</v>
      </c>
      <c r="J240" s="169" t="n">
        <v>0</v>
      </c>
      <c r="K240" s="169" t="n">
        <v>0</v>
      </c>
      <c r="L240" s="169" t="n">
        <v>0</v>
      </c>
      <c r="M240" s="169" t="n">
        <v>0</v>
      </c>
      <c r="N240" s="169" t="n">
        <v>0</v>
      </c>
      <c r="O240" s="169" t="n">
        <v>0</v>
      </c>
      <c r="P240" s="169" t="n">
        <v>0</v>
      </c>
      <c r="Q240" s="169" t="n">
        <v>0</v>
      </c>
      <c r="R240" s="169" t="n">
        <v>0</v>
      </c>
      <c r="S240" s="169" t="n">
        <v>0</v>
      </c>
      <c r="T240" s="169" t="n">
        <v>0</v>
      </c>
      <c r="U240" s="169" t="n">
        <v>0</v>
      </c>
      <c r="V240" s="169" t="n">
        <v>0</v>
      </c>
      <c r="W240" s="169" t="n">
        <v>0</v>
      </c>
      <c r="X240" s="169" t="n">
        <v>0</v>
      </c>
      <c r="Y240" s="169" t="n">
        <v>0</v>
      </c>
      <c r="Z240" s="169" t="n">
        <v>0</v>
      </c>
      <c r="AA240" s="169" t="n">
        <v>0</v>
      </c>
      <c r="AB240" s="169" t="n">
        <v>0</v>
      </c>
      <c r="AC240" s="169" t="n">
        <v>0.05</v>
      </c>
      <c r="AD240" s="169" t="n">
        <v>0.05</v>
      </c>
      <c r="AE240" s="169" t="n">
        <v>0.01</v>
      </c>
      <c r="AF240" s="169" t="n">
        <v>0.01</v>
      </c>
      <c r="AG240" s="170" t="n">
        <v>0.01</v>
      </c>
      <c r="AH240" s="169" t="n">
        <v>0.01</v>
      </c>
      <c r="AI240" s="169" t="n">
        <v>0.01</v>
      </c>
      <c r="AJ240" s="169" t="n">
        <v>0.01</v>
      </c>
      <c r="AK240" s="169" t="n">
        <v>0.04</v>
      </c>
      <c r="AL240" s="169" t="n">
        <v>0.05</v>
      </c>
      <c r="AM240" s="169" t="n">
        <v>0.05</v>
      </c>
      <c r="AN240" s="169" t="n">
        <v>0.05</v>
      </c>
      <c r="AO240" s="169" t="n">
        <v>0.05</v>
      </c>
      <c r="AP240" s="169" t="n">
        <v>0.05</v>
      </c>
      <c r="AQ240" s="169" t="n">
        <v>0.05</v>
      </c>
      <c r="AR240" s="169" t="n">
        <v>0.05</v>
      </c>
      <c r="AS240" s="169" t="n">
        <v>0.05</v>
      </c>
      <c r="AT240" s="169" t="n">
        <v>0.05</v>
      </c>
      <c r="AU240" s="169" t="n">
        <v>0.05</v>
      </c>
      <c r="AV240" s="169" t="n">
        <v>0.1</v>
      </c>
      <c r="AW240" s="169" t="n">
        <v>0.15</v>
      </c>
      <c r="AX240" s="169" t="n">
        <v>0.05</v>
      </c>
      <c r="AY240" s="169" t="n">
        <v>0</v>
      </c>
      <c r="AZ240" s="169" t="n">
        <v>0</v>
      </c>
      <c r="BA240" s="169" t="n">
        <v>0</v>
      </c>
      <c r="BB240" s="169" t="n">
        <v>0</v>
      </c>
      <c r="BC240" s="171" t="n">
        <f aca="false">SUM(D240:BB240)</f>
        <v>1</v>
      </c>
      <c r="BD240" s="168"/>
    </row>
    <row r="241" s="172" customFormat="true" ht="12.75" hidden="false" customHeight="false" outlineLevel="0" collapsed="false">
      <c r="A241" s="161"/>
      <c r="B241" s="168" t="s">
        <v>120</v>
      </c>
      <c r="C241" s="163"/>
      <c r="D241" s="169" t="n">
        <f aca="false">D240</f>
        <v>0</v>
      </c>
      <c r="E241" s="169" t="n">
        <f aca="false">+D241+E240</f>
        <v>0</v>
      </c>
      <c r="F241" s="169" t="n">
        <f aca="false">+E241+F240</f>
        <v>0</v>
      </c>
      <c r="G241" s="169" t="n">
        <f aca="false">+F241+G240</f>
        <v>0</v>
      </c>
      <c r="H241" s="169" t="n">
        <f aca="false">+G241+H240</f>
        <v>0</v>
      </c>
      <c r="I241" s="169" t="n">
        <f aca="false">+H241+I240</f>
        <v>0</v>
      </c>
      <c r="J241" s="169" t="n">
        <f aca="false">+I241+J240</f>
        <v>0</v>
      </c>
      <c r="K241" s="169" t="n">
        <f aca="false">+J241+K240</f>
        <v>0</v>
      </c>
      <c r="L241" s="169" t="n">
        <f aca="false">+K241+L240</f>
        <v>0</v>
      </c>
      <c r="M241" s="169" t="n">
        <f aca="false">+L241+M240</f>
        <v>0</v>
      </c>
      <c r="N241" s="169" t="n">
        <f aca="false">+M241+N240</f>
        <v>0</v>
      </c>
      <c r="O241" s="169" t="n">
        <f aca="false">+N241+O240</f>
        <v>0</v>
      </c>
      <c r="P241" s="169" t="n">
        <f aca="false">+O241+P240</f>
        <v>0</v>
      </c>
      <c r="Q241" s="169" t="n">
        <f aca="false">+P241+Q240</f>
        <v>0</v>
      </c>
      <c r="R241" s="169" t="n">
        <f aca="false">+Q241+R240</f>
        <v>0</v>
      </c>
      <c r="S241" s="169" t="n">
        <f aca="false">+R241+S240</f>
        <v>0</v>
      </c>
      <c r="T241" s="169" t="n">
        <f aca="false">+S241+T240</f>
        <v>0</v>
      </c>
      <c r="U241" s="169" t="n">
        <f aca="false">+T241+U240</f>
        <v>0</v>
      </c>
      <c r="V241" s="169" t="n">
        <f aca="false">+U241+V240</f>
        <v>0</v>
      </c>
      <c r="W241" s="169" t="n">
        <f aca="false">+V241+W240</f>
        <v>0</v>
      </c>
      <c r="X241" s="169" t="n">
        <f aca="false">+W241+X240</f>
        <v>0</v>
      </c>
      <c r="Y241" s="169" t="n">
        <f aca="false">+X241+Y240</f>
        <v>0</v>
      </c>
      <c r="Z241" s="169" t="n">
        <f aca="false">+Y241+Z240</f>
        <v>0</v>
      </c>
      <c r="AA241" s="169" t="n">
        <f aca="false">+Z241+AA240</f>
        <v>0</v>
      </c>
      <c r="AB241" s="169" t="n">
        <f aca="false">+AA241+AB240</f>
        <v>0</v>
      </c>
      <c r="AC241" s="169" t="n">
        <f aca="false">+AB241+AC240</f>
        <v>0.05</v>
      </c>
      <c r="AD241" s="169" t="n">
        <f aca="false">+AC241+AD240</f>
        <v>0.1</v>
      </c>
      <c r="AE241" s="169" t="n">
        <f aca="false">+AD241+AE240</f>
        <v>0.11</v>
      </c>
      <c r="AF241" s="169" t="n">
        <f aca="false">+AE241+AF240</f>
        <v>0.12</v>
      </c>
      <c r="AG241" s="170" t="n">
        <f aca="false">+AF241+AG240</f>
        <v>0.13</v>
      </c>
      <c r="AH241" s="169" t="n">
        <f aca="false">+AG241+AH240</f>
        <v>0.14</v>
      </c>
      <c r="AI241" s="169" t="n">
        <f aca="false">+AH241+AI240</f>
        <v>0.15</v>
      </c>
      <c r="AJ241" s="169" t="n">
        <f aca="false">+AI241+AJ240</f>
        <v>0.16</v>
      </c>
      <c r="AK241" s="169" t="n">
        <f aca="false">+AJ241+AK240</f>
        <v>0.2</v>
      </c>
      <c r="AL241" s="169" t="n">
        <f aca="false">+AK241+AL240</f>
        <v>0.25</v>
      </c>
      <c r="AM241" s="169" t="n">
        <f aca="false">+AL241+AM240</f>
        <v>0.3</v>
      </c>
      <c r="AN241" s="169" t="n">
        <f aca="false">+AM241+AN240</f>
        <v>0.35</v>
      </c>
      <c r="AO241" s="169" t="n">
        <f aca="false">+AN241+AO240</f>
        <v>0.4</v>
      </c>
      <c r="AP241" s="169" t="n">
        <f aca="false">+AO241+AP240</f>
        <v>0.45</v>
      </c>
      <c r="AQ241" s="169" t="n">
        <f aca="false">+AP241+AQ240</f>
        <v>0.5</v>
      </c>
      <c r="AR241" s="169" t="n">
        <f aca="false">+AQ241+AR240</f>
        <v>0.55</v>
      </c>
      <c r="AS241" s="169" t="n">
        <f aca="false">+AR241+AS240</f>
        <v>0.6</v>
      </c>
      <c r="AT241" s="169" t="n">
        <f aca="false">+AS241+AT240</f>
        <v>0.65</v>
      </c>
      <c r="AU241" s="169" t="n">
        <f aca="false">+AT241+AU240</f>
        <v>0.7</v>
      </c>
      <c r="AV241" s="169" t="n">
        <f aca="false">+AU241+AV240</f>
        <v>0.8</v>
      </c>
      <c r="AW241" s="169" t="n">
        <f aca="false">+AV241+AW240</f>
        <v>0.95</v>
      </c>
      <c r="AX241" s="169" t="n">
        <f aca="false">+AW241+AX240</f>
        <v>1</v>
      </c>
      <c r="AY241" s="169" t="n">
        <f aca="false">+AX241+AY240</f>
        <v>1</v>
      </c>
      <c r="AZ241" s="169" t="n">
        <f aca="false">+AY241+AZ240</f>
        <v>1</v>
      </c>
      <c r="BA241" s="169" t="n">
        <f aca="false">+AZ241+BA240</f>
        <v>1</v>
      </c>
      <c r="BB241" s="169" t="n">
        <f aca="false">+BA241+BB240</f>
        <v>1</v>
      </c>
      <c r="BC241" s="171"/>
      <c r="BD241" s="168"/>
    </row>
    <row r="242" s="172" customFormat="true" ht="12.75" hidden="false" customHeight="false" outlineLevel="0" collapsed="false">
      <c r="A242" s="161"/>
      <c r="B242" s="168" t="s">
        <v>121</v>
      </c>
      <c r="C242" s="163"/>
      <c r="D242" s="169" t="n">
        <v>0</v>
      </c>
      <c r="E242" s="169" t="n">
        <v>0</v>
      </c>
      <c r="F242" s="169" t="n">
        <v>0</v>
      </c>
      <c r="G242" s="169" t="n">
        <v>0</v>
      </c>
      <c r="H242" s="169" t="n">
        <v>0</v>
      </c>
      <c r="I242" s="169" t="n">
        <v>0</v>
      </c>
      <c r="J242" s="169" t="n">
        <v>0</v>
      </c>
      <c r="K242" s="169" t="n">
        <v>0</v>
      </c>
      <c r="L242" s="169" t="n">
        <v>0</v>
      </c>
      <c r="M242" s="169" t="n">
        <v>0</v>
      </c>
      <c r="N242" s="169" t="n">
        <v>0</v>
      </c>
      <c r="O242" s="169" t="n">
        <v>0</v>
      </c>
      <c r="P242" s="169" t="n">
        <v>0</v>
      </c>
      <c r="Q242" s="169" t="n">
        <v>0</v>
      </c>
      <c r="R242" s="169" t="n">
        <f aca="false">R243-Q243</f>
        <v>0.05</v>
      </c>
      <c r="S242" s="169" t="n">
        <f aca="false">S243-R243</f>
        <v>0</v>
      </c>
      <c r="T242" s="169" t="n">
        <f aca="false">T243-S243</f>
        <v>0</v>
      </c>
      <c r="U242" s="169" t="n">
        <f aca="false">U243-T243</f>
        <v>0</v>
      </c>
      <c r="V242" s="169" t="n">
        <f aca="false">V243-U243</f>
        <v>0</v>
      </c>
      <c r="W242" s="169" t="n">
        <f aca="false">W243-V243</f>
        <v>0</v>
      </c>
      <c r="X242" s="169" t="n">
        <f aca="false">X243-W243</f>
        <v>0</v>
      </c>
      <c r="Y242" s="169" t="n">
        <f aca="false">Y243-X243</f>
        <v>0</v>
      </c>
      <c r="Z242" s="169" t="n">
        <f aca="false">Z243-Y243</f>
        <v>0</v>
      </c>
      <c r="AA242" s="169" t="n">
        <f aca="false">AA243-Z243</f>
        <v>0</v>
      </c>
      <c r="AB242" s="169" t="n">
        <f aca="false">AB243-AA243</f>
        <v>0</v>
      </c>
      <c r="AC242" s="169" t="n">
        <f aca="false">AC243-AB243</f>
        <v>0</v>
      </c>
      <c r="AD242" s="169" t="n">
        <f aca="false">AD243-AC243</f>
        <v>0.05</v>
      </c>
      <c r="AE242" s="169" t="n">
        <f aca="false">AE243-AD243</f>
        <v>0.01</v>
      </c>
      <c r="AF242" s="169" t="n">
        <f aca="false">AF243-AE243</f>
        <v>0.01</v>
      </c>
      <c r="AG242" s="170" t="n">
        <f aca="false">AG243-AF243</f>
        <v>0.01</v>
      </c>
      <c r="AH242" s="169" t="n">
        <f aca="false">AH243-AG243</f>
        <v>0.01</v>
      </c>
      <c r="AI242" s="169" t="n">
        <f aca="false">AI243-AH243</f>
        <v>0.00999999999999998</v>
      </c>
      <c r="AJ242" s="169" t="n">
        <f aca="false">AJ243-AI243</f>
        <v>0.01</v>
      </c>
      <c r="AK242" s="169" t="n">
        <f aca="false">AK243-AJ243</f>
        <v>0.019</v>
      </c>
      <c r="AL242" s="169" t="n">
        <f aca="false">AL243-AK243</f>
        <v>0.029</v>
      </c>
      <c r="AM242" s="169" t="n">
        <f aca="false">AM243-AL243</f>
        <v>0.034</v>
      </c>
      <c r="AN242" s="169" t="n">
        <f aca="false">AN243-AM243</f>
        <v>0.061</v>
      </c>
      <c r="AO242" s="169" t="n">
        <f aca="false">AO243-AN243</f>
        <v>0.062</v>
      </c>
      <c r="AP242" s="169" t="n">
        <f aca="false">AP243-AO243</f>
        <v>0.048</v>
      </c>
      <c r="AQ242" s="169" t="n">
        <f aca="false">AQ243-AP243</f>
        <v>0.061</v>
      </c>
      <c r="AR242" s="169" t="n">
        <f aca="false">AR243-AQ243</f>
        <v>0.0570000000000001</v>
      </c>
      <c r="AS242" s="169" t="n">
        <f aca="false">AS243-AR243</f>
        <v>0.025</v>
      </c>
      <c r="AT242" s="169" t="n">
        <f aca="false">AT243-AS243</f>
        <v>0.0289999999999999</v>
      </c>
      <c r="AU242" s="169" t="n">
        <f aca="false">AU243-AT243</f>
        <v>0.039</v>
      </c>
      <c r="AV242" s="169" t="n">
        <f aca="false">AV243-AU243</f>
        <v>0.02</v>
      </c>
      <c r="AW242" s="169" t="n">
        <f aca="false">AW243-AV243</f>
        <v>0.024</v>
      </c>
      <c r="AX242" s="169" t="n">
        <f aca="false">AX243-AW243</f>
        <v>0.332</v>
      </c>
      <c r="AY242" s="169" t="n">
        <f aca="false">AY243-AX243</f>
        <v>0</v>
      </c>
      <c r="AZ242" s="169" t="n">
        <f aca="false">AZ243-AY243</f>
        <v>0</v>
      </c>
      <c r="BA242" s="169" t="n">
        <f aca="false">BA243-AZ243</f>
        <v>0</v>
      </c>
      <c r="BB242" s="169" t="n">
        <f aca="false">BB243-BA243</f>
        <v>0</v>
      </c>
      <c r="BC242" s="171" t="n">
        <f aca="false">SUM(D242:BB242)</f>
        <v>1</v>
      </c>
      <c r="BD242" s="168"/>
    </row>
    <row r="243" s="172" customFormat="true" ht="12.75" hidden="false" customHeight="false" outlineLevel="0" collapsed="false">
      <c r="A243" s="161"/>
      <c r="B243" s="168" t="s">
        <v>122</v>
      </c>
      <c r="C243" s="163"/>
      <c r="D243" s="169" t="n">
        <f aca="false">D242</f>
        <v>0</v>
      </c>
      <c r="E243" s="169" t="n">
        <f aca="false">+D243+E242</f>
        <v>0</v>
      </c>
      <c r="F243" s="169" t="n">
        <f aca="false">+E243+F242</f>
        <v>0</v>
      </c>
      <c r="G243" s="169" t="n">
        <f aca="false">+F243+G242</f>
        <v>0</v>
      </c>
      <c r="H243" s="169" t="n">
        <f aca="false">+G243+H242</f>
        <v>0</v>
      </c>
      <c r="I243" s="169" t="n">
        <f aca="false">+H243+I242</f>
        <v>0</v>
      </c>
      <c r="J243" s="169" t="n">
        <f aca="false">+I243+J242</f>
        <v>0</v>
      </c>
      <c r="K243" s="169" t="n">
        <f aca="false">+J243+K242</f>
        <v>0</v>
      </c>
      <c r="L243" s="169" t="n">
        <f aca="false">+K243+L242</f>
        <v>0</v>
      </c>
      <c r="M243" s="169" t="n">
        <f aca="false">+L243+M242</f>
        <v>0</v>
      </c>
      <c r="N243" s="169" t="n">
        <f aca="false">+M243+N242</f>
        <v>0</v>
      </c>
      <c r="O243" s="169" t="n">
        <f aca="false">+N243+O242</f>
        <v>0</v>
      </c>
      <c r="P243" s="169" t="n">
        <f aca="false">+O243+P242</f>
        <v>0</v>
      </c>
      <c r="Q243" s="169" t="n">
        <f aca="false">+P243+Q242</f>
        <v>0</v>
      </c>
      <c r="R243" s="169" t="n">
        <v>0.05</v>
      </c>
      <c r="S243" s="169" t="n">
        <v>0.05</v>
      </c>
      <c r="T243" s="169" t="n">
        <v>0.05</v>
      </c>
      <c r="U243" s="169" t="n">
        <v>0.05</v>
      </c>
      <c r="V243" s="169" t="n">
        <v>0.05</v>
      </c>
      <c r="W243" s="169" t="n">
        <v>0.05</v>
      </c>
      <c r="X243" s="169" t="n">
        <v>0.05</v>
      </c>
      <c r="Y243" s="169" t="n">
        <v>0.05</v>
      </c>
      <c r="Z243" s="169" t="n">
        <v>0.05</v>
      </c>
      <c r="AA243" s="169" t="n">
        <v>0.05</v>
      </c>
      <c r="AB243" s="169" t="n">
        <v>0.05</v>
      </c>
      <c r="AC243" s="169" t="n">
        <v>0.05</v>
      </c>
      <c r="AD243" s="169" t="n">
        <v>0.1</v>
      </c>
      <c r="AE243" s="169" t="n">
        <v>0.11</v>
      </c>
      <c r="AF243" s="169" t="n">
        <v>0.12</v>
      </c>
      <c r="AG243" s="170" t="n">
        <v>0.13</v>
      </c>
      <c r="AH243" s="169" t="n">
        <v>0.14</v>
      </c>
      <c r="AI243" s="169" t="n">
        <v>0.15</v>
      </c>
      <c r="AJ243" s="169" t="n">
        <v>0.16</v>
      </c>
      <c r="AK243" s="169" t="n">
        <v>0.179</v>
      </c>
      <c r="AL243" s="169" t="n">
        <v>0.208</v>
      </c>
      <c r="AM243" s="169" t="n">
        <v>0.242</v>
      </c>
      <c r="AN243" s="169" t="n">
        <v>0.303</v>
      </c>
      <c r="AO243" s="169" t="n">
        <v>0.365</v>
      </c>
      <c r="AP243" s="169" t="n">
        <v>0.413</v>
      </c>
      <c r="AQ243" s="169" t="n">
        <v>0.474</v>
      </c>
      <c r="AR243" s="169" t="n">
        <v>0.531</v>
      </c>
      <c r="AS243" s="169" t="n">
        <v>0.556</v>
      </c>
      <c r="AT243" s="169" t="n">
        <v>0.585</v>
      </c>
      <c r="AU243" s="169" t="n">
        <v>0.624</v>
      </c>
      <c r="AV243" s="169" t="n">
        <v>0.644</v>
      </c>
      <c r="AW243" s="169" t="n">
        <v>0.668</v>
      </c>
      <c r="AX243" s="169" t="n">
        <v>1</v>
      </c>
      <c r="AY243" s="169" t="n">
        <v>1</v>
      </c>
      <c r="AZ243" s="169" t="n">
        <v>1</v>
      </c>
      <c r="BA243" s="169" t="n">
        <v>1</v>
      </c>
      <c r="BB243" s="169" t="n">
        <v>1</v>
      </c>
      <c r="BC243" s="171"/>
      <c r="BD243" s="168"/>
    </row>
    <row r="244" s="177" customFormat="true" ht="12.75" hidden="false" customHeight="false" outlineLevel="0" collapsed="false">
      <c r="A244" s="161"/>
      <c r="B244" s="173"/>
      <c r="C244" s="163"/>
      <c r="D244" s="174"/>
      <c r="E244" s="174"/>
      <c r="F244" s="174"/>
      <c r="G244" s="174"/>
      <c r="H244" s="174"/>
      <c r="I244" s="174"/>
      <c r="J244" s="174"/>
      <c r="K244" s="174"/>
      <c r="L244" s="174"/>
      <c r="M244" s="174"/>
      <c r="N244" s="174"/>
      <c r="O244" s="174"/>
      <c r="P244" s="174"/>
      <c r="Q244" s="174"/>
      <c r="R244" s="174"/>
      <c r="S244" s="174"/>
      <c r="T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/>
      <c r="AF244" s="174"/>
      <c r="AG244" s="175"/>
      <c r="AH244" s="174"/>
      <c r="AI244" s="174"/>
      <c r="AJ244" s="174"/>
      <c r="AK244" s="174"/>
      <c r="AL244" s="174"/>
      <c r="AM244" s="174"/>
      <c r="AN244" s="174"/>
      <c r="AO244" s="174"/>
      <c r="AP244" s="174"/>
      <c r="AQ244" s="174"/>
      <c r="AR244" s="174"/>
      <c r="AS244" s="174"/>
      <c r="AT244" s="174"/>
      <c r="AU244" s="174"/>
      <c r="AV244" s="174"/>
      <c r="AW244" s="174"/>
      <c r="AX244" s="174"/>
      <c r="AY244" s="174"/>
      <c r="AZ244" s="174"/>
      <c r="BA244" s="174"/>
      <c r="BB244" s="174"/>
      <c r="BC244" s="176"/>
      <c r="BD244" s="173"/>
    </row>
    <row r="245" s="178" customFormat="true" ht="12.75" hidden="false" customHeight="false" outlineLevel="0" collapsed="false">
      <c r="A245" s="161"/>
      <c r="B245" s="178" t="s">
        <v>123</v>
      </c>
      <c r="C245" s="179" t="n">
        <v>68.587</v>
      </c>
      <c r="D245" s="180" t="n">
        <f aca="false">+D241*$C245</f>
        <v>0</v>
      </c>
      <c r="E245" s="180" t="n">
        <f aca="false">+E241*$C245</f>
        <v>0</v>
      </c>
      <c r="F245" s="180" t="n">
        <f aca="false">+F241*$C245</f>
        <v>0</v>
      </c>
      <c r="G245" s="180" t="n">
        <f aca="false">+G241*$C245</f>
        <v>0</v>
      </c>
      <c r="H245" s="180" t="n">
        <f aca="false">+H241*$C245</f>
        <v>0</v>
      </c>
      <c r="I245" s="180" t="n">
        <f aca="false">+I241*$C245</f>
        <v>0</v>
      </c>
      <c r="J245" s="180" t="n">
        <f aca="false">+J241*$C245</f>
        <v>0</v>
      </c>
      <c r="K245" s="180" t="n">
        <f aca="false">+K241*$C245</f>
        <v>0</v>
      </c>
      <c r="L245" s="180" t="n">
        <f aca="false">+L241*$C245</f>
        <v>0</v>
      </c>
      <c r="M245" s="180" t="n">
        <f aca="false">+M241*$C245</f>
        <v>0</v>
      </c>
      <c r="N245" s="180" t="n">
        <f aca="false">+N241*$C245</f>
        <v>0</v>
      </c>
      <c r="O245" s="180" t="n">
        <f aca="false">+O241*$C245</f>
        <v>0</v>
      </c>
      <c r="P245" s="180" t="n">
        <f aca="false">+P241*$C245</f>
        <v>0</v>
      </c>
      <c r="Q245" s="180" t="n">
        <f aca="false">+Q241*$C245</f>
        <v>0</v>
      </c>
      <c r="R245" s="180" t="n">
        <f aca="false">+R241*$C245</f>
        <v>0</v>
      </c>
      <c r="S245" s="180" t="n">
        <f aca="false">+S241*$C245</f>
        <v>0</v>
      </c>
      <c r="T245" s="180" t="n">
        <f aca="false">+T241*$C245</f>
        <v>0</v>
      </c>
      <c r="U245" s="180" t="n">
        <f aca="false">+U241*$C245</f>
        <v>0</v>
      </c>
      <c r="V245" s="180" t="n">
        <f aca="false">+V241*$C245</f>
        <v>0</v>
      </c>
      <c r="W245" s="180" t="n">
        <f aca="false">+W241*$C245</f>
        <v>0</v>
      </c>
      <c r="X245" s="180" t="n">
        <f aca="false">+X241*$C245</f>
        <v>0</v>
      </c>
      <c r="Y245" s="180" t="n">
        <f aca="false">+Y241*$C245</f>
        <v>0</v>
      </c>
      <c r="Z245" s="180" t="n">
        <f aca="false">+Z241*$C245</f>
        <v>0</v>
      </c>
      <c r="AA245" s="180" t="n">
        <f aca="false">+AA241*$C245</f>
        <v>0</v>
      </c>
      <c r="AB245" s="180" t="n">
        <f aca="false">+AB241*$C245</f>
        <v>0</v>
      </c>
      <c r="AC245" s="180" t="n">
        <f aca="false">+AC241*$C245</f>
        <v>3.42935</v>
      </c>
      <c r="AD245" s="180" t="n">
        <f aca="false">+AD241*$C245</f>
        <v>6.8587</v>
      </c>
      <c r="AE245" s="180" t="n">
        <f aca="false">+AE241*$C245</f>
        <v>7.54457</v>
      </c>
      <c r="AF245" s="180" t="n">
        <f aca="false">+AF241*$C245</f>
        <v>8.23044</v>
      </c>
      <c r="AG245" s="181" t="n">
        <f aca="false">+AG241*$C245</f>
        <v>8.91631</v>
      </c>
      <c r="AH245" s="180" t="n">
        <f aca="false">+AH241*$C245</f>
        <v>9.60218</v>
      </c>
      <c r="AI245" s="180" t="n">
        <f aca="false">+AI241*$C245</f>
        <v>10.28805</v>
      </c>
      <c r="AJ245" s="180" t="n">
        <f aca="false">+AJ241*$C245</f>
        <v>10.97392</v>
      </c>
      <c r="AK245" s="180" t="n">
        <f aca="false">+AK241*$C245</f>
        <v>13.7174</v>
      </c>
      <c r="AL245" s="180" t="n">
        <f aca="false">+AL241*$C245</f>
        <v>17.14675</v>
      </c>
      <c r="AM245" s="180" t="n">
        <f aca="false">+AM241*$C245</f>
        <v>20.5761</v>
      </c>
      <c r="AN245" s="180" t="n">
        <f aca="false">+AN241*$C245</f>
        <v>24.00545</v>
      </c>
      <c r="AO245" s="180" t="n">
        <f aca="false">+AO241*$C245</f>
        <v>27.4348</v>
      </c>
      <c r="AP245" s="180" t="n">
        <f aca="false">+AP241*$C245</f>
        <v>30.86415</v>
      </c>
      <c r="AQ245" s="180" t="n">
        <f aca="false">+AQ241*$C245</f>
        <v>34.2935</v>
      </c>
      <c r="AR245" s="180" t="n">
        <f aca="false">+AR241*$C245</f>
        <v>37.72285</v>
      </c>
      <c r="AS245" s="180" t="n">
        <f aca="false">+AS241*$C245</f>
        <v>41.1522</v>
      </c>
      <c r="AT245" s="180" t="n">
        <f aca="false">+AT241*$C245</f>
        <v>44.58155</v>
      </c>
      <c r="AU245" s="180" t="n">
        <f aca="false">+AU241*$C245</f>
        <v>48.0109</v>
      </c>
      <c r="AV245" s="180" t="n">
        <f aca="false">+AV241*$C245</f>
        <v>54.8696</v>
      </c>
      <c r="AW245" s="180" t="n">
        <f aca="false">+AW241*$C245</f>
        <v>65.15765</v>
      </c>
      <c r="AX245" s="180" t="n">
        <f aca="false">+AX241*$C245</f>
        <v>68.587</v>
      </c>
      <c r="AY245" s="180" t="n">
        <f aca="false">+AY241*$C245</f>
        <v>68.587</v>
      </c>
      <c r="AZ245" s="180" t="n">
        <f aca="false">+AZ241*$C245</f>
        <v>68.587</v>
      </c>
      <c r="BA245" s="180" t="n">
        <f aca="false">+BA241*$C245</f>
        <v>68.587</v>
      </c>
      <c r="BB245" s="180" t="n">
        <f aca="false">+BB241*$C245</f>
        <v>68.587</v>
      </c>
      <c r="BC245" s="182"/>
      <c r="BD245" s="183"/>
      <c r="BE245" s="183"/>
      <c r="BF245" s="183"/>
      <c r="BG245" s="183"/>
      <c r="BH245" s="183"/>
      <c r="BI245" s="183"/>
      <c r="BJ245" s="183"/>
      <c r="BK245" s="183"/>
      <c r="BL245" s="183"/>
      <c r="BM245" s="183"/>
      <c r="BN245" s="183"/>
      <c r="BO245" s="183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E245" s="183"/>
      <c r="CF245" s="183"/>
      <c r="CG245" s="183"/>
      <c r="CH245" s="183"/>
      <c r="CI245" s="183"/>
      <c r="CJ245" s="183"/>
      <c r="CK245" s="183"/>
    </row>
    <row r="246" s="184" customFormat="true" ht="13.5" hidden="false" customHeight="false" outlineLevel="0" collapsed="false">
      <c r="A246" s="161"/>
      <c r="B246" s="184" t="s">
        <v>124</v>
      </c>
      <c r="C246" s="185" t="str">
        <f aca="false">+'NTP or Sold'!B42</f>
        <v>Committed</v>
      </c>
      <c r="D246" s="186" t="n">
        <f aca="false">+D243*$C245</f>
        <v>0</v>
      </c>
      <c r="E246" s="186" t="n">
        <f aca="false">+E243*$C245</f>
        <v>0</v>
      </c>
      <c r="F246" s="186" t="n">
        <f aca="false">+F243*$C245</f>
        <v>0</v>
      </c>
      <c r="G246" s="186" t="n">
        <f aca="false">+G243*$C245</f>
        <v>0</v>
      </c>
      <c r="H246" s="186" t="n">
        <f aca="false">+H243*$C245</f>
        <v>0</v>
      </c>
      <c r="I246" s="186" t="n">
        <f aca="false">+I243*$C245</f>
        <v>0</v>
      </c>
      <c r="J246" s="186" t="n">
        <f aca="false">+J243*$C245</f>
        <v>0</v>
      </c>
      <c r="K246" s="186" t="n">
        <f aca="false">+K243*$C245</f>
        <v>0</v>
      </c>
      <c r="L246" s="186" t="n">
        <f aca="false">+L243*$C245</f>
        <v>0</v>
      </c>
      <c r="M246" s="186" t="n">
        <f aca="false">+M243*$C245</f>
        <v>0</v>
      </c>
      <c r="N246" s="186" t="n">
        <f aca="false">+N243*$C245</f>
        <v>0</v>
      </c>
      <c r="O246" s="186" t="n">
        <f aca="false">+O243*$C245</f>
        <v>0</v>
      </c>
      <c r="P246" s="186" t="n">
        <f aca="false">+P243*$C245</f>
        <v>0</v>
      </c>
      <c r="Q246" s="186" t="n">
        <f aca="false">+Q243*$C245</f>
        <v>0</v>
      </c>
      <c r="R246" s="186" t="n">
        <f aca="false">+R243*$C245</f>
        <v>3.42935</v>
      </c>
      <c r="S246" s="186" t="n">
        <f aca="false">+S243*$C245</f>
        <v>3.42935</v>
      </c>
      <c r="T246" s="186" t="n">
        <f aca="false">+T243*$C245</f>
        <v>3.42935</v>
      </c>
      <c r="U246" s="186" t="n">
        <f aca="false">+U243*$C245</f>
        <v>3.42935</v>
      </c>
      <c r="V246" s="186" t="n">
        <f aca="false">+V243*$C245</f>
        <v>3.42935</v>
      </c>
      <c r="W246" s="186" t="n">
        <f aca="false">+W243*$C245</f>
        <v>3.42935</v>
      </c>
      <c r="X246" s="186" t="n">
        <f aca="false">+X243*$C245</f>
        <v>3.42935</v>
      </c>
      <c r="Y246" s="186" t="n">
        <f aca="false">+Y243*$C245</f>
        <v>3.42935</v>
      </c>
      <c r="Z246" s="186" t="n">
        <f aca="false">+Z243*$C245</f>
        <v>3.42935</v>
      </c>
      <c r="AA246" s="186" t="n">
        <f aca="false">+AA243*$C245</f>
        <v>3.42935</v>
      </c>
      <c r="AB246" s="186" t="n">
        <f aca="false">+AB243*$C245</f>
        <v>3.42935</v>
      </c>
      <c r="AC246" s="186" t="n">
        <f aca="false">+AC243*$C245</f>
        <v>3.42935</v>
      </c>
      <c r="AD246" s="186" t="n">
        <f aca="false">+AD243*$C245</f>
        <v>6.8587</v>
      </c>
      <c r="AE246" s="186" t="n">
        <f aca="false">+AE243*$C245</f>
        <v>7.54457</v>
      </c>
      <c r="AF246" s="186" t="n">
        <f aca="false">+AF243*$C245</f>
        <v>8.23044</v>
      </c>
      <c r="AG246" s="187" t="n">
        <f aca="false">+AG243*$C245</f>
        <v>8.91631</v>
      </c>
      <c r="AH246" s="186" t="n">
        <f aca="false">+AH243*$C245</f>
        <v>9.60218</v>
      </c>
      <c r="AI246" s="186" t="n">
        <f aca="false">+AI243*$C245</f>
        <v>10.28805</v>
      </c>
      <c r="AJ246" s="186" t="n">
        <f aca="false">+AJ243*$C245</f>
        <v>10.97392</v>
      </c>
      <c r="AK246" s="186" t="n">
        <f aca="false">+AK243*$C245</f>
        <v>12.277073</v>
      </c>
      <c r="AL246" s="186" t="n">
        <f aca="false">+AL243*$C245</f>
        <v>14.266096</v>
      </c>
      <c r="AM246" s="186" t="n">
        <f aca="false">+AM243*$C245</f>
        <v>16.598054</v>
      </c>
      <c r="AN246" s="186" t="n">
        <f aca="false">+AN243*$C245</f>
        <v>20.781861</v>
      </c>
      <c r="AO246" s="186" t="n">
        <f aca="false">+AO243*$C245</f>
        <v>25.034255</v>
      </c>
      <c r="AP246" s="186" t="n">
        <f aca="false">+AP243*$C245</f>
        <v>28.326431</v>
      </c>
      <c r="AQ246" s="186" t="n">
        <f aca="false">+AQ243*$C245</f>
        <v>32.510238</v>
      </c>
      <c r="AR246" s="186" t="n">
        <f aca="false">+AR243*$C245</f>
        <v>36.419697</v>
      </c>
      <c r="AS246" s="186" t="n">
        <f aca="false">+AS243*$C245</f>
        <v>38.134372</v>
      </c>
      <c r="AT246" s="186" t="n">
        <f aca="false">+AT243*$C245</f>
        <v>40.123395</v>
      </c>
      <c r="AU246" s="186" t="n">
        <f aca="false">+AU243*$C245</f>
        <v>42.798288</v>
      </c>
      <c r="AV246" s="186" t="n">
        <f aca="false">+AV243*$C245</f>
        <v>44.170028</v>
      </c>
      <c r="AW246" s="186" t="n">
        <f aca="false">+AW243*$C245</f>
        <v>45.816116</v>
      </c>
      <c r="AX246" s="186" t="n">
        <f aca="false">+AX243*$C245</f>
        <v>68.587</v>
      </c>
      <c r="AY246" s="186" t="n">
        <f aca="false">+AY243*$C245</f>
        <v>68.587</v>
      </c>
      <c r="AZ246" s="186" t="n">
        <f aca="false">+AZ243*$C245</f>
        <v>68.587</v>
      </c>
      <c r="BA246" s="186" t="n">
        <f aca="false">+BA243*$C245</f>
        <v>68.587</v>
      </c>
      <c r="BB246" s="186" t="n">
        <f aca="false">+BB243*$C245</f>
        <v>68.587</v>
      </c>
      <c r="BC246" s="188"/>
      <c r="BD246" s="189"/>
      <c r="BE246" s="189"/>
      <c r="BF246" s="189"/>
      <c r="BG246" s="189"/>
      <c r="BH246" s="189"/>
      <c r="BI246" s="189"/>
      <c r="BJ246" s="189"/>
      <c r="BK246" s="189"/>
      <c r="BL246" s="189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89"/>
      <c r="CD246" s="189"/>
      <c r="CE246" s="189"/>
      <c r="CF246" s="189"/>
      <c r="CG246" s="189"/>
      <c r="CH246" s="189"/>
      <c r="CI246" s="189"/>
      <c r="CJ246" s="189"/>
      <c r="CK246" s="189"/>
    </row>
    <row r="247" s="285" customFormat="true" ht="13.5" hidden="false" customHeight="false" outlineLevel="0" collapsed="false">
      <c r="A247" s="161" t="n">
        <f aca="false">+A239+1</f>
        <v>4</v>
      </c>
      <c r="B247" s="162" t="str">
        <f aca="false">+'NTP or Sold'!G43</f>
        <v>7FA</v>
      </c>
      <c r="C247" s="163" t="str">
        <f aca="false">+'NTP or Sold'!S43</f>
        <v>Pastoria Expansion</v>
      </c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5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6"/>
      <c r="BD247" s="284"/>
      <c r="BE247" s="284"/>
      <c r="BF247" s="284"/>
      <c r="BG247" s="284"/>
      <c r="BH247" s="284"/>
      <c r="BI247" s="284"/>
      <c r="BJ247" s="284"/>
      <c r="BK247" s="284"/>
      <c r="BL247" s="284"/>
      <c r="BM247" s="284"/>
      <c r="BN247" s="284"/>
      <c r="BO247" s="284"/>
      <c r="BP247" s="284"/>
      <c r="BQ247" s="284"/>
      <c r="BR247" s="284"/>
      <c r="BS247" s="284"/>
      <c r="BT247" s="284"/>
      <c r="BU247" s="284"/>
      <c r="BV247" s="284"/>
      <c r="BW247" s="284"/>
      <c r="BX247" s="284"/>
      <c r="BY247" s="284"/>
      <c r="BZ247" s="284"/>
      <c r="CA247" s="284"/>
      <c r="CB247" s="284"/>
      <c r="CC247" s="284"/>
      <c r="CD247" s="284"/>
      <c r="CE247" s="284"/>
      <c r="CF247" s="284"/>
      <c r="CG247" s="284"/>
      <c r="CH247" s="284"/>
      <c r="CI247" s="284"/>
      <c r="CJ247" s="284"/>
      <c r="CK247" s="284"/>
    </row>
    <row r="248" s="285" customFormat="true" ht="12.75" hidden="false" customHeight="false" outlineLevel="0" collapsed="false">
      <c r="A248" s="161"/>
      <c r="B248" s="168" t="s">
        <v>119</v>
      </c>
      <c r="C248" s="163"/>
      <c r="D248" s="169" t="n">
        <v>0</v>
      </c>
      <c r="E248" s="169" t="n">
        <v>0</v>
      </c>
      <c r="F248" s="169" t="n">
        <v>0</v>
      </c>
      <c r="G248" s="169" t="n">
        <v>0</v>
      </c>
      <c r="H248" s="169" t="n">
        <v>0</v>
      </c>
      <c r="I248" s="169" t="n">
        <v>0</v>
      </c>
      <c r="J248" s="169" t="n">
        <v>0</v>
      </c>
      <c r="K248" s="169" t="n">
        <v>0</v>
      </c>
      <c r="L248" s="169" t="n">
        <v>0</v>
      </c>
      <c r="M248" s="169" t="n">
        <v>0</v>
      </c>
      <c r="N248" s="169" t="n">
        <v>0</v>
      </c>
      <c r="O248" s="169" t="n">
        <v>0</v>
      </c>
      <c r="P248" s="169" t="n">
        <v>0</v>
      </c>
      <c r="Q248" s="169" t="n">
        <v>0</v>
      </c>
      <c r="R248" s="169" t="n">
        <v>0</v>
      </c>
      <c r="S248" s="169" t="n">
        <v>0</v>
      </c>
      <c r="T248" s="169" t="n">
        <v>0</v>
      </c>
      <c r="U248" s="169" t="n">
        <v>0</v>
      </c>
      <c r="V248" s="169" t="n">
        <v>0</v>
      </c>
      <c r="W248" s="169" t="n">
        <v>0</v>
      </c>
      <c r="X248" s="169" t="n">
        <v>0</v>
      </c>
      <c r="Y248" s="169" t="n">
        <v>0</v>
      </c>
      <c r="Z248" s="169" t="n">
        <v>0</v>
      </c>
      <c r="AA248" s="169" t="n">
        <v>0</v>
      </c>
      <c r="AB248" s="169" t="n">
        <v>0</v>
      </c>
      <c r="AC248" s="169" t="n">
        <v>0.05</v>
      </c>
      <c r="AD248" s="169" t="n">
        <v>0.05</v>
      </c>
      <c r="AE248" s="169" t="n">
        <v>0.01</v>
      </c>
      <c r="AF248" s="169" t="n">
        <v>0.01</v>
      </c>
      <c r="AG248" s="170" t="n">
        <v>0.01</v>
      </c>
      <c r="AH248" s="169" t="n">
        <v>0.01</v>
      </c>
      <c r="AI248" s="169" t="n">
        <v>0.01</v>
      </c>
      <c r="AJ248" s="169" t="n">
        <v>0.01</v>
      </c>
      <c r="AK248" s="169" t="n">
        <v>0.04</v>
      </c>
      <c r="AL248" s="169" t="n">
        <v>0.05</v>
      </c>
      <c r="AM248" s="169" t="n">
        <v>0.05</v>
      </c>
      <c r="AN248" s="169" t="n">
        <v>0.05</v>
      </c>
      <c r="AO248" s="169" t="n">
        <v>0.05</v>
      </c>
      <c r="AP248" s="169" t="n">
        <v>0.05</v>
      </c>
      <c r="AQ248" s="169" t="n">
        <v>0.05</v>
      </c>
      <c r="AR248" s="169" t="n">
        <v>0.05</v>
      </c>
      <c r="AS248" s="169" t="n">
        <v>0.05</v>
      </c>
      <c r="AT248" s="169" t="n">
        <v>0.05</v>
      </c>
      <c r="AU248" s="169" t="n">
        <v>0.05</v>
      </c>
      <c r="AV248" s="169" t="n">
        <v>0.1</v>
      </c>
      <c r="AW248" s="169" t="n">
        <v>0.15</v>
      </c>
      <c r="AX248" s="169" t="n">
        <v>0.05</v>
      </c>
      <c r="AY248" s="169" t="n">
        <v>0</v>
      </c>
      <c r="AZ248" s="169" t="n">
        <v>0</v>
      </c>
      <c r="BA248" s="169" t="n">
        <v>0</v>
      </c>
      <c r="BB248" s="169" t="n">
        <v>0</v>
      </c>
      <c r="BC248" s="171" t="n">
        <f aca="false">SUM(D248:BB248)</f>
        <v>1</v>
      </c>
      <c r="BD248" s="284"/>
      <c r="BE248" s="284"/>
      <c r="BF248" s="284"/>
      <c r="BG248" s="284"/>
      <c r="BH248" s="284"/>
      <c r="BI248" s="284"/>
      <c r="BJ248" s="284"/>
      <c r="BK248" s="284"/>
      <c r="BL248" s="284"/>
      <c r="BM248" s="284"/>
      <c r="BN248" s="284"/>
      <c r="BO248" s="284"/>
      <c r="BP248" s="284"/>
      <c r="BQ248" s="284"/>
      <c r="BR248" s="284"/>
      <c r="BS248" s="284"/>
      <c r="BT248" s="284"/>
      <c r="BU248" s="284"/>
      <c r="BV248" s="284"/>
      <c r="BW248" s="284"/>
      <c r="BX248" s="284"/>
      <c r="BY248" s="284"/>
      <c r="BZ248" s="284"/>
      <c r="CA248" s="284"/>
      <c r="CB248" s="284"/>
      <c r="CC248" s="284"/>
      <c r="CD248" s="284"/>
      <c r="CE248" s="284"/>
      <c r="CF248" s="284"/>
      <c r="CG248" s="284"/>
      <c r="CH248" s="284"/>
      <c r="CI248" s="284"/>
      <c r="CJ248" s="284"/>
      <c r="CK248" s="284"/>
    </row>
    <row r="249" s="285" customFormat="true" ht="12.75" hidden="false" customHeight="false" outlineLevel="0" collapsed="false">
      <c r="A249" s="161"/>
      <c r="B249" s="168" t="s">
        <v>120</v>
      </c>
      <c r="C249" s="163"/>
      <c r="D249" s="169" t="n">
        <f aca="false">D248</f>
        <v>0</v>
      </c>
      <c r="E249" s="169" t="n">
        <f aca="false">+D249+E248</f>
        <v>0</v>
      </c>
      <c r="F249" s="169" t="n">
        <f aca="false">+E249+F248</f>
        <v>0</v>
      </c>
      <c r="G249" s="169" t="n">
        <f aca="false">+F249+G248</f>
        <v>0</v>
      </c>
      <c r="H249" s="169" t="n">
        <f aca="false">+G249+H248</f>
        <v>0</v>
      </c>
      <c r="I249" s="169" t="n">
        <f aca="false">+H249+I248</f>
        <v>0</v>
      </c>
      <c r="J249" s="169" t="n">
        <f aca="false">+I249+J248</f>
        <v>0</v>
      </c>
      <c r="K249" s="169" t="n">
        <f aca="false">+J249+K248</f>
        <v>0</v>
      </c>
      <c r="L249" s="169" t="n">
        <f aca="false">+K249+L248</f>
        <v>0</v>
      </c>
      <c r="M249" s="169" t="n">
        <f aca="false">+L249+M248</f>
        <v>0</v>
      </c>
      <c r="N249" s="169" t="n">
        <f aca="false">+M249+N248</f>
        <v>0</v>
      </c>
      <c r="O249" s="169" t="n">
        <f aca="false">+N249+O248</f>
        <v>0</v>
      </c>
      <c r="P249" s="169" t="n">
        <f aca="false">+O249+P248</f>
        <v>0</v>
      </c>
      <c r="Q249" s="169" t="n">
        <f aca="false">+P249+Q248</f>
        <v>0</v>
      </c>
      <c r="R249" s="169" t="n">
        <f aca="false">+Q249+R248</f>
        <v>0</v>
      </c>
      <c r="S249" s="169" t="n">
        <f aca="false">+R249+S248</f>
        <v>0</v>
      </c>
      <c r="T249" s="169" t="n">
        <f aca="false">+S249+T248</f>
        <v>0</v>
      </c>
      <c r="U249" s="169" t="n">
        <f aca="false">+T249+U248</f>
        <v>0</v>
      </c>
      <c r="V249" s="169" t="n">
        <f aca="false">+U249+V248</f>
        <v>0</v>
      </c>
      <c r="W249" s="169" t="n">
        <f aca="false">+V249+W248</f>
        <v>0</v>
      </c>
      <c r="X249" s="169" t="n">
        <f aca="false">+W249+X248</f>
        <v>0</v>
      </c>
      <c r="Y249" s="169" t="n">
        <f aca="false">+X249+Y248</f>
        <v>0</v>
      </c>
      <c r="Z249" s="169" t="n">
        <f aca="false">+Y249+Z248</f>
        <v>0</v>
      </c>
      <c r="AA249" s="169" t="n">
        <f aca="false">+Z249+AA248</f>
        <v>0</v>
      </c>
      <c r="AB249" s="169" t="n">
        <f aca="false">+AA249+AB248</f>
        <v>0</v>
      </c>
      <c r="AC249" s="169" t="n">
        <f aca="false">+AB249+AC248</f>
        <v>0.05</v>
      </c>
      <c r="AD249" s="169" t="n">
        <f aca="false">+AC249+AD248</f>
        <v>0.1</v>
      </c>
      <c r="AE249" s="169" t="n">
        <f aca="false">+AD249+AE248</f>
        <v>0.11</v>
      </c>
      <c r="AF249" s="169" t="n">
        <f aca="false">+AE249+AF248</f>
        <v>0.12</v>
      </c>
      <c r="AG249" s="170" t="n">
        <f aca="false">+AF249+AG248</f>
        <v>0.13</v>
      </c>
      <c r="AH249" s="169" t="n">
        <f aca="false">+AG249+AH248</f>
        <v>0.14</v>
      </c>
      <c r="AI249" s="169" t="n">
        <f aca="false">+AH249+AI248</f>
        <v>0.15</v>
      </c>
      <c r="AJ249" s="169" t="n">
        <f aca="false">+AI249+AJ248</f>
        <v>0.16</v>
      </c>
      <c r="AK249" s="169" t="n">
        <f aca="false">+AJ249+AK248</f>
        <v>0.2</v>
      </c>
      <c r="AL249" s="169" t="n">
        <f aca="false">+AK249+AL248</f>
        <v>0.25</v>
      </c>
      <c r="AM249" s="169" t="n">
        <f aca="false">+AL249+AM248</f>
        <v>0.3</v>
      </c>
      <c r="AN249" s="169" t="n">
        <f aca="false">+AM249+AN248</f>
        <v>0.35</v>
      </c>
      <c r="AO249" s="169" t="n">
        <f aca="false">+AN249+AO248</f>
        <v>0.4</v>
      </c>
      <c r="AP249" s="169" t="n">
        <f aca="false">+AO249+AP248</f>
        <v>0.45</v>
      </c>
      <c r="AQ249" s="169" t="n">
        <f aca="false">+AP249+AQ248</f>
        <v>0.5</v>
      </c>
      <c r="AR249" s="169" t="n">
        <f aca="false">+AQ249+AR248</f>
        <v>0.55</v>
      </c>
      <c r="AS249" s="169" t="n">
        <f aca="false">+AR249+AS248</f>
        <v>0.6</v>
      </c>
      <c r="AT249" s="169" t="n">
        <f aca="false">+AS249+AT248</f>
        <v>0.65</v>
      </c>
      <c r="AU249" s="169" t="n">
        <f aca="false">+AT249+AU248</f>
        <v>0.7</v>
      </c>
      <c r="AV249" s="169" t="n">
        <f aca="false">+AU249+AV248</f>
        <v>0.8</v>
      </c>
      <c r="AW249" s="169" t="n">
        <f aca="false">+AV249+AW248</f>
        <v>0.95</v>
      </c>
      <c r="AX249" s="169" t="n">
        <f aca="false">+AW249+AX248</f>
        <v>1</v>
      </c>
      <c r="AY249" s="169" t="n">
        <f aca="false">+AX249+AY248</f>
        <v>1</v>
      </c>
      <c r="AZ249" s="169" t="n">
        <f aca="false">+AY249+AZ248</f>
        <v>1</v>
      </c>
      <c r="BA249" s="169" t="n">
        <f aca="false">+AZ249+BA248</f>
        <v>1</v>
      </c>
      <c r="BB249" s="169" t="n">
        <f aca="false">+BA249+BB248</f>
        <v>1</v>
      </c>
      <c r="BC249" s="171"/>
      <c r="BD249" s="284"/>
      <c r="BE249" s="284"/>
      <c r="BF249" s="284"/>
      <c r="BG249" s="284"/>
      <c r="BH249" s="284"/>
      <c r="BI249" s="284"/>
      <c r="BJ249" s="284"/>
      <c r="BK249" s="284"/>
      <c r="BL249" s="284"/>
      <c r="BM249" s="284"/>
      <c r="BN249" s="284"/>
      <c r="BO249" s="284"/>
      <c r="BP249" s="284"/>
      <c r="BQ249" s="284"/>
      <c r="BR249" s="284"/>
      <c r="BS249" s="284"/>
      <c r="BT249" s="284"/>
      <c r="BU249" s="284"/>
      <c r="BV249" s="284"/>
      <c r="BW249" s="284"/>
      <c r="BX249" s="284"/>
      <c r="BY249" s="284"/>
      <c r="BZ249" s="284"/>
      <c r="CA249" s="284"/>
      <c r="CB249" s="284"/>
      <c r="CC249" s="284"/>
      <c r="CD249" s="284"/>
      <c r="CE249" s="284"/>
      <c r="CF249" s="284"/>
      <c r="CG249" s="284"/>
      <c r="CH249" s="284"/>
      <c r="CI249" s="284"/>
      <c r="CJ249" s="284"/>
      <c r="CK249" s="284"/>
    </row>
    <row r="250" s="285" customFormat="true" ht="12.75" hidden="false" customHeight="false" outlineLevel="0" collapsed="false">
      <c r="A250" s="161"/>
      <c r="B250" s="168" t="s">
        <v>121</v>
      </c>
      <c r="C250" s="163"/>
      <c r="D250" s="169" t="n">
        <v>0</v>
      </c>
      <c r="E250" s="169" t="n">
        <v>0</v>
      </c>
      <c r="F250" s="169" t="n">
        <v>0</v>
      </c>
      <c r="G250" s="169" t="n">
        <v>0</v>
      </c>
      <c r="H250" s="169" t="n">
        <v>0</v>
      </c>
      <c r="I250" s="169" t="n">
        <v>0</v>
      </c>
      <c r="J250" s="169" t="n">
        <v>0</v>
      </c>
      <c r="K250" s="169" t="n">
        <v>0</v>
      </c>
      <c r="L250" s="169" t="n">
        <v>0</v>
      </c>
      <c r="M250" s="169" t="n">
        <v>0</v>
      </c>
      <c r="N250" s="169" t="n">
        <v>0</v>
      </c>
      <c r="O250" s="169" t="n">
        <v>0</v>
      </c>
      <c r="P250" s="169" t="n">
        <v>0</v>
      </c>
      <c r="Q250" s="169" t="n">
        <v>0</v>
      </c>
      <c r="R250" s="169" t="n">
        <f aca="false">R251-Q251</f>
        <v>0.05</v>
      </c>
      <c r="S250" s="169" t="n">
        <f aca="false">S251-R251</f>
        <v>0</v>
      </c>
      <c r="T250" s="169" t="n">
        <f aca="false">T251-S251</f>
        <v>0</v>
      </c>
      <c r="U250" s="169" t="n">
        <f aca="false">U251-T251</f>
        <v>0</v>
      </c>
      <c r="V250" s="169" t="n">
        <f aca="false">V251-U251</f>
        <v>0</v>
      </c>
      <c r="W250" s="169" t="n">
        <f aca="false">W251-V251</f>
        <v>0</v>
      </c>
      <c r="X250" s="169" t="n">
        <f aca="false">X251-W251</f>
        <v>0</v>
      </c>
      <c r="Y250" s="169" t="n">
        <f aca="false">Y251-X251</f>
        <v>0</v>
      </c>
      <c r="Z250" s="169" t="n">
        <f aca="false">Z251-Y251</f>
        <v>0</v>
      </c>
      <c r="AA250" s="169" t="n">
        <f aca="false">AA251-Z251</f>
        <v>0</v>
      </c>
      <c r="AB250" s="169" t="n">
        <f aca="false">AB251-AA251</f>
        <v>0</v>
      </c>
      <c r="AC250" s="169" t="n">
        <f aca="false">AC251-AB251</f>
        <v>0</v>
      </c>
      <c r="AD250" s="169" t="n">
        <f aca="false">AD251-AC251</f>
        <v>0.05</v>
      </c>
      <c r="AE250" s="169" t="n">
        <f aca="false">AE251-AD251</f>
        <v>0.01</v>
      </c>
      <c r="AF250" s="169" t="n">
        <f aca="false">AF251-AE251</f>
        <v>0.01</v>
      </c>
      <c r="AG250" s="170" t="n">
        <f aca="false">AG251-AF251</f>
        <v>0.01</v>
      </c>
      <c r="AH250" s="169" t="n">
        <f aca="false">AH251-AG251</f>
        <v>0.01</v>
      </c>
      <c r="AI250" s="169" t="n">
        <f aca="false">AI251-AH251</f>
        <v>0.00999999999999998</v>
      </c>
      <c r="AJ250" s="169" t="n">
        <f aca="false">AJ251-AI251</f>
        <v>0.01</v>
      </c>
      <c r="AK250" s="169" t="n">
        <f aca="false">AK251-AJ251</f>
        <v>0.019</v>
      </c>
      <c r="AL250" s="169" t="n">
        <f aca="false">AL251-AK251</f>
        <v>0.029</v>
      </c>
      <c r="AM250" s="169" t="n">
        <f aca="false">AM251-AL251</f>
        <v>0.034</v>
      </c>
      <c r="AN250" s="169" t="n">
        <f aca="false">AN251-AM251</f>
        <v>0.061</v>
      </c>
      <c r="AO250" s="169" t="n">
        <f aca="false">AO251-AN251</f>
        <v>0.062</v>
      </c>
      <c r="AP250" s="169" t="n">
        <f aca="false">AP251-AO251</f>
        <v>0.048</v>
      </c>
      <c r="AQ250" s="169" t="n">
        <f aca="false">AQ251-AP251</f>
        <v>0.061</v>
      </c>
      <c r="AR250" s="169" t="n">
        <f aca="false">AR251-AQ251</f>
        <v>0.0570000000000001</v>
      </c>
      <c r="AS250" s="169" t="n">
        <f aca="false">AS251-AR251</f>
        <v>0.025</v>
      </c>
      <c r="AT250" s="169" t="n">
        <f aca="false">AT251-AS251</f>
        <v>0.0289999999999999</v>
      </c>
      <c r="AU250" s="169" t="n">
        <f aca="false">AU251-AT251</f>
        <v>0.039</v>
      </c>
      <c r="AV250" s="169" t="n">
        <f aca="false">AV251-AU251</f>
        <v>0.02</v>
      </c>
      <c r="AW250" s="169" t="n">
        <f aca="false">AW251-AV251</f>
        <v>0.024</v>
      </c>
      <c r="AX250" s="169" t="n">
        <f aca="false">AX251-AW251</f>
        <v>0.332</v>
      </c>
      <c r="AY250" s="169" t="n">
        <f aca="false">AY251-AX251</f>
        <v>0</v>
      </c>
      <c r="AZ250" s="169" t="n">
        <f aca="false">AZ251-AY251</f>
        <v>0</v>
      </c>
      <c r="BA250" s="169" t="n">
        <f aca="false">BA251-AZ251</f>
        <v>0</v>
      </c>
      <c r="BB250" s="169" t="n">
        <f aca="false">BB251-BA251</f>
        <v>0</v>
      </c>
      <c r="BC250" s="171" t="n">
        <f aca="false">SUM(D250:BB250)</f>
        <v>1</v>
      </c>
      <c r="BD250" s="284"/>
      <c r="BE250" s="284"/>
      <c r="BF250" s="284"/>
      <c r="BG250" s="284"/>
      <c r="BH250" s="284"/>
      <c r="BI250" s="284"/>
      <c r="BJ250" s="284"/>
      <c r="BK250" s="284"/>
      <c r="BL250" s="284"/>
      <c r="BM250" s="284"/>
      <c r="BN250" s="284"/>
      <c r="BO250" s="284"/>
      <c r="BP250" s="284"/>
      <c r="BQ250" s="284"/>
      <c r="BR250" s="284"/>
      <c r="BS250" s="284"/>
      <c r="BT250" s="284"/>
      <c r="BU250" s="284"/>
      <c r="BV250" s="284"/>
      <c r="BW250" s="284"/>
      <c r="BX250" s="284"/>
      <c r="BY250" s="284"/>
      <c r="BZ250" s="284"/>
      <c r="CA250" s="284"/>
      <c r="CB250" s="284"/>
      <c r="CC250" s="284"/>
      <c r="CD250" s="284"/>
      <c r="CE250" s="284"/>
      <c r="CF250" s="284"/>
      <c r="CG250" s="284"/>
      <c r="CH250" s="284"/>
      <c r="CI250" s="284"/>
      <c r="CJ250" s="284"/>
      <c r="CK250" s="284"/>
    </row>
    <row r="251" s="285" customFormat="true" ht="12.75" hidden="false" customHeight="false" outlineLevel="0" collapsed="false">
      <c r="A251" s="161"/>
      <c r="B251" s="168" t="s">
        <v>122</v>
      </c>
      <c r="C251" s="163"/>
      <c r="D251" s="169" t="n">
        <f aca="false">D250</f>
        <v>0</v>
      </c>
      <c r="E251" s="169" t="n">
        <f aca="false">+D251+E250</f>
        <v>0</v>
      </c>
      <c r="F251" s="169" t="n">
        <f aca="false">+E251+F250</f>
        <v>0</v>
      </c>
      <c r="G251" s="169" t="n">
        <f aca="false">+F251+G250</f>
        <v>0</v>
      </c>
      <c r="H251" s="169" t="n">
        <f aca="false">+G251+H250</f>
        <v>0</v>
      </c>
      <c r="I251" s="169" t="n">
        <f aca="false">+H251+I250</f>
        <v>0</v>
      </c>
      <c r="J251" s="169" t="n">
        <f aca="false">+I251+J250</f>
        <v>0</v>
      </c>
      <c r="K251" s="169" t="n">
        <f aca="false">+J251+K250</f>
        <v>0</v>
      </c>
      <c r="L251" s="169" t="n">
        <f aca="false">+K251+L250</f>
        <v>0</v>
      </c>
      <c r="M251" s="169" t="n">
        <f aca="false">+L251+M250</f>
        <v>0</v>
      </c>
      <c r="N251" s="169" t="n">
        <f aca="false">+M251+N250</f>
        <v>0</v>
      </c>
      <c r="O251" s="169" t="n">
        <f aca="false">+N251+O250</f>
        <v>0</v>
      </c>
      <c r="P251" s="169" t="n">
        <f aca="false">+O251+P250</f>
        <v>0</v>
      </c>
      <c r="Q251" s="169" t="n">
        <f aca="false">+P251+Q250</f>
        <v>0</v>
      </c>
      <c r="R251" s="169" t="n">
        <v>0.05</v>
      </c>
      <c r="S251" s="169" t="n">
        <v>0.05</v>
      </c>
      <c r="T251" s="169" t="n">
        <v>0.05</v>
      </c>
      <c r="U251" s="169" t="n">
        <v>0.05</v>
      </c>
      <c r="V251" s="169" t="n">
        <v>0.05</v>
      </c>
      <c r="W251" s="169" t="n">
        <v>0.05</v>
      </c>
      <c r="X251" s="169" t="n">
        <v>0.05</v>
      </c>
      <c r="Y251" s="169" t="n">
        <v>0.05</v>
      </c>
      <c r="Z251" s="169" t="n">
        <v>0.05</v>
      </c>
      <c r="AA251" s="169" t="n">
        <v>0.05</v>
      </c>
      <c r="AB251" s="169" t="n">
        <v>0.05</v>
      </c>
      <c r="AC251" s="169" t="n">
        <v>0.05</v>
      </c>
      <c r="AD251" s="169" t="n">
        <v>0.1</v>
      </c>
      <c r="AE251" s="169" t="n">
        <v>0.11</v>
      </c>
      <c r="AF251" s="169" t="n">
        <v>0.12</v>
      </c>
      <c r="AG251" s="170" t="n">
        <v>0.13</v>
      </c>
      <c r="AH251" s="169" t="n">
        <v>0.14</v>
      </c>
      <c r="AI251" s="169" t="n">
        <v>0.15</v>
      </c>
      <c r="AJ251" s="169" t="n">
        <v>0.16</v>
      </c>
      <c r="AK251" s="169" t="n">
        <v>0.179</v>
      </c>
      <c r="AL251" s="169" t="n">
        <v>0.208</v>
      </c>
      <c r="AM251" s="169" t="n">
        <v>0.242</v>
      </c>
      <c r="AN251" s="169" t="n">
        <v>0.303</v>
      </c>
      <c r="AO251" s="169" t="n">
        <v>0.365</v>
      </c>
      <c r="AP251" s="169" t="n">
        <v>0.413</v>
      </c>
      <c r="AQ251" s="169" t="n">
        <v>0.474</v>
      </c>
      <c r="AR251" s="169" t="n">
        <v>0.531</v>
      </c>
      <c r="AS251" s="169" t="n">
        <v>0.556</v>
      </c>
      <c r="AT251" s="169" t="n">
        <v>0.585</v>
      </c>
      <c r="AU251" s="169" t="n">
        <v>0.624</v>
      </c>
      <c r="AV251" s="169" t="n">
        <v>0.644</v>
      </c>
      <c r="AW251" s="169" t="n">
        <v>0.668</v>
      </c>
      <c r="AX251" s="169" t="n">
        <v>1</v>
      </c>
      <c r="AY251" s="169" t="n">
        <v>1</v>
      </c>
      <c r="AZ251" s="169" t="n">
        <v>1</v>
      </c>
      <c r="BA251" s="169" t="n">
        <v>1</v>
      </c>
      <c r="BB251" s="169" t="n">
        <v>1</v>
      </c>
      <c r="BC251" s="171"/>
      <c r="BD251" s="284"/>
      <c r="BE251" s="284"/>
      <c r="BF251" s="284"/>
      <c r="BG251" s="284"/>
      <c r="BH251" s="284"/>
      <c r="BI251" s="284"/>
      <c r="BJ251" s="284"/>
      <c r="BK251" s="284"/>
      <c r="BL251" s="284"/>
      <c r="BM251" s="284"/>
      <c r="BN251" s="284"/>
      <c r="BO251" s="284"/>
      <c r="BP251" s="284"/>
      <c r="BQ251" s="284"/>
      <c r="BR251" s="284"/>
      <c r="BS251" s="284"/>
      <c r="BT251" s="284"/>
      <c r="BU251" s="284"/>
      <c r="BV251" s="284"/>
      <c r="BW251" s="284"/>
      <c r="BX251" s="284"/>
      <c r="BY251" s="284"/>
      <c r="BZ251" s="284"/>
      <c r="CA251" s="284"/>
      <c r="CB251" s="284"/>
      <c r="CC251" s="284"/>
      <c r="CD251" s="284"/>
      <c r="CE251" s="284"/>
      <c r="CF251" s="284"/>
      <c r="CG251" s="284"/>
      <c r="CH251" s="284"/>
      <c r="CI251" s="284"/>
      <c r="CJ251" s="284"/>
      <c r="CK251" s="284"/>
    </row>
    <row r="252" s="285" customFormat="true" ht="12.75" hidden="false" customHeight="false" outlineLevel="0" collapsed="false">
      <c r="A252" s="161"/>
      <c r="B252" s="173"/>
      <c r="C252" s="163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4"/>
      <c r="AG252" s="175"/>
      <c r="AH252" s="174"/>
      <c r="AI252" s="174"/>
      <c r="AJ252" s="174"/>
      <c r="AK252" s="174"/>
      <c r="AL252" s="174"/>
      <c r="AM252" s="174"/>
      <c r="AN252" s="174"/>
      <c r="AO252" s="174"/>
      <c r="AP252" s="174"/>
      <c r="AQ252" s="174"/>
      <c r="AR252" s="174"/>
      <c r="AS252" s="174"/>
      <c r="AT252" s="174"/>
      <c r="AU252" s="174"/>
      <c r="AV252" s="174"/>
      <c r="AW252" s="174"/>
      <c r="AX252" s="174"/>
      <c r="AY252" s="174"/>
      <c r="AZ252" s="174"/>
      <c r="BA252" s="174"/>
      <c r="BB252" s="174"/>
      <c r="BC252" s="176"/>
      <c r="BD252" s="284"/>
      <c r="BE252" s="284"/>
      <c r="BF252" s="284"/>
      <c r="BG252" s="284"/>
      <c r="BH252" s="284"/>
      <c r="BI252" s="284"/>
      <c r="BJ252" s="284"/>
      <c r="BK252" s="284"/>
      <c r="BL252" s="284"/>
      <c r="BM252" s="284"/>
      <c r="BN252" s="284"/>
      <c r="BO252" s="284"/>
      <c r="BP252" s="284"/>
      <c r="BQ252" s="284"/>
      <c r="BR252" s="284"/>
      <c r="BS252" s="284"/>
      <c r="BT252" s="284"/>
      <c r="BU252" s="284"/>
      <c r="BV252" s="284"/>
      <c r="BW252" s="284"/>
      <c r="BX252" s="284"/>
      <c r="BY252" s="284"/>
      <c r="BZ252" s="284"/>
      <c r="CA252" s="284"/>
      <c r="CB252" s="284"/>
      <c r="CC252" s="284"/>
      <c r="CD252" s="284"/>
      <c r="CE252" s="284"/>
      <c r="CF252" s="284"/>
      <c r="CG252" s="284"/>
      <c r="CH252" s="284"/>
      <c r="CI252" s="284"/>
      <c r="CJ252" s="284"/>
      <c r="CK252" s="284"/>
    </row>
    <row r="253" s="285" customFormat="true" ht="12.75" hidden="false" customHeight="false" outlineLevel="0" collapsed="false">
      <c r="A253" s="161"/>
      <c r="B253" s="178" t="s">
        <v>123</v>
      </c>
      <c r="C253" s="179" t="n">
        <v>66</v>
      </c>
      <c r="D253" s="180" t="n">
        <f aca="false">+D249*$C253</f>
        <v>0</v>
      </c>
      <c r="E253" s="180" t="n">
        <f aca="false">+E249*$C253</f>
        <v>0</v>
      </c>
      <c r="F253" s="180" t="n">
        <f aca="false">+F249*$C253</f>
        <v>0</v>
      </c>
      <c r="G253" s="180" t="n">
        <f aca="false">+G249*$C253</f>
        <v>0</v>
      </c>
      <c r="H253" s="180" t="n">
        <f aca="false">+H249*$C253</f>
        <v>0</v>
      </c>
      <c r="I253" s="180" t="n">
        <f aca="false">+I249*$C253</f>
        <v>0</v>
      </c>
      <c r="J253" s="180" t="n">
        <f aca="false">+J249*$C253</f>
        <v>0</v>
      </c>
      <c r="K253" s="180" t="n">
        <f aca="false">+K249*$C253</f>
        <v>0</v>
      </c>
      <c r="L253" s="180" t="n">
        <f aca="false">+L249*$C253</f>
        <v>0</v>
      </c>
      <c r="M253" s="180" t="n">
        <f aca="false">+M249*$C253</f>
        <v>0</v>
      </c>
      <c r="N253" s="180" t="n">
        <f aca="false">+N249*$C253</f>
        <v>0</v>
      </c>
      <c r="O253" s="180" t="n">
        <f aca="false">+O249*$C253</f>
        <v>0</v>
      </c>
      <c r="P253" s="180" t="n">
        <f aca="false">+P249*$C253</f>
        <v>0</v>
      </c>
      <c r="Q253" s="180" t="n">
        <f aca="false">+Q249*$C253</f>
        <v>0</v>
      </c>
      <c r="R253" s="180" t="n">
        <f aca="false">+R249*$C253</f>
        <v>0</v>
      </c>
      <c r="S253" s="180" t="n">
        <f aca="false">+S249*$C253</f>
        <v>0</v>
      </c>
      <c r="T253" s="180" t="n">
        <f aca="false">+T249*$C253</f>
        <v>0</v>
      </c>
      <c r="U253" s="180" t="n">
        <f aca="false">+U249*$C253</f>
        <v>0</v>
      </c>
      <c r="V253" s="180" t="n">
        <f aca="false">+V249*$C253</f>
        <v>0</v>
      </c>
      <c r="W253" s="180" t="n">
        <f aca="false">+W249*$C253</f>
        <v>0</v>
      </c>
      <c r="X253" s="180" t="n">
        <f aca="false">+X249*$C253</f>
        <v>0</v>
      </c>
      <c r="Y253" s="180" t="n">
        <f aca="false">+Y249*$C253</f>
        <v>0</v>
      </c>
      <c r="Z253" s="180" t="n">
        <f aca="false">+Z249*$C253</f>
        <v>0</v>
      </c>
      <c r="AA253" s="180" t="n">
        <f aca="false">+AA249*$C253</f>
        <v>0</v>
      </c>
      <c r="AB253" s="180" t="n">
        <f aca="false">+AB249*$C253</f>
        <v>0</v>
      </c>
      <c r="AC253" s="180" t="n">
        <f aca="false">+AC249*$C253</f>
        <v>3.3</v>
      </c>
      <c r="AD253" s="180" t="n">
        <f aca="false">+AD249*$C253</f>
        <v>6.6</v>
      </c>
      <c r="AE253" s="180" t="n">
        <f aca="false">+AE249*$C253</f>
        <v>7.26</v>
      </c>
      <c r="AF253" s="180" t="n">
        <f aca="false">+AF249*$C253</f>
        <v>7.92</v>
      </c>
      <c r="AG253" s="181" t="n">
        <f aca="false">+AG249*$C253</f>
        <v>8.58</v>
      </c>
      <c r="AH253" s="180" t="n">
        <f aca="false">+AH249*$C253</f>
        <v>9.24</v>
      </c>
      <c r="AI253" s="180" t="n">
        <f aca="false">+AI249*$C253</f>
        <v>9.9</v>
      </c>
      <c r="AJ253" s="180" t="n">
        <f aca="false">+AJ249*$C253</f>
        <v>10.56</v>
      </c>
      <c r="AK253" s="180" t="n">
        <f aca="false">+AK249*$C253</f>
        <v>13.2</v>
      </c>
      <c r="AL253" s="180" t="n">
        <f aca="false">+AL249*$C253</f>
        <v>16.5</v>
      </c>
      <c r="AM253" s="180" t="n">
        <f aca="false">+AM249*$C253</f>
        <v>19.8</v>
      </c>
      <c r="AN253" s="180" t="n">
        <f aca="false">+AN249*$C253</f>
        <v>23.1</v>
      </c>
      <c r="AO253" s="180" t="n">
        <f aca="false">+AO249*$C253</f>
        <v>26.4</v>
      </c>
      <c r="AP253" s="180" t="n">
        <f aca="false">+AP249*$C253</f>
        <v>29.7</v>
      </c>
      <c r="AQ253" s="180" t="n">
        <f aca="false">+AQ249*$C253</f>
        <v>33</v>
      </c>
      <c r="AR253" s="180" t="n">
        <f aca="false">+AR249*$C253</f>
        <v>36.3</v>
      </c>
      <c r="AS253" s="180" t="n">
        <f aca="false">+AS249*$C253</f>
        <v>39.6</v>
      </c>
      <c r="AT253" s="180" t="n">
        <f aca="false">+AT249*$C253</f>
        <v>42.9</v>
      </c>
      <c r="AU253" s="180" t="n">
        <f aca="false">+AU249*$C253</f>
        <v>46.2</v>
      </c>
      <c r="AV253" s="180" t="n">
        <f aca="false">+AV249*$C253</f>
        <v>52.8</v>
      </c>
      <c r="AW253" s="180" t="n">
        <f aca="false">+AW249*$C253</f>
        <v>62.7</v>
      </c>
      <c r="AX253" s="180" t="n">
        <f aca="false">+AX249*$C253</f>
        <v>66</v>
      </c>
      <c r="AY253" s="180" t="n">
        <f aca="false">+AY249*$C253</f>
        <v>66</v>
      </c>
      <c r="AZ253" s="180" t="n">
        <f aca="false">+AZ249*$C253</f>
        <v>66</v>
      </c>
      <c r="BA253" s="180" t="n">
        <f aca="false">+BA249*$C253</f>
        <v>66</v>
      </c>
      <c r="BB253" s="180" t="n">
        <f aca="false">+BB249*$C253</f>
        <v>66</v>
      </c>
      <c r="BC253" s="182"/>
      <c r="BD253" s="284"/>
      <c r="BE253" s="284"/>
      <c r="BF253" s="284"/>
      <c r="BG253" s="284"/>
      <c r="BH253" s="284"/>
      <c r="BI253" s="284"/>
      <c r="BJ253" s="284"/>
      <c r="BK253" s="284"/>
      <c r="BL253" s="284"/>
      <c r="BM253" s="284"/>
      <c r="BN253" s="284"/>
      <c r="BO253" s="284"/>
      <c r="BP253" s="284"/>
      <c r="BQ253" s="284"/>
      <c r="BR253" s="284"/>
      <c r="BS253" s="284"/>
      <c r="BT253" s="284"/>
      <c r="BU253" s="284"/>
      <c r="BV253" s="284"/>
      <c r="BW253" s="284"/>
      <c r="BX253" s="284"/>
      <c r="BY253" s="284"/>
      <c r="BZ253" s="284"/>
      <c r="CA253" s="284"/>
      <c r="CB253" s="284"/>
      <c r="CC253" s="284"/>
      <c r="CD253" s="284"/>
      <c r="CE253" s="284"/>
      <c r="CF253" s="284"/>
      <c r="CG253" s="284"/>
      <c r="CH253" s="284"/>
      <c r="CI253" s="284"/>
      <c r="CJ253" s="284"/>
      <c r="CK253" s="284"/>
    </row>
    <row r="254" s="285" customFormat="true" ht="13.5" hidden="false" customHeight="false" outlineLevel="0" collapsed="false">
      <c r="A254" s="161"/>
      <c r="B254" s="184" t="s">
        <v>124</v>
      </c>
      <c r="C254" s="185" t="str">
        <f aca="false">+'NTP or Sold'!B43</f>
        <v>Committed</v>
      </c>
      <c r="D254" s="186" t="n">
        <f aca="false">+D251*$C253</f>
        <v>0</v>
      </c>
      <c r="E254" s="186" t="n">
        <f aca="false">+E251*$C253</f>
        <v>0</v>
      </c>
      <c r="F254" s="186" t="n">
        <f aca="false">+F251*$C253</f>
        <v>0</v>
      </c>
      <c r="G254" s="186" t="n">
        <f aca="false">+G251*$C253</f>
        <v>0</v>
      </c>
      <c r="H254" s="186" t="n">
        <f aca="false">+H251*$C253</f>
        <v>0</v>
      </c>
      <c r="I254" s="186" t="n">
        <f aca="false">+I251*$C253</f>
        <v>0</v>
      </c>
      <c r="J254" s="186" t="n">
        <f aca="false">+J251*$C253</f>
        <v>0</v>
      </c>
      <c r="K254" s="186" t="n">
        <f aca="false">+K251*$C253</f>
        <v>0</v>
      </c>
      <c r="L254" s="186" t="n">
        <f aca="false">+L251*$C253</f>
        <v>0</v>
      </c>
      <c r="M254" s="186" t="n">
        <f aca="false">+M251*$C253</f>
        <v>0</v>
      </c>
      <c r="N254" s="186" t="n">
        <f aca="false">+N251*$C253</f>
        <v>0</v>
      </c>
      <c r="O254" s="186" t="n">
        <f aca="false">+O251*$C253</f>
        <v>0</v>
      </c>
      <c r="P254" s="186" t="n">
        <f aca="false">+P251*$C253</f>
        <v>0</v>
      </c>
      <c r="Q254" s="186" t="n">
        <f aca="false">+Q251*$C253</f>
        <v>0</v>
      </c>
      <c r="R254" s="186" t="n">
        <f aca="false">+R251*$C253</f>
        <v>3.3</v>
      </c>
      <c r="S254" s="186" t="n">
        <f aca="false">+S251*$C253</f>
        <v>3.3</v>
      </c>
      <c r="T254" s="186" t="n">
        <f aca="false">+T251*$C253</f>
        <v>3.3</v>
      </c>
      <c r="U254" s="186" t="n">
        <f aca="false">+U251*$C253</f>
        <v>3.3</v>
      </c>
      <c r="V254" s="186" t="n">
        <f aca="false">+V251*$C253</f>
        <v>3.3</v>
      </c>
      <c r="W254" s="186" t="n">
        <f aca="false">+W251*$C253</f>
        <v>3.3</v>
      </c>
      <c r="X254" s="186" t="n">
        <f aca="false">+X251*$C253</f>
        <v>3.3</v>
      </c>
      <c r="Y254" s="186" t="n">
        <f aca="false">+Y251*$C253</f>
        <v>3.3</v>
      </c>
      <c r="Z254" s="186" t="n">
        <f aca="false">+Z251*$C253</f>
        <v>3.3</v>
      </c>
      <c r="AA254" s="186" t="n">
        <f aca="false">+AA251*$C253</f>
        <v>3.3</v>
      </c>
      <c r="AB254" s="186" t="n">
        <f aca="false">+AB251*$C253</f>
        <v>3.3</v>
      </c>
      <c r="AC254" s="186" t="n">
        <f aca="false">+AC251*$C253</f>
        <v>3.3</v>
      </c>
      <c r="AD254" s="186" t="n">
        <f aca="false">+AD251*$C253</f>
        <v>6.6</v>
      </c>
      <c r="AE254" s="186" t="n">
        <f aca="false">+AE251*$C253</f>
        <v>7.26</v>
      </c>
      <c r="AF254" s="186" t="n">
        <f aca="false">+AF251*$C253</f>
        <v>7.92</v>
      </c>
      <c r="AG254" s="187" t="n">
        <f aca="false">+AG251*$C253</f>
        <v>8.58</v>
      </c>
      <c r="AH254" s="186" t="n">
        <f aca="false">+AH251*$C253</f>
        <v>9.24</v>
      </c>
      <c r="AI254" s="186" t="n">
        <f aca="false">+AI251*$C253</f>
        <v>9.9</v>
      </c>
      <c r="AJ254" s="186" t="n">
        <f aca="false">+AJ251*$C253</f>
        <v>10.56</v>
      </c>
      <c r="AK254" s="186" t="n">
        <f aca="false">+AK251*$C253</f>
        <v>11.814</v>
      </c>
      <c r="AL254" s="186" t="n">
        <f aca="false">+AL251*$C253</f>
        <v>13.728</v>
      </c>
      <c r="AM254" s="186" t="n">
        <f aca="false">+AM251*$C253</f>
        <v>15.972</v>
      </c>
      <c r="AN254" s="186" t="n">
        <f aca="false">+AN251*$C253</f>
        <v>19.998</v>
      </c>
      <c r="AO254" s="186" t="n">
        <f aca="false">+AO251*$C253</f>
        <v>24.09</v>
      </c>
      <c r="AP254" s="186" t="n">
        <f aca="false">+AP251*$C253</f>
        <v>27.258</v>
      </c>
      <c r="AQ254" s="186" t="n">
        <f aca="false">+AQ251*$C253</f>
        <v>31.284</v>
      </c>
      <c r="AR254" s="186" t="n">
        <f aca="false">+AR251*$C253</f>
        <v>35.046</v>
      </c>
      <c r="AS254" s="186" t="n">
        <f aca="false">+AS251*$C253</f>
        <v>36.696</v>
      </c>
      <c r="AT254" s="186" t="n">
        <f aca="false">+AT251*$C253</f>
        <v>38.61</v>
      </c>
      <c r="AU254" s="186" t="n">
        <f aca="false">+AU251*$C253</f>
        <v>41.184</v>
      </c>
      <c r="AV254" s="186" t="n">
        <f aca="false">+AV251*$C253</f>
        <v>42.504</v>
      </c>
      <c r="AW254" s="186" t="n">
        <f aca="false">+AW251*$C253</f>
        <v>44.088</v>
      </c>
      <c r="AX254" s="186" t="n">
        <f aca="false">+AX251*$C253</f>
        <v>66</v>
      </c>
      <c r="AY254" s="186" t="n">
        <f aca="false">+AY251*$C253</f>
        <v>66</v>
      </c>
      <c r="AZ254" s="186" t="n">
        <f aca="false">+AZ251*$C253</f>
        <v>66</v>
      </c>
      <c r="BA254" s="186" t="n">
        <f aca="false">+BA251*$C253</f>
        <v>66</v>
      </c>
      <c r="BB254" s="186" t="n">
        <f aca="false">+BB251*$C253</f>
        <v>66</v>
      </c>
      <c r="BC254" s="188"/>
      <c r="BD254" s="284"/>
      <c r="BE254" s="284"/>
      <c r="BF254" s="284"/>
      <c r="BG254" s="284"/>
      <c r="BH254" s="284"/>
      <c r="BI254" s="284"/>
      <c r="BJ254" s="284"/>
      <c r="BK254" s="284"/>
      <c r="BL254" s="284"/>
      <c r="BM254" s="284"/>
      <c r="BN254" s="284"/>
      <c r="BO254" s="284"/>
      <c r="BP254" s="284"/>
      <c r="BQ254" s="284"/>
      <c r="BR254" s="284"/>
      <c r="BS254" s="284"/>
      <c r="BT254" s="284"/>
      <c r="BU254" s="284"/>
      <c r="BV254" s="284"/>
      <c r="BW254" s="284"/>
      <c r="BX254" s="284"/>
      <c r="BY254" s="284"/>
      <c r="BZ254" s="284"/>
      <c r="CA254" s="284"/>
      <c r="CB254" s="284"/>
      <c r="CC254" s="284"/>
      <c r="CD254" s="284"/>
      <c r="CE254" s="284"/>
      <c r="CF254" s="284"/>
      <c r="CG254" s="284"/>
      <c r="CH254" s="284"/>
      <c r="CI254" s="284"/>
      <c r="CJ254" s="284"/>
      <c r="CK254" s="284"/>
    </row>
    <row r="255" s="231" customFormat="true" ht="15" hidden="false" customHeight="true" outlineLevel="0" collapsed="false">
      <c r="B255" s="214" t="str">
        <f aca="false">+'NTP or Sold'!H22</f>
        <v>LM6000</v>
      </c>
      <c r="C255" s="215" t="str">
        <f aca="false">+'NTP or Sold'!T22</f>
        <v>Unassigned</v>
      </c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216"/>
      <c r="T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165"/>
      <c r="AE255" s="216"/>
      <c r="AF255" s="216"/>
      <c r="AG255" s="216"/>
      <c r="AH255" s="216"/>
      <c r="AI255" s="216"/>
      <c r="AJ255" s="216"/>
      <c r="AK255" s="216"/>
      <c r="AL255" s="216"/>
      <c r="AM255" s="216"/>
      <c r="AN255" s="216"/>
      <c r="AO255" s="216"/>
      <c r="AP255" s="216"/>
      <c r="AQ255" s="216"/>
      <c r="AR255" s="216"/>
      <c r="AS255" s="216"/>
      <c r="AT255" s="216"/>
      <c r="AU255" s="216"/>
      <c r="AV255" s="216"/>
      <c r="AW255" s="216"/>
      <c r="AX255" s="216"/>
      <c r="AY255" s="216"/>
      <c r="AZ255" s="216"/>
      <c r="BA255" s="216"/>
      <c r="BB255" s="216"/>
      <c r="BC255" s="229"/>
    </row>
    <row r="256" s="233" customFormat="true" ht="12.75" hidden="false" customHeight="false" outlineLevel="0" collapsed="false">
      <c r="B256" s="217" t="s">
        <v>119</v>
      </c>
      <c r="C256" s="215"/>
      <c r="D256" s="218" t="n">
        <v>0</v>
      </c>
      <c r="E256" s="218" t="n">
        <v>0</v>
      </c>
      <c r="F256" s="218" t="n">
        <v>0</v>
      </c>
      <c r="G256" s="218" t="n">
        <v>0</v>
      </c>
      <c r="H256" s="218" t="n">
        <v>0</v>
      </c>
      <c r="I256" s="218" t="n">
        <v>0</v>
      </c>
      <c r="J256" s="218" t="n">
        <v>0</v>
      </c>
      <c r="K256" s="218" t="n">
        <v>0</v>
      </c>
      <c r="L256" s="218" t="n">
        <v>0</v>
      </c>
      <c r="M256" s="218" t="n">
        <v>0</v>
      </c>
      <c r="N256" s="218" t="n">
        <f aca="false">16.7/336</f>
        <v>0.049702380952381</v>
      </c>
      <c r="O256" s="218" t="n">
        <v>0</v>
      </c>
      <c r="P256" s="218" t="n">
        <v>0</v>
      </c>
      <c r="Q256" s="218" t="n">
        <v>0</v>
      </c>
      <c r="R256" s="218" t="n">
        <v>0</v>
      </c>
      <c r="S256" s="218" t="n">
        <v>0</v>
      </c>
      <c r="T256" s="218" t="n">
        <v>0</v>
      </c>
      <c r="U256" s="218" t="n">
        <v>0</v>
      </c>
      <c r="V256" s="218" t="n">
        <v>0</v>
      </c>
      <c r="W256" s="218" t="n">
        <v>0</v>
      </c>
      <c r="X256" s="218" t="n">
        <f aca="false">+(0.95-0.0497)/18</f>
        <v>0.0500166666666667</v>
      </c>
      <c r="Y256" s="218" t="n">
        <f aca="false">+(0.95-0.0497)/18</f>
        <v>0.0500166666666667</v>
      </c>
      <c r="Z256" s="218" t="n">
        <f aca="false">+(0.95-0.0497)/18</f>
        <v>0.0500166666666667</v>
      </c>
      <c r="AA256" s="218" t="n">
        <f aca="false">+(0.95-0.0497)/18</f>
        <v>0.0500166666666667</v>
      </c>
      <c r="AB256" s="218" t="n">
        <f aca="false">+(0.95-0.0497)/18</f>
        <v>0.0500166666666667</v>
      </c>
      <c r="AC256" s="218" t="n">
        <f aca="false">+(0.95-0.0497)/18</f>
        <v>0.0500166666666667</v>
      </c>
      <c r="AD256" s="170" t="n">
        <f aca="false">+(0.95-0.0497)/18</f>
        <v>0.0500166666666667</v>
      </c>
      <c r="AE256" s="218" t="n">
        <f aca="false">+(0.95-0.0497)/18</f>
        <v>0.0500166666666667</v>
      </c>
      <c r="AF256" s="218" t="n">
        <f aca="false">+(0.95-0.0497)/18</f>
        <v>0.0500166666666667</v>
      </c>
      <c r="AG256" s="218" t="n">
        <f aca="false">+(0.95-0.0497)/18</f>
        <v>0.0500166666666667</v>
      </c>
      <c r="AH256" s="218" t="n">
        <f aca="false">+(0.95-0.0497)/18</f>
        <v>0.0500166666666667</v>
      </c>
      <c r="AI256" s="218" t="n">
        <f aca="false">+(0.95-0.0497)/18</f>
        <v>0.0500166666666667</v>
      </c>
      <c r="AJ256" s="218" t="n">
        <f aca="false">+(0.95-0.0497)/18</f>
        <v>0.0500166666666667</v>
      </c>
      <c r="AK256" s="218" t="n">
        <f aca="false">+(0.95-0.0497)/18</f>
        <v>0.0500166666666667</v>
      </c>
      <c r="AL256" s="218" t="n">
        <f aca="false">+(0.95-0.0497)/18</f>
        <v>0.0500166666666667</v>
      </c>
      <c r="AM256" s="218" t="n">
        <f aca="false">+(0.95-0.0497)/18</f>
        <v>0.0500166666666667</v>
      </c>
      <c r="AN256" s="218" t="n">
        <f aca="false">+(0.95-0.0497)/18</f>
        <v>0.0500166666666667</v>
      </c>
      <c r="AO256" s="218" t="n">
        <f aca="false">+(0.95-0.0497)/18</f>
        <v>0.0500166666666667</v>
      </c>
      <c r="AP256" s="218" t="n">
        <v>0</v>
      </c>
      <c r="AQ256" s="218" t="n">
        <v>0</v>
      </c>
      <c r="AR256" s="218" t="n">
        <v>0</v>
      </c>
      <c r="AS256" s="218" t="n">
        <v>0</v>
      </c>
      <c r="AT256" s="218" t="n">
        <v>0.05</v>
      </c>
      <c r="AU256" s="218" t="n">
        <v>0</v>
      </c>
      <c r="AV256" s="218" t="n">
        <v>0</v>
      </c>
      <c r="AW256" s="218" t="n">
        <v>0</v>
      </c>
      <c r="AX256" s="218" t="n">
        <v>0</v>
      </c>
      <c r="AY256" s="218" t="n">
        <v>0</v>
      </c>
      <c r="AZ256" s="218" t="n">
        <v>0</v>
      </c>
      <c r="BA256" s="218" t="n">
        <v>0</v>
      </c>
      <c r="BB256" s="218" t="n">
        <v>0</v>
      </c>
      <c r="BC256" s="232" t="n">
        <f aca="false">SUM(D256:BB256)</f>
        <v>1.00000238095238</v>
      </c>
      <c r="BD256" s="217"/>
    </row>
    <row r="257" s="233" customFormat="true" ht="12.75" hidden="false" customHeight="false" outlineLevel="0" collapsed="false">
      <c r="B257" s="217" t="s">
        <v>120</v>
      </c>
      <c r="C257" s="215"/>
      <c r="D257" s="218" t="n">
        <f aca="false">D256</f>
        <v>0</v>
      </c>
      <c r="E257" s="218" t="n">
        <f aca="false">+D257+E256</f>
        <v>0</v>
      </c>
      <c r="F257" s="218" t="n">
        <f aca="false">+E257+F256</f>
        <v>0</v>
      </c>
      <c r="G257" s="218" t="n">
        <f aca="false">+F257+G256</f>
        <v>0</v>
      </c>
      <c r="H257" s="218" t="n">
        <f aca="false">+G257+H256</f>
        <v>0</v>
      </c>
      <c r="I257" s="218" t="n">
        <f aca="false">+H257+I256</f>
        <v>0</v>
      </c>
      <c r="J257" s="218" t="n">
        <f aca="false">+I257+J256</f>
        <v>0</v>
      </c>
      <c r="K257" s="218" t="n">
        <f aca="false">+J257+K256</f>
        <v>0</v>
      </c>
      <c r="L257" s="218" t="n">
        <f aca="false">+K257+L256</f>
        <v>0</v>
      </c>
      <c r="M257" s="218" t="n">
        <f aca="false">+L257+M256</f>
        <v>0</v>
      </c>
      <c r="N257" s="218" t="n">
        <f aca="false">+M257+N256</f>
        <v>0.049702380952381</v>
      </c>
      <c r="O257" s="218" t="n">
        <f aca="false">+N257+O256</f>
        <v>0.049702380952381</v>
      </c>
      <c r="P257" s="218" t="n">
        <f aca="false">+O257+P256</f>
        <v>0.049702380952381</v>
      </c>
      <c r="Q257" s="218" t="n">
        <f aca="false">+P257+Q256</f>
        <v>0.049702380952381</v>
      </c>
      <c r="R257" s="218" t="n">
        <f aca="false">+Q257+R256</f>
        <v>0.049702380952381</v>
      </c>
      <c r="S257" s="218" t="n">
        <f aca="false">+R257+S256</f>
        <v>0.049702380952381</v>
      </c>
      <c r="T257" s="218" t="n">
        <f aca="false">+S257+T256</f>
        <v>0.049702380952381</v>
      </c>
      <c r="U257" s="218" t="n">
        <f aca="false">+T257+U256</f>
        <v>0.049702380952381</v>
      </c>
      <c r="V257" s="218" t="n">
        <f aca="false">+U257+V256</f>
        <v>0.049702380952381</v>
      </c>
      <c r="W257" s="218" t="n">
        <f aca="false">+V257+W256</f>
        <v>0.049702380952381</v>
      </c>
      <c r="X257" s="218" t="n">
        <f aca="false">+W257+X256</f>
        <v>0.0997190476190476</v>
      </c>
      <c r="Y257" s="218" t="n">
        <f aca="false">+X257+Y256</f>
        <v>0.149735714285714</v>
      </c>
      <c r="Z257" s="218" t="n">
        <f aca="false">+Y257+Z256</f>
        <v>0.199752380952381</v>
      </c>
      <c r="AA257" s="218" t="n">
        <f aca="false">+Z257+AA256</f>
        <v>0.249769047619048</v>
      </c>
      <c r="AB257" s="218" t="n">
        <f aca="false">+AA257+AB256</f>
        <v>0.299785714285714</v>
      </c>
      <c r="AC257" s="218" t="n">
        <f aca="false">+AB257+AC256</f>
        <v>0.349802380952381</v>
      </c>
      <c r="AD257" s="170" t="n">
        <f aca="false">+AC257+AD256</f>
        <v>0.399819047619048</v>
      </c>
      <c r="AE257" s="218" t="n">
        <f aca="false">+AD257+AE256</f>
        <v>0.449835714285714</v>
      </c>
      <c r="AF257" s="218" t="n">
        <f aca="false">+AE257+AF256</f>
        <v>0.499852380952381</v>
      </c>
      <c r="AG257" s="218" t="n">
        <f aca="false">+AF257+AG256</f>
        <v>0.549869047619048</v>
      </c>
      <c r="AH257" s="218" t="n">
        <f aca="false">+AG257+AH256</f>
        <v>0.599885714285714</v>
      </c>
      <c r="AI257" s="218" t="n">
        <f aca="false">+AH257+AI256</f>
        <v>0.649902380952381</v>
      </c>
      <c r="AJ257" s="218" t="n">
        <f aca="false">+AI257+AJ256</f>
        <v>0.699919047619048</v>
      </c>
      <c r="AK257" s="218" t="n">
        <f aca="false">+AJ257+AK256</f>
        <v>0.749935714285714</v>
      </c>
      <c r="AL257" s="218" t="n">
        <f aca="false">+AK257+AL256</f>
        <v>0.799952380952381</v>
      </c>
      <c r="AM257" s="218" t="n">
        <f aca="false">+AL257+AM256</f>
        <v>0.849969047619048</v>
      </c>
      <c r="AN257" s="218" t="n">
        <f aca="false">+AM257+AN256</f>
        <v>0.899985714285715</v>
      </c>
      <c r="AO257" s="218" t="n">
        <f aca="false">+AN257+AO256</f>
        <v>0.950002380952381</v>
      </c>
      <c r="AP257" s="218" t="n">
        <f aca="false">+AO257+AP256</f>
        <v>0.950002380952381</v>
      </c>
      <c r="AQ257" s="218" t="n">
        <f aca="false">+AP257+AQ256</f>
        <v>0.950002380952381</v>
      </c>
      <c r="AR257" s="218" t="n">
        <f aca="false">+AQ257+AR256</f>
        <v>0.950002380952381</v>
      </c>
      <c r="AS257" s="218" t="n">
        <f aca="false">+AR257+AS256</f>
        <v>0.950002380952381</v>
      </c>
      <c r="AT257" s="218" t="n">
        <f aca="false">+AS257+AT256</f>
        <v>1.00000238095238</v>
      </c>
      <c r="AU257" s="218" t="n">
        <f aca="false">+AT257+AU256</f>
        <v>1.00000238095238</v>
      </c>
      <c r="AV257" s="218" t="n">
        <f aca="false">+AU257+AV256</f>
        <v>1.00000238095238</v>
      </c>
      <c r="AW257" s="218" t="n">
        <f aca="false">+AV257+AW256</f>
        <v>1.00000238095238</v>
      </c>
      <c r="AX257" s="218" t="n">
        <f aca="false">+AW257+AX256</f>
        <v>1.00000238095238</v>
      </c>
      <c r="AY257" s="218" t="n">
        <f aca="false">+AX257+AY256</f>
        <v>1.00000238095238</v>
      </c>
      <c r="AZ257" s="218" t="n">
        <f aca="false">+AY257+AZ256</f>
        <v>1.00000238095238</v>
      </c>
      <c r="BA257" s="218" t="n">
        <f aca="false">+AZ257+BA256</f>
        <v>1.00000238095238</v>
      </c>
      <c r="BB257" s="218" t="n">
        <f aca="false">+BA257+BB256</f>
        <v>1.00000238095238</v>
      </c>
      <c r="BC257" s="232"/>
      <c r="BD257" s="217"/>
    </row>
    <row r="258" s="233" customFormat="true" ht="12.75" hidden="false" customHeight="false" outlineLevel="0" collapsed="false">
      <c r="B258" s="217" t="s">
        <v>121</v>
      </c>
      <c r="C258" s="215"/>
      <c r="D258" s="218" t="n">
        <v>0</v>
      </c>
      <c r="E258" s="218" t="n">
        <v>0</v>
      </c>
      <c r="F258" s="218" t="n">
        <v>0</v>
      </c>
      <c r="G258" s="218" t="n">
        <v>0</v>
      </c>
      <c r="H258" s="218" t="n">
        <v>0</v>
      </c>
      <c r="I258" s="218" t="n">
        <v>0</v>
      </c>
      <c r="J258" s="218" t="n">
        <v>0</v>
      </c>
      <c r="K258" s="218" t="n">
        <v>0</v>
      </c>
      <c r="L258" s="218" t="n">
        <v>0</v>
      </c>
      <c r="M258" s="218" t="n">
        <v>0</v>
      </c>
      <c r="N258" s="218" t="n">
        <v>0.05</v>
      </c>
      <c r="O258" s="218" t="n">
        <v>0</v>
      </c>
      <c r="P258" s="218" t="n">
        <v>0</v>
      </c>
      <c r="Q258" s="218" t="n">
        <v>0</v>
      </c>
      <c r="R258" s="218" t="n">
        <v>0</v>
      </c>
      <c r="S258" s="218" t="n">
        <v>0</v>
      </c>
      <c r="T258" s="218" t="n">
        <v>0</v>
      </c>
      <c r="U258" s="218" t="n">
        <v>0</v>
      </c>
      <c r="V258" s="218" t="n">
        <v>0</v>
      </c>
      <c r="W258" s="218" t="n">
        <v>0</v>
      </c>
      <c r="X258" s="218" t="n">
        <f aca="false">+(0.34-0.05)/18</f>
        <v>0.0161111111111111</v>
      </c>
      <c r="Y258" s="218" t="n">
        <f aca="false">+(0.34-0.05)/18</f>
        <v>0.0161111111111111</v>
      </c>
      <c r="Z258" s="218" t="n">
        <f aca="false">+(0.34-0.05)/18</f>
        <v>0.0161111111111111</v>
      </c>
      <c r="AA258" s="218" t="n">
        <f aca="false">+(0.34-0.05)/18</f>
        <v>0.0161111111111111</v>
      </c>
      <c r="AB258" s="218" t="n">
        <f aca="false">+(0.34-0.05)/18</f>
        <v>0.0161111111111111</v>
      </c>
      <c r="AC258" s="218" t="n">
        <f aca="false">+(0.34-0.05)/18</f>
        <v>0.0161111111111111</v>
      </c>
      <c r="AD258" s="170" t="n">
        <f aca="false">+(0.34-0.05)/18</f>
        <v>0.0161111111111111</v>
      </c>
      <c r="AE258" s="218" t="n">
        <f aca="false">+(0.34-0.05)/18</f>
        <v>0.0161111111111111</v>
      </c>
      <c r="AF258" s="218" t="n">
        <f aca="false">+(0.34-0.05)/18</f>
        <v>0.0161111111111111</v>
      </c>
      <c r="AG258" s="218" t="n">
        <f aca="false">+(0.34-0.05)/18</f>
        <v>0.0161111111111111</v>
      </c>
      <c r="AH258" s="218" t="n">
        <f aca="false">+(0.34-0.05)/18</f>
        <v>0.0161111111111111</v>
      </c>
      <c r="AI258" s="218" t="n">
        <f aca="false">+(0.34-0.05)/18</f>
        <v>0.0161111111111111</v>
      </c>
      <c r="AJ258" s="218" t="n">
        <f aca="false">+(0.34-0.05)/18</f>
        <v>0.0161111111111111</v>
      </c>
      <c r="AK258" s="218" t="n">
        <f aca="false">+(0.34-0.05)/18</f>
        <v>0.0161111111111111</v>
      </c>
      <c r="AL258" s="218" t="n">
        <f aca="false">+(0.34-0.05)/18</f>
        <v>0.0161111111111111</v>
      </c>
      <c r="AM258" s="218" t="n">
        <f aca="false">+(0.34-0.05)/18</f>
        <v>0.0161111111111111</v>
      </c>
      <c r="AN258" s="218" t="n">
        <f aca="false">+(0.34-0.05)/18</f>
        <v>0.0161111111111111</v>
      </c>
      <c r="AO258" s="218" t="n">
        <f aca="false">+(0.34-0.05)/18</f>
        <v>0.0161111111111111</v>
      </c>
      <c r="AP258" s="218" t="n">
        <v>0.66</v>
      </c>
      <c r="AQ258" s="218" t="n">
        <v>0</v>
      </c>
      <c r="AR258" s="218" t="n">
        <v>0</v>
      </c>
      <c r="AS258" s="218" t="n">
        <v>0</v>
      </c>
      <c r="AT258" s="218" t="n">
        <v>0</v>
      </c>
      <c r="AU258" s="218" t="n">
        <v>0</v>
      </c>
      <c r="AV258" s="218" t="n">
        <v>0</v>
      </c>
      <c r="AW258" s="218" t="n">
        <v>0</v>
      </c>
      <c r="AX258" s="218" t="n">
        <v>0</v>
      </c>
      <c r="AY258" s="218" t="n">
        <v>0</v>
      </c>
      <c r="AZ258" s="218" t="n">
        <v>0</v>
      </c>
      <c r="BA258" s="218" t="n">
        <v>0</v>
      </c>
      <c r="BB258" s="218" t="n">
        <v>0</v>
      </c>
      <c r="BC258" s="232" t="n">
        <f aca="false">SUM(D258:BB258)</f>
        <v>1</v>
      </c>
      <c r="BD258" s="217"/>
    </row>
    <row r="259" s="233" customFormat="true" ht="12.75" hidden="false" customHeight="false" outlineLevel="0" collapsed="false">
      <c r="B259" s="217" t="s">
        <v>122</v>
      </c>
      <c r="C259" s="215"/>
      <c r="D259" s="218" t="n">
        <f aca="false">D258</f>
        <v>0</v>
      </c>
      <c r="E259" s="218" t="n">
        <f aca="false">+D259+E258</f>
        <v>0</v>
      </c>
      <c r="F259" s="218" t="n">
        <f aca="false">+E259+F258</f>
        <v>0</v>
      </c>
      <c r="G259" s="218" t="n">
        <f aca="false">+F259+G258</f>
        <v>0</v>
      </c>
      <c r="H259" s="218" t="n">
        <f aca="false">+G259+H258</f>
        <v>0</v>
      </c>
      <c r="I259" s="218" t="n">
        <f aca="false">+H259+I258</f>
        <v>0</v>
      </c>
      <c r="J259" s="218" t="n">
        <f aca="false">+I259+J258</f>
        <v>0</v>
      </c>
      <c r="K259" s="218" t="n">
        <f aca="false">+J259+K258</f>
        <v>0</v>
      </c>
      <c r="L259" s="218" t="n">
        <f aca="false">+K259+L258</f>
        <v>0</v>
      </c>
      <c r="M259" s="218" t="n">
        <f aca="false">+L259+M258</f>
        <v>0</v>
      </c>
      <c r="N259" s="218" t="n">
        <f aca="false">+M259+N258</f>
        <v>0.05</v>
      </c>
      <c r="O259" s="218" t="n">
        <f aca="false">+N259+O258</f>
        <v>0.05</v>
      </c>
      <c r="P259" s="218" t="n">
        <f aca="false">+O259+P258</f>
        <v>0.05</v>
      </c>
      <c r="Q259" s="218" t="n">
        <f aca="false">+P259+Q258</f>
        <v>0.05</v>
      </c>
      <c r="R259" s="218" t="n">
        <f aca="false">+Q259+R258</f>
        <v>0.05</v>
      </c>
      <c r="S259" s="218" t="n">
        <f aca="false">+R259+S258</f>
        <v>0.05</v>
      </c>
      <c r="T259" s="218" t="n">
        <f aca="false">+S259+T258</f>
        <v>0.05</v>
      </c>
      <c r="U259" s="218" t="n">
        <f aca="false">+T259+U258</f>
        <v>0.05</v>
      </c>
      <c r="V259" s="218" t="n">
        <f aca="false">+U259+V258</f>
        <v>0.05</v>
      </c>
      <c r="W259" s="218" t="n">
        <f aca="false">+V259+W258</f>
        <v>0.05</v>
      </c>
      <c r="X259" s="218" t="n">
        <f aca="false">+W259+X258</f>
        <v>0.0661111111111111</v>
      </c>
      <c r="Y259" s="218" t="n">
        <f aca="false">+X259+Y258</f>
        <v>0.0822222222222222</v>
      </c>
      <c r="Z259" s="218" t="n">
        <f aca="false">+Y259+Z258</f>
        <v>0.0983333333333334</v>
      </c>
      <c r="AA259" s="218" t="n">
        <f aca="false">+Z259+AA258</f>
        <v>0.114444444444444</v>
      </c>
      <c r="AB259" s="218" t="n">
        <f aca="false">+AA259+AB258</f>
        <v>0.130555555555556</v>
      </c>
      <c r="AC259" s="218" t="n">
        <f aca="false">+AB259+AC258</f>
        <v>0.146666666666667</v>
      </c>
      <c r="AD259" s="170" t="n">
        <f aca="false">+AC259+AD258</f>
        <v>0.162777777777778</v>
      </c>
      <c r="AE259" s="218" t="n">
        <f aca="false">+AD259+AE258</f>
        <v>0.178888888888889</v>
      </c>
      <c r="AF259" s="218" t="n">
        <f aca="false">+AE259+AF258</f>
        <v>0.195</v>
      </c>
      <c r="AG259" s="218" t="n">
        <f aca="false">+AF259+AG258</f>
        <v>0.211111111111111</v>
      </c>
      <c r="AH259" s="218" t="n">
        <f aca="false">+AG259+AH258</f>
        <v>0.227222222222222</v>
      </c>
      <c r="AI259" s="218" t="n">
        <f aca="false">+AH259+AI258</f>
        <v>0.243333333333333</v>
      </c>
      <c r="AJ259" s="218" t="n">
        <f aca="false">+AI259+AJ258</f>
        <v>0.259444444444444</v>
      </c>
      <c r="AK259" s="218" t="n">
        <f aca="false">+AJ259+AK258</f>
        <v>0.275555555555556</v>
      </c>
      <c r="AL259" s="218" t="n">
        <f aca="false">+AK259+AL258</f>
        <v>0.291666666666667</v>
      </c>
      <c r="AM259" s="218" t="n">
        <f aca="false">+AL259+AM258</f>
        <v>0.307777777777778</v>
      </c>
      <c r="AN259" s="218" t="n">
        <f aca="false">+AM259+AN258</f>
        <v>0.323888888888889</v>
      </c>
      <c r="AO259" s="218" t="n">
        <f aca="false">+AN259+AO258</f>
        <v>0.34</v>
      </c>
      <c r="AP259" s="218" t="n">
        <f aca="false">+AO259+AP258</f>
        <v>1</v>
      </c>
      <c r="AQ259" s="218" t="n">
        <f aca="false">+AP259+AQ258</f>
        <v>1</v>
      </c>
      <c r="AR259" s="218" t="n">
        <f aca="false">+AQ259+AR258</f>
        <v>1</v>
      </c>
      <c r="AS259" s="218" t="n">
        <f aca="false">+AR259+AS258</f>
        <v>1</v>
      </c>
      <c r="AT259" s="218" t="n">
        <f aca="false">+AS259+AT258</f>
        <v>1</v>
      </c>
      <c r="AU259" s="218" t="n">
        <f aca="false">+AT259+AU258</f>
        <v>1</v>
      </c>
      <c r="AV259" s="218" t="n">
        <f aca="false">+AU259+AV258</f>
        <v>1</v>
      </c>
      <c r="AW259" s="218" t="n">
        <f aca="false">+AV259+AW258</f>
        <v>1</v>
      </c>
      <c r="AX259" s="218" t="n">
        <f aca="false">+AW259+AX258</f>
        <v>1</v>
      </c>
      <c r="AY259" s="218" t="n">
        <f aca="false">+AX259+AY258</f>
        <v>1</v>
      </c>
      <c r="AZ259" s="218" t="n">
        <f aca="false">+AY259+AZ258</f>
        <v>1</v>
      </c>
      <c r="BA259" s="218" t="n">
        <f aca="false">+AZ259+BA258</f>
        <v>1</v>
      </c>
      <c r="BB259" s="218" t="n">
        <f aca="false">+BA259+BB258</f>
        <v>1</v>
      </c>
      <c r="BC259" s="232"/>
      <c r="BD259" s="217"/>
    </row>
    <row r="260" s="286" customFormat="true" ht="12.75" hidden="false" customHeight="false" outlineLevel="0" collapsed="false">
      <c r="B260" s="219"/>
      <c r="C260" s="215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  <c r="S260" s="220"/>
      <c r="T260" s="220"/>
      <c r="U260" s="220"/>
      <c r="V260" s="220"/>
      <c r="W260" s="220"/>
      <c r="X260" s="220"/>
      <c r="Y260" s="220"/>
      <c r="Z260" s="220"/>
      <c r="AA260" s="220"/>
      <c r="AB260" s="220"/>
      <c r="AC260" s="220"/>
      <c r="AD260" s="175"/>
      <c r="AE260" s="220"/>
      <c r="AF260" s="220"/>
      <c r="AG260" s="220"/>
      <c r="AH260" s="220"/>
      <c r="AI260" s="220"/>
      <c r="AJ260" s="220"/>
      <c r="AK260" s="220"/>
      <c r="AL260" s="220"/>
      <c r="AM260" s="220"/>
      <c r="AN260" s="220"/>
      <c r="AO260" s="220"/>
      <c r="AP260" s="220"/>
      <c r="AQ260" s="220"/>
      <c r="AR260" s="220"/>
      <c r="AS260" s="220"/>
      <c r="AT260" s="220"/>
      <c r="AU260" s="220"/>
      <c r="AV260" s="220"/>
      <c r="AW260" s="220"/>
      <c r="AX260" s="220"/>
      <c r="AY260" s="220"/>
      <c r="AZ260" s="220"/>
      <c r="BA260" s="220"/>
      <c r="BB260" s="220"/>
      <c r="BC260" s="234"/>
      <c r="BD260" s="219"/>
    </row>
    <row r="261" s="221" customFormat="true" ht="12.75" hidden="false" customHeight="false" outlineLevel="0" collapsed="false">
      <c r="B261" s="221" t="s">
        <v>123</v>
      </c>
      <c r="C261" s="222" t="n">
        <v>14.2</v>
      </c>
      <c r="D261" s="223" t="n">
        <f aca="false">+D257*$C261</f>
        <v>0</v>
      </c>
      <c r="E261" s="223" t="n">
        <f aca="false">+E257*$C261</f>
        <v>0</v>
      </c>
      <c r="F261" s="223" t="n">
        <f aca="false">+F257*$C261</f>
        <v>0</v>
      </c>
      <c r="G261" s="223" t="n">
        <f aca="false">+G257*$C261</f>
        <v>0</v>
      </c>
      <c r="H261" s="223" t="n">
        <f aca="false">+H257*$C261</f>
        <v>0</v>
      </c>
      <c r="I261" s="223" t="n">
        <f aca="false">+I257*$C261</f>
        <v>0</v>
      </c>
      <c r="J261" s="223" t="n">
        <f aca="false">+J257*$C261</f>
        <v>0</v>
      </c>
      <c r="K261" s="223" t="n">
        <f aca="false">+K257*$C261</f>
        <v>0</v>
      </c>
      <c r="L261" s="223" t="n">
        <f aca="false">+L257*$C261</f>
        <v>0</v>
      </c>
      <c r="M261" s="223" t="n">
        <f aca="false">+M257*$C261</f>
        <v>0</v>
      </c>
      <c r="N261" s="223" t="n">
        <f aca="false">+N257*$C261</f>
        <v>0.705773809523809</v>
      </c>
      <c r="O261" s="223" t="n">
        <f aca="false">+O257*$C261</f>
        <v>0.705773809523809</v>
      </c>
      <c r="P261" s="223" t="n">
        <f aca="false">+P257*$C261</f>
        <v>0.705773809523809</v>
      </c>
      <c r="Q261" s="223" t="n">
        <f aca="false">+Q257*$C261</f>
        <v>0.705773809523809</v>
      </c>
      <c r="R261" s="223" t="n">
        <f aca="false">+R257*$C261</f>
        <v>0.705773809523809</v>
      </c>
      <c r="S261" s="223" t="n">
        <f aca="false">+S257*$C261</f>
        <v>0.705773809523809</v>
      </c>
      <c r="T261" s="223" t="n">
        <f aca="false">+T257*$C261</f>
        <v>0.705773809523809</v>
      </c>
      <c r="U261" s="223" t="n">
        <f aca="false">+U257*$C261</f>
        <v>0.705773809523809</v>
      </c>
      <c r="V261" s="223" t="n">
        <f aca="false">+V257*$C261</f>
        <v>0.705773809523809</v>
      </c>
      <c r="W261" s="223" t="n">
        <f aca="false">+W257*$C261</f>
        <v>0.705773809523809</v>
      </c>
      <c r="X261" s="223" t="n">
        <f aca="false">+X257*$C261</f>
        <v>1.41601047619048</v>
      </c>
      <c r="Y261" s="223" t="n">
        <f aca="false">+Y257*$C261</f>
        <v>2.12624714285714</v>
      </c>
      <c r="Z261" s="223" t="n">
        <f aca="false">+Z257*$C261</f>
        <v>2.83648380952381</v>
      </c>
      <c r="AA261" s="223" t="n">
        <f aca="false">+AA257*$C261</f>
        <v>3.54672047619048</v>
      </c>
      <c r="AB261" s="223" t="n">
        <f aca="false">+AB257*$C261</f>
        <v>4.25695714285714</v>
      </c>
      <c r="AC261" s="223" t="n">
        <f aca="false">+AC257*$C261</f>
        <v>4.96719380952381</v>
      </c>
      <c r="AD261" s="181" t="n">
        <f aca="false">+AD257*$C261</f>
        <v>5.67743047619048</v>
      </c>
      <c r="AE261" s="223" t="n">
        <f aca="false">+AE257*$C261</f>
        <v>6.38766714285714</v>
      </c>
      <c r="AF261" s="223" t="n">
        <f aca="false">+AF257*$C261</f>
        <v>7.09790380952381</v>
      </c>
      <c r="AG261" s="223" t="n">
        <f aca="false">+AG257*$C261</f>
        <v>7.80814047619047</v>
      </c>
      <c r="AH261" s="223" t="n">
        <f aca="false">+AH257*$C261</f>
        <v>8.51837714285714</v>
      </c>
      <c r="AI261" s="223" t="n">
        <f aca="false">+AI257*$C261</f>
        <v>9.22861380952381</v>
      </c>
      <c r="AJ261" s="223" t="n">
        <f aca="false">+AJ257*$C261</f>
        <v>9.93885047619048</v>
      </c>
      <c r="AK261" s="223" t="n">
        <f aca="false">+AK257*$C261</f>
        <v>10.6490871428571</v>
      </c>
      <c r="AL261" s="223" t="n">
        <f aca="false">+AL257*$C261</f>
        <v>11.3593238095238</v>
      </c>
      <c r="AM261" s="223" t="n">
        <f aca="false">+AM257*$C261</f>
        <v>12.0695604761905</v>
      </c>
      <c r="AN261" s="223" t="n">
        <f aca="false">+AN257*$C261</f>
        <v>12.7797971428571</v>
      </c>
      <c r="AO261" s="223" t="n">
        <f aca="false">+AO257*$C261</f>
        <v>13.4900338095238</v>
      </c>
      <c r="AP261" s="223" t="n">
        <f aca="false">+AP257*$C261</f>
        <v>13.4900338095238</v>
      </c>
      <c r="AQ261" s="223" t="n">
        <f aca="false">+AQ257*$C261</f>
        <v>13.4900338095238</v>
      </c>
      <c r="AR261" s="223" t="n">
        <f aca="false">+AR257*$C261</f>
        <v>13.4900338095238</v>
      </c>
      <c r="AS261" s="223" t="n">
        <f aca="false">+AS257*$C261</f>
        <v>13.4900338095238</v>
      </c>
      <c r="AT261" s="223" t="n">
        <f aca="false">+AT257*$C261</f>
        <v>14.2000338095238</v>
      </c>
      <c r="AU261" s="223" t="n">
        <f aca="false">+AU257*$C261</f>
        <v>14.2000338095238</v>
      </c>
      <c r="AV261" s="223" t="n">
        <f aca="false">+AV257*$C261</f>
        <v>14.2000338095238</v>
      </c>
      <c r="AW261" s="223" t="n">
        <f aca="false">+AW257*$C261</f>
        <v>14.2000338095238</v>
      </c>
      <c r="AX261" s="223" t="n">
        <f aca="false">+AX257*$C261</f>
        <v>14.2000338095238</v>
      </c>
      <c r="AY261" s="223" t="n">
        <f aca="false">+AY257*$C261</f>
        <v>14.2000338095238</v>
      </c>
      <c r="AZ261" s="223" t="n">
        <f aca="false">+AZ257*$C261</f>
        <v>14.2000338095238</v>
      </c>
      <c r="BA261" s="223" t="n">
        <f aca="false">+BA257*$C261</f>
        <v>14.2000338095238</v>
      </c>
      <c r="BB261" s="223" t="n">
        <f aca="false">+BB257*$C261</f>
        <v>14.2000338095238</v>
      </c>
      <c r="BC261" s="235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</row>
    <row r="262" s="224" customFormat="true" ht="13.5" hidden="false" customHeight="false" outlineLevel="0" collapsed="false">
      <c r="B262" s="224" t="s">
        <v>124</v>
      </c>
      <c r="C262" s="225" t="str">
        <f aca="false">+'NTP or Sold'!C22</f>
        <v>Available</v>
      </c>
      <c r="D262" s="226" t="n">
        <f aca="false">+D259*$C261</f>
        <v>0</v>
      </c>
      <c r="E262" s="226" t="n">
        <f aca="false">+E259*$C261</f>
        <v>0</v>
      </c>
      <c r="F262" s="226" t="n">
        <f aca="false">+F259*$C261</f>
        <v>0</v>
      </c>
      <c r="G262" s="226" t="n">
        <f aca="false">+G259*$C261</f>
        <v>0</v>
      </c>
      <c r="H262" s="226" t="n">
        <f aca="false">+H259*$C261</f>
        <v>0</v>
      </c>
      <c r="I262" s="226" t="n">
        <f aca="false">+I259*$C261</f>
        <v>0</v>
      </c>
      <c r="J262" s="226" t="n">
        <f aca="false">+J259*$C261</f>
        <v>0</v>
      </c>
      <c r="K262" s="226" t="n">
        <f aca="false">+K259*$C261</f>
        <v>0</v>
      </c>
      <c r="L262" s="226" t="n">
        <f aca="false">+L259*$C261</f>
        <v>0</v>
      </c>
      <c r="M262" s="226" t="n">
        <f aca="false">+M259*$C261</f>
        <v>0</v>
      </c>
      <c r="N262" s="226" t="n">
        <f aca="false">+N259*$C261</f>
        <v>0.71</v>
      </c>
      <c r="O262" s="226" t="n">
        <f aca="false">+O259*$C261</f>
        <v>0.71</v>
      </c>
      <c r="P262" s="226" t="n">
        <f aca="false">+P259*$C261</f>
        <v>0.71</v>
      </c>
      <c r="Q262" s="226" t="n">
        <f aca="false">+Q259*$C261</f>
        <v>0.71</v>
      </c>
      <c r="R262" s="226" t="n">
        <f aca="false">+R259*$C261</f>
        <v>0.71</v>
      </c>
      <c r="S262" s="226" t="n">
        <f aca="false">+S259*$C261</f>
        <v>0.71</v>
      </c>
      <c r="T262" s="226" t="n">
        <f aca="false">+T259*$C261</f>
        <v>0.71</v>
      </c>
      <c r="U262" s="226" t="n">
        <f aca="false">+U259*$C261</f>
        <v>0.71</v>
      </c>
      <c r="V262" s="226" t="n">
        <f aca="false">+V259*$C261</f>
        <v>0.71</v>
      </c>
      <c r="W262" s="226" t="n">
        <f aca="false">+W259*$C261</f>
        <v>0.71</v>
      </c>
      <c r="X262" s="226" t="n">
        <f aca="false">+X259*$C261</f>
        <v>0.938777777777778</v>
      </c>
      <c r="Y262" s="226" t="n">
        <f aca="false">+Y259*$C261</f>
        <v>1.16755555555556</v>
      </c>
      <c r="Z262" s="226" t="n">
        <f aca="false">+Z259*$C261</f>
        <v>1.39633333333333</v>
      </c>
      <c r="AA262" s="226" t="n">
        <f aca="false">+AA259*$C261</f>
        <v>1.62511111111111</v>
      </c>
      <c r="AB262" s="226" t="n">
        <f aca="false">+AB259*$C261</f>
        <v>1.85388888888889</v>
      </c>
      <c r="AC262" s="226" t="n">
        <f aca="false">+AC259*$C261</f>
        <v>2.08266666666667</v>
      </c>
      <c r="AD262" s="187" t="n">
        <f aca="false">+AD259*$C261</f>
        <v>2.31144444444444</v>
      </c>
      <c r="AE262" s="226" t="n">
        <f aca="false">+AE259*$C261</f>
        <v>2.54022222222222</v>
      </c>
      <c r="AF262" s="226" t="n">
        <f aca="false">+AF259*$C261</f>
        <v>2.769</v>
      </c>
      <c r="AG262" s="226" t="n">
        <f aca="false">+AG259*$C261</f>
        <v>2.99777777777778</v>
      </c>
      <c r="AH262" s="226" t="n">
        <f aca="false">+AH259*$C261</f>
        <v>3.22655555555556</v>
      </c>
      <c r="AI262" s="226" t="n">
        <f aca="false">+AI259*$C261</f>
        <v>3.45533333333333</v>
      </c>
      <c r="AJ262" s="226" t="n">
        <f aca="false">+AJ259*$C261</f>
        <v>3.68411111111111</v>
      </c>
      <c r="AK262" s="226" t="n">
        <f aca="false">+AK259*$C261</f>
        <v>3.91288888888889</v>
      </c>
      <c r="AL262" s="226" t="n">
        <f aca="false">+AL259*$C261</f>
        <v>4.14166666666667</v>
      </c>
      <c r="AM262" s="226" t="n">
        <f aca="false">+AM259*$C261</f>
        <v>4.37044444444445</v>
      </c>
      <c r="AN262" s="226" t="n">
        <f aca="false">+AN259*$C261</f>
        <v>4.59922222222222</v>
      </c>
      <c r="AO262" s="226" t="n">
        <f aca="false">+AO259*$C261</f>
        <v>4.828</v>
      </c>
      <c r="AP262" s="226" t="n">
        <f aca="false">+AP259*$C261</f>
        <v>14.2</v>
      </c>
      <c r="AQ262" s="226" t="n">
        <f aca="false">+AQ259*$C261</f>
        <v>14.2</v>
      </c>
      <c r="AR262" s="226" t="n">
        <f aca="false">+AR259*$C261</f>
        <v>14.2</v>
      </c>
      <c r="AS262" s="226" t="n">
        <f aca="false">+AS259*$C261</f>
        <v>14.2</v>
      </c>
      <c r="AT262" s="226" t="n">
        <f aca="false">+AT259*$C261</f>
        <v>14.2</v>
      </c>
      <c r="AU262" s="226" t="n">
        <f aca="false">+AU259*$C261</f>
        <v>14.2</v>
      </c>
      <c r="AV262" s="226" t="n">
        <f aca="false">+AV259*$C261</f>
        <v>14.2</v>
      </c>
      <c r="AW262" s="226" t="n">
        <f aca="false">+AW259*$C261</f>
        <v>14.2</v>
      </c>
      <c r="AX262" s="226" t="n">
        <f aca="false">+AX259*$C261</f>
        <v>14.2</v>
      </c>
      <c r="AY262" s="226" t="n">
        <f aca="false">+AY259*$C261</f>
        <v>14.2</v>
      </c>
      <c r="AZ262" s="226" t="n">
        <f aca="false">+AZ259*$C261</f>
        <v>14.2</v>
      </c>
      <c r="BA262" s="226" t="n">
        <f aca="false">+BA259*$C261</f>
        <v>14.2</v>
      </c>
      <c r="BB262" s="226" t="n">
        <f aca="false">+BB259*$C261</f>
        <v>14.2</v>
      </c>
      <c r="BC262" s="237"/>
      <c r="BD262" s="238"/>
      <c r="BE262" s="238"/>
      <c r="BF262" s="238"/>
      <c r="BG262" s="238"/>
      <c r="BH262" s="238"/>
      <c r="BI262" s="238"/>
      <c r="BJ262" s="238"/>
      <c r="BK262" s="238"/>
      <c r="BL262" s="238"/>
      <c r="BM262" s="238"/>
      <c r="BN262" s="238"/>
      <c r="BO262" s="238"/>
      <c r="BP262" s="238"/>
      <c r="BQ262" s="238"/>
      <c r="BR262" s="238"/>
      <c r="BS262" s="238"/>
      <c r="BT262" s="238"/>
      <c r="BU262" s="238"/>
      <c r="BV262" s="238"/>
      <c r="BW262" s="238"/>
      <c r="BX262" s="238"/>
      <c r="BY262" s="238"/>
      <c r="BZ262" s="238"/>
      <c r="CA262" s="238"/>
      <c r="CB262" s="238"/>
      <c r="CC262" s="238"/>
      <c r="CD262" s="238"/>
      <c r="CE262" s="238"/>
      <c r="CF262" s="238"/>
      <c r="CG262" s="238"/>
      <c r="CH262" s="238"/>
      <c r="CI262" s="238"/>
      <c r="CJ262" s="238"/>
      <c r="CK262" s="238"/>
    </row>
    <row r="263" s="231" customFormat="true" ht="15" hidden="false" customHeight="true" outlineLevel="0" collapsed="false">
      <c r="B263" s="214" t="str">
        <f aca="false">+'NTP or Sold'!H23</f>
        <v>LM6000</v>
      </c>
      <c r="C263" s="215" t="str">
        <f aca="false">+'NTP or Sold'!T23</f>
        <v>Unassigned</v>
      </c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165"/>
      <c r="AE263" s="216"/>
      <c r="AF263" s="216"/>
      <c r="AG263" s="216"/>
      <c r="AH263" s="216"/>
      <c r="AI263" s="216"/>
      <c r="AJ263" s="216"/>
      <c r="AK263" s="216"/>
      <c r="AL263" s="216"/>
      <c r="AM263" s="216"/>
      <c r="AN263" s="216"/>
      <c r="AO263" s="216"/>
      <c r="AP263" s="216"/>
      <c r="AQ263" s="216"/>
      <c r="AR263" s="216"/>
      <c r="AS263" s="216"/>
      <c r="AT263" s="216"/>
      <c r="AU263" s="216"/>
      <c r="AV263" s="216"/>
      <c r="AW263" s="216"/>
      <c r="AX263" s="216"/>
      <c r="AY263" s="216"/>
      <c r="AZ263" s="216"/>
      <c r="BA263" s="216"/>
      <c r="BB263" s="216"/>
      <c r="BC263" s="229"/>
    </row>
    <row r="264" s="233" customFormat="true" ht="12.75" hidden="false" customHeight="false" outlineLevel="0" collapsed="false">
      <c r="B264" s="217" t="s">
        <v>119</v>
      </c>
      <c r="C264" s="215"/>
      <c r="D264" s="218" t="n">
        <v>0</v>
      </c>
      <c r="E264" s="218" t="n">
        <v>0</v>
      </c>
      <c r="F264" s="218" t="n">
        <v>0</v>
      </c>
      <c r="G264" s="218" t="n">
        <v>0</v>
      </c>
      <c r="H264" s="218" t="n">
        <v>0</v>
      </c>
      <c r="I264" s="218" t="n">
        <v>0</v>
      </c>
      <c r="J264" s="218" t="n">
        <v>0</v>
      </c>
      <c r="K264" s="218" t="n">
        <v>0</v>
      </c>
      <c r="L264" s="218" t="n">
        <v>0</v>
      </c>
      <c r="M264" s="218" t="n">
        <v>0</v>
      </c>
      <c r="N264" s="218" t="n">
        <f aca="false">16.7/336</f>
        <v>0.049702380952381</v>
      </c>
      <c r="O264" s="218" t="n">
        <v>0</v>
      </c>
      <c r="P264" s="218" t="n">
        <v>0</v>
      </c>
      <c r="Q264" s="218" t="n">
        <v>0</v>
      </c>
      <c r="R264" s="218" t="n">
        <v>0</v>
      </c>
      <c r="S264" s="218" t="n">
        <v>0</v>
      </c>
      <c r="T264" s="218" t="n">
        <v>0</v>
      </c>
      <c r="U264" s="218" t="n">
        <v>0</v>
      </c>
      <c r="V264" s="218" t="n">
        <v>0</v>
      </c>
      <c r="W264" s="218" t="n">
        <v>0</v>
      </c>
      <c r="X264" s="218" t="n">
        <f aca="false">+(0.95-0.0497)/18</f>
        <v>0.0500166666666667</v>
      </c>
      <c r="Y264" s="218" t="n">
        <f aca="false">+(0.95-0.0497)/18</f>
        <v>0.0500166666666667</v>
      </c>
      <c r="Z264" s="218" t="n">
        <f aca="false">+(0.95-0.0497)/18</f>
        <v>0.0500166666666667</v>
      </c>
      <c r="AA264" s="218" t="n">
        <f aca="false">+(0.95-0.0497)/18</f>
        <v>0.0500166666666667</v>
      </c>
      <c r="AB264" s="218" t="n">
        <f aca="false">+(0.95-0.0497)/18</f>
        <v>0.0500166666666667</v>
      </c>
      <c r="AC264" s="218" t="n">
        <f aca="false">+(0.95-0.0497)/18</f>
        <v>0.0500166666666667</v>
      </c>
      <c r="AD264" s="170" t="n">
        <f aca="false">+(0.95-0.0497)/18</f>
        <v>0.0500166666666667</v>
      </c>
      <c r="AE264" s="218" t="n">
        <f aca="false">+(0.95-0.0497)/18</f>
        <v>0.0500166666666667</v>
      </c>
      <c r="AF264" s="218" t="n">
        <f aca="false">+(0.95-0.0497)/18</f>
        <v>0.0500166666666667</v>
      </c>
      <c r="AG264" s="218" t="n">
        <f aca="false">+(0.95-0.0497)/18</f>
        <v>0.0500166666666667</v>
      </c>
      <c r="AH264" s="218" t="n">
        <f aca="false">+(0.95-0.0497)/18</f>
        <v>0.0500166666666667</v>
      </c>
      <c r="AI264" s="218" t="n">
        <f aca="false">+(0.95-0.0497)/18</f>
        <v>0.0500166666666667</v>
      </c>
      <c r="AJ264" s="218" t="n">
        <f aca="false">+(0.95-0.0497)/18</f>
        <v>0.0500166666666667</v>
      </c>
      <c r="AK264" s="218" t="n">
        <f aca="false">+(0.95-0.0497)/18</f>
        <v>0.0500166666666667</v>
      </c>
      <c r="AL264" s="218" t="n">
        <f aca="false">+(0.95-0.0497)/18</f>
        <v>0.0500166666666667</v>
      </c>
      <c r="AM264" s="218" t="n">
        <f aca="false">+(0.95-0.0497)/18</f>
        <v>0.0500166666666667</v>
      </c>
      <c r="AN264" s="218" t="n">
        <f aca="false">+(0.95-0.0497)/18</f>
        <v>0.0500166666666667</v>
      </c>
      <c r="AO264" s="218" t="n">
        <f aca="false">+(0.95-0.0497)/18</f>
        <v>0.0500166666666667</v>
      </c>
      <c r="AP264" s="218" t="n">
        <v>0</v>
      </c>
      <c r="AQ264" s="218" t="n">
        <v>0</v>
      </c>
      <c r="AR264" s="218" t="n">
        <v>0</v>
      </c>
      <c r="AS264" s="218" t="n">
        <v>0</v>
      </c>
      <c r="AT264" s="218" t="n">
        <v>0.05</v>
      </c>
      <c r="AU264" s="218" t="n">
        <v>0</v>
      </c>
      <c r="AV264" s="218" t="n">
        <v>0</v>
      </c>
      <c r="AW264" s="218" t="n">
        <v>0</v>
      </c>
      <c r="AX264" s="218" t="n">
        <v>0</v>
      </c>
      <c r="AY264" s="218" t="n">
        <v>0</v>
      </c>
      <c r="AZ264" s="218" t="n">
        <v>0</v>
      </c>
      <c r="BA264" s="218" t="n">
        <v>0</v>
      </c>
      <c r="BB264" s="218" t="n">
        <v>0</v>
      </c>
      <c r="BC264" s="232" t="n">
        <f aca="false">SUM(D264:BB264)</f>
        <v>1.00000238095238</v>
      </c>
      <c r="BD264" s="217"/>
    </row>
    <row r="265" s="233" customFormat="true" ht="12.75" hidden="false" customHeight="false" outlineLevel="0" collapsed="false">
      <c r="B265" s="217" t="s">
        <v>120</v>
      </c>
      <c r="C265" s="215"/>
      <c r="D265" s="218" t="n">
        <f aca="false">D264</f>
        <v>0</v>
      </c>
      <c r="E265" s="218" t="n">
        <f aca="false">+D265+E264</f>
        <v>0</v>
      </c>
      <c r="F265" s="218" t="n">
        <f aca="false">+E265+F264</f>
        <v>0</v>
      </c>
      <c r="G265" s="218" t="n">
        <f aca="false">+F265+G264</f>
        <v>0</v>
      </c>
      <c r="H265" s="218" t="n">
        <f aca="false">+G265+H264</f>
        <v>0</v>
      </c>
      <c r="I265" s="218" t="n">
        <f aca="false">+H265+I264</f>
        <v>0</v>
      </c>
      <c r="J265" s="218" t="n">
        <f aca="false">+I265+J264</f>
        <v>0</v>
      </c>
      <c r="K265" s="218" t="n">
        <f aca="false">+J265+K264</f>
        <v>0</v>
      </c>
      <c r="L265" s="218" t="n">
        <f aca="false">+K265+L264</f>
        <v>0</v>
      </c>
      <c r="M265" s="218" t="n">
        <f aca="false">+L265+M264</f>
        <v>0</v>
      </c>
      <c r="N265" s="218" t="n">
        <f aca="false">+M265+N264</f>
        <v>0.049702380952381</v>
      </c>
      <c r="O265" s="218" t="n">
        <f aca="false">+N265+O264</f>
        <v>0.049702380952381</v>
      </c>
      <c r="P265" s="218" t="n">
        <f aca="false">+O265+P264</f>
        <v>0.049702380952381</v>
      </c>
      <c r="Q265" s="218" t="n">
        <f aca="false">+P265+Q264</f>
        <v>0.049702380952381</v>
      </c>
      <c r="R265" s="218" t="n">
        <f aca="false">+Q265+R264</f>
        <v>0.049702380952381</v>
      </c>
      <c r="S265" s="218" t="n">
        <f aca="false">+R265+S264</f>
        <v>0.049702380952381</v>
      </c>
      <c r="T265" s="218" t="n">
        <f aca="false">+S265+T264</f>
        <v>0.049702380952381</v>
      </c>
      <c r="U265" s="218" t="n">
        <f aca="false">+T265+U264</f>
        <v>0.049702380952381</v>
      </c>
      <c r="V265" s="218" t="n">
        <f aca="false">+U265+V264</f>
        <v>0.049702380952381</v>
      </c>
      <c r="W265" s="218" t="n">
        <f aca="false">+V265+W264</f>
        <v>0.049702380952381</v>
      </c>
      <c r="X265" s="218" t="n">
        <f aca="false">+W265+X264</f>
        <v>0.0997190476190476</v>
      </c>
      <c r="Y265" s="218" t="n">
        <f aca="false">+X265+Y264</f>
        <v>0.149735714285714</v>
      </c>
      <c r="Z265" s="218" t="n">
        <f aca="false">+Y265+Z264</f>
        <v>0.199752380952381</v>
      </c>
      <c r="AA265" s="218" t="n">
        <f aca="false">+Z265+AA264</f>
        <v>0.249769047619048</v>
      </c>
      <c r="AB265" s="218" t="n">
        <f aca="false">+AA265+AB264</f>
        <v>0.299785714285714</v>
      </c>
      <c r="AC265" s="218" t="n">
        <f aca="false">+AB265+AC264</f>
        <v>0.349802380952381</v>
      </c>
      <c r="AD265" s="170" t="n">
        <f aca="false">+AC265+AD264</f>
        <v>0.399819047619048</v>
      </c>
      <c r="AE265" s="218" t="n">
        <f aca="false">+AD265+AE264</f>
        <v>0.449835714285714</v>
      </c>
      <c r="AF265" s="218" t="n">
        <f aca="false">+AE265+AF264</f>
        <v>0.499852380952381</v>
      </c>
      <c r="AG265" s="218" t="n">
        <f aca="false">+AF265+AG264</f>
        <v>0.549869047619048</v>
      </c>
      <c r="AH265" s="218" t="n">
        <f aca="false">+AG265+AH264</f>
        <v>0.599885714285714</v>
      </c>
      <c r="AI265" s="218" t="n">
        <f aca="false">+AH265+AI264</f>
        <v>0.649902380952381</v>
      </c>
      <c r="AJ265" s="218" t="n">
        <f aca="false">+AI265+AJ264</f>
        <v>0.699919047619048</v>
      </c>
      <c r="AK265" s="218" t="n">
        <f aca="false">+AJ265+AK264</f>
        <v>0.749935714285714</v>
      </c>
      <c r="AL265" s="218" t="n">
        <f aca="false">+AK265+AL264</f>
        <v>0.799952380952381</v>
      </c>
      <c r="AM265" s="218" t="n">
        <f aca="false">+AL265+AM264</f>
        <v>0.849969047619048</v>
      </c>
      <c r="AN265" s="218" t="n">
        <f aca="false">+AM265+AN264</f>
        <v>0.899985714285715</v>
      </c>
      <c r="AO265" s="218" t="n">
        <f aca="false">+AN265+AO264</f>
        <v>0.950002380952381</v>
      </c>
      <c r="AP265" s="218" t="n">
        <f aca="false">+AO265+AP264</f>
        <v>0.950002380952381</v>
      </c>
      <c r="AQ265" s="218" t="n">
        <f aca="false">+AP265+AQ264</f>
        <v>0.950002380952381</v>
      </c>
      <c r="AR265" s="218" t="n">
        <f aca="false">+AQ265+AR264</f>
        <v>0.950002380952381</v>
      </c>
      <c r="AS265" s="218" t="n">
        <f aca="false">+AR265+AS264</f>
        <v>0.950002380952381</v>
      </c>
      <c r="AT265" s="218" t="n">
        <f aca="false">+AS265+AT264</f>
        <v>1.00000238095238</v>
      </c>
      <c r="AU265" s="218" t="n">
        <f aca="false">+AT265+AU264</f>
        <v>1.00000238095238</v>
      </c>
      <c r="AV265" s="218" t="n">
        <f aca="false">+AU265+AV264</f>
        <v>1.00000238095238</v>
      </c>
      <c r="AW265" s="218" t="n">
        <f aca="false">+AV265+AW264</f>
        <v>1.00000238095238</v>
      </c>
      <c r="AX265" s="218" t="n">
        <f aca="false">+AW265+AX264</f>
        <v>1.00000238095238</v>
      </c>
      <c r="AY265" s="218" t="n">
        <f aca="false">+AX265+AY264</f>
        <v>1.00000238095238</v>
      </c>
      <c r="AZ265" s="218" t="n">
        <f aca="false">+AY265+AZ264</f>
        <v>1.00000238095238</v>
      </c>
      <c r="BA265" s="218" t="n">
        <f aca="false">+AZ265+BA264</f>
        <v>1.00000238095238</v>
      </c>
      <c r="BB265" s="218" t="n">
        <f aca="false">+BA265+BB264</f>
        <v>1.00000238095238</v>
      </c>
      <c r="BC265" s="232"/>
      <c r="BD265" s="217"/>
    </row>
    <row r="266" s="233" customFormat="true" ht="12.75" hidden="false" customHeight="false" outlineLevel="0" collapsed="false">
      <c r="B266" s="217" t="s">
        <v>121</v>
      </c>
      <c r="C266" s="215"/>
      <c r="D266" s="218" t="n">
        <v>0</v>
      </c>
      <c r="E266" s="218" t="n">
        <v>0</v>
      </c>
      <c r="F266" s="218" t="n">
        <v>0</v>
      </c>
      <c r="G266" s="218" t="n">
        <v>0</v>
      </c>
      <c r="H266" s="218" t="n">
        <v>0</v>
      </c>
      <c r="I266" s="218" t="n">
        <v>0</v>
      </c>
      <c r="J266" s="218" t="n">
        <v>0</v>
      </c>
      <c r="K266" s="218" t="n">
        <v>0</v>
      </c>
      <c r="L266" s="218" t="n">
        <v>0</v>
      </c>
      <c r="M266" s="218" t="n">
        <v>0</v>
      </c>
      <c r="N266" s="218" t="n">
        <v>0.05</v>
      </c>
      <c r="O266" s="218" t="n">
        <v>0</v>
      </c>
      <c r="P266" s="218" t="n">
        <v>0</v>
      </c>
      <c r="Q266" s="218" t="n">
        <v>0</v>
      </c>
      <c r="R266" s="218" t="n">
        <v>0</v>
      </c>
      <c r="S266" s="218" t="n">
        <v>0</v>
      </c>
      <c r="T266" s="218" t="n">
        <v>0</v>
      </c>
      <c r="U266" s="218" t="n">
        <v>0</v>
      </c>
      <c r="V266" s="218" t="n">
        <v>0</v>
      </c>
      <c r="W266" s="218" t="n">
        <v>0</v>
      </c>
      <c r="X266" s="218" t="n">
        <f aca="false">+(0.34-0.05)/18</f>
        <v>0.0161111111111111</v>
      </c>
      <c r="Y266" s="218" t="n">
        <f aca="false">+(0.34-0.05)/18</f>
        <v>0.0161111111111111</v>
      </c>
      <c r="Z266" s="218" t="n">
        <f aca="false">+(0.34-0.05)/18</f>
        <v>0.0161111111111111</v>
      </c>
      <c r="AA266" s="218" t="n">
        <f aca="false">+(0.34-0.05)/18</f>
        <v>0.0161111111111111</v>
      </c>
      <c r="AB266" s="218" t="n">
        <f aca="false">+(0.34-0.05)/18</f>
        <v>0.0161111111111111</v>
      </c>
      <c r="AC266" s="218" t="n">
        <f aca="false">+(0.34-0.05)/18</f>
        <v>0.0161111111111111</v>
      </c>
      <c r="AD266" s="170" t="n">
        <f aca="false">+(0.34-0.05)/18</f>
        <v>0.0161111111111111</v>
      </c>
      <c r="AE266" s="218" t="n">
        <f aca="false">+(0.34-0.05)/18</f>
        <v>0.0161111111111111</v>
      </c>
      <c r="AF266" s="218" t="n">
        <f aca="false">+(0.34-0.05)/18</f>
        <v>0.0161111111111111</v>
      </c>
      <c r="AG266" s="218" t="n">
        <f aca="false">+(0.34-0.05)/18</f>
        <v>0.0161111111111111</v>
      </c>
      <c r="AH266" s="218" t="n">
        <f aca="false">+(0.34-0.05)/18</f>
        <v>0.0161111111111111</v>
      </c>
      <c r="AI266" s="218" t="n">
        <f aca="false">+(0.34-0.05)/18</f>
        <v>0.0161111111111111</v>
      </c>
      <c r="AJ266" s="218" t="n">
        <f aca="false">+(0.34-0.05)/18</f>
        <v>0.0161111111111111</v>
      </c>
      <c r="AK266" s="218" t="n">
        <f aca="false">+(0.34-0.05)/18</f>
        <v>0.0161111111111111</v>
      </c>
      <c r="AL266" s="218" t="n">
        <f aca="false">+(0.34-0.05)/18</f>
        <v>0.0161111111111111</v>
      </c>
      <c r="AM266" s="218" t="n">
        <f aca="false">+(0.34-0.05)/18</f>
        <v>0.0161111111111111</v>
      </c>
      <c r="AN266" s="218" t="n">
        <f aca="false">+(0.34-0.05)/18</f>
        <v>0.0161111111111111</v>
      </c>
      <c r="AO266" s="218" t="n">
        <f aca="false">+(0.34-0.05)/18</f>
        <v>0.0161111111111111</v>
      </c>
      <c r="AP266" s="218" t="n">
        <v>0.66</v>
      </c>
      <c r="AQ266" s="218" t="n">
        <v>0</v>
      </c>
      <c r="AR266" s="218" t="n">
        <v>0</v>
      </c>
      <c r="AS266" s="218" t="n">
        <v>0</v>
      </c>
      <c r="AT266" s="218" t="n">
        <v>0</v>
      </c>
      <c r="AU266" s="218" t="n">
        <v>0</v>
      </c>
      <c r="AV266" s="218" t="n">
        <v>0</v>
      </c>
      <c r="AW266" s="218" t="n">
        <v>0</v>
      </c>
      <c r="AX266" s="218" t="n">
        <v>0</v>
      </c>
      <c r="AY266" s="218" t="n">
        <v>0</v>
      </c>
      <c r="AZ266" s="218" t="n">
        <v>0</v>
      </c>
      <c r="BA266" s="218" t="n">
        <v>0</v>
      </c>
      <c r="BB266" s="218" t="n">
        <v>0</v>
      </c>
      <c r="BC266" s="232" t="n">
        <f aca="false">SUM(D266:BB266)</f>
        <v>1</v>
      </c>
      <c r="BD266" s="217"/>
    </row>
    <row r="267" s="233" customFormat="true" ht="12.75" hidden="false" customHeight="false" outlineLevel="0" collapsed="false">
      <c r="B267" s="217" t="s">
        <v>122</v>
      </c>
      <c r="C267" s="215"/>
      <c r="D267" s="218" t="n">
        <f aca="false">D266</f>
        <v>0</v>
      </c>
      <c r="E267" s="218" t="n">
        <f aca="false">+D267+E266</f>
        <v>0</v>
      </c>
      <c r="F267" s="218" t="n">
        <f aca="false">+E267+F266</f>
        <v>0</v>
      </c>
      <c r="G267" s="218" t="n">
        <f aca="false">+F267+G266</f>
        <v>0</v>
      </c>
      <c r="H267" s="218" t="n">
        <f aca="false">+G267+H266</f>
        <v>0</v>
      </c>
      <c r="I267" s="218" t="n">
        <f aca="false">+H267+I266</f>
        <v>0</v>
      </c>
      <c r="J267" s="218" t="n">
        <f aca="false">+I267+J266</f>
        <v>0</v>
      </c>
      <c r="K267" s="218" t="n">
        <f aca="false">+J267+K266</f>
        <v>0</v>
      </c>
      <c r="L267" s="218" t="n">
        <f aca="false">+K267+L266</f>
        <v>0</v>
      </c>
      <c r="M267" s="218" t="n">
        <f aca="false">+L267+M266</f>
        <v>0</v>
      </c>
      <c r="N267" s="218" t="n">
        <f aca="false">+M267+N266</f>
        <v>0.05</v>
      </c>
      <c r="O267" s="218" t="n">
        <f aca="false">+N267+O266</f>
        <v>0.05</v>
      </c>
      <c r="P267" s="218" t="n">
        <f aca="false">+O267+P266</f>
        <v>0.05</v>
      </c>
      <c r="Q267" s="218" t="n">
        <f aca="false">+P267+Q266</f>
        <v>0.05</v>
      </c>
      <c r="R267" s="218" t="n">
        <f aca="false">+Q267+R266</f>
        <v>0.05</v>
      </c>
      <c r="S267" s="218" t="n">
        <f aca="false">+R267+S266</f>
        <v>0.05</v>
      </c>
      <c r="T267" s="218" t="n">
        <f aca="false">+S267+T266</f>
        <v>0.05</v>
      </c>
      <c r="U267" s="218" t="n">
        <f aca="false">+T267+U266</f>
        <v>0.05</v>
      </c>
      <c r="V267" s="218" t="n">
        <f aca="false">+U267+V266</f>
        <v>0.05</v>
      </c>
      <c r="W267" s="218" t="n">
        <f aca="false">+V267+W266</f>
        <v>0.05</v>
      </c>
      <c r="X267" s="218" t="n">
        <f aca="false">+W267+X266</f>
        <v>0.0661111111111111</v>
      </c>
      <c r="Y267" s="218" t="n">
        <f aca="false">+X267+Y266</f>
        <v>0.0822222222222222</v>
      </c>
      <c r="Z267" s="218" t="n">
        <f aca="false">+Y267+Z266</f>
        <v>0.0983333333333334</v>
      </c>
      <c r="AA267" s="218" t="n">
        <f aca="false">+Z267+AA266</f>
        <v>0.114444444444444</v>
      </c>
      <c r="AB267" s="218" t="n">
        <f aca="false">+AA267+AB266</f>
        <v>0.130555555555556</v>
      </c>
      <c r="AC267" s="218" t="n">
        <f aca="false">+AB267+AC266</f>
        <v>0.146666666666667</v>
      </c>
      <c r="AD267" s="170" t="n">
        <f aca="false">+AC267+AD266</f>
        <v>0.162777777777778</v>
      </c>
      <c r="AE267" s="218" t="n">
        <f aca="false">+AD267+AE266</f>
        <v>0.178888888888889</v>
      </c>
      <c r="AF267" s="218" t="n">
        <f aca="false">+AE267+AF266</f>
        <v>0.195</v>
      </c>
      <c r="AG267" s="218" t="n">
        <f aca="false">+AF267+AG266</f>
        <v>0.211111111111111</v>
      </c>
      <c r="AH267" s="218" t="n">
        <f aca="false">+AG267+AH266</f>
        <v>0.227222222222222</v>
      </c>
      <c r="AI267" s="218" t="n">
        <f aca="false">+AH267+AI266</f>
        <v>0.243333333333333</v>
      </c>
      <c r="AJ267" s="218" t="n">
        <f aca="false">+AI267+AJ266</f>
        <v>0.259444444444444</v>
      </c>
      <c r="AK267" s="218" t="n">
        <f aca="false">+AJ267+AK266</f>
        <v>0.275555555555556</v>
      </c>
      <c r="AL267" s="218" t="n">
        <f aca="false">+AK267+AL266</f>
        <v>0.291666666666667</v>
      </c>
      <c r="AM267" s="218" t="n">
        <f aca="false">+AL267+AM266</f>
        <v>0.307777777777778</v>
      </c>
      <c r="AN267" s="218" t="n">
        <f aca="false">+AM267+AN266</f>
        <v>0.323888888888889</v>
      </c>
      <c r="AO267" s="218" t="n">
        <f aca="false">+AN267+AO266</f>
        <v>0.34</v>
      </c>
      <c r="AP267" s="218" t="n">
        <f aca="false">+AO267+AP266</f>
        <v>1</v>
      </c>
      <c r="AQ267" s="218" t="n">
        <f aca="false">+AP267+AQ266</f>
        <v>1</v>
      </c>
      <c r="AR267" s="218" t="n">
        <f aca="false">+AQ267+AR266</f>
        <v>1</v>
      </c>
      <c r="AS267" s="218" t="n">
        <f aca="false">+AR267+AS266</f>
        <v>1</v>
      </c>
      <c r="AT267" s="218" t="n">
        <f aca="false">+AS267+AT266</f>
        <v>1</v>
      </c>
      <c r="AU267" s="218" t="n">
        <f aca="false">+AT267+AU266</f>
        <v>1</v>
      </c>
      <c r="AV267" s="218" t="n">
        <f aca="false">+AU267+AV266</f>
        <v>1</v>
      </c>
      <c r="AW267" s="218" t="n">
        <f aca="false">+AV267+AW266</f>
        <v>1</v>
      </c>
      <c r="AX267" s="218" t="n">
        <f aca="false">+AW267+AX266</f>
        <v>1</v>
      </c>
      <c r="AY267" s="218" t="n">
        <f aca="false">+AX267+AY266</f>
        <v>1</v>
      </c>
      <c r="AZ267" s="218" t="n">
        <f aca="false">+AY267+AZ266</f>
        <v>1</v>
      </c>
      <c r="BA267" s="218" t="n">
        <f aca="false">+AZ267+BA266</f>
        <v>1</v>
      </c>
      <c r="BB267" s="218" t="n">
        <f aca="false">+BA267+BB266</f>
        <v>1</v>
      </c>
      <c r="BC267" s="232"/>
      <c r="BD267" s="217"/>
    </row>
    <row r="268" s="286" customFormat="true" ht="12.75" hidden="false" customHeight="false" outlineLevel="0" collapsed="false">
      <c r="B268" s="219"/>
      <c r="C268" s="215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  <c r="T268" s="220"/>
      <c r="U268" s="220"/>
      <c r="V268" s="220"/>
      <c r="W268" s="220"/>
      <c r="X268" s="220"/>
      <c r="Y268" s="220"/>
      <c r="Z268" s="220"/>
      <c r="AA268" s="220"/>
      <c r="AB268" s="220"/>
      <c r="AC268" s="220"/>
      <c r="AD268" s="175"/>
      <c r="AE268" s="220"/>
      <c r="AF268" s="220"/>
      <c r="AG268" s="220"/>
      <c r="AH268" s="220"/>
      <c r="AI268" s="220"/>
      <c r="AJ268" s="220"/>
      <c r="AK268" s="220"/>
      <c r="AL268" s="220"/>
      <c r="AM268" s="220"/>
      <c r="AN268" s="220"/>
      <c r="AO268" s="220"/>
      <c r="AP268" s="220"/>
      <c r="AQ268" s="220"/>
      <c r="AR268" s="220"/>
      <c r="AS268" s="220"/>
      <c r="AT268" s="220"/>
      <c r="AU268" s="220"/>
      <c r="AV268" s="220"/>
      <c r="AW268" s="220"/>
      <c r="AX268" s="220"/>
      <c r="AY268" s="220"/>
      <c r="AZ268" s="220"/>
      <c r="BA268" s="220"/>
      <c r="BB268" s="220"/>
      <c r="BC268" s="234"/>
      <c r="BD268" s="219"/>
    </row>
    <row r="269" s="221" customFormat="true" ht="12.75" hidden="false" customHeight="false" outlineLevel="0" collapsed="false">
      <c r="B269" s="221" t="s">
        <v>123</v>
      </c>
      <c r="C269" s="222" t="n">
        <v>14.2</v>
      </c>
      <c r="D269" s="223" t="n">
        <f aca="false">+D265*$C269</f>
        <v>0</v>
      </c>
      <c r="E269" s="223" t="n">
        <f aca="false">+E265*$C269</f>
        <v>0</v>
      </c>
      <c r="F269" s="223" t="n">
        <f aca="false">+F265*$C269</f>
        <v>0</v>
      </c>
      <c r="G269" s="223" t="n">
        <f aca="false">+G265*$C269</f>
        <v>0</v>
      </c>
      <c r="H269" s="223" t="n">
        <f aca="false">+H265*$C269</f>
        <v>0</v>
      </c>
      <c r="I269" s="223" t="n">
        <f aca="false">+I265*$C269</f>
        <v>0</v>
      </c>
      <c r="J269" s="223" t="n">
        <f aca="false">+J265*$C269</f>
        <v>0</v>
      </c>
      <c r="K269" s="223" t="n">
        <f aca="false">+K265*$C269</f>
        <v>0</v>
      </c>
      <c r="L269" s="223" t="n">
        <f aca="false">+L265*$C269</f>
        <v>0</v>
      </c>
      <c r="M269" s="223" t="n">
        <f aca="false">+M265*$C269</f>
        <v>0</v>
      </c>
      <c r="N269" s="223" t="n">
        <f aca="false">+N265*$C269</f>
        <v>0.705773809523809</v>
      </c>
      <c r="O269" s="223" t="n">
        <f aca="false">+O265*$C269</f>
        <v>0.705773809523809</v>
      </c>
      <c r="P269" s="223" t="n">
        <f aca="false">+P265*$C269</f>
        <v>0.705773809523809</v>
      </c>
      <c r="Q269" s="223" t="n">
        <f aca="false">+Q265*$C269</f>
        <v>0.705773809523809</v>
      </c>
      <c r="R269" s="223" t="n">
        <f aca="false">+R265*$C269</f>
        <v>0.705773809523809</v>
      </c>
      <c r="S269" s="223" t="n">
        <f aca="false">+S265*$C269</f>
        <v>0.705773809523809</v>
      </c>
      <c r="T269" s="223" t="n">
        <f aca="false">+T265*$C269</f>
        <v>0.705773809523809</v>
      </c>
      <c r="U269" s="223" t="n">
        <f aca="false">+U265*$C269</f>
        <v>0.705773809523809</v>
      </c>
      <c r="V269" s="223" t="n">
        <f aca="false">+V265*$C269</f>
        <v>0.705773809523809</v>
      </c>
      <c r="W269" s="223" t="n">
        <f aca="false">+W265*$C269</f>
        <v>0.705773809523809</v>
      </c>
      <c r="X269" s="223" t="n">
        <f aca="false">+X265*$C269</f>
        <v>1.41601047619048</v>
      </c>
      <c r="Y269" s="223" t="n">
        <f aca="false">+Y265*$C269</f>
        <v>2.12624714285714</v>
      </c>
      <c r="Z269" s="223" t="n">
        <f aca="false">+Z265*$C269</f>
        <v>2.83648380952381</v>
      </c>
      <c r="AA269" s="223" t="n">
        <f aca="false">+AA265*$C269</f>
        <v>3.54672047619048</v>
      </c>
      <c r="AB269" s="223" t="n">
        <f aca="false">+AB265*$C269</f>
        <v>4.25695714285714</v>
      </c>
      <c r="AC269" s="223" t="n">
        <f aca="false">+AC265*$C269</f>
        <v>4.96719380952381</v>
      </c>
      <c r="AD269" s="181" t="n">
        <f aca="false">+AD265*$C269</f>
        <v>5.67743047619048</v>
      </c>
      <c r="AE269" s="223" t="n">
        <f aca="false">+AE265*$C269</f>
        <v>6.38766714285714</v>
      </c>
      <c r="AF269" s="223" t="n">
        <f aca="false">+AF265*$C269</f>
        <v>7.09790380952381</v>
      </c>
      <c r="AG269" s="223" t="n">
        <f aca="false">+AG265*$C269</f>
        <v>7.80814047619047</v>
      </c>
      <c r="AH269" s="223" t="n">
        <f aca="false">+AH265*$C269</f>
        <v>8.51837714285714</v>
      </c>
      <c r="AI269" s="223" t="n">
        <f aca="false">+AI265*$C269</f>
        <v>9.22861380952381</v>
      </c>
      <c r="AJ269" s="223" t="n">
        <f aca="false">+AJ265*$C269</f>
        <v>9.93885047619048</v>
      </c>
      <c r="AK269" s="223" t="n">
        <f aca="false">+AK265*$C269</f>
        <v>10.6490871428571</v>
      </c>
      <c r="AL269" s="223" t="n">
        <f aca="false">+AL265*$C269</f>
        <v>11.3593238095238</v>
      </c>
      <c r="AM269" s="223" t="n">
        <f aca="false">+AM265*$C269</f>
        <v>12.0695604761905</v>
      </c>
      <c r="AN269" s="223" t="n">
        <f aca="false">+AN265*$C269</f>
        <v>12.7797971428571</v>
      </c>
      <c r="AO269" s="223" t="n">
        <f aca="false">+AO265*$C269</f>
        <v>13.4900338095238</v>
      </c>
      <c r="AP269" s="223" t="n">
        <f aca="false">+AP265*$C269</f>
        <v>13.4900338095238</v>
      </c>
      <c r="AQ269" s="223" t="n">
        <f aca="false">+AQ265*$C269</f>
        <v>13.4900338095238</v>
      </c>
      <c r="AR269" s="223" t="n">
        <f aca="false">+AR265*$C269</f>
        <v>13.4900338095238</v>
      </c>
      <c r="AS269" s="223" t="n">
        <f aca="false">+AS265*$C269</f>
        <v>13.4900338095238</v>
      </c>
      <c r="AT269" s="223" t="n">
        <f aca="false">+AT265*$C269</f>
        <v>14.2000338095238</v>
      </c>
      <c r="AU269" s="223" t="n">
        <f aca="false">+AU265*$C269</f>
        <v>14.2000338095238</v>
      </c>
      <c r="AV269" s="223" t="n">
        <f aca="false">+AV265*$C269</f>
        <v>14.2000338095238</v>
      </c>
      <c r="AW269" s="223" t="n">
        <f aca="false">+AW265*$C269</f>
        <v>14.2000338095238</v>
      </c>
      <c r="AX269" s="223" t="n">
        <f aca="false">+AX265*$C269</f>
        <v>14.2000338095238</v>
      </c>
      <c r="AY269" s="223" t="n">
        <f aca="false">+AY265*$C269</f>
        <v>14.2000338095238</v>
      </c>
      <c r="AZ269" s="223" t="n">
        <f aca="false">+AZ265*$C269</f>
        <v>14.2000338095238</v>
      </c>
      <c r="BA269" s="223" t="n">
        <f aca="false">+BA265*$C269</f>
        <v>14.2000338095238</v>
      </c>
      <c r="BB269" s="223" t="n">
        <f aca="false">+BB265*$C269</f>
        <v>14.2000338095238</v>
      </c>
      <c r="BC269" s="235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</row>
    <row r="270" s="224" customFormat="true" ht="13.5" hidden="false" customHeight="false" outlineLevel="0" collapsed="false">
      <c r="B270" s="224" t="s">
        <v>124</v>
      </c>
      <c r="C270" s="225" t="str">
        <f aca="false">+'NTP or Sold'!C23</f>
        <v>Available</v>
      </c>
      <c r="D270" s="226" t="n">
        <f aca="false">+D267*$C269</f>
        <v>0</v>
      </c>
      <c r="E270" s="226" t="n">
        <f aca="false">+E267*$C269</f>
        <v>0</v>
      </c>
      <c r="F270" s="226" t="n">
        <f aca="false">+F267*$C269</f>
        <v>0</v>
      </c>
      <c r="G270" s="226" t="n">
        <f aca="false">+G267*$C269</f>
        <v>0</v>
      </c>
      <c r="H270" s="226" t="n">
        <f aca="false">+H267*$C269</f>
        <v>0</v>
      </c>
      <c r="I270" s="226" t="n">
        <f aca="false">+I267*$C269</f>
        <v>0</v>
      </c>
      <c r="J270" s="226" t="n">
        <f aca="false">+J267*$C269</f>
        <v>0</v>
      </c>
      <c r="K270" s="226" t="n">
        <f aca="false">+K267*$C269</f>
        <v>0</v>
      </c>
      <c r="L270" s="226" t="n">
        <f aca="false">+L267*$C269</f>
        <v>0</v>
      </c>
      <c r="M270" s="226" t="n">
        <f aca="false">+M267*$C269</f>
        <v>0</v>
      </c>
      <c r="N270" s="226" t="n">
        <f aca="false">+N267*$C269</f>
        <v>0.71</v>
      </c>
      <c r="O270" s="226" t="n">
        <f aca="false">+O267*$C269</f>
        <v>0.71</v>
      </c>
      <c r="P270" s="226" t="n">
        <f aca="false">+P267*$C269</f>
        <v>0.71</v>
      </c>
      <c r="Q270" s="226" t="n">
        <f aca="false">+Q267*$C269</f>
        <v>0.71</v>
      </c>
      <c r="R270" s="226" t="n">
        <f aca="false">+R267*$C269</f>
        <v>0.71</v>
      </c>
      <c r="S270" s="226" t="n">
        <f aca="false">+S267*$C269</f>
        <v>0.71</v>
      </c>
      <c r="T270" s="226" t="n">
        <f aca="false">+T267*$C269</f>
        <v>0.71</v>
      </c>
      <c r="U270" s="226" t="n">
        <f aca="false">+U267*$C269</f>
        <v>0.71</v>
      </c>
      <c r="V270" s="226" t="n">
        <f aca="false">+V267*$C269</f>
        <v>0.71</v>
      </c>
      <c r="W270" s="226" t="n">
        <f aca="false">+W267*$C269</f>
        <v>0.71</v>
      </c>
      <c r="X270" s="226" t="n">
        <f aca="false">+X267*$C269</f>
        <v>0.938777777777778</v>
      </c>
      <c r="Y270" s="226" t="n">
        <f aca="false">+Y267*$C269</f>
        <v>1.16755555555556</v>
      </c>
      <c r="Z270" s="226" t="n">
        <f aca="false">+Z267*$C269</f>
        <v>1.39633333333333</v>
      </c>
      <c r="AA270" s="226" t="n">
        <f aca="false">+AA267*$C269</f>
        <v>1.62511111111111</v>
      </c>
      <c r="AB270" s="226" t="n">
        <f aca="false">+AB267*$C269</f>
        <v>1.85388888888889</v>
      </c>
      <c r="AC270" s="226" t="n">
        <f aca="false">+AC267*$C269</f>
        <v>2.08266666666667</v>
      </c>
      <c r="AD270" s="187" t="n">
        <f aca="false">+AD267*$C269</f>
        <v>2.31144444444444</v>
      </c>
      <c r="AE270" s="226" t="n">
        <f aca="false">+AE267*$C269</f>
        <v>2.54022222222222</v>
      </c>
      <c r="AF270" s="226" t="n">
        <f aca="false">+AF267*$C269</f>
        <v>2.769</v>
      </c>
      <c r="AG270" s="226" t="n">
        <f aca="false">+AG267*$C269</f>
        <v>2.99777777777778</v>
      </c>
      <c r="AH270" s="226" t="n">
        <f aca="false">+AH267*$C269</f>
        <v>3.22655555555556</v>
      </c>
      <c r="AI270" s="226" t="n">
        <f aca="false">+AI267*$C269</f>
        <v>3.45533333333333</v>
      </c>
      <c r="AJ270" s="226" t="n">
        <f aca="false">+AJ267*$C269</f>
        <v>3.68411111111111</v>
      </c>
      <c r="AK270" s="226" t="n">
        <f aca="false">+AK267*$C269</f>
        <v>3.91288888888889</v>
      </c>
      <c r="AL270" s="226" t="n">
        <f aca="false">+AL267*$C269</f>
        <v>4.14166666666667</v>
      </c>
      <c r="AM270" s="226" t="n">
        <f aca="false">+AM267*$C269</f>
        <v>4.37044444444445</v>
      </c>
      <c r="AN270" s="226" t="n">
        <f aca="false">+AN267*$C269</f>
        <v>4.59922222222222</v>
      </c>
      <c r="AO270" s="226" t="n">
        <f aca="false">+AO267*$C269</f>
        <v>4.828</v>
      </c>
      <c r="AP270" s="226" t="n">
        <f aca="false">+AP267*$C269</f>
        <v>14.2</v>
      </c>
      <c r="AQ270" s="226" t="n">
        <f aca="false">+AQ267*$C269</f>
        <v>14.2</v>
      </c>
      <c r="AR270" s="226" t="n">
        <f aca="false">+AR267*$C269</f>
        <v>14.2</v>
      </c>
      <c r="AS270" s="226" t="n">
        <f aca="false">+AS267*$C269</f>
        <v>14.2</v>
      </c>
      <c r="AT270" s="226" t="n">
        <f aca="false">+AT267*$C269</f>
        <v>14.2</v>
      </c>
      <c r="AU270" s="226" t="n">
        <f aca="false">+AU267*$C269</f>
        <v>14.2</v>
      </c>
      <c r="AV270" s="226" t="n">
        <f aca="false">+AV267*$C269</f>
        <v>14.2</v>
      </c>
      <c r="AW270" s="226" t="n">
        <f aca="false">+AW267*$C269</f>
        <v>14.2</v>
      </c>
      <c r="AX270" s="226" t="n">
        <f aca="false">+AX267*$C269</f>
        <v>14.2</v>
      </c>
      <c r="AY270" s="226" t="n">
        <f aca="false">+AY267*$C269</f>
        <v>14.2</v>
      </c>
      <c r="AZ270" s="226" t="n">
        <f aca="false">+AZ267*$C269</f>
        <v>14.2</v>
      </c>
      <c r="BA270" s="226" t="n">
        <f aca="false">+BA267*$C269</f>
        <v>14.2</v>
      </c>
      <c r="BB270" s="226" t="n">
        <f aca="false">+BB267*$C269</f>
        <v>14.2</v>
      </c>
      <c r="BC270" s="237"/>
      <c r="BD270" s="238"/>
      <c r="BE270" s="238"/>
      <c r="BF270" s="238"/>
      <c r="BG270" s="238"/>
      <c r="BH270" s="238"/>
      <c r="BI270" s="238"/>
      <c r="BJ270" s="238"/>
      <c r="BK270" s="238"/>
      <c r="BL270" s="238"/>
      <c r="BM270" s="238"/>
      <c r="BN270" s="238"/>
      <c r="BO270" s="238"/>
      <c r="BP270" s="238"/>
      <c r="BQ270" s="238"/>
      <c r="BR270" s="238"/>
      <c r="BS270" s="238"/>
      <c r="BT270" s="238"/>
      <c r="BU270" s="238"/>
      <c r="BV270" s="238"/>
      <c r="BW270" s="238"/>
      <c r="BX270" s="238"/>
      <c r="BY270" s="238"/>
      <c r="BZ270" s="238"/>
      <c r="CA270" s="238"/>
      <c r="CB270" s="238"/>
      <c r="CC270" s="238"/>
      <c r="CD270" s="238"/>
      <c r="CE270" s="238"/>
      <c r="CF270" s="238"/>
      <c r="CG270" s="238"/>
      <c r="CH270" s="238"/>
      <c r="CI270" s="238"/>
      <c r="CJ270" s="238"/>
      <c r="CK270" s="238"/>
    </row>
    <row r="271" s="167" customFormat="true" ht="15" hidden="false" customHeight="true" outlineLevel="0" collapsed="false">
      <c r="A271" s="161" t="n">
        <v>4</v>
      </c>
      <c r="B271" s="178" t="str">
        <f aca="false">+'NTP or Sold'!H25</f>
        <v>LM6000</v>
      </c>
      <c r="C271" s="163" t="str">
        <f aca="false">+'NTP or Sold'!T25</f>
        <v>Fountain Valley PSCO (ENA) - 90%</v>
      </c>
      <c r="D271" s="281"/>
      <c r="E271" s="281"/>
      <c r="F271" s="281"/>
      <c r="G271" s="281"/>
      <c r="H271" s="281"/>
      <c r="I271" s="281"/>
      <c r="J271" s="281"/>
      <c r="K271" s="281"/>
      <c r="L271" s="281"/>
      <c r="M271" s="281"/>
      <c r="N271" s="281"/>
      <c r="O271" s="281"/>
      <c r="P271" s="281"/>
      <c r="Q271" s="281"/>
      <c r="R271" s="281"/>
      <c r="S271" s="281"/>
      <c r="T271" s="281"/>
      <c r="U271" s="281"/>
      <c r="V271" s="281"/>
      <c r="W271" s="281"/>
      <c r="X271" s="281"/>
      <c r="Y271" s="281"/>
      <c r="Z271" s="281"/>
      <c r="AA271" s="281"/>
      <c r="AB271" s="281"/>
      <c r="AC271" s="281"/>
      <c r="AD271" s="240"/>
      <c r="AE271" s="281"/>
      <c r="AF271" s="281"/>
      <c r="AG271" s="281"/>
      <c r="AH271" s="281"/>
      <c r="AI271" s="281"/>
      <c r="AJ271" s="281"/>
      <c r="AK271" s="281"/>
      <c r="AL271" s="281"/>
      <c r="AM271" s="281"/>
      <c r="AN271" s="281"/>
      <c r="AO271" s="281"/>
      <c r="AP271" s="281"/>
      <c r="AQ271" s="281"/>
      <c r="AR271" s="281"/>
      <c r="AS271" s="281"/>
      <c r="AT271" s="281"/>
      <c r="AU271" s="281"/>
      <c r="AV271" s="281"/>
      <c r="AW271" s="281"/>
      <c r="AX271" s="281"/>
      <c r="AY271" s="281"/>
      <c r="AZ271" s="281"/>
      <c r="BA271" s="281"/>
      <c r="BB271" s="281"/>
      <c r="BC271" s="287"/>
    </row>
    <row r="272" s="172" customFormat="true" ht="12.75" hidden="false" customHeight="false" outlineLevel="0" collapsed="false">
      <c r="A272" s="161"/>
      <c r="B272" s="168" t="s">
        <v>119</v>
      </c>
      <c r="C272" s="163"/>
      <c r="D272" s="169" t="n">
        <v>0</v>
      </c>
      <c r="E272" s="169" t="n">
        <v>0</v>
      </c>
      <c r="F272" s="169" t="n">
        <v>0</v>
      </c>
      <c r="G272" s="169" t="n">
        <v>0</v>
      </c>
      <c r="H272" s="169" t="n">
        <v>0</v>
      </c>
      <c r="I272" s="169" t="n">
        <v>0</v>
      </c>
      <c r="J272" s="169" t="n">
        <v>0</v>
      </c>
      <c r="K272" s="169" t="n">
        <v>0</v>
      </c>
      <c r="L272" s="169" t="n">
        <v>0</v>
      </c>
      <c r="M272" s="169" t="n">
        <v>0</v>
      </c>
      <c r="N272" s="169" t="n">
        <f aca="false">16.7/336</f>
        <v>0.049702380952381</v>
      </c>
      <c r="O272" s="169" t="n">
        <v>0</v>
      </c>
      <c r="P272" s="169" t="n">
        <v>0</v>
      </c>
      <c r="Q272" s="169" t="n">
        <v>0</v>
      </c>
      <c r="R272" s="169" t="n">
        <v>0</v>
      </c>
      <c r="S272" s="169" t="n">
        <v>0</v>
      </c>
      <c r="T272" s="169" t="n">
        <v>0</v>
      </c>
      <c r="U272" s="169" t="n">
        <v>0</v>
      </c>
      <c r="V272" s="169" t="n">
        <v>0</v>
      </c>
      <c r="W272" s="169" t="n">
        <v>0</v>
      </c>
      <c r="X272" s="169" t="n">
        <f aca="false">+(0.95-0.0497)/18</f>
        <v>0.0500166666666667</v>
      </c>
      <c r="Y272" s="169" t="n">
        <f aca="false">+(0.95-0.0497)/18</f>
        <v>0.0500166666666667</v>
      </c>
      <c r="Z272" s="169" t="n">
        <f aca="false">+(0.95-0.0497)/18</f>
        <v>0.0500166666666667</v>
      </c>
      <c r="AA272" s="169" t="n">
        <f aca="false">+(0.95-0.0497)/18</f>
        <v>0.0500166666666667</v>
      </c>
      <c r="AB272" s="169" t="n">
        <f aca="false">+(0.95-0.0497)/18</f>
        <v>0.0500166666666667</v>
      </c>
      <c r="AC272" s="169" t="n">
        <f aca="false">+(0.95-0.0497)/18</f>
        <v>0.0500166666666667</v>
      </c>
      <c r="AD272" s="170" t="n">
        <f aca="false">+(0.95-0.0497)/18</f>
        <v>0.0500166666666667</v>
      </c>
      <c r="AE272" s="169" t="n">
        <f aca="false">+(0.95-0.0497)/18</f>
        <v>0.0500166666666667</v>
      </c>
      <c r="AF272" s="169" t="n">
        <f aca="false">+(0.95-0.0497)/18</f>
        <v>0.0500166666666667</v>
      </c>
      <c r="AG272" s="169" t="n">
        <f aca="false">+(0.95-0.0497)/18</f>
        <v>0.0500166666666667</v>
      </c>
      <c r="AH272" s="169" t="n">
        <f aca="false">+(0.95-0.0497)/18</f>
        <v>0.0500166666666667</v>
      </c>
      <c r="AI272" s="169" t="n">
        <f aca="false">+(0.95-0.0497)/18</f>
        <v>0.0500166666666667</v>
      </c>
      <c r="AJ272" s="169" t="n">
        <f aca="false">+(0.95-0.0497)/18</f>
        <v>0.0500166666666667</v>
      </c>
      <c r="AK272" s="169" t="n">
        <f aca="false">+(0.95-0.0497)/18</f>
        <v>0.0500166666666667</v>
      </c>
      <c r="AL272" s="169" t="n">
        <f aca="false">+(0.95-0.0497)/18</f>
        <v>0.0500166666666667</v>
      </c>
      <c r="AM272" s="169" t="n">
        <f aca="false">+(0.95-0.0497)/18</f>
        <v>0.0500166666666667</v>
      </c>
      <c r="AN272" s="169" t="n">
        <f aca="false">+(0.95-0.0497)/18</f>
        <v>0.0500166666666667</v>
      </c>
      <c r="AO272" s="169" t="n">
        <f aca="false">+(0.95-0.0497)/18</f>
        <v>0.0500166666666667</v>
      </c>
      <c r="AP272" s="169" t="n">
        <v>0</v>
      </c>
      <c r="AQ272" s="169" t="n">
        <v>0</v>
      </c>
      <c r="AR272" s="169" t="n">
        <v>0</v>
      </c>
      <c r="AS272" s="169" t="n">
        <v>0</v>
      </c>
      <c r="AT272" s="169" t="n">
        <v>0.05</v>
      </c>
      <c r="AU272" s="169" t="n">
        <v>0</v>
      </c>
      <c r="AV272" s="169" t="n">
        <v>0</v>
      </c>
      <c r="AW272" s="169" t="n">
        <v>0</v>
      </c>
      <c r="AX272" s="169" t="n">
        <v>0</v>
      </c>
      <c r="AY272" s="169" t="n">
        <v>0</v>
      </c>
      <c r="AZ272" s="169" t="n">
        <v>0</v>
      </c>
      <c r="BA272" s="169" t="n">
        <v>0</v>
      </c>
      <c r="BB272" s="169" t="n">
        <v>0</v>
      </c>
      <c r="BC272" s="171" t="n">
        <f aca="false">SUM(D272:BB272)</f>
        <v>1.00000238095238</v>
      </c>
      <c r="BD272" s="168"/>
    </row>
    <row r="273" s="172" customFormat="true" ht="12.75" hidden="false" customHeight="false" outlineLevel="0" collapsed="false">
      <c r="A273" s="161"/>
      <c r="B273" s="168" t="s">
        <v>120</v>
      </c>
      <c r="C273" s="163"/>
      <c r="D273" s="169" t="n">
        <f aca="false">D272</f>
        <v>0</v>
      </c>
      <c r="E273" s="169" t="n">
        <f aca="false">+D273+E272</f>
        <v>0</v>
      </c>
      <c r="F273" s="169" t="n">
        <f aca="false">+E273+F272</f>
        <v>0</v>
      </c>
      <c r="G273" s="169" t="n">
        <f aca="false">+F273+G272</f>
        <v>0</v>
      </c>
      <c r="H273" s="169" t="n">
        <f aca="false">+G273+H272</f>
        <v>0</v>
      </c>
      <c r="I273" s="169" t="n">
        <f aca="false">+H273+I272</f>
        <v>0</v>
      </c>
      <c r="J273" s="169" t="n">
        <f aca="false">+I273+J272</f>
        <v>0</v>
      </c>
      <c r="K273" s="169" t="n">
        <f aca="false">+J273+K272</f>
        <v>0</v>
      </c>
      <c r="L273" s="169" t="n">
        <f aca="false">+K273+L272</f>
        <v>0</v>
      </c>
      <c r="M273" s="169" t="n">
        <f aca="false">+L273+M272</f>
        <v>0</v>
      </c>
      <c r="N273" s="169" t="n">
        <f aca="false">+M273+N272</f>
        <v>0.049702380952381</v>
      </c>
      <c r="O273" s="169" t="n">
        <f aca="false">+N273+O272</f>
        <v>0.049702380952381</v>
      </c>
      <c r="P273" s="169" t="n">
        <f aca="false">+O273+P272</f>
        <v>0.049702380952381</v>
      </c>
      <c r="Q273" s="169" t="n">
        <f aca="false">+P273+Q272</f>
        <v>0.049702380952381</v>
      </c>
      <c r="R273" s="169" t="n">
        <f aca="false">+Q273+R272</f>
        <v>0.049702380952381</v>
      </c>
      <c r="S273" s="169" t="n">
        <f aca="false">+R273+S272</f>
        <v>0.049702380952381</v>
      </c>
      <c r="T273" s="169" t="n">
        <f aca="false">+S273+T272</f>
        <v>0.049702380952381</v>
      </c>
      <c r="U273" s="169" t="n">
        <f aca="false">+T273+U272</f>
        <v>0.049702380952381</v>
      </c>
      <c r="V273" s="169" t="n">
        <f aca="false">+U273+V272</f>
        <v>0.049702380952381</v>
      </c>
      <c r="W273" s="169" t="n">
        <f aca="false">+V273+W272</f>
        <v>0.049702380952381</v>
      </c>
      <c r="X273" s="169" t="n">
        <f aca="false">+W273+X272</f>
        <v>0.0997190476190476</v>
      </c>
      <c r="Y273" s="169" t="n">
        <f aca="false">+X273+Y272</f>
        <v>0.149735714285714</v>
      </c>
      <c r="Z273" s="169" t="n">
        <f aca="false">+Y273+Z272</f>
        <v>0.199752380952381</v>
      </c>
      <c r="AA273" s="169" t="n">
        <f aca="false">+Z273+AA272</f>
        <v>0.249769047619048</v>
      </c>
      <c r="AB273" s="169" t="n">
        <f aca="false">+AA273+AB272</f>
        <v>0.299785714285714</v>
      </c>
      <c r="AC273" s="169" t="n">
        <f aca="false">+AB273+AC272</f>
        <v>0.349802380952381</v>
      </c>
      <c r="AD273" s="170" t="n">
        <f aca="false">+AC273+AD272</f>
        <v>0.399819047619048</v>
      </c>
      <c r="AE273" s="169" t="n">
        <f aca="false">+AD273+AE272</f>
        <v>0.449835714285714</v>
      </c>
      <c r="AF273" s="169" t="n">
        <f aca="false">+AE273+AF272</f>
        <v>0.499852380952381</v>
      </c>
      <c r="AG273" s="169" t="n">
        <f aca="false">+AF273+AG272</f>
        <v>0.549869047619048</v>
      </c>
      <c r="AH273" s="169" t="n">
        <f aca="false">+AG273+AH272</f>
        <v>0.599885714285714</v>
      </c>
      <c r="AI273" s="169" t="n">
        <f aca="false">+AH273+AI272</f>
        <v>0.649902380952381</v>
      </c>
      <c r="AJ273" s="169" t="n">
        <f aca="false">+AI273+AJ272</f>
        <v>0.699919047619048</v>
      </c>
      <c r="AK273" s="169" t="n">
        <f aca="false">+AJ273+AK272</f>
        <v>0.749935714285714</v>
      </c>
      <c r="AL273" s="169" t="n">
        <f aca="false">+AK273+AL272</f>
        <v>0.799952380952381</v>
      </c>
      <c r="AM273" s="169" t="n">
        <f aca="false">+AL273+AM272</f>
        <v>0.849969047619048</v>
      </c>
      <c r="AN273" s="169" t="n">
        <f aca="false">+AM273+AN272</f>
        <v>0.899985714285715</v>
      </c>
      <c r="AO273" s="169" t="n">
        <f aca="false">+AN273+AO272</f>
        <v>0.950002380952381</v>
      </c>
      <c r="AP273" s="169" t="n">
        <f aca="false">+AO273+AP272</f>
        <v>0.950002380952381</v>
      </c>
      <c r="AQ273" s="169" t="n">
        <f aca="false">+AP273+AQ272</f>
        <v>0.950002380952381</v>
      </c>
      <c r="AR273" s="169" t="n">
        <f aca="false">+AQ273+AR272</f>
        <v>0.950002380952381</v>
      </c>
      <c r="AS273" s="169" t="n">
        <f aca="false">+AR273+AS272</f>
        <v>0.950002380952381</v>
      </c>
      <c r="AT273" s="169" t="n">
        <f aca="false">+AS273+AT272</f>
        <v>1.00000238095238</v>
      </c>
      <c r="AU273" s="169" t="n">
        <f aca="false">+AT273+AU272</f>
        <v>1.00000238095238</v>
      </c>
      <c r="AV273" s="169" t="n">
        <f aca="false">+AU273+AV272</f>
        <v>1.00000238095238</v>
      </c>
      <c r="AW273" s="169" t="n">
        <f aca="false">+AV273+AW272</f>
        <v>1.00000238095238</v>
      </c>
      <c r="AX273" s="169" t="n">
        <f aca="false">+AW273+AX272</f>
        <v>1.00000238095238</v>
      </c>
      <c r="AY273" s="169" t="n">
        <f aca="false">+AX273+AY272</f>
        <v>1.00000238095238</v>
      </c>
      <c r="AZ273" s="169" t="n">
        <f aca="false">+AY273+AZ272</f>
        <v>1.00000238095238</v>
      </c>
      <c r="BA273" s="169" t="n">
        <f aca="false">+AZ273+BA272</f>
        <v>1.00000238095238</v>
      </c>
      <c r="BB273" s="169" t="n">
        <f aca="false">+BA273+BB272</f>
        <v>1.00000238095238</v>
      </c>
      <c r="BC273" s="171"/>
      <c r="BD273" s="168"/>
    </row>
    <row r="274" s="172" customFormat="true" ht="12.75" hidden="false" customHeight="false" outlineLevel="0" collapsed="false">
      <c r="A274" s="161"/>
      <c r="B274" s="168" t="s">
        <v>121</v>
      </c>
      <c r="C274" s="163"/>
      <c r="D274" s="169" t="n">
        <v>0</v>
      </c>
      <c r="E274" s="169" t="n">
        <v>0</v>
      </c>
      <c r="F274" s="169" t="n">
        <v>0</v>
      </c>
      <c r="G274" s="169" t="n">
        <v>0</v>
      </c>
      <c r="H274" s="169" t="n">
        <v>0</v>
      </c>
      <c r="I274" s="169" t="n">
        <v>0</v>
      </c>
      <c r="J274" s="169" t="n">
        <v>0</v>
      </c>
      <c r="K274" s="169" t="n">
        <v>0</v>
      </c>
      <c r="L274" s="169" t="n">
        <v>0</v>
      </c>
      <c r="M274" s="169" t="n">
        <v>0</v>
      </c>
      <c r="N274" s="169" t="n">
        <v>0.05</v>
      </c>
      <c r="O274" s="169" t="n">
        <v>0</v>
      </c>
      <c r="P274" s="169" t="n">
        <v>0</v>
      </c>
      <c r="Q274" s="169" t="n">
        <v>0</v>
      </c>
      <c r="R274" s="169" t="n">
        <v>0</v>
      </c>
      <c r="S274" s="169" t="n">
        <v>0</v>
      </c>
      <c r="T274" s="169" t="n">
        <v>0</v>
      </c>
      <c r="U274" s="169" t="n">
        <v>0</v>
      </c>
      <c r="V274" s="169" t="n">
        <v>0</v>
      </c>
      <c r="W274" s="169" t="n">
        <v>0</v>
      </c>
      <c r="X274" s="169" t="n">
        <f aca="false">+(0.34-0.05)/18</f>
        <v>0.0161111111111111</v>
      </c>
      <c r="Y274" s="169" t="n">
        <f aca="false">+(0.34-0.05)/18</f>
        <v>0.0161111111111111</v>
      </c>
      <c r="Z274" s="169" t="n">
        <f aca="false">+(0.34-0.05)/18</f>
        <v>0.0161111111111111</v>
      </c>
      <c r="AA274" s="169" t="n">
        <f aca="false">+(0.34-0.05)/18</f>
        <v>0.0161111111111111</v>
      </c>
      <c r="AB274" s="169" t="n">
        <f aca="false">+(0.34-0.05)/18</f>
        <v>0.0161111111111111</v>
      </c>
      <c r="AC274" s="169" t="n">
        <f aca="false">+(0.34-0.05)/18</f>
        <v>0.0161111111111111</v>
      </c>
      <c r="AD274" s="170" t="n">
        <f aca="false">+(0.34-0.05)/18</f>
        <v>0.0161111111111111</v>
      </c>
      <c r="AE274" s="169" t="n">
        <f aca="false">+(0.34-0.05)/18</f>
        <v>0.0161111111111111</v>
      </c>
      <c r="AF274" s="169" t="n">
        <f aca="false">+(0.34-0.05)/18</f>
        <v>0.0161111111111111</v>
      </c>
      <c r="AG274" s="169" t="n">
        <f aca="false">+(0.34-0.05)/18</f>
        <v>0.0161111111111111</v>
      </c>
      <c r="AH274" s="169" t="n">
        <f aca="false">+(0.34-0.05)/18</f>
        <v>0.0161111111111111</v>
      </c>
      <c r="AI274" s="169" t="n">
        <f aca="false">+(0.34-0.05)/18</f>
        <v>0.0161111111111111</v>
      </c>
      <c r="AJ274" s="169" t="n">
        <f aca="false">+(0.34-0.05)/18</f>
        <v>0.0161111111111111</v>
      </c>
      <c r="AK274" s="169" t="n">
        <f aca="false">+(0.34-0.05)/18</f>
        <v>0.0161111111111111</v>
      </c>
      <c r="AL274" s="169" t="n">
        <f aca="false">+(0.34-0.05)/18</f>
        <v>0.0161111111111111</v>
      </c>
      <c r="AM274" s="169" t="n">
        <f aca="false">+(0.34-0.05)/18</f>
        <v>0.0161111111111111</v>
      </c>
      <c r="AN274" s="169" t="n">
        <f aca="false">+(0.34-0.05)/18</f>
        <v>0.0161111111111111</v>
      </c>
      <c r="AO274" s="169" t="n">
        <f aca="false">+(0.34-0.05)/18</f>
        <v>0.0161111111111111</v>
      </c>
      <c r="AP274" s="169" t="n">
        <v>0.66</v>
      </c>
      <c r="AQ274" s="169" t="n">
        <v>0</v>
      </c>
      <c r="AR274" s="169" t="n">
        <v>0</v>
      </c>
      <c r="AS274" s="169" t="n">
        <v>0</v>
      </c>
      <c r="AT274" s="169" t="n">
        <v>0</v>
      </c>
      <c r="AU274" s="169" t="n">
        <v>0</v>
      </c>
      <c r="AV274" s="169" t="n">
        <v>0</v>
      </c>
      <c r="AW274" s="169" t="n">
        <v>0</v>
      </c>
      <c r="AX274" s="169" t="n">
        <v>0</v>
      </c>
      <c r="AY274" s="169" t="n">
        <v>0</v>
      </c>
      <c r="AZ274" s="169" t="n">
        <v>0</v>
      </c>
      <c r="BA274" s="169" t="n">
        <v>0</v>
      </c>
      <c r="BB274" s="169" t="n">
        <v>0</v>
      </c>
      <c r="BC274" s="171" t="n">
        <f aca="false">SUM(D274:BB274)</f>
        <v>1</v>
      </c>
      <c r="BD274" s="168"/>
    </row>
    <row r="275" s="172" customFormat="true" ht="12.75" hidden="false" customHeight="false" outlineLevel="0" collapsed="false">
      <c r="A275" s="161"/>
      <c r="B275" s="168" t="s">
        <v>122</v>
      </c>
      <c r="C275" s="163"/>
      <c r="D275" s="169" t="n">
        <f aca="false">D274</f>
        <v>0</v>
      </c>
      <c r="E275" s="169" t="n">
        <f aca="false">+D275+E274</f>
        <v>0</v>
      </c>
      <c r="F275" s="169" t="n">
        <f aca="false">+E275+F274</f>
        <v>0</v>
      </c>
      <c r="G275" s="169" t="n">
        <f aca="false">+F275+G274</f>
        <v>0</v>
      </c>
      <c r="H275" s="169" t="n">
        <f aca="false">+G275+H274</f>
        <v>0</v>
      </c>
      <c r="I275" s="169" t="n">
        <f aca="false">+H275+I274</f>
        <v>0</v>
      </c>
      <c r="J275" s="169" t="n">
        <f aca="false">+I275+J274</f>
        <v>0</v>
      </c>
      <c r="K275" s="169" t="n">
        <f aca="false">+J275+K274</f>
        <v>0</v>
      </c>
      <c r="L275" s="169" t="n">
        <f aca="false">+K275+L274</f>
        <v>0</v>
      </c>
      <c r="M275" s="169" t="n">
        <f aca="false">+L275+M274</f>
        <v>0</v>
      </c>
      <c r="N275" s="169" t="n">
        <f aca="false">+M275+N274</f>
        <v>0.05</v>
      </c>
      <c r="O275" s="169" t="n">
        <f aca="false">+N275+O274</f>
        <v>0.05</v>
      </c>
      <c r="P275" s="169" t="n">
        <f aca="false">+O275+P274</f>
        <v>0.05</v>
      </c>
      <c r="Q275" s="169" t="n">
        <f aca="false">+P275+Q274</f>
        <v>0.05</v>
      </c>
      <c r="R275" s="169" t="n">
        <f aca="false">+Q275+R274</f>
        <v>0.05</v>
      </c>
      <c r="S275" s="169" t="n">
        <f aca="false">+R275+S274</f>
        <v>0.05</v>
      </c>
      <c r="T275" s="169" t="n">
        <f aca="false">+S275+T274</f>
        <v>0.05</v>
      </c>
      <c r="U275" s="169" t="n">
        <f aca="false">+T275+U274</f>
        <v>0.05</v>
      </c>
      <c r="V275" s="169" t="n">
        <f aca="false">+U275+V274</f>
        <v>0.05</v>
      </c>
      <c r="W275" s="169" t="n">
        <f aca="false">+V275+W274</f>
        <v>0.05</v>
      </c>
      <c r="X275" s="169" t="n">
        <f aca="false">+W275+X274</f>
        <v>0.0661111111111111</v>
      </c>
      <c r="Y275" s="169" t="n">
        <f aca="false">+X275+Y274</f>
        <v>0.0822222222222222</v>
      </c>
      <c r="Z275" s="169" t="n">
        <f aca="false">+Y275+Z274</f>
        <v>0.0983333333333334</v>
      </c>
      <c r="AA275" s="169" t="n">
        <f aca="false">+Z275+AA274</f>
        <v>0.114444444444444</v>
      </c>
      <c r="AB275" s="169" t="n">
        <f aca="false">+AA275+AB274</f>
        <v>0.130555555555556</v>
      </c>
      <c r="AC275" s="169" t="n">
        <f aca="false">+AB275+AC274</f>
        <v>0.146666666666667</v>
      </c>
      <c r="AD275" s="170" t="n">
        <f aca="false">+AC275+AD274</f>
        <v>0.162777777777778</v>
      </c>
      <c r="AE275" s="169" t="n">
        <f aca="false">+AD275+AE274</f>
        <v>0.178888888888889</v>
      </c>
      <c r="AF275" s="169" t="n">
        <f aca="false">+AE275+AF274</f>
        <v>0.195</v>
      </c>
      <c r="AG275" s="169" t="n">
        <f aca="false">+AF275+AG274</f>
        <v>0.211111111111111</v>
      </c>
      <c r="AH275" s="169" t="n">
        <f aca="false">+AG275+AH274</f>
        <v>0.227222222222222</v>
      </c>
      <c r="AI275" s="169" t="n">
        <f aca="false">+AH275+AI274</f>
        <v>0.243333333333333</v>
      </c>
      <c r="AJ275" s="169" t="n">
        <f aca="false">+AI275+AJ274</f>
        <v>0.259444444444444</v>
      </c>
      <c r="AK275" s="169" t="n">
        <f aca="false">+AJ275+AK274</f>
        <v>0.275555555555556</v>
      </c>
      <c r="AL275" s="169" t="n">
        <f aca="false">+AK275+AL274</f>
        <v>0.291666666666667</v>
      </c>
      <c r="AM275" s="169" t="n">
        <f aca="false">+AL275+AM274</f>
        <v>0.307777777777778</v>
      </c>
      <c r="AN275" s="169" t="n">
        <f aca="false">+AM275+AN274</f>
        <v>0.323888888888889</v>
      </c>
      <c r="AO275" s="169" t="n">
        <f aca="false">+AN275+AO274</f>
        <v>0.34</v>
      </c>
      <c r="AP275" s="169" t="n">
        <f aca="false">+AO275+AP274</f>
        <v>1</v>
      </c>
      <c r="AQ275" s="169" t="n">
        <f aca="false">+AP275+AQ274</f>
        <v>1</v>
      </c>
      <c r="AR275" s="169" t="n">
        <f aca="false">+AQ275+AR274</f>
        <v>1</v>
      </c>
      <c r="AS275" s="169" t="n">
        <f aca="false">+AR275+AS274</f>
        <v>1</v>
      </c>
      <c r="AT275" s="169" t="n">
        <f aca="false">+AS275+AT274</f>
        <v>1</v>
      </c>
      <c r="AU275" s="169" t="n">
        <f aca="false">+AT275+AU274</f>
        <v>1</v>
      </c>
      <c r="AV275" s="169" t="n">
        <f aca="false">+AU275+AV274</f>
        <v>1</v>
      </c>
      <c r="AW275" s="169" t="n">
        <f aca="false">+AV275+AW274</f>
        <v>1</v>
      </c>
      <c r="AX275" s="169" t="n">
        <f aca="false">+AW275+AX274</f>
        <v>1</v>
      </c>
      <c r="AY275" s="169" t="n">
        <f aca="false">+AX275+AY274</f>
        <v>1</v>
      </c>
      <c r="AZ275" s="169" t="n">
        <f aca="false">+AY275+AZ274</f>
        <v>1</v>
      </c>
      <c r="BA275" s="169" t="n">
        <f aca="false">+AZ275+BA274</f>
        <v>1</v>
      </c>
      <c r="BB275" s="169" t="n">
        <f aca="false">+BA275+BB274</f>
        <v>1</v>
      </c>
      <c r="BC275" s="171"/>
      <c r="BD275" s="168"/>
    </row>
    <row r="276" s="177" customFormat="true" ht="12.75" hidden="false" customHeight="false" outlineLevel="0" collapsed="false">
      <c r="A276" s="161"/>
      <c r="B276" s="173"/>
      <c r="C276" s="163"/>
      <c r="D276" s="174"/>
      <c r="E276" s="174"/>
      <c r="F276" s="174"/>
      <c r="G276" s="174"/>
      <c r="H276" s="174"/>
      <c r="I276" s="174"/>
      <c r="J276" s="174"/>
      <c r="K276" s="174"/>
      <c r="L276" s="174"/>
      <c r="M276" s="174"/>
      <c r="N276" s="174"/>
      <c r="O276" s="174"/>
      <c r="P276" s="174"/>
      <c r="Q276" s="174"/>
      <c r="R276" s="174"/>
      <c r="S276" s="174"/>
      <c r="T276" s="174"/>
      <c r="U276" s="174"/>
      <c r="V276" s="174"/>
      <c r="W276" s="174"/>
      <c r="X276" s="174"/>
      <c r="Y276" s="174"/>
      <c r="Z276" s="174"/>
      <c r="AA276" s="174"/>
      <c r="AB276" s="174"/>
      <c r="AC276" s="174"/>
      <c r="AD276" s="175"/>
      <c r="AE276" s="174"/>
      <c r="AF276" s="174"/>
      <c r="AG276" s="174"/>
      <c r="AH276" s="174"/>
      <c r="AI276" s="174"/>
      <c r="AJ276" s="174"/>
      <c r="AK276" s="174"/>
      <c r="AL276" s="174"/>
      <c r="AM276" s="174"/>
      <c r="AN276" s="174"/>
      <c r="AO276" s="174"/>
      <c r="AP276" s="174"/>
      <c r="AQ276" s="174"/>
      <c r="AR276" s="174"/>
      <c r="AS276" s="174"/>
      <c r="AT276" s="174"/>
      <c r="AU276" s="174"/>
      <c r="AV276" s="174"/>
      <c r="AW276" s="174"/>
      <c r="AX276" s="174"/>
      <c r="AY276" s="174"/>
      <c r="AZ276" s="174"/>
      <c r="BA276" s="174"/>
      <c r="BB276" s="174"/>
      <c r="BC276" s="176"/>
      <c r="BD276" s="173"/>
    </row>
    <row r="277" s="178" customFormat="true" ht="12.75" hidden="false" customHeight="false" outlineLevel="0" collapsed="false">
      <c r="A277" s="161"/>
      <c r="B277" s="178" t="s">
        <v>123</v>
      </c>
      <c r="C277" s="179" t="n">
        <v>14.5</v>
      </c>
      <c r="D277" s="180" t="n">
        <f aca="false">+D273*$C277</f>
        <v>0</v>
      </c>
      <c r="E277" s="180" t="n">
        <f aca="false">+E273*$C277</f>
        <v>0</v>
      </c>
      <c r="F277" s="180" t="n">
        <f aca="false">+F273*$C277</f>
        <v>0</v>
      </c>
      <c r="G277" s="180" t="n">
        <f aca="false">+G273*$C277</f>
        <v>0</v>
      </c>
      <c r="H277" s="180" t="n">
        <f aca="false">+H273*$C277</f>
        <v>0</v>
      </c>
      <c r="I277" s="180" t="n">
        <f aca="false">+I273*$C277</f>
        <v>0</v>
      </c>
      <c r="J277" s="180" t="n">
        <f aca="false">+J273*$C277</f>
        <v>0</v>
      </c>
      <c r="K277" s="180" t="n">
        <f aca="false">+K273*$C277</f>
        <v>0</v>
      </c>
      <c r="L277" s="180" t="n">
        <f aca="false">+L273*$C277</f>
        <v>0</v>
      </c>
      <c r="M277" s="180" t="n">
        <f aca="false">+M273*$C277</f>
        <v>0</v>
      </c>
      <c r="N277" s="180" t="n">
        <f aca="false">+N273*$C277</f>
        <v>0.720684523809524</v>
      </c>
      <c r="O277" s="180" t="n">
        <f aca="false">+O273*$C277</f>
        <v>0.720684523809524</v>
      </c>
      <c r="P277" s="180" t="n">
        <f aca="false">+P273*$C277</f>
        <v>0.720684523809524</v>
      </c>
      <c r="Q277" s="180" t="n">
        <f aca="false">+Q273*$C277</f>
        <v>0.720684523809524</v>
      </c>
      <c r="R277" s="180" t="n">
        <f aca="false">+R273*$C277</f>
        <v>0.720684523809524</v>
      </c>
      <c r="S277" s="180" t="n">
        <f aca="false">+S273*$C277</f>
        <v>0.720684523809524</v>
      </c>
      <c r="T277" s="180" t="n">
        <f aca="false">+T273*$C277</f>
        <v>0.720684523809524</v>
      </c>
      <c r="U277" s="180" t="n">
        <f aca="false">+U273*$C277</f>
        <v>0.720684523809524</v>
      </c>
      <c r="V277" s="180" t="n">
        <f aca="false">+V273*$C277</f>
        <v>0.720684523809524</v>
      </c>
      <c r="W277" s="180" t="n">
        <f aca="false">+W273*$C277</f>
        <v>0.720684523809524</v>
      </c>
      <c r="X277" s="180" t="n">
        <f aca="false">+X273*$C277</f>
        <v>1.44592619047619</v>
      </c>
      <c r="Y277" s="180" t="n">
        <f aca="false">+Y273*$C277</f>
        <v>2.17116785714286</v>
      </c>
      <c r="Z277" s="180" t="n">
        <f aca="false">+Z273*$C277</f>
        <v>2.89640952380952</v>
      </c>
      <c r="AA277" s="180" t="n">
        <f aca="false">+AA273*$C277</f>
        <v>3.62165119047619</v>
      </c>
      <c r="AB277" s="180" t="n">
        <f aca="false">+AB273*$C277</f>
        <v>4.34689285714286</v>
      </c>
      <c r="AC277" s="180" t="n">
        <f aca="false">+AC273*$C277</f>
        <v>5.07213452380952</v>
      </c>
      <c r="AD277" s="181" t="n">
        <f aca="false">+AD273*$C277</f>
        <v>5.79737619047619</v>
      </c>
      <c r="AE277" s="180" t="n">
        <f aca="false">+AE273*$C277</f>
        <v>6.52261785714286</v>
      </c>
      <c r="AF277" s="180" t="n">
        <f aca="false">+AF273*$C277</f>
        <v>7.24785952380952</v>
      </c>
      <c r="AG277" s="180" t="n">
        <f aca="false">+AG273*$C277</f>
        <v>7.97310119047619</v>
      </c>
      <c r="AH277" s="180" t="n">
        <f aca="false">+AH273*$C277</f>
        <v>8.69834285714286</v>
      </c>
      <c r="AI277" s="180" t="n">
        <f aca="false">+AI273*$C277</f>
        <v>9.42358452380952</v>
      </c>
      <c r="AJ277" s="180" t="n">
        <f aca="false">+AJ273*$C277</f>
        <v>10.1488261904762</v>
      </c>
      <c r="AK277" s="180" t="n">
        <f aca="false">+AK273*$C277</f>
        <v>10.8740678571429</v>
      </c>
      <c r="AL277" s="180" t="n">
        <f aca="false">+AL273*$C277</f>
        <v>11.5993095238095</v>
      </c>
      <c r="AM277" s="180" t="n">
        <f aca="false">+AM273*$C277</f>
        <v>12.3245511904762</v>
      </c>
      <c r="AN277" s="180" t="n">
        <f aca="false">+AN273*$C277</f>
        <v>13.0497928571429</v>
      </c>
      <c r="AO277" s="180" t="n">
        <f aca="false">+AO273*$C277</f>
        <v>13.7750345238095</v>
      </c>
      <c r="AP277" s="180" t="n">
        <f aca="false">+AP273*$C277</f>
        <v>13.7750345238095</v>
      </c>
      <c r="AQ277" s="180" t="n">
        <f aca="false">+AQ273*$C277</f>
        <v>13.7750345238095</v>
      </c>
      <c r="AR277" s="180" t="n">
        <f aca="false">+AR273*$C277</f>
        <v>13.7750345238095</v>
      </c>
      <c r="AS277" s="180" t="n">
        <f aca="false">+AS273*$C277</f>
        <v>13.7750345238095</v>
      </c>
      <c r="AT277" s="180" t="n">
        <f aca="false">+AT273*$C277</f>
        <v>14.5000345238095</v>
      </c>
      <c r="AU277" s="180" t="n">
        <f aca="false">+AU273*$C277</f>
        <v>14.5000345238095</v>
      </c>
      <c r="AV277" s="180" t="n">
        <f aca="false">+AV273*$C277</f>
        <v>14.5000345238095</v>
      </c>
      <c r="AW277" s="180" t="n">
        <f aca="false">+AW273*$C277</f>
        <v>14.5000345238095</v>
      </c>
      <c r="AX277" s="180" t="n">
        <f aca="false">+AX273*$C277</f>
        <v>14.5000345238095</v>
      </c>
      <c r="AY277" s="180" t="n">
        <f aca="false">+AY273*$C277</f>
        <v>14.5000345238095</v>
      </c>
      <c r="AZ277" s="180" t="n">
        <f aca="false">+AZ273*$C277</f>
        <v>14.5000345238095</v>
      </c>
      <c r="BA277" s="180" t="n">
        <f aca="false">+BA273*$C277</f>
        <v>14.5000345238095</v>
      </c>
      <c r="BB277" s="180" t="n">
        <f aca="false">+BB273*$C277</f>
        <v>14.5000345238095</v>
      </c>
      <c r="BC277" s="182"/>
      <c r="BD277" s="183"/>
      <c r="BE277" s="183"/>
      <c r="BF277" s="183"/>
      <c r="BG277" s="183"/>
      <c r="BH277" s="183"/>
      <c r="BI277" s="183"/>
      <c r="BJ277" s="183"/>
      <c r="BK277" s="183"/>
      <c r="BL277" s="183"/>
      <c r="BM277" s="183"/>
      <c r="BN277" s="183"/>
      <c r="BO277" s="183"/>
      <c r="BP277" s="183"/>
      <c r="BQ277" s="183"/>
      <c r="BR277" s="183"/>
      <c r="BS277" s="183"/>
      <c r="BT277" s="183"/>
      <c r="BU277" s="183"/>
      <c r="BV277" s="183"/>
      <c r="BW277" s="183"/>
      <c r="BX277" s="183"/>
      <c r="BY277" s="183"/>
      <c r="BZ277" s="183"/>
      <c r="CA277" s="183"/>
      <c r="CB277" s="183"/>
      <c r="CC277" s="183"/>
      <c r="CD277" s="183"/>
      <c r="CE277" s="183"/>
      <c r="CF277" s="183"/>
      <c r="CG277" s="183"/>
      <c r="CH277" s="183"/>
      <c r="CI277" s="183"/>
      <c r="CJ277" s="183"/>
      <c r="CK277" s="183"/>
    </row>
    <row r="278" s="184" customFormat="true" ht="13.5" hidden="false" customHeight="false" outlineLevel="0" collapsed="false">
      <c r="A278" s="161"/>
      <c r="B278" s="184" t="s">
        <v>124</v>
      </c>
      <c r="C278" s="185" t="str">
        <f aca="false">+'NTP or Sold'!C25</f>
        <v>Committed</v>
      </c>
      <c r="D278" s="186" t="n">
        <f aca="false">+D275*$C277</f>
        <v>0</v>
      </c>
      <c r="E278" s="186" t="n">
        <f aca="false">+E275*$C277</f>
        <v>0</v>
      </c>
      <c r="F278" s="186" t="n">
        <f aca="false">+F275*$C277</f>
        <v>0</v>
      </c>
      <c r="G278" s="186" t="n">
        <f aca="false">+G275*$C277</f>
        <v>0</v>
      </c>
      <c r="H278" s="186" t="n">
        <f aca="false">+H275*$C277</f>
        <v>0</v>
      </c>
      <c r="I278" s="186" t="n">
        <f aca="false">+I275*$C277</f>
        <v>0</v>
      </c>
      <c r="J278" s="186" t="n">
        <f aca="false">+J275*$C277</f>
        <v>0</v>
      </c>
      <c r="K278" s="186" t="n">
        <f aca="false">+K275*$C277</f>
        <v>0</v>
      </c>
      <c r="L278" s="186" t="n">
        <f aca="false">+L275*$C277</f>
        <v>0</v>
      </c>
      <c r="M278" s="186" t="n">
        <f aca="false">+M275*$C277</f>
        <v>0</v>
      </c>
      <c r="N278" s="186" t="n">
        <f aca="false">+N275*$C277</f>
        <v>0.725</v>
      </c>
      <c r="O278" s="186" t="n">
        <f aca="false">+O275*$C277</f>
        <v>0.725</v>
      </c>
      <c r="P278" s="186" t="n">
        <f aca="false">+P275*$C277</f>
        <v>0.725</v>
      </c>
      <c r="Q278" s="186" t="n">
        <f aca="false">+Q275*$C277</f>
        <v>0.725</v>
      </c>
      <c r="R278" s="186" t="n">
        <f aca="false">+R275*$C277</f>
        <v>0.725</v>
      </c>
      <c r="S278" s="186" t="n">
        <f aca="false">+S275*$C277</f>
        <v>0.725</v>
      </c>
      <c r="T278" s="186" t="n">
        <f aca="false">+T275*$C277</f>
        <v>0.725</v>
      </c>
      <c r="U278" s="186" t="n">
        <f aca="false">+U275*$C277</f>
        <v>0.725</v>
      </c>
      <c r="V278" s="186" t="n">
        <f aca="false">+V275*$C277</f>
        <v>0.725</v>
      </c>
      <c r="W278" s="186" t="n">
        <f aca="false">+W275*$C277</f>
        <v>0.725</v>
      </c>
      <c r="X278" s="186" t="n">
        <f aca="false">+X275*$C277</f>
        <v>0.958611111111111</v>
      </c>
      <c r="Y278" s="186" t="n">
        <f aca="false">+Y275*$C277</f>
        <v>1.19222222222222</v>
      </c>
      <c r="Z278" s="186" t="n">
        <f aca="false">+Z275*$C277</f>
        <v>1.42583333333333</v>
      </c>
      <c r="AA278" s="186" t="n">
        <f aca="false">+AA275*$C277</f>
        <v>1.65944444444445</v>
      </c>
      <c r="AB278" s="186" t="n">
        <f aca="false">+AB275*$C277</f>
        <v>1.89305555555556</v>
      </c>
      <c r="AC278" s="186" t="n">
        <f aca="false">+AC275*$C277</f>
        <v>2.12666666666667</v>
      </c>
      <c r="AD278" s="187" t="n">
        <f aca="false">+AD275*$C277</f>
        <v>2.36027777777778</v>
      </c>
      <c r="AE278" s="186" t="n">
        <f aca="false">+AE275*$C277</f>
        <v>2.59388888888889</v>
      </c>
      <c r="AF278" s="186" t="n">
        <f aca="false">+AF275*$C277</f>
        <v>2.8275</v>
      </c>
      <c r="AG278" s="186" t="n">
        <f aca="false">+AG275*$C277</f>
        <v>3.06111111111111</v>
      </c>
      <c r="AH278" s="186" t="n">
        <f aca="false">+AH275*$C277</f>
        <v>3.29472222222222</v>
      </c>
      <c r="AI278" s="186" t="n">
        <f aca="false">+AI275*$C277</f>
        <v>3.52833333333333</v>
      </c>
      <c r="AJ278" s="186" t="n">
        <f aca="false">+AJ275*$C277</f>
        <v>3.76194444444444</v>
      </c>
      <c r="AK278" s="186" t="n">
        <f aca="false">+AK275*$C277</f>
        <v>3.99555555555556</v>
      </c>
      <c r="AL278" s="186" t="n">
        <f aca="false">+AL275*$C277</f>
        <v>4.22916666666667</v>
      </c>
      <c r="AM278" s="186" t="n">
        <f aca="false">+AM275*$C277</f>
        <v>4.46277777777778</v>
      </c>
      <c r="AN278" s="186" t="n">
        <f aca="false">+AN275*$C277</f>
        <v>4.69638888888889</v>
      </c>
      <c r="AO278" s="186" t="n">
        <f aca="false">+AO275*$C277</f>
        <v>4.93</v>
      </c>
      <c r="AP278" s="186" t="n">
        <f aca="false">+AP275*$C277</f>
        <v>14.5</v>
      </c>
      <c r="AQ278" s="186" t="n">
        <f aca="false">+AQ275*$C277</f>
        <v>14.5</v>
      </c>
      <c r="AR278" s="186" t="n">
        <f aca="false">+AR275*$C277</f>
        <v>14.5</v>
      </c>
      <c r="AS278" s="186" t="n">
        <f aca="false">+AS275*$C277</f>
        <v>14.5</v>
      </c>
      <c r="AT278" s="186" t="n">
        <f aca="false">+AT275*$C277</f>
        <v>14.5</v>
      </c>
      <c r="AU278" s="186" t="n">
        <f aca="false">+AU275*$C277</f>
        <v>14.5</v>
      </c>
      <c r="AV278" s="186" t="n">
        <f aca="false">+AV275*$C277</f>
        <v>14.5</v>
      </c>
      <c r="AW278" s="186" t="n">
        <f aca="false">+AW275*$C277</f>
        <v>14.5</v>
      </c>
      <c r="AX278" s="186" t="n">
        <f aca="false">+AX275*$C277</f>
        <v>14.5</v>
      </c>
      <c r="AY278" s="186" t="n">
        <f aca="false">+AY275*$C277</f>
        <v>14.5</v>
      </c>
      <c r="AZ278" s="186" t="n">
        <f aca="false">+AZ275*$C277</f>
        <v>14.5</v>
      </c>
      <c r="BA278" s="186" t="n">
        <f aca="false">+BA275*$C277</f>
        <v>14.5</v>
      </c>
      <c r="BB278" s="186" t="n">
        <f aca="false">+BB275*$C277</f>
        <v>14.5</v>
      </c>
      <c r="BC278" s="188"/>
      <c r="BD278" s="189"/>
      <c r="BE278" s="189"/>
      <c r="BF278" s="189"/>
      <c r="BG278" s="189"/>
      <c r="BH278" s="189"/>
      <c r="BI278" s="189"/>
      <c r="BJ278" s="189"/>
      <c r="BK278" s="189"/>
      <c r="BL278" s="189"/>
      <c r="BM278" s="189"/>
      <c r="BN278" s="189"/>
      <c r="BO278" s="189"/>
      <c r="BP278" s="189"/>
      <c r="BQ278" s="189"/>
      <c r="BR278" s="189"/>
      <c r="BS278" s="189"/>
      <c r="BT278" s="189"/>
      <c r="BU278" s="189"/>
      <c r="BV278" s="189"/>
      <c r="BW278" s="189"/>
      <c r="BX278" s="189"/>
      <c r="BY278" s="189"/>
      <c r="BZ278" s="189"/>
      <c r="CA278" s="189"/>
      <c r="CB278" s="189"/>
      <c r="CC278" s="189"/>
      <c r="CD278" s="189"/>
      <c r="CE278" s="189"/>
      <c r="CF278" s="189"/>
      <c r="CG278" s="189"/>
      <c r="CH278" s="189"/>
      <c r="CI278" s="189"/>
      <c r="CJ278" s="189"/>
      <c r="CK278" s="189"/>
    </row>
    <row r="279" s="167" customFormat="true" ht="15" hidden="false" customHeight="true" outlineLevel="0" collapsed="false">
      <c r="A279" s="161" t="n">
        <f aca="false">+A271+1</f>
        <v>5</v>
      </c>
      <c r="B279" s="178" t="str">
        <f aca="false">+'NTP or Sold'!H26</f>
        <v>LM6000</v>
      </c>
      <c r="C279" s="163" t="str">
        <f aca="false">+'NTP or Sold'!T26</f>
        <v>Fountain Valley PSCO (ENA) - 90%</v>
      </c>
      <c r="D279" s="281"/>
      <c r="E279" s="281"/>
      <c r="F279" s="281"/>
      <c r="G279" s="281"/>
      <c r="H279" s="281"/>
      <c r="I279" s="281"/>
      <c r="J279" s="281"/>
      <c r="K279" s="281"/>
      <c r="L279" s="281"/>
      <c r="M279" s="281"/>
      <c r="N279" s="281"/>
      <c r="O279" s="281"/>
      <c r="P279" s="281"/>
      <c r="Q279" s="281"/>
      <c r="R279" s="281"/>
      <c r="S279" s="281"/>
      <c r="T279" s="281"/>
      <c r="U279" s="281"/>
      <c r="V279" s="281"/>
      <c r="W279" s="281"/>
      <c r="X279" s="281"/>
      <c r="Y279" s="281"/>
      <c r="Z279" s="281"/>
      <c r="AA279" s="281"/>
      <c r="AB279" s="281"/>
      <c r="AC279" s="281"/>
      <c r="AD279" s="240"/>
      <c r="AE279" s="281"/>
      <c r="AF279" s="281"/>
      <c r="AG279" s="281"/>
      <c r="AH279" s="281"/>
      <c r="AI279" s="281"/>
      <c r="AJ279" s="281"/>
      <c r="AK279" s="281"/>
      <c r="AL279" s="281"/>
      <c r="AM279" s="281"/>
      <c r="AN279" s="281"/>
      <c r="AO279" s="281"/>
      <c r="AP279" s="281"/>
      <c r="AQ279" s="281"/>
      <c r="AR279" s="281"/>
      <c r="AS279" s="281"/>
      <c r="AT279" s="281"/>
      <c r="AU279" s="281"/>
      <c r="AV279" s="281"/>
      <c r="AW279" s="281"/>
      <c r="AX279" s="281"/>
      <c r="AY279" s="281"/>
      <c r="AZ279" s="281"/>
      <c r="BA279" s="281"/>
      <c r="BB279" s="281"/>
      <c r="BC279" s="287"/>
    </row>
    <row r="280" s="172" customFormat="true" ht="12.75" hidden="false" customHeight="false" outlineLevel="0" collapsed="false">
      <c r="A280" s="161"/>
      <c r="B280" s="168" t="s">
        <v>119</v>
      </c>
      <c r="C280" s="163"/>
      <c r="D280" s="169" t="n">
        <v>0</v>
      </c>
      <c r="E280" s="169" t="n">
        <v>0</v>
      </c>
      <c r="F280" s="169" t="n">
        <v>0</v>
      </c>
      <c r="G280" s="169" t="n">
        <v>0</v>
      </c>
      <c r="H280" s="169" t="n">
        <v>0</v>
      </c>
      <c r="I280" s="169" t="n">
        <v>0</v>
      </c>
      <c r="J280" s="169" t="n">
        <v>0</v>
      </c>
      <c r="K280" s="169" t="n">
        <v>0</v>
      </c>
      <c r="L280" s="169" t="n">
        <v>0</v>
      </c>
      <c r="M280" s="169" t="n">
        <v>0</v>
      </c>
      <c r="N280" s="169" t="n">
        <f aca="false">16.7/336</f>
        <v>0.049702380952381</v>
      </c>
      <c r="O280" s="169" t="n">
        <v>0</v>
      </c>
      <c r="P280" s="169" t="n">
        <v>0</v>
      </c>
      <c r="Q280" s="169" t="n">
        <v>0</v>
      </c>
      <c r="R280" s="169" t="n">
        <v>0</v>
      </c>
      <c r="S280" s="169" t="n">
        <v>0</v>
      </c>
      <c r="T280" s="169" t="n">
        <v>0</v>
      </c>
      <c r="U280" s="169" t="n">
        <v>0</v>
      </c>
      <c r="V280" s="169" t="n">
        <v>0</v>
      </c>
      <c r="W280" s="169" t="n">
        <v>0</v>
      </c>
      <c r="X280" s="169" t="n">
        <f aca="false">+(0.95-0.0497)/18</f>
        <v>0.0500166666666667</v>
      </c>
      <c r="Y280" s="169" t="n">
        <f aca="false">+(0.95-0.0497)/18</f>
        <v>0.0500166666666667</v>
      </c>
      <c r="Z280" s="169" t="n">
        <f aca="false">+(0.95-0.0497)/18</f>
        <v>0.0500166666666667</v>
      </c>
      <c r="AA280" s="169" t="n">
        <f aca="false">+(0.95-0.0497)/18</f>
        <v>0.0500166666666667</v>
      </c>
      <c r="AB280" s="169" t="n">
        <f aca="false">+(0.95-0.0497)/18</f>
        <v>0.0500166666666667</v>
      </c>
      <c r="AC280" s="169" t="n">
        <f aca="false">+(0.95-0.0497)/18</f>
        <v>0.0500166666666667</v>
      </c>
      <c r="AD280" s="170" t="n">
        <f aca="false">+(0.95-0.0497)/18</f>
        <v>0.0500166666666667</v>
      </c>
      <c r="AE280" s="169" t="n">
        <f aca="false">+(0.95-0.0497)/18</f>
        <v>0.0500166666666667</v>
      </c>
      <c r="AF280" s="169" t="n">
        <f aca="false">+(0.95-0.0497)/18</f>
        <v>0.0500166666666667</v>
      </c>
      <c r="AG280" s="169" t="n">
        <f aca="false">+(0.95-0.0497)/18</f>
        <v>0.0500166666666667</v>
      </c>
      <c r="AH280" s="169" t="n">
        <f aca="false">+(0.95-0.0497)/18</f>
        <v>0.0500166666666667</v>
      </c>
      <c r="AI280" s="169" t="n">
        <f aca="false">+(0.95-0.0497)/18</f>
        <v>0.0500166666666667</v>
      </c>
      <c r="AJ280" s="169" t="n">
        <f aca="false">+(0.95-0.0497)/18</f>
        <v>0.0500166666666667</v>
      </c>
      <c r="AK280" s="169" t="n">
        <f aca="false">+(0.95-0.0497)/18</f>
        <v>0.0500166666666667</v>
      </c>
      <c r="AL280" s="169" t="n">
        <f aca="false">+(0.95-0.0497)/18</f>
        <v>0.0500166666666667</v>
      </c>
      <c r="AM280" s="169" t="n">
        <f aca="false">+(0.95-0.0497)/18</f>
        <v>0.0500166666666667</v>
      </c>
      <c r="AN280" s="169" t="n">
        <f aca="false">+(0.95-0.0497)/18</f>
        <v>0.0500166666666667</v>
      </c>
      <c r="AO280" s="169" t="n">
        <f aca="false">+(0.95-0.0497)/18</f>
        <v>0.0500166666666667</v>
      </c>
      <c r="AP280" s="169" t="n">
        <v>0</v>
      </c>
      <c r="AQ280" s="169" t="n">
        <v>0</v>
      </c>
      <c r="AR280" s="169" t="n">
        <v>0</v>
      </c>
      <c r="AS280" s="169" t="n">
        <v>0</v>
      </c>
      <c r="AT280" s="169" t="n">
        <v>0.05</v>
      </c>
      <c r="AU280" s="169" t="n">
        <v>0</v>
      </c>
      <c r="AV280" s="169" t="n">
        <v>0</v>
      </c>
      <c r="AW280" s="169" t="n">
        <v>0</v>
      </c>
      <c r="AX280" s="169" t="n">
        <v>0</v>
      </c>
      <c r="AY280" s="169" t="n">
        <v>0</v>
      </c>
      <c r="AZ280" s="169" t="n">
        <v>0</v>
      </c>
      <c r="BA280" s="169" t="n">
        <v>0</v>
      </c>
      <c r="BB280" s="169" t="n">
        <v>0</v>
      </c>
      <c r="BC280" s="171" t="n">
        <f aca="false">SUM(D280:BB280)</f>
        <v>1.00000238095238</v>
      </c>
      <c r="BD280" s="168"/>
    </row>
    <row r="281" s="172" customFormat="true" ht="12.75" hidden="false" customHeight="false" outlineLevel="0" collapsed="false">
      <c r="A281" s="161"/>
      <c r="B281" s="168" t="s">
        <v>120</v>
      </c>
      <c r="C281" s="163"/>
      <c r="D281" s="169" t="n">
        <f aca="false">D280</f>
        <v>0</v>
      </c>
      <c r="E281" s="169" t="n">
        <f aca="false">+D281+E280</f>
        <v>0</v>
      </c>
      <c r="F281" s="169" t="n">
        <f aca="false">+E281+F280</f>
        <v>0</v>
      </c>
      <c r="G281" s="169" t="n">
        <f aca="false">+F281+G280</f>
        <v>0</v>
      </c>
      <c r="H281" s="169" t="n">
        <f aca="false">+G281+H280</f>
        <v>0</v>
      </c>
      <c r="I281" s="169" t="n">
        <f aca="false">+H281+I280</f>
        <v>0</v>
      </c>
      <c r="J281" s="169" t="n">
        <f aca="false">+I281+J280</f>
        <v>0</v>
      </c>
      <c r="K281" s="169" t="n">
        <f aca="false">+J281+K280</f>
        <v>0</v>
      </c>
      <c r="L281" s="169" t="n">
        <f aca="false">+K281+L280</f>
        <v>0</v>
      </c>
      <c r="M281" s="169" t="n">
        <f aca="false">+L281+M280</f>
        <v>0</v>
      </c>
      <c r="N281" s="169" t="n">
        <f aca="false">+M281+N280</f>
        <v>0.049702380952381</v>
      </c>
      <c r="O281" s="169" t="n">
        <f aca="false">+N281+O280</f>
        <v>0.049702380952381</v>
      </c>
      <c r="P281" s="169" t="n">
        <f aca="false">+O281+P280</f>
        <v>0.049702380952381</v>
      </c>
      <c r="Q281" s="169" t="n">
        <f aca="false">+P281+Q280</f>
        <v>0.049702380952381</v>
      </c>
      <c r="R281" s="169" t="n">
        <f aca="false">+Q281+R280</f>
        <v>0.049702380952381</v>
      </c>
      <c r="S281" s="169" t="n">
        <f aca="false">+R281+S280</f>
        <v>0.049702380952381</v>
      </c>
      <c r="T281" s="169" t="n">
        <f aca="false">+S281+T280</f>
        <v>0.049702380952381</v>
      </c>
      <c r="U281" s="169" t="n">
        <f aca="false">+T281+U280</f>
        <v>0.049702380952381</v>
      </c>
      <c r="V281" s="169" t="n">
        <f aca="false">+U281+V280</f>
        <v>0.049702380952381</v>
      </c>
      <c r="W281" s="169" t="n">
        <f aca="false">+V281+W280</f>
        <v>0.049702380952381</v>
      </c>
      <c r="X281" s="169" t="n">
        <f aca="false">+W281+X280</f>
        <v>0.0997190476190476</v>
      </c>
      <c r="Y281" s="169" t="n">
        <f aca="false">+X281+Y280</f>
        <v>0.149735714285714</v>
      </c>
      <c r="Z281" s="169" t="n">
        <f aca="false">+Y281+Z280</f>
        <v>0.199752380952381</v>
      </c>
      <c r="AA281" s="169" t="n">
        <f aca="false">+Z281+AA280</f>
        <v>0.249769047619048</v>
      </c>
      <c r="AB281" s="169" t="n">
        <f aca="false">+AA281+AB280</f>
        <v>0.299785714285714</v>
      </c>
      <c r="AC281" s="169" t="n">
        <f aca="false">+AB281+AC280</f>
        <v>0.349802380952381</v>
      </c>
      <c r="AD281" s="170" t="n">
        <f aca="false">+AC281+AD280</f>
        <v>0.399819047619048</v>
      </c>
      <c r="AE281" s="169" t="n">
        <f aca="false">+AD281+AE280</f>
        <v>0.449835714285714</v>
      </c>
      <c r="AF281" s="169" t="n">
        <f aca="false">+AE281+AF280</f>
        <v>0.499852380952381</v>
      </c>
      <c r="AG281" s="169" t="n">
        <f aca="false">+AF281+AG280</f>
        <v>0.549869047619048</v>
      </c>
      <c r="AH281" s="169" t="n">
        <f aca="false">+AG281+AH280</f>
        <v>0.599885714285714</v>
      </c>
      <c r="AI281" s="169" t="n">
        <f aca="false">+AH281+AI280</f>
        <v>0.649902380952381</v>
      </c>
      <c r="AJ281" s="169" t="n">
        <f aca="false">+AI281+AJ280</f>
        <v>0.699919047619048</v>
      </c>
      <c r="AK281" s="169" t="n">
        <f aca="false">+AJ281+AK280</f>
        <v>0.749935714285714</v>
      </c>
      <c r="AL281" s="169" t="n">
        <f aca="false">+AK281+AL280</f>
        <v>0.799952380952381</v>
      </c>
      <c r="AM281" s="169" t="n">
        <f aca="false">+AL281+AM280</f>
        <v>0.849969047619048</v>
      </c>
      <c r="AN281" s="169" t="n">
        <f aca="false">+AM281+AN280</f>
        <v>0.899985714285715</v>
      </c>
      <c r="AO281" s="169" t="n">
        <f aca="false">+AN281+AO280</f>
        <v>0.950002380952381</v>
      </c>
      <c r="AP281" s="169" t="n">
        <f aca="false">+AO281+AP280</f>
        <v>0.950002380952381</v>
      </c>
      <c r="AQ281" s="169" t="n">
        <f aca="false">+AP281+AQ280</f>
        <v>0.950002380952381</v>
      </c>
      <c r="AR281" s="169" t="n">
        <f aca="false">+AQ281+AR280</f>
        <v>0.950002380952381</v>
      </c>
      <c r="AS281" s="169" t="n">
        <f aca="false">+AR281+AS280</f>
        <v>0.950002380952381</v>
      </c>
      <c r="AT281" s="169" t="n">
        <f aca="false">+AS281+AT280</f>
        <v>1.00000238095238</v>
      </c>
      <c r="AU281" s="169" t="n">
        <f aca="false">+AT281+AU280</f>
        <v>1.00000238095238</v>
      </c>
      <c r="AV281" s="169" t="n">
        <f aca="false">+AU281+AV280</f>
        <v>1.00000238095238</v>
      </c>
      <c r="AW281" s="169" t="n">
        <f aca="false">+AV281+AW280</f>
        <v>1.00000238095238</v>
      </c>
      <c r="AX281" s="169" t="n">
        <f aca="false">+AW281+AX280</f>
        <v>1.00000238095238</v>
      </c>
      <c r="AY281" s="169" t="n">
        <f aca="false">+AX281+AY280</f>
        <v>1.00000238095238</v>
      </c>
      <c r="AZ281" s="169" t="n">
        <f aca="false">+AY281+AZ280</f>
        <v>1.00000238095238</v>
      </c>
      <c r="BA281" s="169" t="n">
        <f aca="false">+AZ281+BA280</f>
        <v>1.00000238095238</v>
      </c>
      <c r="BB281" s="169" t="n">
        <f aca="false">+BA281+BB280</f>
        <v>1.00000238095238</v>
      </c>
      <c r="BC281" s="171"/>
      <c r="BD281" s="168"/>
    </row>
    <row r="282" s="172" customFormat="true" ht="12.75" hidden="false" customHeight="false" outlineLevel="0" collapsed="false">
      <c r="A282" s="161"/>
      <c r="B282" s="168" t="s">
        <v>121</v>
      </c>
      <c r="C282" s="163"/>
      <c r="D282" s="169" t="n">
        <v>0</v>
      </c>
      <c r="E282" s="169" t="n">
        <v>0</v>
      </c>
      <c r="F282" s="169" t="n">
        <v>0</v>
      </c>
      <c r="G282" s="169" t="n">
        <v>0</v>
      </c>
      <c r="H282" s="169" t="n">
        <v>0</v>
      </c>
      <c r="I282" s="169" t="n">
        <v>0</v>
      </c>
      <c r="J282" s="169" t="n">
        <v>0</v>
      </c>
      <c r="K282" s="169" t="n">
        <v>0</v>
      </c>
      <c r="L282" s="169" t="n">
        <v>0</v>
      </c>
      <c r="M282" s="169" t="n">
        <v>0</v>
      </c>
      <c r="N282" s="169" t="n">
        <v>0.05</v>
      </c>
      <c r="O282" s="169" t="n">
        <v>0</v>
      </c>
      <c r="P282" s="169" t="n">
        <v>0</v>
      </c>
      <c r="Q282" s="169" t="n">
        <v>0</v>
      </c>
      <c r="R282" s="169" t="n">
        <v>0</v>
      </c>
      <c r="S282" s="169" t="n">
        <v>0</v>
      </c>
      <c r="T282" s="169" t="n">
        <v>0</v>
      </c>
      <c r="U282" s="169" t="n">
        <v>0</v>
      </c>
      <c r="V282" s="169" t="n">
        <v>0</v>
      </c>
      <c r="W282" s="169" t="n">
        <v>0</v>
      </c>
      <c r="X282" s="169" t="n">
        <f aca="false">+(0.34-0.05)/18</f>
        <v>0.0161111111111111</v>
      </c>
      <c r="Y282" s="169" t="n">
        <f aca="false">+(0.34-0.05)/18</f>
        <v>0.0161111111111111</v>
      </c>
      <c r="Z282" s="169" t="n">
        <f aca="false">+(0.34-0.05)/18</f>
        <v>0.0161111111111111</v>
      </c>
      <c r="AA282" s="169" t="n">
        <f aca="false">+(0.34-0.05)/18</f>
        <v>0.0161111111111111</v>
      </c>
      <c r="AB282" s="169" t="n">
        <f aca="false">+(0.34-0.05)/18</f>
        <v>0.0161111111111111</v>
      </c>
      <c r="AC282" s="169" t="n">
        <f aca="false">+(0.34-0.05)/18</f>
        <v>0.0161111111111111</v>
      </c>
      <c r="AD282" s="170" t="n">
        <f aca="false">+(0.34-0.05)/18</f>
        <v>0.0161111111111111</v>
      </c>
      <c r="AE282" s="169" t="n">
        <f aca="false">+(0.34-0.05)/18</f>
        <v>0.0161111111111111</v>
      </c>
      <c r="AF282" s="169" t="n">
        <f aca="false">+(0.34-0.05)/18</f>
        <v>0.0161111111111111</v>
      </c>
      <c r="AG282" s="169" t="n">
        <f aca="false">+(0.34-0.05)/18</f>
        <v>0.0161111111111111</v>
      </c>
      <c r="AH282" s="169" t="n">
        <f aca="false">+(0.34-0.05)/18</f>
        <v>0.0161111111111111</v>
      </c>
      <c r="AI282" s="169" t="n">
        <f aca="false">+(0.34-0.05)/18</f>
        <v>0.0161111111111111</v>
      </c>
      <c r="AJ282" s="169" t="n">
        <f aca="false">+(0.34-0.05)/18</f>
        <v>0.0161111111111111</v>
      </c>
      <c r="AK282" s="169" t="n">
        <f aca="false">+(0.34-0.05)/18</f>
        <v>0.0161111111111111</v>
      </c>
      <c r="AL282" s="169" t="n">
        <f aca="false">+(0.34-0.05)/18</f>
        <v>0.0161111111111111</v>
      </c>
      <c r="AM282" s="169" t="n">
        <f aca="false">+(0.34-0.05)/18</f>
        <v>0.0161111111111111</v>
      </c>
      <c r="AN282" s="169" t="n">
        <f aca="false">+(0.34-0.05)/18</f>
        <v>0.0161111111111111</v>
      </c>
      <c r="AO282" s="169" t="n">
        <f aca="false">+(0.34-0.05)/18</f>
        <v>0.0161111111111111</v>
      </c>
      <c r="AP282" s="169" t="n">
        <v>0.66</v>
      </c>
      <c r="AQ282" s="169" t="n">
        <v>0</v>
      </c>
      <c r="AR282" s="169" t="n">
        <v>0</v>
      </c>
      <c r="AS282" s="169" t="n">
        <v>0</v>
      </c>
      <c r="AT282" s="169" t="n">
        <v>0</v>
      </c>
      <c r="AU282" s="169" t="n">
        <v>0</v>
      </c>
      <c r="AV282" s="169" t="n">
        <v>0</v>
      </c>
      <c r="AW282" s="169" t="n">
        <v>0</v>
      </c>
      <c r="AX282" s="169" t="n">
        <v>0</v>
      </c>
      <c r="AY282" s="169" t="n">
        <v>0</v>
      </c>
      <c r="AZ282" s="169" t="n">
        <v>0</v>
      </c>
      <c r="BA282" s="169" t="n">
        <v>0</v>
      </c>
      <c r="BB282" s="169" t="n">
        <v>0</v>
      </c>
      <c r="BC282" s="171" t="n">
        <f aca="false">SUM(D282:BB282)</f>
        <v>1</v>
      </c>
      <c r="BD282" s="168"/>
    </row>
    <row r="283" s="172" customFormat="true" ht="12.75" hidden="false" customHeight="false" outlineLevel="0" collapsed="false">
      <c r="A283" s="161"/>
      <c r="B283" s="168" t="s">
        <v>122</v>
      </c>
      <c r="C283" s="163"/>
      <c r="D283" s="169" t="n">
        <f aca="false">D282</f>
        <v>0</v>
      </c>
      <c r="E283" s="169" t="n">
        <f aca="false">+D283+E282</f>
        <v>0</v>
      </c>
      <c r="F283" s="169" t="n">
        <f aca="false">+E283+F282</f>
        <v>0</v>
      </c>
      <c r="G283" s="169" t="n">
        <f aca="false">+F283+G282</f>
        <v>0</v>
      </c>
      <c r="H283" s="169" t="n">
        <f aca="false">+G283+H282</f>
        <v>0</v>
      </c>
      <c r="I283" s="169" t="n">
        <f aca="false">+H283+I282</f>
        <v>0</v>
      </c>
      <c r="J283" s="169" t="n">
        <f aca="false">+I283+J282</f>
        <v>0</v>
      </c>
      <c r="K283" s="169" t="n">
        <f aca="false">+J283+K282</f>
        <v>0</v>
      </c>
      <c r="L283" s="169" t="n">
        <f aca="false">+K283+L282</f>
        <v>0</v>
      </c>
      <c r="M283" s="169" t="n">
        <f aca="false">+L283+M282</f>
        <v>0</v>
      </c>
      <c r="N283" s="169" t="n">
        <f aca="false">+M283+N282</f>
        <v>0.05</v>
      </c>
      <c r="O283" s="169" t="n">
        <f aca="false">+N283+O282</f>
        <v>0.05</v>
      </c>
      <c r="P283" s="169" t="n">
        <f aca="false">+O283+P282</f>
        <v>0.05</v>
      </c>
      <c r="Q283" s="169" t="n">
        <f aca="false">+P283+Q282</f>
        <v>0.05</v>
      </c>
      <c r="R283" s="169" t="n">
        <f aca="false">+Q283+R282</f>
        <v>0.05</v>
      </c>
      <c r="S283" s="169" t="n">
        <f aca="false">+R283+S282</f>
        <v>0.05</v>
      </c>
      <c r="T283" s="169" t="n">
        <f aca="false">+S283+T282</f>
        <v>0.05</v>
      </c>
      <c r="U283" s="169" t="n">
        <f aca="false">+T283+U282</f>
        <v>0.05</v>
      </c>
      <c r="V283" s="169" t="n">
        <f aca="false">+U283+V282</f>
        <v>0.05</v>
      </c>
      <c r="W283" s="169" t="n">
        <f aca="false">+V283+W282</f>
        <v>0.05</v>
      </c>
      <c r="X283" s="169" t="n">
        <f aca="false">+W283+X282</f>
        <v>0.0661111111111111</v>
      </c>
      <c r="Y283" s="169" t="n">
        <f aca="false">+X283+Y282</f>
        <v>0.0822222222222222</v>
      </c>
      <c r="Z283" s="169" t="n">
        <f aca="false">+Y283+Z282</f>
        <v>0.0983333333333334</v>
      </c>
      <c r="AA283" s="169" t="n">
        <f aca="false">+Z283+AA282</f>
        <v>0.114444444444444</v>
      </c>
      <c r="AB283" s="169" t="n">
        <f aca="false">+AA283+AB282</f>
        <v>0.130555555555556</v>
      </c>
      <c r="AC283" s="169" t="n">
        <f aca="false">+AB283+AC282</f>
        <v>0.146666666666667</v>
      </c>
      <c r="AD283" s="170" t="n">
        <f aca="false">+AC283+AD282</f>
        <v>0.162777777777778</v>
      </c>
      <c r="AE283" s="169" t="n">
        <f aca="false">+AD283+AE282</f>
        <v>0.178888888888889</v>
      </c>
      <c r="AF283" s="169" t="n">
        <f aca="false">+AE283+AF282</f>
        <v>0.195</v>
      </c>
      <c r="AG283" s="169" t="n">
        <f aca="false">+AF283+AG282</f>
        <v>0.211111111111111</v>
      </c>
      <c r="AH283" s="169" t="n">
        <f aca="false">+AG283+AH282</f>
        <v>0.227222222222222</v>
      </c>
      <c r="AI283" s="169" t="n">
        <f aca="false">+AH283+AI282</f>
        <v>0.243333333333333</v>
      </c>
      <c r="AJ283" s="169" t="n">
        <f aca="false">+AI283+AJ282</f>
        <v>0.259444444444444</v>
      </c>
      <c r="AK283" s="169" t="n">
        <f aca="false">+AJ283+AK282</f>
        <v>0.275555555555556</v>
      </c>
      <c r="AL283" s="169" t="n">
        <f aca="false">+AK283+AL282</f>
        <v>0.291666666666667</v>
      </c>
      <c r="AM283" s="169" t="n">
        <f aca="false">+AL283+AM282</f>
        <v>0.307777777777778</v>
      </c>
      <c r="AN283" s="169" t="n">
        <f aca="false">+AM283+AN282</f>
        <v>0.323888888888889</v>
      </c>
      <c r="AO283" s="169" t="n">
        <f aca="false">+AN283+AO282</f>
        <v>0.34</v>
      </c>
      <c r="AP283" s="169" t="n">
        <f aca="false">+AO283+AP282</f>
        <v>1</v>
      </c>
      <c r="AQ283" s="169" t="n">
        <f aca="false">+AP283+AQ282</f>
        <v>1</v>
      </c>
      <c r="AR283" s="169" t="n">
        <f aca="false">+AQ283+AR282</f>
        <v>1</v>
      </c>
      <c r="AS283" s="169" t="n">
        <f aca="false">+AR283+AS282</f>
        <v>1</v>
      </c>
      <c r="AT283" s="169" t="n">
        <f aca="false">+AS283+AT282</f>
        <v>1</v>
      </c>
      <c r="AU283" s="169" t="n">
        <f aca="false">+AT283+AU282</f>
        <v>1</v>
      </c>
      <c r="AV283" s="169" t="n">
        <f aca="false">+AU283+AV282</f>
        <v>1</v>
      </c>
      <c r="AW283" s="169" t="n">
        <f aca="false">+AV283+AW282</f>
        <v>1</v>
      </c>
      <c r="AX283" s="169" t="n">
        <f aca="false">+AW283+AX282</f>
        <v>1</v>
      </c>
      <c r="AY283" s="169" t="n">
        <f aca="false">+AX283+AY282</f>
        <v>1</v>
      </c>
      <c r="AZ283" s="169" t="n">
        <f aca="false">+AY283+AZ282</f>
        <v>1</v>
      </c>
      <c r="BA283" s="169" t="n">
        <f aca="false">+AZ283+BA282</f>
        <v>1</v>
      </c>
      <c r="BB283" s="169" t="n">
        <f aca="false">+BA283+BB282</f>
        <v>1</v>
      </c>
      <c r="BC283" s="171"/>
      <c r="BD283" s="168"/>
    </row>
    <row r="284" s="177" customFormat="true" ht="12.75" hidden="false" customHeight="false" outlineLevel="0" collapsed="false">
      <c r="A284" s="161"/>
      <c r="B284" s="173"/>
      <c r="C284" s="163"/>
      <c r="D284" s="174"/>
      <c r="E284" s="174"/>
      <c r="F284" s="174"/>
      <c r="G284" s="174"/>
      <c r="H284" s="174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5"/>
      <c r="AE284" s="174"/>
      <c r="AF284" s="174"/>
      <c r="AG284" s="174"/>
      <c r="AH284" s="174"/>
      <c r="AI284" s="174"/>
      <c r="AJ284" s="174"/>
      <c r="AK284" s="174"/>
      <c r="AL284" s="174"/>
      <c r="AM284" s="174"/>
      <c r="AN284" s="174"/>
      <c r="AO284" s="174"/>
      <c r="AP284" s="174"/>
      <c r="AQ284" s="174"/>
      <c r="AR284" s="174"/>
      <c r="AS284" s="174"/>
      <c r="AT284" s="174"/>
      <c r="AU284" s="174"/>
      <c r="AV284" s="174"/>
      <c r="AW284" s="174"/>
      <c r="AX284" s="174"/>
      <c r="AY284" s="174"/>
      <c r="AZ284" s="174"/>
      <c r="BA284" s="174"/>
      <c r="BB284" s="174"/>
      <c r="BC284" s="176"/>
      <c r="BD284" s="173"/>
    </row>
    <row r="285" s="178" customFormat="true" ht="12.75" hidden="false" customHeight="false" outlineLevel="0" collapsed="false">
      <c r="A285" s="161"/>
      <c r="B285" s="178" t="s">
        <v>123</v>
      </c>
      <c r="C285" s="179" t="n">
        <v>14.5</v>
      </c>
      <c r="D285" s="180" t="n">
        <f aca="false">+D281*$C285</f>
        <v>0</v>
      </c>
      <c r="E285" s="180" t="n">
        <f aca="false">+E281*$C285</f>
        <v>0</v>
      </c>
      <c r="F285" s="180" t="n">
        <f aca="false">+F281*$C285</f>
        <v>0</v>
      </c>
      <c r="G285" s="180" t="n">
        <f aca="false">+G281*$C285</f>
        <v>0</v>
      </c>
      <c r="H285" s="180" t="n">
        <f aca="false">+H281*$C285</f>
        <v>0</v>
      </c>
      <c r="I285" s="180" t="n">
        <f aca="false">+I281*$C285</f>
        <v>0</v>
      </c>
      <c r="J285" s="180" t="n">
        <f aca="false">+J281*$C285</f>
        <v>0</v>
      </c>
      <c r="K285" s="180" t="n">
        <f aca="false">+K281*$C285</f>
        <v>0</v>
      </c>
      <c r="L285" s="180" t="n">
        <f aca="false">+L281*$C285</f>
        <v>0</v>
      </c>
      <c r="M285" s="180" t="n">
        <f aca="false">+M281*$C285</f>
        <v>0</v>
      </c>
      <c r="N285" s="180" t="n">
        <f aca="false">+N281*$C285</f>
        <v>0.720684523809524</v>
      </c>
      <c r="O285" s="180" t="n">
        <f aca="false">+O281*$C285</f>
        <v>0.720684523809524</v>
      </c>
      <c r="P285" s="180" t="n">
        <f aca="false">+P281*$C285</f>
        <v>0.720684523809524</v>
      </c>
      <c r="Q285" s="180" t="n">
        <f aca="false">+Q281*$C285</f>
        <v>0.720684523809524</v>
      </c>
      <c r="R285" s="180" t="n">
        <f aca="false">+R281*$C285</f>
        <v>0.720684523809524</v>
      </c>
      <c r="S285" s="180" t="n">
        <f aca="false">+S281*$C285</f>
        <v>0.720684523809524</v>
      </c>
      <c r="T285" s="180" t="n">
        <f aca="false">+T281*$C285</f>
        <v>0.720684523809524</v>
      </c>
      <c r="U285" s="180" t="n">
        <f aca="false">+U281*$C285</f>
        <v>0.720684523809524</v>
      </c>
      <c r="V285" s="180" t="n">
        <f aca="false">+V281*$C285</f>
        <v>0.720684523809524</v>
      </c>
      <c r="W285" s="180" t="n">
        <f aca="false">+W281*$C285</f>
        <v>0.720684523809524</v>
      </c>
      <c r="X285" s="180" t="n">
        <f aca="false">+X281*$C285</f>
        <v>1.44592619047619</v>
      </c>
      <c r="Y285" s="180" t="n">
        <f aca="false">+Y281*$C285</f>
        <v>2.17116785714286</v>
      </c>
      <c r="Z285" s="180" t="n">
        <f aca="false">+Z281*$C285</f>
        <v>2.89640952380952</v>
      </c>
      <c r="AA285" s="180" t="n">
        <f aca="false">+AA281*$C285</f>
        <v>3.62165119047619</v>
      </c>
      <c r="AB285" s="180" t="n">
        <f aca="false">+AB281*$C285</f>
        <v>4.34689285714286</v>
      </c>
      <c r="AC285" s="180" t="n">
        <f aca="false">+AC281*$C285</f>
        <v>5.07213452380952</v>
      </c>
      <c r="AD285" s="181" t="n">
        <f aca="false">+AD281*$C285</f>
        <v>5.79737619047619</v>
      </c>
      <c r="AE285" s="180" t="n">
        <f aca="false">+AE281*$C285</f>
        <v>6.52261785714286</v>
      </c>
      <c r="AF285" s="180" t="n">
        <f aca="false">+AF281*$C285</f>
        <v>7.24785952380952</v>
      </c>
      <c r="AG285" s="180" t="n">
        <f aca="false">+AG281*$C285</f>
        <v>7.97310119047619</v>
      </c>
      <c r="AH285" s="180" t="n">
        <f aca="false">+AH281*$C285</f>
        <v>8.69834285714286</v>
      </c>
      <c r="AI285" s="180" t="n">
        <f aca="false">+AI281*$C285</f>
        <v>9.42358452380952</v>
      </c>
      <c r="AJ285" s="180" t="n">
        <f aca="false">+AJ281*$C285</f>
        <v>10.1488261904762</v>
      </c>
      <c r="AK285" s="180" t="n">
        <f aca="false">+AK281*$C285</f>
        <v>10.8740678571429</v>
      </c>
      <c r="AL285" s="180" t="n">
        <f aca="false">+AL281*$C285</f>
        <v>11.5993095238095</v>
      </c>
      <c r="AM285" s="180" t="n">
        <f aca="false">+AM281*$C285</f>
        <v>12.3245511904762</v>
      </c>
      <c r="AN285" s="180" t="n">
        <f aca="false">+AN281*$C285</f>
        <v>13.0497928571429</v>
      </c>
      <c r="AO285" s="180" t="n">
        <f aca="false">+AO281*$C285</f>
        <v>13.7750345238095</v>
      </c>
      <c r="AP285" s="180" t="n">
        <f aca="false">+AP281*$C285</f>
        <v>13.7750345238095</v>
      </c>
      <c r="AQ285" s="180" t="n">
        <f aca="false">+AQ281*$C285</f>
        <v>13.7750345238095</v>
      </c>
      <c r="AR285" s="180" t="n">
        <f aca="false">+AR281*$C285</f>
        <v>13.7750345238095</v>
      </c>
      <c r="AS285" s="180" t="n">
        <f aca="false">+AS281*$C285</f>
        <v>13.7750345238095</v>
      </c>
      <c r="AT285" s="180" t="n">
        <f aca="false">+AT281*$C285</f>
        <v>14.5000345238095</v>
      </c>
      <c r="AU285" s="180" t="n">
        <f aca="false">+AU281*$C285</f>
        <v>14.5000345238095</v>
      </c>
      <c r="AV285" s="180" t="n">
        <f aca="false">+AV281*$C285</f>
        <v>14.5000345238095</v>
      </c>
      <c r="AW285" s="180" t="n">
        <f aca="false">+AW281*$C285</f>
        <v>14.5000345238095</v>
      </c>
      <c r="AX285" s="180" t="n">
        <f aca="false">+AX281*$C285</f>
        <v>14.5000345238095</v>
      </c>
      <c r="AY285" s="180" t="n">
        <f aca="false">+AY281*$C285</f>
        <v>14.5000345238095</v>
      </c>
      <c r="AZ285" s="180" t="n">
        <f aca="false">+AZ281*$C285</f>
        <v>14.5000345238095</v>
      </c>
      <c r="BA285" s="180" t="n">
        <f aca="false">+BA281*$C285</f>
        <v>14.5000345238095</v>
      </c>
      <c r="BB285" s="180" t="n">
        <f aca="false">+BB281*$C285</f>
        <v>14.5000345238095</v>
      </c>
      <c r="BC285" s="182"/>
      <c r="BD285" s="183"/>
      <c r="BE285" s="183"/>
      <c r="BF285" s="183"/>
      <c r="BG285" s="183"/>
      <c r="BH285" s="183"/>
      <c r="BI285" s="183"/>
      <c r="BJ285" s="183"/>
      <c r="BK285" s="183"/>
      <c r="BL285" s="183"/>
      <c r="BM285" s="183"/>
      <c r="BN285" s="183"/>
      <c r="BO285" s="183"/>
      <c r="BP285" s="183"/>
      <c r="BQ285" s="183"/>
      <c r="BR285" s="183"/>
      <c r="BS285" s="183"/>
      <c r="BT285" s="183"/>
      <c r="BU285" s="183"/>
      <c r="BV285" s="183"/>
      <c r="BW285" s="183"/>
      <c r="BX285" s="183"/>
      <c r="BY285" s="183"/>
      <c r="BZ285" s="183"/>
      <c r="CA285" s="183"/>
      <c r="CB285" s="183"/>
      <c r="CC285" s="183"/>
      <c r="CD285" s="183"/>
      <c r="CE285" s="183"/>
      <c r="CF285" s="183"/>
      <c r="CG285" s="183"/>
      <c r="CH285" s="183"/>
      <c r="CI285" s="183"/>
      <c r="CJ285" s="183"/>
      <c r="CK285" s="183"/>
    </row>
    <row r="286" s="184" customFormat="true" ht="13.5" hidden="false" customHeight="false" outlineLevel="0" collapsed="false">
      <c r="A286" s="161"/>
      <c r="B286" s="184" t="s">
        <v>124</v>
      </c>
      <c r="C286" s="185" t="str">
        <f aca="false">+'NTP or Sold'!C26</f>
        <v>Committed</v>
      </c>
      <c r="D286" s="186" t="n">
        <f aca="false">+D283*$C285</f>
        <v>0</v>
      </c>
      <c r="E286" s="186" t="n">
        <f aca="false">+E283*$C285</f>
        <v>0</v>
      </c>
      <c r="F286" s="186" t="n">
        <f aca="false">+F283*$C285</f>
        <v>0</v>
      </c>
      <c r="G286" s="186" t="n">
        <f aca="false">+G283*$C285</f>
        <v>0</v>
      </c>
      <c r="H286" s="186" t="n">
        <f aca="false">+H283*$C285</f>
        <v>0</v>
      </c>
      <c r="I286" s="186" t="n">
        <f aca="false">+I283*$C285</f>
        <v>0</v>
      </c>
      <c r="J286" s="186" t="n">
        <f aca="false">+J283*$C285</f>
        <v>0</v>
      </c>
      <c r="K286" s="186" t="n">
        <f aca="false">+K283*$C285</f>
        <v>0</v>
      </c>
      <c r="L286" s="186" t="n">
        <f aca="false">+L283*$C285</f>
        <v>0</v>
      </c>
      <c r="M286" s="186" t="n">
        <f aca="false">+M283*$C285</f>
        <v>0</v>
      </c>
      <c r="N286" s="186" t="n">
        <f aca="false">+N283*$C285</f>
        <v>0.725</v>
      </c>
      <c r="O286" s="186" t="n">
        <f aca="false">+O283*$C285</f>
        <v>0.725</v>
      </c>
      <c r="P286" s="186" t="n">
        <f aca="false">+P283*$C285</f>
        <v>0.725</v>
      </c>
      <c r="Q286" s="186" t="n">
        <f aca="false">+Q283*$C285</f>
        <v>0.725</v>
      </c>
      <c r="R286" s="186" t="n">
        <f aca="false">+R283*$C285</f>
        <v>0.725</v>
      </c>
      <c r="S286" s="186" t="n">
        <f aca="false">+S283*$C285</f>
        <v>0.725</v>
      </c>
      <c r="T286" s="186" t="n">
        <f aca="false">+T283*$C285</f>
        <v>0.725</v>
      </c>
      <c r="U286" s="186" t="n">
        <f aca="false">+U283*$C285</f>
        <v>0.725</v>
      </c>
      <c r="V286" s="186" t="n">
        <f aca="false">+V283*$C285</f>
        <v>0.725</v>
      </c>
      <c r="W286" s="186" t="n">
        <f aca="false">+W283*$C285</f>
        <v>0.725</v>
      </c>
      <c r="X286" s="186" t="n">
        <f aca="false">+X283*$C285</f>
        <v>0.958611111111111</v>
      </c>
      <c r="Y286" s="186" t="n">
        <f aca="false">+Y283*$C285</f>
        <v>1.19222222222222</v>
      </c>
      <c r="Z286" s="186" t="n">
        <f aca="false">+Z283*$C285</f>
        <v>1.42583333333333</v>
      </c>
      <c r="AA286" s="186" t="n">
        <f aca="false">+AA283*$C285</f>
        <v>1.65944444444445</v>
      </c>
      <c r="AB286" s="186" t="n">
        <f aca="false">+AB283*$C285</f>
        <v>1.89305555555556</v>
      </c>
      <c r="AC286" s="186" t="n">
        <f aca="false">+AC283*$C285</f>
        <v>2.12666666666667</v>
      </c>
      <c r="AD286" s="187" t="n">
        <f aca="false">+AD283*$C285</f>
        <v>2.36027777777778</v>
      </c>
      <c r="AE286" s="186" t="n">
        <f aca="false">+AE283*$C285</f>
        <v>2.59388888888889</v>
      </c>
      <c r="AF286" s="186" t="n">
        <f aca="false">+AF283*$C285</f>
        <v>2.8275</v>
      </c>
      <c r="AG286" s="186" t="n">
        <f aca="false">+AG283*$C285</f>
        <v>3.06111111111111</v>
      </c>
      <c r="AH286" s="186" t="n">
        <f aca="false">+AH283*$C285</f>
        <v>3.29472222222222</v>
      </c>
      <c r="AI286" s="186" t="n">
        <f aca="false">+AI283*$C285</f>
        <v>3.52833333333333</v>
      </c>
      <c r="AJ286" s="186" t="n">
        <f aca="false">+AJ283*$C285</f>
        <v>3.76194444444444</v>
      </c>
      <c r="AK286" s="186" t="n">
        <f aca="false">+AK283*$C285</f>
        <v>3.99555555555556</v>
      </c>
      <c r="AL286" s="186" t="n">
        <f aca="false">+AL283*$C285</f>
        <v>4.22916666666667</v>
      </c>
      <c r="AM286" s="186" t="n">
        <f aca="false">+AM283*$C285</f>
        <v>4.46277777777778</v>
      </c>
      <c r="AN286" s="186" t="n">
        <f aca="false">+AN283*$C285</f>
        <v>4.69638888888889</v>
      </c>
      <c r="AO286" s="186" t="n">
        <f aca="false">+AO283*$C285</f>
        <v>4.93</v>
      </c>
      <c r="AP286" s="186" t="n">
        <f aca="false">+AP283*$C285</f>
        <v>14.5</v>
      </c>
      <c r="AQ286" s="186" t="n">
        <f aca="false">+AQ283*$C285</f>
        <v>14.5</v>
      </c>
      <c r="AR286" s="186" t="n">
        <f aca="false">+AR283*$C285</f>
        <v>14.5</v>
      </c>
      <c r="AS286" s="186" t="n">
        <f aca="false">+AS283*$C285</f>
        <v>14.5</v>
      </c>
      <c r="AT286" s="186" t="n">
        <f aca="false">+AT283*$C285</f>
        <v>14.5</v>
      </c>
      <c r="AU286" s="186" t="n">
        <f aca="false">+AU283*$C285</f>
        <v>14.5</v>
      </c>
      <c r="AV286" s="186" t="n">
        <f aca="false">+AV283*$C285</f>
        <v>14.5</v>
      </c>
      <c r="AW286" s="186" t="n">
        <f aca="false">+AW283*$C285</f>
        <v>14.5</v>
      </c>
      <c r="AX286" s="186" t="n">
        <f aca="false">+AX283*$C285</f>
        <v>14.5</v>
      </c>
      <c r="AY286" s="186" t="n">
        <f aca="false">+AY283*$C285</f>
        <v>14.5</v>
      </c>
      <c r="AZ286" s="186" t="n">
        <f aca="false">+AZ283*$C285</f>
        <v>14.5</v>
      </c>
      <c r="BA286" s="186" t="n">
        <f aca="false">+BA283*$C285</f>
        <v>14.5</v>
      </c>
      <c r="BB286" s="186" t="n">
        <f aca="false">+BB283*$C285</f>
        <v>14.5</v>
      </c>
      <c r="BC286" s="188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89"/>
      <c r="BQ286" s="189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</row>
    <row r="287" s="167" customFormat="true" ht="15" hidden="false" customHeight="true" outlineLevel="0" collapsed="false">
      <c r="A287" s="161" t="n">
        <f aca="false">+A279+1</f>
        <v>6</v>
      </c>
      <c r="B287" s="178" t="str">
        <f aca="false">+'NTP or Sold'!H28</f>
        <v>LM6000</v>
      </c>
      <c r="C287" s="163" t="str">
        <f aca="false">+'NTP or Sold'!T27</f>
        <v>Fountain Valley PSCO (ENA) - 90%</v>
      </c>
      <c r="D287" s="281"/>
      <c r="E287" s="281"/>
      <c r="F287" s="281"/>
      <c r="G287" s="281"/>
      <c r="H287" s="281"/>
      <c r="I287" s="281"/>
      <c r="J287" s="281"/>
      <c r="K287" s="281"/>
      <c r="L287" s="281"/>
      <c r="M287" s="281"/>
      <c r="N287" s="281"/>
      <c r="O287" s="281"/>
      <c r="P287" s="281"/>
      <c r="Q287" s="281"/>
      <c r="R287" s="281"/>
      <c r="S287" s="281"/>
      <c r="T287" s="281"/>
      <c r="U287" s="281"/>
      <c r="V287" s="281"/>
      <c r="W287" s="281"/>
      <c r="X287" s="281"/>
      <c r="Y287" s="281"/>
      <c r="Z287" s="281"/>
      <c r="AA287" s="281"/>
      <c r="AB287" s="281"/>
      <c r="AC287" s="281"/>
      <c r="AD287" s="240"/>
      <c r="AE287" s="281"/>
      <c r="AF287" s="281"/>
      <c r="AG287" s="281"/>
      <c r="AH287" s="281"/>
      <c r="AI287" s="281"/>
      <c r="AJ287" s="281"/>
      <c r="AK287" s="281"/>
      <c r="AL287" s="281"/>
      <c r="AM287" s="281"/>
      <c r="AN287" s="281"/>
      <c r="AO287" s="281"/>
      <c r="AP287" s="281"/>
      <c r="AQ287" s="281"/>
      <c r="AR287" s="281"/>
      <c r="AS287" s="281"/>
      <c r="AT287" s="281"/>
      <c r="AU287" s="281"/>
      <c r="AV287" s="281"/>
      <c r="AW287" s="281"/>
      <c r="AX287" s="281"/>
      <c r="AY287" s="281"/>
      <c r="AZ287" s="281"/>
      <c r="BA287" s="281"/>
      <c r="BB287" s="281"/>
      <c r="BC287" s="287"/>
    </row>
    <row r="288" s="172" customFormat="true" ht="12.75" hidden="false" customHeight="false" outlineLevel="0" collapsed="false">
      <c r="A288" s="161"/>
      <c r="B288" s="168" t="s">
        <v>119</v>
      </c>
      <c r="C288" s="163"/>
      <c r="D288" s="169" t="n">
        <v>0</v>
      </c>
      <c r="E288" s="169" t="n">
        <v>0</v>
      </c>
      <c r="F288" s="169" t="n">
        <v>0</v>
      </c>
      <c r="G288" s="169" t="n">
        <v>0</v>
      </c>
      <c r="H288" s="169" t="n">
        <v>0</v>
      </c>
      <c r="I288" s="169" t="n">
        <v>0</v>
      </c>
      <c r="J288" s="169" t="n">
        <v>0</v>
      </c>
      <c r="K288" s="169" t="n">
        <v>0</v>
      </c>
      <c r="L288" s="169" t="n">
        <v>0</v>
      </c>
      <c r="M288" s="169" t="n">
        <v>0</v>
      </c>
      <c r="N288" s="169" t="n">
        <f aca="false">16.7/336</f>
        <v>0.049702380952381</v>
      </c>
      <c r="O288" s="169" t="n">
        <v>0</v>
      </c>
      <c r="P288" s="169" t="n">
        <v>0</v>
      </c>
      <c r="Q288" s="169" t="n">
        <v>0</v>
      </c>
      <c r="R288" s="169" t="n">
        <v>0</v>
      </c>
      <c r="S288" s="169" t="n">
        <v>0</v>
      </c>
      <c r="T288" s="169" t="n">
        <v>0</v>
      </c>
      <c r="U288" s="169" t="n">
        <v>0</v>
      </c>
      <c r="V288" s="169" t="n">
        <v>0</v>
      </c>
      <c r="W288" s="169" t="n">
        <v>0</v>
      </c>
      <c r="X288" s="169" t="n">
        <f aca="false">+(0.95-0.0497)/18</f>
        <v>0.0500166666666667</v>
      </c>
      <c r="Y288" s="169" t="n">
        <f aca="false">+(0.95-0.0497)/18</f>
        <v>0.0500166666666667</v>
      </c>
      <c r="Z288" s="169" t="n">
        <f aca="false">+(0.95-0.0497)/18</f>
        <v>0.0500166666666667</v>
      </c>
      <c r="AA288" s="169" t="n">
        <f aca="false">+(0.95-0.0497)/18</f>
        <v>0.0500166666666667</v>
      </c>
      <c r="AB288" s="169" t="n">
        <f aca="false">+(0.95-0.0497)/18</f>
        <v>0.0500166666666667</v>
      </c>
      <c r="AC288" s="169" t="n">
        <f aca="false">+(0.95-0.0497)/18</f>
        <v>0.0500166666666667</v>
      </c>
      <c r="AD288" s="170" t="n">
        <f aca="false">+(0.95-0.0497)/18</f>
        <v>0.0500166666666667</v>
      </c>
      <c r="AE288" s="169" t="n">
        <f aca="false">+(0.95-0.0497)/18</f>
        <v>0.0500166666666667</v>
      </c>
      <c r="AF288" s="169" t="n">
        <f aca="false">+(0.95-0.0497)/18</f>
        <v>0.0500166666666667</v>
      </c>
      <c r="AG288" s="169" t="n">
        <f aca="false">+(0.95-0.0497)/18</f>
        <v>0.0500166666666667</v>
      </c>
      <c r="AH288" s="169" t="n">
        <f aca="false">+(0.95-0.0497)/18</f>
        <v>0.0500166666666667</v>
      </c>
      <c r="AI288" s="169" t="n">
        <f aca="false">+(0.95-0.0497)/18</f>
        <v>0.0500166666666667</v>
      </c>
      <c r="AJ288" s="169" t="n">
        <f aca="false">+(0.95-0.0497)/18</f>
        <v>0.0500166666666667</v>
      </c>
      <c r="AK288" s="169" t="n">
        <f aca="false">+(0.95-0.0497)/18</f>
        <v>0.0500166666666667</v>
      </c>
      <c r="AL288" s="169" t="n">
        <f aca="false">+(0.95-0.0497)/18</f>
        <v>0.0500166666666667</v>
      </c>
      <c r="AM288" s="169" t="n">
        <f aca="false">+(0.95-0.0497)/18</f>
        <v>0.0500166666666667</v>
      </c>
      <c r="AN288" s="169" t="n">
        <f aca="false">+(0.95-0.0497)/18</f>
        <v>0.0500166666666667</v>
      </c>
      <c r="AO288" s="169" t="n">
        <f aca="false">+(0.95-0.0497)/18</f>
        <v>0.0500166666666667</v>
      </c>
      <c r="AP288" s="169" t="n">
        <v>0</v>
      </c>
      <c r="AQ288" s="169" t="n">
        <v>0</v>
      </c>
      <c r="AR288" s="169" t="n">
        <v>0</v>
      </c>
      <c r="AS288" s="169" t="n">
        <v>0</v>
      </c>
      <c r="AT288" s="169" t="n">
        <v>0.05</v>
      </c>
      <c r="AU288" s="169" t="n">
        <v>0</v>
      </c>
      <c r="AV288" s="169" t="n">
        <v>0</v>
      </c>
      <c r="AW288" s="169" t="n">
        <v>0</v>
      </c>
      <c r="AX288" s="169" t="n">
        <v>0</v>
      </c>
      <c r="AY288" s="169" t="n">
        <v>0</v>
      </c>
      <c r="AZ288" s="169" t="n">
        <v>0</v>
      </c>
      <c r="BA288" s="169" t="n">
        <v>0</v>
      </c>
      <c r="BB288" s="169" t="n">
        <v>0</v>
      </c>
      <c r="BC288" s="171" t="n">
        <f aca="false">SUM(D288:BB288)</f>
        <v>1.00000238095238</v>
      </c>
      <c r="BD288" s="168"/>
    </row>
    <row r="289" s="172" customFormat="true" ht="12.75" hidden="false" customHeight="false" outlineLevel="0" collapsed="false">
      <c r="A289" s="161"/>
      <c r="B289" s="168" t="s">
        <v>120</v>
      </c>
      <c r="C289" s="163"/>
      <c r="D289" s="169" t="n">
        <f aca="false">D288</f>
        <v>0</v>
      </c>
      <c r="E289" s="169" t="n">
        <f aca="false">+D289+E288</f>
        <v>0</v>
      </c>
      <c r="F289" s="169" t="n">
        <f aca="false">+E289+F288</f>
        <v>0</v>
      </c>
      <c r="G289" s="169" t="n">
        <f aca="false">+F289+G288</f>
        <v>0</v>
      </c>
      <c r="H289" s="169" t="n">
        <f aca="false">+G289+H288</f>
        <v>0</v>
      </c>
      <c r="I289" s="169" t="n">
        <f aca="false">+H289+I288</f>
        <v>0</v>
      </c>
      <c r="J289" s="169" t="n">
        <f aca="false">+I289+J288</f>
        <v>0</v>
      </c>
      <c r="K289" s="169" t="n">
        <f aca="false">+J289+K288</f>
        <v>0</v>
      </c>
      <c r="L289" s="169" t="n">
        <f aca="false">+K289+L288</f>
        <v>0</v>
      </c>
      <c r="M289" s="169" t="n">
        <f aca="false">+L289+M288</f>
        <v>0</v>
      </c>
      <c r="N289" s="169" t="n">
        <f aca="false">+M289+N288</f>
        <v>0.049702380952381</v>
      </c>
      <c r="O289" s="169" t="n">
        <f aca="false">+N289+O288</f>
        <v>0.049702380952381</v>
      </c>
      <c r="P289" s="169" t="n">
        <f aca="false">+O289+P288</f>
        <v>0.049702380952381</v>
      </c>
      <c r="Q289" s="169" t="n">
        <f aca="false">+P289+Q288</f>
        <v>0.049702380952381</v>
      </c>
      <c r="R289" s="169" t="n">
        <f aca="false">+Q289+R288</f>
        <v>0.049702380952381</v>
      </c>
      <c r="S289" s="169" t="n">
        <f aca="false">+R289+S288</f>
        <v>0.049702380952381</v>
      </c>
      <c r="T289" s="169" t="n">
        <f aca="false">+S289+T288</f>
        <v>0.049702380952381</v>
      </c>
      <c r="U289" s="169" t="n">
        <f aca="false">+T289+U288</f>
        <v>0.049702380952381</v>
      </c>
      <c r="V289" s="169" t="n">
        <f aca="false">+U289+V288</f>
        <v>0.049702380952381</v>
      </c>
      <c r="W289" s="169" t="n">
        <f aca="false">+V289+W288</f>
        <v>0.049702380952381</v>
      </c>
      <c r="X289" s="169" t="n">
        <f aca="false">+W289+X288</f>
        <v>0.0997190476190476</v>
      </c>
      <c r="Y289" s="169" t="n">
        <f aca="false">+X289+Y288</f>
        <v>0.149735714285714</v>
      </c>
      <c r="Z289" s="169" t="n">
        <f aca="false">+Y289+Z288</f>
        <v>0.199752380952381</v>
      </c>
      <c r="AA289" s="169" t="n">
        <f aca="false">+Z289+AA288</f>
        <v>0.249769047619048</v>
      </c>
      <c r="AB289" s="169" t="n">
        <f aca="false">+AA289+AB288</f>
        <v>0.299785714285714</v>
      </c>
      <c r="AC289" s="169" t="n">
        <f aca="false">+AB289+AC288</f>
        <v>0.349802380952381</v>
      </c>
      <c r="AD289" s="170" t="n">
        <f aca="false">+AC289+AD288</f>
        <v>0.399819047619048</v>
      </c>
      <c r="AE289" s="169" t="n">
        <f aca="false">+AD289+AE288</f>
        <v>0.449835714285714</v>
      </c>
      <c r="AF289" s="169" t="n">
        <f aca="false">+AE289+AF288</f>
        <v>0.499852380952381</v>
      </c>
      <c r="AG289" s="169" t="n">
        <f aca="false">+AF289+AG288</f>
        <v>0.549869047619048</v>
      </c>
      <c r="AH289" s="169" t="n">
        <f aca="false">+AG289+AH288</f>
        <v>0.599885714285714</v>
      </c>
      <c r="AI289" s="169" t="n">
        <f aca="false">+AH289+AI288</f>
        <v>0.649902380952381</v>
      </c>
      <c r="AJ289" s="169" t="n">
        <f aca="false">+AI289+AJ288</f>
        <v>0.699919047619048</v>
      </c>
      <c r="AK289" s="169" t="n">
        <f aca="false">+AJ289+AK288</f>
        <v>0.749935714285714</v>
      </c>
      <c r="AL289" s="169" t="n">
        <f aca="false">+AK289+AL288</f>
        <v>0.799952380952381</v>
      </c>
      <c r="AM289" s="169" t="n">
        <f aca="false">+AL289+AM288</f>
        <v>0.849969047619048</v>
      </c>
      <c r="AN289" s="169" t="n">
        <f aca="false">+AM289+AN288</f>
        <v>0.899985714285715</v>
      </c>
      <c r="AO289" s="169" t="n">
        <f aca="false">+AN289+AO288</f>
        <v>0.950002380952381</v>
      </c>
      <c r="AP289" s="169" t="n">
        <f aca="false">+AO289+AP288</f>
        <v>0.950002380952381</v>
      </c>
      <c r="AQ289" s="169" t="n">
        <f aca="false">+AP289+AQ288</f>
        <v>0.950002380952381</v>
      </c>
      <c r="AR289" s="169" t="n">
        <f aca="false">+AQ289+AR288</f>
        <v>0.950002380952381</v>
      </c>
      <c r="AS289" s="169" t="n">
        <f aca="false">+AR289+AS288</f>
        <v>0.950002380952381</v>
      </c>
      <c r="AT289" s="169" t="n">
        <f aca="false">+AS289+AT288</f>
        <v>1.00000238095238</v>
      </c>
      <c r="AU289" s="169" t="n">
        <f aca="false">+AT289+AU288</f>
        <v>1.00000238095238</v>
      </c>
      <c r="AV289" s="169" t="n">
        <f aca="false">+AU289+AV288</f>
        <v>1.00000238095238</v>
      </c>
      <c r="AW289" s="169" t="n">
        <f aca="false">+AV289+AW288</f>
        <v>1.00000238095238</v>
      </c>
      <c r="AX289" s="169" t="n">
        <f aca="false">+AW289+AX288</f>
        <v>1.00000238095238</v>
      </c>
      <c r="AY289" s="169" t="n">
        <f aca="false">+AX289+AY288</f>
        <v>1.00000238095238</v>
      </c>
      <c r="AZ289" s="169" t="n">
        <f aca="false">+AY289+AZ288</f>
        <v>1.00000238095238</v>
      </c>
      <c r="BA289" s="169" t="n">
        <f aca="false">+AZ289+BA288</f>
        <v>1.00000238095238</v>
      </c>
      <c r="BB289" s="169" t="n">
        <f aca="false">+BA289+BB288</f>
        <v>1.00000238095238</v>
      </c>
      <c r="BC289" s="171"/>
      <c r="BD289" s="168"/>
    </row>
    <row r="290" s="172" customFormat="true" ht="12.75" hidden="false" customHeight="false" outlineLevel="0" collapsed="false">
      <c r="A290" s="161"/>
      <c r="B290" s="168" t="s">
        <v>121</v>
      </c>
      <c r="C290" s="163"/>
      <c r="D290" s="169" t="n">
        <v>0</v>
      </c>
      <c r="E290" s="169" t="n">
        <v>0</v>
      </c>
      <c r="F290" s="169" t="n">
        <v>0</v>
      </c>
      <c r="G290" s="169" t="n">
        <v>0</v>
      </c>
      <c r="H290" s="169" t="n">
        <v>0</v>
      </c>
      <c r="I290" s="169" t="n">
        <v>0</v>
      </c>
      <c r="J290" s="169" t="n">
        <v>0</v>
      </c>
      <c r="K290" s="169" t="n">
        <v>0</v>
      </c>
      <c r="L290" s="169" t="n">
        <v>0</v>
      </c>
      <c r="M290" s="169" t="n">
        <v>0</v>
      </c>
      <c r="N290" s="169" t="n">
        <v>0.05</v>
      </c>
      <c r="O290" s="169" t="n">
        <v>0</v>
      </c>
      <c r="P290" s="169" t="n">
        <v>0</v>
      </c>
      <c r="Q290" s="169" t="n">
        <v>0</v>
      </c>
      <c r="R290" s="169" t="n">
        <v>0</v>
      </c>
      <c r="S290" s="169" t="n">
        <v>0</v>
      </c>
      <c r="T290" s="169" t="n">
        <v>0</v>
      </c>
      <c r="U290" s="169" t="n">
        <v>0</v>
      </c>
      <c r="V290" s="169" t="n">
        <v>0</v>
      </c>
      <c r="W290" s="169" t="n">
        <v>0</v>
      </c>
      <c r="X290" s="169" t="n">
        <f aca="false">+(0.34-0.05)/18</f>
        <v>0.0161111111111111</v>
      </c>
      <c r="Y290" s="169" t="n">
        <f aca="false">+(0.34-0.05)/18</f>
        <v>0.0161111111111111</v>
      </c>
      <c r="Z290" s="169" t="n">
        <f aca="false">+(0.34-0.05)/18</f>
        <v>0.0161111111111111</v>
      </c>
      <c r="AA290" s="169" t="n">
        <f aca="false">+(0.34-0.05)/18</f>
        <v>0.0161111111111111</v>
      </c>
      <c r="AB290" s="169" t="n">
        <f aca="false">+(0.34-0.05)/18</f>
        <v>0.0161111111111111</v>
      </c>
      <c r="AC290" s="169" t="n">
        <f aca="false">+(0.34-0.05)/18</f>
        <v>0.0161111111111111</v>
      </c>
      <c r="AD290" s="170" t="n">
        <f aca="false">+(0.34-0.05)/18</f>
        <v>0.0161111111111111</v>
      </c>
      <c r="AE290" s="169" t="n">
        <f aca="false">+(0.34-0.05)/18</f>
        <v>0.0161111111111111</v>
      </c>
      <c r="AF290" s="169" t="n">
        <f aca="false">+(0.34-0.05)/18</f>
        <v>0.0161111111111111</v>
      </c>
      <c r="AG290" s="169" t="n">
        <f aca="false">+(0.34-0.05)/18</f>
        <v>0.0161111111111111</v>
      </c>
      <c r="AH290" s="169" t="n">
        <f aca="false">+(0.34-0.05)/18</f>
        <v>0.0161111111111111</v>
      </c>
      <c r="AI290" s="169" t="n">
        <f aca="false">+(0.34-0.05)/18</f>
        <v>0.0161111111111111</v>
      </c>
      <c r="AJ290" s="169" t="n">
        <f aca="false">+(0.34-0.05)/18</f>
        <v>0.0161111111111111</v>
      </c>
      <c r="AK290" s="169" t="n">
        <f aca="false">+(0.34-0.05)/18</f>
        <v>0.0161111111111111</v>
      </c>
      <c r="AL290" s="169" t="n">
        <f aca="false">+(0.34-0.05)/18</f>
        <v>0.0161111111111111</v>
      </c>
      <c r="AM290" s="169" t="n">
        <f aca="false">+(0.34-0.05)/18</f>
        <v>0.0161111111111111</v>
      </c>
      <c r="AN290" s="169" t="n">
        <f aca="false">+(0.34-0.05)/18</f>
        <v>0.0161111111111111</v>
      </c>
      <c r="AO290" s="169" t="n">
        <f aca="false">+(0.34-0.05)/18</f>
        <v>0.0161111111111111</v>
      </c>
      <c r="AP290" s="169" t="n">
        <v>0.66</v>
      </c>
      <c r="AQ290" s="169" t="n">
        <v>0</v>
      </c>
      <c r="AR290" s="169" t="n">
        <v>0</v>
      </c>
      <c r="AS290" s="169" t="n">
        <v>0</v>
      </c>
      <c r="AT290" s="169" t="n">
        <v>0</v>
      </c>
      <c r="AU290" s="169" t="n">
        <v>0</v>
      </c>
      <c r="AV290" s="169" t="n">
        <v>0</v>
      </c>
      <c r="AW290" s="169" t="n">
        <v>0</v>
      </c>
      <c r="AX290" s="169" t="n">
        <v>0</v>
      </c>
      <c r="AY290" s="169" t="n">
        <v>0</v>
      </c>
      <c r="AZ290" s="169" t="n">
        <v>0</v>
      </c>
      <c r="BA290" s="169" t="n">
        <v>0</v>
      </c>
      <c r="BB290" s="169" t="n">
        <v>0</v>
      </c>
      <c r="BC290" s="171" t="n">
        <f aca="false">SUM(D290:BB290)</f>
        <v>1</v>
      </c>
      <c r="BD290" s="168"/>
    </row>
    <row r="291" s="172" customFormat="true" ht="12.75" hidden="false" customHeight="false" outlineLevel="0" collapsed="false">
      <c r="A291" s="161"/>
      <c r="B291" s="168" t="s">
        <v>122</v>
      </c>
      <c r="C291" s="163"/>
      <c r="D291" s="169" t="n">
        <f aca="false">D290</f>
        <v>0</v>
      </c>
      <c r="E291" s="169" t="n">
        <f aca="false">+D291+E290</f>
        <v>0</v>
      </c>
      <c r="F291" s="169" t="n">
        <f aca="false">+E291+F290</f>
        <v>0</v>
      </c>
      <c r="G291" s="169" t="n">
        <f aca="false">+F291+G290</f>
        <v>0</v>
      </c>
      <c r="H291" s="169" t="n">
        <f aca="false">+G291+H290</f>
        <v>0</v>
      </c>
      <c r="I291" s="169" t="n">
        <f aca="false">+H291+I290</f>
        <v>0</v>
      </c>
      <c r="J291" s="169" t="n">
        <f aca="false">+I291+J290</f>
        <v>0</v>
      </c>
      <c r="K291" s="169" t="n">
        <f aca="false">+J291+K290</f>
        <v>0</v>
      </c>
      <c r="L291" s="169" t="n">
        <f aca="false">+K291+L290</f>
        <v>0</v>
      </c>
      <c r="M291" s="169" t="n">
        <f aca="false">+L291+M290</f>
        <v>0</v>
      </c>
      <c r="N291" s="169" t="n">
        <f aca="false">+M291+N290</f>
        <v>0.05</v>
      </c>
      <c r="O291" s="169" t="n">
        <f aca="false">+N291+O290</f>
        <v>0.05</v>
      </c>
      <c r="P291" s="169" t="n">
        <f aca="false">+O291+P290</f>
        <v>0.05</v>
      </c>
      <c r="Q291" s="169" t="n">
        <f aca="false">+P291+Q290</f>
        <v>0.05</v>
      </c>
      <c r="R291" s="169" t="n">
        <f aca="false">+Q291+R290</f>
        <v>0.05</v>
      </c>
      <c r="S291" s="169" t="n">
        <f aca="false">+R291+S290</f>
        <v>0.05</v>
      </c>
      <c r="T291" s="169" t="n">
        <f aca="false">+S291+T290</f>
        <v>0.05</v>
      </c>
      <c r="U291" s="169" t="n">
        <f aca="false">+T291+U290</f>
        <v>0.05</v>
      </c>
      <c r="V291" s="169" t="n">
        <f aca="false">+U291+V290</f>
        <v>0.05</v>
      </c>
      <c r="W291" s="169" t="n">
        <f aca="false">+V291+W290</f>
        <v>0.05</v>
      </c>
      <c r="X291" s="169" t="n">
        <f aca="false">+W291+X290</f>
        <v>0.0661111111111111</v>
      </c>
      <c r="Y291" s="169" t="n">
        <f aca="false">+X291+Y290</f>
        <v>0.0822222222222222</v>
      </c>
      <c r="Z291" s="169" t="n">
        <f aca="false">+Y291+Z290</f>
        <v>0.0983333333333334</v>
      </c>
      <c r="AA291" s="169" t="n">
        <f aca="false">+Z291+AA290</f>
        <v>0.114444444444444</v>
      </c>
      <c r="AB291" s="169" t="n">
        <f aca="false">+AA291+AB290</f>
        <v>0.130555555555556</v>
      </c>
      <c r="AC291" s="169" t="n">
        <f aca="false">+AB291+AC290</f>
        <v>0.146666666666667</v>
      </c>
      <c r="AD291" s="170" t="n">
        <f aca="false">+AC291+AD290</f>
        <v>0.162777777777778</v>
      </c>
      <c r="AE291" s="169" t="n">
        <f aca="false">+AD291+AE290</f>
        <v>0.178888888888889</v>
      </c>
      <c r="AF291" s="169" t="n">
        <f aca="false">+AE291+AF290</f>
        <v>0.195</v>
      </c>
      <c r="AG291" s="169" t="n">
        <f aca="false">+AF291+AG290</f>
        <v>0.211111111111111</v>
      </c>
      <c r="AH291" s="169" t="n">
        <f aca="false">+AG291+AH290</f>
        <v>0.227222222222222</v>
      </c>
      <c r="AI291" s="169" t="n">
        <f aca="false">+AH291+AI290</f>
        <v>0.243333333333333</v>
      </c>
      <c r="AJ291" s="169" t="n">
        <f aca="false">+AI291+AJ290</f>
        <v>0.259444444444444</v>
      </c>
      <c r="AK291" s="169" t="n">
        <f aca="false">+AJ291+AK290</f>
        <v>0.275555555555556</v>
      </c>
      <c r="AL291" s="169" t="n">
        <f aca="false">+AK291+AL290</f>
        <v>0.291666666666667</v>
      </c>
      <c r="AM291" s="169" t="n">
        <f aca="false">+AL291+AM290</f>
        <v>0.307777777777778</v>
      </c>
      <c r="AN291" s="169" t="n">
        <f aca="false">+AM291+AN290</f>
        <v>0.323888888888889</v>
      </c>
      <c r="AO291" s="169" t="n">
        <f aca="false">+AN291+AO290</f>
        <v>0.34</v>
      </c>
      <c r="AP291" s="169" t="n">
        <f aca="false">+AO291+AP290</f>
        <v>1</v>
      </c>
      <c r="AQ291" s="169" t="n">
        <f aca="false">+AP291+AQ290</f>
        <v>1</v>
      </c>
      <c r="AR291" s="169" t="n">
        <f aca="false">+AQ291+AR290</f>
        <v>1</v>
      </c>
      <c r="AS291" s="169" t="n">
        <f aca="false">+AR291+AS290</f>
        <v>1</v>
      </c>
      <c r="AT291" s="169" t="n">
        <f aca="false">+AS291+AT290</f>
        <v>1</v>
      </c>
      <c r="AU291" s="169" t="n">
        <f aca="false">+AT291+AU290</f>
        <v>1</v>
      </c>
      <c r="AV291" s="169" t="n">
        <f aca="false">+AU291+AV290</f>
        <v>1</v>
      </c>
      <c r="AW291" s="169" t="n">
        <f aca="false">+AV291+AW290</f>
        <v>1</v>
      </c>
      <c r="AX291" s="169" t="n">
        <f aca="false">+AW291+AX290</f>
        <v>1</v>
      </c>
      <c r="AY291" s="169" t="n">
        <f aca="false">+AX291+AY290</f>
        <v>1</v>
      </c>
      <c r="AZ291" s="169" t="n">
        <f aca="false">+AY291+AZ290</f>
        <v>1</v>
      </c>
      <c r="BA291" s="169" t="n">
        <f aca="false">+AZ291+BA290</f>
        <v>1</v>
      </c>
      <c r="BB291" s="169" t="n">
        <f aca="false">+BA291+BB290</f>
        <v>1</v>
      </c>
      <c r="BC291" s="171"/>
      <c r="BD291" s="168"/>
    </row>
    <row r="292" s="177" customFormat="true" ht="12.75" hidden="false" customHeight="false" outlineLevel="0" collapsed="false">
      <c r="A292" s="161"/>
      <c r="B292" s="173"/>
      <c r="C292" s="163"/>
      <c r="D292" s="174"/>
      <c r="E292" s="174"/>
      <c r="F292" s="174"/>
      <c r="G292" s="174"/>
      <c r="H292" s="174"/>
      <c r="I292" s="174"/>
      <c r="J292" s="174"/>
      <c r="K292" s="174"/>
      <c r="L292" s="174"/>
      <c r="M292" s="174"/>
      <c r="N292" s="174"/>
      <c r="O292" s="174"/>
      <c r="P292" s="174"/>
      <c r="Q292" s="174"/>
      <c r="R292" s="174"/>
      <c r="S292" s="174"/>
      <c r="T292" s="174"/>
      <c r="U292" s="174"/>
      <c r="V292" s="174"/>
      <c r="W292" s="174"/>
      <c r="X292" s="174"/>
      <c r="Y292" s="174"/>
      <c r="Z292" s="174"/>
      <c r="AA292" s="174"/>
      <c r="AB292" s="174"/>
      <c r="AC292" s="174"/>
      <c r="AD292" s="175"/>
      <c r="AE292" s="174"/>
      <c r="AF292" s="174"/>
      <c r="AG292" s="174"/>
      <c r="AH292" s="174"/>
      <c r="AI292" s="174"/>
      <c r="AJ292" s="174"/>
      <c r="AK292" s="174"/>
      <c r="AL292" s="174"/>
      <c r="AM292" s="174"/>
      <c r="AN292" s="174"/>
      <c r="AO292" s="174"/>
      <c r="AP292" s="174"/>
      <c r="AQ292" s="174"/>
      <c r="AR292" s="174"/>
      <c r="AS292" s="174"/>
      <c r="AT292" s="174"/>
      <c r="AU292" s="174"/>
      <c r="AV292" s="174"/>
      <c r="AW292" s="174"/>
      <c r="AX292" s="174"/>
      <c r="AY292" s="174"/>
      <c r="AZ292" s="174"/>
      <c r="BA292" s="174"/>
      <c r="BB292" s="174"/>
      <c r="BC292" s="176"/>
      <c r="BD292" s="173"/>
    </row>
    <row r="293" s="178" customFormat="true" ht="12.75" hidden="false" customHeight="false" outlineLevel="0" collapsed="false">
      <c r="A293" s="161"/>
      <c r="B293" s="178" t="s">
        <v>123</v>
      </c>
      <c r="C293" s="179" t="n">
        <v>14.5</v>
      </c>
      <c r="D293" s="180" t="n">
        <f aca="false">+D289*$C293</f>
        <v>0</v>
      </c>
      <c r="E293" s="180" t="n">
        <f aca="false">+E289*$C293</f>
        <v>0</v>
      </c>
      <c r="F293" s="180" t="n">
        <f aca="false">+F289*$C293</f>
        <v>0</v>
      </c>
      <c r="G293" s="180" t="n">
        <f aca="false">+G289*$C293</f>
        <v>0</v>
      </c>
      <c r="H293" s="180" t="n">
        <f aca="false">+H289*$C293</f>
        <v>0</v>
      </c>
      <c r="I293" s="180" t="n">
        <f aca="false">+I289*$C293</f>
        <v>0</v>
      </c>
      <c r="J293" s="180" t="n">
        <f aca="false">+J289*$C293</f>
        <v>0</v>
      </c>
      <c r="K293" s="180" t="n">
        <f aca="false">+K289*$C293</f>
        <v>0</v>
      </c>
      <c r="L293" s="180" t="n">
        <f aca="false">+L289*$C293</f>
        <v>0</v>
      </c>
      <c r="M293" s="180" t="n">
        <f aca="false">+M289*$C293</f>
        <v>0</v>
      </c>
      <c r="N293" s="180" t="n">
        <f aca="false">+N289*$C293</f>
        <v>0.720684523809524</v>
      </c>
      <c r="O293" s="180" t="n">
        <f aca="false">+O289*$C293</f>
        <v>0.720684523809524</v>
      </c>
      <c r="P293" s="180" t="n">
        <f aca="false">+P289*$C293</f>
        <v>0.720684523809524</v>
      </c>
      <c r="Q293" s="180" t="n">
        <f aca="false">+Q289*$C293</f>
        <v>0.720684523809524</v>
      </c>
      <c r="R293" s="180" t="n">
        <f aca="false">+R289*$C293</f>
        <v>0.720684523809524</v>
      </c>
      <c r="S293" s="180" t="n">
        <f aca="false">+S289*$C293</f>
        <v>0.720684523809524</v>
      </c>
      <c r="T293" s="180" t="n">
        <f aca="false">+T289*$C293</f>
        <v>0.720684523809524</v>
      </c>
      <c r="U293" s="180" t="n">
        <f aca="false">+U289*$C293</f>
        <v>0.720684523809524</v>
      </c>
      <c r="V293" s="180" t="n">
        <f aca="false">+V289*$C293</f>
        <v>0.720684523809524</v>
      </c>
      <c r="W293" s="180" t="n">
        <f aca="false">+W289*$C293</f>
        <v>0.720684523809524</v>
      </c>
      <c r="X293" s="180" t="n">
        <f aca="false">+X289*$C293</f>
        <v>1.44592619047619</v>
      </c>
      <c r="Y293" s="180" t="n">
        <f aca="false">+Y289*$C293</f>
        <v>2.17116785714286</v>
      </c>
      <c r="Z293" s="180" t="n">
        <f aca="false">+Z289*$C293</f>
        <v>2.89640952380952</v>
      </c>
      <c r="AA293" s="180" t="n">
        <f aca="false">+AA289*$C293</f>
        <v>3.62165119047619</v>
      </c>
      <c r="AB293" s="180" t="n">
        <f aca="false">+AB289*$C293</f>
        <v>4.34689285714286</v>
      </c>
      <c r="AC293" s="180" t="n">
        <f aca="false">+AC289*$C293</f>
        <v>5.07213452380952</v>
      </c>
      <c r="AD293" s="181" t="n">
        <f aca="false">+AD289*$C293</f>
        <v>5.79737619047619</v>
      </c>
      <c r="AE293" s="180" t="n">
        <f aca="false">+AE289*$C293</f>
        <v>6.52261785714286</v>
      </c>
      <c r="AF293" s="180" t="n">
        <f aca="false">+AF289*$C293</f>
        <v>7.24785952380952</v>
      </c>
      <c r="AG293" s="180" t="n">
        <f aca="false">+AG289*$C293</f>
        <v>7.97310119047619</v>
      </c>
      <c r="AH293" s="180" t="n">
        <f aca="false">+AH289*$C293</f>
        <v>8.69834285714286</v>
      </c>
      <c r="AI293" s="180" t="n">
        <f aca="false">+AI289*$C293</f>
        <v>9.42358452380952</v>
      </c>
      <c r="AJ293" s="180" t="n">
        <f aca="false">+AJ289*$C293</f>
        <v>10.1488261904762</v>
      </c>
      <c r="AK293" s="180" t="n">
        <f aca="false">+AK289*$C293</f>
        <v>10.8740678571429</v>
      </c>
      <c r="AL293" s="180" t="n">
        <f aca="false">+AL289*$C293</f>
        <v>11.5993095238095</v>
      </c>
      <c r="AM293" s="180" t="n">
        <f aca="false">+AM289*$C293</f>
        <v>12.3245511904762</v>
      </c>
      <c r="AN293" s="180" t="n">
        <f aca="false">+AN289*$C293</f>
        <v>13.0497928571429</v>
      </c>
      <c r="AO293" s="180" t="n">
        <f aca="false">+AO289*$C293</f>
        <v>13.7750345238095</v>
      </c>
      <c r="AP293" s="180" t="n">
        <f aca="false">+AP289*$C293</f>
        <v>13.7750345238095</v>
      </c>
      <c r="AQ293" s="180" t="n">
        <f aca="false">+AQ289*$C293</f>
        <v>13.7750345238095</v>
      </c>
      <c r="AR293" s="180" t="n">
        <f aca="false">+AR289*$C293</f>
        <v>13.7750345238095</v>
      </c>
      <c r="AS293" s="180" t="n">
        <f aca="false">+AS289*$C293</f>
        <v>13.7750345238095</v>
      </c>
      <c r="AT293" s="180" t="n">
        <f aca="false">+AT289*$C293</f>
        <v>14.5000345238095</v>
      </c>
      <c r="AU293" s="180" t="n">
        <f aca="false">+AU289*$C293</f>
        <v>14.5000345238095</v>
      </c>
      <c r="AV293" s="180" t="n">
        <f aca="false">+AV289*$C293</f>
        <v>14.5000345238095</v>
      </c>
      <c r="AW293" s="180" t="n">
        <f aca="false">+AW289*$C293</f>
        <v>14.5000345238095</v>
      </c>
      <c r="AX293" s="180" t="n">
        <f aca="false">+AX289*$C293</f>
        <v>14.5000345238095</v>
      </c>
      <c r="AY293" s="180" t="n">
        <f aca="false">+AY289*$C293</f>
        <v>14.5000345238095</v>
      </c>
      <c r="AZ293" s="180" t="n">
        <f aca="false">+AZ289*$C293</f>
        <v>14.5000345238095</v>
      </c>
      <c r="BA293" s="180" t="n">
        <f aca="false">+BA289*$C293</f>
        <v>14.5000345238095</v>
      </c>
      <c r="BB293" s="180" t="n">
        <f aca="false">+BB289*$C293</f>
        <v>14.5000345238095</v>
      </c>
      <c r="BC293" s="182"/>
      <c r="BD293" s="183"/>
      <c r="BE293" s="183"/>
      <c r="BF293" s="183"/>
      <c r="BG293" s="183"/>
      <c r="BH293" s="183"/>
      <c r="BI293" s="183"/>
      <c r="BJ293" s="183"/>
      <c r="BK293" s="183"/>
      <c r="BL293" s="183"/>
      <c r="BM293" s="183"/>
      <c r="BN293" s="183"/>
      <c r="BO293" s="183"/>
      <c r="BP293" s="183"/>
      <c r="BQ293" s="183"/>
      <c r="BR293" s="183"/>
      <c r="BS293" s="183"/>
      <c r="BT293" s="183"/>
      <c r="BU293" s="183"/>
      <c r="BV293" s="183"/>
      <c r="BW293" s="183"/>
      <c r="BX293" s="183"/>
      <c r="BY293" s="183"/>
      <c r="BZ293" s="183"/>
      <c r="CA293" s="183"/>
      <c r="CB293" s="183"/>
      <c r="CC293" s="183"/>
      <c r="CD293" s="183"/>
      <c r="CE293" s="183"/>
      <c r="CF293" s="183"/>
      <c r="CG293" s="183"/>
      <c r="CH293" s="183"/>
      <c r="CI293" s="183"/>
      <c r="CJ293" s="183"/>
      <c r="CK293" s="183"/>
    </row>
    <row r="294" s="184" customFormat="true" ht="13.5" hidden="false" customHeight="false" outlineLevel="0" collapsed="false">
      <c r="A294" s="161"/>
      <c r="B294" s="184" t="s">
        <v>124</v>
      </c>
      <c r="C294" s="185" t="str">
        <f aca="false">+'NTP or Sold'!C27</f>
        <v>Committed</v>
      </c>
      <c r="D294" s="186" t="n">
        <f aca="false">+D291*$C293</f>
        <v>0</v>
      </c>
      <c r="E294" s="186" t="n">
        <f aca="false">+E291*$C293</f>
        <v>0</v>
      </c>
      <c r="F294" s="186" t="n">
        <f aca="false">+F291*$C293</f>
        <v>0</v>
      </c>
      <c r="G294" s="186" t="n">
        <f aca="false">+G291*$C293</f>
        <v>0</v>
      </c>
      <c r="H294" s="186" t="n">
        <f aca="false">+H291*$C293</f>
        <v>0</v>
      </c>
      <c r="I294" s="186" t="n">
        <f aca="false">+I291*$C293</f>
        <v>0</v>
      </c>
      <c r="J294" s="186" t="n">
        <f aca="false">+J291*$C293</f>
        <v>0</v>
      </c>
      <c r="K294" s="186" t="n">
        <f aca="false">+K291*$C293</f>
        <v>0</v>
      </c>
      <c r="L294" s="186" t="n">
        <f aca="false">+L291*$C293</f>
        <v>0</v>
      </c>
      <c r="M294" s="186" t="n">
        <f aca="false">+M291*$C293</f>
        <v>0</v>
      </c>
      <c r="N294" s="186" t="n">
        <f aca="false">+N291*$C293</f>
        <v>0.725</v>
      </c>
      <c r="O294" s="186" t="n">
        <f aca="false">+O291*$C293</f>
        <v>0.725</v>
      </c>
      <c r="P294" s="186" t="n">
        <f aca="false">+P291*$C293</f>
        <v>0.725</v>
      </c>
      <c r="Q294" s="186" t="n">
        <f aca="false">+Q291*$C293</f>
        <v>0.725</v>
      </c>
      <c r="R294" s="186" t="n">
        <f aca="false">+R291*$C293</f>
        <v>0.725</v>
      </c>
      <c r="S294" s="186" t="n">
        <f aca="false">+S291*$C293</f>
        <v>0.725</v>
      </c>
      <c r="T294" s="186" t="n">
        <f aca="false">+T291*$C293</f>
        <v>0.725</v>
      </c>
      <c r="U294" s="186" t="n">
        <f aca="false">+U291*$C293</f>
        <v>0.725</v>
      </c>
      <c r="V294" s="186" t="n">
        <f aca="false">+V291*$C293</f>
        <v>0.725</v>
      </c>
      <c r="W294" s="186" t="n">
        <f aca="false">+W291*$C293</f>
        <v>0.725</v>
      </c>
      <c r="X294" s="186" t="n">
        <f aca="false">+X291*$C293</f>
        <v>0.958611111111111</v>
      </c>
      <c r="Y294" s="186" t="n">
        <f aca="false">+Y291*$C293</f>
        <v>1.19222222222222</v>
      </c>
      <c r="Z294" s="186" t="n">
        <f aca="false">+Z291*$C293</f>
        <v>1.42583333333333</v>
      </c>
      <c r="AA294" s="186" t="n">
        <f aca="false">+AA291*$C293</f>
        <v>1.65944444444445</v>
      </c>
      <c r="AB294" s="186" t="n">
        <f aca="false">+AB291*$C293</f>
        <v>1.89305555555556</v>
      </c>
      <c r="AC294" s="186" t="n">
        <f aca="false">+AC291*$C293</f>
        <v>2.12666666666667</v>
      </c>
      <c r="AD294" s="187" t="n">
        <f aca="false">+AD291*$C293</f>
        <v>2.36027777777778</v>
      </c>
      <c r="AE294" s="186" t="n">
        <f aca="false">+AE291*$C293</f>
        <v>2.59388888888889</v>
      </c>
      <c r="AF294" s="186" t="n">
        <f aca="false">+AF291*$C293</f>
        <v>2.8275</v>
      </c>
      <c r="AG294" s="186" t="n">
        <f aca="false">+AG291*$C293</f>
        <v>3.06111111111111</v>
      </c>
      <c r="AH294" s="186" t="n">
        <f aca="false">+AH291*$C293</f>
        <v>3.29472222222222</v>
      </c>
      <c r="AI294" s="186" t="n">
        <f aca="false">+AI291*$C293</f>
        <v>3.52833333333333</v>
      </c>
      <c r="AJ294" s="186" t="n">
        <f aca="false">+AJ291*$C293</f>
        <v>3.76194444444444</v>
      </c>
      <c r="AK294" s="186" t="n">
        <f aca="false">+AK291*$C293</f>
        <v>3.99555555555556</v>
      </c>
      <c r="AL294" s="186" t="n">
        <f aca="false">+AL291*$C293</f>
        <v>4.22916666666667</v>
      </c>
      <c r="AM294" s="186" t="n">
        <f aca="false">+AM291*$C293</f>
        <v>4.46277777777778</v>
      </c>
      <c r="AN294" s="186" t="n">
        <f aca="false">+AN291*$C293</f>
        <v>4.69638888888889</v>
      </c>
      <c r="AO294" s="186" t="n">
        <f aca="false">+AO291*$C293</f>
        <v>4.93</v>
      </c>
      <c r="AP294" s="186" t="n">
        <f aca="false">+AP291*$C293</f>
        <v>14.5</v>
      </c>
      <c r="AQ294" s="186" t="n">
        <f aca="false">+AQ291*$C293</f>
        <v>14.5</v>
      </c>
      <c r="AR294" s="186" t="n">
        <f aca="false">+AR291*$C293</f>
        <v>14.5</v>
      </c>
      <c r="AS294" s="186" t="n">
        <f aca="false">+AS291*$C293</f>
        <v>14.5</v>
      </c>
      <c r="AT294" s="186" t="n">
        <f aca="false">+AT291*$C293</f>
        <v>14.5</v>
      </c>
      <c r="AU294" s="186" t="n">
        <f aca="false">+AU291*$C293</f>
        <v>14.5</v>
      </c>
      <c r="AV294" s="186" t="n">
        <f aca="false">+AV291*$C293</f>
        <v>14.5</v>
      </c>
      <c r="AW294" s="186" t="n">
        <f aca="false">+AW291*$C293</f>
        <v>14.5</v>
      </c>
      <c r="AX294" s="186" t="n">
        <f aca="false">+AX291*$C293</f>
        <v>14.5</v>
      </c>
      <c r="AY294" s="186" t="n">
        <f aca="false">+AY291*$C293</f>
        <v>14.5</v>
      </c>
      <c r="AZ294" s="186" t="n">
        <f aca="false">+AZ291*$C293</f>
        <v>14.5</v>
      </c>
      <c r="BA294" s="186" t="n">
        <f aca="false">+BA291*$C293</f>
        <v>14.5</v>
      </c>
      <c r="BB294" s="186" t="n">
        <f aca="false">+BB291*$C293</f>
        <v>14.5</v>
      </c>
      <c r="BC294" s="188"/>
      <c r="BD294" s="189"/>
      <c r="BE294" s="189"/>
      <c r="BF294" s="189"/>
      <c r="BG294" s="189"/>
      <c r="BH294" s="189"/>
      <c r="BI294" s="189"/>
      <c r="BJ294" s="189"/>
      <c r="BK294" s="189"/>
      <c r="BL294" s="189"/>
      <c r="BM294" s="189"/>
      <c r="BN294" s="189"/>
      <c r="BO294" s="189"/>
      <c r="BP294" s="189"/>
      <c r="BQ294" s="189"/>
      <c r="BR294" s="189"/>
      <c r="BS294" s="189"/>
      <c r="BT294" s="189"/>
      <c r="BU294" s="189"/>
      <c r="BV294" s="189"/>
      <c r="BW294" s="189"/>
      <c r="BX294" s="189"/>
      <c r="BY294" s="189"/>
      <c r="BZ294" s="189"/>
      <c r="CA294" s="189"/>
      <c r="CB294" s="189"/>
      <c r="CC294" s="189"/>
      <c r="CD294" s="189"/>
      <c r="CE294" s="189"/>
      <c r="CF294" s="189"/>
      <c r="CG294" s="189"/>
      <c r="CH294" s="189"/>
      <c r="CI294" s="189"/>
      <c r="CJ294" s="189"/>
      <c r="CK294" s="189"/>
    </row>
    <row r="295" s="167" customFormat="true" ht="15" hidden="false" customHeight="true" outlineLevel="0" collapsed="false">
      <c r="A295" s="161" t="n">
        <f aca="false">+A287+1</f>
        <v>7</v>
      </c>
      <c r="B295" s="178" t="str">
        <f aca="false">+'NTP or Sold'!H28</f>
        <v>LM6000</v>
      </c>
      <c r="C295" s="163" t="str">
        <f aca="false">+'NTP or Sold'!T28</f>
        <v>Fountain Valley PSCO (ENA) - 90%</v>
      </c>
      <c r="D295" s="281"/>
      <c r="E295" s="281"/>
      <c r="F295" s="281"/>
      <c r="G295" s="281"/>
      <c r="H295" s="281"/>
      <c r="I295" s="281"/>
      <c r="J295" s="281"/>
      <c r="K295" s="281"/>
      <c r="L295" s="281"/>
      <c r="M295" s="281"/>
      <c r="N295" s="281"/>
      <c r="O295" s="281"/>
      <c r="P295" s="281"/>
      <c r="Q295" s="281"/>
      <c r="R295" s="281"/>
      <c r="S295" s="281"/>
      <c r="T295" s="281"/>
      <c r="U295" s="281"/>
      <c r="V295" s="281"/>
      <c r="W295" s="281"/>
      <c r="X295" s="281"/>
      <c r="Y295" s="281"/>
      <c r="Z295" s="281"/>
      <c r="AA295" s="281"/>
      <c r="AB295" s="281"/>
      <c r="AC295" s="281"/>
      <c r="AD295" s="240"/>
      <c r="AE295" s="281"/>
      <c r="AF295" s="281"/>
      <c r="AG295" s="281"/>
      <c r="AH295" s="281"/>
      <c r="AI295" s="281"/>
      <c r="AJ295" s="281"/>
      <c r="AK295" s="281"/>
      <c r="AL295" s="281"/>
      <c r="AM295" s="281"/>
      <c r="AN295" s="281"/>
      <c r="AO295" s="281"/>
      <c r="AP295" s="281"/>
      <c r="AQ295" s="281"/>
      <c r="AR295" s="281"/>
      <c r="AS295" s="281"/>
      <c r="AT295" s="281"/>
      <c r="AU295" s="281"/>
      <c r="AV295" s="281"/>
      <c r="AW295" s="281"/>
      <c r="AX295" s="281"/>
      <c r="AY295" s="281"/>
      <c r="AZ295" s="281"/>
      <c r="BA295" s="281"/>
      <c r="BB295" s="281"/>
      <c r="BC295" s="287"/>
    </row>
    <row r="296" s="172" customFormat="true" ht="12.75" hidden="false" customHeight="false" outlineLevel="0" collapsed="false">
      <c r="A296" s="161"/>
      <c r="B296" s="168" t="s">
        <v>119</v>
      </c>
      <c r="C296" s="163"/>
      <c r="D296" s="169" t="n">
        <v>0</v>
      </c>
      <c r="E296" s="169" t="n">
        <v>0</v>
      </c>
      <c r="F296" s="169" t="n">
        <v>0</v>
      </c>
      <c r="G296" s="169" t="n">
        <v>0</v>
      </c>
      <c r="H296" s="169" t="n">
        <v>0</v>
      </c>
      <c r="I296" s="169" t="n">
        <v>0</v>
      </c>
      <c r="J296" s="169" t="n">
        <v>0</v>
      </c>
      <c r="K296" s="169" t="n">
        <v>0</v>
      </c>
      <c r="L296" s="169" t="n">
        <v>0</v>
      </c>
      <c r="M296" s="169" t="n">
        <v>0</v>
      </c>
      <c r="N296" s="169" t="n">
        <f aca="false">16.7/336</f>
        <v>0.049702380952381</v>
      </c>
      <c r="O296" s="169" t="n">
        <v>0</v>
      </c>
      <c r="P296" s="169" t="n">
        <v>0</v>
      </c>
      <c r="Q296" s="169" t="n">
        <v>0</v>
      </c>
      <c r="R296" s="169" t="n">
        <v>0</v>
      </c>
      <c r="S296" s="169" t="n">
        <v>0</v>
      </c>
      <c r="T296" s="169" t="n">
        <v>0</v>
      </c>
      <c r="U296" s="169" t="n">
        <v>0</v>
      </c>
      <c r="V296" s="169" t="n">
        <v>0</v>
      </c>
      <c r="W296" s="169" t="n">
        <v>0</v>
      </c>
      <c r="X296" s="169" t="n">
        <f aca="false">+(0.95-0.0497)/18</f>
        <v>0.0500166666666667</v>
      </c>
      <c r="Y296" s="169" t="n">
        <f aca="false">+(0.95-0.0497)/18</f>
        <v>0.0500166666666667</v>
      </c>
      <c r="Z296" s="169" t="n">
        <f aca="false">+(0.95-0.0497)/18</f>
        <v>0.0500166666666667</v>
      </c>
      <c r="AA296" s="169" t="n">
        <f aca="false">+(0.95-0.0497)/18</f>
        <v>0.0500166666666667</v>
      </c>
      <c r="AB296" s="169" t="n">
        <f aca="false">+(0.95-0.0497)/18</f>
        <v>0.0500166666666667</v>
      </c>
      <c r="AC296" s="169" t="n">
        <f aca="false">+(0.95-0.0497)/18</f>
        <v>0.0500166666666667</v>
      </c>
      <c r="AD296" s="170" t="n">
        <f aca="false">+(0.95-0.0497)/18</f>
        <v>0.0500166666666667</v>
      </c>
      <c r="AE296" s="169" t="n">
        <f aca="false">+(0.95-0.0497)/18</f>
        <v>0.0500166666666667</v>
      </c>
      <c r="AF296" s="169" t="n">
        <f aca="false">+(0.95-0.0497)/18</f>
        <v>0.0500166666666667</v>
      </c>
      <c r="AG296" s="169" t="n">
        <f aca="false">+(0.95-0.0497)/18</f>
        <v>0.0500166666666667</v>
      </c>
      <c r="AH296" s="169" t="n">
        <f aca="false">+(0.95-0.0497)/18</f>
        <v>0.0500166666666667</v>
      </c>
      <c r="AI296" s="169" t="n">
        <f aca="false">+(0.95-0.0497)/18</f>
        <v>0.0500166666666667</v>
      </c>
      <c r="AJ296" s="169" t="n">
        <f aca="false">+(0.95-0.0497)/18</f>
        <v>0.0500166666666667</v>
      </c>
      <c r="AK296" s="169" t="n">
        <f aca="false">+(0.95-0.0497)/18</f>
        <v>0.0500166666666667</v>
      </c>
      <c r="AL296" s="169" t="n">
        <f aca="false">+(0.95-0.0497)/18</f>
        <v>0.0500166666666667</v>
      </c>
      <c r="AM296" s="169" t="n">
        <f aca="false">+(0.95-0.0497)/18</f>
        <v>0.0500166666666667</v>
      </c>
      <c r="AN296" s="169" t="n">
        <f aca="false">+(0.95-0.0497)/18</f>
        <v>0.0500166666666667</v>
      </c>
      <c r="AO296" s="169" t="n">
        <f aca="false">+(0.95-0.0497)/18</f>
        <v>0.0500166666666667</v>
      </c>
      <c r="AP296" s="169" t="n">
        <v>0</v>
      </c>
      <c r="AQ296" s="169" t="n">
        <v>0</v>
      </c>
      <c r="AR296" s="169" t="n">
        <v>0</v>
      </c>
      <c r="AS296" s="169" t="n">
        <v>0</v>
      </c>
      <c r="AT296" s="169" t="n">
        <v>0.05</v>
      </c>
      <c r="AU296" s="169" t="n">
        <v>0</v>
      </c>
      <c r="AV296" s="169" t="n">
        <v>0</v>
      </c>
      <c r="AW296" s="169" t="n">
        <v>0</v>
      </c>
      <c r="AX296" s="169" t="n">
        <v>0</v>
      </c>
      <c r="AY296" s="169" t="n">
        <v>0</v>
      </c>
      <c r="AZ296" s="169" t="n">
        <v>0</v>
      </c>
      <c r="BA296" s="169" t="n">
        <v>0</v>
      </c>
      <c r="BB296" s="169" t="n">
        <v>0</v>
      </c>
      <c r="BC296" s="171" t="n">
        <f aca="false">SUM(D296:BB296)</f>
        <v>1.00000238095238</v>
      </c>
      <c r="BD296" s="168"/>
    </row>
    <row r="297" s="172" customFormat="true" ht="12.75" hidden="false" customHeight="false" outlineLevel="0" collapsed="false">
      <c r="A297" s="161"/>
      <c r="B297" s="168" t="s">
        <v>120</v>
      </c>
      <c r="C297" s="163"/>
      <c r="D297" s="169" t="n">
        <f aca="false">D296</f>
        <v>0</v>
      </c>
      <c r="E297" s="169" t="n">
        <f aca="false">+D297+E296</f>
        <v>0</v>
      </c>
      <c r="F297" s="169" t="n">
        <f aca="false">+E297+F296</f>
        <v>0</v>
      </c>
      <c r="G297" s="169" t="n">
        <f aca="false">+F297+G296</f>
        <v>0</v>
      </c>
      <c r="H297" s="169" t="n">
        <f aca="false">+G297+H296</f>
        <v>0</v>
      </c>
      <c r="I297" s="169" t="n">
        <f aca="false">+H297+I296</f>
        <v>0</v>
      </c>
      <c r="J297" s="169" t="n">
        <f aca="false">+I297+J296</f>
        <v>0</v>
      </c>
      <c r="K297" s="169" t="n">
        <f aca="false">+J297+K296</f>
        <v>0</v>
      </c>
      <c r="L297" s="169" t="n">
        <f aca="false">+K297+L296</f>
        <v>0</v>
      </c>
      <c r="M297" s="169" t="n">
        <f aca="false">+L297+M296</f>
        <v>0</v>
      </c>
      <c r="N297" s="169" t="n">
        <f aca="false">+M297+N296</f>
        <v>0.049702380952381</v>
      </c>
      <c r="O297" s="169" t="n">
        <f aca="false">+N297+O296</f>
        <v>0.049702380952381</v>
      </c>
      <c r="P297" s="169" t="n">
        <f aca="false">+O297+P296</f>
        <v>0.049702380952381</v>
      </c>
      <c r="Q297" s="169" t="n">
        <f aca="false">+P297+Q296</f>
        <v>0.049702380952381</v>
      </c>
      <c r="R297" s="169" t="n">
        <f aca="false">+Q297+R296</f>
        <v>0.049702380952381</v>
      </c>
      <c r="S297" s="169" t="n">
        <f aca="false">+R297+S296</f>
        <v>0.049702380952381</v>
      </c>
      <c r="T297" s="169" t="n">
        <f aca="false">+S297+T296</f>
        <v>0.049702380952381</v>
      </c>
      <c r="U297" s="169" t="n">
        <f aca="false">+T297+U296</f>
        <v>0.049702380952381</v>
      </c>
      <c r="V297" s="169" t="n">
        <f aca="false">+U297+V296</f>
        <v>0.049702380952381</v>
      </c>
      <c r="W297" s="169" t="n">
        <f aca="false">+V297+W296</f>
        <v>0.049702380952381</v>
      </c>
      <c r="X297" s="169" t="n">
        <f aca="false">+W297+X296</f>
        <v>0.0997190476190476</v>
      </c>
      <c r="Y297" s="169" t="n">
        <f aca="false">+X297+Y296</f>
        <v>0.149735714285714</v>
      </c>
      <c r="Z297" s="169" t="n">
        <f aca="false">+Y297+Z296</f>
        <v>0.199752380952381</v>
      </c>
      <c r="AA297" s="169" t="n">
        <f aca="false">+Z297+AA296</f>
        <v>0.249769047619048</v>
      </c>
      <c r="AB297" s="169" t="n">
        <f aca="false">+AA297+AB296</f>
        <v>0.299785714285714</v>
      </c>
      <c r="AC297" s="169" t="n">
        <f aca="false">+AB297+AC296</f>
        <v>0.349802380952381</v>
      </c>
      <c r="AD297" s="170" t="n">
        <f aca="false">+AC297+AD296</f>
        <v>0.399819047619048</v>
      </c>
      <c r="AE297" s="169" t="n">
        <f aca="false">+AD297+AE296</f>
        <v>0.449835714285714</v>
      </c>
      <c r="AF297" s="169" t="n">
        <f aca="false">+AE297+AF296</f>
        <v>0.499852380952381</v>
      </c>
      <c r="AG297" s="169" t="n">
        <f aca="false">+AF297+AG296</f>
        <v>0.549869047619048</v>
      </c>
      <c r="AH297" s="169" t="n">
        <f aca="false">+AG297+AH296</f>
        <v>0.599885714285714</v>
      </c>
      <c r="AI297" s="169" t="n">
        <f aca="false">+AH297+AI296</f>
        <v>0.649902380952381</v>
      </c>
      <c r="AJ297" s="169" t="n">
        <f aca="false">+AI297+AJ296</f>
        <v>0.699919047619048</v>
      </c>
      <c r="AK297" s="169" t="n">
        <f aca="false">+AJ297+AK296</f>
        <v>0.749935714285714</v>
      </c>
      <c r="AL297" s="169" t="n">
        <f aca="false">+AK297+AL296</f>
        <v>0.799952380952381</v>
      </c>
      <c r="AM297" s="169" t="n">
        <f aca="false">+AL297+AM296</f>
        <v>0.849969047619048</v>
      </c>
      <c r="AN297" s="169" t="n">
        <f aca="false">+AM297+AN296</f>
        <v>0.899985714285715</v>
      </c>
      <c r="AO297" s="169" t="n">
        <f aca="false">+AN297+AO296</f>
        <v>0.950002380952381</v>
      </c>
      <c r="AP297" s="169" t="n">
        <f aca="false">+AO297+AP296</f>
        <v>0.950002380952381</v>
      </c>
      <c r="AQ297" s="169" t="n">
        <f aca="false">+AP297+AQ296</f>
        <v>0.950002380952381</v>
      </c>
      <c r="AR297" s="169" t="n">
        <f aca="false">+AQ297+AR296</f>
        <v>0.950002380952381</v>
      </c>
      <c r="AS297" s="169" t="n">
        <f aca="false">+AR297+AS296</f>
        <v>0.950002380952381</v>
      </c>
      <c r="AT297" s="169" t="n">
        <f aca="false">+AS297+AT296</f>
        <v>1.00000238095238</v>
      </c>
      <c r="AU297" s="169" t="n">
        <f aca="false">+AT297+AU296</f>
        <v>1.00000238095238</v>
      </c>
      <c r="AV297" s="169" t="n">
        <f aca="false">+AU297+AV296</f>
        <v>1.00000238095238</v>
      </c>
      <c r="AW297" s="169" t="n">
        <f aca="false">+AV297+AW296</f>
        <v>1.00000238095238</v>
      </c>
      <c r="AX297" s="169" t="n">
        <f aca="false">+AW297+AX296</f>
        <v>1.00000238095238</v>
      </c>
      <c r="AY297" s="169" t="n">
        <f aca="false">+AX297+AY296</f>
        <v>1.00000238095238</v>
      </c>
      <c r="AZ297" s="169" t="n">
        <f aca="false">+AY297+AZ296</f>
        <v>1.00000238095238</v>
      </c>
      <c r="BA297" s="169" t="n">
        <f aca="false">+AZ297+BA296</f>
        <v>1.00000238095238</v>
      </c>
      <c r="BB297" s="169" t="n">
        <f aca="false">+BA297+BB296</f>
        <v>1.00000238095238</v>
      </c>
      <c r="BC297" s="171"/>
      <c r="BD297" s="168"/>
    </row>
    <row r="298" s="172" customFormat="true" ht="12.75" hidden="false" customHeight="false" outlineLevel="0" collapsed="false">
      <c r="A298" s="161"/>
      <c r="B298" s="168" t="s">
        <v>121</v>
      </c>
      <c r="C298" s="163"/>
      <c r="D298" s="169" t="n">
        <v>0</v>
      </c>
      <c r="E298" s="169" t="n">
        <v>0</v>
      </c>
      <c r="F298" s="169" t="n">
        <v>0</v>
      </c>
      <c r="G298" s="169" t="n">
        <v>0</v>
      </c>
      <c r="H298" s="169" t="n">
        <v>0</v>
      </c>
      <c r="I298" s="169" t="n">
        <v>0</v>
      </c>
      <c r="J298" s="169" t="n">
        <v>0</v>
      </c>
      <c r="K298" s="169" t="n">
        <v>0</v>
      </c>
      <c r="L298" s="169" t="n">
        <v>0</v>
      </c>
      <c r="M298" s="169" t="n">
        <v>0</v>
      </c>
      <c r="N298" s="169" t="n">
        <v>0.05</v>
      </c>
      <c r="O298" s="169" t="n">
        <v>0</v>
      </c>
      <c r="P298" s="169" t="n">
        <v>0</v>
      </c>
      <c r="Q298" s="169" t="n">
        <v>0</v>
      </c>
      <c r="R298" s="169" t="n">
        <v>0</v>
      </c>
      <c r="S298" s="169" t="n">
        <v>0</v>
      </c>
      <c r="T298" s="169" t="n">
        <v>0</v>
      </c>
      <c r="U298" s="169" t="n">
        <v>0</v>
      </c>
      <c r="V298" s="169" t="n">
        <v>0</v>
      </c>
      <c r="W298" s="169" t="n">
        <v>0</v>
      </c>
      <c r="X298" s="169" t="n">
        <f aca="false">+(0.34-0.05)/18</f>
        <v>0.0161111111111111</v>
      </c>
      <c r="Y298" s="169" t="n">
        <f aca="false">+(0.34-0.05)/18</f>
        <v>0.0161111111111111</v>
      </c>
      <c r="Z298" s="169" t="n">
        <f aca="false">+(0.34-0.05)/18</f>
        <v>0.0161111111111111</v>
      </c>
      <c r="AA298" s="169" t="n">
        <f aca="false">+(0.34-0.05)/18</f>
        <v>0.0161111111111111</v>
      </c>
      <c r="AB298" s="169" t="n">
        <f aca="false">+(0.34-0.05)/18</f>
        <v>0.0161111111111111</v>
      </c>
      <c r="AC298" s="169" t="n">
        <f aca="false">+(0.34-0.05)/18</f>
        <v>0.0161111111111111</v>
      </c>
      <c r="AD298" s="170" t="n">
        <f aca="false">+(0.34-0.05)/18</f>
        <v>0.0161111111111111</v>
      </c>
      <c r="AE298" s="169" t="n">
        <f aca="false">+(0.34-0.05)/18</f>
        <v>0.0161111111111111</v>
      </c>
      <c r="AF298" s="169" t="n">
        <f aca="false">+(0.34-0.05)/18</f>
        <v>0.0161111111111111</v>
      </c>
      <c r="AG298" s="169" t="n">
        <f aca="false">+(0.34-0.05)/18</f>
        <v>0.0161111111111111</v>
      </c>
      <c r="AH298" s="169" t="n">
        <f aca="false">+(0.34-0.05)/18</f>
        <v>0.0161111111111111</v>
      </c>
      <c r="AI298" s="169" t="n">
        <f aca="false">+(0.34-0.05)/18</f>
        <v>0.0161111111111111</v>
      </c>
      <c r="AJ298" s="169" t="n">
        <f aca="false">+(0.34-0.05)/18</f>
        <v>0.0161111111111111</v>
      </c>
      <c r="AK298" s="169" t="n">
        <f aca="false">+(0.34-0.05)/18</f>
        <v>0.0161111111111111</v>
      </c>
      <c r="AL298" s="169" t="n">
        <f aca="false">+(0.34-0.05)/18</f>
        <v>0.0161111111111111</v>
      </c>
      <c r="AM298" s="169" t="n">
        <f aca="false">+(0.34-0.05)/18</f>
        <v>0.0161111111111111</v>
      </c>
      <c r="AN298" s="169" t="n">
        <f aca="false">+(0.34-0.05)/18</f>
        <v>0.0161111111111111</v>
      </c>
      <c r="AO298" s="169" t="n">
        <f aca="false">+(0.34-0.05)/18</f>
        <v>0.0161111111111111</v>
      </c>
      <c r="AP298" s="169" t="n">
        <v>0.66</v>
      </c>
      <c r="AQ298" s="169" t="n">
        <v>0</v>
      </c>
      <c r="AR298" s="169" t="n">
        <v>0</v>
      </c>
      <c r="AS298" s="169" t="n">
        <v>0</v>
      </c>
      <c r="AT298" s="169" t="n">
        <v>0</v>
      </c>
      <c r="AU298" s="169" t="n">
        <v>0</v>
      </c>
      <c r="AV298" s="169" t="n">
        <v>0</v>
      </c>
      <c r="AW298" s="169" t="n">
        <v>0</v>
      </c>
      <c r="AX298" s="169" t="n">
        <v>0</v>
      </c>
      <c r="AY298" s="169" t="n">
        <v>0</v>
      </c>
      <c r="AZ298" s="169" t="n">
        <v>0</v>
      </c>
      <c r="BA298" s="169" t="n">
        <v>0</v>
      </c>
      <c r="BB298" s="169" t="n">
        <v>0</v>
      </c>
      <c r="BC298" s="171" t="n">
        <f aca="false">SUM(D298:BB298)</f>
        <v>1</v>
      </c>
      <c r="BD298" s="168"/>
    </row>
    <row r="299" s="172" customFormat="true" ht="12.75" hidden="false" customHeight="false" outlineLevel="0" collapsed="false">
      <c r="A299" s="161"/>
      <c r="B299" s="168" t="s">
        <v>122</v>
      </c>
      <c r="C299" s="163"/>
      <c r="D299" s="169" t="n">
        <f aca="false">D298</f>
        <v>0</v>
      </c>
      <c r="E299" s="169" t="n">
        <f aca="false">+D299+E298</f>
        <v>0</v>
      </c>
      <c r="F299" s="169" t="n">
        <f aca="false">+E299+F298</f>
        <v>0</v>
      </c>
      <c r="G299" s="169" t="n">
        <f aca="false">+F299+G298</f>
        <v>0</v>
      </c>
      <c r="H299" s="169" t="n">
        <f aca="false">+G299+H298</f>
        <v>0</v>
      </c>
      <c r="I299" s="169" t="n">
        <f aca="false">+H299+I298</f>
        <v>0</v>
      </c>
      <c r="J299" s="169" t="n">
        <f aca="false">+I299+J298</f>
        <v>0</v>
      </c>
      <c r="K299" s="169" t="n">
        <f aca="false">+J299+K298</f>
        <v>0</v>
      </c>
      <c r="L299" s="169" t="n">
        <f aca="false">+K299+L298</f>
        <v>0</v>
      </c>
      <c r="M299" s="169" t="n">
        <f aca="false">+L299+M298</f>
        <v>0</v>
      </c>
      <c r="N299" s="169" t="n">
        <f aca="false">+M299+N298</f>
        <v>0.05</v>
      </c>
      <c r="O299" s="169" t="n">
        <f aca="false">+N299+O298</f>
        <v>0.05</v>
      </c>
      <c r="P299" s="169" t="n">
        <f aca="false">+O299+P298</f>
        <v>0.05</v>
      </c>
      <c r="Q299" s="169" t="n">
        <f aca="false">+P299+Q298</f>
        <v>0.05</v>
      </c>
      <c r="R299" s="169" t="n">
        <f aca="false">+Q299+R298</f>
        <v>0.05</v>
      </c>
      <c r="S299" s="169" t="n">
        <f aca="false">+R299+S298</f>
        <v>0.05</v>
      </c>
      <c r="T299" s="169" t="n">
        <f aca="false">+S299+T298</f>
        <v>0.05</v>
      </c>
      <c r="U299" s="169" t="n">
        <f aca="false">+T299+U298</f>
        <v>0.05</v>
      </c>
      <c r="V299" s="169" t="n">
        <f aca="false">+U299+V298</f>
        <v>0.05</v>
      </c>
      <c r="W299" s="169" t="n">
        <f aca="false">+V299+W298</f>
        <v>0.05</v>
      </c>
      <c r="X299" s="169" t="n">
        <f aca="false">+W299+X298</f>
        <v>0.0661111111111111</v>
      </c>
      <c r="Y299" s="169" t="n">
        <f aca="false">+X299+Y298</f>
        <v>0.0822222222222222</v>
      </c>
      <c r="Z299" s="169" t="n">
        <f aca="false">+Y299+Z298</f>
        <v>0.0983333333333334</v>
      </c>
      <c r="AA299" s="169" t="n">
        <f aca="false">+Z299+AA298</f>
        <v>0.114444444444444</v>
      </c>
      <c r="AB299" s="169" t="n">
        <f aca="false">+AA299+AB298</f>
        <v>0.130555555555556</v>
      </c>
      <c r="AC299" s="169" t="n">
        <f aca="false">+AB299+AC298</f>
        <v>0.146666666666667</v>
      </c>
      <c r="AD299" s="170" t="n">
        <f aca="false">+AC299+AD298</f>
        <v>0.162777777777778</v>
      </c>
      <c r="AE299" s="169" t="n">
        <f aca="false">+AD299+AE298</f>
        <v>0.178888888888889</v>
      </c>
      <c r="AF299" s="169" t="n">
        <f aca="false">+AE299+AF298</f>
        <v>0.195</v>
      </c>
      <c r="AG299" s="169" t="n">
        <f aca="false">+AF299+AG298</f>
        <v>0.211111111111111</v>
      </c>
      <c r="AH299" s="169" t="n">
        <f aca="false">+AG299+AH298</f>
        <v>0.227222222222222</v>
      </c>
      <c r="AI299" s="169" t="n">
        <f aca="false">+AH299+AI298</f>
        <v>0.243333333333333</v>
      </c>
      <c r="AJ299" s="169" t="n">
        <f aca="false">+AI299+AJ298</f>
        <v>0.259444444444444</v>
      </c>
      <c r="AK299" s="169" t="n">
        <f aca="false">+AJ299+AK298</f>
        <v>0.275555555555556</v>
      </c>
      <c r="AL299" s="169" t="n">
        <f aca="false">+AK299+AL298</f>
        <v>0.291666666666667</v>
      </c>
      <c r="AM299" s="169" t="n">
        <f aca="false">+AL299+AM298</f>
        <v>0.307777777777778</v>
      </c>
      <c r="AN299" s="169" t="n">
        <f aca="false">+AM299+AN298</f>
        <v>0.323888888888889</v>
      </c>
      <c r="AO299" s="169" t="n">
        <f aca="false">+AN299+AO298</f>
        <v>0.34</v>
      </c>
      <c r="AP299" s="169" t="n">
        <f aca="false">+AO299+AP298</f>
        <v>1</v>
      </c>
      <c r="AQ299" s="169" t="n">
        <f aca="false">+AP299+AQ298</f>
        <v>1</v>
      </c>
      <c r="AR299" s="169" t="n">
        <f aca="false">+AQ299+AR298</f>
        <v>1</v>
      </c>
      <c r="AS299" s="169" t="n">
        <f aca="false">+AR299+AS298</f>
        <v>1</v>
      </c>
      <c r="AT299" s="169" t="n">
        <f aca="false">+AS299+AT298</f>
        <v>1</v>
      </c>
      <c r="AU299" s="169" t="n">
        <f aca="false">+AT299+AU298</f>
        <v>1</v>
      </c>
      <c r="AV299" s="169" t="n">
        <f aca="false">+AU299+AV298</f>
        <v>1</v>
      </c>
      <c r="AW299" s="169" t="n">
        <f aca="false">+AV299+AW298</f>
        <v>1</v>
      </c>
      <c r="AX299" s="169" t="n">
        <f aca="false">+AW299+AX298</f>
        <v>1</v>
      </c>
      <c r="AY299" s="169" t="n">
        <f aca="false">+AX299+AY298</f>
        <v>1</v>
      </c>
      <c r="AZ299" s="169" t="n">
        <f aca="false">+AY299+AZ298</f>
        <v>1</v>
      </c>
      <c r="BA299" s="169" t="n">
        <f aca="false">+AZ299+BA298</f>
        <v>1</v>
      </c>
      <c r="BB299" s="169" t="n">
        <f aca="false">+BA299+BB298</f>
        <v>1</v>
      </c>
      <c r="BC299" s="171"/>
      <c r="BD299" s="168"/>
    </row>
    <row r="300" s="177" customFormat="true" ht="12.75" hidden="false" customHeight="false" outlineLevel="0" collapsed="false">
      <c r="A300" s="161"/>
      <c r="B300" s="173"/>
      <c r="C300" s="163"/>
      <c r="D300" s="174"/>
      <c r="E300" s="174"/>
      <c r="F300" s="174"/>
      <c r="G300" s="174"/>
      <c r="H300" s="174"/>
      <c r="I300" s="174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5"/>
      <c r="AE300" s="174"/>
      <c r="AF300" s="174"/>
      <c r="AG300" s="174"/>
      <c r="AH300" s="174"/>
      <c r="AI300" s="174"/>
      <c r="AJ300" s="174"/>
      <c r="AK300" s="174"/>
      <c r="AL300" s="174"/>
      <c r="AM300" s="174"/>
      <c r="AN300" s="174"/>
      <c r="AO300" s="174"/>
      <c r="AP300" s="174"/>
      <c r="AQ300" s="174"/>
      <c r="AR300" s="174"/>
      <c r="AS300" s="174"/>
      <c r="AT300" s="174"/>
      <c r="AU300" s="174"/>
      <c r="AV300" s="174"/>
      <c r="AW300" s="174"/>
      <c r="AX300" s="174"/>
      <c r="AY300" s="174"/>
      <c r="AZ300" s="174"/>
      <c r="BA300" s="174"/>
      <c r="BB300" s="174"/>
      <c r="BC300" s="176"/>
      <c r="BD300" s="173"/>
    </row>
    <row r="301" s="178" customFormat="true" ht="12.75" hidden="false" customHeight="false" outlineLevel="0" collapsed="false">
      <c r="A301" s="161"/>
      <c r="B301" s="178" t="s">
        <v>123</v>
      </c>
      <c r="C301" s="179" t="n">
        <v>14.5</v>
      </c>
      <c r="D301" s="180" t="n">
        <f aca="false">+D297*$C301</f>
        <v>0</v>
      </c>
      <c r="E301" s="180" t="n">
        <f aca="false">+E297*$C301</f>
        <v>0</v>
      </c>
      <c r="F301" s="180" t="n">
        <f aca="false">+F297*$C301</f>
        <v>0</v>
      </c>
      <c r="G301" s="180" t="n">
        <f aca="false">+G297*$C301</f>
        <v>0</v>
      </c>
      <c r="H301" s="180" t="n">
        <f aca="false">+H297*$C301</f>
        <v>0</v>
      </c>
      <c r="I301" s="180" t="n">
        <f aca="false">+I297*$C301</f>
        <v>0</v>
      </c>
      <c r="J301" s="180" t="n">
        <f aca="false">+J297*$C301</f>
        <v>0</v>
      </c>
      <c r="K301" s="180" t="n">
        <f aca="false">+K297*$C301</f>
        <v>0</v>
      </c>
      <c r="L301" s="180" t="n">
        <f aca="false">+L297*$C301</f>
        <v>0</v>
      </c>
      <c r="M301" s="180" t="n">
        <f aca="false">+M297*$C301</f>
        <v>0</v>
      </c>
      <c r="N301" s="180" t="n">
        <f aca="false">+N297*$C301</f>
        <v>0.720684523809524</v>
      </c>
      <c r="O301" s="180" t="n">
        <f aca="false">+O297*$C301</f>
        <v>0.720684523809524</v>
      </c>
      <c r="P301" s="180" t="n">
        <f aca="false">+P297*$C301</f>
        <v>0.720684523809524</v>
      </c>
      <c r="Q301" s="180" t="n">
        <f aca="false">+Q297*$C301</f>
        <v>0.720684523809524</v>
      </c>
      <c r="R301" s="180" t="n">
        <f aca="false">+R297*$C301</f>
        <v>0.720684523809524</v>
      </c>
      <c r="S301" s="180" t="n">
        <f aca="false">+S297*$C301</f>
        <v>0.720684523809524</v>
      </c>
      <c r="T301" s="180" t="n">
        <f aca="false">+T297*$C301</f>
        <v>0.720684523809524</v>
      </c>
      <c r="U301" s="180" t="n">
        <f aca="false">+U297*$C301</f>
        <v>0.720684523809524</v>
      </c>
      <c r="V301" s="180" t="n">
        <f aca="false">+V297*$C301</f>
        <v>0.720684523809524</v>
      </c>
      <c r="W301" s="180" t="n">
        <f aca="false">+W297*$C301</f>
        <v>0.720684523809524</v>
      </c>
      <c r="X301" s="180" t="n">
        <f aca="false">+X297*$C301</f>
        <v>1.44592619047619</v>
      </c>
      <c r="Y301" s="180" t="n">
        <f aca="false">+Y297*$C301</f>
        <v>2.17116785714286</v>
      </c>
      <c r="Z301" s="180" t="n">
        <f aca="false">+Z297*$C301</f>
        <v>2.89640952380952</v>
      </c>
      <c r="AA301" s="180" t="n">
        <f aca="false">+AA297*$C301</f>
        <v>3.62165119047619</v>
      </c>
      <c r="AB301" s="180" t="n">
        <f aca="false">+AB297*$C301</f>
        <v>4.34689285714286</v>
      </c>
      <c r="AC301" s="180" t="n">
        <f aca="false">+AC297*$C301</f>
        <v>5.07213452380952</v>
      </c>
      <c r="AD301" s="181" t="n">
        <f aca="false">+AD297*$C301</f>
        <v>5.79737619047619</v>
      </c>
      <c r="AE301" s="180" t="n">
        <f aca="false">+AE297*$C301</f>
        <v>6.52261785714286</v>
      </c>
      <c r="AF301" s="180" t="n">
        <f aca="false">+AF297*$C301</f>
        <v>7.24785952380952</v>
      </c>
      <c r="AG301" s="180" t="n">
        <f aca="false">+AG297*$C301</f>
        <v>7.97310119047619</v>
      </c>
      <c r="AH301" s="180" t="n">
        <f aca="false">+AH297*$C301</f>
        <v>8.69834285714286</v>
      </c>
      <c r="AI301" s="180" t="n">
        <f aca="false">+AI297*$C301</f>
        <v>9.42358452380952</v>
      </c>
      <c r="AJ301" s="180" t="n">
        <f aca="false">+AJ297*$C301</f>
        <v>10.1488261904762</v>
      </c>
      <c r="AK301" s="180" t="n">
        <f aca="false">+AK297*$C301</f>
        <v>10.8740678571429</v>
      </c>
      <c r="AL301" s="180" t="n">
        <f aca="false">+AL297*$C301</f>
        <v>11.5993095238095</v>
      </c>
      <c r="AM301" s="180" t="n">
        <f aca="false">+AM297*$C301</f>
        <v>12.3245511904762</v>
      </c>
      <c r="AN301" s="180" t="n">
        <f aca="false">+AN297*$C301</f>
        <v>13.0497928571429</v>
      </c>
      <c r="AO301" s="180" t="n">
        <f aca="false">+AO297*$C301</f>
        <v>13.7750345238095</v>
      </c>
      <c r="AP301" s="180" t="n">
        <f aca="false">+AP297*$C301</f>
        <v>13.7750345238095</v>
      </c>
      <c r="AQ301" s="180" t="n">
        <f aca="false">+AQ297*$C301</f>
        <v>13.7750345238095</v>
      </c>
      <c r="AR301" s="180" t="n">
        <f aca="false">+AR297*$C301</f>
        <v>13.7750345238095</v>
      </c>
      <c r="AS301" s="180" t="n">
        <f aca="false">+AS297*$C301</f>
        <v>13.7750345238095</v>
      </c>
      <c r="AT301" s="180" t="n">
        <f aca="false">+AT297*$C301</f>
        <v>14.5000345238095</v>
      </c>
      <c r="AU301" s="180" t="n">
        <f aca="false">+AU297*$C301</f>
        <v>14.5000345238095</v>
      </c>
      <c r="AV301" s="180" t="n">
        <f aca="false">+AV297*$C301</f>
        <v>14.5000345238095</v>
      </c>
      <c r="AW301" s="180" t="n">
        <f aca="false">+AW297*$C301</f>
        <v>14.5000345238095</v>
      </c>
      <c r="AX301" s="180" t="n">
        <f aca="false">+AX297*$C301</f>
        <v>14.5000345238095</v>
      </c>
      <c r="AY301" s="180" t="n">
        <f aca="false">+AY297*$C301</f>
        <v>14.5000345238095</v>
      </c>
      <c r="AZ301" s="180" t="n">
        <f aca="false">+AZ297*$C301</f>
        <v>14.5000345238095</v>
      </c>
      <c r="BA301" s="180" t="n">
        <f aca="false">+BA297*$C301</f>
        <v>14.5000345238095</v>
      </c>
      <c r="BB301" s="180" t="n">
        <f aca="false">+BB297*$C301</f>
        <v>14.5000345238095</v>
      </c>
      <c r="BC301" s="182"/>
      <c r="BD301" s="183"/>
      <c r="BE301" s="183"/>
      <c r="BF301" s="183"/>
      <c r="BG301" s="183"/>
      <c r="BH301" s="183"/>
      <c r="BI301" s="183"/>
      <c r="BJ301" s="183"/>
      <c r="BK301" s="183"/>
      <c r="BL301" s="183"/>
      <c r="BM301" s="183"/>
      <c r="BN301" s="183"/>
      <c r="BO301" s="183"/>
      <c r="BP301" s="183"/>
      <c r="BQ301" s="183"/>
      <c r="BR301" s="183"/>
      <c r="BS301" s="183"/>
      <c r="BT301" s="183"/>
      <c r="BU301" s="183"/>
      <c r="BV301" s="183"/>
      <c r="BW301" s="183"/>
      <c r="BX301" s="183"/>
      <c r="BY301" s="183"/>
      <c r="BZ301" s="183"/>
      <c r="CA301" s="183"/>
      <c r="CB301" s="183"/>
      <c r="CC301" s="183"/>
      <c r="CD301" s="183"/>
      <c r="CE301" s="183"/>
      <c r="CF301" s="183"/>
      <c r="CG301" s="183"/>
      <c r="CH301" s="183"/>
      <c r="CI301" s="183"/>
      <c r="CJ301" s="183"/>
      <c r="CK301" s="183"/>
    </row>
    <row r="302" s="184" customFormat="true" ht="13.5" hidden="false" customHeight="false" outlineLevel="0" collapsed="false">
      <c r="A302" s="161"/>
      <c r="B302" s="184" t="s">
        <v>124</v>
      </c>
      <c r="C302" s="185" t="str">
        <f aca="false">+'NTP or Sold'!C28</f>
        <v>Committed</v>
      </c>
      <c r="D302" s="186" t="n">
        <f aca="false">+D299*$C301</f>
        <v>0</v>
      </c>
      <c r="E302" s="186" t="n">
        <f aca="false">+E299*$C301</f>
        <v>0</v>
      </c>
      <c r="F302" s="186" t="n">
        <f aca="false">+F299*$C301</f>
        <v>0</v>
      </c>
      <c r="G302" s="186" t="n">
        <f aca="false">+G299*$C301</f>
        <v>0</v>
      </c>
      <c r="H302" s="186" t="n">
        <f aca="false">+H299*$C301</f>
        <v>0</v>
      </c>
      <c r="I302" s="186" t="n">
        <f aca="false">+I299*$C301</f>
        <v>0</v>
      </c>
      <c r="J302" s="186" t="n">
        <f aca="false">+J299*$C301</f>
        <v>0</v>
      </c>
      <c r="K302" s="186" t="n">
        <f aca="false">+K299*$C301</f>
        <v>0</v>
      </c>
      <c r="L302" s="186" t="n">
        <f aca="false">+L299*$C301</f>
        <v>0</v>
      </c>
      <c r="M302" s="186" t="n">
        <f aca="false">+M299*$C301</f>
        <v>0</v>
      </c>
      <c r="N302" s="186" t="n">
        <f aca="false">+N299*$C301</f>
        <v>0.725</v>
      </c>
      <c r="O302" s="186" t="n">
        <f aca="false">+O299*$C301</f>
        <v>0.725</v>
      </c>
      <c r="P302" s="186" t="n">
        <f aca="false">+P299*$C301</f>
        <v>0.725</v>
      </c>
      <c r="Q302" s="186" t="n">
        <f aca="false">+Q299*$C301</f>
        <v>0.725</v>
      </c>
      <c r="R302" s="186" t="n">
        <f aca="false">+R299*$C301</f>
        <v>0.725</v>
      </c>
      <c r="S302" s="186" t="n">
        <f aca="false">+S299*$C301</f>
        <v>0.725</v>
      </c>
      <c r="T302" s="186" t="n">
        <f aca="false">+T299*$C301</f>
        <v>0.725</v>
      </c>
      <c r="U302" s="186" t="n">
        <f aca="false">+U299*$C301</f>
        <v>0.725</v>
      </c>
      <c r="V302" s="186" t="n">
        <f aca="false">+V299*$C301</f>
        <v>0.725</v>
      </c>
      <c r="W302" s="186" t="n">
        <f aca="false">+W299*$C301</f>
        <v>0.725</v>
      </c>
      <c r="X302" s="186" t="n">
        <f aca="false">+X299*$C301</f>
        <v>0.958611111111111</v>
      </c>
      <c r="Y302" s="186" t="n">
        <f aca="false">+Y299*$C301</f>
        <v>1.19222222222222</v>
      </c>
      <c r="Z302" s="186" t="n">
        <f aca="false">+Z299*$C301</f>
        <v>1.42583333333333</v>
      </c>
      <c r="AA302" s="186" t="n">
        <f aca="false">+AA299*$C301</f>
        <v>1.65944444444445</v>
      </c>
      <c r="AB302" s="186" t="n">
        <f aca="false">+AB299*$C301</f>
        <v>1.89305555555556</v>
      </c>
      <c r="AC302" s="186" t="n">
        <f aca="false">+AC299*$C301</f>
        <v>2.12666666666667</v>
      </c>
      <c r="AD302" s="187" t="n">
        <f aca="false">+AD299*$C301</f>
        <v>2.36027777777778</v>
      </c>
      <c r="AE302" s="186" t="n">
        <f aca="false">+AE299*$C301</f>
        <v>2.59388888888889</v>
      </c>
      <c r="AF302" s="186" t="n">
        <f aca="false">+AF299*$C301</f>
        <v>2.8275</v>
      </c>
      <c r="AG302" s="186" t="n">
        <f aca="false">+AG299*$C301</f>
        <v>3.06111111111111</v>
      </c>
      <c r="AH302" s="186" t="n">
        <f aca="false">+AH299*$C301</f>
        <v>3.29472222222222</v>
      </c>
      <c r="AI302" s="186" t="n">
        <f aca="false">+AI299*$C301</f>
        <v>3.52833333333333</v>
      </c>
      <c r="AJ302" s="186" t="n">
        <f aca="false">+AJ299*$C301</f>
        <v>3.76194444444444</v>
      </c>
      <c r="AK302" s="186" t="n">
        <f aca="false">+AK299*$C301</f>
        <v>3.99555555555556</v>
      </c>
      <c r="AL302" s="186" t="n">
        <f aca="false">+AL299*$C301</f>
        <v>4.22916666666667</v>
      </c>
      <c r="AM302" s="186" t="n">
        <f aca="false">+AM299*$C301</f>
        <v>4.46277777777778</v>
      </c>
      <c r="AN302" s="186" t="n">
        <f aca="false">+AN299*$C301</f>
        <v>4.69638888888889</v>
      </c>
      <c r="AO302" s="186" t="n">
        <f aca="false">+AO299*$C301</f>
        <v>4.93</v>
      </c>
      <c r="AP302" s="186" t="n">
        <f aca="false">+AP299*$C301</f>
        <v>14.5</v>
      </c>
      <c r="AQ302" s="186" t="n">
        <f aca="false">+AQ299*$C301</f>
        <v>14.5</v>
      </c>
      <c r="AR302" s="186" t="n">
        <f aca="false">+AR299*$C301</f>
        <v>14.5</v>
      </c>
      <c r="AS302" s="186" t="n">
        <f aca="false">+AS299*$C301</f>
        <v>14.5</v>
      </c>
      <c r="AT302" s="186" t="n">
        <f aca="false">+AT299*$C301</f>
        <v>14.5</v>
      </c>
      <c r="AU302" s="186" t="n">
        <f aca="false">+AU299*$C301</f>
        <v>14.5</v>
      </c>
      <c r="AV302" s="186" t="n">
        <f aca="false">+AV299*$C301</f>
        <v>14.5</v>
      </c>
      <c r="AW302" s="186" t="n">
        <f aca="false">+AW299*$C301</f>
        <v>14.5</v>
      </c>
      <c r="AX302" s="186" t="n">
        <f aca="false">+AX299*$C301</f>
        <v>14.5</v>
      </c>
      <c r="AY302" s="186" t="n">
        <f aca="false">+AY299*$C301</f>
        <v>14.5</v>
      </c>
      <c r="AZ302" s="186" t="n">
        <f aca="false">+AZ299*$C301</f>
        <v>14.5</v>
      </c>
      <c r="BA302" s="186" t="n">
        <f aca="false">+BA299*$C301</f>
        <v>14.5</v>
      </c>
      <c r="BB302" s="186" t="n">
        <f aca="false">+BB299*$C301</f>
        <v>14.5</v>
      </c>
      <c r="BC302" s="188"/>
      <c r="BD302" s="189"/>
      <c r="BE302" s="189"/>
      <c r="BF302" s="189"/>
      <c r="BG302" s="189"/>
      <c r="BH302" s="189"/>
      <c r="BI302" s="189"/>
      <c r="BJ302" s="189"/>
      <c r="BK302" s="189"/>
      <c r="BL302" s="189"/>
      <c r="BM302" s="189"/>
      <c r="BN302" s="189"/>
      <c r="BO302" s="189"/>
      <c r="BP302" s="189"/>
      <c r="BQ302" s="189"/>
      <c r="BR302" s="189"/>
      <c r="BS302" s="189"/>
      <c r="BT302" s="189"/>
      <c r="BU302" s="189"/>
      <c r="BV302" s="189"/>
      <c r="BW302" s="189"/>
      <c r="BX302" s="189"/>
      <c r="BY302" s="189"/>
      <c r="BZ302" s="189"/>
      <c r="CA302" s="189"/>
      <c r="CB302" s="189"/>
      <c r="CC302" s="189"/>
      <c r="CD302" s="189"/>
      <c r="CE302" s="189"/>
      <c r="CF302" s="189"/>
      <c r="CG302" s="189"/>
      <c r="CH302" s="189"/>
      <c r="CI302" s="189"/>
      <c r="CJ302" s="189"/>
      <c r="CK302" s="189"/>
    </row>
    <row r="303" s="167" customFormat="true" ht="15" hidden="false" customHeight="true" outlineLevel="0" collapsed="false">
      <c r="A303" s="161" t="n">
        <f aca="false">+A295+1</f>
        <v>8</v>
      </c>
      <c r="B303" s="162" t="str">
        <f aca="false">+'NTP or Sold'!H29</f>
        <v>LM6000</v>
      </c>
      <c r="C303" s="163" t="str">
        <f aca="false">+'NTP or Sold'!T29</f>
        <v>Fountain Valley PSCO (ENA) - 90%</v>
      </c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5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6"/>
    </row>
    <row r="304" s="172" customFormat="true" ht="12.75" hidden="false" customHeight="false" outlineLevel="0" collapsed="false">
      <c r="A304" s="161"/>
      <c r="B304" s="168" t="s">
        <v>119</v>
      </c>
      <c r="C304" s="163"/>
      <c r="D304" s="169" t="n">
        <v>0</v>
      </c>
      <c r="E304" s="169" t="n">
        <v>0</v>
      </c>
      <c r="F304" s="169" t="n">
        <v>0</v>
      </c>
      <c r="G304" s="169" t="n">
        <v>0</v>
      </c>
      <c r="H304" s="169" t="n">
        <v>0</v>
      </c>
      <c r="I304" s="169" t="n">
        <v>0</v>
      </c>
      <c r="J304" s="169" t="n">
        <v>0</v>
      </c>
      <c r="K304" s="169" t="n">
        <v>0</v>
      </c>
      <c r="L304" s="169" t="n">
        <v>0</v>
      </c>
      <c r="M304" s="169" t="n">
        <v>0</v>
      </c>
      <c r="N304" s="169" t="n">
        <f aca="false">16.7/336</f>
        <v>0.049702380952381</v>
      </c>
      <c r="O304" s="169" t="n">
        <v>0</v>
      </c>
      <c r="P304" s="169" t="n">
        <v>0</v>
      </c>
      <c r="Q304" s="169" t="n">
        <v>0</v>
      </c>
      <c r="R304" s="169" t="n">
        <v>0</v>
      </c>
      <c r="S304" s="169" t="n">
        <v>0</v>
      </c>
      <c r="T304" s="169" t="n">
        <v>0</v>
      </c>
      <c r="U304" s="169" t="n">
        <v>0</v>
      </c>
      <c r="V304" s="169" t="n">
        <v>0</v>
      </c>
      <c r="W304" s="169" t="n">
        <v>0</v>
      </c>
      <c r="X304" s="169" t="n">
        <f aca="false">+(0.95-0.0497)/18</f>
        <v>0.0500166666666667</v>
      </c>
      <c r="Y304" s="169" t="n">
        <f aca="false">+(0.95-0.0497)/18</f>
        <v>0.0500166666666667</v>
      </c>
      <c r="Z304" s="169" t="n">
        <f aca="false">+(0.95-0.0497)/18</f>
        <v>0.0500166666666667</v>
      </c>
      <c r="AA304" s="169" t="n">
        <f aca="false">+(0.95-0.0497)/18</f>
        <v>0.0500166666666667</v>
      </c>
      <c r="AB304" s="169" t="n">
        <f aca="false">+(0.95-0.0497)/18</f>
        <v>0.0500166666666667</v>
      </c>
      <c r="AC304" s="169" t="n">
        <f aca="false">+(0.95-0.0497)/18</f>
        <v>0.0500166666666667</v>
      </c>
      <c r="AD304" s="170" t="n">
        <f aca="false">+(0.95-0.0497)/18</f>
        <v>0.0500166666666667</v>
      </c>
      <c r="AE304" s="169" t="n">
        <f aca="false">+(0.95-0.0497)/18</f>
        <v>0.0500166666666667</v>
      </c>
      <c r="AF304" s="169" t="n">
        <f aca="false">+(0.95-0.0497)/18</f>
        <v>0.0500166666666667</v>
      </c>
      <c r="AG304" s="169" t="n">
        <f aca="false">+(0.95-0.0497)/18</f>
        <v>0.0500166666666667</v>
      </c>
      <c r="AH304" s="169" t="n">
        <f aca="false">+(0.95-0.0497)/18</f>
        <v>0.0500166666666667</v>
      </c>
      <c r="AI304" s="169" t="n">
        <f aca="false">+(0.95-0.0497)/18</f>
        <v>0.0500166666666667</v>
      </c>
      <c r="AJ304" s="169" t="n">
        <f aca="false">+(0.95-0.0497)/18</f>
        <v>0.0500166666666667</v>
      </c>
      <c r="AK304" s="169" t="n">
        <f aca="false">+(0.95-0.0497)/18</f>
        <v>0.0500166666666667</v>
      </c>
      <c r="AL304" s="169" t="n">
        <f aca="false">+(0.95-0.0497)/18</f>
        <v>0.0500166666666667</v>
      </c>
      <c r="AM304" s="169" t="n">
        <f aca="false">+(0.95-0.0497)/18</f>
        <v>0.0500166666666667</v>
      </c>
      <c r="AN304" s="169" t="n">
        <f aca="false">+(0.95-0.0497)/18</f>
        <v>0.0500166666666667</v>
      </c>
      <c r="AO304" s="169" t="n">
        <f aca="false">+(0.95-0.0497)/18</f>
        <v>0.0500166666666667</v>
      </c>
      <c r="AP304" s="169" t="n">
        <v>0</v>
      </c>
      <c r="AQ304" s="169" t="n">
        <v>0</v>
      </c>
      <c r="AR304" s="169" t="n">
        <v>0</v>
      </c>
      <c r="AS304" s="169" t="n">
        <v>0</v>
      </c>
      <c r="AT304" s="169" t="n">
        <v>0.05</v>
      </c>
      <c r="AU304" s="169" t="n">
        <v>0</v>
      </c>
      <c r="AV304" s="169" t="n">
        <v>0</v>
      </c>
      <c r="AW304" s="169" t="n">
        <v>0</v>
      </c>
      <c r="AX304" s="169" t="n">
        <v>0</v>
      </c>
      <c r="AY304" s="169" t="n">
        <v>0</v>
      </c>
      <c r="AZ304" s="169" t="n">
        <v>0</v>
      </c>
      <c r="BA304" s="169" t="n">
        <v>0</v>
      </c>
      <c r="BB304" s="169" t="n">
        <v>0</v>
      </c>
      <c r="BC304" s="171" t="n">
        <f aca="false">SUM(D304:BB304)</f>
        <v>1.00000238095238</v>
      </c>
      <c r="BD304" s="168"/>
    </row>
    <row r="305" s="172" customFormat="true" ht="12.75" hidden="false" customHeight="false" outlineLevel="0" collapsed="false">
      <c r="A305" s="161"/>
      <c r="B305" s="168" t="s">
        <v>120</v>
      </c>
      <c r="C305" s="163"/>
      <c r="D305" s="169" t="n">
        <f aca="false">D304</f>
        <v>0</v>
      </c>
      <c r="E305" s="169" t="n">
        <f aca="false">+D305+E304</f>
        <v>0</v>
      </c>
      <c r="F305" s="169" t="n">
        <f aca="false">+E305+F304</f>
        <v>0</v>
      </c>
      <c r="G305" s="169" t="n">
        <f aca="false">+F305+G304</f>
        <v>0</v>
      </c>
      <c r="H305" s="169" t="n">
        <f aca="false">+G305+H304</f>
        <v>0</v>
      </c>
      <c r="I305" s="169" t="n">
        <f aca="false">+H305+I304</f>
        <v>0</v>
      </c>
      <c r="J305" s="169" t="n">
        <f aca="false">+I305+J304</f>
        <v>0</v>
      </c>
      <c r="K305" s="169" t="n">
        <f aca="false">+J305+K304</f>
        <v>0</v>
      </c>
      <c r="L305" s="169" t="n">
        <f aca="false">+K305+L304</f>
        <v>0</v>
      </c>
      <c r="M305" s="169" t="n">
        <f aca="false">+L305+M304</f>
        <v>0</v>
      </c>
      <c r="N305" s="169" t="n">
        <f aca="false">+M305+N304</f>
        <v>0.049702380952381</v>
      </c>
      <c r="O305" s="169" t="n">
        <f aca="false">+N305+O304</f>
        <v>0.049702380952381</v>
      </c>
      <c r="P305" s="169" t="n">
        <f aca="false">+O305+P304</f>
        <v>0.049702380952381</v>
      </c>
      <c r="Q305" s="169" t="n">
        <f aca="false">+P305+Q304</f>
        <v>0.049702380952381</v>
      </c>
      <c r="R305" s="169" t="n">
        <f aca="false">+Q305+R304</f>
        <v>0.049702380952381</v>
      </c>
      <c r="S305" s="169" t="n">
        <f aca="false">+R305+S304</f>
        <v>0.049702380952381</v>
      </c>
      <c r="T305" s="169" t="n">
        <f aca="false">+S305+T304</f>
        <v>0.049702380952381</v>
      </c>
      <c r="U305" s="169" t="n">
        <f aca="false">+T305+U304</f>
        <v>0.049702380952381</v>
      </c>
      <c r="V305" s="169" t="n">
        <f aca="false">+U305+V304</f>
        <v>0.049702380952381</v>
      </c>
      <c r="W305" s="169" t="n">
        <f aca="false">+V305+W304</f>
        <v>0.049702380952381</v>
      </c>
      <c r="X305" s="169" t="n">
        <f aca="false">+W305+X304</f>
        <v>0.0997190476190476</v>
      </c>
      <c r="Y305" s="169" t="n">
        <f aca="false">+X305+Y304</f>
        <v>0.149735714285714</v>
      </c>
      <c r="Z305" s="169" t="n">
        <f aca="false">+Y305+Z304</f>
        <v>0.199752380952381</v>
      </c>
      <c r="AA305" s="169" t="n">
        <f aca="false">+Z305+AA304</f>
        <v>0.249769047619048</v>
      </c>
      <c r="AB305" s="169" t="n">
        <f aca="false">+AA305+AB304</f>
        <v>0.299785714285714</v>
      </c>
      <c r="AC305" s="169" t="n">
        <f aca="false">+AB305+AC304</f>
        <v>0.349802380952381</v>
      </c>
      <c r="AD305" s="170" t="n">
        <f aca="false">+AC305+AD304</f>
        <v>0.399819047619048</v>
      </c>
      <c r="AE305" s="169" t="n">
        <f aca="false">+AD305+AE304</f>
        <v>0.449835714285714</v>
      </c>
      <c r="AF305" s="169" t="n">
        <f aca="false">+AE305+AF304</f>
        <v>0.499852380952381</v>
      </c>
      <c r="AG305" s="169" t="n">
        <f aca="false">+AF305+AG304</f>
        <v>0.549869047619048</v>
      </c>
      <c r="AH305" s="169" t="n">
        <f aca="false">+AG305+AH304</f>
        <v>0.599885714285714</v>
      </c>
      <c r="AI305" s="169" t="n">
        <f aca="false">+AH305+AI304</f>
        <v>0.649902380952381</v>
      </c>
      <c r="AJ305" s="169" t="n">
        <f aca="false">+AI305+AJ304</f>
        <v>0.699919047619048</v>
      </c>
      <c r="AK305" s="169" t="n">
        <f aca="false">+AJ305+AK304</f>
        <v>0.749935714285714</v>
      </c>
      <c r="AL305" s="169" t="n">
        <f aca="false">+AK305+AL304</f>
        <v>0.799952380952381</v>
      </c>
      <c r="AM305" s="169" t="n">
        <f aca="false">+AL305+AM304</f>
        <v>0.849969047619048</v>
      </c>
      <c r="AN305" s="169" t="n">
        <f aca="false">+AM305+AN304</f>
        <v>0.899985714285715</v>
      </c>
      <c r="AO305" s="169" t="n">
        <f aca="false">+AN305+AO304</f>
        <v>0.950002380952381</v>
      </c>
      <c r="AP305" s="169" t="n">
        <f aca="false">+AO305+AP304</f>
        <v>0.950002380952381</v>
      </c>
      <c r="AQ305" s="169" t="n">
        <f aca="false">+AP305+AQ304</f>
        <v>0.950002380952381</v>
      </c>
      <c r="AR305" s="169" t="n">
        <f aca="false">+AQ305+AR304</f>
        <v>0.950002380952381</v>
      </c>
      <c r="AS305" s="169" t="n">
        <f aca="false">+AR305+AS304</f>
        <v>0.950002380952381</v>
      </c>
      <c r="AT305" s="169" t="n">
        <f aca="false">+AS305+AT304</f>
        <v>1.00000238095238</v>
      </c>
      <c r="AU305" s="169" t="n">
        <f aca="false">+AT305+AU304</f>
        <v>1.00000238095238</v>
      </c>
      <c r="AV305" s="169" t="n">
        <f aca="false">+AU305+AV304</f>
        <v>1.00000238095238</v>
      </c>
      <c r="AW305" s="169" t="n">
        <f aca="false">+AV305+AW304</f>
        <v>1.00000238095238</v>
      </c>
      <c r="AX305" s="169" t="n">
        <f aca="false">+AW305+AX304</f>
        <v>1.00000238095238</v>
      </c>
      <c r="AY305" s="169" t="n">
        <f aca="false">+AX305+AY304</f>
        <v>1.00000238095238</v>
      </c>
      <c r="AZ305" s="169" t="n">
        <f aca="false">+AY305+AZ304</f>
        <v>1.00000238095238</v>
      </c>
      <c r="BA305" s="169" t="n">
        <f aca="false">+AZ305+BA304</f>
        <v>1.00000238095238</v>
      </c>
      <c r="BB305" s="169" t="n">
        <f aca="false">+BA305+BB304</f>
        <v>1.00000238095238</v>
      </c>
      <c r="BC305" s="171"/>
      <c r="BD305" s="168"/>
    </row>
    <row r="306" s="172" customFormat="true" ht="12.75" hidden="false" customHeight="false" outlineLevel="0" collapsed="false">
      <c r="A306" s="161"/>
      <c r="B306" s="168" t="s">
        <v>121</v>
      </c>
      <c r="C306" s="163"/>
      <c r="D306" s="169" t="n">
        <v>0</v>
      </c>
      <c r="E306" s="169" t="n">
        <v>0</v>
      </c>
      <c r="F306" s="169" t="n">
        <v>0</v>
      </c>
      <c r="G306" s="169" t="n">
        <v>0</v>
      </c>
      <c r="H306" s="169" t="n">
        <v>0</v>
      </c>
      <c r="I306" s="169" t="n">
        <v>0</v>
      </c>
      <c r="J306" s="169" t="n">
        <v>0</v>
      </c>
      <c r="K306" s="169" t="n">
        <v>0</v>
      </c>
      <c r="L306" s="169" t="n">
        <v>0</v>
      </c>
      <c r="M306" s="169" t="n">
        <v>0</v>
      </c>
      <c r="N306" s="169" t="n">
        <v>0.05</v>
      </c>
      <c r="O306" s="169" t="n">
        <v>0</v>
      </c>
      <c r="P306" s="169" t="n">
        <v>0</v>
      </c>
      <c r="Q306" s="169" t="n">
        <v>0</v>
      </c>
      <c r="R306" s="169" t="n">
        <v>0</v>
      </c>
      <c r="S306" s="169" t="n">
        <v>0</v>
      </c>
      <c r="T306" s="169" t="n">
        <v>0</v>
      </c>
      <c r="U306" s="169" t="n">
        <v>0</v>
      </c>
      <c r="V306" s="169" t="n">
        <v>0</v>
      </c>
      <c r="W306" s="169" t="n">
        <v>0</v>
      </c>
      <c r="X306" s="169" t="n">
        <f aca="false">+(0.34-0.05)/18</f>
        <v>0.0161111111111111</v>
      </c>
      <c r="Y306" s="169" t="n">
        <f aca="false">+(0.34-0.05)/18</f>
        <v>0.0161111111111111</v>
      </c>
      <c r="Z306" s="169" t="n">
        <f aca="false">+(0.34-0.05)/18</f>
        <v>0.0161111111111111</v>
      </c>
      <c r="AA306" s="169" t="n">
        <f aca="false">+(0.34-0.05)/18</f>
        <v>0.0161111111111111</v>
      </c>
      <c r="AB306" s="169" t="n">
        <f aca="false">+(0.34-0.05)/18</f>
        <v>0.0161111111111111</v>
      </c>
      <c r="AC306" s="169" t="n">
        <f aca="false">+(0.34-0.05)/18</f>
        <v>0.0161111111111111</v>
      </c>
      <c r="AD306" s="170" t="n">
        <f aca="false">+(0.34-0.05)/18</f>
        <v>0.0161111111111111</v>
      </c>
      <c r="AE306" s="169" t="n">
        <f aca="false">+(0.34-0.05)/18</f>
        <v>0.0161111111111111</v>
      </c>
      <c r="AF306" s="169" t="n">
        <f aca="false">+(0.34-0.05)/18</f>
        <v>0.0161111111111111</v>
      </c>
      <c r="AG306" s="169" t="n">
        <f aca="false">+(0.34-0.05)/18</f>
        <v>0.0161111111111111</v>
      </c>
      <c r="AH306" s="169" t="n">
        <f aca="false">+(0.34-0.05)/18</f>
        <v>0.0161111111111111</v>
      </c>
      <c r="AI306" s="169" t="n">
        <f aca="false">+(0.34-0.05)/18</f>
        <v>0.0161111111111111</v>
      </c>
      <c r="AJ306" s="169" t="n">
        <f aca="false">+(0.34-0.05)/18</f>
        <v>0.0161111111111111</v>
      </c>
      <c r="AK306" s="169" t="n">
        <f aca="false">+(0.34-0.05)/18</f>
        <v>0.0161111111111111</v>
      </c>
      <c r="AL306" s="169" t="n">
        <f aca="false">+(0.34-0.05)/18</f>
        <v>0.0161111111111111</v>
      </c>
      <c r="AM306" s="169" t="n">
        <f aca="false">+(0.34-0.05)/18</f>
        <v>0.0161111111111111</v>
      </c>
      <c r="AN306" s="169" t="n">
        <f aca="false">+(0.34-0.05)/18</f>
        <v>0.0161111111111111</v>
      </c>
      <c r="AO306" s="169" t="n">
        <f aca="false">+(0.34-0.05)/18</f>
        <v>0.0161111111111111</v>
      </c>
      <c r="AP306" s="169" t="n">
        <v>0.66</v>
      </c>
      <c r="AQ306" s="169" t="n">
        <v>0</v>
      </c>
      <c r="AR306" s="169" t="n">
        <v>0</v>
      </c>
      <c r="AS306" s="169" t="n">
        <v>0</v>
      </c>
      <c r="AT306" s="169" t="n">
        <v>0</v>
      </c>
      <c r="AU306" s="169" t="n">
        <v>0</v>
      </c>
      <c r="AV306" s="169" t="n">
        <v>0</v>
      </c>
      <c r="AW306" s="169" t="n">
        <v>0</v>
      </c>
      <c r="AX306" s="169" t="n">
        <v>0</v>
      </c>
      <c r="AY306" s="169" t="n">
        <v>0</v>
      </c>
      <c r="AZ306" s="169" t="n">
        <v>0</v>
      </c>
      <c r="BA306" s="169" t="n">
        <v>0</v>
      </c>
      <c r="BB306" s="169" t="n">
        <v>0</v>
      </c>
      <c r="BC306" s="171" t="n">
        <f aca="false">SUM(D306:BB306)</f>
        <v>1</v>
      </c>
      <c r="BD306" s="168"/>
    </row>
    <row r="307" s="172" customFormat="true" ht="12.75" hidden="false" customHeight="false" outlineLevel="0" collapsed="false">
      <c r="A307" s="161"/>
      <c r="B307" s="168" t="s">
        <v>122</v>
      </c>
      <c r="C307" s="163"/>
      <c r="D307" s="169" t="n">
        <f aca="false">D306</f>
        <v>0</v>
      </c>
      <c r="E307" s="169" t="n">
        <f aca="false">+D307+E306</f>
        <v>0</v>
      </c>
      <c r="F307" s="169" t="n">
        <f aca="false">+E307+F306</f>
        <v>0</v>
      </c>
      <c r="G307" s="169" t="n">
        <f aca="false">+F307+G306</f>
        <v>0</v>
      </c>
      <c r="H307" s="169" t="n">
        <f aca="false">+G307+H306</f>
        <v>0</v>
      </c>
      <c r="I307" s="169" t="n">
        <f aca="false">+H307+I306</f>
        <v>0</v>
      </c>
      <c r="J307" s="169" t="n">
        <f aca="false">+I307+J306</f>
        <v>0</v>
      </c>
      <c r="K307" s="169" t="n">
        <f aca="false">+J307+K306</f>
        <v>0</v>
      </c>
      <c r="L307" s="169" t="n">
        <f aca="false">+K307+L306</f>
        <v>0</v>
      </c>
      <c r="M307" s="169" t="n">
        <f aca="false">+L307+M306</f>
        <v>0</v>
      </c>
      <c r="N307" s="169" t="n">
        <f aca="false">+M307+N306</f>
        <v>0.05</v>
      </c>
      <c r="O307" s="169" t="n">
        <f aca="false">+N307+O306</f>
        <v>0.05</v>
      </c>
      <c r="P307" s="169" t="n">
        <f aca="false">+O307+P306</f>
        <v>0.05</v>
      </c>
      <c r="Q307" s="169" t="n">
        <f aca="false">+P307+Q306</f>
        <v>0.05</v>
      </c>
      <c r="R307" s="169" t="n">
        <f aca="false">+Q307+R306</f>
        <v>0.05</v>
      </c>
      <c r="S307" s="169" t="n">
        <f aca="false">+R307+S306</f>
        <v>0.05</v>
      </c>
      <c r="T307" s="169" t="n">
        <f aca="false">+S307+T306</f>
        <v>0.05</v>
      </c>
      <c r="U307" s="169" t="n">
        <f aca="false">+T307+U306</f>
        <v>0.05</v>
      </c>
      <c r="V307" s="169" t="n">
        <f aca="false">+U307+V306</f>
        <v>0.05</v>
      </c>
      <c r="W307" s="169" t="n">
        <f aca="false">+V307+W306</f>
        <v>0.05</v>
      </c>
      <c r="X307" s="169" t="n">
        <f aca="false">+W307+X306</f>
        <v>0.0661111111111111</v>
      </c>
      <c r="Y307" s="169" t="n">
        <f aca="false">+X307+Y306</f>
        <v>0.0822222222222222</v>
      </c>
      <c r="Z307" s="169" t="n">
        <f aca="false">+Y307+Z306</f>
        <v>0.0983333333333334</v>
      </c>
      <c r="AA307" s="169" t="n">
        <f aca="false">+Z307+AA306</f>
        <v>0.114444444444444</v>
      </c>
      <c r="AB307" s="169" t="n">
        <f aca="false">+AA307+AB306</f>
        <v>0.130555555555556</v>
      </c>
      <c r="AC307" s="169" t="n">
        <f aca="false">+AB307+AC306</f>
        <v>0.146666666666667</v>
      </c>
      <c r="AD307" s="170" t="n">
        <f aca="false">+AC307+AD306</f>
        <v>0.162777777777778</v>
      </c>
      <c r="AE307" s="169" t="n">
        <f aca="false">+AD307+AE306</f>
        <v>0.178888888888889</v>
      </c>
      <c r="AF307" s="169" t="n">
        <f aca="false">+AE307+AF306</f>
        <v>0.195</v>
      </c>
      <c r="AG307" s="169" t="n">
        <f aca="false">+AF307+AG306</f>
        <v>0.211111111111111</v>
      </c>
      <c r="AH307" s="169" t="n">
        <f aca="false">+AG307+AH306</f>
        <v>0.227222222222222</v>
      </c>
      <c r="AI307" s="169" t="n">
        <f aca="false">+AH307+AI306</f>
        <v>0.243333333333333</v>
      </c>
      <c r="AJ307" s="169" t="n">
        <f aca="false">+AI307+AJ306</f>
        <v>0.259444444444444</v>
      </c>
      <c r="AK307" s="169" t="n">
        <f aca="false">+AJ307+AK306</f>
        <v>0.275555555555556</v>
      </c>
      <c r="AL307" s="169" t="n">
        <f aca="false">+AK307+AL306</f>
        <v>0.291666666666667</v>
      </c>
      <c r="AM307" s="169" t="n">
        <f aca="false">+AL307+AM306</f>
        <v>0.307777777777778</v>
      </c>
      <c r="AN307" s="169" t="n">
        <f aca="false">+AM307+AN306</f>
        <v>0.323888888888889</v>
      </c>
      <c r="AO307" s="169" t="n">
        <f aca="false">+AN307+AO306</f>
        <v>0.34</v>
      </c>
      <c r="AP307" s="169" t="n">
        <f aca="false">+AO307+AP306</f>
        <v>1</v>
      </c>
      <c r="AQ307" s="169" t="n">
        <f aca="false">+AP307+AQ306</f>
        <v>1</v>
      </c>
      <c r="AR307" s="169" t="n">
        <f aca="false">+AQ307+AR306</f>
        <v>1</v>
      </c>
      <c r="AS307" s="169" t="n">
        <f aca="false">+AR307+AS306</f>
        <v>1</v>
      </c>
      <c r="AT307" s="169" t="n">
        <f aca="false">+AS307+AT306</f>
        <v>1</v>
      </c>
      <c r="AU307" s="169" t="n">
        <f aca="false">+AT307+AU306</f>
        <v>1</v>
      </c>
      <c r="AV307" s="169" t="n">
        <f aca="false">+AU307+AV306</f>
        <v>1</v>
      </c>
      <c r="AW307" s="169" t="n">
        <f aca="false">+AV307+AW306</f>
        <v>1</v>
      </c>
      <c r="AX307" s="169" t="n">
        <f aca="false">+AW307+AX306</f>
        <v>1</v>
      </c>
      <c r="AY307" s="169" t="n">
        <f aca="false">+AX307+AY306</f>
        <v>1</v>
      </c>
      <c r="AZ307" s="169" t="n">
        <f aca="false">+AY307+AZ306</f>
        <v>1</v>
      </c>
      <c r="BA307" s="169" t="n">
        <f aca="false">+AZ307+BA306</f>
        <v>1</v>
      </c>
      <c r="BB307" s="169" t="n">
        <f aca="false">+BA307+BB306</f>
        <v>1</v>
      </c>
      <c r="BC307" s="171"/>
      <c r="BD307" s="168"/>
    </row>
    <row r="308" s="177" customFormat="true" ht="12.75" hidden="false" customHeight="false" outlineLevel="0" collapsed="false">
      <c r="A308" s="161"/>
      <c r="B308" s="173"/>
      <c r="C308" s="163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5"/>
      <c r="AE308" s="174"/>
      <c r="AF308" s="174"/>
      <c r="AG308" s="174"/>
      <c r="AH308" s="174"/>
      <c r="AI308" s="174"/>
      <c r="AJ308" s="174"/>
      <c r="AK308" s="174"/>
      <c r="AL308" s="174"/>
      <c r="AM308" s="174"/>
      <c r="AN308" s="174"/>
      <c r="AO308" s="174"/>
      <c r="AP308" s="174"/>
      <c r="AQ308" s="174"/>
      <c r="AR308" s="174"/>
      <c r="AS308" s="174"/>
      <c r="AT308" s="174"/>
      <c r="AU308" s="174"/>
      <c r="AV308" s="174"/>
      <c r="AW308" s="174"/>
      <c r="AX308" s="174"/>
      <c r="AY308" s="174"/>
      <c r="AZ308" s="174"/>
      <c r="BA308" s="174"/>
      <c r="BB308" s="174"/>
      <c r="BC308" s="176"/>
      <c r="BD308" s="173"/>
    </row>
    <row r="309" s="178" customFormat="true" ht="12.75" hidden="false" customHeight="false" outlineLevel="0" collapsed="false">
      <c r="A309" s="161"/>
      <c r="B309" s="178" t="s">
        <v>123</v>
      </c>
      <c r="C309" s="179" t="n">
        <v>14.8</v>
      </c>
      <c r="D309" s="180" t="n">
        <f aca="false">+D305*$C309</f>
        <v>0</v>
      </c>
      <c r="E309" s="180" t="n">
        <f aca="false">+E305*$C309</f>
        <v>0</v>
      </c>
      <c r="F309" s="180" t="n">
        <f aca="false">+F305*$C309</f>
        <v>0</v>
      </c>
      <c r="G309" s="180" t="n">
        <f aca="false">+G305*$C309</f>
        <v>0</v>
      </c>
      <c r="H309" s="180" t="n">
        <f aca="false">+H305*$C309</f>
        <v>0</v>
      </c>
      <c r="I309" s="180" t="n">
        <f aca="false">+I305*$C309</f>
        <v>0</v>
      </c>
      <c r="J309" s="180" t="n">
        <f aca="false">+J305*$C309</f>
        <v>0</v>
      </c>
      <c r="K309" s="180" t="n">
        <f aca="false">+K305*$C309</f>
        <v>0</v>
      </c>
      <c r="L309" s="180" t="n">
        <f aca="false">+L305*$C309</f>
        <v>0</v>
      </c>
      <c r="M309" s="180" t="n">
        <f aca="false">+M305*$C309</f>
        <v>0</v>
      </c>
      <c r="N309" s="180" t="n">
        <f aca="false">+N305*$C309</f>
        <v>0.735595238095238</v>
      </c>
      <c r="O309" s="180" t="n">
        <f aca="false">+O305*$C309</f>
        <v>0.735595238095238</v>
      </c>
      <c r="P309" s="180" t="n">
        <f aca="false">+P305*$C309</f>
        <v>0.735595238095238</v>
      </c>
      <c r="Q309" s="180" t="n">
        <f aca="false">+Q305*$C309</f>
        <v>0.735595238095238</v>
      </c>
      <c r="R309" s="180" t="n">
        <f aca="false">+R305*$C309</f>
        <v>0.735595238095238</v>
      </c>
      <c r="S309" s="180" t="n">
        <f aca="false">+S305*$C309</f>
        <v>0.735595238095238</v>
      </c>
      <c r="T309" s="180" t="n">
        <f aca="false">+T305*$C309</f>
        <v>0.735595238095238</v>
      </c>
      <c r="U309" s="180" t="n">
        <f aca="false">+U305*$C309</f>
        <v>0.735595238095238</v>
      </c>
      <c r="V309" s="180" t="n">
        <f aca="false">+V305*$C309</f>
        <v>0.735595238095238</v>
      </c>
      <c r="W309" s="180" t="n">
        <f aca="false">+W305*$C309</f>
        <v>0.735595238095238</v>
      </c>
      <c r="X309" s="180" t="n">
        <f aca="false">+X305*$C309</f>
        <v>1.47584190476191</v>
      </c>
      <c r="Y309" s="180" t="n">
        <f aca="false">+Y305*$C309</f>
        <v>2.21608857142857</v>
      </c>
      <c r="Z309" s="180" t="n">
        <f aca="false">+Z305*$C309</f>
        <v>2.95633523809524</v>
      </c>
      <c r="AA309" s="180" t="n">
        <f aca="false">+AA305*$C309</f>
        <v>3.6965819047619</v>
      </c>
      <c r="AB309" s="180" t="n">
        <f aca="false">+AB305*$C309</f>
        <v>4.43682857142857</v>
      </c>
      <c r="AC309" s="180" t="n">
        <f aca="false">+AC305*$C309</f>
        <v>5.17707523809524</v>
      </c>
      <c r="AD309" s="181" t="n">
        <f aca="false">+AD305*$C309</f>
        <v>5.91732190476191</v>
      </c>
      <c r="AE309" s="180" t="n">
        <f aca="false">+AE305*$C309</f>
        <v>6.65756857142857</v>
      </c>
      <c r="AF309" s="180" t="n">
        <f aca="false">+AF305*$C309</f>
        <v>7.39781523809524</v>
      </c>
      <c r="AG309" s="180" t="n">
        <f aca="false">+AG305*$C309</f>
        <v>8.1380619047619</v>
      </c>
      <c r="AH309" s="180" t="n">
        <f aca="false">+AH305*$C309</f>
        <v>8.87830857142857</v>
      </c>
      <c r="AI309" s="180" t="n">
        <f aca="false">+AI305*$C309</f>
        <v>9.61855523809524</v>
      </c>
      <c r="AJ309" s="180" t="n">
        <f aca="false">+AJ305*$C309</f>
        <v>10.3588019047619</v>
      </c>
      <c r="AK309" s="180" t="n">
        <f aca="false">+AK305*$C309</f>
        <v>11.0990485714286</v>
      </c>
      <c r="AL309" s="180" t="n">
        <f aca="false">+AL305*$C309</f>
        <v>11.8392952380952</v>
      </c>
      <c r="AM309" s="180" t="n">
        <f aca="false">+AM305*$C309</f>
        <v>12.5795419047619</v>
      </c>
      <c r="AN309" s="180" t="n">
        <f aca="false">+AN305*$C309</f>
        <v>13.3197885714286</v>
      </c>
      <c r="AO309" s="180" t="n">
        <f aca="false">+AO305*$C309</f>
        <v>14.0600352380952</v>
      </c>
      <c r="AP309" s="180" t="n">
        <f aca="false">+AP305*$C309</f>
        <v>14.0600352380952</v>
      </c>
      <c r="AQ309" s="180" t="n">
        <f aca="false">+AQ305*$C309</f>
        <v>14.0600352380952</v>
      </c>
      <c r="AR309" s="180" t="n">
        <f aca="false">+AR305*$C309</f>
        <v>14.0600352380952</v>
      </c>
      <c r="AS309" s="180" t="n">
        <f aca="false">+AS305*$C309</f>
        <v>14.0600352380952</v>
      </c>
      <c r="AT309" s="180" t="n">
        <f aca="false">+AT305*$C309</f>
        <v>14.8000352380952</v>
      </c>
      <c r="AU309" s="180" t="n">
        <f aca="false">+AU305*$C309</f>
        <v>14.8000352380952</v>
      </c>
      <c r="AV309" s="180" t="n">
        <f aca="false">+AV305*$C309</f>
        <v>14.8000352380952</v>
      </c>
      <c r="AW309" s="180" t="n">
        <f aca="false">+AW305*$C309</f>
        <v>14.8000352380952</v>
      </c>
      <c r="AX309" s="180" t="n">
        <f aca="false">+AX305*$C309</f>
        <v>14.8000352380952</v>
      </c>
      <c r="AY309" s="180" t="n">
        <f aca="false">+AY305*$C309</f>
        <v>14.8000352380952</v>
      </c>
      <c r="AZ309" s="180" t="n">
        <f aca="false">+AZ305*$C309</f>
        <v>14.8000352380952</v>
      </c>
      <c r="BA309" s="180" t="n">
        <f aca="false">+BA305*$C309</f>
        <v>14.8000352380952</v>
      </c>
      <c r="BB309" s="180" t="n">
        <f aca="false">+BB305*$C309</f>
        <v>14.8000352380952</v>
      </c>
      <c r="BC309" s="182"/>
      <c r="BD309" s="183"/>
      <c r="BE309" s="183"/>
      <c r="BF309" s="183"/>
      <c r="BG309" s="183"/>
      <c r="BH309" s="183"/>
      <c r="BI309" s="183"/>
      <c r="BJ309" s="183"/>
      <c r="BK309" s="183"/>
      <c r="BL309" s="183"/>
      <c r="BM309" s="183"/>
      <c r="BN309" s="183"/>
      <c r="BO309" s="183"/>
      <c r="BP309" s="183"/>
      <c r="BQ309" s="183"/>
      <c r="BR309" s="183"/>
      <c r="BS309" s="183"/>
      <c r="BT309" s="183"/>
      <c r="BU309" s="183"/>
      <c r="BV309" s="183"/>
      <c r="BW309" s="183"/>
      <c r="BX309" s="183"/>
      <c r="BY309" s="183"/>
      <c r="BZ309" s="183"/>
      <c r="CA309" s="183"/>
      <c r="CB309" s="183"/>
      <c r="CC309" s="183"/>
      <c r="CD309" s="183"/>
      <c r="CE309" s="183"/>
      <c r="CF309" s="183"/>
      <c r="CG309" s="183"/>
      <c r="CH309" s="183"/>
      <c r="CI309" s="183"/>
      <c r="CJ309" s="183"/>
      <c r="CK309" s="183"/>
    </row>
    <row r="310" s="184" customFormat="true" ht="13.5" hidden="false" customHeight="false" outlineLevel="0" collapsed="false">
      <c r="A310" s="161"/>
      <c r="B310" s="184" t="s">
        <v>124</v>
      </c>
      <c r="C310" s="185" t="str">
        <f aca="false">+'NTP or Sold'!C29</f>
        <v>Committed</v>
      </c>
      <c r="D310" s="186" t="n">
        <f aca="false">+D307*$C309</f>
        <v>0</v>
      </c>
      <c r="E310" s="186" t="n">
        <f aca="false">+E307*$C309</f>
        <v>0</v>
      </c>
      <c r="F310" s="186" t="n">
        <f aca="false">+F307*$C309</f>
        <v>0</v>
      </c>
      <c r="G310" s="186" t="n">
        <f aca="false">+G307*$C309</f>
        <v>0</v>
      </c>
      <c r="H310" s="186" t="n">
        <f aca="false">+H307*$C309</f>
        <v>0</v>
      </c>
      <c r="I310" s="186" t="n">
        <f aca="false">+I307*$C309</f>
        <v>0</v>
      </c>
      <c r="J310" s="186" t="n">
        <f aca="false">+J307*$C309</f>
        <v>0</v>
      </c>
      <c r="K310" s="186" t="n">
        <f aca="false">+K307*$C309</f>
        <v>0</v>
      </c>
      <c r="L310" s="186" t="n">
        <f aca="false">+L307*$C309</f>
        <v>0</v>
      </c>
      <c r="M310" s="186" t="n">
        <f aca="false">+M307*$C309</f>
        <v>0</v>
      </c>
      <c r="N310" s="186" t="n">
        <f aca="false">+N307*$C309</f>
        <v>0.74</v>
      </c>
      <c r="O310" s="186" t="n">
        <f aca="false">+O307*$C309</f>
        <v>0.74</v>
      </c>
      <c r="P310" s="186" t="n">
        <f aca="false">+P307*$C309</f>
        <v>0.74</v>
      </c>
      <c r="Q310" s="186" t="n">
        <f aca="false">+Q307*$C309</f>
        <v>0.74</v>
      </c>
      <c r="R310" s="186" t="n">
        <f aca="false">+R307*$C309</f>
        <v>0.74</v>
      </c>
      <c r="S310" s="186" t="n">
        <f aca="false">+S307*$C309</f>
        <v>0.74</v>
      </c>
      <c r="T310" s="186" t="n">
        <f aca="false">+T307*$C309</f>
        <v>0.74</v>
      </c>
      <c r="U310" s="186" t="n">
        <f aca="false">+U307*$C309</f>
        <v>0.74</v>
      </c>
      <c r="V310" s="186" t="n">
        <f aca="false">+V307*$C309</f>
        <v>0.74</v>
      </c>
      <c r="W310" s="186" t="n">
        <f aca="false">+W307*$C309</f>
        <v>0.74</v>
      </c>
      <c r="X310" s="186" t="n">
        <f aca="false">+X307*$C309</f>
        <v>0.978444444444445</v>
      </c>
      <c r="Y310" s="186" t="n">
        <f aca="false">+Y307*$C309</f>
        <v>1.21688888888889</v>
      </c>
      <c r="Z310" s="186" t="n">
        <f aca="false">+Z307*$C309</f>
        <v>1.45533333333333</v>
      </c>
      <c r="AA310" s="186" t="n">
        <f aca="false">+AA307*$C309</f>
        <v>1.69377777777778</v>
      </c>
      <c r="AB310" s="186" t="n">
        <f aca="false">+AB307*$C309</f>
        <v>1.93222222222222</v>
      </c>
      <c r="AC310" s="186" t="n">
        <f aca="false">+AC307*$C309</f>
        <v>2.17066666666667</v>
      </c>
      <c r="AD310" s="187" t="n">
        <f aca="false">+AD307*$C309</f>
        <v>2.40911111111111</v>
      </c>
      <c r="AE310" s="186" t="n">
        <f aca="false">+AE307*$C309</f>
        <v>2.64755555555556</v>
      </c>
      <c r="AF310" s="186" t="n">
        <f aca="false">+AF307*$C309</f>
        <v>2.886</v>
      </c>
      <c r="AG310" s="186" t="n">
        <f aca="false">+AG307*$C309</f>
        <v>3.12444444444445</v>
      </c>
      <c r="AH310" s="186" t="n">
        <f aca="false">+AH307*$C309</f>
        <v>3.36288888888889</v>
      </c>
      <c r="AI310" s="186" t="n">
        <f aca="false">+AI307*$C309</f>
        <v>3.60133333333333</v>
      </c>
      <c r="AJ310" s="186" t="n">
        <f aca="false">+AJ307*$C309</f>
        <v>3.83977777777778</v>
      </c>
      <c r="AK310" s="186" t="n">
        <f aca="false">+AK307*$C309</f>
        <v>4.07822222222222</v>
      </c>
      <c r="AL310" s="186" t="n">
        <f aca="false">+AL307*$C309</f>
        <v>4.31666666666667</v>
      </c>
      <c r="AM310" s="186" t="n">
        <f aca="false">+AM307*$C309</f>
        <v>4.55511111111111</v>
      </c>
      <c r="AN310" s="186" t="n">
        <f aca="false">+AN307*$C309</f>
        <v>4.79355555555556</v>
      </c>
      <c r="AO310" s="186" t="n">
        <f aca="false">+AO307*$C309</f>
        <v>5.032</v>
      </c>
      <c r="AP310" s="186" t="n">
        <f aca="false">+AP307*$C309</f>
        <v>14.8</v>
      </c>
      <c r="AQ310" s="186" t="n">
        <f aca="false">+AQ307*$C309</f>
        <v>14.8</v>
      </c>
      <c r="AR310" s="186" t="n">
        <f aca="false">+AR307*$C309</f>
        <v>14.8</v>
      </c>
      <c r="AS310" s="186" t="n">
        <f aca="false">+AS307*$C309</f>
        <v>14.8</v>
      </c>
      <c r="AT310" s="186" t="n">
        <f aca="false">+AT307*$C309</f>
        <v>14.8</v>
      </c>
      <c r="AU310" s="186" t="n">
        <f aca="false">+AU307*$C309</f>
        <v>14.8</v>
      </c>
      <c r="AV310" s="186" t="n">
        <f aca="false">+AV307*$C309</f>
        <v>14.8</v>
      </c>
      <c r="AW310" s="186" t="n">
        <f aca="false">+AW307*$C309</f>
        <v>14.8</v>
      </c>
      <c r="AX310" s="186" t="n">
        <f aca="false">+AX307*$C309</f>
        <v>14.8</v>
      </c>
      <c r="AY310" s="186" t="n">
        <f aca="false">+AY307*$C309</f>
        <v>14.8</v>
      </c>
      <c r="AZ310" s="186" t="n">
        <f aca="false">+AZ307*$C309</f>
        <v>14.8</v>
      </c>
      <c r="BA310" s="186" t="n">
        <f aca="false">+BA307*$C309</f>
        <v>14.8</v>
      </c>
      <c r="BB310" s="186" t="n">
        <f aca="false">+BB307*$C309</f>
        <v>14.8</v>
      </c>
      <c r="BC310" s="188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89"/>
      <c r="BQ310" s="189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</row>
    <row r="311" s="167" customFormat="true" ht="15" hidden="false" customHeight="true" outlineLevel="0" collapsed="false">
      <c r="A311" s="161" t="n">
        <f aca="false">+A303+1</f>
        <v>9</v>
      </c>
      <c r="B311" s="162" t="str">
        <f aca="false">+'NTP or Sold'!H30</f>
        <v>LM6000</v>
      </c>
      <c r="C311" s="163" t="str">
        <f aca="false">+'NTP or Sold'!T30</f>
        <v>Fountain Valley PSCO (ENA) - 90%</v>
      </c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5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6"/>
    </row>
    <row r="312" s="172" customFormat="true" ht="12.75" hidden="false" customHeight="false" outlineLevel="0" collapsed="false">
      <c r="A312" s="161"/>
      <c r="B312" s="168" t="s">
        <v>119</v>
      </c>
      <c r="C312" s="163"/>
      <c r="D312" s="169" t="n">
        <v>0</v>
      </c>
      <c r="E312" s="169" t="n">
        <v>0</v>
      </c>
      <c r="F312" s="169" t="n">
        <v>0</v>
      </c>
      <c r="G312" s="169" t="n">
        <v>0</v>
      </c>
      <c r="H312" s="169" t="n">
        <v>0</v>
      </c>
      <c r="I312" s="169" t="n">
        <v>0</v>
      </c>
      <c r="J312" s="169" t="n">
        <v>0</v>
      </c>
      <c r="K312" s="169" t="n">
        <v>0</v>
      </c>
      <c r="L312" s="169" t="n">
        <v>0</v>
      </c>
      <c r="M312" s="169" t="n">
        <v>0</v>
      </c>
      <c r="N312" s="169" t="n">
        <f aca="false">16.7/336</f>
        <v>0.049702380952381</v>
      </c>
      <c r="O312" s="169" t="n">
        <v>0</v>
      </c>
      <c r="P312" s="169" t="n">
        <v>0</v>
      </c>
      <c r="Q312" s="169" t="n">
        <v>0</v>
      </c>
      <c r="R312" s="169" t="n">
        <v>0</v>
      </c>
      <c r="S312" s="169" t="n">
        <v>0</v>
      </c>
      <c r="T312" s="169" t="n">
        <v>0</v>
      </c>
      <c r="U312" s="169" t="n">
        <v>0</v>
      </c>
      <c r="V312" s="169" t="n">
        <v>0</v>
      </c>
      <c r="W312" s="169" t="n">
        <v>0</v>
      </c>
      <c r="X312" s="169" t="n">
        <f aca="false">+(0.95-0.0497)/18</f>
        <v>0.0500166666666667</v>
      </c>
      <c r="Y312" s="169" t="n">
        <f aca="false">+(0.95-0.0497)/18</f>
        <v>0.0500166666666667</v>
      </c>
      <c r="Z312" s="169" t="n">
        <f aca="false">+(0.95-0.0497)/18</f>
        <v>0.0500166666666667</v>
      </c>
      <c r="AA312" s="169" t="n">
        <f aca="false">+(0.95-0.0497)/18</f>
        <v>0.0500166666666667</v>
      </c>
      <c r="AB312" s="169" t="n">
        <f aca="false">+(0.95-0.0497)/18</f>
        <v>0.0500166666666667</v>
      </c>
      <c r="AC312" s="169" t="n">
        <f aca="false">+(0.95-0.0497)/18</f>
        <v>0.0500166666666667</v>
      </c>
      <c r="AD312" s="170" t="n">
        <f aca="false">+(0.95-0.0497)/18</f>
        <v>0.0500166666666667</v>
      </c>
      <c r="AE312" s="169" t="n">
        <f aca="false">+(0.95-0.0497)/18</f>
        <v>0.0500166666666667</v>
      </c>
      <c r="AF312" s="169" t="n">
        <f aca="false">+(0.95-0.0497)/18</f>
        <v>0.0500166666666667</v>
      </c>
      <c r="AG312" s="169" t="n">
        <f aca="false">+(0.95-0.0497)/18</f>
        <v>0.0500166666666667</v>
      </c>
      <c r="AH312" s="169" t="n">
        <f aca="false">+(0.95-0.0497)/18</f>
        <v>0.0500166666666667</v>
      </c>
      <c r="AI312" s="169" t="n">
        <f aca="false">+(0.95-0.0497)/18</f>
        <v>0.0500166666666667</v>
      </c>
      <c r="AJ312" s="169" t="n">
        <f aca="false">+(0.95-0.0497)/18</f>
        <v>0.0500166666666667</v>
      </c>
      <c r="AK312" s="169" t="n">
        <f aca="false">+(0.95-0.0497)/18</f>
        <v>0.0500166666666667</v>
      </c>
      <c r="AL312" s="169" t="n">
        <f aca="false">+(0.95-0.0497)/18</f>
        <v>0.0500166666666667</v>
      </c>
      <c r="AM312" s="169" t="n">
        <f aca="false">+(0.95-0.0497)/18</f>
        <v>0.0500166666666667</v>
      </c>
      <c r="AN312" s="169" t="n">
        <f aca="false">+(0.95-0.0497)/18</f>
        <v>0.0500166666666667</v>
      </c>
      <c r="AO312" s="169" t="n">
        <f aca="false">+(0.95-0.0497)/18</f>
        <v>0.0500166666666667</v>
      </c>
      <c r="AP312" s="169" t="n">
        <v>0</v>
      </c>
      <c r="AQ312" s="169" t="n">
        <v>0</v>
      </c>
      <c r="AR312" s="169" t="n">
        <v>0</v>
      </c>
      <c r="AS312" s="169" t="n">
        <v>0</v>
      </c>
      <c r="AT312" s="169" t="n">
        <v>0.05</v>
      </c>
      <c r="AU312" s="169" t="n">
        <v>0</v>
      </c>
      <c r="AV312" s="169" t="n">
        <v>0</v>
      </c>
      <c r="AW312" s="169" t="n">
        <v>0</v>
      </c>
      <c r="AX312" s="169" t="n">
        <v>0</v>
      </c>
      <c r="AY312" s="169" t="n">
        <v>0</v>
      </c>
      <c r="AZ312" s="169" t="n">
        <v>0</v>
      </c>
      <c r="BA312" s="169" t="n">
        <v>0</v>
      </c>
      <c r="BB312" s="169" t="n">
        <v>0</v>
      </c>
      <c r="BC312" s="171" t="n">
        <f aca="false">SUM(D312:BB312)</f>
        <v>1.00000238095238</v>
      </c>
      <c r="BD312" s="168"/>
    </row>
    <row r="313" s="172" customFormat="true" ht="12.75" hidden="false" customHeight="false" outlineLevel="0" collapsed="false">
      <c r="A313" s="161"/>
      <c r="B313" s="168" t="s">
        <v>120</v>
      </c>
      <c r="C313" s="163"/>
      <c r="D313" s="169" t="n">
        <f aca="false">D312</f>
        <v>0</v>
      </c>
      <c r="E313" s="169" t="n">
        <f aca="false">+D313+E312</f>
        <v>0</v>
      </c>
      <c r="F313" s="169" t="n">
        <f aca="false">+E313+F312</f>
        <v>0</v>
      </c>
      <c r="G313" s="169" t="n">
        <f aca="false">+F313+G312</f>
        <v>0</v>
      </c>
      <c r="H313" s="169" t="n">
        <f aca="false">+G313+H312</f>
        <v>0</v>
      </c>
      <c r="I313" s="169" t="n">
        <f aca="false">+H313+I312</f>
        <v>0</v>
      </c>
      <c r="J313" s="169" t="n">
        <f aca="false">+I313+J312</f>
        <v>0</v>
      </c>
      <c r="K313" s="169" t="n">
        <f aca="false">+J313+K312</f>
        <v>0</v>
      </c>
      <c r="L313" s="169" t="n">
        <f aca="false">+K313+L312</f>
        <v>0</v>
      </c>
      <c r="M313" s="169" t="n">
        <f aca="false">+L313+M312</f>
        <v>0</v>
      </c>
      <c r="N313" s="169" t="n">
        <f aca="false">+M313+N312</f>
        <v>0.049702380952381</v>
      </c>
      <c r="O313" s="169" t="n">
        <f aca="false">+N313+O312</f>
        <v>0.049702380952381</v>
      </c>
      <c r="P313" s="169" t="n">
        <f aca="false">+O313+P312</f>
        <v>0.049702380952381</v>
      </c>
      <c r="Q313" s="169" t="n">
        <f aca="false">+P313+Q312</f>
        <v>0.049702380952381</v>
      </c>
      <c r="R313" s="169" t="n">
        <f aca="false">+Q313+R312</f>
        <v>0.049702380952381</v>
      </c>
      <c r="S313" s="169" t="n">
        <f aca="false">+R313+S312</f>
        <v>0.049702380952381</v>
      </c>
      <c r="T313" s="169" t="n">
        <f aca="false">+S313+T312</f>
        <v>0.049702380952381</v>
      </c>
      <c r="U313" s="169" t="n">
        <f aca="false">+T313+U312</f>
        <v>0.049702380952381</v>
      </c>
      <c r="V313" s="169" t="n">
        <f aca="false">+U313+V312</f>
        <v>0.049702380952381</v>
      </c>
      <c r="W313" s="169" t="n">
        <f aca="false">+V313+W312</f>
        <v>0.049702380952381</v>
      </c>
      <c r="X313" s="169" t="n">
        <f aca="false">+W313+X312</f>
        <v>0.0997190476190476</v>
      </c>
      <c r="Y313" s="169" t="n">
        <f aca="false">+X313+Y312</f>
        <v>0.149735714285714</v>
      </c>
      <c r="Z313" s="169" t="n">
        <f aca="false">+Y313+Z312</f>
        <v>0.199752380952381</v>
      </c>
      <c r="AA313" s="169" t="n">
        <f aca="false">+Z313+AA312</f>
        <v>0.249769047619048</v>
      </c>
      <c r="AB313" s="169" t="n">
        <f aca="false">+AA313+AB312</f>
        <v>0.299785714285714</v>
      </c>
      <c r="AC313" s="169" t="n">
        <f aca="false">+AB313+AC312</f>
        <v>0.349802380952381</v>
      </c>
      <c r="AD313" s="170" t="n">
        <f aca="false">+AC313+AD312</f>
        <v>0.399819047619048</v>
      </c>
      <c r="AE313" s="169" t="n">
        <f aca="false">+AD313+AE312</f>
        <v>0.449835714285714</v>
      </c>
      <c r="AF313" s="169" t="n">
        <f aca="false">+AE313+AF312</f>
        <v>0.499852380952381</v>
      </c>
      <c r="AG313" s="169" t="n">
        <f aca="false">+AF313+AG312</f>
        <v>0.549869047619048</v>
      </c>
      <c r="AH313" s="169" t="n">
        <f aca="false">+AG313+AH312</f>
        <v>0.599885714285714</v>
      </c>
      <c r="AI313" s="169" t="n">
        <f aca="false">+AH313+AI312</f>
        <v>0.649902380952381</v>
      </c>
      <c r="AJ313" s="169" t="n">
        <f aca="false">+AI313+AJ312</f>
        <v>0.699919047619048</v>
      </c>
      <c r="AK313" s="169" t="n">
        <f aca="false">+AJ313+AK312</f>
        <v>0.749935714285714</v>
      </c>
      <c r="AL313" s="169" t="n">
        <f aca="false">+AK313+AL312</f>
        <v>0.799952380952381</v>
      </c>
      <c r="AM313" s="169" t="n">
        <f aca="false">+AL313+AM312</f>
        <v>0.849969047619048</v>
      </c>
      <c r="AN313" s="169" t="n">
        <f aca="false">+AM313+AN312</f>
        <v>0.899985714285715</v>
      </c>
      <c r="AO313" s="169" t="n">
        <f aca="false">+AN313+AO312</f>
        <v>0.950002380952381</v>
      </c>
      <c r="AP313" s="169" t="n">
        <f aca="false">+AO313+AP312</f>
        <v>0.950002380952381</v>
      </c>
      <c r="AQ313" s="169" t="n">
        <f aca="false">+AP313+AQ312</f>
        <v>0.950002380952381</v>
      </c>
      <c r="AR313" s="169" t="n">
        <f aca="false">+AQ313+AR312</f>
        <v>0.950002380952381</v>
      </c>
      <c r="AS313" s="169" t="n">
        <f aca="false">+AR313+AS312</f>
        <v>0.950002380952381</v>
      </c>
      <c r="AT313" s="169" t="n">
        <f aca="false">+AS313+AT312</f>
        <v>1.00000238095238</v>
      </c>
      <c r="AU313" s="169" t="n">
        <f aca="false">+AT313+AU312</f>
        <v>1.00000238095238</v>
      </c>
      <c r="AV313" s="169" t="n">
        <f aca="false">+AU313+AV312</f>
        <v>1.00000238095238</v>
      </c>
      <c r="AW313" s="169" t="n">
        <f aca="false">+AV313+AW312</f>
        <v>1.00000238095238</v>
      </c>
      <c r="AX313" s="169" t="n">
        <f aca="false">+AW313+AX312</f>
        <v>1.00000238095238</v>
      </c>
      <c r="AY313" s="169" t="n">
        <f aca="false">+AX313+AY312</f>
        <v>1.00000238095238</v>
      </c>
      <c r="AZ313" s="169" t="n">
        <f aca="false">+AY313+AZ312</f>
        <v>1.00000238095238</v>
      </c>
      <c r="BA313" s="169" t="n">
        <f aca="false">+AZ313+BA312</f>
        <v>1.00000238095238</v>
      </c>
      <c r="BB313" s="169" t="n">
        <f aca="false">+BA313+BB312</f>
        <v>1.00000238095238</v>
      </c>
      <c r="BC313" s="171"/>
      <c r="BD313" s="168"/>
    </row>
    <row r="314" s="172" customFormat="true" ht="12.75" hidden="false" customHeight="false" outlineLevel="0" collapsed="false">
      <c r="A314" s="161"/>
      <c r="B314" s="168" t="s">
        <v>121</v>
      </c>
      <c r="C314" s="163"/>
      <c r="D314" s="169" t="n">
        <v>0</v>
      </c>
      <c r="E314" s="169" t="n">
        <v>0</v>
      </c>
      <c r="F314" s="169" t="n">
        <v>0</v>
      </c>
      <c r="G314" s="169" t="n">
        <v>0</v>
      </c>
      <c r="H314" s="169" t="n">
        <v>0</v>
      </c>
      <c r="I314" s="169" t="n">
        <v>0</v>
      </c>
      <c r="J314" s="169" t="n">
        <v>0</v>
      </c>
      <c r="K314" s="169" t="n">
        <v>0</v>
      </c>
      <c r="L314" s="169" t="n">
        <v>0</v>
      </c>
      <c r="M314" s="169" t="n">
        <v>0</v>
      </c>
      <c r="N314" s="169" t="n">
        <v>0.05</v>
      </c>
      <c r="O314" s="169" t="n">
        <v>0</v>
      </c>
      <c r="P314" s="169" t="n">
        <v>0</v>
      </c>
      <c r="Q314" s="169" t="n">
        <v>0</v>
      </c>
      <c r="R314" s="169" t="n">
        <v>0</v>
      </c>
      <c r="S314" s="169" t="n">
        <v>0</v>
      </c>
      <c r="T314" s="169" t="n">
        <v>0</v>
      </c>
      <c r="U314" s="169" t="n">
        <v>0</v>
      </c>
      <c r="V314" s="169" t="n">
        <v>0</v>
      </c>
      <c r="W314" s="169" t="n">
        <v>0</v>
      </c>
      <c r="X314" s="169" t="n">
        <f aca="false">+(0.34-0.05)/18</f>
        <v>0.0161111111111111</v>
      </c>
      <c r="Y314" s="169" t="n">
        <f aca="false">+(0.34-0.05)/18</f>
        <v>0.0161111111111111</v>
      </c>
      <c r="Z314" s="169" t="n">
        <f aca="false">+(0.34-0.05)/18</f>
        <v>0.0161111111111111</v>
      </c>
      <c r="AA314" s="169" t="n">
        <f aca="false">+(0.34-0.05)/18</f>
        <v>0.0161111111111111</v>
      </c>
      <c r="AB314" s="169" t="n">
        <f aca="false">+(0.34-0.05)/18</f>
        <v>0.0161111111111111</v>
      </c>
      <c r="AC314" s="169" t="n">
        <f aca="false">+(0.34-0.05)/18</f>
        <v>0.0161111111111111</v>
      </c>
      <c r="AD314" s="170" t="n">
        <f aca="false">+(0.34-0.05)/18</f>
        <v>0.0161111111111111</v>
      </c>
      <c r="AE314" s="169" t="n">
        <f aca="false">+(0.34-0.05)/18</f>
        <v>0.0161111111111111</v>
      </c>
      <c r="AF314" s="169" t="n">
        <f aca="false">+(0.34-0.05)/18</f>
        <v>0.0161111111111111</v>
      </c>
      <c r="AG314" s="169" t="n">
        <f aca="false">+(0.34-0.05)/18</f>
        <v>0.0161111111111111</v>
      </c>
      <c r="AH314" s="169" t="n">
        <f aca="false">+(0.34-0.05)/18</f>
        <v>0.0161111111111111</v>
      </c>
      <c r="AI314" s="169" t="n">
        <f aca="false">+(0.34-0.05)/18</f>
        <v>0.0161111111111111</v>
      </c>
      <c r="AJ314" s="169" t="n">
        <f aca="false">+(0.34-0.05)/18</f>
        <v>0.0161111111111111</v>
      </c>
      <c r="AK314" s="169" t="n">
        <f aca="false">+(0.34-0.05)/18</f>
        <v>0.0161111111111111</v>
      </c>
      <c r="AL314" s="169" t="n">
        <f aca="false">+(0.34-0.05)/18</f>
        <v>0.0161111111111111</v>
      </c>
      <c r="AM314" s="169" t="n">
        <f aca="false">+(0.34-0.05)/18</f>
        <v>0.0161111111111111</v>
      </c>
      <c r="AN314" s="169" t="n">
        <f aca="false">+(0.34-0.05)/18</f>
        <v>0.0161111111111111</v>
      </c>
      <c r="AO314" s="169" t="n">
        <f aca="false">+(0.34-0.05)/18</f>
        <v>0.0161111111111111</v>
      </c>
      <c r="AP314" s="169" t="n">
        <v>0.66</v>
      </c>
      <c r="AQ314" s="169" t="n">
        <v>0</v>
      </c>
      <c r="AR314" s="169" t="n">
        <v>0</v>
      </c>
      <c r="AS314" s="169" t="n">
        <v>0</v>
      </c>
      <c r="AT314" s="169" t="n">
        <v>0</v>
      </c>
      <c r="AU314" s="169" t="n">
        <v>0</v>
      </c>
      <c r="AV314" s="169" t="n">
        <v>0</v>
      </c>
      <c r="AW314" s="169" t="n">
        <v>0</v>
      </c>
      <c r="AX314" s="169" t="n">
        <v>0</v>
      </c>
      <c r="AY314" s="169" t="n">
        <v>0</v>
      </c>
      <c r="AZ314" s="169" t="n">
        <v>0</v>
      </c>
      <c r="BA314" s="169" t="n">
        <v>0</v>
      </c>
      <c r="BB314" s="169" t="n">
        <v>0</v>
      </c>
      <c r="BC314" s="171" t="n">
        <f aca="false">SUM(D314:BB314)</f>
        <v>1</v>
      </c>
      <c r="BD314" s="168"/>
    </row>
    <row r="315" s="172" customFormat="true" ht="12.75" hidden="false" customHeight="false" outlineLevel="0" collapsed="false">
      <c r="A315" s="161"/>
      <c r="B315" s="168" t="s">
        <v>122</v>
      </c>
      <c r="C315" s="163"/>
      <c r="D315" s="169" t="n">
        <f aca="false">D314</f>
        <v>0</v>
      </c>
      <c r="E315" s="169" t="n">
        <f aca="false">+D315+E314</f>
        <v>0</v>
      </c>
      <c r="F315" s="169" t="n">
        <f aca="false">+E315+F314</f>
        <v>0</v>
      </c>
      <c r="G315" s="169" t="n">
        <f aca="false">+F315+G314</f>
        <v>0</v>
      </c>
      <c r="H315" s="169" t="n">
        <f aca="false">+G315+H314</f>
        <v>0</v>
      </c>
      <c r="I315" s="169" t="n">
        <f aca="false">+H315+I314</f>
        <v>0</v>
      </c>
      <c r="J315" s="169" t="n">
        <f aca="false">+I315+J314</f>
        <v>0</v>
      </c>
      <c r="K315" s="169" t="n">
        <f aca="false">+J315+K314</f>
        <v>0</v>
      </c>
      <c r="L315" s="169" t="n">
        <f aca="false">+K315+L314</f>
        <v>0</v>
      </c>
      <c r="M315" s="169" t="n">
        <f aca="false">+L315+M314</f>
        <v>0</v>
      </c>
      <c r="N315" s="169" t="n">
        <f aca="false">+M315+N314</f>
        <v>0.05</v>
      </c>
      <c r="O315" s="169" t="n">
        <f aca="false">+N315+O314</f>
        <v>0.05</v>
      </c>
      <c r="P315" s="169" t="n">
        <f aca="false">+O315+P314</f>
        <v>0.05</v>
      </c>
      <c r="Q315" s="169" t="n">
        <f aca="false">+P315+Q314</f>
        <v>0.05</v>
      </c>
      <c r="R315" s="169" t="n">
        <f aca="false">+Q315+R314</f>
        <v>0.05</v>
      </c>
      <c r="S315" s="169" t="n">
        <f aca="false">+R315+S314</f>
        <v>0.05</v>
      </c>
      <c r="T315" s="169" t="n">
        <f aca="false">+S315+T314</f>
        <v>0.05</v>
      </c>
      <c r="U315" s="169" t="n">
        <f aca="false">+T315+U314</f>
        <v>0.05</v>
      </c>
      <c r="V315" s="169" t="n">
        <f aca="false">+U315+V314</f>
        <v>0.05</v>
      </c>
      <c r="W315" s="169" t="n">
        <f aca="false">+V315+W314</f>
        <v>0.05</v>
      </c>
      <c r="X315" s="169" t="n">
        <f aca="false">+W315+X314</f>
        <v>0.0661111111111111</v>
      </c>
      <c r="Y315" s="169" t="n">
        <f aca="false">+X315+Y314</f>
        <v>0.0822222222222222</v>
      </c>
      <c r="Z315" s="169" t="n">
        <f aca="false">+Y315+Z314</f>
        <v>0.0983333333333334</v>
      </c>
      <c r="AA315" s="169" t="n">
        <f aca="false">+Z315+AA314</f>
        <v>0.114444444444444</v>
      </c>
      <c r="AB315" s="169" t="n">
        <f aca="false">+AA315+AB314</f>
        <v>0.130555555555556</v>
      </c>
      <c r="AC315" s="169" t="n">
        <f aca="false">+AB315+AC314</f>
        <v>0.146666666666667</v>
      </c>
      <c r="AD315" s="170" t="n">
        <f aca="false">+AC315+AD314</f>
        <v>0.162777777777778</v>
      </c>
      <c r="AE315" s="169" t="n">
        <f aca="false">+AD315+AE314</f>
        <v>0.178888888888889</v>
      </c>
      <c r="AF315" s="169" t="n">
        <f aca="false">+AE315+AF314</f>
        <v>0.195</v>
      </c>
      <c r="AG315" s="169" t="n">
        <f aca="false">+AF315+AG314</f>
        <v>0.211111111111111</v>
      </c>
      <c r="AH315" s="169" t="n">
        <f aca="false">+AG315+AH314</f>
        <v>0.227222222222222</v>
      </c>
      <c r="AI315" s="169" t="n">
        <f aca="false">+AH315+AI314</f>
        <v>0.243333333333333</v>
      </c>
      <c r="AJ315" s="169" t="n">
        <f aca="false">+AI315+AJ314</f>
        <v>0.259444444444444</v>
      </c>
      <c r="AK315" s="169" t="n">
        <f aca="false">+AJ315+AK314</f>
        <v>0.275555555555556</v>
      </c>
      <c r="AL315" s="169" t="n">
        <f aca="false">+AK315+AL314</f>
        <v>0.291666666666667</v>
      </c>
      <c r="AM315" s="169" t="n">
        <f aca="false">+AL315+AM314</f>
        <v>0.307777777777778</v>
      </c>
      <c r="AN315" s="169" t="n">
        <f aca="false">+AM315+AN314</f>
        <v>0.323888888888889</v>
      </c>
      <c r="AO315" s="169" t="n">
        <f aca="false">+AN315+AO314</f>
        <v>0.34</v>
      </c>
      <c r="AP315" s="169" t="n">
        <f aca="false">+AO315+AP314</f>
        <v>1</v>
      </c>
      <c r="AQ315" s="169" t="n">
        <f aca="false">+AP315+AQ314</f>
        <v>1</v>
      </c>
      <c r="AR315" s="169" t="n">
        <f aca="false">+AQ315+AR314</f>
        <v>1</v>
      </c>
      <c r="AS315" s="169" t="n">
        <f aca="false">+AR315+AS314</f>
        <v>1</v>
      </c>
      <c r="AT315" s="169" t="n">
        <f aca="false">+AS315+AT314</f>
        <v>1</v>
      </c>
      <c r="AU315" s="169" t="n">
        <f aca="false">+AT315+AU314</f>
        <v>1</v>
      </c>
      <c r="AV315" s="169" t="n">
        <f aca="false">+AU315+AV314</f>
        <v>1</v>
      </c>
      <c r="AW315" s="169" t="n">
        <f aca="false">+AV315+AW314</f>
        <v>1</v>
      </c>
      <c r="AX315" s="169" t="n">
        <f aca="false">+AW315+AX314</f>
        <v>1</v>
      </c>
      <c r="AY315" s="169" t="n">
        <f aca="false">+AX315+AY314</f>
        <v>1</v>
      </c>
      <c r="AZ315" s="169" t="n">
        <f aca="false">+AY315+AZ314</f>
        <v>1</v>
      </c>
      <c r="BA315" s="169" t="n">
        <f aca="false">+AZ315+BA314</f>
        <v>1</v>
      </c>
      <c r="BB315" s="169" t="n">
        <f aca="false">+BA315+BB314</f>
        <v>1</v>
      </c>
      <c r="BC315" s="171"/>
      <c r="BD315" s="168"/>
    </row>
    <row r="316" s="177" customFormat="true" ht="12.75" hidden="false" customHeight="false" outlineLevel="0" collapsed="false">
      <c r="A316" s="161"/>
      <c r="B316" s="173"/>
      <c r="C316" s="163"/>
      <c r="D316" s="174"/>
      <c r="E316" s="174"/>
      <c r="F316" s="174"/>
      <c r="G316" s="174"/>
      <c r="H316" s="174"/>
      <c r="I316" s="17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5"/>
      <c r="AE316" s="174"/>
      <c r="AF316" s="174"/>
      <c r="AG316" s="174"/>
      <c r="AH316" s="174"/>
      <c r="AI316" s="174"/>
      <c r="AJ316" s="174"/>
      <c r="AK316" s="174"/>
      <c r="AL316" s="174"/>
      <c r="AM316" s="174"/>
      <c r="AN316" s="174"/>
      <c r="AO316" s="174"/>
      <c r="AP316" s="174"/>
      <c r="AQ316" s="174"/>
      <c r="AR316" s="174"/>
      <c r="AS316" s="174"/>
      <c r="AT316" s="174"/>
      <c r="AU316" s="174"/>
      <c r="AV316" s="174"/>
      <c r="AW316" s="174"/>
      <c r="AX316" s="174"/>
      <c r="AY316" s="174"/>
      <c r="AZ316" s="174"/>
      <c r="BA316" s="174"/>
      <c r="BB316" s="174"/>
      <c r="BC316" s="176"/>
      <c r="BD316" s="173"/>
    </row>
    <row r="317" s="178" customFormat="true" ht="12.75" hidden="false" customHeight="false" outlineLevel="0" collapsed="false">
      <c r="A317" s="161"/>
      <c r="B317" s="178" t="s">
        <v>123</v>
      </c>
      <c r="C317" s="179" t="n">
        <v>14.8</v>
      </c>
      <c r="D317" s="180" t="n">
        <f aca="false">+D313*$C317</f>
        <v>0</v>
      </c>
      <c r="E317" s="180" t="n">
        <f aca="false">+E313*$C317</f>
        <v>0</v>
      </c>
      <c r="F317" s="180" t="n">
        <f aca="false">+F313*$C317</f>
        <v>0</v>
      </c>
      <c r="G317" s="180" t="n">
        <f aca="false">+G313*$C317</f>
        <v>0</v>
      </c>
      <c r="H317" s="180" t="n">
        <f aca="false">+H313*$C317</f>
        <v>0</v>
      </c>
      <c r="I317" s="180" t="n">
        <f aca="false">+I313*$C317</f>
        <v>0</v>
      </c>
      <c r="J317" s="180" t="n">
        <f aca="false">+J313*$C317</f>
        <v>0</v>
      </c>
      <c r="K317" s="180" t="n">
        <f aca="false">+K313*$C317</f>
        <v>0</v>
      </c>
      <c r="L317" s="180" t="n">
        <f aca="false">+L313*$C317</f>
        <v>0</v>
      </c>
      <c r="M317" s="180" t="n">
        <f aca="false">+M313*$C317</f>
        <v>0</v>
      </c>
      <c r="N317" s="180" t="n">
        <f aca="false">+N313*$C317</f>
        <v>0.735595238095238</v>
      </c>
      <c r="O317" s="180" t="n">
        <f aca="false">+O313*$C317</f>
        <v>0.735595238095238</v>
      </c>
      <c r="P317" s="180" t="n">
        <f aca="false">+P313*$C317</f>
        <v>0.735595238095238</v>
      </c>
      <c r="Q317" s="180" t="n">
        <f aca="false">+Q313*$C317</f>
        <v>0.735595238095238</v>
      </c>
      <c r="R317" s="180" t="n">
        <f aca="false">+R313*$C317</f>
        <v>0.735595238095238</v>
      </c>
      <c r="S317" s="180" t="n">
        <f aca="false">+S313*$C317</f>
        <v>0.735595238095238</v>
      </c>
      <c r="T317" s="180" t="n">
        <f aca="false">+T313*$C317</f>
        <v>0.735595238095238</v>
      </c>
      <c r="U317" s="180" t="n">
        <f aca="false">+U313*$C317</f>
        <v>0.735595238095238</v>
      </c>
      <c r="V317" s="180" t="n">
        <f aca="false">+V313*$C317</f>
        <v>0.735595238095238</v>
      </c>
      <c r="W317" s="180" t="n">
        <f aca="false">+W313*$C317</f>
        <v>0.735595238095238</v>
      </c>
      <c r="X317" s="180" t="n">
        <f aca="false">+X313*$C317</f>
        <v>1.47584190476191</v>
      </c>
      <c r="Y317" s="180" t="n">
        <f aca="false">+Y313*$C317</f>
        <v>2.21608857142857</v>
      </c>
      <c r="Z317" s="180" t="n">
        <f aca="false">+Z313*$C317</f>
        <v>2.95633523809524</v>
      </c>
      <c r="AA317" s="180" t="n">
        <f aca="false">+AA313*$C317</f>
        <v>3.6965819047619</v>
      </c>
      <c r="AB317" s="180" t="n">
        <f aca="false">+AB313*$C317</f>
        <v>4.43682857142857</v>
      </c>
      <c r="AC317" s="180" t="n">
        <f aca="false">+AC313*$C317</f>
        <v>5.17707523809524</v>
      </c>
      <c r="AD317" s="181" t="n">
        <f aca="false">+AD313*$C317</f>
        <v>5.91732190476191</v>
      </c>
      <c r="AE317" s="180" t="n">
        <f aca="false">+AE313*$C317</f>
        <v>6.65756857142857</v>
      </c>
      <c r="AF317" s="180" t="n">
        <f aca="false">+AF313*$C317</f>
        <v>7.39781523809524</v>
      </c>
      <c r="AG317" s="180" t="n">
        <f aca="false">+AG313*$C317</f>
        <v>8.1380619047619</v>
      </c>
      <c r="AH317" s="180" t="n">
        <f aca="false">+AH313*$C317</f>
        <v>8.87830857142857</v>
      </c>
      <c r="AI317" s="180" t="n">
        <f aca="false">+AI313*$C317</f>
        <v>9.61855523809524</v>
      </c>
      <c r="AJ317" s="180" t="n">
        <f aca="false">+AJ313*$C317</f>
        <v>10.3588019047619</v>
      </c>
      <c r="AK317" s="180" t="n">
        <f aca="false">+AK313*$C317</f>
        <v>11.0990485714286</v>
      </c>
      <c r="AL317" s="180" t="n">
        <f aca="false">+AL313*$C317</f>
        <v>11.8392952380952</v>
      </c>
      <c r="AM317" s="180" t="n">
        <f aca="false">+AM313*$C317</f>
        <v>12.5795419047619</v>
      </c>
      <c r="AN317" s="180" t="n">
        <f aca="false">+AN313*$C317</f>
        <v>13.3197885714286</v>
      </c>
      <c r="AO317" s="180" t="n">
        <f aca="false">+AO313*$C317</f>
        <v>14.0600352380952</v>
      </c>
      <c r="AP317" s="180" t="n">
        <f aca="false">+AP313*$C317</f>
        <v>14.0600352380952</v>
      </c>
      <c r="AQ317" s="180" t="n">
        <f aca="false">+AQ313*$C317</f>
        <v>14.0600352380952</v>
      </c>
      <c r="AR317" s="180" t="n">
        <f aca="false">+AR313*$C317</f>
        <v>14.0600352380952</v>
      </c>
      <c r="AS317" s="180" t="n">
        <f aca="false">+AS313*$C317</f>
        <v>14.0600352380952</v>
      </c>
      <c r="AT317" s="180" t="n">
        <f aca="false">+AT313*$C317</f>
        <v>14.8000352380952</v>
      </c>
      <c r="AU317" s="180" t="n">
        <f aca="false">+AU313*$C317</f>
        <v>14.8000352380952</v>
      </c>
      <c r="AV317" s="180" t="n">
        <f aca="false">+AV313*$C317</f>
        <v>14.8000352380952</v>
      </c>
      <c r="AW317" s="180" t="n">
        <f aca="false">+AW313*$C317</f>
        <v>14.8000352380952</v>
      </c>
      <c r="AX317" s="180" t="n">
        <f aca="false">+AX313*$C317</f>
        <v>14.8000352380952</v>
      </c>
      <c r="AY317" s="180" t="n">
        <f aca="false">+AY313*$C317</f>
        <v>14.8000352380952</v>
      </c>
      <c r="AZ317" s="180" t="n">
        <f aca="false">+AZ313*$C317</f>
        <v>14.8000352380952</v>
      </c>
      <c r="BA317" s="180" t="n">
        <f aca="false">+BA313*$C317</f>
        <v>14.8000352380952</v>
      </c>
      <c r="BB317" s="180" t="n">
        <f aca="false">+BB313*$C317</f>
        <v>14.8000352380952</v>
      </c>
      <c r="BC317" s="182"/>
      <c r="BD317" s="183"/>
      <c r="BE317" s="183"/>
      <c r="BF317" s="183"/>
      <c r="BG317" s="183"/>
      <c r="BH317" s="183"/>
      <c r="BI317" s="183"/>
      <c r="BJ317" s="183"/>
      <c r="BK317" s="183"/>
      <c r="BL317" s="183"/>
      <c r="BM317" s="183"/>
      <c r="BN317" s="183"/>
      <c r="BO317" s="183"/>
      <c r="BP317" s="183"/>
      <c r="BQ317" s="183"/>
      <c r="BR317" s="183"/>
      <c r="BS317" s="183"/>
      <c r="BT317" s="183"/>
      <c r="BU317" s="183"/>
      <c r="BV317" s="183"/>
      <c r="BW317" s="183"/>
      <c r="BX317" s="183"/>
      <c r="BY317" s="183"/>
      <c r="BZ317" s="183"/>
      <c r="CA317" s="183"/>
      <c r="CB317" s="183"/>
      <c r="CC317" s="183"/>
      <c r="CD317" s="183"/>
      <c r="CE317" s="183"/>
      <c r="CF317" s="183"/>
      <c r="CG317" s="183"/>
      <c r="CH317" s="183"/>
      <c r="CI317" s="183"/>
      <c r="CJ317" s="183"/>
      <c r="CK317" s="183"/>
    </row>
    <row r="318" s="184" customFormat="true" ht="13.5" hidden="false" customHeight="false" outlineLevel="0" collapsed="false">
      <c r="A318" s="161"/>
      <c r="B318" s="184" t="s">
        <v>124</v>
      </c>
      <c r="C318" s="185" t="str">
        <f aca="false">+'NTP or Sold'!C30</f>
        <v>Committed</v>
      </c>
      <c r="D318" s="186" t="n">
        <f aca="false">+D315*$C317</f>
        <v>0</v>
      </c>
      <c r="E318" s="186" t="n">
        <f aca="false">+E315*$C317</f>
        <v>0</v>
      </c>
      <c r="F318" s="186" t="n">
        <f aca="false">+F315*$C317</f>
        <v>0</v>
      </c>
      <c r="G318" s="186" t="n">
        <f aca="false">+G315*$C317</f>
        <v>0</v>
      </c>
      <c r="H318" s="186" t="n">
        <f aca="false">+H315*$C317</f>
        <v>0</v>
      </c>
      <c r="I318" s="186" t="n">
        <f aca="false">+I315*$C317</f>
        <v>0</v>
      </c>
      <c r="J318" s="186" t="n">
        <f aca="false">+J315*$C317</f>
        <v>0</v>
      </c>
      <c r="K318" s="186" t="n">
        <f aca="false">+K315*$C317</f>
        <v>0</v>
      </c>
      <c r="L318" s="186" t="n">
        <f aca="false">+L315*$C317</f>
        <v>0</v>
      </c>
      <c r="M318" s="186" t="n">
        <f aca="false">+M315*$C317</f>
        <v>0</v>
      </c>
      <c r="N318" s="186" t="n">
        <f aca="false">+N315*$C317</f>
        <v>0.74</v>
      </c>
      <c r="O318" s="186" t="n">
        <f aca="false">+O315*$C317</f>
        <v>0.74</v>
      </c>
      <c r="P318" s="186" t="n">
        <f aca="false">+P315*$C317</f>
        <v>0.74</v>
      </c>
      <c r="Q318" s="186" t="n">
        <f aca="false">+Q315*$C317</f>
        <v>0.74</v>
      </c>
      <c r="R318" s="186" t="n">
        <f aca="false">+R315*$C317</f>
        <v>0.74</v>
      </c>
      <c r="S318" s="186" t="n">
        <f aca="false">+S315*$C317</f>
        <v>0.74</v>
      </c>
      <c r="T318" s="186" t="n">
        <f aca="false">+T315*$C317</f>
        <v>0.74</v>
      </c>
      <c r="U318" s="186" t="n">
        <f aca="false">+U315*$C317</f>
        <v>0.74</v>
      </c>
      <c r="V318" s="186" t="n">
        <f aca="false">+V315*$C317</f>
        <v>0.74</v>
      </c>
      <c r="W318" s="186" t="n">
        <f aca="false">+W315*$C317</f>
        <v>0.74</v>
      </c>
      <c r="X318" s="186" t="n">
        <f aca="false">+X315*$C317</f>
        <v>0.978444444444445</v>
      </c>
      <c r="Y318" s="186" t="n">
        <f aca="false">+Y315*$C317</f>
        <v>1.21688888888889</v>
      </c>
      <c r="Z318" s="186" t="n">
        <f aca="false">+Z315*$C317</f>
        <v>1.45533333333333</v>
      </c>
      <c r="AA318" s="186" t="n">
        <f aca="false">+AA315*$C317</f>
        <v>1.69377777777778</v>
      </c>
      <c r="AB318" s="186" t="n">
        <f aca="false">+AB315*$C317</f>
        <v>1.93222222222222</v>
      </c>
      <c r="AC318" s="186" t="n">
        <f aca="false">+AC315*$C317</f>
        <v>2.17066666666667</v>
      </c>
      <c r="AD318" s="187" t="n">
        <f aca="false">+AD315*$C317</f>
        <v>2.40911111111111</v>
      </c>
      <c r="AE318" s="186" t="n">
        <f aca="false">+AE315*$C317</f>
        <v>2.64755555555556</v>
      </c>
      <c r="AF318" s="186" t="n">
        <f aca="false">+AF315*$C317</f>
        <v>2.886</v>
      </c>
      <c r="AG318" s="186" t="n">
        <f aca="false">+AG315*$C317</f>
        <v>3.12444444444445</v>
      </c>
      <c r="AH318" s="186" t="n">
        <f aca="false">+AH315*$C317</f>
        <v>3.36288888888889</v>
      </c>
      <c r="AI318" s="186" t="n">
        <f aca="false">+AI315*$C317</f>
        <v>3.60133333333333</v>
      </c>
      <c r="AJ318" s="186" t="n">
        <f aca="false">+AJ315*$C317</f>
        <v>3.83977777777778</v>
      </c>
      <c r="AK318" s="186" t="n">
        <f aca="false">+AK315*$C317</f>
        <v>4.07822222222222</v>
      </c>
      <c r="AL318" s="186" t="n">
        <f aca="false">+AL315*$C317</f>
        <v>4.31666666666667</v>
      </c>
      <c r="AM318" s="186" t="n">
        <f aca="false">+AM315*$C317</f>
        <v>4.55511111111111</v>
      </c>
      <c r="AN318" s="186" t="n">
        <f aca="false">+AN315*$C317</f>
        <v>4.79355555555556</v>
      </c>
      <c r="AO318" s="186" t="n">
        <f aca="false">+AO315*$C317</f>
        <v>5.032</v>
      </c>
      <c r="AP318" s="186" t="n">
        <f aca="false">+AP315*$C317</f>
        <v>14.8</v>
      </c>
      <c r="AQ318" s="186" t="n">
        <f aca="false">+AQ315*$C317</f>
        <v>14.8</v>
      </c>
      <c r="AR318" s="186" t="n">
        <f aca="false">+AR315*$C317</f>
        <v>14.8</v>
      </c>
      <c r="AS318" s="186" t="n">
        <f aca="false">+AS315*$C317</f>
        <v>14.8</v>
      </c>
      <c r="AT318" s="186" t="n">
        <f aca="false">+AT315*$C317</f>
        <v>14.8</v>
      </c>
      <c r="AU318" s="186" t="n">
        <f aca="false">+AU315*$C317</f>
        <v>14.8</v>
      </c>
      <c r="AV318" s="186" t="n">
        <f aca="false">+AV315*$C317</f>
        <v>14.8</v>
      </c>
      <c r="AW318" s="186" t="n">
        <f aca="false">+AW315*$C317</f>
        <v>14.8</v>
      </c>
      <c r="AX318" s="186" t="n">
        <f aca="false">+AX315*$C317</f>
        <v>14.8</v>
      </c>
      <c r="AY318" s="186" t="n">
        <f aca="false">+AY315*$C317</f>
        <v>14.8</v>
      </c>
      <c r="AZ318" s="186" t="n">
        <f aca="false">+AZ315*$C317</f>
        <v>14.8</v>
      </c>
      <c r="BA318" s="186" t="n">
        <f aca="false">+BA315*$C317</f>
        <v>14.8</v>
      </c>
      <c r="BB318" s="186" t="n">
        <f aca="false">+BB315*$C317</f>
        <v>14.8</v>
      </c>
      <c r="BC318" s="188"/>
      <c r="BD318" s="189"/>
      <c r="BE318" s="189"/>
      <c r="BF318" s="189"/>
      <c r="BG318" s="189"/>
      <c r="BH318" s="189"/>
      <c r="BI318" s="189"/>
      <c r="BJ318" s="189"/>
      <c r="BK318" s="189"/>
      <c r="BL318" s="189"/>
      <c r="BM318" s="189"/>
      <c r="BN318" s="189"/>
      <c r="BO318" s="189"/>
      <c r="BP318" s="189"/>
      <c r="BQ318" s="189"/>
      <c r="BR318" s="189"/>
      <c r="BS318" s="189"/>
      <c r="BT318" s="189"/>
      <c r="BU318" s="189"/>
      <c r="BV318" s="189"/>
      <c r="BW318" s="189"/>
      <c r="BX318" s="189"/>
      <c r="BY318" s="189"/>
      <c r="BZ318" s="189"/>
      <c r="CA318" s="189"/>
      <c r="CB318" s="189"/>
      <c r="CC318" s="189"/>
      <c r="CD318" s="189"/>
      <c r="CE318" s="189"/>
      <c r="CF318" s="189"/>
      <c r="CG318" s="189"/>
      <c r="CH318" s="189"/>
      <c r="CI318" s="189"/>
      <c r="CJ318" s="189"/>
      <c r="CK318" s="189"/>
    </row>
    <row r="319" s="194" customFormat="true" ht="15" hidden="false" customHeight="true" outlineLevel="0" collapsed="false">
      <c r="A319" s="161" t="n">
        <f aca="false">+'NTP or Sold'!A391+1</f>
        <v>10</v>
      </c>
      <c r="B319" s="190" t="str">
        <f aca="false">+'NTP or Sold'!G31</f>
        <v>7FA</v>
      </c>
      <c r="C319" s="191" t="str">
        <f aca="false">+'NTP or Sold'!S31</f>
        <v>Pastoria (ENA)</v>
      </c>
      <c r="D319" s="192"/>
      <c r="E319" s="192"/>
      <c r="F319" s="192"/>
      <c r="G319" s="192"/>
      <c r="H319" s="192"/>
      <c r="I319" s="192"/>
      <c r="J319" s="192"/>
      <c r="K319" s="192"/>
      <c r="L319" s="192"/>
      <c r="M319" s="192"/>
      <c r="N319" s="192"/>
      <c r="O319" s="192"/>
      <c r="P319" s="192"/>
      <c r="Q319" s="192"/>
      <c r="R319" s="192"/>
      <c r="S319" s="192"/>
      <c r="T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D319" s="165"/>
      <c r="AE319" s="192"/>
      <c r="AF319" s="192"/>
      <c r="AG319" s="192"/>
      <c r="AH319" s="192"/>
      <c r="AI319" s="192"/>
      <c r="AJ319" s="192"/>
      <c r="AK319" s="192"/>
      <c r="AL319" s="192"/>
      <c r="AM319" s="192"/>
      <c r="AN319" s="192"/>
      <c r="AO319" s="192"/>
      <c r="AP319" s="192"/>
      <c r="AQ319" s="192"/>
      <c r="AR319" s="192"/>
      <c r="AS319" s="192"/>
      <c r="AT319" s="192"/>
      <c r="AU319" s="192"/>
      <c r="AV319" s="192"/>
      <c r="AW319" s="192"/>
      <c r="AX319" s="192"/>
      <c r="AY319" s="192"/>
      <c r="AZ319" s="192"/>
      <c r="BA319" s="192"/>
      <c r="BB319" s="192"/>
      <c r="BC319" s="193"/>
    </row>
    <row r="320" s="198" customFormat="true" ht="12.75" hidden="false" customHeight="false" outlineLevel="0" collapsed="false">
      <c r="A320" s="161"/>
      <c r="B320" s="195" t="s">
        <v>119</v>
      </c>
      <c r="C320" s="191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  <c r="AA320" s="196"/>
      <c r="AB320" s="196"/>
      <c r="AC320" s="196"/>
      <c r="AD320" s="170"/>
      <c r="AE320" s="196"/>
      <c r="AF320" s="196"/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7" t="n">
        <f aca="false">SUM(D320:BB320)</f>
        <v>0</v>
      </c>
      <c r="BD320" s="195"/>
    </row>
    <row r="321" s="198" customFormat="true" ht="12.75" hidden="false" customHeight="false" outlineLevel="0" collapsed="false">
      <c r="A321" s="161"/>
      <c r="B321" s="195" t="s">
        <v>120</v>
      </c>
      <c r="C321" s="191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6"/>
      <c r="Y321" s="196"/>
      <c r="Z321" s="196"/>
      <c r="AA321" s="196"/>
      <c r="AB321" s="196"/>
      <c r="AC321" s="196"/>
      <c r="AD321" s="170"/>
      <c r="AE321" s="196"/>
      <c r="AF321" s="196"/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7"/>
      <c r="BD321" s="195"/>
    </row>
    <row r="322" s="198" customFormat="true" ht="12.75" hidden="false" customHeight="false" outlineLevel="0" collapsed="false">
      <c r="A322" s="161"/>
      <c r="B322" s="195" t="s">
        <v>121</v>
      </c>
      <c r="C322" s="191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6"/>
      <c r="Y322" s="196"/>
      <c r="Z322" s="196"/>
      <c r="AA322" s="196"/>
      <c r="AB322" s="196"/>
      <c r="AC322" s="196"/>
      <c r="AD322" s="170"/>
      <c r="AE322" s="196"/>
      <c r="AF322" s="196"/>
      <c r="AG322" s="196"/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7" t="n">
        <f aca="false">SUM(D322:BB322)</f>
        <v>0</v>
      </c>
      <c r="BD322" s="195"/>
    </row>
    <row r="323" s="198" customFormat="true" ht="12.75" hidden="false" customHeight="false" outlineLevel="0" collapsed="false">
      <c r="A323" s="161"/>
      <c r="B323" s="195" t="s">
        <v>122</v>
      </c>
      <c r="C323" s="191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6"/>
      <c r="Y323" s="196"/>
      <c r="Z323" s="196"/>
      <c r="AA323" s="196"/>
      <c r="AB323" s="196"/>
      <c r="AC323" s="196"/>
      <c r="AD323" s="170"/>
      <c r="AE323" s="196"/>
      <c r="AF323" s="196"/>
      <c r="AG323" s="196"/>
      <c r="AH323" s="196"/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7"/>
      <c r="BD323" s="195"/>
    </row>
    <row r="324" s="198" customFormat="true" ht="12.75" hidden="false" customHeight="false" outlineLevel="0" collapsed="false">
      <c r="A324" s="161"/>
      <c r="B324" s="195"/>
      <c r="C324" s="199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6"/>
      <c r="Y324" s="196"/>
      <c r="Z324" s="196"/>
      <c r="AA324" s="196"/>
      <c r="AB324" s="196"/>
      <c r="AC324" s="196"/>
      <c r="AD324" s="170"/>
      <c r="AE324" s="196"/>
      <c r="AF324" s="196"/>
      <c r="AG324" s="196"/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7"/>
      <c r="BD324" s="195"/>
    </row>
    <row r="325" s="200" customFormat="true" ht="12.75" hidden="false" customHeight="false" outlineLevel="0" collapsed="false">
      <c r="A325" s="161"/>
      <c r="B325" s="200" t="s">
        <v>123</v>
      </c>
      <c r="C325" s="201"/>
      <c r="D325" s="202" t="n">
        <f aca="false">+D321*$C325</f>
        <v>0</v>
      </c>
      <c r="E325" s="202" t="n">
        <f aca="false">+E321*$C325</f>
        <v>0</v>
      </c>
      <c r="F325" s="202" t="n">
        <f aca="false">+F321*$C325</f>
        <v>0</v>
      </c>
      <c r="G325" s="202" t="n">
        <f aca="false">+G321*$C325</f>
        <v>0</v>
      </c>
      <c r="H325" s="202" t="n">
        <f aca="false">+H321*$C325</f>
        <v>0</v>
      </c>
      <c r="I325" s="202" t="n">
        <f aca="false">+I321*$C325</f>
        <v>0</v>
      </c>
      <c r="J325" s="202" t="n">
        <f aca="false">+J321*$C325</f>
        <v>0</v>
      </c>
      <c r="K325" s="202" t="n">
        <f aca="false">+K321*$C325</f>
        <v>0</v>
      </c>
      <c r="L325" s="202" t="n">
        <f aca="false">+L321*$C325</f>
        <v>0</v>
      </c>
      <c r="M325" s="202" t="n">
        <f aca="false">+M321*$C325</f>
        <v>0</v>
      </c>
      <c r="N325" s="202" t="n">
        <f aca="false">+N321*$C325</f>
        <v>0</v>
      </c>
      <c r="O325" s="202" t="n">
        <f aca="false">+O321*$C325</f>
        <v>0</v>
      </c>
      <c r="P325" s="202" t="n">
        <f aca="false">+P321*$C325</f>
        <v>0</v>
      </c>
      <c r="Q325" s="202" t="n">
        <f aca="false">+Q321*$C325</f>
        <v>0</v>
      </c>
      <c r="R325" s="202" t="n">
        <f aca="false">+R321*$C325</f>
        <v>0</v>
      </c>
      <c r="S325" s="202" t="n">
        <f aca="false">+S321*$C325</f>
        <v>0</v>
      </c>
      <c r="T325" s="202" t="n">
        <f aca="false">+T321*$C325</f>
        <v>0</v>
      </c>
      <c r="U325" s="202" t="n">
        <f aca="false">+U321*$C325</f>
        <v>0</v>
      </c>
      <c r="V325" s="202" t="n">
        <f aca="false">+V321*$C325</f>
        <v>0</v>
      </c>
      <c r="W325" s="202" t="n">
        <f aca="false">+W321*$C325</f>
        <v>0</v>
      </c>
      <c r="X325" s="202" t="n">
        <f aca="false">+X321*$C325</f>
        <v>0</v>
      </c>
      <c r="Y325" s="202" t="n">
        <f aca="false">+Y321*$C325</f>
        <v>0</v>
      </c>
      <c r="Z325" s="202" t="n">
        <f aca="false">+Z321*$C325</f>
        <v>0</v>
      </c>
      <c r="AA325" s="202" t="n">
        <f aca="false">+AA321*$C325</f>
        <v>0</v>
      </c>
      <c r="AB325" s="202" t="n">
        <f aca="false">+AB321*$C325</f>
        <v>0</v>
      </c>
      <c r="AC325" s="202" t="n">
        <f aca="false">+AC321*$C325</f>
        <v>0</v>
      </c>
      <c r="AD325" s="181" t="n">
        <f aca="false">+AD321*$C325</f>
        <v>0</v>
      </c>
      <c r="AE325" s="202" t="n">
        <f aca="false">+AE321*$C325</f>
        <v>0</v>
      </c>
      <c r="AF325" s="202" t="n">
        <f aca="false">+AF321*$C325</f>
        <v>0</v>
      </c>
      <c r="AG325" s="202" t="n">
        <f aca="false">+AG321*$C325</f>
        <v>0</v>
      </c>
      <c r="AH325" s="202" t="n">
        <f aca="false">+AH321*$C325</f>
        <v>0</v>
      </c>
      <c r="AI325" s="202" t="n">
        <f aca="false">+AI321*$C325</f>
        <v>0</v>
      </c>
      <c r="AJ325" s="202" t="n">
        <f aca="false">+AJ321*$C325</f>
        <v>0</v>
      </c>
      <c r="AK325" s="202" t="n">
        <f aca="false">+AK321*$C325</f>
        <v>0</v>
      </c>
      <c r="AL325" s="202" t="n">
        <f aca="false">+AL321*$C325</f>
        <v>0</v>
      </c>
      <c r="AM325" s="202" t="n">
        <f aca="false">+AM321*$C325</f>
        <v>0</v>
      </c>
      <c r="AN325" s="202" t="n">
        <f aca="false">+AN321*$C325</f>
        <v>0</v>
      </c>
      <c r="AO325" s="202" t="n">
        <f aca="false">+AO321*$C325</f>
        <v>0</v>
      </c>
      <c r="AP325" s="202" t="n">
        <f aca="false">+AP321*$C325</f>
        <v>0</v>
      </c>
      <c r="AQ325" s="202" t="n">
        <f aca="false">+AQ321*$C325</f>
        <v>0</v>
      </c>
      <c r="AR325" s="202" t="n">
        <f aca="false">+AR321*$C325</f>
        <v>0</v>
      </c>
      <c r="AS325" s="202" t="n">
        <f aca="false">+AS321*$C325</f>
        <v>0</v>
      </c>
      <c r="AT325" s="202" t="n">
        <f aca="false">+AT321*$C325</f>
        <v>0</v>
      </c>
      <c r="AU325" s="202" t="n">
        <f aca="false">+AU321*$C325</f>
        <v>0</v>
      </c>
      <c r="AV325" s="202" t="n">
        <f aca="false">+AV321*$C325</f>
        <v>0</v>
      </c>
      <c r="AW325" s="202" t="n">
        <f aca="false">+AW321*$C325</f>
        <v>0</v>
      </c>
      <c r="AX325" s="202" t="n">
        <f aca="false">+AX321*$C325</f>
        <v>0</v>
      </c>
      <c r="AY325" s="202" t="n">
        <f aca="false">+AY321*$C325</f>
        <v>0</v>
      </c>
      <c r="AZ325" s="202" t="n">
        <f aca="false">+AZ321*$C325</f>
        <v>0</v>
      </c>
      <c r="BA325" s="202" t="n">
        <f aca="false">+BA321*$C325</f>
        <v>0</v>
      </c>
      <c r="BB325" s="202" t="n">
        <f aca="false">+BB321*$C325</f>
        <v>0</v>
      </c>
      <c r="BC325" s="203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</row>
    <row r="326" s="205" customFormat="true" ht="13.5" hidden="false" customHeight="false" outlineLevel="0" collapsed="false">
      <c r="A326" s="161"/>
      <c r="B326" s="205" t="s">
        <v>124</v>
      </c>
      <c r="C326" s="206" t="str">
        <f aca="false">+'NTP or Sold'!B31</f>
        <v>Tentative</v>
      </c>
      <c r="D326" s="207" t="n">
        <f aca="false">+D323*$C325</f>
        <v>0</v>
      </c>
      <c r="E326" s="207" t="n">
        <f aca="false">+E323*$C325</f>
        <v>0</v>
      </c>
      <c r="F326" s="207" t="n">
        <f aca="false">+F323*$C325</f>
        <v>0</v>
      </c>
      <c r="G326" s="207" t="n">
        <f aca="false">+G323*$C325</f>
        <v>0</v>
      </c>
      <c r="H326" s="207" t="n">
        <f aca="false">+H323*$C325</f>
        <v>0</v>
      </c>
      <c r="I326" s="207" t="n">
        <f aca="false">+I323*$C325</f>
        <v>0</v>
      </c>
      <c r="J326" s="207" t="n">
        <f aca="false">+J323*$C325</f>
        <v>0</v>
      </c>
      <c r="K326" s="207" t="n">
        <f aca="false">+K323*$C325</f>
        <v>0</v>
      </c>
      <c r="L326" s="207" t="n">
        <f aca="false">+L323*$C325</f>
        <v>0</v>
      </c>
      <c r="M326" s="207" t="n">
        <f aca="false">+M323*$C325</f>
        <v>0</v>
      </c>
      <c r="N326" s="207" t="n">
        <f aca="false">+N323*$C325</f>
        <v>0</v>
      </c>
      <c r="O326" s="207" t="n">
        <f aca="false">+O323*$C325</f>
        <v>0</v>
      </c>
      <c r="P326" s="207" t="n">
        <f aca="false">+P323*$C325</f>
        <v>0</v>
      </c>
      <c r="Q326" s="207" t="n">
        <f aca="false">+Q323*$C325</f>
        <v>0</v>
      </c>
      <c r="R326" s="207" t="n">
        <f aca="false">+R323*$C325</f>
        <v>0</v>
      </c>
      <c r="S326" s="207" t="n">
        <f aca="false">+S323*$C325</f>
        <v>0</v>
      </c>
      <c r="T326" s="207" t="n">
        <f aca="false">+T323*$C325</f>
        <v>0</v>
      </c>
      <c r="U326" s="207" t="n">
        <f aca="false">+U323*$C325</f>
        <v>0</v>
      </c>
      <c r="V326" s="207" t="n">
        <f aca="false">+V323*$C325</f>
        <v>0</v>
      </c>
      <c r="W326" s="207" t="n">
        <f aca="false">+W323*$C325</f>
        <v>0</v>
      </c>
      <c r="X326" s="207" t="n">
        <f aca="false">+X323*$C325</f>
        <v>0</v>
      </c>
      <c r="Y326" s="207" t="n">
        <f aca="false">+Y323*$C325</f>
        <v>0</v>
      </c>
      <c r="Z326" s="207" t="n">
        <f aca="false">+Z323*$C325</f>
        <v>0</v>
      </c>
      <c r="AA326" s="207" t="n">
        <f aca="false">+AA323*$C325</f>
        <v>0</v>
      </c>
      <c r="AB326" s="207" t="n">
        <f aca="false">+AB323*$C325</f>
        <v>0</v>
      </c>
      <c r="AC326" s="207" t="n">
        <f aca="false">+AC323*$C325</f>
        <v>0</v>
      </c>
      <c r="AD326" s="187" t="n">
        <f aca="false">+AD323*$C325</f>
        <v>0</v>
      </c>
      <c r="AE326" s="207" t="n">
        <f aca="false">+AE323*$C325</f>
        <v>0</v>
      </c>
      <c r="AF326" s="207" t="n">
        <f aca="false">+AF323*$C325</f>
        <v>0</v>
      </c>
      <c r="AG326" s="207" t="n">
        <f aca="false">+AG323*$C325</f>
        <v>0</v>
      </c>
      <c r="AH326" s="207" t="n">
        <f aca="false">+AH323*$C325</f>
        <v>0</v>
      </c>
      <c r="AI326" s="207" t="n">
        <f aca="false">+AI323*$C325</f>
        <v>0</v>
      </c>
      <c r="AJ326" s="207" t="n">
        <f aca="false">+AJ323*$C325</f>
        <v>0</v>
      </c>
      <c r="AK326" s="207" t="n">
        <f aca="false">+AK323*$C325</f>
        <v>0</v>
      </c>
      <c r="AL326" s="207" t="n">
        <f aca="false">+AL323*$C325</f>
        <v>0</v>
      </c>
      <c r="AM326" s="207" t="n">
        <f aca="false">+AM323*$C325</f>
        <v>0</v>
      </c>
      <c r="AN326" s="207" t="n">
        <f aca="false">+AN323*$C325</f>
        <v>0</v>
      </c>
      <c r="AO326" s="207" t="n">
        <f aca="false">+AO323*$C325</f>
        <v>0</v>
      </c>
      <c r="AP326" s="207" t="n">
        <f aca="false">+AP323*$C325</f>
        <v>0</v>
      </c>
      <c r="AQ326" s="207" t="n">
        <f aca="false">+AQ323*$C325</f>
        <v>0</v>
      </c>
      <c r="AR326" s="207" t="n">
        <f aca="false">+AR323*$C325</f>
        <v>0</v>
      </c>
      <c r="AS326" s="207" t="n">
        <f aca="false">+AS323*$C325</f>
        <v>0</v>
      </c>
      <c r="AT326" s="207" t="n">
        <f aca="false">+AT323*$C325</f>
        <v>0</v>
      </c>
      <c r="AU326" s="207" t="n">
        <f aca="false">+AU323*$C325</f>
        <v>0</v>
      </c>
      <c r="AV326" s="207" t="n">
        <f aca="false">+AV323*$C325</f>
        <v>0</v>
      </c>
      <c r="AW326" s="207" t="n">
        <f aca="false">+AW323*$C325</f>
        <v>0</v>
      </c>
      <c r="AX326" s="207" t="n">
        <f aca="false">+AX323*$C325</f>
        <v>0</v>
      </c>
      <c r="AY326" s="207" t="n">
        <f aca="false">+AY323*$C325</f>
        <v>0</v>
      </c>
      <c r="AZ326" s="207" t="n">
        <f aca="false">+AZ323*$C325</f>
        <v>0</v>
      </c>
      <c r="BA326" s="207" t="n">
        <f aca="false">+BA323*$C325</f>
        <v>0</v>
      </c>
      <c r="BB326" s="207" t="n">
        <f aca="false">+BB323*$C325</f>
        <v>0</v>
      </c>
      <c r="BC326" s="208"/>
      <c r="BD326" s="209"/>
      <c r="BE326" s="209"/>
      <c r="BF326" s="209"/>
      <c r="BG326" s="209"/>
      <c r="BH326" s="209"/>
      <c r="BI326" s="209"/>
      <c r="BJ326" s="209"/>
      <c r="BK326" s="209"/>
      <c r="BL326" s="209"/>
      <c r="BM326" s="209"/>
      <c r="BN326" s="209"/>
      <c r="BO326" s="209"/>
      <c r="BP326" s="209"/>
      <c r="BQ326" s="209"/>
      <c r="BR326" s="209"/>
      <c r="BS326" s="209"/>
      <c r="BT326" s="209"/>
      <c r="BU326" s="209"/>
      <c r="BV326" s="209"/>
      <c r="BW326" s="209"/>
      <c r="BX326" s="209"/>
      <c r="BY326" s="209"/>
      <c r="BZ326" s="209"/>
      <c r="CA326" s="209"/>
      <c r="CB326" s="209"/>
      <c r="CC326" s="209"/>
      <c r="CD326" s="209"/>
      <c r="CE326" s="209"/>
      <c r="CF326" s="209"/>
      <c r="CG326" s="209"/>
      <c r="CH326" s="209"/>
      <c r="CI326" s="209"/>
      <c r="CJ326" s="209"/>
      <c r="CK326" s="209"/>
    </row>
    <row r="327" s="167" customFormat="true" ht="15" hidden="false" customHeight="true" outlineLevel="0" collapsed="false">
      <c r="A327" s="161" t="n">
        <v>4</v>
      </c>
      <c r="B327" s="162" t="str">
        <f aca="false">+'NTP or Sold'!G32</f>
        <v>LM6000</v>
      </c>
      <c r="C327" s="163" t="str">
        <f aca="false">+'NTP or Sold'!S32</f>
        <v>Elektrobolt (ESA) - 85%</v>
      </c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5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6"/>
    </row>
    <row r="328" s="172" customFormat="true" ht="12.75" hidden="false" customHeight="false" outlineLevel="0" collapsed="false">
      <c r="A328" s="161"/>
      <c r="B328" s="168" t="s">
        <v>119</v>
      </c>
      <c r="C328" s="163"/>
      <c r="D328" s="169" t="n">
        <v>0</v>
      </c>
      <c r="E328" s="169" t="n">
        <v>0</v>
      </c>
      <c r="F328" s="169" t="n">
        <v>0</v>
      </c>
      <c r="G328" s="169" t="n">
        <v>0</v>
      </c>
      <c r="H328" s="169" t="n">
        <v>0</v>
      </c>
      <c r="I328" s="169" t="n">
        <v>0</v>
      </c>
      <c r="J328" s="169" t="n">
        <v>0</v>
      </c>
      <c r="K328" s="169" t="n">
        <v>0</v>
      </c>
      <c r="L328" s="169" t="n">
        <v>0</v>
      </c>
      <c r="M328" s="169" t="n">
        <v>0</v>
      </c>
      <c r="N328" s="169" t="n">
        <f aca="false">16.7/336</f>
        <v>0.049702380952381</v>
      </c>
      <c r="O328" s="169" t="n">
        <v>0</v>
      </c>
      <c r="P328" s="169" t="n">
        <v>0</v>
      </c>
      <c r="Q328" s="169" t="n">
        <v>0</v>
      </c>
      <c r="R328" s="169" t="n">
        <v>0</v>
      </c>
      <c r="S328" s="169" t="n">
        <v>0</v>
      </c>
      <c r="T328" s="169" t="n">
        <v>0</v>
      </c>
      <c r="U328" s="169" t="n">
        <v>0</v>
      </c>
      <c r="V328" s="169" t="n">
        <v>0</v>
      </c>
      <c r="W328" s="169" t="n">
        <v>0</v>
      </c>
      <c r="X328" s="169" t="n">
        <f aca="false">+(0.95-0.0497)/18</f>
        <v>0.0500166666666667</v>
      </c>
      <c r="Y328" s="169" t="n">
        <f aca="false">+(0.95-0.0497)/18</f>
        <v>0.0500166666666667</v>
      </c>
      <c r="Z328" s="169" t="n">
        <f aca="false">+(0.95-0.0497)/18</f>
        <v>0.0500166666666667</v>
      </c>
      <c r="AA328" s="169" t="n">
        <f aca="false">+(0.95-0.0497)/18</f>
        <v>0.0500166666666667</v>
      </c>
      <c r="AB328" s="169" t="n">
        <f aca="false">+(0.95-0.0497)/18</f>
        <v>0.0500166666666667</v>
      </c>
      <c r="AC328" s="169" t="n">
        <f aca="false">+(0.95-0.0497)/18</f>
        <v>0.0500166666666667</v>
      </c>
      <c r="AD328" s="169" t="n">
        <f aca="false">+(0.95-0.0497)/18</f>
        <v>0.0500166666666667</v>
      </c>
      <c r="AE328" s="169" t="n">
        <f aca="false">+(0.95-0.0497)/18</f>
        <v>0.0500166666666667</v>
      </c>
      <c r="AF328" s="170" t="n">
        <f aca="false">+(0.95-0.0497)/18</f>
        <v>0.0500166666666667</v>
      </c>
      <c r="AG328" s="169" t="n">
        <f aca="false">+(0.95-0.0497)/18</f>
        <v>0.0500166666666667</v>
      </c>
      <c r="AH328" s="169" t="n">
        <f aca="false">+(0.95-0.0497)/18</f>
        <v>0.0500166666666667</v>
      </c>
      <c r="AI328" s="169" t="n">
        <f aca="false">+(0.95-0.0497)/18</f>
        <v>0.0500166666666667</v>
      </c>
      <c r="AJ328" s="169" t="n">
        <f aca="false">+(0.95-0.0497)/18</f>
        <v>0.0500166666666667</v>
      </c>
      <c r="AK328" s="169" t="n">
        <f aca="false">+(0.95-0.0497)/18</f>
        <v>0.0500166666666667</v>
      </c>
      <c r="AL328" s="169" t="n">
        <f aca="false">+(0.95-0.0497)/18</f>
        <v>0.0500166666666667</v>
      </c>
      <c r="AM328" s="169" t="n">
        <f aca="false">+(0.95-0.0497)/18</f>
        <v>0.0500166666666667</v>
      </c>
      <c r="AN328" s="169" t="n">
        <f aca="false">+(0.95-0.0497)/18</f>
        <v>0.0500166666666667</v>
      </c>
      <c r="AO328" s="169" t="n">
        <f aca="false">+(0.95-0.0497)/18</f>
        <v>0.0500166666666667</v>
      </c>
      <c r="AP328" s="169" t="n">
        <v>0</v>
      </c>
      <c r="AQ328" s="169" t="n">
        <v>0</v>
      </c>
      <c r="AR328" s="169" t="n">
        <v>0</v>
      </c>
      <c r="AS328" s="169" t="n">
        <v>0</v>
      </c>
      <c r="AT328" s="169" t="n">
        <v>0.05</v>
      </c>
      <c r="AU328" s="169" t="n">
        <v>0</v>
      </c>
      <c r="AV328" s="169" t="n">
        <v>0</v>
      </c>
      <c r="AW328" s="169" t="n">
        <v>0</v>
      </c>
      <c r="AX328" s="169" t="n">
        <v>0</v>
      </c>
      <c r="AY328" s="169" t="n">
        <v>0</v>
      </c>
      <c r="AZ328" s="169" t="n">
        <v>0</v>
      </c>
      <c r="BA328" s="169" t="n">
        <v>0</v>
      </c>
      <c r="BB328" s="169" t="n">
        <v>0</v>
      </c>
      <c r="BC328" s="171" t="n">
        <f aca="false">SUM(N328:BB328)</f>
        <v>1.00000238095238</v>
      </c>
      <c r="BD328" s="168"/>
    </row>
    <row r="329" s="172" customFormat="true" ht="12.75" hidden="false" customHeight="false" outlineLevel="0" collapsed="false">
      <c r="A329" s="161"/>
      <c r="B329" s="168" t="s">
        <v>120</v>
      </c>
      <c r="C329" s="163"/>
      <c r="D329" s="169" t="n">
        <f aca="false">D328</f>
        <v>0</v>
      </c>
      <c r="E329" s="169" t="n">
        <f aca="false">+D329+E328</f>
        <v>0</v>
      </c>
      <c r="F329" s="169" t="n">
        <f aca="false">+E329+F328</f>
        <v>0</v>
      </c>
      <c r="G329" s="169" t="n">
        <f aca="false">+F329+G328</f>
        <v>0</v>
      </c>
      <c r="H329" s="169" t="n">
        <f aca="false">+G329+H328</f>
        <v>0</v>
      </c>
      <c r="I329" s="169" t="n">
        <f aca="false">+H329+I328</f>
        <v>0</v>
      </c>
      <c r="J329" s="169" t="n">
        <f aca="false">+I329+J328</f>
        <v>0</v>
      </c>
      <c r="K329" s="169" t="n">
        <f aca="false">+J329+K328</f>
        <v>0</v>
      </c>
      <c r="L329" s="169" t="n">
        <f aca="false">+K329+L328</f>
        <v>0</v>
      </c>
      <c r="M329" s="169" t="n">
        <f aca="false">+L329+M328</f>
        <v>0</v>
      </c>
      <c r="N329" s="169" t="n">
        <f aca="false">+M329+N328</f>
        <v>0.049702380952381</v>
      </c>
      <c r="O329" s="169" t="n">
        <f aca="false">+N329+O328</f>
        <v>0.049702380952381</v>
      </c>
      <c r="P329" s="169" t="n">
        <f aca="false">+O329+P328</f>
        <v>0.049702380952381</v>
      </c>
      <c r="Q329" s="169" t="n">
        <f aca="false">+P329+Q328</f>
        <v>0.049702380952381</v>
      </c>
      <c r="R329" s="169" t="n">
        <f aca="false">+Q329+R328</f>
        <v>0.049702380952381</v>
      </c>
      <c r="S329" s="169" t="n">
        <f aca="false">+R329+S328</f>
        <v>0.049702380952381</v>
      </c>
      <c r="T329" s="169" t="n">
        <f aca="false">+S329+T328</f>
        <v>0.049702380952381</v>
      </c>
      <c r="U329" s="169" t="n">
        <f aca="false">+T329+U328</f>
        <v>0.049702380952381</v>
      </c>
      <c r="V329" s="169" t="n">
        <f aca="false">+U329+V328</f>
        <v>0.049702380952381</v>
      </c>
      <c r="W329" s="169" t="n">
        <f aca="false">+V329+W328</f>
        <v>0.049702380952381</v>
      </c>
      <c r="X329" s="169" t="n">
        <f aca="false">+W329+X328</f>
        <v>0.0997190476190476</v>
      </c>
      <c r="Y329" s="169" t="n">
        <f aca="false">+X329+Y328</f>
        <v>0.149735714285714</v>
      </c>
      <c r="Z329" s="169" t="n">
        <f aca="false">+Y329+Z328</f>
        <v>0.199752380952381</v>
      </c>
      <c r="AA329" s="169" t="n">
        <f aca="false">+Z329+AA328</f>
        <v>0.249769047619048</v>
      </c>
      <c r="AB329" s="169" t="n">
        <f aca="false">+AA329+AB328</f>
        <v>0.299785714285714</v>
      </c>
      <c r="AC329" s="169" t="n">
        <f aca="false">+AB329+AC328</f>
        <v>0.349802380952381</v>
      </c>
      <c r="AD329" s="169" t="n">
        <f aca="false">+AC329+AD328</f>
        <v>0.399819047619048</v>
      </c>
      <c r="AE329" s="169" t="n">
        <f aca="false">+AD329+AE328</f>
        <v>0.449835714285714</v>
      </c>
      <c r="AF329" s="170" t="n">
        <f aca="false">+AE329+AF328</f>
        <v>0.499852380952381</v>
      </c>
      <c r="AG329" s="169" t="n">
        <f aca="false">+AF329+AG328</f>
        <v>0.549869047619048</v>
      </c>
      <c r="AH329" s="169" t="n">
        <f aca="false">+AG329+AH328</f>
        <v>0.599885714285714</v>
      </c>
      <c r="AI329" s="169" t="n">
        <f aca="false">+AH329+AI328</f>
        <v>0.649902380952381</v>
      </c>
      <c r="AJ329" s="169" t="n">
        <f aca="false">+AI329+AJ328</f>
        <v>0.699919047619048</v>
      </c>
      <c r="AK329" s="169" t="n">
        <f aca="false">+AJ329+AK328</f>
        <v>0.749935714285714</v>
      </c>
      <c r="AL329" s="169" t="n">
        <f aca="false">+AK329+AL328</f>
        <v>0.799952380952381</v>
      </c>
      <c r="AM329" s="169" t="n">
        <f aca="false">+AL329+AM328</f>
        <v>0.849969047619048</v>
      </c>
      <c r="AN329" s="169" t="n">
        <f aca="false">+AM329+AN328</f>
        <v>0.899985714285715</v>
      </c>
      <c r="AO329" s="169" t="n">
        <f aca="false">+AN329+AO328</f>
        <v>0.950002380952381</v>
      </c>
      <c r="AP329" s="169" t="n">
        <f aca="false">+AO329+AP328</f>
        <v>0.950002380952381</v>
      </c>
      <c r="AQ329" s="169" t="n">
        <f aca="false">+AP329+AQ328</f>
        <v>0.950002380952381</v>
      </c>
      <c r="AR329" s="169" t="n">
        <f aca="false">+AQ329+AR328</f>
        <v>0.950002380952381</v>
      </c>
      <c r="AS329" s="169" t="n">
        <f aca="false">+AR329+AS328</f>
        <v>0.950002380952381</v>
      </c>
      <c r="AT329" s="169" t="n">
        <f aca="false">+AS329+AT328</f>
        <v>1.00000238095238</v>
      </c>
      <c r="AU329" s="169" t="n">
        <f aca="false">+AT329+AU328</f>
        <v>1.00000238095238</v>
      </c>
      <c r="AV329" s="169" t="n">
        <f aca="false">+AU329+AV328</f>
        <v>1.00000238095238</v>
      </c>
      <c r="AW329" s="169" t="n">
        <f aca="false">+AV329+AW328</f>
        <v>1.00000238095238</v>
      </c>
      <c r="AX329" s="169" t="n">
        <f aca="false">+AW329+AX328</f>
        <v>1.00000238095238</v>
      </c>
      <c r="AY329" s="169" t="n">
        <f aca="false">+AX329+AY328</f>
        <v>1.00000238095238</v>
      </c>
      <c r="AZ329" s="169" t="n">
        <f aca="false">+AY329+AZ328</f>
        <v>1.00000238095238</v>
      </c>
      <c r="BA329" s="169" t="n">
        <f aca="false">+AZ329+BA328</f>
        <v>1.00000238095238</v>
      </c>
      <c r="BB329" s="169" t="n">
        <f aca="false">+BA329+BB328</f>
        <v>1.00000238095238</v>
      </c>
      <c r="BC329" s="171"/>
      <c r="BD329" s="168"/>
    </row>
    <row r="330" s="172" customFormat="true" ht="12.75" hidden="false" customHeight="false" outlineLevel="0" collapsed="false">
      <c r="A330" s="161"/>
      <c r="B330" s="168" t="s">
        <v>121</v>
      </c>
      <c r="C330" s="163"/>
      <c r="D330" s="169" t="n">
        <v>0</v>
      </c>
      <c r="E330" s="169" t="n">
        <v>0</v>
      </c>
      <c r="F330" s="169" t="n">
        <v>0</v>
      </c>
      <c r="G330" s="169" t="n">
        <v>0</v>
      </c>
      <c r="H330" s="169" t="n">
        <v>0</v>
      </c>
      <c r="I330" s="169" t="n">
        <v>0</v>
      </c>
      <c r="J330" s="169" t="n">
        <v>0</v>
      </c>
      <c r="K330" s="169" t="n">
        <v>0</v>
      </c>
      <c r="L330" s="169" t="n">
        <v>0</v>
      </c>
      <c r="M330" s="169" t="n">
        <v>0</v>
      </c>
      <c r="N330" s="169" t="n">
        <v>0.05</v>
      </c>
      <c r="O330" s="169" t="n">
        <v>0</v>
      </c>
      <c r="P330" s="169" t="n">
        <v>0</v>
      </c>
      <c r="Q330" s="169" t="n">
        <v>0</v>
      </c>
      <c r="R330" s="169" t="n">
        <v>0</v>
      </c>
      <c r="S330" s="169" t="n">
        <v>0</v>
      </c>
      <c r="T330" s="169" t="n">
        <v>0</v>
      </c>
      <c r="U330" s="169" t="n">
        <v>0</v>
      </c>
      <c r="V330" s="169" t="n">
        <v>0</v>
      </c>
      <c r="W330" s="169" t="n">
        <v>0</v>
      </c>
      <c r="X330" s="169" t="n">
        <f aca="false">+(0.34-0.05)/18</f>
        <v>0.0161111111111111</v>
      </c>
      <c r="Y330" s="169" t="n">
        <f aca="false">+(0.34-0.05)/18</f>
        <v>0.0161111111111111</v>
      </c>
      <c r="Z330" s="169" t="n">
        <f aca="false">+(0.34-0.05)/18</f>
        <v>0.0161111111111111</v>
      </c>
      <c r="AA330" s="169" t="n">
        <f aca="false">+(0.34-0.05)/18</f>
        <v>0.0161111111111111</v>
      </c>
      <c r="AB330" s="169" t="n">
        <f aca="false">+(0.34-0.05)/18</f>
        <v>0.0161111111111111</v>
      </c>
      <c r="AC330" s="169" t="n">
        <f aca="false">+(0.34-0.05)/18</f>
        <v>0.0161111111111111</v>
      </c>
      <c r="AD330" s="169" t="n">
        <f aca="false">+(0.34-0.05)/18</f>
        <v>0.0161111111111111</v>
      </c>
      <c r="AE330" s="169" t="n">
        <f aca="false">+(0.34-0.05)/18</f>
        <v>0.0161111111111111</v>
      </c>
      <c r="AF330" s="170" t="n">
        <f aca="false">+(0.34-0.05)/18</f>
        <v>0.0161111111111111</v>
      </c>
      <c r="AG330" s="169" t="n">
        <f aca="false">+(0.34-0.05)/18</f>
        <v>0.0161111111111111</v>
      </c>
      <c r="AH330" s="169" t="n">
        <f aca="false">+(0.34-0.05)/18</f>
        <v>0.0161111111111111</v>
      </c>
      <c r="AI330" s="169" t="n">
        <f aca="false">+(0.34-0.05)/18</f>
        <v>0.0161111111111111</v>
      </c>
      <c r="AJ330" s="169" t="n">
        <f aca="false">+(0.34-0.05)/18</f>
        <v>0.0161111111111111</v>
      </c>
      <c r="AK330" s="169" t="n">
        <f aca="false">+(0.34-0.05)/18</f>
        <v>0.0161111111111111</v>
      </c>
      <c r="AL330" s="169" t="n">
        <f aca="false">+(0.34-0.05)/18</f>
        <v>0.0161111111111111</v>
      </c>
      <c r="AM330" s="169" t="n">
        <f aca="false">+(0.34-0.05)/18</f>
        <v>0.0161111111111111</v>
      </c>
      <c r="AN330" s="169" t="n">
        <f aca="false">+(0.34-0.05)/18</f>
        <v>0.0161111111111111</v>
      </c>
      <c r="AO330" s="169" t="n">
        <f aca="false">+(0.34-0.05)/18</f>
        <v>0.0161111111111111</v>
      </c>
      <c r="AP330" s="169" t="n">
        <v>0.66</v>
      </c>
      <c r="AQ330" s="169" t="n">
        <v>0</v>
      </c>
      <c r="AR330" s="169" t="n">
        <v>0</v>
      </c>
      <c r="AS330" s="169" t="n">
        <v>0</v>
      </c>
      <c r="AT330" s="169" t="n">
        <v>0</v>
      </c>
      <c r="AU330" s="169" t="n">
        <v>0</v>
      </c>
      <c r="AV330" s="169" t="n">
        <v>0</v>
      </c>
      <c r="AW330" s="169" t="n">
        <v>0</v>
      </c>
      <c r="AX330" s="169" t="n">
        <v>0</v>
      </c>
      <c r="AY330" s="169" t="n">
        <v>0</v>
      </c>
      <c r="AZ330" s="169" t="n">
        <v>0</v>
      </c>
      <c r="BA330" s="169" t="n">
        <v>0</v>
      </c>
      <c r="BB330" s="169" t="n">
        <v>0</v>
      </c>
      <c r="BC330" s="171" t="n">
        <f aca="false">SUM(N330:BB330)</f>
        <v>1</v>
      </c>
      <c r="BD330" s="168"/>
    </row>
    <row r="331" s="172" customFormat="true" ht="12.75" hidden="false" customHeight="false" outlineLevel="0" collapsed="false">
      <c r="A331" s="161"/>
      <c r="B331" s="168" t="s">
        <v>122</v>
      </c>
      <c r="C331" s="163"/>
      <c r="D331" s="169" t="n">
        <f aca="false">+D330</f>
        <v>0</v>
      </c>
      <c r="E331" s="169" t="n">
        <f aca="false">+D331+E330</f>
        <v>0</v>
      </c>
      <c r="F331" s="169" t="n">
        <f aca="false">+E331+F330</f>
        <v>0</v>
      </c>
      <c r="G331" s="169" t="n">
        <f aca="false">+F331+G330</f>
        <v>0</v>
      </c>
      <c r="H331" s="169" t="n">
        <f aca="false">+G331+H330</f>
        <v>0</v>
      </c>
      <c r="I331" s="169" t="n">
        <f aca="false">+H331+I330</f>
        <v>0</v>
      </c>
      <c r="J331" s="169" t="n">
        <f aca="false">+I331+J330</f>
        <v>0</v>
      </c>
      <c r="K331" s="169" t="n">
        <f aca="false">+J331+K330</f>
        <v>0</v>
      </c>
      <c r="L331" s="169" t="n">
        <f aca="false">+K331+L330</f>
        <v>0</v>
      </c>
      <c r="M331" s="169" t="n">
        <f aca="false">+L331+M330</f>
        <v>0</v>
      </c>
      <c r="N331" s="169" t="n">
        <f aca="false">+M331+N330</f>
        <v>0.05</v>
      </c>
      <c r="O331" s="169" t="n">
        <f aca="false">+N331+O330</f>
        <v>0.05</v>
      </c>
      <c r="P331" s="169" t="n">
        <f aca="false">+O331+P330</f>
        <v>0.05</v>
      </c>
      <c r="Q331" s="169" t="n">
        <f aca="false">+P331+Q330</f>
        <v>0.05</v>
      </c>
      <c r="R331" s="169" t="n">
        <f aca="false">+Q331+R330</f>
        <v>0.05</v>
      </c>
      <c r="S331" s="169" t="n">
        <f aca="false">+R331+S330</f>
        <v>0.05</v>
      </c>
      <c r="T331" s="169" t="n">
        <f aca="false">+S331+T330</f>
        <v>0.05</v>
      </c>
      <c r="U331" s="169" t="n">
        <f aca="false">+T331+U330</f>
        <v>0.05</v>
      </c>
      <c r="V331" s="169" t="n">
        <f aca="false">+U331+V330</f>
        <v>0.05</v>
      </c>
      <c r="W331" s="169" t="n">
        <f aca="false">+V331+W330</f>
        <v>0.05</v>
      </c>
      <c r="X331" s="169" t="n">
        <f aca="false">+W331+X330</f>
        <v>0.0661111111111111</v>
      </c>
      <c r="Y331" s="169" t="n">
        <f aca="false">+X331+Y330</f>
        <v>0.0822222222222222</v>
      </c>
      <c r="Z331" s="169" t="n">
        <f aca="false">+Y331+Z330</f>
        <v>0.0983333333333334</v>
      </c>
      <c r="AA331" s="169" t="n">
        <f aca="false">+Z331+AA330</f>
        <v>0.114444444444444</v>
      </c>
      <c r="AB331" s="169" t="n">
        <f aca="false">+AA331+AB330</f>
        <v>0.130555555555556</v>
      </c>
      <c r="AC331" s="169" t="n">
        <f aca="false">+AB331+AC330</f>
        <v>0.146666666666667</v>
      </c>
      <c r="AD331" s="169" t="n">
        <f aca="false">+AC331+AD330</f>
        <v>0.162777777777778</v>
      </c>
      <c r="AE331" s="169" t="n">
        <f aca="false">+AD331+AE330</f>
        <v>0.178888888888889</v>
      </c>
      <c r="AF331" s="170" t="n">
        <f aca="false">+AE331+AF330</f>
        <v>0.195</v>
      </c>
      <c r="AG331" s="169" t="n">
        <f aca="false">+AF331+AG330</f>
        <v>0.211111111111111</v>
      </c>
      <c r="AH331" s="169" t="n">
        <f aca="false">+AG331+AH330</f>
        <v>0.227222222222222</v>
      </c>
      <c r="AI331" s="169" t="n">
        <f aca="false">+AH331+AI330</f>
        <v>0.243333333333333</v>
      </c>
      <c r="AJ331" s="169" t="n">
        <f aca="false">+AI331+AJ330</f>
        <v>0.259444444444444</v>
      </c>
      <c r="AK331" s="169" t="n">
        <f aca="false">+AJ331+AK330</f>
        <v>0.275555555555556</v>
      </c>
      <c r="AL331" s="169" t="n">
        <f aca="false">+AK331+AL330</f>
        <v>0.291666666666667</v>
      </c>
      <c r="AM331" s="169" t="n">
        <f aca="false">+AL331+AM330</f>
        <v>0.307777777777778</v>
      </c>
      <c r="AN331" s="169" t="n">
        <f aca="false">+AM331+AN330</f>
        <v>0.323888888888889</v>
      </c>
      <c r="AO331" s="169" t="n">
        <f aca="false">+AN331+AO330</f>
        <v>0.34</v>
      </c>
      <c r="AP331" s="169" t="n">
        <f aca="false">+AO331+AP330</f>
        <v>1</v>
      </c>
      <c r="AQ331" s="169" t="n">
        <f aca="false">+AP331+AQ330</f>
        <v>1</v>
      </c>
      <c r="AR331" s="169" t="n">
        <f aca="false">+AQ331+AR330</f>
        <v>1</v>
      </c>
      <c r="AS331" s="169" t="n">
        <f aca="false">+AR331+AS330</f>
        <v>1</v>
      </c>
      <c r="AT331" s="169" t="n">
        <f aca="false">+AS331+AT330</f>
        <v>1</v>
      </c>
      <c r="AU331" s="169" t="n">
        <f aca="false">+AT331+AU330</f>
        <v>1</v>
      </c>
      <c r="AV331" s="169" t="n">
        <f aca="false">+AU331+AV330</f>
        <v>1</v>
      </c>
      <c r="AW331" s="169" t="n">
        <f aca="false">+AV331+AW330</f>
        <v>1</v>
      </c>
      <c r="AX331" s="169" t="n">
        <f aca="false">+AW331+AX330</f>
        <v>1</v>
      </c>
      <c r="AY331" s="169" t="n">
        <f aca="false">+AX331+AY330</f>
        <v>1</v>
      </c>
      <c r="AZ331" s="169" t="n">
        <f aca="false">+AY331+AZ330</f>
        <v>1</v>
      </c>
      <c r="BA331" s="169" t="n">
        <f aca="false">+AZ331+BA330</f>
        <v>1</v>
      </c>
      <c r="BB331" s="169" t="n">
        <f aca="false">+BA331+BB330</f>
        <v>1</v>
      </c>
      <c r="BC331" s="171"/>
      <c r="BD331" s="168"/>
    </row>
    <row r="332" s="177" customFormat="true" ht="12.75" hidden="false" customHeight="false" outlineLevel="0" collapsed="false">
      <c r="A332" s="161"/>
      <c r="B332" s="173"/>
      <c r="C332" s="163"/>
      <c r="D332" s="174"/>
      <c r="E332" s="174"/>
      <c r="F332" s="174"/>
      <c r="G332" s="174"/>
      <c r="H332" s="174"/>
      <c r="I332" s="174"/>
      <c r="J332" s="174"/>
      <c r="K332" s="174"/>
      <c r="L332" s="174"/>
      <c r="M332" s="174"/>
      <c r="N332" s="174"/>
      <c r="O332" s="174"/>
      <c r="P332" s="174"/>
      <c r="Q332" s="174"/>
      <c r="R332" s="174"/>
      <c r="S332" s="174"/>
      <c r="T332" s="174"/>
      <c r="U332" s="174"/>
      <c r="V332" s="174"/>
      <c r="W332" s="174"/>
      <c r="X332" s="174"/>
      <c r="Y332" s="174"/>
      <c r="Z332" s="174"/>
      <c r="AA332" s="174"/>
      <c r="AB332" s="174"/>
      <c r="AC332" s="174"/>
      <c r="AD332" s="174"/>
      <c r="AE332" s="174"/>
      <c r="AF332" s="175"/>
      <c r="AG332" s="174"/>
      <c r="AH332" s="174"/>
      <c r="AI332" s="174"/>
      <c r="AJ332" s="174"/>
      <c r="AK332" s="174"/>
      <c r="AL332" s="174"/>
      <c r="AM332" s="174"/>
      <c r="AN332" s="174"/>
      <c r="AO332" s="174"/>
      <c r="AP332" s="174"/>
      <c r="AQ332" s="174"/>
      <c r="AR332" s="174"/>
      <c r="AS332" s="174"/>
      <c r="AT332" s="174"/>
      <c r="AU332" s="174"/>
      <c r="AV332" s="174"/>
      <c r="AW332" s="174"/>
      <c r="AX332" s="174"/>
      <c r="AY332" s="174"/>
      <c r="AZ332" s="174"/>
      <c r="BA332" s="174"/>
      <c r="BB332" s="174"/>
      <c r="BC332" s="176"/>
      <c r="BD332" s="173"/>
    </row>
    <row r="333" s="178" customFormat="true" ht="12.75" hidden="false" customHeight="false" outlineLevel="0" collapsed="false">
      <c r="A333" s="161"/>
      <c r="B333" s="178" t="s">
        <v>123</v>
      </c>
      <c r="C333" s="179" t="n">
        <v>14.2</v>
      </c>
      <c r="D333" s="180" t="n">
        <f aca="false">+D329*$C333</f>
        <v>0</v>
      </c>
      <c r="E333" s="180" t="n">
        <f aca="false">+E329*$C333</f>
        <v>0</v>
      </c>
      <c r="F333" s="180" t="n">
        <f aca="false">+F329*$C333</f>
        <v>0</v>
      </c>
      <c r="G333" s="180" t="n">
        <f aca="false">+G329*$C333</f>
        <v>0</v>
      </c>
      <c r="H333" s="180" t="n">
        <f aca="false">+H329*$C333</f>
        <v>0</v>
      </c>
      <c r="I333" s="180" t="n">
        <f aca="false">+I329*$C333</f>
        <v>0</v>
      </c>
      <c r="J333" s="180" t="n">
        <f aca="false">+J329*$C333</f>
        <v>0</v>
      </c>
      <c r="K333" s="180" t="n">
        <f aca="false">+K329*$C333</f>
        <v>0</v>
      </c>
      <c r="L333" s="180" t="n">
        <f aca="false">+L329*$C333</f>
        <v>0</v>
      </c>
      <c r="M333" s="180" t="n">
        <f aca="false">+M329*$C333</f>
        <v>0</v>
      </c>
      <c r="N333" s="180" t="n">
        <f aca="false">+N329*$C333</f>
        <v>0.705773809523809</v>
      </c>
      <c r="O333" s="180" t="n">
        <f aca="false">+O329*$C333</f>
        <v>0.705773809523809</v>
      </c>
      <c r="P333" s="180" t="n">
        <f aca="false">+P329*$C333</f>
        <v>0.705773809523809</v>
      </c>
      <c r="Q333" s="180" t="n">
        <f aca="false">+Q329*$C333</f>
        <v>0.705773809523809</v>
      </c>
      <c r="R333" s="180" t="n">
        <f aca="false">+R329*$C333</f>
        <v>0.705773809523809</v>
      </c>
      <c r="S333" s="180" t="n">
        <f aca="false">+S329*$C333</f>
        <v>0.705773809523809</v>
      </c>
      <c r="T333" s="180" t="n">
        <f aca="false">+T329*$C333</f>
        <v>0.705773809523809</v>
      </c>
      <c r="U333" s="180" t="n">
        <f aca="false">+U329*$C333</f>
        <v>0.705773809523809</v>
      </c>
      <c r="V333" s="180" t="n">
        <f aca="false">+V329*$C333</f>
        <v>0.705773809523809</v>
      </c>
      <c r="W333" s="180" t="n">
        <f aca="false">+W329*$C333</f>
        <v>0.705773809523809</v>
      </c>
      <c r="X333" s="180" t="n">
        <f aca="false">+X329*$C333</f>
        <v>1.41601047619048</v>
      </c>
      <c r="Y333" s="180" t="n">
        <f aca="false">+Y329*$C333</f>
        <v>2.12624714285714</v>
      </c>
      <c r="Z333" s="180" t="n">
        <f aca="false">+Z329*$C333</f>
        <v>2.83648380952381</v>
      </c>
      <c r="AA333" s="180" t="n">
        <f aca="false">+AA329*$C333</f>
        <v>3.54672047619048</v>
      </c>
      <c r="AB333" s="180" t="n">
        <f aca="false">+AB329*$C333</f>
        <v>4.25695714285714</v>
      </c>
      <c r="AC333" s="180" t="n">
        <f aca="false">+AC329*$C333</f>
        <v>4.96719380952381</v>
      </c>
      <c r="AD333" s="180" t="n">
        <f aca="false">+AD329*$C333</f>
        <v>5.67743047619048</v>
      </c>
      <c r="AE333" s="180" t="n">
        <f aca="false">+AE329*$C333</f>
        <v>6.38766714285714</v>
      </c>
      <c r="AF333" s="181" t="n">
        <f aca="false">+AF329*$C333</f>
        <v>7.09790380952381</v>
      </c>
      <c r="AG333" s="180" t="n">
        <f aca="false">+AG329*$C333</f>
        <v>7.80814047619047</v>
      </c>
      <c r="AH333" s="180" t="n">
        <f aca="false">+AH329*$C333</f>
        <v>8.51837714285714</v>
      </c>
      <c r="AI333" s="180" t="n">
        <f aca="false">+AI329*$C333</f>
        <v>9.22861380952381</v>
      </c>
      <c r="AJ333" s="180" t="n">
        <f aca="false">+AJ329*$C333</f>
        <v>9.93885047619048</v>
      </c>
      <c r="AK333" s="180" t="n">
        <f aca="false">+AK329*$C333</f>
        <v>10.6490871428571</v>
      </c>
      <c r="AL333" s="180" t="n">
        <f aca="false">+AL329*$C333</f>
        <v>11.3593238095238</v>
      </c>
      <c r="AM333" s="180" t="n">
        <f aca="false">+AM329*$C333</f>
        <v>12.0695604761905</v>
      </c>
      <c r="AN333" s="180" t="n">
        <f aca="false">+AN329*$C333</f>
        <v>12.7797971428571</v>
      </c>
      <c r="AO333" s="180" t="n">
        <f aca="false">+AO329*$C333</f>
        <v>13.4900338095238</v>
      </c>
      <c r="AP333" s="180" t="n">
        <f aca="false">+AP329*$C333</f>
        <v>13.4900338095238</v>
      </c>
      <c r="AQ333" s="180" t="n">
        <f aca="false">+AQ329*$C333</f>
        <v>13.4900338095238</v>
      </c>
      <c r="AR333" s="180" t="n">
        <f aca="false">+AR329*$C333</f>
        <v>13.4900338095238</v>
      </c>
      <c r="AS333" s="180" t="n">
        <f aca="false">+AS329*$C333</f>
        <v>13.4900338095238</v>
      </c>
      <c r="AT333" s="180" t="n">
        <f aca="false">+AT329*$C333</f>
        <v>14.2000338095238</v>
      </c>
      <c r="AU333" s="180" t="n">
        <f aca="false">+AU329*$C333</f>
        <v>14.2000338095238</v>
      </c>
      <c r="AV333" s="180" t="n">
        <f aca="false">+AV329*$C333</f>
        <v>14.2000338095238</v>
      </c>
      <c r="AW333" s="180" t="n">
        <f aca="false">+AW329*$C333</f>
        <v>14.2000338095238</v>
      </c>
      <c r="AX333" s="180" t="n">
        <f aca="false">+AX329*$C333</f>
        <v>14.2000338095238</v>
      </c>
      <c r="AY333" s="180" t="n">
        <f aca="false">+AY329*$C333</f>
        <v>14.2000338095238</v>
      </c>
      <c r="AZ333" s="180" t="n">
        <f aca="false">+AZ329*$C333</f>
        <v>14.2000338095238</v>
      </c>
      <c r="BA333" s="180" t="n">
        <f aca="false">+BA329*$C333</f>
        <v>14.2000338095238</v>
      </c>
      <c r="BB333" s="180" t="n">
        <f aca="false">+BB329*$C333</f>
        <v>14.2000338095238</v>
      </c>
      <c r="BC333" s="182"/>
      <c r="BD333" s="183"/>
      <c r="BE333" s="183"/>
      <c r="BF333" s="183"/>
      <c r="BG333" s="183"/>
      <c r="BH333" s="183"/>
      <c r="BI333" s="183"/>
      <c r="BJ333" s="183"/>
      <c r="BK333" s="183"/>
      <c r="BL333" s="183"/>
      <c r="BM333" s="183"/>
      <c r="BN333" s="183"/>
      <c r="BO333" s="183"/>
      <c r="BP333" s="183"/>
      <c r="BQ333" s="183"/>
      <c r="BR333" s="183"/>
      <c r="BS333" s="183"/>
      <c r="BT333" s="183"/>
      <c r="BU333" s="183"/>
      <c r="BV333" s="183"/>
      <c r="BW333" s="183"/>
      <c r="BX333" s="183"/>
      <c r="BY333" s="183"/>
      <c r="BZ333" s="183"/>
      <c r="CA333" s="183"/>
      <c r="CB333" s="183"/>
      <c r="CC333" s="183"/>
      <c r="CD333" s="183"/>
      <c r="CE333" s="183"/>
      <c r="CF333" s="183"/>
      <c r="CG333" s="183"/>
      <c r="CH333" s="183"/>
      <c r="CI333" s="183"/>
      <c r="CJ333" s="183"/>
      <c r="CK333" s="183"/>
    </row>
    <row r="334" s="184" customFormat="true" ht="13.5" hidden="false" customHeight="false" outlineLevel="0" collapsed="false">
      <c r="A334" s="161"/>
      <c r="B334" s="184" t="s">
        <v>124</v>
      </c>
      <c r="C334" s="185" t="str">
        <f aca="false">+'NTP or Sold'!B32</f>
        <v>Committed</v>
      </c>
      <c r="D334" s="186" t="n">
        <f aca="false">+D331*$C333</f>
        <v>0</v>
      </c>
      <c r="E334" s="186" t="n">
        <f aca="false">+E331*$C333</f>
        <v>0</v>
      </c>
      <c r="F334" s="186" t="n">
        <f aca="false">+F331*$C333</f>
        <v>0</v>
      </c>
      <c r="G334" s="186" t="n">
        <f aca="false">+G331*$C333</f>
        <v>0</v>
      </c>
      <c r="H334" s="186" t="n">
        <f aca="false">+H331*$C333</f>
        <v>0</v>
      </c>
      <c r="I334" s="186" t="n">
        <f aca="false">+I331*$C333</f>
        <v>0</v>
      </c>
      <c r="J334" s="186" t="n">
        <f aca="false">+J331*$C333</f>
        <v>0</v>
      </c>
      <c r="K334" s="186" t="n">
        <f aca="false">+K331*$C333</f>
        <v>0</v>
      </c>
      <c r="L334" s="186" t="n">
        <f aca="false">+L331*$C333</f>
        <v>0</v>
      </c>
      <c r="M334" s="186" t="n">
        <f aca="false">+M331*$C333</f>
        <v>0</v>
      </c>
      <c r="N334" s="186" t="n">
        <f aca="false">+N331*$C333</f>
        <v>0.71</v>
      </c>
      <c r="O334" s="186" t="n">
        <f aca="false">+O331*$C333</f>
        <v>0.71</v>
      </c>
      <c r="P334" s="186" t="n">
        <f aca="false">+P331*$C333</f>
        <v>0.71</v>
      </c>
      <c r="Q334" s="186" t="n">
        <f aca="false">+Q331*$C333</f>
        <v>0.71</v>
      </c>
      <c r="R334" s="186" t="n">
        <f aca="false">+R331*$C333</f>
        <v>0.71</v>
      </c>
      <c r="S334" s="186" t="n">
        <f aca="false">+S331*$C333</f>
        <v>0.71</v>
      </c>
      <c r="T334" s="186" t="n">
        <f aca="false">+T331*$C333</f>
        <v>0.71</v>
      </c>
      <c r="U334" s="186" t="n">
        <f aca="false">+U331*$C333</f>
        <v>0.71</v>
      </c>
      <c r="V334" s="186" t="n">
        <f aca="false">+V331*$C333</f>
        <v>0.71</v>
      </c>
      <c r="W334" s="186" t="n">
        <f aca="false">+W331*$C333</f>
        <v>0.71</v>
      </c>
      <c r="X334" s="186" t="n">
        <f aca="false">+X331*$C333</f>
        <v>0.938777777777778</v>
      </c>
      <c r="Y334" s="186" t="n">
        <f aca="false">+Y331*$C333</f>
        <v>1.16755555555556</v>
      </c>
      <c r="Z334" s="186" t="n">
        <f aca="false">+Z331*$C333</f>
        <v>1.39633333333333</v>
      </c>
      <c r="AA334" s="186" t="n">
        <f aca="false">+AA331*$C333</f>
        <v>1.62511111111111</v>
      </c>
      <c r="AB334" s="186" t="n">
        <f aca="false">+AB331*$C333</f>
        <v>1.85388888888889</v>
      </c>
      <c r="AC334" s="186" t="n">
        <f aca="false">+AC331*$C333</f>
        <v>2.08266666666667</v>
      </c>
      <c r="AD334" s="186" t="n">
        <f aca="false">+AD331*$C333</f>
        <v>2.31144444444444</v>
      </c>
      <c r="AE334" s="186" t="n">
        <f aca="false">+AE331*$C333</f>
        <v>2.54022222222222</v>
      </c>
      <c r="AF334" s="187" t="n">
        <f aca="false">+AF331*$C333</f>
        <v>2.769</v>
      </c>
      <c r="AG334" s="186" t="n">
        <f aca="false">+AG331*$C333</f>
        <v>2.99777777777778</v>
      </c>
      <c r="AH334" s="186" t="n">
        <f aca="false">+AH331*$C333</f>
        <v>3.22655555555556</v>
      </c>
      <c r="AI334" s="186" t="n">
        <f aca="false">+AI331*$C333</f>
        <v>3.45533333333333</v>
      </c>
      <c r="AJ334" s="186" t="n">
        <f aca="false">+AJ331*$C333</f>
        <v>3.68411111111111</v>
      </c>
      <c r="AK334" s="186" t="n">
        <f aca="false">+AK331*$C333</f>
        <v>3.91288888888889</v>
      </c>
      <c r="AL334" s="186" t="n">
        <f aca="false">+AL331*$C333</f>
        <v>4.14166666666667</v>
      </c>
      <c r="AM334" s="186" t="n">
        <f aca="false">+AM331*$C333</f>
        <v>4.37044444444445</v>
      </c>
      <c r="AN334" s="186" t="n">
        <f aca="false">+AN331*$C333</f>
        <v>4.59922222222222</v>
      </c>
      <c r="AO334" s="186" t="n">
        <f aca="false">+AO331*$C333</f>
        <v>4.828</v>
      </c>
      <c r="AP334" s="186" t="n">
        <f aca="false">+AP331*$C333</f>
        <v>14.2</v>
      </c>
      <c r="AQ334" s="186" t="n">
        <f aca="false">+AQ331*$C333</f>
        <v>14.2</v>
      </c>
      <c r="AR334" s="186" t="n">
        <f aca="false">+AR331*$C333</f>
        <v>14.2</v>
      </c>
      <c r="AS334" s="186" t="n">
        <f aca="false">+AS331*$C333</f>
        <v>14.2</v>
      </c>
      <c r="AT334" s="186" t="n">
        <f aca="false">+AT331*$C333</f>
        <v>14.2</v>
      </c>
      <c r="AU334" s="186" t="n">
        <f aca="false">+AU331*$C333</f>
        <v>14.2</v>
      </c>
      <c r="AV334" s="186" t="n">
        <f aca="false">+AV331*$C333</f>
        <v>14.2</v>
      </c>
      <c r="AW334" s="186" t="n">
        <f aca="false">+AW331*$C333</f>
        <v>14.2</v>
      </c>
      <c r="AX334" s="186" t="n">
        <f aca="false">+AX331*$C333</f>
        <v>14.2</v>
      </c>
      <c r="AY334" s="186" t="n">
        <f aca="false">+AY331*$C333</f>
        <v>14.2</v>
      </c>
      <c r="AZ334" s="186" t="n">
        <f aca="false">+AZ331*$C333</f>
        <v>14.2</v>
      </c>
      <c r="BA334" s="186" t="n">
        <f aca="false">+BA331*$C333</f>
        <v>14.2</v>
      </c>
      <c r="BB334" s="186" t="n">
        <f aca="false">+BB331*$C333</f>
        <v>14.2</v>
      </c>
      <c r="BC334" s="188"/>
      <c r="BD334" s="189"/>
      <c r="BE334" s="189"/>
      <c r="BF334" s="189"/>
      <c r="BG334" s="189"/>
      <c r="BH334" s="189"/>
      <c r="BI334" s="189"/>
      <c r="BJ334" s="189"/>
      <c r="BK334" s="189"/>
      <c r="BL334" s="189"/>
      <c r="BM334" s="189"/>
      <c r="BN334" s="189"/>
      <c r="BO334" s="189"/>
      <c r="BP334" s="189"/>
      <c r="BQ334" s="189"/>
      <c r="BR334" s="189"/>
      <c r="BS334" s="189"/>
      <c r="BT334" s="189"/>
      <c r="BU334" s="189"/>
      <c r="BV334" s="189"/>
      <c r="BW334" s="189"/>
      <c r="BX334" s="189"/>
      <c r="BY334" s="189"/>
      <c r="BZ334" s="189"/>
      <c r="CA334" s="189"/>
      <c r="CB334" s="189"/>
      <c r="CC334" s="189"/>
      <c r="CD334" s="189"/>
      <c r="CE334" s="189"/>
      <c r="CF334" s="189"/>
      <c r="CG334" s="189"/>
      <c r="CH334" s="189"/>
      <c r="CI334" s="189"/>
      <c r="CJ334" s="189"/>
      <c r="CK334" s="189"/>
    </row>
    <row r="335" s="167" customFormat="true" ht="15" hidden="false" customHeight="true" outlineLevel="0" collapsed="false">
      <c r="A335" s="161" t="n">
        <f aca="false">+A327+1</f>
        <v>5</v>
      </c>
      <c r="B335" s="162" t="str">
        <f aca="false">+'NTP or Sold'!G33</f>
        <v>LM6000</v>
      </c>
      <c r="C335" s="163" t="str">
        <f aca="false">+'NTP or Sold'!S33</f>
        <v>Elektrobolt (ESA) - 85%</v>
      </c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5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6"/>
    </row>
    <row r="336" s="172" customFormat="true" ht="12.75" hidden="false" customHeight="false" outlineLevel="0" collapsed="false">
      <c r="A336" s="161"/>
      <c r="B336" s="168" t="s">
        <v>119</v>
      </c>
      <c r="C336" s="163"/>
      <c r="D336" s="169" t="n">
        <v>0</v>
      </c>
      <c r="E336" s="169" t="n">
        <v>0</v>
      </c>
      <c r="F336" s="169" t="n">
        <v>0</v>
      </c>
      <c r="G336" s="169" t="n">
        <v>0</v>
      </c>
      <c r="H336" s="169" t="n">
        <v>0</v>
      </c>
      <c r="I336" s="169" t="n">
        <v>0</v>
      </c>
      <c r="J336" s="169" t="n">
        <v>0</v>
      </c>
      <c r="K336" s="169" t="n">
        <v>0</v>
      </c>
      <c r="L336" s="169" t="n">
        <v>0</v>
      </c>
      <c r="M336" s="169" t="n">
        <v>0</v>
      </c>
      <c r="N336" s="169" t="n">
        <f aca="false">16.7/336</f>
        <v>0.049702380952381</v>
      </c>
      <c r="O336" s="169" t="n">
        <v>0</v>
      </c>
      <c r="P336" s="169" t="n">
        <v>0</v>
      </c>
      <c r="Q336" s="169" t="n">
        <v>0</v>
      </c>
      <c r="R336" s="169" t="n">
        <v>0</v>
      </c>
      <c r="S336" s="169" t="n">
        <v>0</v>
      </c>
      <c r="T336" s="169" t="n">
        <v>0</v>
      </c>
      <c r="U336" s="169" t="n">
        <v>0</v>
      </c>
      <c r="V336" s="169" t="n">
        <v>0</v>
      </c>
      <c r="W336" s="169" t="n">
        <v>0</v>
      </c>
      <c r="X336" s="169" t="n">
        <f aca="false">+(0.95-0.0497)/18</f>
        <v>0.0500166666666667</v>
      </c>
      <c r="Y336" s="169" t="n">
        <f aca="false">+(0.95-0.0497)/18</f>
        <v>0.0500166666666667</v>
      </c>
      <c r="Z336" s="169" t="n">
        <f aca="false">+(0.95-0.0497)/18</f>
        <v>0.0500166666666667</v>
      </c>
      <c r="AA336" s="169" t="n">
        <f aca="false">+(0.95-0.0497)/18</f>
        <v>0.0500166666666667</v>
      </c>
      <c r="AB336" s="169" t="n">
        <f aca="false">+(0.95-0.0497)/18</f>
        <v>0.0500166666666667</v>
      </c>
      <c r="AC336" s="169" t="n">
        <f aca="false">+(0.95-0.0497)/18</f>
        <v>0.0500166666666667</v>
      </c>
      <c r="AD336" s="169" t="n">
        <f aca="false">+(0.95-0.0497)/18</f>
        <v>0.0500166666666667</v>
      </c>
      <c r="AE336" s="169" t="n">
        <f aca="false">+(0.95-0.0497)/18</f>
        <v>0.0500166666666667</v>
      </c>
      <c r="AF336" s="170" t="n">
        <f aca="false">+(0.95-0.0497)/18</f>
        <v>0.0500166666666667</v>
      </c>
      <c r="AG336" s="169" t="n">
        <f aca="false">+(0.95-0.0497)/18</f>
        <v>0.0500166666666667</v>
      </c>
      <c r="AH336" s="169" t="n">
        <f aca="false">+(0.95-0.0497)/18</f>
        <v>0.0500166666666667</v>
      </c>
      <c r="AI336" s="169" t="n">
        <f aca="false">+(0.95-0.0497)/18</f>
        <v>0.0500166666666667</v>
      </c>
      <c r="AJ336" s="169" t="n">
        <f aca="false">+(0.95-0.0497)/18</f>
        <v>0.0500166666666667</v>
      </c>
      <c r="AK336" s="169" t="n">
        <f aca="false">+(0.95-0.0497)/18</f>
        <v>0.0500166666666667</v>
      </c>
      <c r="AL336" s="169" t="n">
        <f aca="false">+(0.95-0.0497)/18</f>
        <v>0.0500166666666667</v>
      </c>
      <c r="AM336" s="169" t="n">
        <f aca="false">+(0.95-0.0497)/18</f>
        <v>0.0500166666666667</v>
      </c>
      <c r="AN336" s="169" t="n">
        <f aca="false">+(0.95-0.0497)/18</f>
        <v>0.0500166666666667</v>
      </c>
      <c r="AO336" s="169" t="n">
        <f aca="false">+(0.95-0.0497)/18</f>
        <v>0.0500166666666667</v>
      </c>
      <c r="AP336" s="169" t="n">
        <v>0</v>
      </c>
      <c r="AQ336" s="169" t="n">
        <v>0</v>
      </c>
      <c r="AR336" s="169" t="n">
        <v>0</v>
      </c>
      <c r="AS336" s="169" t="n">
        <v>0</v>
      </c>
      <c r="AT336" s="169" t="n">
        <v>0.05</v>
      </c>
      <c r="AU336" s="169" t="n">
        <v>0</v>
      </c>
      <c r="AV336" s="169" t="n">
        <v>0</v>
      </c>
      <c r="AW336" s="169" t="n">
        <v>0</v>
      </c>
      <c r="AX336" s="169" t="n">
        <v>0</v>
      </c>
      <c r="AY336" s="169" t="n">
        <v>0</v>
      </c>
      <c r="AZ336" s="169" t="n">
        <v>0</v>
      </c>
      <c r="BA336" s="169" t="n">
        <v>0</v>
      </c>
      <c r="BB336" s="169" t="n">
        <v>0</v>
      </c>
      <c r="BC336" s="171" t="n">
        <f aca="false">SUM(N336:BB336)</f>
        <v>1.00000238095238</v>
      </c>
      <c r="BD336" s="168"/>
    </row>
    <row r="337" s="172" customFormat="true" ht="12.75" hidden="false" customHeight="false" outlineLevel="0" collapsed="false">
      <c r="A337" s="161"/>
      <c r="B337" s="168" t="s">
        <v>120</v>
      </c>
      <c r="C337" s="163"/>
      <c r="D337" s="169" t="n">
        <f aca="false">+D336</f>
        <v>0</v>
      </c>
      <c r="E337" s="169" t="n">
        <f aca="false">+D337+E336</f>
        <v>0</v>
      </c>
      <c r="F337" s="169" t="n">
        <f aca="false">+E337+F336</f>
        <v>0</v>
      </c>
      <c r="G337" s="169" t="n">
        <f aca="false">+F337+G336</f>
        <v>0</v>
      </c>
      <c r="H337" s="169" t="n">
        <f aca="false">+G337+H336</f>
        <v>0</v>
      </c>
      <c r="I337" s="169" t="n">
        <f aca="false">+H337+I336</f>
        <v>0</v>
      </c>
      <c r="J337" s="169" t="n">
        <f aca="false">+I337+J336</f>
        <v>0</v>
      </c>
      <c r="K337" s="169" t="n">
        <f aca="false">+J337+K336</f>
        <v>0</v>
      </c>
      <c r="L337" s="169" t="n">
        <f aca="false">+K337+L336</f>
        <v>0</v>
      </c>
      <c r="M337" s="169" t="n">
        <f aca="false">+L337+M336</f>
        <v>0</v>
      </c>
      <c r="N337" s="169" t="n">
        <f aca="false">+M337+N336</f>
        <v>0.049702380952381</v>
      </c>
      <c r="O337" s="169" t="n">
        <f aca="false">+N337+O336</f>
        <v>0.049702380952381</v>
      </c>
      <c r="P337" s="169" t="n">
        <f aca="false">+O337+P336</f>
        <v>0.049702380952381</v>
      </c>
      <c r="Q337" s="169" t="n">
        <f aca="false">+P337+Q336</f>
        <v>0.049702380952381</v>
      </c>
      <c r="R337" s="169" t="n">
        <f aca="false">+Q337+R336</f>
        <v>0.049702380952381</v>
      </c>
      <c r="S337" s="169" t="n">
        <f aca="false">+R337+S336</f>
        <v>0.049702380952381</v>
      </c>
      <c r="T337" s="169" t="n">
        <f aca="false">+S337+T336</f>
        <v>0.049702380952381</v>
      </c>
      <c r="U337" s="169" t="n">
        <f aca="false">+T337+U336</f>
        <v>0.049702380952381</v>
      </c>
      <c r="V337" s="169" t="n">
        <f aca="false">+U337+V336</f>
        <v>0.049702380952381</v>
      </c>
      <c r="W337" s="169" t="n">
        <f aca="false">+V337+W336</f>
        <v>0.049702380952381</v>
      </c>
      <c r="X337" s="169" t="n">
        <f aca="false">+W337+X336</f>
        <v>0.0997190476190476</v>
      </c>
      <c r="Y337" s="169" t="n">
        <f aca="false">+X337+Y336</f>
        <v>0.149735714285714</v>
      </c>
      <c r="Z337" s="169" t="n">
        <f aca="false">+Y337+Z336</f>
        <v>0.199752380952381</v>
      </c>
      <c r="AA337" s="169" t="n">
        <f aca="false">+Z337+AA336</f>
        <v>0.249769047619048</v>
      </c>
      <c r="AB337" s="169" t="n">
        <f aca="false">+AA337+AB336</f>
        <v>0.299785714285714</v>
      </c>
      <c r="AC337" s="169" t="n">
        <f aca="false">+AB337+AC336</f>
        <v>0.349802380952381</v>
      </c>
      <c r="AD337" s="169" t="n">
        <f aca="false">+AC337+AD336</f>
        <v>0.399819047619048</v>
      </c>
      <c r="AE337" s="169" t="n">
        <f aca="false">+AD337+AE336</f>
        <v>0.449835714285714</v>
      </c>
      <c r="AF337" s="170" t="n">
        <f aca="false">+AE337+AF336</f>
        <v>0.499852380952381</v>
      </c>
      <c r="AG337" s="169" t="n">
        <f aca="false">+AF337+AG336</f>
        <v>0.549869047619048</v>
      </c>
      <c r="AH337" s="169" t="n">
        <f aca="false">+AG337+AH336</f>
        <v>0.599885714285714</v>
      </c>
      <c r="AI337" s="169" t="n">
        <f aca="false">+AH337+AI336</f>
        <v>0.649902380952381</v>
      </c>
      <c r="AJ337" s="169" t="n">
        <f aca="false">+AI337+AJ336</f>
        <v>0.699919047619048</v>
      </c>
      <c r="AK337" s="169" t="n">
        <f aca="false">+AJ337+AK336</f>
        <v>0.749935714285714</v>
      </c>
      <c r="AL337" s="169" t="n">
        <f aca="false">+AK337+AL336</f>
        <v>0.799952380952381</v>
      </c>
      <c r="AM337" s="169" t="n">
        <f aca="false">+AL337+AM336</f>
        <v>0.849969047619048</v>
      </c>
      <c r="AN337" s="169" t="n">
        <f aca="false">+AM337+AN336</f>
        <v>0.899985714285715</v>
      </c>
      <c r="AO337" s="169" t="n">
        <f aca="false">+AN337+AO336</f>
        <v>0.950002380952381</v>
      </c>
      <c r="AP337" s="169" t="n">
        <f aca="false">+AO337+AP336</f>
        <v>0.950002380952381</v>
      </c>
      <c r="AQ337" s="169" t="n">
        <f aca="false">+AP337+AQ336</f>
        <v>0.950002380952381</v>
      </c>
      <c r="AR337" s="169" t="n">
        <f aca="false">+AQ337+AR336</f>
        <v>0.950002380952381</v>
      </c>
      <c r="AS337" s="169" t="n">
        <f aca="false">+AR337+AS336</f>
        <v>0.950002380952381</v>
      </c>
      <c r="AT337" s="169" t="n">
        <f aca="false">+AS337+AT336</f>
        <v>1.00000238095238</v>
      </c>
      <c r="AU337" s="169" t="n">
        <f aca="false">+AT337+AU336</f>
        <v>1.00000238095238</v>
      </c>
      <c r="AV337" s="169" t="n">
        <f aca="false">+AU337+AV336</f>
        <v>1.00000238095238</v>
      </c>
      <c r="AW337" s="169" t="n">
        <f aca="false">+AV337+AW336</f>
        <v>1.00000238095238</v>
      </c>
      <c r="AX337" s="169" t="n">
        <f aca="false">+AW337+AX336</f>
        <v>1.00000238095238</v>
      </c>
      <c r="AY337" s="169" t="n">
        <f aca="false">+AX337+AY336</f>
        <v>1.00000238095238</v>
      </c>
      <c r="AZ337" s="169" t="n">
        <f aca="false">+AY337+AZ336</f>
        <v>1.00000238095238</v>
      </c>
      <c r="BA337" s="169" t="n">
        <f aca="false">+AZ337+BA336</f>
        <v>1.00000238095238</v>
      </c>
      <c r="BB337" s="169" t="n">
        <f aca="false">+BA337+BB336</f>
        <v>1.00000238095238</v>
      </c>
      <c r="BC337" s="171"/>
      <c r="BD337" s="168"/>
    </row>
    <row r="338" s="172" customFormat="true" ht="12.75" hidden="false" customHeight="false" outlineLevel="0" collapsed="false">
      <c r="A338" s="161"/>
      <c r="B338" s="168" t="s">
        <v>121</v>
      </c>
      <c r="C338" s="163"/>
      <c r="D338" s="169" t="n">
        <v>0</v>
      </c>
      <c r="E338" s="169" t="n">
        <v>0</v>
      </c>
      <c r="F338" s="169" t="n">
        <v>0</v>
      </c>
      <c r="G338" s="169" t="n">
        <v>0</v>
      </c>
      <c r="H338" s="169" t="n">
        <v>0</v>
      </c>
      <c r="I338" s="169" t="n">
        <v>0</v>
      </c>
      <c r="J338" s="169" t="n">
        <v>0</v>
      </c>
      <c r="K338" s="169" t="n">
        <v>0</v>
      </c>
      <c r="L338" s="169" t="n">
        <v>0</v>
      </c>
      <c r="M338" s="169" t="n">
        <v>0</v>
      </c>
      <c r="N338" s="169" t="n">
        <v>0.05</v>
      </c>
      <c r="O338" s="169" t="n">
        <v>0</v>
      </c>
      <c r="P338" s="169" t="n">
        <v>0</v>
      </c>
      <c r="Q338" s="169" t="n">
        <v>0</v>
      </c>
      <c r="R338" s="169" t="n">
        <v>0</v>
      </c>
      <c r="S338" s="169" t="n">
        <v>0</v>
      </c>
      <c r="T338" s="169" t="n">
        <v>0</v>
      </c>
      <c r="U338" s="169" t="n">
        <v>0</v>
      </c>
      <c r="V338" s="169" t="n">
        <v>0</v>
      </c>
      <c r="W338" s="169" t="n">
        <v>0</v>
      </c>
      <c r="X338" s="169" t="n">
        <f aca="false">+(0.34-0.05)/18</f>
        <v>0.0161111111111111</v>
      </c>
      <c r="Y338" s="169" t="n">
        <f aca="false">+(0.34-0.05)/18</f>
        <v>0.0161111111111111</v>
      </c>
      <c r="Z338" s="169" t="n">
        <f aca="false">+(0.34-0.05)/18</f>
        <v>0.0161111111111111</v>
      </c>
      <c r="AA338" s="169" t="n">
        <f aca="false">+(0.34-0.05)/18</f>
        <v>0.0161111111111111</v>
      </c>
      <c r="AB338" s="169" t="n">
        <f aca="false">+(0.34-0.05)/18</f>
        <v>0.0161111111111111</v>
      </c>
      <c r="AC338" s="169" t="n">
        <f aca="false">+(0.34-0.05)/18</f>
        <v>0.0161111111111111</v>
      </c>
      <c r="AD338" s="169" t="n">
        <f aca="false">+(0.34-0.05)/18</f>
        <v>0.0161111111111111</v>
      </c>
      <c r="AE338" s="169" t="n">
        <f aca="false">+(0.34-0.05)/18</f>
        <v>0.0161111111111111</v>
      </c>
      <c r="AF338" s="170" t="n">
        <f aca="false">+(0.34-0.05)/18</f>
        <v>0.0161111111111111</v>
      </c>
      <c r="AG338" s="169" t="n">
        <f aca="false">+(0.34-0.05)/18</f>
        <v>0.0161111111111111</v>
      </c>
      <c r="AH338" s="169" t="n">
        <f aca="false">+(0.34-0.05)/18</f>
        <v>0.0161111111111111</v>
      </c>
      <c r="AI338" s="169" t="n">
        <f aca="false">+(0.34-0.05)/18</f>
        <v>0.0161111111111111</v>
      </c>
      <c r="AJ338" s="169" t="n">
        <f aca="false">+(0.34-0.05)/18</f>
        <v>0.0161111111111111</v>
      </c>
      <c r="AK338" s="169" t="n">
        <f aca="false">+(0.34-0.05)/18</f>
        <v>0.0161111111111111</v>
      </c>
      <c r="AL338" s="169" t="n">
        <f aca="false">+(0.34-0.05)/18</f>
        <v>0.0161111111111111</v>
      </c>
      <c r="AM338" s="169" t="n">
        <f aca="false">+(0.34-0.05)/18</f>
        <v>0.0161111111111111</v>
      </c>
      <c r="AN338" s="169" t="n">
        <f aca="false">+(0.34-0.05)/18</f>
        <v>0.0161111111111111</v>
      </c>
      <c r="AO338" s="169" t="n">
        <f aca="false">+(0.34-0.05)/18</f>
        <v>0.0161111111111111</v>
      </c>
      <c r="AP338" s="169" t="n">
        <v>0.66</v>
      </c>
      <c r="AQ338" s="169" t="n">
        <v>0</v>
      </c>
      <c r="AR338" s="169" t="n">
        <v>0</v>
      </c>
      <c r="AS338" s="169" t="n">
        <v>0</v>
      </c>
      <c r="AT338" s="169" t="n">
        <v>0</v>
      </c>
      <c r="AU338" s="169" t="n">
        <v>0</v>
      </c>
      <c r="AV338" s="169" t="n">
        <v>0</v>
      </c>
      <c r="AW338" s="169" t="n">
        <v>0</v>
      </c>
      <c r="AX338" s="169" t="n">
        <v>0</v>
      </c>
      <c r="AY338" s="169" t="n">
        <v>0</v>
      </c>
      <c r="AZ338" s="169" t="n">
        <v>0</v>
      </c>
      <c r="BA338" s="169" t="n">
        <v>0</v>
      </c>
      <c r="BB338" s="169" t="n">
        <v>0</v>
      </c>
      <c r="BC338" s="171" t="n">
        <f aca="false">SUM(N338:BB338)</f>
        <v>1</v>
      </c>
      <c r="BD338" s="168"/>
    </row>
    <row r="339" s="172" customFormat="true" ht="12.75" hidden="false" customHeight="false" outlineLevel="0" collapsed="false">
      <c r="A339" s="161"/>
      <c r="B339" s="168" t="s">
        <v>122</v>
      </c>
      <c r="C339" s="163"/>
      <c r="D339" s="169" t="n">
        <f aca="false">+D338</f>
        <v>0</v>
      </c>
      <c r="E339" s="169" t="n">
        <f aca="false">+D339+E338</f>
        <v>0</v>
      </c>
      <c r="F339" s="169" t="n">
        <f aca="false">+E339+F338</f>
        <v>0</v>
      </c>
      <c r="G339" s="169" t="n">
        <f aca="false">+F339+G338</f>
        <v>0</v>
      </c>
      <c r="H339" s="169" t="n">
        <f aca="false">+G339+H338</f>
        <v>0</v>
      </c>
      <c r="I339" s="169" t="n">
        <f aca="false">+H339+I338</f>
        <v>0</v>
      </c>
      <c r="J339" s="169" t="n">
        <f aca="false">+I339+J338</f>
        <v>0</v>
      </c>
      <c r="K339" s="169" t="n">
        <f aca="false">+J339+K338</f>
        <v>0</v>
      </c>
      <c r="L339" s="169" t="n">
        <f aca="false">+K339+L338</f>
        <v>0</v>
      </c>
      <c r="M339" s="169" t="n">
        <f aca="false">+L339+M338</f>
        <v>0</v>
      </c>
      <c r="N339" s="169" t="n">
        <f aca="false">+M339+N338</f>
        <v>0.05</v>
      </c>
      <c r="O339" s="169" t="n">
        <f aca="false">+N339+O338</f>
        <v>0.05</v>
      </c>
      <c r="P339" s="169" t="n">
        <f aca="false">+O339+P338</f>
        <v>0.05</v>
      </c>
      <c r="Q339" s="169" t="n">
        <f aca="false">+P339+Q338</f>
        <v>0.05</v>
      </c>
      <c r="R339" s="169" t="n">
        <f aca="false">+Q339+R338</f>
        <v>0.05</v>
      </c>
      <c r="S339" s="169" t="n">
        <f aca="false">+R339+S338</f>
        <v>0.05</v>
      </c>
      <c r="T339" s="169" t="n">
        <f aca="false">+S339+T338</f>
        <v>0.05</v>
      </c>
      <c r="U339" s="169" t="n">
        <f aca="false">+T339+U338</f>
        <v>0.05</v>
      </c>
      <c r="V339" s="169" t="n">
        <f aca="false">+U339+V338</f>
        <v>0.05</v>
      </c>
      <c r="W339" s="169" t="n">
        <f aca="false">+V339+W338</f>
        <v>0.05</v>
      </c>
      <c r="X339" s="169" t="n">
        <f aca="false">+W339+X338</f>
        <v>0.0661111111111111</v>
      </c>
      <c r="Y339" s="169" t="n">
        <f aca="false">+X339+Y338</f>
        <v>0.0822222222222222</v>
      </c>
      <c r="Z339" s="169" t="n">
        <f aca="false">+Y339+Z338</f>
        <v>0.0983333333333334</v>
      </c>
      <c r="AA339" s="169" t="n">
        <f aca="false">+Z339+AA338</f>
        <v>0.114444444444444</v>
      </c>
      <c r="AB339" s="169" t="n">
        <f aca="false">+AA339+AB338</f>
        <v>0.130555555555556</v>
      </c>
      <c r="AC339" s="169" t="n">
        <f aca="false">+AB339+AC338</f>
        <v>0.146666666666667</v>
      </c>
      <c r="AD339" s="169" t="n">
        <f aca="false">+AC339+AD338</f>
        <v>0.162777777777778</v>
      </c>
      <c r="AE339" s="169" t="n">
        <f aca="false">+AD339+AE338</f>
        <v>0.178888888888889</v>
      </c>
      <c r="AF339" s="170" t="n">
        <f aca="false">+AE339+AF338</f>
        <v>0.195</v>
      </c>
      <c r="AG339" s="169" t="n">
        <f aca="false">+AF339+AG338</f>
        <v>0.211111111111111</v>
      </c>
      <c r="AH339" s="169" t="n">
        <f aca="false">+AG339+AH338</f>
        <v>0.227222222222222</v>
      </c>
      <c r="AI339" s="169" t="n">
        <f aca="false">+AH339+AI338</f>
        <v>0.243333333333333</v>
      </c>
      <c r="AJ339" s="169" t="n">
        <f aca="false">+AI339+AJ338</f>
        <v>0.259444444444444</v>
      </c>
      <c r="AK339" s="169" t="n">
        <f aca="false">+AJ339+AK338</f>
        <v>0.275555555555556</v>
      </c>
      <c r="AL339" s="169" t="n">
        <f aca="false">+AK339+AL338</f>
        <v>0.291666666666667</v>
      </c>
      <c r="AM339" s="169" t="n">
        <f aca="false">+AL339+AM338</f>
        <v>0.307777777777778</v>
      </c>
      <c r="AN339" s="169" t="n">
        <f aca="false">+AM339+AN338</f>
        <v>0.323888888888889</v>
      </c>
      <c r="AO339" s="169" t="n">
        <f aca="false">+AN339+AO338</f>
        <v>0.34</v>
      </c>
      <c r="AP339" s="169" t="n">
        <f aca="false">+AO339+AP338</f>
        <v>1</v>
      </c>
      <c r="AQ339" s="169" t="n">
        <f aca="false">+AP339+AQ338</f>
        <v>1</v>
      </c>
      <c r="AR339" s="169" t="n">
        <f aca="false">+AQ339+AR338</f>
        <v>1</v>
      </c>
      <c r="AS339" s="169" t="n">
        <f aca="false">+AR339+AS338</f>
        <v>1</v>
      </c>
      <c r="AT339" s="169" t="n">
        <f aca="false">+AS339+AT338</f>
        <v>1</v>
      </c>
      <c r="AU339" s="169" t="n">
        <f aca="false">+AT339+AU338</f>
        <v>1</v>
      </c>
      <c r="AV339" s="169" t="n">
        <f aca="false">+AU339+AV338</f>
        <v>1</v>
      </c>
      <c r="AW339" s="169" t="n">
        <f aca="false">+AV339+AW338</f>
        <v>1</v>
      </c>
      <c r="AX339" s="169" t="n">
        <f aca="false">+AW339+AX338</f>
        <v>1</v>
      </c>
      <c r="AY339" s="169" t="n">
        <f aca="false">+AX339+AY338</f>
        <v>1</v>
      </c>
      <c r="AZ339" s="169" t="n">
        <f aca="false">+AY339+AZ338</f>
        <v>1</v>
      </c>
      <c r="BA339" s="169" t="n">
        <f aca="false">+AZ339+BA338</f>
        <v>1</v>
      </c>
      <c r="BB339" s="169" t="n">
        <f aca="false">+BA339+BB338</f>
        <v>1</v>
      </c>
      <c r="BC339" s="171"/>
      <c r="BD339" s="168"/>
    </row>
    <row r="340" s="177" customFormat="true" ht="12.75" hidden="false" customHeight="false" outlineLevel="0" collapsed="false">
      <c r="A340" s="161"/>
      <c r="B340" s="173"/>
      <c r="C340" s="163"/>
      <c r="D340" s="174"/>
      <c r="E340" s="174"/>
      <c r="F340" s="174"/>
      <c r="G340" s="174"/>
      <c r="H340" s="174"/>
      <c r="I340" s="174"/>
      <c r="J340" s="174"/>
      <c r="K340" s="174"/>
      <c r="L340" s="174"/>
      <c r="M340" s="174"/>
      <c r="N340" s="174"/>
      <c r="O340" s="174"/>
      <c r="P340" s="174"/>
      <c r="Q340" s="174"/>
      <c r="R340" s="174"/>
      <c r="S340" s="174"/>
      <c r="T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D340" s="174"/>
      <c r="AE340" s="174"/>
      <c r="AF340" s="175"/>
      <c r="AG340" s="174"/>
      <c r="AH340" s="174"/>
      <c r="AI340" s="174"/>
      <c r="AJ340" s="174"/>
      <c r="AK340" s="174"/>
      <c r="AL340" s="174"/>
      <c r="AM340" s="174"/>
      <c r="AN340" s="174"/>
      <c r="AO340" s="174"/>
      <c r="AP340" s="174"/>
      <c r="AQ340" s="174"/>
      <c r="AR340" s="174"/>
      <c r="AS340" s="174"/>
      <c r="AT340" s="174"/>
      <c r="AU340" s="174"/>
      <c r="AV340" s="174"/>
      <c r="AW340" s="174"/>
      <c r="AX340" s="174"/>
      <c r="AY340" s="174"/>
      <c r="AZ340" s="174"/>
      <c r="BA340" s="174"/>
      <c r="BB340" s="174"/>
      <c r="BC340" s="176"/>
      <c r="BD340" s="173"/>
    </row>
    <row r="341" s="178" customFormat="true" ht="12.75" hidden="false" customHeight="false" outlineLevel="0" collapsed="false">
      <c r="A341" s="161"/>
      <c r="B341" s="178" t="s">
        <v>123</v>
      </c>
      <c r="C341" s="179" t="n">
        <v>14.2</v>
      </c>
      <c r="D341" s="180" t="n">
        <f aca="false">+D337*$C341</f>
        <v>0</v>
      </c>
      <c r="E341" s="180" t="n">
        <f aca="false">+E337*$C341</f>
        <v>0</v>
      </c>
      <c r="F341" s="180" t="n">
        <f aca="false">+F337*$C341</f>
        <v>0</v>
      </c>
      <c r="G341" s="180" t="n">
        <f aca="false">+G337*$C341</f>
        <v>0</v>
      </c>
      <c r="H341" s="180" t="n">
        <f aca="false">+H337*$C341</f>
        <v>0</v>
      </c>
      <c r="I341" s="180" t="n">
        <f aca="false">+I337*$C341</f>
        <v>0</v>
      </c>
      <c r="J341" s="180" t="n">
        <f aca="false">+J337*$C341</f>
        <v>0</v>
      </c>
      <c r="K341" s="180" t="n">
        <f aca="false">+K337*$C341</f>
        <v>0</v>
      </c>
      <c r="L341" s="180" t="n">
        <f aca="false">+L337*$C341</f>
        <v>0</v>
      </c>
      <c r="M341" s="180" t="n">
        <f aca="false">+M337*$C341</f>
        <v>0</v>
      </c>
      <c r="N341" s="180" t="n">
        <f aca="false">+N337*$C341</f>
        <v>0.705773809523809</v>
      </c>
      <c r="O341" s="180" t="n">
        <f aca="false">+O337*$C341</f>
        <v>0.705773809523809</v>
      </c>
      <c r="P341" s="180" t="n">
        <f aca="false">+P337*$C341</f>
        <v>0.705773809523809</v>
      </c>
      <c r="Q341" s="180" t="n">
        <f aca="false">+Q337*$C341</f>
        <v>0.705773809523809</v>
      </c>
      <c r="R341" s="180" t="n">
        <f aca="false">+R337*$C341</f>
        <v>0.705773809523809</v>
      </c>
      <c r="S341" s="180" t="n">
        <f aca="false">+S337*$C341</f>
        <v>0.705773809523809</v>
      </c>
      <c r="T341" s="180" t="n">
        <f aca="false">+T337*$C341</f>
        <v>0.705773809523809</v>
      </c>
      <c r="U341" s="180" t="n">
        <f aca="false">+U337*$C341</f>
        <v>0.705773809523809</v>
      </c>
      <c r="V341" s="180" t="n">
        <f aca="false">+V337*$C341</f>
        <v>0.705773809523809</v>
      </c>
      <c r="W341" s="180" t="n">
        <f aca="false">+W337*$C341</f>
        <v>0.705773809523809</v>
      </c>
      <c r="X341" s="180" t="n">
        <f aca="false">+X337*$C341</f>
        <v>1.41601047619048</v>
      </c>
      <c r="Y341" s="180" t="n">
        <f aca="false">+Y337*$C341</f>
        <v>2.12624714285714</v>
      </c>
      <c r="Z341" s="180" t="n">
        <f aca="false">+Z337*$C341</f>
        <v>2.83648380952381</v>
      </c>
      <c r="AA341" s="180" t="n">
        <f aca="false">+AA337*$C341</f>
        <v>3.54672047619048</v>
      </c>
      <c r="AB341" s="180" t="n">
        <f aca="false">+AB337*$C341</f>
        <v>4.25695714285714</v>
      </c>
      <c r="AC341" s="180" t="n">
        <f aca="false">+AC337*$C341</f>
        <v>4.96719380952381</v>
      </c>
      <c r="AD341" s="180" t="n">
        <f aca="false">+AD337*$C341</f>
        <v>5.67743047619048</v>
      </c>
      <c r="AE341" s="180" t="n">
        <f aca="false">+AE337*$C341</f>
        <v>6.38766714285714</v>
      </c>
      <c r="AF341" s="181" t="n">
        <f aca="false">+AF337*$C341</f>
        <v>7.09790380952381</v>
      </c>
      <c r="AG341" s="180" t="n">
        <f aca="false">+AG337*$C341</f>
        <v>7.80814047619047</v>
      </c>
      <c r="AH341" s="180" t="n">
        <f aca="false">+AH337*$C341</f>
        <v>8.51837714285714</v>
      </c>
      <c r="AI341" s="180" t="n">
        <f aca="false">+AI337*$C341</f>
        <v>9.22861380952381</v>
      </c>
      <c r="AJ341" s="180" t="n">
        <f aca="false">+AJ337*$C341</f>
        <v>9.93885047619048</v>
      </c>
      <c r="AK341" s="180" t="n">
        <f aca="false">+AK337*$C341</f>
        <v>10.6490871428571</v>
      </c>
      <c r="AL341" s="180" t="n">
        <f aca="false">+AL337*$C341</f>
        <v>11.3593238095238</v>
      </c>
      <c r="AM341" s="180" t="n">
        <f aca="false">+AM337*$C341</f>
        <v>12.0695604761905</v>
      </c>
      <c r="AN341" s="180" t="n">
        <f aca="false">+AN337*$C341</f>
        <v>12.7797971428571</v>
      </c>
      <c r="AO341" s="180" t="n">
        <f aca="false">+AO337*$C341</f>
        <v>13.4900338095238</v>
      </c>
      <c r="AP341" s="180" t="n">
        <f aca="false">+AP337*$C341</f>
        <v>13.4900338095238</v>
      </c>
      <c r="AQ341" s="180" t="n">
        <f aca="false">+AQ337*$C341</f>
        <v>13.4900338095238</v>
      </c>
      <c r="AR341" s="180" t="n">
        <f aca="false">+AR337*$C341</f>
        <v>13.4900338095238</v>
      </c>
      <c r="AS341" s="180" t="n">
        <f aca="false">+AS337*$C341</f>
        <v>13.4900338095238</v>
      </c>
      <c r="AT341" s="180" t="n">
        <f aca="false">+AT337*$C341</f>
        <v>14.2000338095238</v>
      </c>
      <c r="AU341" s="180" t="n">
        <f aca="false">+AU337*$C341</f>
        <v>14.2000338095238</v>
      </c>
      <c r="AV341" s="180" t="n">
        <f aca="false">+AV337*$C341</f>
        <v>14.2000338095238</v>
      </c>
      <c r="AW341" s="180" t="n">
        <f aca="false">+AW337*$C341</f>
        <v>14.2000338095238</v>
      </c>
      <c r="AX341" s="180" t="n">
        <f aca="false">+AX337*$C341</f>
        <v>14.2000338095238</v>
      </c>
      <c r="AY341" s="180" t="n">
        <f aca="false">+AY337*$C341</f>
        <v>14.2000338095238</v>
      </c>
      <c r="AZ341" s="180" t="n">
        <f aca="false">+AZ337*$C341</f>
        <v>14.2000338095238</v>
      </c>
      <c r="BA341" s="180" t="n">
        <f aca="false">+BA337*$C341</f>
        <v>14.2000338095238</v>
      </c>
      <c r="BB341" s="180" t="n">
        <f aca="false">+BB337*$C341</f>
        <v>14.2000338095238</v>
      </c>
      <c r="BC341" s="182"/>
      <c r="BD341" s="183"/>
      <c r="BE341" s="183"/>
      <c r="BF341" s="183"/>
      <c r="BG341" s="183"/>
      <c r="BH341" s="183"/>
      <c r="BI341" s="183"/>
      <c r="BJ341" s="183"/>
      <c r="BK341" s="183"/>
      <c r="BL341" s="183"/>
      <c r="BM341" s="183"/>
      <c r="BN341" s="183"/>
      <c r="BO341" s="183"/>
      <c r="BP341" s="183"/>
      <c r="BQ341" s="183"/>
      <c r="BR341" s="183"/>
      <c r="BS341" s="183"/>
      <c r="BT341" s="183"/>
      <c r="BU341" s="183"/>
      <c r="BV341" s="183"/>
      <c r="BW341" s="183"/>
      <c r="BX341" s="183"/>
      <c r="BY341" s="183"/>
      <c r="BZ341" s="183"/>
      <c r="CA341" s="183"/>
      <c r="CB341" s="183"/>
      <c r="CC341" s="183"/>
      <c r="CD341" s="183"/>
      <c r="CE341" s="183"/>
      <c r="CF341" s="183"/>
      <c r="CG341" s="183"/>
      <c r="CH341" s="183"/>
      <c r="CI341" s="183"/>
      <c r="CJ341" s="183"/>
      <c r="CK341" s="183"/>
    </row>
    <row r="342" s="184" customFormat="true" ht="13.5" hidden="false" customHeight="false" outlineLevel="0" collapsed="false">
      <c r="A342" s="161"/>
      <c r="B342" s="184" t="s">
        <v>124</v>
      </c>
      <c r="C342" s="185" t="str">
        <f aca="false">+'NTP or Sold'!B33</f>
        <v>Committed</v>
      </c>
      <c r="D342" s="186" t="n">
        <f aca="false">+D339*$C341</f>
        <v>0</v>
      </c>
      <c r="E342" s="186" t="n">
        <f aca="false">+E339*$C341</f>
        <v>0</v>
      </c>
      <c r="F342" s="186" t="n">
        <f aca="false">+F339*$C341</f>
        <v>0</v>
      </c>
      <c r="G342" s="186" t="n">
        <f aca="false">+G339*$C341</f>
        <v>0</v>
      </c>
      <c r="H342" s="186" t="n">
        <f aca="false">+H339*$C341</f>
        <v>0</v>
      </c>
      <c r="I342" s="186" t="n">
        <f aca="false">+I339*$C341</f>
        <v>0</v>
      </c>
      <c r="J342" s="186" t="n">
        <f aca="false">+J339*$C341</f>
        <v>0</v>
      </c>
      <c r="K342" s="186" t="n">
        <f aca="false">+K339*$C341</f>
        <v>0</v>
      </c>
      <c r="L342" s="186" t="n">
        <f aca="false">+L339*$C341</f>
        <v>0</v>
      </c>
      <c r="M342" s="186" t="n">
        <f aca="false">+M339*$C341</f>
        <v>0</v>
      </c>
      <c r="N342" s="186" t="n">
        <f aca="false">+N339*$C341</f>
        <v>0.71</v>
      </c>
      <c r="O342" s="186" t="n">
        <f aca="false">+O339*$C341</f>
        <v>0.71</v>
      </c>
      <c r="P342" s="186" t="n">
        <f aca="false">+P339*$C341</f>
        <v>0.71</v>
      </c>
      <c r="Q342" s="186" t="n">
        <f aca="false">+Q339*$C341</f>
        <v>0.71</v>
      </c>
      <c r="R342" s="186" t="n">
        <f aca="false">+R339*$C341</f>
        <v>0.71</v>
      </c>
      <c r="S342" s="186" t="n">
        <f aca="false">+S339*$C341</f>
        <v>0.71</v>
      </c>
      <c r="T342" s="186" t="n">
        <f aca="false">+T339*$C341</f>
        <v>0.71</v>
      </c>
      <c r="U342" s="186" t="n">
        <f aca="false">+U339*$C341</f>
        <v>0.71</v>
      </c>
      <c r="V342" s="186" t="n">
        <f aca="false">+V339*$C341</f>
        <v>0.71</v>
      </c>
      <c r="W342" s="186" t="n">
        <f aca="false">+W339*$C341</f>
        <v>0.71</v>
      </c>
      <c r="X342" s="186" t="n">
        <f aca="false">+X339*$C341</f>
        <v>0.938777777777778</v>
      </c>
      <c r="Y342" s="186" t="n">
        <f aca="false">+Y339*$C341</f>
        <v>1.16755555555556</v>
      </c>
      <c r="Z342" s="186" t="n">
        <f aca="false">+Z339*$C341</f>
        <v>1.39633333333333</v>
      </c>
      <c r="AA342" s="186" t="n">
        <f aca="false">+AA339*$C341</f>
        <v>1.62511111111111</v>
      </c>
      <c r="AB342" s="186" t="n">
        <f aca="false">+AB339*$C341</f>
        <v>1.85388888888889</v>
      </c>
      <c r="AC342" s="186" t="n">
        <f aca="false">+AC339*$C341</f>
        <v>2.08266666666667</v>
      </c>
      <c r="AD342" s="186" t="n">
        <f aca="false">+AD339*$C341</f>
        <v>2.31144444444444</v>
      </c>
      <c r="AE342" s="186" t="n">
        <f aca="false">+AE339*$C341</f>
        <v>2.54022222222222</v>
      </c>
      <c r="AF342" s="187" t="n">
        <f aca="false">+AF339*$C341</f>
        <v>2.769</v>
      </c>
      <c r="AG342" s="186" t="n">
        <f aca="false">+AG339*$C341</f>
        <v>2.99777777777778</v>
      </c>
      <c r="AH342" s="186" t="n">
        <f aca="false">+AH339*$C341</f>
        <v>3.22655555555556</v>
      </c>
      <c r="AI342" s="186" t="n">
        <f aca="false">+AI339*$C341</f>
        <v>3.45533333333333</v>
      </c>
      <c r="AJ342" s="186" t="n">
        <f aca="false">+AJ339*$C341</f>
        <v>3.68411111111111</v>
      </c>
      <c r="AK342" s="186" t="n">
        <f aca="false">+AK339*$C341</f>
        <v>3.91288888888889</v>
      </c>
      <c r="AL342" s="186" t="n">
        <f aca="false">+AL339*$C341</f>
        <v>4.14166666666667</v>
      </c>
      <c r="AM342" s="186" t="n">
        <f aca="false">+AM339*$C341</f>
        <v>4.37044444444445</v>
      </c>
      <c r="AN342" s="186" t="n">
        <f aca="false">+AN339*$C341</f>
        <v>4.59922222222222</v>
      </c>
      <c r="AO342" s="186" t="n">
        <f aca="false">+AO339*$C341</f>
        <v>4.828</v>
      </c>
      <c r="AP342" s="186" t="n">
        <f aca="false">+AP339*$C341</f>
        <v>14.2</v>
      </c>
      <c r="AQ342" s="186" t="n">
        <f aca="false">+AQ339*$C341</f>
        <v>14.2</v>
      </c>
      <c r="AR342" s="186" t="n">
        <f aca="false">+AR339*$C341</f>
        <v>14.2</v>
      </c>
      <c r="AS342" s="186" t="n">
        <f aca="false">+AS339*$C341</f>
        <v>14.2</v>
      </c>
      <c r="AT342" s="186" t="n">
        <f aca="false">+AT339*$C341</f>
        <v>14.2</v>
      </c>
      <c r="AU342" s="186" t="n">
        <f aca="false">+AU339*$C341</f>
        <v>14.2</v>
      </c>
      <c r="AV342" s="186" t="n">
        <f aca="false">+AV339*$C341</f>
        <v>14.2</v>
      </c>
      <c r="AW342" s="186" t="n">
        <f aca="false">+AW339*$C341</f>
        <v>14.2</v>
      </c>
      <c r="AX342" s="186" t="n">
        <f aca="false">+AX339*$C341</f>
        <v>14.2</v>
      </c>
      <c r="AY342" s="186" t="n">
        <f aca="false">+AY339*$C341</f>
        <v>14.2</v>
      </c>
      <c r="AZ342" s="186" t="n">
        <f aca="false">+AZ339*$C341</f>
        <v>14.2</v>
      </c>
      <c r="BA342" s="186" t="n">
        <f aca="false">+BA339*$C341</f>
        <v>14.2</v>
      </c>
      <c r="BB342" s="186" t="n">
        <f aca="false">+BB339*$C341</f>
        <v>14.2</v>
      </c>
      <c r="BC342" s="188"/>
      <c r="BD342" s="189"/>
      <c r="BE342" s="189"/>
      <c r="BF342" s="189"/>
      <c r="BG342" s="189"/>
      <c r="BH342" s="189"/>
      <c r="BI342" s="189"/>
      <c r="BJ342" s="189"/>
      <c r="BK342" s="189"/>
      <c r="BL342" s="189"/>
      <c r="BM342" s="189"/>
      <c r="BN342" s="189"/>
      <c r="BO342" s="189"/>
      <c r="BP342" s="189"/>
      <c r="BQ342" s="189"/>
      <c r="BR342" s="189"/>
      <c r="BS342" s="189"/>
      <c r="BT342" s="189"/>
      <c r="BU342" s="189"/>
      <c r="BV342" s="189"/>
      <c r="BW342" s="189"/>
      <c r="BX342" s="189"/>
      <c r="BY342" s="189"/>
      <c r="BZ342" s="189"/>
      <c r="CA342" s="189"/>
      <c r="CB342" s="189"/>
      <c r="CC342" s="189"/>
      <c r="CD342" s="189"/>
      <c r="CE342" s="189"/>
      <c r="CF342" s="189"/>
      <c r="CG342" s="189"/>
      <c r="CH342" s="189"/>
      <c r="CI342" s="189"/>
      <c r="CJ342" s="189"/>
      <c r="CK342" s="189"/>
    </row>
    <row r="343" s="167" customFormat="true" ht="15" hidden="false" customHeight="true" outlineLevel="0" collapsed="false">
      <c r="A343" s="161" t="n">
        <f aca="false">+A335+1</f>
        <v>6</v>
      </c>
      <c r="B343" s="162" t="str">
        <f aca="false">+'NTP or Sold'!G34</f>
        <v>LM6000</v>
      </c>
      <c r="C343" s="163" t="str">
        <f aca="false">+'NTP or Sold'!S34</f>
        <v>Elektrobolt (ESA) - 85%</v>
      </c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5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6"/>
    </row>
    <row r="344" s="172" customFormat="true" ht="12.75" hidden="false" customHeight="false" outlineLevel="0" collapsed="false">
      <c r="A344" s="161"/>
      <c r="B344" s="168" t="s">
        <v>119</v>
      </c>
      <c r="C344" s="163"/>
      <c r="D344" s="169" t="n">
        <v>0</v>
      </c>
      <c r="E344" s="169" t="n">
        <v>0</v>
      </c>
      <c r="F344" s="169" t="n">
        <v>0</v>
      </c>
      <c r="G344" s="169" t="n">
        <v>0</v>
      </c>
      <c r="H344" s="169" t="n">
        <v>0</v>
      </c>
      <c r="I344" s="169" t="n">
        <v>0</v>
      </c>
      <c r="J344" s="169" t="n">
        <v>0</v>
      </c>
      <c r="K344" s="169" t="n">
        <v>0</v>
      </c>
      <c r="L344" s="169" t="n">
        <v>0</v>
      </c>
      <c r="M344" s="169" t="n">
        <v>0</v>
      </c>
      <c r="N344" s="169" t="n">
        <f aca="false">16.7/336</f>
        <v>0.049702380952381</v>
      </c>
      <c r="O344" s="169" t="n">
        <v>0</v>
      </c>
      <c r="P344" s="169" t="n">
        <v>0</v>
      </c>
      <c r="Q344" s="169" t="n">
        <v>0</v>
      </c>
      <c r="R344" s="169" t="n">
        <v>0</v>
      </c>
      <c r="S344" s="169" t="n">
        <v>0</v>
      </c>
      <c r="T344" s="169" t="n">
        <v>0</v>
      </c>
      <c r="U344" s="169" t="n">
        <v>0</v>
      </c>
      <c r="V344" s="169" t="n">
        <v>0</v>
      </c>
      <c r="W344" s="169" t="n">
        <v>0</v>
      </c>
      <c r="X344" s="169" t="n">
        <f aca="false">+(0.95-0.0497)/18</f>
        <v>0.0500166666666667</v>
      </c>
      <c r="Y344" s="169" t="n">
        <f aca="false">+(0.95-0.0497)/18</f>
        <v>0.0500166666666667</v>
      </c>
      <c r="Z344" s="169" t="n">
        <f aca="false">+(0.95-0.0497)/18</f>
        <v>0.0500166666666667</v>
      </c>
      <c r="AA344" s="169" t="n">
        <f aca="false">+(0.95-0.0497)/18</f>
        <v>0.0500166666666667</v>
      </c>
      <c r="AB344" s="169" t="n">
        <f aca="false">+(0.95-0.0497)/18</f>
        <v>0.0500166666666667</v>
      </c>
      <c r="AC344" s="169" t="n">
        <f aca="false">+(0.95-0.0497)/18</f>
        <v>0.0500166666666667</v>
      </c>
      <c r="AD344" s="169" t="n">
        <f aca="false">+(0.95-0.0497)/18</f>
        <v>0.0500166666666667</v>
      </c>
      <c r="AE344" s="169" t="n">
        <f aca="false">+(0.95-0.0497)/18</f>
        <v>0.0500166666666667</v>
      </c>
      <c r="AF344" s="170" t="n">
        <f aca="false">+(0.95-0.0497)/18</f>
        <v>0.0500166666666667</v>
      </c>
      <c r="AG344" s="169" t="n">
        <f aca="false">+(0.95-0.0497)/18</f>
        <v>0.0500166666666667</v>
      </c>
      <c r="AH344" s="169" t="n">
        <f aca="false">+(0.95-0.0497)/18</f>
        <v>0.0500166666666667</v>
      </c>
      <c r="AI344" s="169" t="n">
        <f aca="false">+(0.95-0.0497)/18</f>
        <v>0.0500166666666667</v>
      </c>
      <c r="AJ344" s="169" t="n">
        <f aca="false">+(0.95-0.0497)/18</f>
        <v>0.0500166666666667</v>
      </c>
      <c r="AK344" s="169" t="n">
        <f aca="false">+(0.95-0.0497)/18</f>
        <v>0.0500166666666667</v>
      </c>
      <c r="AL344" s="169" t="n">
        <f aca="false">+(0.95-0.0497)/18</f>
        <v>0.0500166666666667</v>
      </c>
      <c r="AM344" s="169" t="n">
        <f aca="false">+(0.95-0.0497)/18</f>
        <v>0.0500166666666667</v>
      </c>
      <c r="AN344" s="169" t="n">
        <f aca="false">+(0.95-0.0497)/18</f>
        <v>0.0500166666666667</v>
      </c>
      <c r="AO344" s="169" t="n">
        <f aca="false">+(0.95-0.0497)/18</f>
        <v>0.0500166666666667</v>
      </c>
      <c r="AP344" s="169" t="n">
        <v>0</v>
      </c>
      <c r="AQ344" s="169" t="n">
        <v>0</v>
      </c>
      <c r="AR344" s="169" t="n">
        <v>0</v>
      </c>
      <c r="AS344" s="169" t="n">
        <v>0</v>
      </c>
      <c r="AT344" s="169" t="n">
        <v>0.05</v>
      </c>
      <c r="AU344" s="169" t="n">
        <v>0</v>
      </c>
      <c r="AV344" s="169" t="n">
        <v>0</v>
      </c>
      <c r="AW344" s="169" t="n">
        <v>0</v>
      </c>
      <c r="AX344" s="169" t="n">
        <v>0</v>
      </c>
      <c r="AY344" s="169" t="n">
        <v>0</v>
      </c>
      <c r="AZ344" s="169" t="n">
        <v>0</v>
      </c>
      <c r="BA344" s="169" t="n">
        <v>0</v>
      </c>
      <c r="BB344" s="169" t="n">
        <v>0</v>
      </c>
      <c r="BC344" s="171" t="n">
        <f aca="false">SUM(N344:BB344)</f>
        <v>1.00000238095238</v>
      </c>
      <c r="BD344" s="168"/>
    </row>
    <row r="345" s="172" customFormat="true" ht="12.75" hidden="false" customHeight="false" outlineLevel="0" collapsed="false">
      <c r="A345" s="161"/>
      <c r="B345" s="168" t="s">
        <v>120</v>
      </c>
      <c r="C345" s="163"/>
      <c r="D345" s="169" t="n">
        <f aca="false">+D344</f>
        <v>0</v>
      </c>
      <c r="E345" s="169" t="n">
        <f aca="false">+D345+E344</f>
        <v>0</v>
      </c>
      <c r="F345" s="169" t="n">
        <f aca="false">+E345+F344</f>
        <v>0</v>
      </c>
      <c r="G345" s="169" t="n">
        <f aca="false">+F345+G344</f>
        <v>0</v>
      </c>
      <c r="H345" s="169" t="n">
        <f aca="false">+G345+H344</f>
        <v>0</v>
      </c>
      <c r="I345" s="169" t="n">
        <f aca="false">+H345+I344</f>
        <v>0</v>
      </c>
      <c r="J345" s="169" t="n">
        <f aca="false">+I345+J344</f>
        <v>0</v>
      </c>
      <c r="K345" s="169" t="n">
        <f aca="false">+J345+K344</f>
        <v>0</v>
      </c>
      <c r="L345" s="169" t="n">
        <f aca="false">+K345+L344</f>
        <v>0</v>
      </c>
      <c r="M345" s="169" t="n">
        <f aca="false">+L345+M344</f>
        <v>0</v>
      </c>
      <c r="N345" s="169" t="n">
        <f aca="false">+M345+N344</f>
        <v>0.049702380952381</v>
      </c>
      <c r="O345" s="169" t="n">
        <f aca="false">+N345+O344</f>
        <v>0.049702380952381</v>
      </c>
      <c r="P345" s="169" t="n">
        <f aca="false">+O345+P344</f>
        <v>0.049702380952381</v>
      </c>
      <c r="Q345" s="169" t="n">
        <f aca="false">+P345+Q344</f>
        <v>0.049702380952381</v>
      </c>
      <c r="R345" s="169" t="n">
        <f aca="false">+Q345+R344</f>
        <v>0.049702380952381</v>
      </c>
      <c r="S345" s="169" t="n">
        <f aca="false">+R345+S344</f>
        <v>0.049702380952381</v>
      </c>
      <c r="T345" s="169" t="n">
        <f aca="false">+S345+T344</f>
        <v>0.049702380952381</v>
      </c>
      <c r="U345" s="169" t="n">
        <f aca="false">+T345+U344</f>
        <v>0.049702380952381</v>
      </c>
      <c r="V345" s="169" t="n">
        <f aca="false">+U345+V344</f>
        <v>0.049702380952381</v>
      </c>
      <c r="W345" s="169" t="n">
        <f aca="false">+V345+W344</f>
        <v>0.049702380952381</v>
      </c>
      <c r="X345" s="169" t="n">
        <f aca="false">+W345+X344</f>
        <v>0.0997190476190476</v>
      </c>
      <c r="Y345" s="169" t="n">
        <f aca="false">+X345+Y344</f>
        <v>0.149735714285714</v>
      </c>
      <c r="Z345" s="169" t="n">
        <f aca="false">+Y345+Z344</f>
        <v>0.199752380952381</v>
      </c>
      <c r="AA345" s="169" t="n">
        <f aca="false">+Z345+AA344</f>
        <v>0.249769047619048</v>
      </c>
      <c r="AB345" s="169" t="n">
        <f aca="false">+AA345+AB344</f>
        <v>0.299785714285714</v>
      </c>
      <c r="AC345" s="169" t="n">
        <f aca="false">+AB345+AC344</f>
        <v>0.349802380952381</v>
      </c>
      <c r="AD345" s="169" t="n">
        <f aca="false">+AC345+AD344</f>
        <v>0.399819047619048</v>
      </c>
      <c r="AE345" s="169" t="n">
        <f aca="false">+AD345+AE344</f>
        <v>0.449835714285714</v>
      </c>
      <c r="AF345" s="170" t="n">
        <f aca="false">+AE345+AF344</f>
        <v>0.499852380952381</v>
      </c>
      <c r="AG345" s="169" t="n">
        <f aca="false">+AF345+AG344</f>
        <v>0.549869047619048</v>
      </c>
      <c r="AH345" s="169" t="n">
        <f aca="false">+AG345+AH344</f>
        <v>0.599885714285714</v>
      </c>
      <c r="AI345" s="169" t="n">
        <f aca="false">+AH345+AI344</f>
        <v>0.649902380952381</v>
      </c>
      <c r="AJ345" s="169" t="n">
        <f aca="false">+AI345+AJ344</f>
        <v>0.699919047619048</v>
      </c>
      <c r="AK345" s="169" t="n">
        <f aca="false">+AJ345+AK344</f>
        <v>0.749935714285714</v>
      </c>
      <c r="AL345" s="169" t="n">
        <f aca="false">+AK345+AL344</f>
        <v>0.799952380952381</v>
      </c>
      <c r="AM345" s="169" t="n">
        <f aca="false">+AL345+AM344</f>
        <v>0.849969047619048</v>
      </c>
      <c r="AN345" s="169" t="n">
        <f aca="false">+AM345+AN344</f>
        <v>0.899985714285715</v>
      </c>
      <c r="AO345" s="169" t="n">
        <f aca="false">+AN345+AO344</f>
        <v>0.950002380952381</v>
      </c>
      <c r="AP345" s="169" t="n">
        <f aca="false">+AO345+AP344</f>
        <v>0.950002380952381</v>
      </c>
      <c r="AQ345" s="169" t="n">
        <f aca="false">+AP345+AQ344</f>
        <v>0.950002380952381</v>
      </c>
      <c r="AR345" s="169" t="n">
        <f aca="false">+AQ345+AR344</f>
        <v>0.950002380952381</v>
      </c>
      <c r="AS345" s="169" t="n">
        <f aca="false">+AR345+AS344</f>
        <v>0.950002380952381</v>
      </c>
      <c r="AT345" s="169" t="n">
        <f aca="false">+AS345+AT344</f>
        <v>1.00000238095238</v>
      </c>
      <c r="AU345" s="169" t="n">
        <f aca="false">+AT345+AU344</f>
        <v>1.00000238095238</v>
      </c>
      <c r="AV345" s="169" t="n">
        <f aca="false">+AU345+AV344</f>
        <v>1.00000238095238</v>
      </c>
      <c r="AW345" s="169" t="n">
        <f aca="false">+AV345+AW344</f>
        <v>1.00000238095238</v>
      </c>
      <c r="AX345" s="169" t="n">
        <f aca="false">+AW345+AX344</f>
        <v>1.00000238095238</v>
      </c>
      <c r="AY345" s="169" t="n">
        <f aca="false">+AX345+AY344</f>
        <v>1.00000238095238</v>
      </c>
      <c r="AZ345" s="169" t="n">
        <f aca="false">+AY345+AZ344</f>
        <v>1.00000238095238</v>
      </c>
      <c r="BA345" s="169" t="n">
        <f aca="false">+AZ345+BA344</f>
        <v>1.00000238095238</v>
      </c>
      <c r="BB345" s="169" t="n">
        <f aca="false">+BA345+BB344</f>
        <v>1.00000238095238</v>
      </c>
      <c r="BC345" s="171"/>
      <c r="BD345" s="168"/>
    </row>
    <row r="346" s="172" customFormat="true" ht="12.75" hidden="false" customHeight="false" outlineLevel="0" collapsed="false">
      <c r="A346" s="161"/>
      <c r="B346" s="168" t="s">
        <v>121</v>
      </c>
      <c r="C346" s="163"/>
      <c r="D346" s="169" t="n">
        <v>0</v>
      </c>
      <c r="E346" s="169" t="n">
        <v>0</v>
      </c>
      <c r="F346" s="169" t="n">
        <v>0</v>
      </c>
      <c r="G346" s="169" t="n">
        <v>0</v>
      </c>
      <c r="H346" s="169" t="n">
        <v>0</v>
      </c>
      <c r="I346" s="169" t="n">
        <v>0</v>
      </c>
      <c r="J346" s="169" t="n">
        <v>0</v>
      </c>
      <c r="K346" s="169" t="n">
        <v>0</v>
      </c>
      <c r="L346" s="169" t="n">
        <v>0</v>
      </c>
      <c r="M346" s="169" t="n">
        <v>0</v>
      </c>
      <c r="N346" s="169" t="n">
        <v>0.05</v>
      </c>
      <c r="O346" s="169" t="n">
        <v>0</v>
      </c>
      <c r="P346" s="169" t="n">
        <v>0</v>
      </c>
      <c r="Q346" s="169" t="n">
        <v>0</v>
      </c>
      <c r="R346" s="169" t="n">
        <v>0</v>
      </c>
      <c r="S346" s="169" t="n">
        <v>0</v>
      </c>
      <c r="T346" s="169" t="n">
        <v>0</v>
      </c>
      <c r="U346" s="169" t="n">
        <v>0</v>
      </c>
      <c r="V346" s="169" t="n">
        <v>0</v>
      </c>
      <c r="W346" s="169" t="n">
        <v>0</v>
      </c>
      <c r="X346" s="169" t="n">
        <f aca="false">+(0.34-0.05)/18</f>
        <v>0.0161111111111111</v>
      </c>
      <c r="Y346" s="169" t="n">
        <f aca="false">+(0.34-0.05)/18</f>
        <v>0.0161111111111111</v>
      </c>
      <c r="Z346" s="169" t="n">
        <f aca="false">+(0.34-0.05)/18</f>
        <v>0.0161111111111111</v>
      </c>
      <c r="AA346" s="169" t="n">
        <f aca="false">+(0.34-0.05)/18</f>
        <v>0.0161111111111111</v>
      </c>
      <c r="AB346" s="169" t="n">
        <f aca="false">+(0.34-0.05)/18</f>
        <v>0.0161111111111111</v>
      </c>
      <c r="AC346" s="169" t="n">
        <f aca="false">+(0.34-0.05)/18</f>
        <v>0.0161111111111111</v>
      </c>
      <c r="AD346" s="169" t="n">
        <f aca="false">+(0.34-0.05)/18</f>
        <v>0.0161111111111111</v>
      </c>
      <c r="AE346" s="169" t="n">
        <f aca="false">+(0.34-0.05)/18</f>
        <v>0.0161111111111111</v>
      </c>
      <c r="AF346" s="170" t="n">
        <f aca="false">+(0.34-0.05)/18</f>
        <v>0.0161111111111111</v>
      </c>
      <c r="AG346" s="169" t="n">
        <f aca="false">+(0.34-0.05)/18</f>
        <v>0.0161111111111111</v>
      </c>
      <c r="AH346" s="169" t="n">
        <f aca="false">+(0.34-0.05)/18</f>
        <v>0.0161111111111111</v>
      </c>
      <c r="AI346" s="169" t="n">
        <f aca="false">+(0.34-0.05)/18</f>
        <v>0.0161111111111111</v>
      </c>
      <c r="AJ346" s="169" t="n">
        <f aca="false">+(0.34-0.05)/18</f>
        <v>0.0161111111111111</v>
      </c>
      <c r="AK346" s="169" t="n">
        <f aca="false">+(0.34-0.05)/18</f>
        <v>0.0161111111111111</v>
      </c>
      <c r="AL346" s="169" t="n">
        <f aca="false">+(0.34-0.05)/18</f>
        <v>0.0161111111111111</v>
      </c>
      <c r="AM346" s="169" t="n">
        <f aca="false">+(0.34-0.05)/18</f>
        <v>0.0161111111111111</v>
      </c>
      <c r="AN346" s="169" t="n">
        <f aca="false">+(0.34-0.05)/18</f>
        <v>0.0161111111111111</v>
      </c>
      <c r="AO346" s="169" t="n">
        <f aca="false">+(0.34-0.05)/18</f>
        <v>0.0161111111111111</v>
      </c>
      <c r="AP346" s="169" t="n">
        <v>0.66</v>
      </c>
      <c r="AQ346" s="169" t="n">
        <v>0</v>
      </c>
      <c r="AR346" s="169" t="n">
        <v>0</v>
      </c>
      <c r="AS346" s="169" t="n">
        <v>0</v>
      </c>
      <c r="AT346" s="169" t="n">
        <v>0</v>
      </c>
      <c r="AU346" s="169" t="n">
        <v>0</v>
      </c>
      <c r="AV346" s="169" t="n">
        <v>0</v>
      </c>
      <c r="AW346" s="169" t="n">
        <v>0</v>
      </c>
      <c r="AX346" s="169" t="n">
        <v>0</v>
      </c>
      <c r="AY346" s="169" t="n">
        <v>0</v>
      </c>
      <c r="AZ346" s="169" t="n">
        <v>0</v>
      </c>
      <c r="BA346" s="169" t="n">
        <v>0</v>
      </c>
      <c r="BB346" s="169" t="n">
        <v>0</v>
      </c>
      <c r="BC346" s="171" t="n">
        <f aca="false">SUM(N346:BB346)</f>
        <v>1</v>
      </c>
      <c r="BD346" s="168"/>
    </row>
    <row r="347" s="172" customFormat="true" ht="12.75" hidden="false" customHeight="false" outlineLevel="0" collapsed="false">
      <c r="A347" s="161"/>
      <c r="B347" s="168" t="s">
        <v>122</v>
      </c>
      <c r="C347" s="163"/>
      <c r="D347" s="169" t="n">
        <f aca="false">+D346</f>
        <v>0</v>
      </c>
      <c r="E347" s="169" t="n">
        <f aca="false">+D347+E346</f>
        <v>0</v>
      </c>
      <c r="F347" s="169" t="n">
        <f aca="false">+E347+F346</f>
        <v>0</v>
      </c>
      <c r="G347" s="169" t="n">
        <f aca="false">+F347+G346</f>
        <v>0</v>
      </c>
      <c r="H347" s="169" t="n">
        <f aca="false">+G347+H346</f>
        <v>0</v>
      </c>
      <c r="I347" s="169" t="n">
        <f aca="false">+H347+I346</f>
        <v>0</v>
      </c>
      <c r="J347" s="169" t="n">
        <f aca="false">+I347+J346</f>
        <v>0</v>
      </c>
      <c r="K347" s="169" t="n">
        <f aca="false">+J347+K346</f>
        <v>0</v>
      </c>
      <c r="L347" s="169" t="n">
        <f aca="false">+K347+L346</f>
        <v>0</v>
      </c>
      <c r="M347" s="169" t="n">
        <f aca="false">+L347+M346</f>
        <v>0</v>
      </c>
      <c r="N347" s="169" t="n">
        <f aca="false">+M347+N346</f>
        <v>0.05</v>
      </c>
      <c r="O347" s="169" t="n">
        <f aca="false">+N347+O346</f>
        <v>0.05</v>
      </c>
      <c r="P347" s="169" t="n">
        <f aca="false">+O347+P346</f>
        <v>0.05</v>
      </c>
      <c r="Q347" s="169" t="n">
        <f aca="false">+P347+Q346</f>
        <v>0.05</v>
      </c>
      <c r="R347" s="169" t="n">
        <f aca="false">+Q347+R346</f>
        <v>0.05</v>
      </c>
      <c r="S347" s="169" t="n">
        <f aca="false">+R347+S346</f>
        <v>0.05</v>
      </c>
      <c r="T347" s="169" t="n">
        <f aca="false">+S347+T346</f>
        <v>0.05</v>
      </c>
      <c r="U347" s="169" t="n">
        <f aca="false">+T347+U346</f>
        <v>0.05</v>
      </c>
      <c r="V347" s="169" t="n">
        <f aca="false">+U347+V346</f>
        <v>0.05</v>
      </c>
      <c r="W347" s="169" t="n">
        <f aca="false">+V347+W346</f>
        <v>0.05</v>
      </c>
      <c r="X347" s="169" t="n">
        <f aca="false">+W347+X346</f>
        <v>0.0661111111111111</v>
      </c>
      <c r="Y347" s="169" t="n">
        <f aca="false">+X347+Y346</f>
        <v>0.0822222222222222</v>
      </c>
      <c r="Z347" s="169" t="n">
        <f aca="false">+Y347+Z346</f>
        <v>0.0983333333333334</v>
      </c>
      <c r="AA347" s="169" t="n">
        <f aca="false">+Z347+AA346</f>
        <v>0.114444444444444</v>
      </c>
      <c r="AB347" s="169" t="n">
        <f aca="false">+AA347+AB346</f>
        <v>0.130555555555556</v>
      </c>
      <c r="AC347" s="169" t="n">
        <f aca="false">+AB347+AC346</f>
        <v>0.146666666666667</v>
      </c>
      <c r="AD347" s="169" t="n">
        <f aca="false">+AC347+AD346</f>
        <v>0.162777777777778</v>
      </c>
      <c r="AE347" s="169" t="n">
        <f aca="false">+AD347+AE346</f>
        <v>0.178888888888889</v>
      </c>
      <c r="AF347" s="170" t="n">
        <f aca="false">+AE347+AF346</f>
        <v>0.195</v>
      </c>
      <c r="AG347" s="169" t="n">
        <f aca="false">+AF347+AG346</f>
        <v>0.211111111111111</v>
      </c>
      <c r="AH347" s="169" t="n">
        <f aca="false">+AG347+AH346</f>
        <v>0.227222222222222</v>
      </c>
      <c r="AI347" s="169" t="n">
        <f aca="false">+AH347+AI346</f>
        <v>0.243333333333333</v>
      </c>
      <c r="AJ347" s="169" t="n">
        <f aca="false">+AI347+AJ346</f>
        <v>0.259444444444444</v>
      </c>
      <c r="AK347" s="169" t="n">
        <f aca="false">+AJ347+AK346</f>
        <v>0.275555555555556</v>
      </c>
      <c r="AL347" s="169" t="n">
        <f aca="false">+AK347+AL346</f>
        <v>0.291666666666667</v>
      </c>
      <c r="AM347" s="169" t="n">
        <f aca="false">+AL347+AM346</f>
        <v>0.307777777777778</v>
      </c>
      <c r="AN347" s="169" t="n">
        <f aca="false">+AM347+AN346</f>
        <v>0.323888888888889</v>
      </c>
      <c r="AO347" s="169" t="n">
        <f aca="false">+AN347+AO346</f>
        <v>0.34</v>
      </c>
      <c r="AP347" s="169" t="n">
        <f aca="false">+AO347+AP346</f>
        <v>1</v>
      </c>
      <c r="AQ347" s="169" t="n">
        <f aca="false">+AP347+AQ346</f>
        <v>1</v>
      </c>
      <c r="AR347" s="169" t="n">
        <f aca="false">+AQ347+AR346</f>
        <v>1</v>
      </c>
      <c r="AS347" s="169" t="n">
        <f aca="false">+AR347+AS346</f>
        <v>1</v>
      </c>
      <c r="AT347" s="169" t="n">
        <f aca="false">+AS347+AT346</f>
        <v>1</v>
      </c>
      <c r="AU347" s="169" t="n">
        <f aca="false">+AT347+AU346</f>
        <v>1</v>
      </c>
      <c r="AV347" s="169" t="n">
        <f aca="false">+AU347+AV346</f>
        <v>1</v>
      </c>
      <c r="AW347" s="169" t="n">
        <f aca="false">+AV347+AW346</f>
        <v>1</v>
      </c>
      <c r="AX347" s="169" t="n">
        <f aca="false">+AW347+AX346</f>
        <v>1</v>
      </c>
      <c r="AY347" s="169" t="n">
        <f aca="false">+AX347+AY346</f>
        <v>1</v>
      </c>
      <c r="AZ347" s="169" t="n">
        <f aca="false">+AY347+AZ346</f>
        <v>1</v>
      </c>
      <c r="BA347" s="169" t="n">
        <f aca="false">+AZ347+BA346</f>
        <v>1</v>
      </c>
      <c r="BB347" s="169" t="n">
        <f aca="false">+BA347+BB346</f>
        <v>1</v>
      </c>
      <c r="BC347" s="171"/>
      <c r="BD347" s="168"/>
    </row>
    <row r="348" s="177" customFormat="true" ht="12.75" hidden="false" customHeight="false" outlineLevel="0" collapsed="false">
      <c r="A348" s="161"/>
      <c r="B348" s="173"/>
      <c r="C348" s="163"/>
      <c r="D348" s="174"/>
      <c r="E348" s="174"/>
      <c r="F348" s="174"/>
      <c r="G348" s="174"/>
      <c r="H348" s="174"/>
      <c r="I348" s="174"/>
      <c r="J348" s="174"/>
      <c r="K348" s="174"/>
      <c r="L348" s="174"/>
      <c r="M348" s="174"/>
      <c r="N348" s="174"/>
      <c r="O348" s="174"/>
      <c r="P348" s="174"/>
      <c r="Q348" s="174"/>
      <c r="R348" s="174"/>
      <c r="S348" s="174"/>
      <c r="T348" s="174"/>
      <c r="U348" s="174"/>
      <c r="V348" s="174"/>
      <c r="W348" s="174"/>
      <c r="X348" s="174"/>
      <c r="Y348" s="174"/>
      <c r="Z348" s="174"/>
      <c r="AA348" s="174"/>
      <c r="AB348" s="174"/>
      <c r="AC348" s="174"/>
      <c r="AD348" s="174"/>
      <c r="AE348" s="174"/>
      <c r="AF348" s="175"/>
      <c r="AG348" s="174"/>
      <c r="AH348" s="174"/>
      <c r="AI348" s="174"/>
      <c r="AJ348" s="174"/>
      <c r="AK348" s="174"/>
      <c r="AL348" s="174"/>
      <c r="AM348" s="174"/>
      <c r="AN348" s="174"/>
      <c r="AO348" s="174"/>
      <c r="AP348" s="174"/>
      <c r="AQ348" s="174"/>
      <c r="AR348" s="174"/>
      <c r="AS348" s="174"/>
      <c r="AT348" s="174"/>
      <c r="AU348" s="174"/>
      <c r="AV348" s="174"/>
      <c r="AW348" s="174"/>
      <c r="AX348" s="174"/>
      <c r="AY348" s="174"/>
      <c r="AZ348" s="174"/>
      <c r="BA348" s="174"/>
      <c r="BB348" s="174"/>
      <c r="BC348" s="176"/>
      <c r="BD348" s="173"/>
    </row>
    <row r="349" s="178" customFormat="true" ht="12.75" hidden="false" customHeight="false" outlineLevel="0" collapsed="false">
      <c r="A349" s="161"/>
      <c r="B349" s="178" t="s">
        <v>123</v>
      </c>
      <c r="C349" s="179" t="n">
        <v>14.2</v>
      </c>
      <c r="D349" s="180" t="n">
        <f aca="false">+D345*$C349</f>
        <v>0</v>
      </c>
      <c r="E349" s="180" t="n">
        <f aca="false">+E345*$C349</f>
        <v>0</v>
      </c>
      <c r="F349" s="180" t="n">
        <f aca="false">+F345*$C349</f>
        <v>0</v>
      </c>
      <c r="G349" s="180" t="n">
        <f aca="false">+G345*$C349</f>
        <v>0</v>
      </c>
      <c r="H349" s="180" t="n">
        <f aca="false">+H345*$C349</f>
        <v>0</v>
      </c>
      <c r="I349" s="180" t="n">
        <f aca="false">+I345*$C349</f>
        <v>0</v>
      </c>
      <c r="J349" s="180" t="n">
        <f aca="false">+J345*$C349</f>
        <v>0</v>
      </c>
      <c r="K349" s="180" t="n">
        <f aca="false">+K345*$C349</f>
        <v>0</v>
      </c>
      <c r="L349" s="180" t="n">
        <f aca="false">+L345*$C349</f>
        <v>0</v>
      </c>
      <c r="M349" s="180" t="n">
        <f aca="false">+M345*$C349</f>
        <v>0</v>
      </c>
      <c r="N349" s="180" t="n">
        <f aca="false">+N345*$C349</f>
        <v>0.705773809523809</v>
      </c>
      <c r="O349" s="180" t="n">
        <f aca="false">+O345*$C349</f>
        <v>0.705773809523809</v>
      </c>
      <c r="P349" s="180" t="n">
        <f aca="false">+P345*$C349</f>
        <v>0.705773809523809</v>
      </c>
      <c r="Q349" s="180" t="n">
        <f aca="false">+Q345*$C349</f>
        <v>0.705773809523809</v>
      </c>
      <c r="R349" s="180" t="n">
        <f aca="false">+R345*$C349</f>
        <v>0.705773809523809</v>
      </c>
      <c r="S349" s="180" t="n">
        <f aca="false">+S345*$C349</f>
        <v>0.705773809523809</v>
      </c>
      <c r="T349" s="180" t="n">
        <f aca="false">+T345*$C349</f>
        <v>0.705773809523809</v>
      </c>
      <c r="U349" s="180" t="n">
        <f aca="false">+U345*$C349</f>
        <v>0.705773809523809</v>
      </c>
      <c r="V349" s="180" t="n">
        <f aca="false">+V345*$C349</f>
        <v>0.705773809523809</v>
      </c>
      <c r="W349" s="180" t="n">
        <f aca="false">+W345*$C349</f>
        <v>0.705773809523809</v>
      </c>
      <c r="X349" s="180" t="n">
        <f aca="false">+X345*$C349</f>
        <v>1.41601047619048</v>
      </c>
      <c r="Y349" s="180" t="n">
        <f aca="false">+Y345*$C349</f>
        <v>2.12624714285714</v>
      </c>
      <c r="Z349" s="180" t="n">
        <f aca="false">+Z345*$C349</f>
        <v>2.83648380952381</v>
      </c>
      <c r="AA349" s="180" t="n">
        <f aca="false">+AA345*$C349</f>
        <v>3.54672047619048</v>
      </c>
      <c r="AB349" s="180" t="n">
        <f aca="false">+AB345*$C349</f>
        <v>4.25695714285714</v>
      </c>
      <c r="AC349" s="180" t="n">
        <f aca="false">+AC345*$C349</f>
        <v>4.96719380952381</v>
      </c>
      <c r="AD349" s="180" t="n">
        <f aca="false">+AD345*$C349</f>
        <v>5.67743047619048</v>
      </c>
      <c r="AE349" s="180" t="n">
        <f aca="false">+AE345*$C349</f>
        <v>6.38766714285714</v>
      </c>
      <c r="AF349" s="181" t="n">
        <f aca="false">+AF345*$C349</f>
        <v>7.09790380952381</v>
      </c>
      <c r="AG349" s="180" t="n">
        <f aca="false">+AG345*$C349</f>
        <v>7.80814047619047</v>
      </c>
      <c r="AH349" s="180" t="n">
        <f aca="false">+AH345*$C349</f>
        <v>8.51837714285714</v>
      </c>
      <c r="AI349" s="180" t="n">
        <f aca="false">+AI345*$C349</f>
        <v>9.22861380952381</v>
      </c>
      <c r="AJ349" s="180" t="n">
        <f aca="false">+AJ345*$C349</f>
        <v>9.93885047619048</v>
      </c>
      <c r="AK349" s="180" t="n">
        <f aca="false">+AK345*$C349</f>
        <v>10.6490871428571</v>
      </c>
      <c r="AL349" s="180" t="n">
        <f aca="false">+AL345*$C349</f>
        <v>11.3593238095238</v>
      </c>
      <c r="AM349" s="180" t="n">
        <f aca="false">+AM345*$C349</f>
        <v>12.0695604761905</v>
      </c>
      <c r="AN349" s="180" t="n">
        <f aca="false">+AN345*$C349</f>
        <v>12.7797971428571</v>
      </c>
      <c r="AO349" s="180" t="n">
        <f aca="false">+AO345*$C349</f>
        <v>13.4900338095238</v>
      </c>
      <c r="AP349" s="180" t="n">
        <f aca="false">+AP345*$C349</f>
        <v>13.4900338095238</v>
      </c>
      <c r="AQ349" s="180" t="n">
        <f aca="false">+AQ345*$C349</f>
        <v>13.4900338095238</v>
      </c>
      <c r="AR349" s="180" t="n">
        <f aca="false">+AR345*$C349</f>
        <v>13.4900338095238</v>
      </c>
      <c r="AS349" s="180" t="n">
        <f aca="false">+AS345*$C349</f>
        <v>13.4900338095238</v>
      </c>
      <c r="AT349" s="180" t="n">
        <f aca="false">+AT345*$C349</f>
        <v>14.2000338095238</v>
      </c>
      <c r="AU349" s="180" t="n">
        <f aca="false">+AU345*$C349</f>
        <v>14.2000338095238</v>
      </c>
      <c r="AV349" s="180" t="n">
        <f aca="false">+AV345*$C349</f>
        <v>14.2000338095238</v>
      </c>
      <c r="AW349" s="180" t="n">
        <f aca="false">+AW345*$C349</f>
        <v>14.2000338095238</v>
      </c>
      <c r="AX349" s="180" t="n">
        <f aca="false">+AX345*$C349</f>
        <v>14.2000338095238</v>
      </c>
      <c r="AY349" s="180" t="n">
        <f aca="false">+AY345*$C349</f>
        <v>14.2000338095238</v>
      </c>
      <c r="AZ349" s="180" t="n">
        <f aca="false">+AZ345*$C349</f>
        <v>14.2000338095238</v>
      </c>
      <c r="BA349" s="180" t="n">
        <f aca="false">+BA345*$C349</f>
        <v>14.2000338095238</v>
      </c>
      <c r="BB349" s="180" t="n">
        <f aca="false">+BB345*$C349</f>
        <v>14.2000338095238</v>
      </c>
      <c r="BC349" s="182"/>
      <c r="BD349" s="183"/>
      <c r="BE349" s="183"/>
      <c r="BF349" s="183"/>
      <c r="BG349" s="183"/>
      <c r="BH349" s="183"/>
      <c r="BI349" s="183"/>
      <c r="BJ349" s="183"/>
      <c r="BK349" s="183"/>
      <c r="BL349" s="183"/>
      <c r="BM349" s="183"/>
      <c r="BN349" s="183"/>
      <c r="BO349" s="183"/>
      <c r="BP349" s="183"/>
      <c r="BQ349" s="183"/>
      <c r="BR349" s="183"/>
      <c r="BS349" s="183"/>
      <c r="BT349" s="183"/>
      <c r="BU349" s="183"/>
      <c r="BV349" s="183"/>
      <c r="BW349" s="183"/>
      <c r="BX349" s="183"/>
      <c r="BY349" s="183"/>
      <c r="BZ349" s="183"/>
      <c r="CA349" s="183"/>
      <c r="CB349" s="183"/>
      <c r="CC349" s="183"/>
      <c r="CD349" s="183"/>
      <c r="CE349" s="183"/>
      <c r="CF349" s="183"/>
      <c r="CG349" s="183"/>
      <c r="CH349" s="183"/>
      <c r="CI349" s="183"/>
      <c r="CJ349" s="183"/>
      <c r="CK349" s="183"/>
    </row>
    <row r="350" s="184" customFormat="true" ht="13.5" hidden="false" customHeight="false" outlineLevel="0" collapsed="false">
      <c r="A350" s="161"/>
      <c r="B350" s="184" t="s">
        <v>124</v>
      </c>
      <c r="C350" s="185" t="str">
        <f aca="false">+'NTP or Sold'!B34</f>
        <v>Committed</v>
      </c>
      <c r="D350" s="186" t="n">
        <f aca="false">+D347*$C349</f>
        <v>0</v>
      </c>
      <c r="E350" s="186" t="n">
        <f aca="false">+E347*$C349</f>
        <v>0</v>
      </c>
      <c r="F350" s="186" t="n">
        <f aca="false">+F347*$C349</f>
        <v>0</v>
      </c>
      <c r="G350" s="186" t="n">
        <f aca="false">+G347*$C349</f>
        <v>0</v>
      </c>
      <c r="H350" s="186" t="n">
        <f aca="false">+H347*$C349</f>
        <v>0</v>
      </c>
      <c r="I350" s="186" t="n">
        <f aca="false">+I347*$C349</f>
        <v>0</v>
      </c>
      <c r="J350" s="186" t="n">
        <f aca="false">+J347*$C349</f>
        <v>0</v>
      </c>
      <c r="K350" s="186" t="n">
        <f aca="false">+K347*$C349</f>
        <v>0</v>
      </c>
      <c r="L350" s="186" t="n">
        <f aca="false">+L347*$C349</f>
        <v>0</v>
      </c>
      <c r="M350" s="186" t="n">
        <f aca="false">+M347*$C349</f>
        <v>0</v>
      </c>
      <c r="N350" s="186" t="n">
        <f aca="false">+N347*$C349</f>
        <v>0.71</v>
      </c>
      <c r="O350" s="186" t="n">
        <f aca="false">+O347*$C349</f>
        <v>0.71</v>
      </c>
      <c r="P350" s="186" t="n">
        <f aca="false">+P347*$C349</f>
        <v>0.71</v>
      </c>
      <c r="Q350" s="186" t="n">
        <f aca="false">+Q347*$C349</f>
        <v>0.71</v>
      </c>
      <c r="R350" s="186" t="n">
        <f aca="false">+R347*$C349</f>
        <v>0.71</v>
      </c>
      <c r="S350" s="186" t="n">
        <f aca="false">+S347*$C349</f>
        <v>0.71</v>
      </c>
      <c r="T350" s="186" t="n">
        <f aca="false">+T347*$C349</f>
        <v>0.71</v>
      </c>
      <c r="U350" s="186" t="n">
        <f aca="false">+U347*$C349</f>
        <v>0.71</v>
      </c>
      <c r="V350" s="186" t="n">
        <f aca="false">+V347*$C349</f>
        <v>0.71</v>
      </c>
      <c r="W350" s="186" t="n">
        <f aca="false">+W347*$C349</f>
        <v>0.71</v>
      </c>
      <c r="X350" s="186" t="n">
        <f aca="false">+X347*$C349</f>
        <v>0.938777777777778</v>
      </c>
      <c r="Y350" s="186" t="n">
        <f aca="false">+Y347*$C349</f>
        <v>1.16755555555556</v>
      </c>
      <c r="Z350" s="186" t="n">
        <f aca="false">+Z347*$C349</f>
        <v>1.39633333333333</v>
      </c>
      <c r="AA350" s="186" t="n">
        <f aca="false">+AA347*$C349</f>
        <v>1.62511111111111</v>
      </c>
      <c r="AB350" s="186" t="n">
        <f aca="false">+AB347*$C349</f>
        <v>1.85388888888889</v>
      </c>
      <c r="AC350" s="186" t="n">
        <f aca="false">+AC347*$C349</f>
        <v>2.08266666666667</v>
      </c>
      <c r="AD350" s="186" t="n">
        <f aca="false">+AD347*$C349</f>
        <v>2.31144444444444</v>
      </c>
      <c r="AE350" s="186" t="n">
        <f aca="false">+AE347*$C349</f>
        <v>2.54022222222222</v>
      </c>
      <c r="AF350" s="187" t="n">
        <f aca="false">+AF347*$C349</f>
        <v>2.769</v>
      </c>
      <c r="AG350" s="186" t="n">
        <f aca="false">+AG347*$C349</f>
        <v>2.99777777777778</v>
      </c>
      <c r="AH350" s="186" t="n">
        <f aca="false">+AH347*$C349</f>
        <v>3.22655555555556</v>
      </c>
      <c r="AI350" s="186" t="n">
        <f aca="false">+AI347*$C349</f>
        <v>3.45533333333333</v>
      </c>
      <c r="AJ350" s="186" t="n">
        <f aca="false">+AJ347*$C349</f>
        <v>3.68411111111111</v>
      </c>
      <c r="AK350" s="186" t="n">
        <f aca="false">+AK347*$C349</f>
        <v>3.91288888888889</v>
      </c>
      <c r="AL350" s="186" t="n">
        <f aca="false">+AL347*$C349</f>
        <v>4.14166666666667</v>
      </c>
      <c r="AM350" s="186" t="n">
        <f aca="false">+AM347*$C349</f>
        <v>4.37044444444445</v>
      </c>
      <c r="AN350" s="186" t="n">
        <f aca="false">+AN347*$C349</f>
        <v>4.59922222222222</v>
      </c>
      <c r="AO350" s="186" t="n">
        <f aca="false">+AO347*$C349</f>
        <v>4.828</v>
      </c>
      <c r="AP350" s="186" t="n">
        <f aca="false">+AP347*$C349</f>
        <v>14.2</v>
      </c>
      <c r="AQ350" s="186" t="n">
        <f aca="false">+AQ347*$C349</f>
        <v>14.2</v>
      </c>
      <c r="AR350" s="186" t="n">
        <f aca="false">+AR347*$C349</f>
        <v>14.2</v>
      </c>
      <c r="AS350" s="186" t="n">
        <f aca="false">+AS347*$C349</f>
        <v>14.2</v>
      </c>
      <c r="AT350" s="186" t="n">
        <f aca="false">+AT347*$C349</f>
        <v>14.2</v>
      </c>
      <c r="AU350" s="186" t="n">
        <f aca="false">+AU347*$C349</f>
        <v>14.2</v>
      </c>
      <c r="AV350" s="186" t="n">
        <f aca="false">+AV347*$C349</f>
        <v>14.2</v>
      </c>
      <c r="AW350" s="186" t="n">
        <f aca="false">+AW347*$C349</f>
        <v>14.2</v>
      </c>
      <c r="AX350" s="186" t="n">
        <f aca="false">+AX347*$C349</f>
        <v>14.2</v>
      </c>
      <c r="AY350" s="186" t="n">
        <f aca="false">+AY347*$C349</f>
        <v>14.2</v>
      </c>
      <c r="AZ350" s="186" t="n">
        <f aca="false">+AZ347*$C349</f>
        <v>14.2</v>
      </c>
      <c r="BA350" s="186" t="n">
        <f aca="false">+BA347*$C349</f>
        <v>14.2</v>
      </c>
      <c r="BB350" s="186" t="n">
        <f aca="false">+BB347*$C349</f>
        <v>14.2</v>
      </c>
      <c r="BC350" s="188"/>
      <c r="BD350" s="189"/>
      <c r="BE350" s="189"/>
      <c r="BF350" s="189"/>
      <c r="BG350" s="189"/>
      <c r="BH350" s="189"/>
      <c r="BI350" s="189"/>
      <c r="BJ350" s="189"/>
      <c r="BK350" s="189"/>
      <c r="BL350" s="189"/>
      <c r="BM350" s="189"/>
      <c r="BN350" s="189"/>
      <c r="BO350" s="189"/>
      <c r="BP350" s="189"/>
      <c r="BQ350" s="189"/>
      <c r="BR350" s="189"/>
      <c r="BS350" s="189"/>
      <c r="BT350" s="189"/>
      <c r="BU350" s="189"/>
      <c r="BV350" s="189"/>
      <c r="BW350" s="189"/>
      <c r="BX350" s="189"/>
      <c r="BY350" s="189"/>
      <c r="BZ350" s="189"/>
      <c r="CA350" s="189"/>
      <c r="CB350" s="189"/>
      <c r="CC350" s="189"/>
      <c r="CD350" s="189"/>
      <c r="CE350" s="189"/>
      <c r="CF350" s="189"/>
      <c r="CG350" s="189"/>
      <c r="CH350" s="189"/>
      <c r="CI350" s="189"/>
      <c r="CJ350" s="189"/>
      <c r="CK350" s="189"/>
    </row>
    <row r="351" s="167" customFormat="true" ht="15" hidden="false" customHeight="true" outlineLevel="0" collapsed="false">
      <c r="A351" s="161" t="n">
        <f aca="false">+A343+1</f>
        <v>7</v>
      </c>
      <c r="B351" s="162" t="str">
        <f aca="false">+'NTP or Sold'!G35</f>
        <v>LM6000</v>
      </c>
      <c r="C351" s="163" t="str">
        <f aca="false">+'NTP or Sold'!S35</f>
        <v>Elektrobolt (ESA) - 85%</v>
      </c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5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6"/>
    </row>
    <row r="352" s="172" customFormat="true" ht="12.75" hidden="false" customHeight="false" outlineLevel="0" collapsed="false">
      <c r="A352" s="161"/>
      <c r="B352" s="168" t="s">
        <v>119</v>
      </c>
      <c r="C352" s="163"/>
      <c r="D352" s="169" t="n">
        <v>0</v>
      </c>
      <c r="E352" s="169" t="n">
        <v>0</v>
      </c>
      <c r="F352" s="169" t="n">
        <v>0</v>
      </c>
      <c r="G352" s="169" t="n">
        <v>0</v>
      </c>
      <c r="H352" s="169" t="n">
        <v>0</v>
      </c>
      <c r="I352" s="169" t="n">
        <v>0</v>
      </c>
      <c r="J352" s="169" t="n">
        <v>0</v>
      </c>
      <c r="K352" s="169" t="n">
        <v>0</v>
      </c>
      <c r="L352" s="169" t="n">
        <v>0</v>
      </c>
      <c r="M352" s="169" t="n">
        <v>0</v>
      </c>
      <c r="N352" s="169" t="n">
        <f aca="false">16.7/336</f>
        <v>0.049702380952381</v>
      </c>
      <c r="O352" s="169" t="n">
        <v>0</v>
      </c>
      <c r="P352" s="169" t="n">
        <v>0</v>
      </c>
      <c r="Q352" s="169" t="n">
        <v>0</v>
      </c>
      <c r="R352" s="169" t="n">
        <v>0</v>
      </c>
      <c r="S352" s="169" t="n">
        <v>0</v>
      </c>
      <c r="T352" s="169" t="n">
        <v>0</v>
      </c>
      <c r="U352" s="169" t="n">
        <v>0</v>
      </c>
      <c r="V352" s="169" t="n">
        <v>0</v>
      </c>
      <c r="W352" s="169" t="n">
        <v>0</v>
      </c>
      <c r="X352" s="169" t="n">
        <f aca="false">+(0.95-0.0497)/18</f>
        <v>0.0500166666666667</v>
      </c>
      <c r="Y352" s="169" t="n">
        <f aca="false">+(0.95-0.0497)/18</f>
        <v>0.0500166666666667</v>
      </c>
      <c r="Z352" s="169" t="n">
        <f aca="false">+(0.95-0.0497)/18</f>
        <v>0.0500166666666667</v>
      </c>
      <c r="AA352" s="169" t="n">
        <f aca="false">+(0.95-0.0497)/18</f>
        <v>0.0500166666666667</v>
      </c>
      <c r="AB352" s="169" t="n">
        <f aca="false">+(0.95-0.0497)/18</f>
        <v>0.0500166666666667</v>
      </c>
      <c r="AC352" s="169" t="n">
        <f aca="false">+(0.95-0.0497)/18</f>
        <v>0.0500166666666667</v>
      </c>
      <c r="AD352" s="169" t="n">
        <f aca="false">+(0.95-0.0497)/18</f>
        <v>0.0500166666666667</v>
      </c>
      <c r="AE352" s="169" t="n">
        <f aca="false">+(0.95-0.0497)/18</f>
        <v>0.0500166666666667</v>
      </c>
      <c r="AF352" s="170" t="n">
        <f aca="false">+(0.95-0.0497)/18</f>
        <v>0.0500166666666667</v>
      </c>
      <c r="AG352" s="169" t="n">
        <f aca="false">+(0.95-0.0497)/18</f>
        <v>0.0500166666666667</v>
      </c>
      <c r="AH352" s="169" t="n">
        <f aca="false">+(0.95-0.0497)/18</f>
        <v>0.0500166666666667</v>
      </c>
      <c r="AI352" s="169" t="n">
        <f aca="false">+(0.95-0.0497)/18</f>
        <v>0.0500166666666667</v>
      </c>
      <c r="AJ352" s="169" t="n">
        <f aca="false">+(0.95-0.0497)/18</f>
        <v>0.0500166666666667</v>
      </c>
      <c r="AK352" s="169" t="n">
        <f aca="false">+(0.95-0.0497)/18</f>
        <v>0.0500166666666667</v>
      </c>
      <c r="AL352" s="169" t="n">
        <f aca="false">+(0.95-0.0497)/18</f>
        <v>0.0500166666666667</v>
      </c>
      <c r="AM352" s="169" t="n">
        <f aca="false">+(0.95-0.0497)/18</f>
        <v>0.0500166666666667</v>
      </c>
      <c r="AN352" s="169" t="n">
        <f aca="false">+(0.95-0.0497)/18</f>
        <v>0.0500166666666667</v>
      </c>
      <c r="AO352" s="169" t="n">
        <f aca="false">+(0.95-0.0497)/18</f>
        <v>0.0500166666666667</v>
      </c>
      <c r="AP352" s="169" t="n">
        <v>0</v>
      </c>
      <c r="AQ352" s="169" t="n">
        <v>0</v>
      </c>
      <c r="AR352" s="169" t="n">
        <v>0</v>
      </c>
      <c r="AS352" s="169" t="n">
        <v>0</v>
      </c>
      <c r="AT352" s="169" t="n">
        <v>0.05</v>
      </c>
      <c r="AU352" s="169" t="n">
        <v>0</v>
      </c>
      <c r="AV352" s="169" t="n">
        <v>0</v>
      </c>
      <c r="AW352" s="169" t="n">
        <v>0</v>
      </c>
      <c r="AX352" s="169" t="n">
        <v>0</v>
      </c>
      <c r="AY352" s="169" t="n">
        <v>0</v>
      </c>
      <c r="AZ352" s="169" t="n">
        <v>0</v>
      </c>
      <c r="BA352" s="169" t="n">
        <v>0</v>
      </c>
      <c r="BB352" s="169" t="n">
        <v>0</v>
      </c>
      <c r="BC352" s="171" t="n">
        <f aca="false">SUM(N352:BB352)</f>
        <v>1.00000238095238</v>
      </c>
      <c r="BD352" s="168"/>
    </row>
    <row r="353" s="172" customFormat="true" ht="12.75" hidden="false" customHeight="false" outlineLevel="0" collapsed="false">
      <c r="A353" s="161"/>
      <c r="B353" s="168" t="s">
        <v>120</v>
      </c>
      <c r="C353" s="163"/>
      <c r="D353" s="169" t="n">
        <f aca="false">+D352</f>
        <v>0</v>
      </c>
      <c r="E353" s="169" t="n">
        <f aca="false">+D353+E352</f>
        <v>0</v>
      </c>
      <c r="F353" s="169" t="n">
        <f aca="false">+E353+F352</f>
        <v>0</v>
      </c>
      <c r="G353" s="169" t="n">
        <f aca="false">+F353+G352</f>
        <v>0</v>
      </c>
      <c r="H353" s="169" t="n">
        <f aca="false">+G353+H352</f>
        <v>0</v>
      </c>
      <c r="I353" s="169" t="n">
        <f aca="false">+H353+I352</f>
        <v>0</v>
      </c>
      <c r="J353" s="169" t="n">
        <f aca="false">+I353+J352</f>
        <v>0</v>
      </c>
      <c r="K353" s="169" t="n">
        <f aca="false">+J353+K352</f>
        <v>0</v>
      </c>
      <c r="L353" s="169" t="n">
        <f aca="false">+K353+L352</f>
        <v>0</v>
      </c>
      <c r="M353" s="169" t="n">
        <f aca="false">+L353+M352</f>
        <v>0</v>
      </c>
      <c r="N353" s="169" t="n">
        <f aca="false">+M353+N352</f>
        <v>0.049702380952381</v>
      </c>
      <c r="O353" s="169" t="n">
        <f aca="false">+N353+O352</f>
        <v>0.049702380952381</v>
      </c>
      <c r="P353" s="169" t="n">
        <f aca="false">+O353+P352</f>
        <v>0.049702380952381</v>
      </c>
      <c r="Q353" s="169" t="n">
        <f aca="false">+P353+Q352</f>
        <v>0.049702380952381</v>
      </c>
      <c r="R353" s="169" t="n">
        <f aca="false">+Q353+R352</f>
        <v>0.049702380952381</v>
      </c>
      <c r="S353" s="169" t="n">
        <f aca="false">+R353+S352</f>
        <v>0.049702380952381</v>
      </c>
      <c r="T353" s="169" t="n">
        <f aca="false">+S353+T352</f>
        <v>0.049702380952381</v>
      </c>
      <c r="U353" s="169" t="n">
        <f aca="false">+T353+U352</f>
        <v>0.049702380952381</v>
      </c>
      <c r="V353" s="169" t="n">
        <f aca="false">+U353+V352</f>
        <v>0.049702380952381</v>
      </c>
      <c r="W353" s="169" t="n">
        <f aca="false">+V353+W352</f>
        <v>0.049702380952381</v>
      </c>
      <c r="X353" s="169" t="n">
        <f aca="false">+W353+X352</f>
        <v>0.0997190476190476</v>
      </c>
      <c r="Y353" s="169" t="n">
        <f aca="false">+X353+Y352</f>
        <v>0.149735714285714</v>
      </c>
      <c r="Z353" s="169" t="n">
        <f aca="false">+Y353+Z352</f>
        <v>0.199752380952381</v>
      </c>
      <c r="AA353" s="169" t="n">
        <f aca="false">+Z353+AA352</f>
        <v>0.249769047619048</v>
      </c>
      <c r="AB353" s="169" t="n">
        <f aca="false">+AA353+AB352</f>
        <v>0.299785714285714</v>
      </c>
      <c r="AC353" s="169" t="n">
        <f aca="false">+AB353+AC352</f>
        <v>0.349802380952381</v>
      </c>
      <c r="AD353" s="169" t="n">
        <f aca="false">+AC353+AD352</f>
        <v>0.399819047619048</v>
      </c>
      <c r="AE353" s="169" t="n">
        <f aca="false">+AD353+AE352</f>
        <v>0.449835714285714</v>
      </c>
      <c r="AF353" s="170" t="n">
        <f aca="false">+AE353+AF352</f>
        <v>0.499852380952381</v>
      </c>
      <c r="AG353" s="169" t="n">
        <f aca="false">+AF353+AG352</f>
        <v>0.549869047619048</v>
      </c>
      <c r="AH353" s="169" t="n">
        <f aca="false">+AG353+AH352</f>
        <v>0.599885714285714</v>
      </c>
      <c r="AI353" s="169" t="n">
        <f aca="false">+AH353+AI352</f>
        <v>0.649902380952381</v>
      </c>
      <c r="AJ353" s="169" t="n">
        <f aca="false">+AI353+AJ352</f>
        <v>0.699919047619048</v>
      </c>
      <c r="AK353" s="169" t="n">
        <f aca="false">+AJ353+AK352</f>
        <v>0.749935714285714</v>
      </c>
      <c r="AL353" s="169" t="n">
        <f aca="false">+AK353+AL352</f>
        <v>0.799952380952381</v>
      </c>
      <c r="AM353" s="169" t="n">
        <f aca="false">+AL353+AM352</f>
        <v>0.849969047619048</v>
      </c>
      <c r="AN353" s="169" t="n">
        <f aca="false">+AM353+AN352</f>
        <v>0.899985714285715</v>
      </c>
      <c r="AO353" s="169" t="n">
        <f aca="false">+AN353+AO352</f>
        <v>0.950002380952381</v>
      </c>
      <c r="AP353" s="169" t="n">
        <f aca="false">+AO353+AP352</f>
        <v>0.950002380952381</v>
      </c>
      <c r="AQ353" s="169" t="n">
        <f aca="false">+AP353+AQ352</f>
        <v>0.950002380952381</v>
      </c>
      <c r="AR353" s="169" t="n">
        <f aca="false">+AQ353+AR352</f>
        <v>0.950002380952381</v>
      </c>
      <c r="AS353" s="169" t="n">
        <f aca="false">+AR353+AS352</f>
        <v>0.950002380952381</v>
      </c>
      <c r="AT353" s="169" t="n">
        <f aca="false">+AS353+AT352</f>
        <v>1.00000238095238</v>
      </c>
      <c r="AU353" s="169" t="n">
        <f aca="false">+AT353+AU352</f>
        <v>1.00000238095238</v>
      </c>
      <c r="AV353" s="169" t="n">
        <f aca="false">+AU353+AV352</f>
        <v>1.00000238095238</v>
      </c>
      <c r="AW353" s="169" t="n">
        <f aca="false">+AV353+AW352</f>
        <v>1.00000238095238</v>
      </c>
      <c r="AX353" s="169" t="n">
        <f aca="false">+AW353+AX352</f>
        <v>1.00000238095238</v>
      </c>
      <c r="AY353" s="169" t="n">
        <f aca="false">+AX353+AY352</f>
        <v>1.00000238095238</v>
      </c>
      <c r="AZ353" s="169" t="n">
        <f aca="false">+AY353+AZ352</f>
        <v>1.00000238095238</v>
      </c>
      <c r="BA353" s="169" t="n">
        <f aca="false">+AZ353+BA352</f>
        <v>1.00000238095238</v>
      </c>
      <c r="BB353" s="169" t="n">
        <f aca="false">+BA353+BB352</f>
        <v>1.00000238095238</v>
      </c>
      <c r="BC353" s="171"/>
      <c r="BD353" s="168"/>
    </row>
    <row r="354" s="172" customFormat="true" ht="12.75" hidden="false" customHeight="false" outlineLevel="0" collapsed="false">
      <c r="A354" s="161"/>
      <c r="B354" s="168" t="s">
        <v>121</v>
      </c>
      <c r="C354" s="163"/>
      <c r="D354" s="169" t="n">
        <v>0</v>
      </c>
      <c r="E354" s="169" t="n">
        <v>0</v>
      </c>
      <c r="F354" s="169" t="n">
        <v>0</v>
      </c>
      <c r="G354" s="169" t="n">
        <v>0</v>
      </c>
      <c r="H354" s="169" t="n">
        <v>0</v>
      </c>
      <c r="I354" s="169" t="n">
        <v>0</v>
      </c>
      <c r="J354" s="169" t="n">
        <v>0</v>
      </c>
      <c r="K354" s="169" t="n">
        <v>0</v>
      </c>
      <c r="L354" s="169" t="n">
        <v>0</v>
      </c>
      <c r="M354" s="169" t="n">
        <v>0</v>
      </c>
      <c r="N354" s="169" t="n">
        <v>0.05</v>
      </c>
      <c r="O354" s="169" t="n">
        <v>0</v>
      </c>
      <c r="P354" s="169" t="n">
        <v>0</v>
      </c>
      <c r="Q354" s="169" t="n">
        <v>0</v>
      </c>
      <c r="R354" s="169" t="n">
        <v>0</v>
      </c>
      <c r="S354" s="169" t="n">
        <v>0</v>
      </c>
      <c r="T354" s="169" t="n">
        <v>0</v>
      </c>
      <c r="U354" s="169" t="n">
        <v>0</v>
      </c>
      <c r="V354" s="169" t="n">
        <v>0</v>
      </c>
      <c r="W354" s="169" t="n">
        <v>0</v>
      </c>
      <c r="X354" s="169" t="n">
        <f aca="false">+(0.34-0.05)/18</f>
        <v>0.0161111111111111</v>
      </c>
      <c r="Y354" s="169" t="n">
        <f aca="false">+(0.34-0.05)/18</f>
        <v>0.0161111111111111</v>
      </c>
      <c r="Z354" s="169" t="n">
        <f aca="false">+(0.34-0.05)/18</f>
        <v>0.0161111111111111</v>
      </c>
      <c r="AA354" s="169" t="n">
        <f aca="false">+(0.34-0.05)/18</f>
        <v>0.0161111111111111</v>
      </c>
      <c r="AB354" s="169" t="n">
        <f aca="false">+(0.34-0.05)/18</f>
        <v>0.0161111111111111</v>
      </c>
      <c r="AC354" s="169" t="n">
        <f aca="false">+(0.34-0.05)/18</f>
        <v>0.0161111111111111</v>
      </c>
      <c r="AD354" s="169" t="n">
        <f aca="false">+(0.34-0.05)/18</f>
        <v>0.0161111111111111</v>
      </c>
      <c r="AE354" s="169" t="n">
        <f aca="false">+(0.34-0.05)/18</f>
        <v>0.0161111111111111</v>
      </c>
      <c r="AF354" s="170" t="n">
        <f aca="false">+(0.34-0.05)/18</f>
        <v>0.0161111111111111</v>
      </c>
      <c r="AG354" s="169" t="n">
        <f aca="false">+(0.34-0.05)/18</f>
        <v>0.0161111111111111</v>
      </c>
      <c r="AH354" s="169" t="n">
        <f aca="false">+(0.34-0.05)/18</f>
        <v>0.0161111111111111</v>
      </c>
      <c r="AI354" s="169" t="n">
        <f aca="false">+(0.34-0.05)/18</f>
        <v>0.0161111111111111</v>
      </c>
      <c r="AJ354" s="169" t="n">
        <f aca="false">+(0.34-0.05)/18</f>
        <v>0.0161111111111111</v>
      </c>
      <c r="AK354" s="169" t="n">
        <f aca="false">+(0.34-0.05)/18</f>
        <v>0.0161111111111111</v>
      </c>
      <c r="AL354" s="169" t="n">
        <f aca="false">+(0.34-0.05)/18</f>
        <v>0.0161111111111111</v>
      </c>
      <c r="AM354" s="169" t="n">
        <f aca="false">+(0.34-0.05)/18</f>
        <v>0.0161111111111111</v>
      </c>
      <c r="AN354" s="169" t="n">
        <f aca="false">+(0.34-0.05)/18</f>
        <v>0.0161111111111111</v>
      </c>
      <c r="AO354" s="169" t="n">
        <f aca="false">+(0.34-0.05)/18</f>
        <v>0.0161111111111111</v>
      </c>
      <c r="AP354" s="169" t="n">
        <v>0.66</v>
      </c>
      <c r="AQ354" s="169" t="n">
        <v>0</v>
      </c>
      <c r="AR354" s="169" t="n">
        <v>0</v>
      </c>
      <c r="AS354" s="169" t="n">
        <v>0</v>
      </c>
      <c r="AT354" s="169" t="n">
        <v>0</v>
      </c>
      <c r="AU354" s="169" t="n">
        <v>0</v>
      </c>
      <c r="AV354" s="169" t="n">
        <v>0</v>
      </c>
      <c r="AW354" s="169" t="n">
        <v>0</v>
      </c>
      <c r="AX354" s="169" t="n">
        <v>0</v>
      </c>
      <c r="AY354" s="169" t="n">
        <v>0</v>
      </c>
      <c r="AZ354" s="169" t="n">
        <v>0</v>
      </c>
      <c r="BA354" s="169" t="n">
        <v>0</v>
      </c>
      <c r="BB354" s="169" t="n">
        <v>0</v>
      </c>
      <c r="BC354" s="171" t="n">
        <f aca="false">SUM(N354:BB354)</f>
        <v>1</v>
      </c>
      <c r="BD354" s="168"/>
    </row>
    <row r="355" s="172" customFormat="true" ht="12.75" hidden="false" customHeight="false" outlineLevel="0" collapsed="false">
      <c r="A355" s="161"/>
      <c r="B355" s="168" t="s">
        <v>122</v>
      </c>
      <c r="C355" s="163"/>
      <c r="D355" s="169" t="n">
        <f aca="false">+D354</f>
        <v>0</v>
      </c>
      <c r="E355" s="169" t="n">
        <f aca="false">+D355+E354</f>
        <v>0</v>
      </c>
      <c r="F355" s="169" t="n">
        <f aca="false">+E355+F354</f>
        <v>0</v>
      </c>
      <c r="G355" s="169" t="n">
        <f aca="false">+F355+G354</f>
        <v>0</v>
      </c>
      <c r="H355" s="169" t="n">
        <f aca="false">+G355+H354</f>
        <v>0</v>
      </c>
      <c r="I355" s="169" t="n">
        <f aca="false">+H355+I354</f>
        <v>0</v>
      </c>
      <c r="J355" s="169" t="n">
        <f aca="false">+I355+J354</f>
        <v>0</v>
      </c>
      <c r="K355" s="169" t="n">
        <f aca="false">+J355+K354</f>
        <v>0</v>
      </c>
      <c r="L355" s="169" t="n">
        <f aca="false">+K355+L354</f>
        <v>0</v>
      </c>
      <c r="M355" s="169" t="n">
        <f aca="false">+L355+M354</f>
        <v>0</v>
      </c>
      <c r="N355" s="169" t="n">
        <f aca="false">+M355+N354</f>
        <v>0.05</v>
      </c>
      <c r="O355" s="169" t="n">
        <f aca="false">+N355+O354</f>
        <v>0.05</v>
      </c>
      <c r="P355" s="169" t="n">
        <f aca="false">+O355+P354</f>
        <v>0.05</v>
      </c>
      <c r="Q355" s="169" t="n">
        <f aca="false">+P355+Q354</f>
        <v>0.05</v>
      </c>
      <c r="R355" s="169" t="n">
        <f aca="false">+Q355+R354</f>
        <v>0.05</v>
      </c>
      <c r="S355" s="169" t="n">
        <f aca="false">+R355+S354</f>
        <v>0.05</v>
      </c>
      <c r="T355" s="169" t="n">
        <f aca="false">+S355+T354</f>
        <v>0.05</v>
      </c>
      <c r="U355" s="169" t="n">
        <f aca="false">+T355+U354</f>
        <v>0.05</v>
      </c>
      <c r="V355" s="169" t="n">
        <f aca="false">+U355+V354</f>
        <v>0.05</v>
      </c>
      <c r="W355" s="169" t="n">
        <f aca="false">+V355+W354</f>
        <v>0.05</v>
      </c>
      <c r="X355" s="169" t="n">
        <f aca="false">+W355+X354</f>
        <v>0.0661111111111111</v>
      </c>
      <c r="Y355" s="169" t="n">
        <f aca="false">+X355+Y354</f>
        <v>0.0822222222222222</v>
      </c>
      <c r="Z355" s="169" t="n">
        <f aca="false">+Y355+Z354</f>
        <v>0.0983333333333334</v>
      </c>
      <c r="AA355" s="169" t="n">
        <f aca="false">+Z355+AA354</f>
        <v>0.114444444444444</v>
      </c>
      <c r="AB355" s="169" t="n">
        <f aca="false">+AA355+AB354</f>
        <v>0.130555555555556</v>
      </c>
      <c r="AC355" s="169" t="n">
        <f aca="false">+AB355+AC354</f>
        <v>0.146666666666667</v>
      </c>
      <c r="AD355" s="169" t="n">
        <f aca="false">+AC355+AD354</f>
        <v>0.162777777777778</v>
      </c>
      <c r="AE355" s="169" t="n">
        <f aca="false">+AD355+AE354</f>
        <v>0.178888888888889</v>
      </c>
      <c r="AF355" s="170" t="n">
        <f aca="false">+AE355+AF354</f>
        <v>0.195</v>
      </c>
      <c r="AG355" s="169" t="n">
        <f aca="false">+AF355+AG354</f>
        <v>0.211111111111111</v>
      </c>
      <c r="AH355" s="169" t="n">
        <f aca="false">+AG355+AH354</f>
        <v>0.227222222222222</v>
      </c>
      <c r="AI355" s="169" t="n">
        <f aca="false">+AH355+AI354</f>
        <v>0.243333333333333</v>
      </c>
      <c r="AJ355" s="169" t="n">
        <f aca="false">+AI355+AJ354</f>
        <v>0.259444444444444</v>
      </c>
      <c r="AK355" s="169" t="n">
        <f aca="false">+AJ355+AK354</f>
        <v>0.275555555555556</v>
      </c>
      <c r="AL355" s="169" t="n">
        <f aca="false">+AK355+AL354</f>
        <v>0.291666666666667</v>
      </c>
      <c r="AM355" s="169" t="n">
        <f aca="false">+AL355+AM354</f>
        <v>0.307777777777778</v>
      </c>
      <c r="AN355" s="169" t="n">
        <f aca="false">+AM355+AN354</f>
        <v>0.323888888888889</v>
      </c>
      <c r="AO355" s="169" t="n">
        <f aca="false">+AN355+AO354</f>
        <v>0.34</v>
      </c>
      <c r="AP355" s="169" t="n">
        <f aca="false">+AO355+AP354</f>
        <v>1</v>
      </c>
      <c r="AQ355" s="169" t="n">
        <f aca="false">+AP355+AQ354</f>
        <v>1</v>
      </c>
      <c r="AR355" s="169" t="n">
        <f aca="false">+AQ355+AR354</f>
        <v>1</v>
      </c>
      <c r="AS355" s="169" t="n">
        <f aca="false">+AR355+AS354</f>
        <v>1</v>
      </c>
      <c r="AT355" s="169" t="n">
        <f aca="false">+AS355+AT354</f>
        <v>1</v>
      </c>
      <c r="AU355" s="169" t="n">
        <f aca="false">+AT355+AU354</f>
        <v>1</v>
      </c>
      <c r="AV355" s="169" t="n">
        <f aca="false">+AU355+AV354</f>
        <v>1</v>
      </c>
      <c r="AW355" s="169" t="n">
        <f aca="false">+AV355+AW354</f>
        <v>1</v>
      </c>
      <c r="AX355" s="169" t="n">
        <f aca="false">+AW355+AX354</f>
        <v>1</v>
      </c>
      <c r="AY355" s="169" t="n">
        <f aca="false">+AX355+AY354</f>
        <v>1</v>
      </c>
      <c r="AZ355" s="169" t="n">
        <f aca="false">+AY355+AZ354</f>
        <v>1</v>
      </c>
      <c r="BA355" s="169" t="n">
        <f aca="false">+AZ355+BA354</f>
        <v>1</v>
      </c>
      <c r="BB355" s="169" t="n">
        <f aca="false">+BA355+BB354</f>
        <v>1</v>
      </c>
      <c r="BC355" s="171"/>
      <c r="BD355" s="168"/>
    </row>
    <row r="356" s="177" customFormat="true" ht="12.75" hidden="false" customHeight="false" outlineLevel="0" collapsed="false">
      <c r="A356" s="161"/>
      <c r="B356" s="173"/>
      <c r="C356" s="163"/>
      <c r="D356" s="174"/>
      <c r="E356" s="174"/>
      <c r="F356" s="174"/>
      <c r="G356" s="174"/>
      <c r="H356" s="174"/>
      <c r="I356" s="174"/>
      <c r="J356" s="174"/>
      <c r="K356" s="174"/>
      <c r="L356" s="174"/>
      <c r="M356" s="174"/>
      <c r="N356" s="174"/>
      <c r="O356" s="174"/>
      <c r="P356" s="174"/>
      <c r="Q356" s="174"/>
      <c r="R356" s="174"/>
      <c r="S356" s="174"/>
      <c r="T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5"/>
      <c r="AG356" s="174"/>
      <c r="AH356" s="174"/>
      <c r="AI356" s="174"/>
      <c r="AJ356" s="174"/>
      <c r="AK356" s="174"/>
      <c r="AL356" s="174"/>
      <c r="AM356" s="174"/>
      <c r="AN356" s="174"/>
      <c r="AO356" s="174"/>
      <c r="AP356" s="174"/>
      <c r="AQ356" s="174"/>
      <c r="AR356" s="174"/>
      <c r="AS356" s="174"/>
      <c r="AT356" s="174"/>
      <c r="AU356" s="174"/>
      <c r="AV356" s="174"/>
      <c r="AW356" s="174"/>
      <c r="AX356" s="174"/>
      <c r="AY356" s="174"/>
      <c r="AZ356" s="174"/>
      <c r="BA356" s="174"/>
      <c r="BB356" s="174"/>
      <c r="BC356" s="176"/>
      <c r="BD356" s="173"/>
    </row>
    <row r="357" s="178" customFormat="true" ht="12.75" hidden="false" customHeight="false" outlineLevel="0" collapsed="false">
      <c r="A357" s="161"/>
      <c r="B357" s="178" t="s">
        <v>123</v>
      </c>
      <c r="C357" s="179" t="n">
        <v>14.2</v>
      </c>
      <c r="D357" s="180" t="n">
        <f aca="false">+D353*$C357</f>
        <v>0</v>
      </c>
      <c r="E357" s="180" t="n">
        <f aca="false">+E353*$C357</f>
        <v>0</v>
      </c>
      <c r="F357" s="180" t="n">
        <f aca="false">+F353*$C357</f>
        <v>0</v>
      </c>
      <c r="G357" s="180" t="n">
        <f aca="false">+G353*$C357</f>
        <v>0</v>
      </c>
      <c r="H357" s="180" t="n">
        <f aca="false">+H353*$C357</f>
        <v>0</v>
      </c>
      <c r="I357" s="180" t="n">
        <f aca="false">+I353*$C357</f>
        <v>0</v>
      </c>
      <c r="J357" s="180" t="n">
        <f aca="false">+J353*$C357</f>
        <v>0</v>
      </c>
      <c r="K357" s="180" t="n">
        <f aca="false">+K353*$C357</f>
        <v>0</v>
      </c>
      <c r="L357" s="180" t="n">
        <f aca="false">+L353*$C357</f>
        <v>0</v>
      </c>
      <c r="M357" s="180" t="n">
        <f aca="false">+M353*$C357</f>
        <v>0</v>
      </c>
      <c r="N357" s="180" t="n">
        <f aca="false">+N353*$C357</f>
        <v>0.705773809523809</v>
      </c>
      <c r="O357" s="180" t="n">
        <f aca="false">+O353*$C357</f>
        <v>0.705773809523809</v>
      </c>
      <c r="P357" s="180" t="n">
        <f aca="false">+P353*$C357</f>
        <v>0.705773809523809</v>
      </c>
      <c r="Q357" s="180" t="n">
        <f aca="false">+Q353*$C357</f>
        <v>0.705773809523809</v>
      </c>
      <c r="R357" s="180" t="n">
        <f aca="false">+R353*$C357</f>
        <v>0.705773809523809</v>
      </c>
      <c r="S357" s="180" t="n">
        <f aca="false">+S353*$C357</f>
        <v>0.705773809523809</v>
      </c>
      <c r="T357" s="180" t="n">
        <f aca="false">+T353*$C357</f>
        <v>0.705773809523809</v>
      </c>
      <c r="U357" s="180" t="n">
        <f aca="false">+U353*$C357</f>
        <v>0.705773809523809</v>
      </c>
      <c r="V357" s="180" t="n">
        <f aca="false">+V353*$C357</f>
        <v>0.705773809523809</v>
      </c>
      <c r="W357" s="180" t="n">
        <f aca="false">+W353*$C357</f>
        <v>0.705773809523809</v>
      </c>
      <c r="X357" s="180" t="n">
        <f aca="false">+X353*$C357</f>
        <v>1.41601047619048</v>
      </c>
      <c r="Y357" s="180" t="n">
        <f aca="false">+Y353*$C357</f>
        <v>2.12624714285714</v>
      </c>
      <c r="Z357" s="180" t="n">
        <f aca="false">+Z353*$C357</f>
        <v>2.83648380952381</v>
      </c>
      <c r="AA357" s="180" t="n">
        <f aca="false">+AA353*$C357</f>
        <v>3.54672047619048</v>
      </c>
      <c r="AB357" s="180" t="n">
        <f aca="false">+AB353*$C357</f>
        <v>4.25695714285714</v>
      </c>
      <c r="AC357" s="180" t="n">
        <f aca="false">+AC353*$C357</f>
        <v>4.96719380952381</v>
      </c>
      <c r="AD357" s="180" t="n">
        <f aca="false">+AD353*$C357</f>
        <v>5.67743047619048</v>
      </c>
      <c r="AE357" s="180" t="n">
        <f aca="false">+AE353*$C357</f>
        <v>6.38766714285714</v>
      </c>
      <c r="AF357" s="181" t="n">
        <f aca="false">+AF353*$C357</f>
        <v>7.09790380952381</v>
      </c>
      <c r="AG357" s="180" t="n">
        <f aca="false">+AG353*$C357</f>
        <v>7.80814047619047</v>
      </c>
      <c r="AH357" s="180" t="n">
        <f aca="false">+AH353*$C357</f>
        <v>8.51837714285714</v>
      </c>
      <c r="AI357" s="180" t="n">
        <f aca="false">+AI353*$C357</f>
        <v>9.22861380952381</v>
      </c>
      <c r="AJ357" s="180" t="n">
        <f aca="false">+AJ353*$C357</f>
        <v>9.93885047619048</v>
      </c>
      <c r="AK357" s="180" t="n">
        <f aca="false">+AK353*$C357</f>
        <v>10.6490871428571</v>
      </c>
      <c r="AL357" s="180" t="n">
        <f aca="false">+AL353*$C357</f>
        <v>11.3593238095238</v>
      </c>
      <c r="AM357" s="180" t="n">
        <f aca="false">+AM353*$C357</f>
        <v>12.0695604761905</v>
      </c>
      <c r="AN357" s="180" t="n">
        <f aca="false">+AN353*$C357</f>
        <v>12.7797971428571</v>
      </c>
      <c r="AO357" s="180" t="n">
        <f aca="false">+AO353*$C357</f>
        <v>13.4900338095238</v>
      </c>
      <c r="AP357" s="180" t="n">
        <f aca="false">+AP353*$C357</f>
        <v>13.4900338095238</v>
      </c>
      <c r="AQ357" s="180" t="n">
        <f aca="false">+AQ353*$C357</f>
        <v>13.4900338095238</v>
      </c>
      <c r="AR357" s="180" t="n">
        <f aca="false">+AR353*$C357</f>
        <v>13.4900338095238</v>
      </c>
      <c r="AS357" s="180" t="n">
        <f aca="false">+AS353*$C357</f>
        <v>13.4900338095238</v>
      </c>
      <c r="AT357" s="180" t="n">
        <f aca="false">+AT353*$C357</f>
        <v>14.2000338095238</v>
      </c>
      <c r="AU357" s="180" t="n">
        <f aca="false">+AU353*$C357</f>
        <v>14.2000338095238</v>
      </c>
      <c r="AV357" s="180" t="n">
        <f aca="false">+AV353*$C357</f>
        <v>14.2000338095238</v>
      </c>
      <c r="AW357" s="180" t="n">
        <f aca="false">+AW353*$C357</f>
        <v>14.2000338095238</v>
      </c>
      <c r="AX357" s="180" t="n">
        <f aca="false">+AX353*$C357</f>
        <v>14.2000338095238</v>
      </c>
      <c r="AY357" s="180" t="n">
        <f aca="false">+AY353*$C357</f>
        <v>14.2000338095238</v>
      </c>
      <c r="AZ357" s="180" t="n">
        <f aca="false">+AZ353*$C357</f>
        <v>14.2000338095238</v>
      </c>
      <c r="BA357" s="180" t="n">
        <f aca="false">+BA353*$C357</f>
        <v>14.2000338095238</v>
      </c>
      <c r="BB357" s="180" t="n">
        <f aca="false">+BB353*$C357</f>
        <v>14.2000338095238</v>
      </c>
      <c r="BC357" s="182"/>
      <c r="BD357" s="183"/>
      <c r="BE357" s="183"/>
      <c r="BF357" s="183"/>
      <c r="BG357" s="183"/>
      <c r="BH357" s="183"/>
      <c r="BI357" s="183"/>
      <c r="BJ357" s="183"/>
      <c r="BK357" s="183"/>
      <c r="BL357" s="183"/>
      <c r="BM357" s="183"/>
      <c r="BN357" s="183"/>
      <c r="BO357" s="183"/>
      <c r="BP357" s="183"/>
      <c r="BQ357" s="183"/>
      <c r="BR357" s="183"/>
      <c r="BS357" s="183"/>
      <c r="BT357" s="183"/>
      <c r="BU357" s="183"/>
      <c r="BV357" s="183"/>
      <c r="BW357" s="183"/>
      <c r="BX357" s="183"/>
      <c r="BY357" s="183"/>
      <c r="BZ357" s="183"/>
      <c r="CA357" s="183"/>
      <c r="CB357" s="183"/>
      <c r="CC357" s="183"/>
      <c r="CD357" s="183"/>
      <c r="CE357" s="183"/>
      <c r="CF357" s="183"/>
      <c r="CG357" s="183"/>
      <c r="CH357" s="183"/>
      <c r="CI357" s="183"/>
      <c r="CJ357" s="183"/>
      <c r="CK357" s="183"/>
    </row>
    <row r="358" s="184" customFormat="true" ht="13.5" hidden="false" customHeight="false" outlineLevel="0" collapsed="false">
      <c r="A358" s="161"/>
      <c r="B358" s="184" t="s">
        <v>124</v>
      </c>
      <c r="C358" s="185" t="str">
        <f aca="false">+'NTP or Sold'!B35</f>
        <v>Committed</v>
      </c>
      <c r="D358" s="186" t="n">
        <f aca="false">+D355*$C357</f>
        <v>0</v>
      </c>
      <c r="E358" s="186" t="n">
        <f aca="false">+E355*$C357</f>
        <v>0</v>
      </c>
      <c r="F358" s="186" t="n">
        <f aca="false">+F355*$C357</f>
        <v>0</v>
      </c>
      <c r="G358" s="186" t="n">
        <f aca="false">+G355*$C357</f>
        <v>0</v>
      </c>
      <c r="H358" s="186" t="n">
        <f aca="false">+H355*$C357</f>
        <v>0</v>
      </c>
      <c r="I358" s="186" t="n">
        <f aca="false">+I355*$C357</f>
        <v>0</v>
      </c>
      <c r="J358" s="186" t="n">
        <f aca="false">+J355*$C357</f>
        <v>0</v>
      </c>
      <c r="K358" s="186" t="n">
        <f aca="false">+K355*$C357</f>
        <v>0</v>
      </c>
      <c r="L358" s="186" t="n">
        <f aca="false">+L355*$C357</f>
        <v>0</v>
      </c>
      <c r="M358" s="186" t="n">
        <f aca="false">+M355*$C357</f>
        <v>0</v>
      </c>
      <c r="N358" s="186" t="n">
        <f aca="false">+N355*$C357</f>
        <v>0.71</v>
      </c>
      <c r="O358" s="186" t="n">
        <f aca="false">+O355*$C357</f>
        <v>0.71</v>
      </c>
      <c r="P358" s="186" t="n">
        <f aca="false">+P355*$C357</f>
        <v>0.71</v>
      </c>
      <c r="Q358" s="186" t="n">
        <f aca="false">+Q355*$C357</f>
        <v>0.71</v>
      </c>
      <c r="R358" s="186" t="n">
        <f aca="false">+R355*$C357</f>
        <v>0.71</v>
      </c>
      <c r="S358" s="186" t="n">
        <f aca="false">+S355*$C357</f>
        <v>0.71</v>
      </c>
      <c r="T358" s="186" t="n">
        <f aca="false">+T355*$C357</f>
        <v>0.71</v>
      </c>
      <c r="U358" s="186" t="n">
        <f aca="false">+U355*$C357</f>
        <v>0.71</v>
      </c>
      <c r="V358" s="186" t="n">
        <f aca="false">+V355*$C357</f>
        <v>0.71</v>
      </c>
      <c r="W358" s="186" t="n">
        <f aca="false">+W355*$C357</f>
        <v>0.71</v>
      </c>
      <c r="X358" s="186" t="n">
        <f aca="false">+X355*$C357</f>
        <v>0.938777777777778</v>
      </c>
      <c r="Y358" s="186" t="n">
        <f aca="false">+Y355*$C357</f>
        <v>1.16755555555556</v>
      </c>
      <c r="Z358" s="186" t="n">
        <f aca="false">+Z355*$C357</f>
        <v>1.39633333333333</v>
      </c>
      <c r="AA358" s="186" t="n">
        <f aca="false">+AA355*$C357</f>
        <v>1.62511111111111</v>
      </c>
      <c r="AB358" s="186" t="n">
        <f aca="false">+AB355*$C357</f>
        <v>1.85388888888889</v>
      </c>
      <c r="AC358" s="186" t="n">
        <f aca="false">+AC355*$C357</f>
        <v>2.08266666666667</v>
      </c>
      <c r="AD358" s="186" t="n">
        <f aca="false">+AD355*$C357</f>
        <v>2.31144444444444</v>
      </c>
      <c r="AE358" s="186" t="n">
        <f aca="false">+AE355*$C357</f>
        <v>2.54022222222222</v>
      </c>
      <c r="AF358" s="187" t="n">
        <f aca="false">+AF355*$C357</f>
        <v>2.769</v>
      </c>
      <c r="AG358" s="186" t="n">
        <f aca="false">+AG355*$C357</f>
        <v>2.99777777777778</v>
      </c>
      <c r="AH358" s="186" t="n">
        <f aca="false">+AH355*$C357</f>
        <v>3.22655555555556</v>
      </c>
      <c r="AI358" s="186" t="n">
        <f aca="false">+AI355*$C357</f>
        <v>3.45533333333333</v>
      </c>
      <c r="AJ358" s="186" t="n">
        <f aca="false">+AJ355*$C357</f>
        <v>3.68411111111111</v>
      </c>
      <c r="AK358" s="186" t="n">
        <f aca="false">+AK355*$C357</f>
        <v>3.91288888888889</v>
      </c>
      <c r="AL358" s="186" t="n">
        <f aca="false">+AL355*$C357</f>
        <v>4.14166666666667</v>
      </c>
      <c r="AM358" s="186" t="n">
        <f aca="false">+AM355*$C357</f>
        <v>4.37044444444445</v>
      </c>
      <c r="AN358" s="186" t="n">
        <f aca="false">+AN355*$C357</f>
        <v>4.59922222222222</v>
      </c>
      <c r="AO358" s="186" t="n">
        <f aca="false">+AO355*$C357</f>
        <v>4.828</v>
      </c>
      <c r="AP358" s="186" t="n">
        <f aca="false">+AP355*$C357</f>
        <v>14.2</v>
      </c>
      <c r="AQ358" s="186" t="n">
        <f aca="false">+AQ355*$C357</f>
        <v>14.2</v>
      </c>
      <c r="AR358" s="186" t="n">
        <f aca="false">+AR355*$C357</f>
        <v>14.2</v>
      </c>
      <c r="AS358" s="186" t="n">
        <f aca="false">+AS355*$C357</f>
        <v>14.2</v>
      </c>
      <c r="AT358" s="186" t="n">
        <f aca="false">+AT355*$C357</f>
        <v>14.2</v>
      </c>
      <c r="AU358" s="186" t="n">
        <f aca="false">+AU355*$C357</f>
        <v>14.2</v>
      </c>
      <c r="AV358" s="186" t="n">
        <f aca="false">+AV355*$C357</f>
        <v>14.2</v>
      </c>
      <c r="AW358" s="186" t="n">
        <f aca="false">+AW355*$C357</f>
        <v>14.2</v>
      </c>
      <c r="AX358" s="186" t="n">
        <f aca="false">+AX355*$C357</f>
        <v>14.2</v>
      </c>
      <c r="AY358" s="186" t="n">
        <f aca="false">+AY355*$C357</f>
        <v>14.2</v>
      </c>
      <c r="AZ358" s="186" t="n">
        <f aca="false">+AZ355*$C357</f>
        <v>14.2</v>
      </c>
      <c r="BA358" s="186" t="n">
        <f aca="false">+BA355*$C357</f>
        <v>14.2</v>
      </c>
      <c r="BB358" s="186" t="n">
        <f aca="false">+BB355*$C357</f>
        <v>14.2</v>
      </c>
      <c r="BC358" s="188"/>
      <c r="BD358" s="189"/>
      <c r="BE358" s="189"/>
      <c r="BF358" s="189"/>
      <c r="BG358" s="189"/>
      <c r="BH358" s="189"/>
      <c r="BI358" s="189"/>
      <c r="BJ358" s="189"/>
      <c r="BK358" s="189"/>
      <c r="BL358" s="189"/>
      <c r="BM358" s="189"/>
      <c r="BN358" s="189"/>
      <c r="BO358" s="189"/>
      <c r="BP358" s="189"/>
      <c r="BQ358" s="189"/>
      <c r="BR358" s="189"/>
      <c r="BS358" s="189"/>
      <c r="BT358" s="189"/>
      <c r="BU358" s="189"/>
      <c r="BV358" s="189"/>
      <c r="BW358" s="189"/>
      <c r="BX358" s="189"/>
      <c r="BY358" s="189"/>
      <c r="BZ358" s="189"/>
      <c r="CA358" s="189"/>
      <c r="CB358" s="189"/>
      <c r="CC358" s="189"/>
      <c r="CD358" s="189"/>
      <c r="CE358" s="189"/>
      <c r="CF358" s="189"/>
      <c r="CG358" s="189"/>
      <c r="CH358" s="189"/>
      <c r="CI358" s="189"/>
      <c r="CJ358" s="189"/>
      <c r="CK358" s="189"/>
    </row>
    <row r="359" s="167" customFormat="true" ht="15" hidden="false" customHeight="true" outlineLevel="0" collapsed="false">
      <c r="A359" s="161" t="n">
        <f aca="false">+A351+1</f>
        <v>8</v>
      </c>
      <c r="B359" s="162" t="str">
        <f aca="false">+'NTP or Sold'!G36</f>
        <v>LM6000</v>
      </c>
      <c r="C359" s="163" t="str">
        <f aca="false">+'NTP or Sold'!S36</f>
        <v>Elektrobolt (ESA) - 85%</v>
      </c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5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6"/>
    </row>
    <row r="360" s="172" customFormat="true" ht="12.75" hidden="false" customHeight="false" outlineLevel="0" collapsed="false">
      <c r="A360" s="161"/>
      <c r="B360" s="168" t="s">
        <v>119</v>
      </c>
      <c r="C360" s="163"/>
      <c r="D360" s="169" t="n">
        <v>0</v>
      </c>
      <c r="E360" s="169" t="n">
        <v>0</v>
      </c>
      <c r="F360" s="169" t="n">
        <v>0</v>
      </c>
      <c r="G360" s="169" t="n">
        <v>0</v>
      </c>
      <c r="H360" s="169" t="n">
        <v>0</v>
      </c>
      <c r="I360" s="169" t="n">
        <v>0</v>
      </c>
      <c r="J360" s="169" t="n">
        <v>0</v>
      </c>
      <c r="K360" s="169" t="n">
        <v>0</v>
      </c>
      <c r="L360" s="169" t="n">
        <v>0</v>
      </c>
      <c r="M360" s="169" t="n">
        <v>0</v>
      </c>
      <c r="N360" s="169" t="n">
        <f aca="false">16.7/336</f>
        <v>0.049702380952381</v>
      </c>
      <c r="O360" s="169" t="n">
        <v>0</v>
      </c>
      <c r="P360" s="169" t="n">
        <v>0</v>
      </c>
      <c r="Q360" s="169" t="n">
        <v>0</v>
      </c>
      <c r="R360" s="169" t="n">
        <v>0</v>
      </c>
      <c r="S360" s="169" t="n">
        <v>0</v>
      </c>
      <c r="T360" s="169" t="n">
        <v>0</v>
      </c>
      <c r="U360" s="169" t="n">
        <v>0</v>
      </c>
      <c r="V360" s="169" t="n">
        <v>0</v>
      </c>
      <c r="W360" s="169" t="n">
        <v>0</v>
      </c>
      <c r="X360" s="169" t="n">
        <f aca="false">+(0.95-0.0497)/18</f>
        <v>0.0500166666666667</v>
      </c>
      <c r="Y360" s="169" t="n">
        <f aca="false">+(0.95-0.0497)/18</f>
        <v>0.0500166666666667</v>
      </c>
      <c r="Z360" s="169" t="n">
        <f aca="false">+(0.95-0.0497)/18</f>
        <v>0.0500166666666667</v>
      </c>
      <c r="AA360" s="169" t="n">
        <f aca="false">+(0.95-0.0497)/18</f>
        <v>0.0500166666666667</v>
      </c>
      <c r="AB360" s="169" t="n">
        <f aca="false">+(0.95-0.0497)/18</f>
        <v>0.0500166666666667</v>
      </c>
      <c r="AC360" s="169" t="n">
        <f aca="false">+(0.95-0.0497)/18</f>
        <v>0.0500166666666667</v>
      </c>
      <c r="AD360" s="169" t="n">
        <f aca="false">+(0.95-0.0497)/18</f>
        <v>0.0500166666666667</v>
      </c>
      <c r="AE360" s="169" t="n">
        <f aca="false">+(0.95-0.0497)/18</f>
        <v>0.0500166666666667</v>
      </c>
      <c r="AF360" s="170" t="n">
        <f aca="false">+(0.95-0.0497)/18</f>
        <v>0.0500166666666667</v>
      </c>
      <c r="AG360" s="169" t="n">
        <f aca="false">+(0.95-0.0497)/18</f>
        <v>0.0500166666666667</v>
      </c>
      <c r="AH360" s="169" t="n">
        <f aca="false">+(0.95-0.0497)/18</f>
        <v>0.0500166666666667</v>
      </c>
      <c r="AI360" s="169" t="n">
        <f aca="false">+(0.95-0.0497)/18</f>
        <v>0.0500166666666667</v>
      </c>
      <c r="AJ360" s="169" t="n">
        <f aca="false">+(0.95-0.0497)/18</f>
        <v>0.0500166666666667</v>
      </c>
      <c r="AK360" s="169" t="n">
        <f aca="false">+(0.95-0.0497)/18</f>
        <v>0.0500166666666667</v>
      </c>
      <c r="AL360" s="169" t="n">
        <f aca="false">+(0.95-0.0497)/18</f>
        <v>0.0500166666666667</v>
      </c>
      <c r="AM360" s="169" t="n">
        <f aca="false">+(0.95-0.0497)/18</f>
        <v>0.0500166666666667</v>
      </c>
      <c r="AN360" s="169" t="n">
        <f aca="false">+(0.95-0.0497)/18</f>
        <v>0.0500166666666667</v>
      </c>
      <c r="AO360" s="169" t="n">
        <f aca="false">+(0.95-0.0497)/18</f>
        <v>0.0500166666666667</v>
      </c>
      <c r="AP360" s="169" t="n">
        <v>0</v>
      </c>
      <c r="AQ360" s="169" t="n">
        <v>0</v>
      </c>
      <c r="AR360" s="169" t="n">
        <v>0</v>
      </c>
      <c r="AS360" s="169" t="n">
        <v>0</v>
      </c>
      <c r="AT360" s="169" t="n">
        <v>0.05</v>
      </c>
      <c r="AU360" s="169" t="n">
        <v>0</v>
      </c>
      <c r="AV360" s="169" t="n">
        <v>0</v>
      </c>
      <c r="AW360" s="169" t="n">
        <v>0</v>
      </c>
      <c r="AX360" s="169" t="n">
        <v>0</v>
      </c>
      <c r="AY360" s="169" t="n">
        <v>0</v>
      </c>
      <c r="AZ360" s="169" t="n">
        <v>0</v>
      </c>
      <c r="BA360" s="169" t="n">
        <v>0</v>
      </c>
      <c r="BB360" s="169" t="n">
        <v>0</v>
      </c>
      <c r="BC360" s="171" t="n">
        <f aca="false">SUM(N360:BB360)</f>
        <v>1.00000238095238</v>
      </c>
      <c r="BD360" s="168"/>
    </row>
    <row r="361" s="172" customFormat="true" ht="12.75" hidden="false" customHeight="false" outlineLevel="0" collapsed="false">
      <c r="A361" s="161"/>
      <c r="B361" s="168" t="s">
        <v>120</v>
      </c>
      <c r="C361" s="163"/>
      <c r="D361" s="169" t="n">
        <f aca="false">+D360</f>
        <v>0</v>
      </c>
      <c r="E361" s="169" t="n">
        <f aca="false">+D361+E360</f>
        <v>0</v>
      </c>
      <c r="F361" s="169" t="n">
        <f aca="false">+E361+F360</f>
        <v>0</v>
      </c>
      <c r="G361" s="169" t="n">
        <f aca="false">+F361+G360</f>
        <v>0</v>
      </c>
      <c r="H361" s="169" t="n">
        <f aca="false">+G361+H360</f>
        <v>0</v>
      </c>
      <c r="I361" s="169" t="n">
        <f aca="false">+H361+I360</f>
        <v>0</v>
      </c>
      <c r="J361" s="169" t="n">
        <f aca="false">+I361+J360</f>
        <v>0</v>
      </c>
      <c r="K361" s="169" t="n">
        <f aca="false">+J361+K360</f>
        <v>0</v>
      </c>
      <c r="L361" s="169" t="n">
        <f aca="false">+K361+L360</f>
        <v>0</v>
      </c>
      <c r="M361" s="169" t="n">
        <f aca="false">+L361+M360</f>
        <v>0</v>
      </c>
      <c r="N361" s="169" t="n">
        <f aca="false">+M361+N360</f>
        <v>0.049702380952381</v>
      </c>
      <c r="O361" s="169" t="n">
        <f aca="false">+N361+O360</f>
        <v>0.049702380952381</v>
      </c>
      <c r="P361" s="169" t="n">
        <f aca="false">+O361+P360</f>
        <v>0.049702380952381</v>
      </c>
      <c r="Q361" s="169" t="n">
        <f aca="false">+P361+Q360</f>
        <v>0.049702380952381</v>
      </c>
      <c r="R361" s="169" t="n">
        <f aca="false">+Q361+R360</f>
        <v>0.049702380952381</v>
      </c>
      <c r="S361" s="169" t="n">
        <f aca="false">+R361+S360</f>
        <v>0.049702380952381</v>
      </c>
      <c r="T361" s="169" t="n">
        <f aca="false">+S361+T360</f>
        <v>0.049702380952381</v>
      </c>
      <c r="U361" s="169" t="n">
        <f aca="false">+T361+U360</f>
        <v>0.049702380952381</v>
      </c>
      <c r="V361" s="169" t="n">
        <f aca="false">+U361+V360</f>
        <v>0.049702380952381</v>
      </c>
      <c r="W361" s="169" t="n">
        <f aca="false">+V361+W360</f>
        <v>0.049702380952381</v>
      </c>
      <c r="X361" s="169" t="n">
        <f aca="false">+W361+X360</f>
        <v>0.0997190476190476</v>
      </c>
      <c r="Y361" s="169" t="n">
        <f aca="false">+X361+Y360</f>
        <v>0.149735714285714</v>
      </c>
      <c r="Z361" s="169" t="n">
        <f aca="false">+Y361+Z360</f>
        <v>0.199752380952381</v>
      </c>
      <c r="AA361" s="169" t="n">
        <f aca="false">+Z361+AA360</f>
        <v>0.249769047619048</v>
      </c>
      <c r="AB361" s="169" t="n">
        <f aca="false">+AA361+AB360</f>
        <v>0.299785714285714</v>
      </c>
      <c r="AC361" s="169" t="n">
        <f aca="false">+AB361+AC360</f>
        <v>0.349802380952381</v>
      </c>
      <c r="AD361" s="169" t="n">
        <f aca="false">+AC361+AD360</f>
        <v>0.399819047619048</v>
      </c>
      <c r="AE361" s="169" t="n">
        <f aca="false">+AD361+AE360</f>
        <v>0.449835714285714</v>
      </c>
      <c r="AF361" s="170" t="n">
        <f aca="false">+AE361+AF360</f>
        <v>0.499852380952381</v>
      </c>
      <c r="AG361" s="169" t="n">
        <f aca="false">+AF361+AG360</f>
        <v>0.549869047619048</v>
      </c>
      <c r="AH361" s="169" t="n">
        <f aca="false">+AG361+AH360</f>
        <v>0.599885714285714</v>
      </c>
      <c r="AI361" s="169" t="n">
        <f aca="false">+AH361+AI360</f>
        <v>0.649902380952381</v>
      </c>
      <c r="AJ361" s="169" t="n">
        <f aca="false">+AI361+AJ360</f>
        <v>0.699919047619048</v>
      </c>
      <c r="AK361" s="169" t="n">
        <f aca="false">+AJ361+AK360</f>
        <v>0.749935714285714</v>
      </c>
      <c r="AL361" s="169" t="n">
        <f aca="false">+AK361+AL360</f>
        <v>0.799952380952381</v>
      </c>
      <c r="AM361" s="169" t="n">
        <f aca="false">+AL361+AM360</f>
        <v>0.849969047619048</v>
      </c>
      <c r="AN361" s="169" t="n">
        <f aca="false">+AM361+AN360</f>
        <v>0.899985714285715</v>
      </c>
      <c r="AO361" s="169" t="n">
        <f aca="false">+AN361+AO360</f>
        <v>0.950002380952381</v>
      </c>
      <c r="AP361" s="169" t="n">
        <f aca="false">+AO361+AP360</f>
        <v>0.950002380952381</v>
      </c>
      <c r="AQ361" s="169" t="n">
        <f aca="false">+AP361+AQ360</f>
        <v>0.950002380952381</v>
      </c>
      <c r="AR361" s="169" t="n">
        <f aca="false">+AQ361+AR360</f>
        <v>0.950002380952381</v>
      </c>
      <c r="AS361" s="169" t="n">
        <f aca="false">+AR361+AS360</f>
        <v>0.950002380952381</v>
      </c>
      <c r="AT361" s="169" t="n">
        <f aca="false">+AS361+AT360</f>
        <v>1.00000238095238</v>
      </c>
      <c r="AU361" s="169" t="n">
        <f aca="false">+AT361+AU360</f>
        <v>1.00000238095238</v>
      </c>
      <c r="AV361" s="169" t="n">
        <f aca="false">+AU361+AV360</f>
        <v>1.00000238095238</v>
      </c>
      <c r="AW361" s="169" t="n">
        <f aca="false">+AV361+AW360</f>
        <v>1.00000238095238</v>
      </c>
      <c r="AX361" s="169" t="n">
        <f aca="false">+AW361+AX360</f>
        <v>1.00000238095238</v>
      </c>
      <c r="AY361" s="169" t="n">
        <f aca="false">+AX361+AY360</f>
        <v>1.00000238095238</v>
      </c>
      <c r="AZ361" s="169" t="n">
        <f aca="false">+AY361+AZ360</f>
        <v>1.00000238095238</v>
      </c>
      <c r="BA361" s="169" t="n">
        <f aca="false">+AZ361+BA360</f>
        <v>1.00000238095238</v>
      </c>
      <c r="BB361" s="169" t="n">
        <f aca="false">+BA361+BB360</f>
        <v>1.00000238095238</v>
      </c>
      <c r="BC361" s="171"/>
      <c r="BD361" s="168"/>
    </row>
    <row r="362" s="172" customFormat="true" ht="12.75" hidden="false" customHeight="false" outlineLevel="0" collapsed="false">
      <c r="A362" s="161"/>
      <c r="B362" s="168" t="s">
        <v>121</v>
      </c>
      <c r="C362" s="163"/>
      <c r="D362" s="169" t="n">
        <v>0</v>
      </c>
      <c r="E362" s="169" t="n">
        <v>0</v>
      </c>
      <c r="F362" s="169" t="n">
        <v>0</v>
      </c>
      <c r="G362" s="169" t="n">
        <v>0</v>
      </c>
      <c r="H362" s="169" t="n">
        <v>0</v>
      </c>
      <c r="I362" s="169" t="n">
        <v>0</v>
      </c>
      <c r="J362" s="169" t="n">
        <v>0</v>
      </c>
      <c r="K362" s="169" t="n">
        <v>0</v>
      </c>
      <c r="L362" s="169" t="n">
        <v>0</v>
      </c>
      <c r="M362" s="169" t="n">
        <v>0</v>
      </c>
      <c r="N362" s="169" t="n">
        <v>0.05</v>
      </c>
      <c r="O362" s="169" t="n">
        <v>0</v>
      </c>
      <c r="P362" s="169" t="n">
        <v>0</v>
      </c>
      <c r="Q362" s="169" t="n">
        <v>0</v>
      </c>
      <c r="R362" s="169" t="n">
        <v>0</v>
      </c>
      <c r="S362" s="169" t="n">
        <v>0</v>
      </c>
      <c r="T362" s="169" t="n">
        <v>0</v>
      </c>
      <c r="U362" s="169" t="n">
        <v>0</v>
      </c>
      <c r="V362" s="169" t="n">
        <v>0</v>
      </c>
      <c r="W362" s="169" t="n">
        <v>0</v>
      </c>
      <c r="X362" s="169" t="n">
        <f aca="false">+(0.34-0.05)/18</f>
        <v>0.0161111111111111</v>
      </c>
      <c r="Y362" s="169" t="n">
        <f aca="false">+(0.34-0.05)/18</f>
        <v>0.0161111111111111</v>
      </c>
      <c r="Z362" s="169" t="n">
        <f aca="false">+(0.34-0.05)/18</f>
        <v>0.0161111111111111</v>
      </c>
      <c r="AA362" s="169" t="n">
        <f aca="false">+(0.34-0.05)/18</f>
        <v>0.0161111111111111</v>
      </c>
      <c r="AB362" s="169" t="n">
        <f aca="false">+(0.34-0.05)/18</f>
        <v>0.0161111111111111</v>
      </c>
      <c r="AC362" s="169" t="n">
        <f aca="false">+(0.34-0.05)/18</f>
        <v>0.0161111111111111</v>
      </c>
      <c r="AD362" s="169" t="n">
        <f aca="false">+(0.34-0.05)/18</f>
        <v>0.0161111111111111</v>
      </c>
      <c r="AE362" s="169" t="n">
        <f aca="false">+(0.34-0.05)/18</f>
        <v>0.0161111111111111</v>
      </c>
      <c r="AF362" s="170" t="n">
        <f aca="false">+(0.34-0.05)/18</f>
        <v>0.0161111111111111</v>
      </c>
      <c r="AG362" s="169" t="n">
        <f aca="false">+(0.34-0.05)/18</f>
        <v>0.0161111111111111</v>
      </c>
      <c r="AH362" s="169" t="n">
        <f aca="false">+(0.34-0.05)/18</f>
        <v>0.0161111111111111</v>
      </c>
      <c r="AI362" s="169" t="n">
        <f aca="false">+(0.34-0.05)/18</f>
        <v>0.0161111111111111</v>
      </c>
      <c r="AJ362" s="169" t="n">
        <f aca="false">+(0.34-0.05)/18</f>
        <v>0.0161111111111111</v>
      </c>
      <c r="AK362" s="169" t="n">
        <f aca="false">+(0.34-0.05)/18</f>
        <v>0.0161111111111111</v>
      </c>
      <c r="AL362" s="169" t="n">
        <f aca="false">+(0.34-0.05)/18</f>
        <v>0.0161111111111111</v>
      </c>
      <c r="AM362" s="169" t="n">
        <f aca="false">+(0.34-0.05)/18</f>
        <v>0.0161111111111111</v>
      </c>
      <c r="AN362" s="169" t="n">
        <f aca="false">+(0.34-0.05)/18</f>
        <v>0.0161111111111111</v>
      </c>
      <c r="AO362" s="169" t="n">
        <f aca="false">+(0.34-0.05)/18</f>
        <v>0.0161111111111111</v>
      </c>
      <c r="AP362" s="169" t="n">
        <v>0.66</v>
      </c>
      <c r="AQ362" s="169" t="n">
        <v>0</v>
      </c>
      <c r="AR362" s="169" t="n">
        <v>0</v>
      </c>
      <c r="AS362" s="169" t="n">
        <v>0</v>
      </c>
      <c r="AT362" s="169" t="n">
        <v>0</v>
      </c>
      <c r="AU362" s="169" t="n">
        <v>0</v>
      </c>
      <c r="AV362" s="169" t="n">
        <v>0</v>
      </c>
      <c r="AW362" s="169" t="n">
        <v>0</v>
      </c>
      <c r="AX362" s="169" t="n">
        <v>0</v>
      </c>
      <c r="AY362" s="169" t="n">
        <v>0</v>
      </c>
      <c r="AZ362" s="169" t="n">
        <v>0</v>
      </c>
      <c r="BA362" s="169" t="n">
        <v>0</v>
      </c>
      <c r="BB362" s="169" t="n">
        <v>0</v>
      </c>
      <c r="BC362" s="171" t="n">
        <f aca="false">SUM(N362:BB362)</f>
        <v>1</v>
      </c>
      <c r="BD362" s="168"/>
    </row>
    <row r="363" s="172" customFormat="true" ht="12.75" hidden="false" customHeight="false" outlineLevel="0" collapsed="false">
      <c r="A363" s="161"/>
      <c r="B363" s="168" t="s">
        <v>122</v>
      </c>
      <c r="C363" s="163"/>
      <c r="D363" s="169" t="n">
        <f aca="false">+D362</f>
        <v>0</v>
      </c>
      <c r="E363" s="169" t="n">
        <f aca="false">+D363+E362</f>
        <v>0</v>
      </c>
      <c r="F363" s="169" t="n">
        <f aca="false">+E363+F362</f>
        <v>0</v>
      </c>
      <c r="G363" s="169" t="n">
        <f aca="false">+F363+G362</f>
        <v>0</v>
      </c>
      <c r="H363" s="169" t="n">
        <f aca="false">+G363+H362</f>
        <v>0</v>
      </c>
      <c r="I363" s="169" t="n">
        <f aca="false">+H363+I362</f>
        <v>0</v>
      </c>
      <c r="J363" s="169" t="n">
        <f aca="false">+I363+J362</f>
        <v>0</v>
      </c>
      <c r="K363" s="169" t="n">
        <f aca="false">+J363+K362</f>
        <v>0</v>
      </c>
      <c r="L363" s="169" t="n">
        <f aca="false">+K363+L362</f>
        <v>0</v>
      </c>
      <c r="M363" s="169" t="n">
        <f aca="false">+L363+M362</f>
        <v>0</v>
      </c>
      <c r="N363" s="169" t="n">
        <f aca="false">+M363+N362</f>
        <v>0.05</v>
      </c>
      <c r="O363" s="169" t="n">
        <f aca="false">+N363+O362</f>
        <v>0.05</v>
      </c>
      <c r="P363" s="169" t="n">
        <f aca="false">+O363+P362</f>
        <v>0.05</v>
      </c>
      <c r="Q363" s="169" t="n">
        <f aca="false">+P363+Q362</f>
        <v>0.05</v>
      </c>
      <c r="R363" s="169" t="n">
        <f aca="false">+Q363+R362</f>
        <v>0.05</v>
      </c>
      <c r="S363" s="169" t="n">
        <f aca="false">+R363+S362</f>
        <v>0.05</v>
      </c>
      <c r="T363" s="169" t="n">
        <f aca="false">+S363+T362</f>
        <v>0.05</v>
      </c>
      <c r="U363" s="169" t="n">
        <f aca="false">+T363+U362</f>
        <v>0.05</v>
      </c>
      <c r="V363" s="169" t="n">
        <f aca="false">+U363+V362</f>
        <v>0.05</v>
      </c>
      <c r="W363" s="169" t="n">
        <f aca="false">+V363+W362</f>
        <v>0.05</v>
      </c>
      <c r="X363" s="169" t="n">
        <f aca="false">+W363+X362</f>
        <v>0.0661111111111111</v>
      </c>
      <c r="Y363" s="169" t="n">
        <f aca="false">+X363+Y362</f>
        <v>0.0822222222222222</v>
      </c>
      <c r="Z363" s="169" t="n">
        <f aca="false">+Y363+Z362</f>
        <v>0.0983333333333334</v>
      </c>
      <c r="AA363" s="169" t="n">
        <f aca="false">+Z363+AA362</f>
        <v>0.114444444444444</v>
      </c>
      <c r="AB363" s="169" t="n">
        <f aca="false">+AA363+AB362</f>
        <v>0.130555555555556</v>
      </c>
      <c r="AC363" s="169" t="n">
        <f aca="false">+AB363+AC362</f>
        <v>0.146666666666667</v>
      </c>
      <c r="AD363" s="169" t="n">
        <f aca="false">+AC363+AD362</f>
        <v>0.162777777777778</v>
      </c>
      <c r="AE363" s="169" t="n">
        <f aca="false">+AD363+AE362</f>
        <v>0.178888888888889</v>
      </c>
      <c r="AF363" s="170" t="n">
        <f aca="false">+AE363+AF362</f>
        <v>0.195</v>
      </c>
      <c r="AG363" s="169" t="n">
        <f aca="false">+AF363+AG362</f>
        <v>0.211111111111111</v>
      </c>
      <c r="AH363" s="169" t="n">
        <f aca="false">+AG363+AH362</f>
        <v>0.227222222222222</v>
      </c>
      <c r="AI363" s="169" t="n">
        <f aca="false">+AH363+AI362</f>
        <v>0.243333333333333</v>
      </c>
      <c r="AJ363" s="169" t="n">
        <f aca="false">+AI363+AJ362</f>
        <v>0.259444444444444</v>
      </c>
      <c r="AK363" s="169" t="n">
        <f aca="false">+AJ363+AK362</f>
        <v>0.275555555555556</v>
      </c>
      <c r="AL363" s="169" t="n">
        <f aca="false">+AK363+AL362</f>
        <v>0.291666666666667</v>
      </c>
      <c r="AM363" s="169" t="n">
        <f aca="false">+AL363+AM362</f>
        <v>0.307777777777778</v>
      </c>
      <c r="AN363" s="169" t="n">
        <f aca="false">+AM363+AN362</f>
        <v>0.323888888888889</v>
      </c>
      <c r="AO363" s="169" t="n">
        <f aca="false">+AN363+AO362</f>
        <v>0.34</v>
      </c>
      <c r="AP363" s="169" t="n">
        <f aca="false">+AO363+AP362</f>
        <v>1</v>
      </c>
      <c r="AQ363" s="169" t="n">
        <f aca="false">+AP363+AQ362</f>
        <v>1</v>
      </c>
      <c r="AR363" s="169" t="n">
        <f aca="false">+AQ363+AR362</f>
        <v>1</v>
      </c>
      <c r="AS363" s="169" t="n">
        <f aca="false">+AR363+AS362</f>
        <v>1</v>
      </c>
      <c r="AT363" s="169" t="n">
        <f aca="false">+AS363+AT362</f>
        <v>1</v>
      </c>
      <c r="AU363" s="169" t="n">
        <f aca="false">+AT363+AU362</f>
        <v>1</v>
      </c>
      <c r="AV363" s="169" t="n">
        <f aca="false">+AU363+AV362</f>
        <v>1</v>
      </c>
      <c r="AW363" s="169" t="n">
        <f aca="false">+AV363+AW362</f>
        <v>1</v>
      </c>
      <c r="AX363" s="169" t="n">
        <f aca="false">+AW363+AX362</f>
        <v>1</v>
      </c>
      <c r="AY363" s="169" t="n">
        <f aca="false">+AX363+AY362</f>
        <v>1</v>
      </c>
      <c r="AZ363" s="169" t="n">
        <f aca="false">+AY363+AZ362</f>
        <v>1</v>
      </c>
      <c r="BA363" s="169" t="n">
        <f aca="false">+AZ363+BA362</f>
        <v>1</v>
      </c>
      <c r="BB363" s="169" t="n">
        <f aca="false">+BA363+BB362</f>
        <v>1</v>
      </c>
      <c r="BC363" s="171"/>
      <c r="BD363" s="168"/>
    </row>
    <row r="364" s="177" customFormat="true" ht="12.75" hidden="false" customHeight="false" outlineLevel="0" collapsed="false">
      <c r="A364" s="161"/>
      <c r="B364" s="173"/>
      <c r="C364" s="163"/>
      <c r="D364" s="174"/>
      <c r="E364" s="174"/>
      <c r="F364" s="174"/>
      <c r="G364" s="174"/>
      <c r="H364" s="174"/>
      <c r="I364" s="174"/>
      <c r="J364" s="174"/>
      <c r="K364" s="174"/>
      <c r="L364" s="174"/>
      <c r="M364" s="174"/>
      <c r="N364" s="174"/>
      <c r="O364" s="174"/>
      <c r="P364" s="174"/>
      <c r="Q364" s="174"/>
      <c r="R364" s="174"/>
      <c r="S364" s="174"/>
      <c r="T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D364" s="174"/>
      <c r="AE364" s="174"/>
      <c r="AF364" s="175"/>
      <c r="AG364" s="174"/>
      <c r="AH364" s="174"/>
      <c r="AI364" s="174"/>
      <c r="AJ364" s="174"/>
      <c r="AK364" s="174"/>
      <c r="AL364" s="174"/>
      <c r="AM364" s="174"/>
      <c r="AN364" s="174"/>
      <c r="AO364" s="174"/>
      <c r="AP364" s="174"/>
      <c r="AQ364" s="174"/>
      <c r="AR364" s="174"/>
      <c r="AS364" s="174"/>
      <c r="AT364" s="174"/>
      <c r="AU364" s="174"/>
      <c r="AV364" s="174"/>
      <c r="AW364" s="174"/>
      <c r="AX364" s="174"/>
      <c r="AY364" s="174"/>
      <c r="AZ364" s="174"/>
      <c r="BA364" s="174"/>
      <c r="BB364" s="174"/>
      <c r="BC364" s="176"/>
      <c r="BD364" s="173"/>
    </row>
    <row r="365" s="178" customFormat="true" ht="12.75" hidden="false" customHeight="false" outlineLevel="0" collapsed="false">
      <c r="A365" s="161"/>
      <c r="B365" s="178" t="s">
        <v>123</v>
      </c>
      <c r="C365" s="179" t="n">
        <v>14.2</v>
      </c>
      <c r="D365" s="180" t="n">
        <f aca="false">+D361*$C365</f>
        <v>0</v>
      </c>
      <c r="E365" s="180" t="n">
        <f aca="false">+E361*$C365</f>
        <v>0</v>
      </c>
      <c r="F365" s="180" t="n">
        <f aca="false">+F361*$C365</f>
        <v>0</v>
      </c>
      <c r="G365" s="180" t="n">
        <f aca="false">+G361*$C365</f>
        <v>0</v>
      </c>
      <c r="H365" s="180" t="n">
        <f aca="false">+H361*$C365</f>
        <v>0</v>
      </c>
      <c r="I365" s="180" t="n">
        <f aca="false">+I361*$C365</f>
        <v>0</v>
      </c>
      <c r="J365" s="180" t="n">
        <f aca="false">+J361*$C365</f>
        <v>0</v>
      </c>
      <c r="K365" s="180" t="n">
        <f aca="false">+K361*$C365</f>
        <v>0</v>
      </c>
      <c r="L365" s="180" t="n">
        <f aca="false">+L361*$C365</f>
        <v>0</v>
      </c>
      <c r="M365" s="180" t="n">
        <f aca="false">+M361*$C365</f>
        <v>0</v>
      </c>
      <c r="N365" s="180" t="n">
        <f aca="false">+N361*$C365</f>
        <v>0.705773809523809</v>
      </c>
      <c r="O365" s="180" t="n">
        <f aca="false">+O361*$C365</f>
        <v>0.705773809523809</v>
      </c>
      <c r="P365" s="180" t="n">
        <f aca="false">+P361*$C365</f>
        <v>0.705773809523809</v>
      </c>
      <c r="Q365" s="180" t="n">
        <f aca="false">+Q361*$C365</f>
        <v>0.705773809523809</v>
      </c>
      <c r="R365" s="180" t="n">
        <f aca="false">+R361*$C365</f>
        <v>0.705773809523809</v>
      </c>
      <c r="S365" s="180" t="n">
        <f aca="false">+S361*$C365</f>
        <v>0.705773809523809</v>
      </c>
      <c r="T365" s="180" t="n">
        <f aca="false">+T361*$C365</f>
        <v>0.705773809523809</v>
      </c>
      <c r="U365" s="180" t="n">
        <f aca="false">+U361*$C365</f>
        <v>0.705773809523809</v>
      </c>
      <c r="V365" s="180" t="n">
        <f aca="false">+V361*$C365</f>
        <v>0.705773809523809</v>
      </c>
      <c r="W365" s="180" t="n">
        <f aca="false">+W361*$C365</f>
        <v>0.705773809523809</v>
      </c>
      <c r="X365" s="180" t="n">
        <f aca="false">+X361*$C365</f>
        <v>1.41601047619048</v>
      </c>
      <c r="Y365" s="180" t="n">
        <f aca="false">+Y361*$C365</f>
        <v>2.12624714285714</v>
      </c>
      <c r="Z365" s="180" t="n">
        <f aca="false">+Z361*$C365</f>
        <v>2.83648380952381</v>
      </c>
      <c r="AA365" s="180" t="n">
        <f aca="false">+AA361*$C365</f>
        <v>3.54672047619048</v>
      </c>
      <c r="AB365" s="180" t="n">
        <f aca="false">+AB361*$C365</f>
        <v>4.25695714285714</v>
      </c>
      <c r="AC365" s="180" t="n">
        <f aca="false">+AC361*$C365</f>
        <v>4.96719380952381</v>
      </c>
      <c r="AD365" s="180" t="n">
        <f aca="false">+AD361*$C365</f>
        <v>5.67743047619048</v>
      </c>
      <c r="AE365" s="180" t="n">
        <f aca="false">+AE361*$C365</f>
        <v>6.38766714285714</v>
      </c>
      <c r="AF365" s="181" t="n">
        <f aca="false">+AF361*$C365</f>
        <v>7.09790380952381</v>
      </c>
      <c r="AG365" s="180" t="n">
        <f aca="false">+AG361*$C365</f>
        <v>7.80814047619047</v>
      </c>
      <c r="AH365" s="180" t="n">
        <f aca="false">+AH361*$C365</f>
        <v>8.51837714285714</v>
      </c>
      <c r="AI365" s="180" t="n">
        <f aca="false">+AI361*$C365</f>
        <v>9.22861380952381</v>
      </c>
      <c r="AJ365" s="180" t="n">
        <f aca="false">+AJ361*$C365</f>
        <v>9.93885047619048</v>
      </c>
      <c r="AK365" s="180" t="n">
        <f aca="false">+AK361*$C365</f>
        <v>10.6490871428571</v>
      </c>
      <c r="AL365" s="180" t="n">
        <f aca="false">+AL361*$C365</f>
        <v>11.3593238095238</v>
      </c>
      <c r="AM365" s="180" t="n">
        <f aca="false">+AM361*$C365</f>
        <v>12.0695604761905</v>
      </c>
      <c r="AN365" s="180" t="n">
        <f aca="false">+AN361*$C365</f>
        <v>12.7797971428571</v>
      </c>
      <c r="AO365" s="180" t="n">
        <f aca="false">+AO361*$C365</f>
        <v>13.4900338095238</v>
      </c>
      <c r="AP365" s="180" t="n">
        <f aca="false">+AP361*$C365</f>
        <v>13.4900338095238</v>
      </c>
      <c r="AQ365" s="180" t="n">
        <f aca="false">+AQ361*$C365</f>
        <v>13.4900338095238</v>
      </c>
      <c r="AR365" s="180" t="n">
        <f aca="false">+AR361*$C365</f>
        <v>13.4900338095238</v>
      </c>
      <c r="AS365" s="180" t="n">
        <f aca="false">+AS361*$C365</f>
        <v>13.4900338095238</v>
      </c>
      <c r="AT365" s="180" t="n">
        <f aca="false">+AT361*$C365</f>
        <v>14.2000338095238</v>
      </c>
      <c r="AU365" s="180" t="n">
        <f aca="false">+AU361*$C365</f>
        <v>14.2000338095238</v>
      </c>
      <c r="AV365" s="180" t="n">
        <f aca="false">+AV361*$C365</f>
        <v>14.2000338095238</v>
      </c>
      <c r="AW365" s="180" t="n">
        <f aca="false">+AW361*$C365</f>
        <v>14.2000338095238</v>
      </c>
      <c r="AX365" s="180" t="n">
        <f aca="false">+AX361*$C365</f>
        <v>14.2000338095238</v>
      </c>
      <c r="AY365" s="180" t="n">
        <f aca="false">+AY361*$C365</f>
        <v>14.2000338095238</v>
      </c>
      <c r="AZ365" s="180" t="n">
        <f aca="false">+AZ361*$C365</f>
        <v>14.2000338095238</v>
      </c>
      <c r="BA365" s="180" t="n">
        <f aca="false">+BA361*$C365</f>
        <v>14.2000338095238</v>
      </c>
      <c r="BB365" s="180" t="n">
        <f aca="false">+BB361*$C365</f>
        <v>14.2000338095238</v>
      </c>
      <c r="BC365" s="182"/>
      <c r="BD365" s="183"/>
      <c r="BE365" s="183"/>
      <c r="BF365" s="183"/>
      <c r="BG365" s="183"/>
      <c r="BH365" s="183"/>
      <c r="BI365" s="183"/>
      <c r="BJ365" s="183"/>
      <c r="BK365" s="183"/>
      <c r="BL365" s="183"/>
      <c r="BM365" s="183"/>
      <c r="BN365" s="183"/>
      <c r="BO365" s="183"/>
      <c r="BP365" s="183"/>
      <c r="BQ365" s="183"/>
      <c r="BR365" s="183"/>
      <c r="BS365" s="183"/>
      <c r="BT365" s="183"/>
      <c r="BU365" s="183"/>
      <c r="BV365" s="183"/>
      <c r="BW365" s="183"/>
      <c r="BX365" s="183"/>
      <c r="BY365" s="183"/>
      <c r="BZ365" s="183"/>
      <c r="CA365" s="183"/>
      <c r="CB365" s="183"/>
      <c r="CC365" s="183"/>
      <c r="CD365" s="183"/>
      <c r="CE365" s="183"/>
      <c r="CF365" s="183"/>
      <c r="CG365" s="183"/>
      <c r="CH365" s="183"/>
      <c r="CI365" s="183"/>
      <c r="CJ365" s="183"/>
      <c r="CK365" s="183"/>
    </row>
    <row r="366" s="184" customFormat="true" ht="13.5" hidden="false" customHeight="false" outlineLevel="0" collapsed="false">
      <c r="A366" s="161"/>
      <c r="B366" s="184" t="s">
        <v>124</v>
      </c>
      <c r="C366" s="185" t="str">
        <f aca="false">+'NTP or Sold'!B36</f>
        <v>Committed</v>
      </c>
      <c r="D366" s="186" t="n">
        <f aca="false">+D363*$C365</f>
        <v>0</v>
      </c>
      <c r="E366" s="186" t="n">
        <f aca="false">+E363*$C365</f>
        <v>0</v>
      </c>
      <c r="F366" s="186" t="n">
        <f aca="false">+F363*$C365</f>
        <v>0</v>
      </c>
      <c r="G366" s="186" t="n">
        <f aca="false">+G363*$C365</f>
        <v>0</v>
      </c>
      <c r="H366" s="186" t="n">
        <f aca="false">+H363*$C365</f>
        <v>0</v>
      </c>
      <c r="I366" s="186" t="n">
        <f aca="false">+I363*$C365</f>
        <v>0</v>
      </c>
      <c r="J366" s="186" t="n">
        <f aca="false">+J363*$C365</f>
        <v>0</v>
      </c>
      <c r="K366" s="186" t="n">
        <f aca="false">+K363*$C365</f>
        <v>0</v>
      </c>
      <c r="L366" s="186" t="n">
        <f aca="false">+L363*$C365</f>
        <v>0</v>
      </c>
      <c r="M366" s="186" t="n">
        <f aca="false">+M363*$C365</f>
        <v>0</v>
      </c>
      <c r="N366" s="186" t="n">
        <f aca="false">+N363*$C365</f>
        <v>0.71</v>
      </c>
      <c r="O366" s="186" t="n">
        <f aca="false">+O363*$C365</f>
        <v>0.71</v>
      </c>
      <c r="P366" s="186" t="n">
        <f aca="false">+P363*$C365</f>
        <v>0.71</v>
      </c>
      <c r="Q366" s="186" t="n">
        <f aca="false">+Q363*$C365</f>
        <v>0.71</v>
      </c>
      <c r="R366" s="186" t="n">
        <f aca="false">+R363*$C365</f>
        <v>0.71</v>
      </c>
      <c r="S366" s="186" t="n">
        <f aca="false">+S363*$C365</f>
        <v>0.71</v>
      </c>
      <c r="T366" s="186" t="n">
        <f aca="false">+T363*$C365</f>
        <v>0.71</v>
      </c>
      <c r="U366" s="186" t="n">
        <f aca="false">+U363*$C365</f>
        <v>0.71</v>
      </c>
      <c r="V366" s="186" t="n">
        <f aca="false">+V363*$C365</f>
        <v>0.71</v>
      </c>
      <c r="W366" s="186" t="n">
        <f aca="false">+W363*$C365</f>
        <v>0.71</v>
      </c>
      <c r="X366" s="186" t="n">
        <f aca="false">+X363*$C365</f>
        <v>0.938777777777778</v>
      </c>
      <c r="Y366" s="186" t="n">
        <f aca="false">+Y363*$C365</f>
        <v>1.16755555555556</v>
      </c>
      <c r="Z366" s="186" t="n">
        <f aca="false">+Z363*$C365</f>
        <v>1.39633333333333</v>
      </c>
      <c r="AA366" s="186" t="n">
        <f aca="false">+AA363*$C365</f>
        <v>1.62511111111111</v>
      </c>
      <c r="AB366" s="186" t="n">
        <f aca="false">+AB363*$C365</f>
        <v>1.85388888888889</v>
      </c>
      <c r="AC366" s="186" t="n">
        <f aca="false">+AC363*$C365</f>
        <v>2.08266666666667</v>
      </c>
      <c r="AD366" s="186" t="n">
        <f aca="false">+AD363*$C365</f>
        <v>2.31144444444444</v>
      </c>
      <c r="AE366" s="186" t="n">
        <f aca="false">+AE363*$C365</f>
        <v>2.54022222222222</v>
      </c>
      <c r="AF366" s="187" t="n">
        <f aca="false">+AF363*$C365</f>
        <v>2.769</v>
      </c>
      <c r="AG366" s="186" t="n">
        <f aca="false">+AG363*$C365</f>
        <v>2.99777777777778</v>
      </c>
      <c r="AH366" s="186" t="n">
        <f aca="false">+AH363*$C365</f>
        <v>3.22655555555556</v>
      </c>
      <c r="AI366" s="186" t="n">
        <f aca="false">+AI363*$C365</f>
        <v>3.45533333333333</v>
      </c>
      <c r="AJ366" s="186" t="n">
        <f aca="false">+AJ363*$C365</f>
        <v>3.68411111111111</v>
      </c>
      <c r="AK366" s="186" t="n">
        <f aca="false">+AK363*$C365</f>
        <v>3.91288888888889</v>
      </c>
      <c r="AL366" s="186" t="n">
        <f aca="false">+AL363*$C365</f>
        <v>4.14166666666667</v>
      </c>
      <c r="AM366" s="186" t="n">
        <f aca="false">+AM363*$C365</f>
        <v>4.37044444444445</v>
      </c>
      <c r="AN366" s="186" t="n">
        <f aca="false">+AN363*$C365</f>
        <v>4.59922222222222</v>
      </c>
      <c r="AO366" s="186" t="n">
        <f aca="false">+AO363*$C365</f>
        <v>4.828</v>
      </c>
      <c r="AP366" s="186" t="n">
        <f aca="false">+AP363*$C365</f>
        <v>14.2</v>
      </c>
      <c r="AQ366" s="186" t="n">
        <f aca="false">+AQ363*$C365</f>
        <v>14.2</v>
      </c>
      <c r="AR366" s="186" t="n">
        <f aca="false">+AR363*$C365</f>
        <v>14.2</v>
      </c>
      <c r="AS366" s="186" t="n">
        <f aca="false">+AS363*$C365</f>
        <v>14.2</v>
      </c>
      <c r="AT366" s="186" t="n">
        <f aca="false">+AT363*$C365</f>
        <v>14.2</v>
      </c>
      <c r="AU366" s="186" t="n">
        <f aca="false">+AU363*$C365</f>
        <v>14.2</v>
      </c>
      <c r="AV366" s="186" t="n">
        <f aca="false">+AV363*$C365</f>
        <v>14.2</v>
      </c>
      <c r="AW366" s="186" t="n">
        <f aca="false">+AW363*$C365</f>
        <v>14.2</v>
      </c>
      <c r="AX366" s="186" t="n">
        <f aca="false">+AX363*$C365</f>
        <v>14.2</v>
      </c>
      <c r="AY366" s="186" t="n">
        <f aca="false">+AY363*$C365</f>
        <v>14.2</v>
      </c>
      <c r="AZ366" s="186" t="n">
        <f aca="false">+AZ363*$C365</f>
        <v>14.2</v>
      </c>
      <c r="BA366" s="186" t="n">
        <f aca="false">+BA363*$C365</f>
        <v>14.2</v>
      </c>
      <c r="BB366" s="186" t="n">
        <f aca="false">+BB363*$C365</f>
        <v>14.2</v>
      </c>
      <c r="BC366" s="188"/>
      <c r="BD366" s="189"/>
      <c r="BE366" s="189"/>
      <c r="BF366" s="189"/>
      <c r="BG366" s="189"/>
      <c r="BH366" s="189"/>
      <c r="BI366" s="189"/>
      <c r="BJ366" s="189"/>
      <c r="BK366" s="189"/>
      <c r="BL366" s="189"/>
      <c r="BM366" s="189"/>
      <c r="BN366" s="189"/>
      <c r="BO366" s="189"/>
      <c r="BP366" s="189"/>
      <c r="BQ366" s="189"/>
      <c r="BR366" s="189"/>
      <c r="BS366" s="189"/>
      <c r="BT366" s="189"/>
      <c r="BU366" s="189"/>
      <c r="BV366" s="189"/>
      <c r="BW366" s="189"/>
      <c r="BX366" s="189"/>
      <c r="BY366" s="189"/>
      <c r="BZ366" s="189"/>
      <c r="CA366" s="189"/>
      <c r="CB366" s="189"/>
      <c r="CC366" s="189"/>
      <c r="CD366" s="189"/>
      <c r="CE366" s="189"/>
      <c r="CF366" s="189"/>
      <c r="CG366" s="189"/>
      <c r="CH366" s="189"/>
      <c r="CI366" s="189"/>
      <c r="CJ366" s="189"/>
      <c r="CK366" s="189"/>
    </row>
    <row r="367" s="167" customFormat="true" ht="15" hidden="false" customHeight="true" outlineLevel="0" collapsed="false">
      <c r="A367" s="161" t="n">
        <f aca="false">+A359+1</f>
        <v>9</v>
      </c>
      <c r="B367" s="162" t="str">
        <f aca="false">+'NTP or Sold'!G37</f>
        <v>LM6000</v>
      </c>
      <c r="C367" s="163" t="str">
        <f aca="false">+'NTP or Sold'!S37</f>
        <v>Elektrobolt (ESA) - 85%</v>
      </c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5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6"/>
    </row>
    <row r="368" s="172" customFormat="true" ht="12.75" hidden="false" customHeight="false" outlineLevel="0" collapsed="false">
      <c r="A368" s="161"/>
      <c r="B368" s="168" t="s">
        <v>119</v>
      </c>
      <c r="C368" s="163"/>
      <c r="D368" s="169" t="n">
        <v>0</v>
      </c>
      <c r="E368" s="169" t="n">
        <v>0</v>
      </c>
      <c r="F368" s="169" t="n">
        <v>0</v>
      </c>
      <c r="G368" s="169" t="n">
        <v>0</v>
      </c>
      <c r="H368" s="169" t="n">
        <v>0</v>
      </c>
      <c r="I368" s="169" t="n">
        <v>0</v>
      </c>
      <c r="J368" s="169" t="n">
        <v>0</v>
      </c>
      <c r="K368" s="169" t="n">
        <v>0</v>
      </c>
      <c r="L368" s="169" t="n">
        <v>0</v>
      </c>
      <c r="M368" s="169" t="n">
        <v>0</v>
      </c>
      <c r="N368" s="169" t="n">
        <f aca="false">16.7/336</f>
        <v>0.049702380952381</v>
      </c>
      <c r="O368" s="169" t="n">
        <v>0</v>
      </c>
      <c r="P368" s="169" t="n">
        <v>0</v>
      </c>
      <c r="Q368" s="169" t="n">
        <v>0</v>
      </c>
      <c r="R368" s="169" t="n">
        <v>0</v>
      </c>
      <c r="S368" s="169" t="n">
        <v>0</v>
      </c>
      <c r="T368" s="169" t="n">
        <v>0</v>
      </c>
      <c r="U368" s="169" t="n">
        <v>0</v>
      </c>
      <c r="V368" s="169" t="n">
        <v>0</v>
      </c>
      <c r="W368" s="169" t="n">
        <v>0</v>
      </c>
      <c r="X368" s="169" t="n">
        <f aca="false">+(0.95-0.0497)/18</f>
        <v>0.0500166666666667</v>
      </c>
      <c r="Y368" s="169" t="n">
        <f aca="false">+(0.95-0.0497)/18</f>
        <v>0.0500166666666667</v>
      </c>
      <c r="Z368" s="169" t="n">
        <f aca="false">+(0.95-0.0497)/18</f>
        <v>0.0500166666666667</v>
      </c>
      <c r="AA368" s="169" t="n">
        <f aca="false">+(0.95-0.0497)/18</f>
        <v>0.0500166666666667</v>
      </c>
      <c r="AB368" s="169" t="n">
        <f aca="false">+(0.95-0.0497)/18</f>
        <v>0.0500166666666667</v>
      </c>
      <c r="AC368" s="169" t="n">
        <f aca="false">+(0.95-0.0497)/18</f>
        <v>0.0500166666666667</v>
      </c>
      <c r="AD368" s="169" t="n">
        <f aca="false">+(0.95-0.0497)/18</f>
        <v>0.0500166666666667</v>
      </c>
      <c r="AE368" s="169" t="n">
        <f aca="false">+(0.95-0.0497)/18</f>
        <v>0.0500166666666667</v>
      </c>
      <c r="AF368" s="170" t="n">
        <f aca="false">+(0.95-0.0497)/18</f>
        <v>0.0500166666666667</v>
      </c>
      <c r="AG368" s="169" t="n">
        <f aca="false">+(0.95-0.0497)/18</f>
        <v>0.0500166666666667</v>
      </c>
      <c r="AH368" s="169" t="n">
        <f aca="false">+(0.95-0.0497)/18</f>
        <v>0.0500166666666667</v>
      </c>
      <c r="AI368" s="169" t="n">
        <f aca="false">+(0.95-0.0497)/18</f>
        <v>0.0500166666666667</v>
      </c>
      <c r="AJ368" s="169" t="n">
        <f aca="false">+(0.95-0.0497)/18</f>
        <v>0.0500166666666667</v>
      </c>
      <c r="AK368" s="169" t="n">
        <f aca="false">+(0.95-0.0497)/18</f>
        <v>0.0500166666666667</v>
      </c>
      <c r="AL368" s="169" t="n">
        <f aca="false">+(0.95-0.0497)/18</f>
        <v>0.0500166666666667</v>
      </c>
      <c r="AM368" s="169" t="n">
        <f aca="false">+(0.95-0.0497)/18</f>
        <v>0.0500166666666667</v>
      </c>
      <c r="AN368" s="169" t="n">
        <f aca="false">+(0.95-0.0497)/18</f>
        <v>0.0500166666666667</v>
      </c>
      <c r="AO368" s="169" t="n">
        <f aca="false">+(0.95-0.0497)/18</f>
        <v>0.0500166666666667</v>
      </c>
      <c r="AP368" s="169" t="n">
        <v>0</v>
      </c>
      <c r="AQ368" s="169" t="n">
        <v>0</v>
      </c>
      <c r="AR368" s="169" t="n">
        <v>0</v>
      </c>
      <c r="AS368" s="169" t="n">
        <v>0</v>
      </c>
      <c r="AT368" s="169" t="n">
        <v>0.05</v>
      </c>
      <c r="AU368" s="169" t="n">
        <v>0</v>
      </c>
      <c r="AV368" s="169" t="n">
        <v>0</v>
      </c>
      <c r="AW368" s="169" t="n">
        <v>0</v>
      </c>
      <c r="AX368" s="169" t="n">
        <v>0</v>
      </c>
      <c r="AY368" s="169" t="n">
        <v>0</v>
      </c>
      <c r="AZ368" s="169" t="n">
        <v>0</v>
      </c>
      <c r="BA368" s="169" t="n">
        <v>0</v>
      </c>
      <c r="BB368" s="169" t="n">
        <v>0</v>
      </c>
      <c r="BC368" s="171" t="n">
        <f aca="false">SUM(N368:BB368)</f>
        <v>1.00000238095238</v>
      </c>
      <c r="BD368" s="168"/>
    </row>
    <row r="369" s="172" customFormat="true" ht="12.75" hidden="false" customHeight="false" outlineLevel="0" collapsed="false">
      <c r="A369" s="161"/>
      <c r="B369" s="168" t="s">
        <v>120</v>
      </c>
      <c r="C369" s="163"/>
      <c r="D369" s="169" t="n">
        <f aca="false">+D368</f>
        <v>0</v>
      </c>
      <c r="E369" s="169" t="n">
        <f aca="false">+D369+E368</f>
        <v>0</v>
      </c>
      <c r="F369" s="169" t="n">
        <f aca="false">+E369+F368</f>
        <v>0</v>
      </c>
      <c r="G369" s="169" t="n">
        <f aca="false">+F369+G368</f>
        <v>0</v>
      </c>
      <c r="H369" s="169" t="n">
        <f aca="false">+G369+H368</f>
        <v>0</v>
      </c>
      <c r="I369" s="169" t="n">
        <f aca="false">+H369+I368</f>
        <v>0</v>
      </c>
      <c r="J369" s="169" t="n">
        <f aca="false">+I369+J368</f>
        <v>0</v>
      </c>
      <c r="K369" s="169" t="n">
        <f aca="false">+J369+K368</f>
        <v>0</v>
      </c>
      <c r="L369" s="169" t="n">
        <f aca="false">+K369+L368</f>
        <v>0</v>
      </c>
      <c r="M369" s="169" t="n">
        <f aca="false">+L369+M368</f>
        <v>0</v>
      </c>
      <c r="N369" s="169" t="n">
        <f aca="false">+M369+N368</f>
        <v>0.049702380952381</v>
      </c>
      <c r="O369" s="169" t="n">
        <f aca="false">+N369+O368</f>
        <v>0.049702380952381</v>
      </c>
      <c r="P369" s="169" t="n">
        <f aca="false">+O369+P368</f>
        <v>0.049702380952381</v>
      </c>
      <c r="Q369" s="169" t="n">
        <f aca="false">+P369+Q368</f>
        <v>0.049702380952381</v>
      </c>
      <c r="R369" s="169" t="n">
        <f aca="false">+Q369+R368</f>
        <v>0.049702380952381</v>
      </c>
      <c r="S369" s="169" t="n">
        <f aca="false">+R369+S368</f>
        <v>0.049702380952381</v>
      </c>
      <c r="T369" s="169" t="n">
        <f aca="false">+S369+T368</f>
        <v>0.049702380952381</v>
      </c>
      <c r="U369" s="169" t="n">
        <f aca="false">+T369+U368</f>
        <v>0.049702380952381</v>
      </c>
      <c r="V369" s="169" t="n">
        <f aca="false">+U369+V368</f>
        <v>0.049702380952381</v>
      </c>
      <c r="W369" s="169" t="n">
        <f aca="false">+V369+W368</f>
        <v>0.049702380952381</v>
      </c>
      <c r="X369" s="169" t="n">
        <f aca="false">+W369+X368</f>
        <v>0.0997190476190476</v>
      </c>
      <c r="Y369" s="169" t="n">
        <f aca="false">+X369+Y368</f>
        <v>0.149735714285714</v>
      </c>
      <c r="Z369" s="169" t="n">
        <f aca="false">+Y369+Z368</f>
        <v>0.199752380952381</v>
      </c>
      <c r="AA369" s="169" t="n">
        <f aca="false">+Z369+AA368</f>
        <v>0.249769047619048</v>
      </c>
      <c r="AB369" s="169" t="n">
        <f aca="false">+AA369+AB368</f>
        <v>0.299785714285714</v>
      </c>
      <c r="AC369" s="169" t="n">
        <f aca="false">+AB369+AC368</f>
        <v>0.349802380952381</v>
      </c>
      <c r="AD369" s="169" t="n">
        <f aca="false">+AC369+AD368</f>
        <v>0.399819047619048</v>
      </c>
      <c r="AE369" s="169" t="n">
        <f aca="false">+AD369+AE368</f>
        <v>0.449835714285714</v>
      </c>
      <c r="AF369" s="170" t="n">
        <f aca="false">+AE369+AF368</f>
        <v>0.499852380952381</v>
      </c>
      <c r="AG369" s="169" t="n">
        <f aca="false">+AF369+AG368</f>
        <v>0.549869047619048</v>
      </c>
      <c r="AH369" s="169" t="n">
        <f aca="false">+AG369+AH368</f>
        <v>0.599885714285714</v>
      </c>
      <c r="AI369" s="169" t="n">
        <f aca="false">+AH369+AI368</f>
        <v>0.649902380952381</v>
      </c>
      <c r="AJ369" s="169" t="n">
        <f aca="false">+AI369+AJ368</f>
        <v>0.699919047619048</v>
      </c>
      <c r="AK369" s="169" t="n">
        <f aca="false">+AJ369+AK368</f>
        <v>0.749935714285714</v>
      </c>
      <c r="AL369" s="169" t="n">
        <f aca="false">+AK369+AL368</f>
        <v>0.799952380952381</v>
      </c>
      <c r="AM369" s="169" t="n">
        <f aca="false">+AL369+AM368</f>
        <v>0.849969047619048</v>
      </c>
      <c r="AN369" s="169" t="n">
        <f aca="false">+AM369+AN368</f>
        <v>0.899985714285715</v>
      </c>
      <c r="AO369" s="169" t="n">
        <f aca="false">+AN369+AO368</f>
        <v>0.950002380952381</v>
      </c>
      <c r="AP369" s="169" t="n">
        <f aca="false">+AO369+AP368</f>
        <v>0.950002380952381</v>
      </c>
      <c r="AQ369" s="169" t="n">
        <f aca="false">+AP369+AQ368</f>
        <v>0.950002380952381</v>
      </c>
      <c r="AR369" s="169" t="n">
        <f aca="false">+AQ369+AR368</f>
        <v>0.950002380952381</v>
      </c>
      <c r="AS369" s="169" t="n">
        <f aca="false">+AR369+AS368</f>
        <v>0.950002380952381</v>
      </c>
      <c r="AT369" s="169" t="n">
        <f aca="false">+AS369+AT368</f>
        <v>1.00000238095238</v>
      </c>
      <c r="AU369" s="169" t="n">
        <f aca="false">+AT369+AU368</f>
        <v>1.00000238095238</v>
      </c>
      <c r="AV369" s="169" t="n">
        <f aca="false">+AU369+AV368</f>
        <v>1.00000238095238</v>
      </c>
      <c r="AW369" s="169" t="n">
        <f aca="false">+AV369+AW368</f>
        <v>1.00000238095238</v>
      </c>
      <c r="AX369" s="169" t="n">
        <f aca="false">+AW369+AX368</f>
        <v>1.00000238095238</v>
      </c>
      <c r="AY369" s="169" t="n">
        <f aca="false">+AX369+AY368</f>
        <v>1.00000238095238</v>
      </c>
      <c r="AZ369" s="169" t="n">
        <f aca="false">+AY369+AZ368</f>
        <v>1.00000238095238</v>
      </c>
      <c r="BA369" s="169" t="n">
        <f aca="false">+AZ369+BA368</f>
        <v>1.00000238095238</v>
      </c>
      <c r="BB369" s="169" t="n">
        <f aca="false">+BA369+BB368</f>
        <v>1.00000238095238</v>
      </c>
      <c r="BC369" s="171"/>
      <c r="BD369" s="168"/>
    </row>
    <row r="370" s="172" customFormat="true" ht="12.75" hidden="false" customHeight="false" outlineLevel="0" collapsed="false">
      <c r="A370" s="161"/>
      <c r="B370" s="168" t="s">
        <v>121</v>
      </c>
      <c r="C370" s="163"/>
      <c r="D370" s="169" t="n">
        <v>0</v>
      </c>
      <c r="E370" s="169" t="n">
        <v>0</v>
      </c>
      <c r="F370" s="169" t="n">
        <v>0</v>
      </c>
      <c r="G370" s="169" t="n">
        <v>0</v>
      </c>
      <c r="H370" s="169" t="n">
        <v>0</v>
      </c>
      <c r="I370" s="169" t="n">
        <v>0</v>
      </c>
      <c r="J370" s="169" t="n">
        <v>0</v>
      </c>
      <c r="K370" s="169" t="n">
        <v>0</v>
      </c>
      <c r="L370" s="169" t="n">
        <v>0</v>
      </c>
      <c r="M370" s="169" t="n">
        <v>0</v>
      </c>
      <c r="N370" s="169" t="n">
        <v>0.05</v>
      </c>
      <c r="O370" s="169" t="n">
        <v>0</v>
      </c>
      <c r="P370" s="169" t="n">
        <v>0</v>
      </c>
      <c r="Q370" s="169" t="n">
        <v>0</v>
      </c>
      <c r="R370" s="169" t="n">
        <v>0</v>
      </c>
      <c r="S370" s="169" t="n">
        <v>0</v>
      </c>
      <c r="T370" s="169" t="n">
        <v>0</v>
      </c>
      <c r="U370" s="169" t="n">
        <v>0</v>
      </c>
      <c r="V370" s="169" t="n">
        <v>0</v>
      </c>
      <c r="W370" s="169" t="n">
        <v>0</v>
      </c>
      <c r="X370" s="169" t="n">
        <f aca="false">+(0.34-0.05)/18</f>
        <v>0.0161111111111111</v>
      </c>
      <c r="Y370" s="169" t="n">
        <f aca="false">+(0.34-0.05)/18</f>
        <v>0.0161111111111111</v>
      </c>
      <c r="Z370" s="169" t="n">
        <f aca="false">+(0.34-0.05)/18</f>
        <v>0.0161111111111111</v>
      </c>
      <c r="AA370" s="169" t="n">
        <f aca="false">+(0.34-0.05)/18</f>
        <v>0.0161111111111111</v>
      </c>
      <c r="AB370" s="169" t="n">
        <f aca="false">+(0.34-0.05)/18</f>
        <v>0.0161111111111111</v>
      </c>
      <c r="AC370" s="169" t="n">
        <f aca="false">+(0.34-0.05)/18</f>
        <v>0.0161111111111111</v>
      </c>
      <c r="AD370" s="169" t="n">
        <f aca="false">+(0.34-0.05)/18</f>
        <v>0.0161111111111111</v>
      </c>
      <c r="AE370" s="169" t="n">
        <f aca="false">+(0.34-0.05)/18</f>
        <v>0.0161111111111111</v>
      </c>
      <c r="AF370" s="170" t="n">
        <f aca="false">+(0.34-0.05)/18</f>
        <v>0.0161111111111111</v>
      </c>
      <c r="AG370" s="169" t="n">
        <f aca="false">+(0.34-0.05)/18</f>
        <v>0.0161111111111111</v>
      </c>
      <c r="AH370" s="169" t="n">
        <f aca="false">+(0.34-0.05)/18</f>
        <v>0.0161111111111111</v>
      </c>
      <c r="AI370" s="169" t="n">
        <f aca="false">+(0.34-0.05)/18</f>
        <v>0.0161111111111111</v>
      </c>
      <c r="AJ370" s="169" t="n">
        <f aca="false">+(0.34-0.05)/18</f>
        <v>0.0161111111111111</v>
      </c>
      <c r="AK370" s="169" t="n">
        <f aca="false">+(0.34-0.05)/18</f>
        <v>0.0161111111111111</v>
      </c>
      <c r="AL370" s="169" t="n">
        <f aca="false">+(0.34-0.05)/18</f>
        <v>0.0161111111111111</v>
      </c>
      <c r="AM370" s="169" t="n">
        <f aca="false">+(0.34-0.05)/18</f>
        <v>0.0161111111111111</v>
      </c>
      <c r="AN370" s="169" t="n">
        <f aca="false">+(0.34-0.05)/18</f>
        <v>0.0161111111111111</v>
      </c>
      <c r="AO370" s="169" t="n">
        <f aca="false">+(0.34-0.05)/18</f>
        <v>0.0161111111111111</v>
      </c>
      <c r="AP370" s="169" t="n">
        <v>0.66</v>
      </c>
      <c r="AQ370" s="169" t="n">
        <v>0</v>
      </c>
      <c r="AR370" s="169" t="n">
        <v>0</v>
      </c>
      <c r="AS370" s="169" t="n">
        <v>0</v>
      </c>
      <c r="AT370" s="169" t="n">
        <v>0</v>
      </c>
      <c r="AU370" s="169" t="n">
        <v>0</v>
      </c>
      <c r="AV370" s="169" t="n">
        <v>0</v>
      </c>
      <c r="AW370" s="169" t="n">
        <v>0</v>
      </c>
      <c r="AX370" s="169" t="n">
        <v>0</v>
      </c>
      <c r="AY370" s="169" t="n">
        <v>0</v>
      </c>
      <c r="AZ370" s="169" t="n">
        <v>0</v>
      </c>
      <c r="BA370" s="169" t="n">
        <v>0</v>
      </c>
      <c r="BB370" s="169" t="n">
        <v>0</v>
      </c>
      <c r="BC370" s="171" t="n">
        <f aca="false">SUM(N370:BB370)</f>
        <v>1</v>
      </c>
      <c r="BD370" s="168"/>
    </row>
    <row r="371" s="172" customFormat="true" ht="12.75" hidden="false" customHeight="false" outlineLevel="0" collapsed="false">
      <c r="A371" s="161"/>
      <c r="B371" s="168" t="s">
        <v>122</v>
      </c>
      <c r="C371" s="163"/>
      <c r="D371" s="169" t="n">
        <f aca="false">+D370</f>
        <v>0</v>
      </c>
      <c r="E371" s="169" t="n">
        <f aca="false">+D371+E370</f>
        <v>0</v>
      </c>
      <c r="F371" s="169" t="n">
        <f aca="false">+E371+F370</f>
        <v>0</v>
      </c>
      <c r="G371" s="169" t="n">
        <f aca="false">+F371+G370</f>
        <v>0</v>
      </c>
      <c r="H371" s="169" t="n">
        <f aca="false">+G371+H370</f>
        <v>0</v>
      </c>
      <c r="I371" s="169" t="n">
        <f aca="false">+H371+I370</f>
        <v>0</v>
      </c>
      <c r="J371" s="169" t="n">
        <f aca="false">+I371+J370</f>
        <v>0</v>
      </c>
      <c r="K371" s="169" t="n">
        <f aca="false">+J371+K370</f>
        <v>0</v>
      </c>
      <c r="L371" s="169" t="n">
        <f aca="false">+K371+L370</f>
        <v>0</v>
      </c>
      <c r="M371" s="169" t="n">
        <f aca="false">+L371+M370</f>
        <v>0</v>
      </c>
      <c r="N371" s="169" t="n">
        <f aca="false">+M371+N370</f>
        <v>0.05</v>
      </c>
      <c r="O371" s="169" t="n">
        <f aca="false">+N371+O370</f>
        <v>0.05</v>
      </c>
      <c r="P371" s="169" t="n">
        <f aca="false">+O371+P370</f>
        <v>0.05</v>
      </c>
      <c r="Q371" s="169" t="n">
        <f aca="false">+P371+Q370</f>
        <v>0.05</v>
      </c>
      <c r="R371" s="169" t="n">
        <f aca="false">+Q371+R370</f>
        <v>0.05</v>
      </c>
      <c r="S371" s="169" t="n">
        <f aca="false">+R371+S370</f>
        <v>0.05</v>
      </c>
      <c r="T371" s="169" t="n">
        <f aca="false">+S371+T370</f>
        <v>0.05</v>
      </c>
      <c r="U371" s="169" t="n">
        <f aca="false">+T371+U370</f>
        <v>0.05</v>
      </c>
      <c r="V371" s="169" t="n">
        <f aca="false">+U371+V370</f>
        <v>0.05</v>
      </c>
      <c r="W371" s="169" t="n">
        <f aca="false">+V371+W370</f>
        <v>0.05</v>
      </c>
      <c r="X371" s="169" t="n">
        <f aca="false">+W371+X370</f>
        <v>0.0661111111111111</v>
      </c>
      <c r="Y371" s="169" t="n">
        <f aca="false">+X371+Y370</f>
        <v>0.0822222222222222</v>
      </c>
      <c r="Z371" s="169" t="n">
        <f aca="false">+Y371+Z370</f>
        <v>0.0983333333333334</v>
      </c>
      <c r="AA371" s="169" t="n">
        <f aca="false">+Z371+AA370</f>
        <v>0.114444444444444</v>
      </c>
      <c r="AB371" s="169" t="n">
        <f aca="false">+AA371+AB370</f>
        <v>0.130555555555556</v>
      </c>
      <c r="AC371" s="169" t="n">
        <f aca="false">+AB371+AC370</f>
        <v>0.146666666666667</v>
      </c>
      <c r="AD371" s="169" t="n">
        <f aca="false">+AC371+AD370</f>
        <v>0.162777777777778</v>
      </c>
      <c r="AE371" s="169" t="n">
        <f aca="false">+AD371+AE370</f>
        <v>0.178888888888889</v>
      </c>
      <c r="AF371" s="170" t="n">
        <f aca="false">+AE371+AF370</f>
        <v>0.195</v>
      </c>
      <c r="AG371" s="169" t="n">
        <f aca="false">+AF371+AG370</f>
        <v>0.211111111111111</v>
      </c>
      <c r="AH371" s="169" t="n">
        <f aca="false">+AG371+AH370</f>
        <v>0.227222222222222</v>
      </c>
      <c r="AI371" s="169" t="n">
        <f aca="false">+AH371+AI370</f>
        <v>0.243333333333333</v>
      </c>
      <c r="AJ371" s="169" t="n">
        <f aca="false">+AI371+AJ370</f>
        <v>0.259444444444444</v>
      </c>
      <c r="AK371" s="169" t="n">
        <f aca="false">+AJ371+AK370</f>
        <v>0.275555555555556</v>
      </c>
      <c r="AL371" s="169" t="n">
        <f aca="false">+AK371+AL370</f>
        <v>0.291666666666667</v>
      </c>
      <c r="AM371" s="169" t="n">
        <f aca="false">+AL371+AM370</f>
        <v>0.307777777777778</v>
      </c>
      <c r="AN371" s="169" t="n">
        <f aca="false">+AM371+AN370</f>
        <v>0.323888888888889</v>
      </c>
      <c r="AO371" s="169" t="n">
        <f aca="false">+AN371+AO370</f>
        <v>0.34</v>
      </c>
      <c r="AP371" s="169" t="n">
        <f aca="false">+AO371+AP370</f>
        <v>1</v>
      </c>
      <c r="AQ371" s="169" t="n">
        <f aca="false">+AP371+AQ370</f>
        <v>1</v>
      </c>
      <c r="AR371" s="169" t="n">
        <f aca="false">+AQ371+AR370</f>
        <v>1</v>
      </c>
      <c r="AS371" s="169" t="n">
        <f aca="false">+AR371+AS370</f>
        <v>1</v>
      </c>
      <c r="AT371" s="169" t="n">
        <f aca="false">+AS371+AT370</f>
        <v>1</v>
      </c>
      <c r="AU371" s="169" t="n">
        <f aca="false">+AT371+AU370</f>
        <v>1</v>
      </c>
      <c r="AV371" s="169" t="n">
        <f aca="false">+AU371+AV370</f>
        <v>1</v>
      </c>
      <c r="AW371" s="169" t="n">
        <f aca="false">+AV371+AW370</f>
        <v>1</v>
      </c>
      <c r="AX371" s="169" t="n">
        <f aca="false">+AW371+AX370</f>
        <v>1</v>
      </c>
      <c r="AY371" s="169" t="n">
        <f aca="false">+AX371+AY370</f>
        <v>1</v>
      </c>
      <c r="AZ371" s="169" t="n">
        <f aca="false">+AY371+AZ370</f>
        <v>1</v>
      </c>
      <c r="BA371" s="169" t="n">
        <f aca="false">+AZ371+BA370</f>
        <v>1</v>
      </c>
      <c r="BB371" s="169" t="n">
        <f aca="false">+BA371+BB370</f>
        <v>1</v>
      </c>
      <c r="BC371" s="171"/>
      <c r="BD371" s="168"/>
    </row>
    <row r="372" s="177" customFormat="true" ht="12.75" hidden="false" customHeight="false" outlineLevel="0" collapsed="false">
      <c r="A372" s="161"/>
      <c r="B372" s="173"/>
      <c r="C372" s="163"/>
      <c r="D372" s="174"/>
      <c r="E372" s="174"/>
      <c r="F372" s="174"/>
      <c r="G372" s="174"/>
      <c r="H372" s="174"/>
      <c r="I372" s="174"/>
      <c r="J372" s="174"/>
      <c r="K372" s="174"/>
      <c r="L372" s="174"/>
      <c r="M372" s="174"/>
      <c r="N372" s="174"/>
      <c r="O372" s="174"/>
      <c r="P372" s="174"/>
      <c r="Q372" s="174"/>
      <c r="R372" s="174"/>
      <c r="S372" s="174"/>
      <c r="T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/>
      <c r="AF372" s="175"/>
      <c r="AG372" s="174"/>
      <c r="AH372" s="174"/>
      <c r="AI372" s="174"/>
      <c r="AJ372" s="174"/>
      <c r="AK372" s="174"/>
      <c r="AL372" s="174"/>
      <c r="AM372" s="174"/>
      <c r="AN372" s="174"/>
      <c r="AO372" s="174"/>
      <c r="AP372" s="174"/>
      <c r="AQ372" s="174"/>
      <c r="AR372" s="174"/>
      <c r="AS372" s="174"/>
      <c r="AT372" s="174"/>
      <c r="AU372" s="174"/>
      <c r="AV372" s="174"/>
      <c r="AW372" s="174"/>
      <c r="AX372" s="174"/>
      <c r="AY372" s="174"/>
      <c r="AZ372" s="174"/>
      <c r="BA372" s="174"/>
      <c r="BB372" s="174"/>
      <c r="BC372" s="176"/>
      <c r="BD372" s="173"/>
    </row>
    <row r="373" s="178" customFormat="true" ht="12.75" hidden="false" customHeight="false" outlineLevel="0" collapsed="false">
      <c r="A373" s="161"/>
      <c r="B373" s="178" t="s">
        <v>123</v>
      </c>
      <c r="C373" s="179" t="n">
        <v>14.2</v>
      </c>
      <c r="D373" s="180" t="n">
        <f aca="false">+D369*$C373</f>
        <v>0</v>
      </c>
      <c r="E373" s="180" t="n">
        <f aca="false">+E369*$C373</f>
        <v>0</v>
      </c>
      <c r="F373" s="180" t="n">
        <f aca="false">+F369*$C373</f>
        <v>0</v>
      </c>
      <c r="G373" s="180" t="n">
        <f aca="false">+G369*$C373</f>
        <v>0</v>
      </c>
      <c r="H373" s="180" t="n">
        <f aca="false">+H369*$C373</f>
        <v>0</v>
      </c>
      <c r="I373" s="180" t="n">
        <f aca="false">+I369*$C373</f>
        <v>0</v>
      </c>
      <c r="J373" s="180" t="n">
        <f aca="false">+J369*$C373</f>
        <v>0</v>
      </c>
      <c r="K373" s="180" t="n">
        <f aca="false">+K369*$C373</f>
        <v>0</v>
      </c>
      <c r="L373" s="180" t="n">
        <f aca="false">+L369*$C373</f>
        <v>0</v>
      </c>
      <c r="M373" s="180" t="n">
        <f aca="false">+M369*$C373</f>
        <v>0</v>
      </c>
      <c r="N373" s="180" t="n">
        <f aca="false">+N369*$C373</f>
        <v>0.705773809523809</v>
      </c>
      <c r="O373" s="180" t="n">
        <f aca="false">+O369*$C373</f>
        <v>0.705773809523809</v>
      </c>
      <c r="P373" s="180" t="n">
        <f aca="false">+P369*$C373</f>
        <v>0.705773809523809</v>
      </c>
      <c r="Q373" s="180" t="n">
        <f aca="false">+Q369*$C373</f>
        <v>0.705773809523809</v>
      </c>
      <c r="R373" s="180" t="n">
        <f aca="false">+R369*$C373</f>
        <v>0.705773809523809</v>
      </c>
      <c r="S373" s="180" t="n">
        <f aca="false">+S369*$C373</f>
        <v>0.705773809523809</v>
      </c>
      <c r="T373" s="180" t="n">
        <f aca="false">+T369*$C373</f>
        <v>0.705773809523809</v>
      </c>
      <c r="U373" s="180" t="n">
        <f aca="false">+U369*$C373</f>
        <v>0.705773809523809</v>
      </c>
      <c r="V373" s="180" t="n">
        <f aca="false">+V369*$C373</f>
        <v>0.705773809523809</v>
      </c>
      <c r="W373" s="180" t="n">
        <f aca="false">+W369*$C373</f>
        <v>0.705773809523809</v>
      </c>
      <c r="X373" s="180" t="n">
        <f aca="false">+X369*$C373</f>
        <v>1.41601047619048</v>
      </c>
      <c r="Y373" s="180" t="n">
        <f aca="false">+Y369*$C373</f>
        <v>2.12624714285714</v>
      </c>
      <c r="Z373" s="180" t="n">
        <f aca="false">+Z369*$C373</f>
        <v>2.83648380952381</v>
      </c>
      <c r="AA373" s="180" t="n">
        <f aca="false">+AA369*$C373</f>
        <v>3.54672047619048</v>
      </c>
      <c r="AB373" s="180" t="n">
        <f aca="false">+AB369*$C373</f>
        <v>4.25695714285714</v>
      </c>
      <c r="AC373" s="180" t="n">
        <f aca="false">+AC369*$C373</f>
        <v>4.96719380952381</v>
      </c>
      <c r="AD373" s="180" t="n">
        <f aca="false">+AD369*$C373</f>
        <v>5.67743047619048</v>
      </c>
      <c r="AE373" s="180" t="n">
        <f aca="false">+AE369*$C373</f>
        <v>6.38766714285714</v>
      </c>
      <c r="AF373" s="181" t="n">
        <f aca="false">+AF369*$C373</f>
        <v>7.09790380952381</v>
      </c>
      <c r="AG373" s="180" t="n">
        <f aca="false">+AG369*$C373</f>
        <v>7.80814047619047</v>
      </c>
      <c r="AH373" s="180" t="n">
        <f aca="false">+AH369*$C373</f>
        <v>8.51837714285714</v>
      </c>
      <c r="AI373" s="180" t="n">
        <f aca="false">+AI369*$C373</f>
        <v>9.22861380952381</v>
      </c>
      <c r="AJ373" s="180" t="n">
        <f aca="false">+AJ369*$C373</f>
        <v>9.93885047619048</v>
      </c>
      <c r="AK373" s="180" t="n">
        <f aca="false">+AK369*$C373</f>
        <v>10.6490871428571</v>
      </c>
      <c r="AL373" s="180" t="n">
        <f aca="false">+AL369*$C373</f>
        <v>11.3593238095238</v>
      </c>
      <c r="AM373" s="180" t="n">
        <f aca="false">+AM369*$C373</f>
        <v>12.0695604761905</v>
      </c>
      <c r="AN373" s="180" t="n">
        <f aca="false">+AN369*$C373</f>
        <v>12.7797971428571</v>
      </c>
      <c r="AO373" s="180" t="n">
        <f aca="false">+AO369*$C373</f>
        <v>13.4900338095238</v>
      </c>
      <c r="AP373" s="180" t="n">
        <f aca="false">+AP369*$C373</f>
        <v>13.4900338095238</v>
      </c>
      <c r="AQ373" s="180" t="n">
        <f aca="false">+AQ369*$C373</f>
        <v>13.4900338095238</v>
      </c>
      <c r="AR373" s="180" t="n">
        <f aca="false">+AR369*$C373</f>
        <v>13.4900338095238</v>
      </c>
      <c r="AS373" s="180" t="n">
        <f aca="false">+AS369*$C373</f>
        <v>13.4900338095238</v>
      </c>
      <c r="AT373" s="180" t="n">
        <f aca="false">+AT369*$C373</f>
        <v>14.2000338095238</v>
      </c>
      <c r="AU373" s="180" t="n">
        <f aca="false">+AU369*$C373</f>
        <v>14.2000338095238</v>
      </c>
      <c r="AV373" s="180" t="n">
        <f aca="false">+AV369*$C373</f>
        <v>14.2000338095238</v>
      </c>
      <c r="AW373" s="180" t="n">
        <f aca="false">+AW369*$C373</f>
        <v>14.2000338095238</v>
      </c>
      <c r="AX373" s="180" t="n">
        <f aca="false">+AX369*$C373</f>
        <v>14.2000338095238</v>
      </c>
      <c r="AY373" s="180" t="n">
        <f aca="false">+AY369*$C373</f>
        <v>14.2000338095238</v>
      </c>
      <c r="AZ373" s="180" t="n">
        <f aca="false">+AZ369*$C373</f>
        <v>14.2000338095238</v>
      </c>
      <c r="BA373" s="180" t="n">
        <f aca="false">+BA369*$C373</f>
        <v>14.2000338095238</v>
      </c>
      <c r="BB373" s="180" t="n">
        <f aca="false">+BB369*$C373</f>
        <v>14.2000338095238</v>
      </c>
      <c r="BC373" s="182"/>
      <c r="BD373" s="183"/>
      <c r="BE373" s="183"/>
      <c r="BF373" s="183"/>
      <c r="BG373" s="183"/>
      <c r="BH373" s="183"/>
      <c r="BI373" s="183"/>
      <c r="BJ373" s="183"/>
      <c r="BK373" s="183"/>
      <c r="BL373" s="183"/>
      <c r="BM373" s="183"/>
      <c r="BN373" s="183"/>
      <c r="BO373" s="183"/>
      <c r="BP373" s="183"/>
      <c r="BQ373" s="183"/>
      <c r="BR373" s="183"/>
      <c r="BS373" s="183"/>
      <c r="BT373" s="183"/>
      <c r="BU373" s="183"/>
      <c r="BV373" s="183"/>
      <c r="BW373" s="183"/>
      <c r="BX373" s="183"/>
      <c r="BY373" s="183"/>
      <c r="BZ373" s="183"/>
      <c r="CA373" s="183"/>
      <c r="CB373" s="183"/>
      <c r="CC373" s="183"/>
      <c r="CD373" s="183"/>
      <c r="CE373" s="183"/>
      <c r="CF373" s="183"/>
      <c r="CG373" s="183"/>
      <c r="CH373" s="183"/>
      <c r="CI373" s="183"/>
      <c r="CJ373" s="183"/>
      <c r="CK373" s="183"/>
    </row>
    <row r="374" s="184" customFormat="true" ht="13.5" hidden="false" customHeight="false" outlineLevel="0" collapsed="false">
      <c r="A374" s="161"/>
      <c r="B374" s="184" t="s">
        <v>124</v>
      </c>
      <c r="C374" s="185" t="str">
        <f aca="false">+'NTP or Sold'!B37</f>
        <v>Committed</v>
      </c>
      <c r="D374" s="186" t="n">
        <f aca="false">+D371*$C373</f>
        <v>0</v>
      </c>
      <c r="E374" s="186" t="n">
        <f aca="false">+E371*$C373</f>
        <v>0</v>
      </c>
      <c r="F374" s="186" t="n">
        <f aca="false">+F371*$C373</f>
        <v>0</v>
      </c>
      <c r="G374" s="186" t="n">
        <f aca="false">+G371*$C373</f>
        <v>0</v>
      </c>
      <c r="H374" s="186" t="n">
        <f aca="false">+H371*$C373</f>
        <v>0</v>
      </c>
      <c r="I374" s="186" t="n">
        <f aca="false">+I371*$C373</f>
        <v>0</v>
      </c>
      <c r="J374" s="186" t="n">
        <f aca="false">+J371*$C373</f>
        <v>0</v>
      </c>
      <c r="K374" s="186" t="n">
        <f aca="false">+K371*$C373</f>
        <v>0</v>
      </c>
      <c r="L374" s="186" t="n">
        <f aca="false">+L371*$C373</f>
        <v>0</v>
      </c>
      <c r="M374" s="186" t="n">
        <f aca="false">+M371*$C373</f>
        <v>0</v>
      </c>
      <c r="N374" s="186" t="n">
        <f aca="false">+N371*$C373</f>
        <v>0.71</v>
      </c>
      <c r="O374" s="186" t="n">
        <f aca="false">+O371*$C373</f>
        <v>0.71</v>
      </c>
      <c r="P374" s="186" t="n">
        <f aca="false">+P371*$C373</f>
        <v>0.71</v>
      </c>
      <c r="Q374" s="186" t="n">
        <f aca="false">+Q371*$C373</f>
        <v>0.71</v>
      </c>
      <c r="R374" s="186" t="n">
        <f aca="false">+R371*$C373</f>
        <v>0.71</v>
      </c>
      <c r="S374" s="186" t="n">
        <f aca="false">+S371*$C373</f>
        <v>0.71</v>
      </c>
      <c r="T374" s="186" t="n">
        <f aca="false">+T371*$C373</f>
        <v>0.71</v>
      </c>
      <c r="U374" s="186" t="n">
        <f aca="false">+U371*$C373</f>
        <v>0.71</v>
      </c>
      <c r="V374" s="186" t="n">
        <f aca="false">+V371*$C373</f>
        <v>0.71</v>
      </c>
      <c r="W374" s="186" t="n">
        <f aca="false">+W371*$C373</f>
        <v>0.71</v>
      </c>
      <c r="X374" s="186" t="n">
        <f aca="false">+X371*$C373</f>
        <v>0.938777777777778</v>
      </c>
      <c r="Y374" s="186" t="n">
        <f aca="false">+Y371*$C373</f>
        <v>1.16755555555556</v>
      </c>
      <c r="Z374" s="186" t="n">
        <f aca="false">+Z371*$C373</f>
        <v>1.39633333333333</v>
      </c>
      <c r="AA374" s="186" t="n">
        <f aca="false">+AA371*$C373</f>
        <v>1.62511111111111</v>
      </c>
      <c r="AB374" s="186" t="n">
        <f aca="false">+AB371*$C373</f>
        <v>1.85388888888889</v>
      </c>
      <c r="AC374" s="186" t="n">
        <f aca="false">+AC371*$C373</f>
        <v>2.08266666666667</v>
      </c>
      <c r="AD374" s="186" t="n">
        <f aca="false">+AD371*$C373</f>
        <v>2.31144444444444</v>
      </c>
      <c r="AE374" s="186" t="n">
        <f aca="false">+AE371*$C373</f>
        <v>2.54022222222222</v>
      </c>
      <c r="AF374" s="187" t="n">
        <f aca="false">+AF371*$C373</f>
        <v>2.769</v>
      </c>
      <c r="AG374" s="186" t="n">
        <f aca="false">+AG371*$C373</f>
        <v>2.99777777777778</v>
      </c>
      <c r="AH374" s="186" t="n">
        <f aca="false">+AH371*$C373</f>
        <v>3.22655555555556</v>
      </c>
      <c r="AI374" s="186" t="n">
        <f aca="false">+AI371*$C373</f>
        <v>3.45533333333333</v>
      </c>
      <c r="AJ374" s="186" t="n">
        <f aca="false">+AJ371*$C373</f>
        <v>3.68411111111111</v>
      </c>
      <c r="AK374" s="186" t="n">
        <f aca="false">+AK371*$C373</f>
        <v>3.91288888888889</v>
      </c>
      <c r="AL374" s="186" t="n">
        <f aca="false">+AL371*$C373</f>
        <v>4.14166666666667</v>
      </c>
      <c r="AM374" s="186" t="n">
        <f aca="false">+AM371*$C373</f>
        <v>4.37044444444445</v>
      </c>
      <c r="AN374" s="186" t="n">
        <f aca="false">+AN371*$C373</f>
        <v>4.59922222222222</v>
      </c>
      <c r="AO374" s="186" t="n">
        <f aca="false">+AO371*$C373</f>
        <v>4.828</v>
      </c>
      <c r="AP374" s="186" t="n">
        <f aca="false">+AP371*$C373</f>
        <v>14.2</v>
      </c>
      <c r="AQ374" s="186" t="n">
        <f aca="false">+AQ371*$C373</f>
        <v>14.2</v>
      </c>
      <c r="AR374" s="186" t="n">
        <f aca="false">+AR371*$C373</f>
        <v>14.2</v>
      </c>
      <c r="AS374" s="186" t="n">
        <f aca="false">+AS371*$C373</f>
        <v>14.2</v>
      </c>
      <c r="AT374" s="186" t="n">
        <f aca="false">+AT371*$C373</f>
        <v>14.2</v>
      </c>
      <c r="AU374" s="186" t="n">
        <f aca="false">+AU371*$C373</f>
        <v>14.2</v>
      </c>
      <c r="AV374" s="186" t="n">
        <f aca="false">+AV371*$C373</f>
        <v>14.2</v>
      </c>
      <c r="AW374" s="186" t="n">
        <f aca="false">+AW371*$C373</f>
        <v>14.2</v>
      </c>
      <c r="AX374" s="186" t="n">
        <f aca="false">+AX371*$C373</f>
        <v>14.2</v>
      </c>
      <c r="AY374" s="186" t="n">
        <f aca="false">+AY371*$C373</f>
        <v>14.2</v>
      </c>
      <c r="AZ374" s="186" t="n">
        <f aca="false">+AZ371*$C373</f>
        <v>14.2</v>
      </c>
      <c r="BA374" s="186" t="n">
        <f aca="false">+BA371*$C373</f>
        <v>14.2</v>
      </c>
      <c r="BB374" s="186" t="n">
        <f aca="false">+BB371*$C373</f>
        <v>14.2</v>
      </c>
      <c r="BC374" s="188"/>
      <c r="BD374" s="189"/>
      <c r="BE374" s="189"/>
      <c r="BF374" s="189"/>
      <c r="BG374" s="189"/>
      <c r="BH374" s="189"/>
      <c r="BI374" s="189"/>
      <c r="BJ374" s="189"/>
      <c r="BK374" s="189"/>
      <c r="BL374" s="189"/>
      <c r="BM374" s="189"/>
      <c r="BN374" s="189"/>
      <c r="BO374" s="189"/>
      <c r="BP374" s="189"/>
      <c r="BQ374" s="189"/>
      <c r="BR374" s="189"/>
      <c r="BS374" s="189"/>
      <c r="BT374" s="189"/>
      <c r="BU374" s="189"/>
      <c r="BV374" s="189"/>
      <c r="BW374" s="189"/>
      <c r="BX374" s="189"/>
      <c r="BY374" s="189"/>
      <c r="BZ374" s="189"/>
      <c r="CA374" s="189"/>
      <c r="CB374" s="189"/>
      <c r="CC374" s="189"/>
      <c r="CD374" s="189"/>
      <c r="CE374" s="189"/>
      <c r="CF374" s="189"/>
      <c r="CG374" s="189"/>
      <c r="CH374" s="189"/>
      <c r="CI374" s="189"/>
      <c r="CJ374" s="189"/>
      <c r="CK374" s="189"/>
    </row>
    <row r="375" s="167" customFormat="true" ht="15" hidden="false" customHeight="true" outlineLevel="0" collapsed="false">
      <c r="A375" s="161" t="n">
        <f aca="false">+A367+1</f>
        <v>10</v>
      </c>
      <c r="B375" s="162" t="str">
        <f aca="false">+'NTP or Sold'!G38</f>
        <v>LM6000</v>
      </c>
      <c r="C375" s="163" t="str">
        <f aca="false">+'NTP or Sold'!S38</f>
        <v>Elektrobolt (ESA) - 85%</v>
      </c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5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6"/>
    </row>
    <row r="376" s="172" customFormat="true" ht="12.75" hidden="false" customHeight="false" outlineLevel="0" collapsed="false">
      <c r="A376" s="161"/>
      <c r="B376" s="168" t="s">
        <v>119</v>
      </c>
      <c r="C376" s="163"/>
      <c r="D376" s="169" t="n">
        <v>0</v>
      </c>
      <c r="E376" s="169" t="n">
        <v>0</v>
      </c>
      <c r="F376" s="169" t="n">
        <v>0</v>
      </c>
      <c r="G376" s="169" t="n">
        <v>0</v>
      </c>
      <c r="H376" s="169" t="n">
        <v>0</v>
      </c>
      <c r="I376" s="169" t="n">
        <v>0</v>
      </c>
      <c r="J376" s="169" t="n">
        <v>0</v>
      </c>
      <c r="K376" s="169" t="n">
        <v>0</v>
      </c>
      <c r="L376" s="169" t="n">
        <v>0</v>
      </c>
      <c r="M376" s="169" t="n">
        <v>0</v>
      </c>
      <c r="N376" s="169" t="n">
        <f aca="false">16.7/336</f>
        <v>0.049702380952381</v>
      </c>
      <c r="O376" s="169" t="n">
        <v>0</v>
      </c>
      <c r="P376" s="169" t="n">
        <v>0</v>
      </c>
      <c r="Q376" s="169" t="n">
        <v>0</v>
      </c>
      <c r="R376" s="169" t="n">
        <v>0</v>
      </c>
      <c r="S376" s="169" t="n">
        <v>0</v>
      </c>
      <c r="T376" s="169" t="n">
        <v>0</v>
      </c>
      <c r="U376" s="169" t="n">
        <v>0</v>
      </c>
      <c r="V376" s="169" t="n">
        <v>0</v>
      </c>
      <c r="W376" s="169" t="n">
        <v>0</v>
      </c>
      <c r="X376" s="169" t="n">
        <f aca="false">+(0.95-0.0497)/18</f>
        <v>0.0500166666666667</v>
      </c>
      <c r="Y376" s="169" t="n">
        <f aca="false">+(0.95-0.0497)/18</f>
        <v>0.0500166666666667</v>
      </c>
      <c r="Z376" s="169" t="n">
        <f aca="false">+(0.95-0.0497)/18</f>
        <v>0.0500166666666667</v>
      </c>
      <c r="AA376" s="169" t="n">
        <f aca="false">+(0.95-0.0497)/18</f>
        <v>0.0500166666666667</v>
      </c>
      <c r="AB376" s="169" t="n">
        <f aca="false">+(0.95-0.0497)/18</f>
        <v>0.0500166666666667</v>
      </c>
      <c r="AC376" s="169" t="n">
        <f aca="false">+(0.95-0.0497)/18</f>
        <v>0.0500166666666667</v>
      </c>
      <c r="AD376" s="169" t="n">
        <f aca="false">+(0.95-0.0497)/18</f>
        <v>0.0500166666666667</v>
      </c>
      <c r="AE376" s="169" t="n">
        <f aca="false">+(0.95-0.0497)/18</f>
        <v>0.0500166666666667</v>
      </c>
      <c r="AF376" s="170" t="n">
        <f aca="false">+(0.95-0.0497)/18</f>
        <v>0.0500166666666667</v>
      </c>
      <c r="AG376" s="169" t="n">
        <f aca="false">+(0.95-0.0497)/18</f>
        <v>0.0500166666666667</v>
      </c>
      <c r="AH376" s="169" t="n">
        <f aca="false">+(0.95-0.0497)/18</f>
        <v>0.0500166666666667</v>
      </c>
      <c r="AI376" s="169" t="n">
        <f aca="false">+(0.95-0.0497)/18</f>
        <v>0.0500166666666667</v>
      </c>
      <c r="AJ376" s="169" t="n">
        <f aca="false">+(0.95-0.0497)/18</f>
        <v>0.0500166666666667</v>
      </c>
      <c r="AK376" s="169" t="n">
        <f aca="false">+(0.95-0.0497)/18</f>
        <v>0.0500166666666667</v>
      </c>
      <c r="AL376" s="169" t="n">
        <f aca="false">+(0.95-0.0497)/18</f>
        <v>0.0500166666666667</v>
      </c>
      <c r="AM376" s="169" t="n">
        <f aca="false">+(0.95-0.0497)/18</f>
        <v>0.0500166666666667</v>
      </c>
      <c r="AN376" s="169" t="n">
        <f aca="false">+(0.95-0.0497)/18</f>
        <v>0.0500166666666667</v>
      </c>
      <c r="AO376" s="169" t="n">
        <f aca="false">+(0.95-0.0497)/18</f>
        <v>0.0500166666666667</v>
      </c>
      <c r="AP376" s="169" t="n">
        <v>0</v>
      </c>
      <c r="AQ376" s="169" t="n">
        <v>0</v>
      </c>
      <c r="AR376" s="169" t="n">
        <v>0</v>
      </c>
      <c r="AS376" s="169" t="n">
        <v>0</v>
      </c>
      <c r="AT376" s="169" t="n">
        <v>0.05</v>
      </c>
      <c r="AU376" s="169" t="n">
        <v>0</v>
      </c>
      <c r="AV376" s="169" t="n">
        <v>0</v>
      </c>
      <c r="AW376" s="169" t="n">
        <v>0</v>
      </c>
      <c r="AX376" s="169" t="n">
        <v>0</v>
      </c>
      <c r="AY376" s="169" t="n">
        <v>0</v>
      </c>
      <c r="AZ376" s="169" t="n">
        <v>0</v>
      </c>
      <c r="BA376" s="169" t="n">
        <v>0</v>
      </c>
      <c r="BB376" s="169" t="n">
        <v>0</v>
      </c>
      <c r="BC376" s="171" t="n">
        <f aca="false">SUM(N376:BB376)</f>
        <v>1.00000238095238</v>
      </c>
      <c r="BD376" s="168"/>
    </row>
    <row r="377" s="172" customFormat="true" ht="12.75" hidden="false" customHeight="false" outlineLevel="0" collapsed="false">
      <c r="A377" s="161"/>
      <c r="B377" s="168" t="s">
        <v>120</v>
      </c>
      <c r="C377" s="163"/>
      <c r="D377" s="169" t="n">
        <f aca="false">+D376</f>
        <v>0</v>
      </c>
      <c r="E377" s="169" t="n">
        <f aca="false">+D377+E376</f>
        <v>0</v>
      </c>
      <c r="F377" s="169" t="n">
        <f aca="false">+E377+F376</f>
        <v>0</v>
      </c>
      <c r="G377" s="169" t="n">
        <f aca="false">+F377+G376</f>
        <v>0</v>
      </c>
      <c r="H377" s="169" t="n">
        <f aca="false">+G377+H376</f>
        <v>0</v>
      </c>
      <c r="I377" s="169" t="n">
        <f aca="false">+H377+I376</f>
        <v>0</v>
      </c>
      <c r="J377" s="169" t="n">
        <f aca="false">+I377+J376</f>
        <v>0</v>
      </c>
      <c r="K377" s="169" t="n">
        <f aca="false">+J377+K376</f>
        <v>0</v>
      </c>
      <c r="L377" s="169" t="n">
        <f aca="false">+K377+L376</f>
        <v>0</v>
      </c>
      <c r="M377" s="169" t="n">
        <f aca="false">+L377+M376</f>
        <v>0</v>
      </c>
      <c r="N377" s="169" t="n">
        <f aca="false">+M377+N376</f>
        <v>0.049702380952381</v>
      </c>
      <c r="O377" s="169" t="n">
        <f aca="false">+N377+O376</f>
        <v>0.049702380952381</v>
      </c>
      <c r="P377" s="169" t="n">
        <f aca="false">+O377+P376</f>
        <v>0.049702380952381</v>
      </c>
      <c r="Q377" s="169" t="n">
        <f aca="false">+P377+Q376</f>
        <v>0.049702380952381</v>
      </c>
      <c r="R377" s="169" t="n">
        <f aca="false">+Q377+R376</f>
        <v>0.049702380952381</v>
      </c>
      <c r="S377" s="169" t="n">
        <f aca="false">+R377+S376</f>
        <v>0.049702380952381</v>
      </c>
      <c r="T377" s="169" t="n">
        <f aca="false">+S377+T376</f>
        <v>0.049702380952381</v>
      </c>
      <c r="U377" s="169" t="n">
        <f aca="false">+T377+U376</f>
        <v>0.049702380952381</v>
      </c>
      <c r="V377" s="169" t="n">
        <f aca="false">+U377+V376</f>
        <v>0.049702380952381</v>
      </c>
      <c r="W377" s="169" t="n">
        <f aca="false">+V377+W376</f>
        <v>0.049702380952381</v>
      </c>
      <c r="X377" s="169" t="n">
        <f aca="false">+W377+X376</f>
        <v>0.0997190476190476</v>
      </c>
      <c r="Y377" s="169" t="n">
        <f aca="false">+X377+Y376</f>
        <v>0.149735714285714</v>
      </c>
      <c r="Z377" s="169" t="n">
        <f aca="false">+Y377+Z376</f>
        <v>0.199752380952381</v>
      </c>
      <c r="AA377" s="169" t="n">
        <f aca="false">+Z377+AA376</f>
        <v>0.249769047619048</v>
      </c>
      <c r="AB377" s="169" t="n">
        <f aca="false">+AA377+AB376</f>
        <v>0.299785714285714</v>
      </c>
      <c r="AC377" s="169" t="n">
        <f aca="false">+AB377+AC376</f>
        <v>0.349802380952381</v>
      </c>
      <c r="AD377" s="169" t="n">
        <f aca="false">+AC377+AD376</f>
        <v>0.399819047619048</v>
      </c>
      <c r="AE377" s="169" t="n">
        <f aca="false">+AD377+AE376</f>
        <v>0.449835714285714</v>
      </c>
      <c r="AF377" s="170" t="n">
        <f aca="false">+AE377+AF376</f>
        <v>0.499852380952381</v>
      </c>
      <c r="AG377" s="169" t="n">
        <f aca="false">+AF377+AG376</f>
        <v>0.549869047619048</v>
      </c>
      <c r="AH377" s="169" t="n">
        <f aca="false">+AG377+AH376</f>
        <v>0.599885714285714</v>
      </c>
      <c r="AI377" s="169" t="n">
        <f aca="false">+AH377+AI376</f>
        <v>0.649902380952381</v>
      </c>
      <c r="AJ377" s="169" t="n">
        <f aca="false">+AI377+AJ376</f>
        <v>0.699919047619048</v>
      </c>
      <c r="AK377" s="169" t="n">
        <f aca="false">+AJ377+AK376</f>
        <v>0.749935714285714</v>
      </c>
      <c r="AL377" s="169" t="n">
        <f aca="false">+AK377+AL376</f>
        <v>0.799952380952381</v>
      </c>
      <c r="AM377" s="169" t="n">
        <f aca="false">+AL377+AM376</f>
        <v>0.849969047619048</v>
      </c>
      <c r="AN377" s="169" t="n">
        <f aca="false">+AM377+AN376</f>
        <v>0.899985714285715</v>
      </c>
      <c r="AO377" s="169" t="n">
        <f aca="false">+AN377+AO376</f>
        <v>0.950002380952381</v>
      </c>
      <c r="AP377" s="169" t="n">
        <f aca="false">+AO377+AP376</f>
        <v>0.950002380952381</v>
      </c>
      <c r="AQ377" s="169" t="n">
        <f aca="false">+AP377+AQ376</f>
        <v>0.950002380952381</v>
      </c>
      <c r="AR377" s="169" t="n">
        <f aca="false">+AQ377+AR376</f>
        <v>0.950002380952381</v>
      </c>
      <c r="AS377" s="169" t="n">
        <f aca="false">+AR377+AS376</f>
        <v>0.950002380952381</v>
      </c>
      <c r="AT377" s="169" t="n">
        <f aca="false">+AS377+AT376</f>
        <v>1.00000238095238</v>
      </c>
      <c r="AU377" s="169" t="n">
        <f aca="false">+AT377+AU376</f>
        <v>1.00000238095238</v>
      </c>
      <c r="AV377" s="169" t="n">
        <f aca="false">+AU377+AV376</f>
        <v>1.00000238095238</v>
      </c>
      <c r="AW377" s="169" t="n">
        <f aca="false">+AV377+AW376</f>
        <v>1.00000238095238</v>
      </c>
      <c r="AX377" s="169" t="n">
        <f aca="false">+AW377+AX376</f>
        <v>1.00000238095238</v>
      </c>
      <c r="AY377" s="169" t="n">
        <f aca="false">+AX377+AY376</f>
        <v>1.00000238095238</v>
      </c>
      <c r="AZ377" s="169" t="n">
        <f aca="false">+AY377+AZ376</f>
        <v>1.00000238095238</v>
      </c>
      <c r="BA377" s="169" t="n">
        <f aca="false">+AZ377+BA376</f>
        <v>1.00000238095238</v>
      </c>
      <c r="BB377" s="169" t="n">
        <f aca="false">+BA377+BB376</f>
        <v>1.00000238095238</v>
      </c>
      <c r="BC377" s="171"/>
      <c r="BD377" s="168"/>
    </row>
    <row r="378" s="172" customFormat="true" ht="12.75" hidden="false" customHeight="false" outlineLevel="0" collapsed="false">
      <c r="A378" s="161"/>
      <c r="B378" s="168" t="s">
        <v>121</v>
      </c>
      <c r="C378" s="163"/>
      <c r="D378" s="169" t="n">
        <v>0</v>
      </c>
      <c r="E378" s="169" t="n">
        <v>0</v>
      </c>
      <c r="F378" s="169" t="n">
        <v>0</v>
      </c>
      <c r="G378" s="169" t="n">
        <v>0</v>
      </c>
      <c r="H378" s="169" t="n">
        <v>0</v>
      </c>
      <c r="I378" s="169" t="n">
        <v>0</v>
      </c>
      <c r="J378" s="169" t="n">
        <v>0</v>
      </c>
      <c r="K378" s="169" t="n">
        <v>0</v>
      </c>
      <c r="L378" s="169" t="n">
        <v>0</v>
      </c>
      <c r="M378" s="169" t="n">
        <v>0</v>
      </c>
      <c r="N378" s="169" t="n">
        <v>0.05</v>
      </c>
      <c r="O378" s="169" t="n">
        <v>0</v>
      </c>
      <c r="P378" s="169" t="n">
        <v>0</v>
      </c>
      <c r="Q378" s="169" t="n">
        <v>0</v>
      </c>
      <c r="R378" s="169" t="n">
        <v>0</v>
      </c>
      <c r="S378" s="169" t="n">
        <v>0</v>
      </c>
      <c r="T378" s="169" t="n">
        <v>0</v>
      </c>
      <c r="U378" s="169" t="n">
        <v>0</v>
      </c>
      <c r="V378" s="169" t="n">
        <v>0</v>
      </c>
      <c r="W378" s="169" t="n">
        <v>0</v>
      </c>
      <c r="X378" s="169" t="n">
        <f aca="false">+(0.34-0.05)/18</f>
        <v>0.0161111111111111</v>
      </c>
      <c r="Y378" s="169" t="n">
        <f aca="false">+(0.34-0.05)/18</f>
        <v>0.0161111111111111</v>
      </c>
      <c r="Z378" s="169" t="n">
        <f aca="false">+(0.34-0.05)/18</f>
        <v>0.0161111111111111</v>
      </c>
      <c r="AA378" s="169" t="n">
        <f aca="false">+(0.34-0.05)/18</f>
        <v>0.0161111111111111</v>
      </c>
      <c r="AB378" s="169" t="n">
        <f aca="false">+(0.34-0.05)/18</f>
        <v>0.0161111111111111</v>
      </c>
      <c r="AC378" s="169" t="n">
        <f aca="false">+(0.34-0.05)/18</f>
        <v>0.0161111111111111</v>
      </c>
      <c r="AD378" s="169" t="n">
        <f aca="false">+(0.34-0.05)/18</f>
        <v>0.0161111111111111</v>
      </c>
      <c r="AE378" s="169" t="n">
        <f aca="false">+(0.34-0.05)/18</f>
        <v>0.0161111111111111</v>
      </c>
      <c r="AF378" s="170" t="n">
        <f aca="false">+(0.34-0.05)/18</f>
        <v>0.0161111111111111</v>
      </c>
      <c r="AG378" s="169" t="n">
        <f aca="false">+(0.34-0.05)/18</f>
        <v>0.0161111111111111</v>
      </c>
      <c r="AH378" s="169" t="n">
        <f aca="false">+(0.34-0.05)/18</f>
        <v>0.0161111111111111</v>
      </c>
      <c r="AI378" s="169" t="n">
        <f aca="false">+(0.34-0.05)/18</f>
        <v>0.0161111111111111</v>
      </c>
      <c r="AJ378" s="169" t="n">
        <f aca="false">+(0.34-0.05)/18</f>
        <v>0.0161111111111111</v>
      </c>
      <c r="AK378" s="169" t="n">
        <f aca="false">+(0.34-0.05)/18</f>
        <v>0.0161111111111111</v>
      </c>
      <c r="AL378" s="169" t="n">
        <f aca="false">+(0.34-0.05)/18</f>
        <v>0.0161111111111111</v>
      </c>
      <c r="AM378" s="169" t="n">
        <f aca="false">+(0.34-0.05)/18</f>
        <v>0.0161111111111111</v>
      </c>
      <c r="AN378" s="169" t="n">
        <f aca="false">+(0.34-0.05)/18</f>
        <v>0.0161111111111111</v>
      </c>
      <c r="AO378" s="169" t="n">
        <f aca="false">+(0.34-0.05)/18</f>
        <v>0.0161111111111111</v>
      </c>
      <c r="AP378" s="169" t="n">
        <v>0.66</v>
      </c>
      <c r="AQ378" s="169" t="n">
        <v>0</v>
      </c>
      <c r="AR378" s="169" t="n">
        <v>0</v>
      </c>
      <c r="AS378" s="169" t="n">
        <v>0</v>
      </c>
      <c r="AT378" s="169" t="n">
        <v>0</v>
      </c>
      <c r="AU378" s="169" t="n">
        <v>0</v>
      </c>
      <c r="AV378" s="169" t="n">
        <v>0</v>
      </c>
      <c r="AW378" s="169" t="n">
        <v>0</v>
      </c>
      <c r="AX378" s="169" t="n">
        <v>0</v>
      </c>
      <c r="AY378" s="169" t="n">
        <v>0</v>
      </c>
      <c r="AZ378" s="169" t="n">
        <v>0</v>
      </c>
      <c r="BA378" s="169" t="n">
        <v>0</v>
      </c>
      <c r="BB378" s="169" t="n">
        <v>0</v>
      </c>
      <c r="BC378" s="171" t="n">
        <f aca="false">SUM(N378:BB378)</f>
        <v>1</v>
      </c>
      <c r="BD378" s="168"/>
    </row>
    <row r="379" s="172" customFormat="true" ht="12.75" hidden="false" customHeight="false" outlineLevel="0" collapsed="false">
      <c r="A379" s="161"/>
      <c r="B379" s="168" t="s">
        <v>122</v>
      </c>
      <c r="C379" s="163"/>
      <c r="D379" s="169" t="n">
        <f aca="false">+D378</f>
        <v>0</v>
      </c>
      <c r="E379" s="169" t="n">
        <f aca="false">+D379+E378</f>
        <v>0</v>
      </c>
      <c r="F379" s="169" t="n">
        <f aca="false">+E379+F378</f>
        <v>0</v>
      </c>
      <c r="G379" s="169" t="n">
        <f aca="false">+F379+G378</f>
        <v>0</v>
      </c>
      <c r="H379" s="169" t="n">
        <f aca="false">+G379+H378</f>
        <v>0</v>
      </c>
      <c r="I379" s="169" t="n">
        <f aca="false">+H379+I378</f>
        <v>0</v>
      </c>
      <c r="J379" s="169" t="n">
        <f aca="false">+I379+J378</f>
        <v>0</v>
      </c>
      <c r="K379" s="169" t="n">
        <f aca="false">+J379+K378</f>
        <v>0</v>
      </c>
      <c r="L379" s="169" t="n">
        <f aca="false">+K379+L378</f>
        <v>0</v>
      </c>
      <c r="M379" s="169" t="n">
        <f aca="false">+L379+M378</f>
        <v>0</v>
      </c>
      <c r="N379" s="169" t="n">
        <f aca="false">+M379+N378</f>
        <v>0.05</v>
      </c>
      <c r="O379" s="169" t="n">
        <f aca="false">+N379+O378</f>
        <v>0.05</v>
      </c>
      <c r="P379" s="169" t="n">
        <f aca="false">+O379+P378</f>
        <v>0.05</v>
      </c>
      <c r="Q379" s="169" t="n">
        <f aca="false">+P379+Q378</f>
        <v>0.05</v>
      </c>
      <c r="R379" s="169" t="n">
        <f aca="false">+Q379+R378</f>
        <v>0.05</v>
      </c>
      <c r="S379" s="169" t="n">
        <f aca="false">+R379+S378</f>
        <v>0.05</v>
      </c>
      <c r="T379" s="169" t="n">
        <f aca="false">+S379+T378</f>
        <v>0.05</v>
      </c>
      <c r="U379" s="169" t="n">
        <f aca="false">+T379+U378</f>
        <v>0.05</v>
      </c>
      <c r="V379" s="169" t="n">
        <f aca="false">+U379+V378</f>
        <v>0.05</v>
      </c>
      <c r="W379" s="169" t="n">
        <f aca="false">+V379+W378</f>
        <v>0.05</v>
      </c>
      <c r="X379" s="169" t="n">
        <f aca="false">+W379+X378</f>
        <v>0.0661111111111111</v>
      </c>
      <c r="Y379" s="169" t="n">
        <f aca="false">+X379+Y378</f>
        <v>0.0822222222222222</v>
      </c>
      <c r="Z379" s="169" t="n">
        <f aca="false">+Y379+Z378</f>
        <v>0.0983333333333334</v>
      </c>
      <c r="AA379" s="169" t="n">
        <f aca="false">+Z379+AA378</f>
        <v>0.114444444444444</v>
      </c>
      <c r="AB379" s="169" t="n">
        <f aca="false">+AA379+AB378</f>
        <v>0.130555555555556</v>
      </c>
      <c r="AC379" s="169" t="n">
        <f aca="false">+AB379+AC378</f>
        <v>0.146666666666667</v>
      </c>
      <c r="AD379" s="169" t="n">
        <f aca="false">+AC379+AD378</f>
        <v>0.162777777777778</v>
      </c>
      <c r="AE379" s="169" t="n">
        <f aca="false">+AD379+AE378</f>
        <v>0.178888888888889</v>
      </c>
      <c r="AF379" s="170" t="n">
        <f aca="false">+AE379+AF378</f>
        <v>0.195</v>
      </c>
      <c r="AG379" s="169" t="n">
        <f aca="false">+AF379+AG378</f>
        <v>0.211111111111111</v>
      </c>
      <c r="AH379" s="169" t="n">
        <f aca="false">+AG379+AH378</f>
        <v>0.227222222222222</v>
      </c>
      <c r="AI379" s="169" t="n">
        <f aca="false">+AH379+AI378</f>
        <v>0.243333333333333</v>
      </c>
      <c r="AJ379" s="169" t="n">
        <f aca="false">+AI379+AJ378</f>
        <v>0.259444444444444</v>
      </c>
      <c r="AK379" s="169" t="n">
        <f aca="false">+AJ379+AK378</f>
        <v>0.275555555555556</v>
      </c>
      <c r="AL379" s="169" t="n">
        <f aca="false">+AK379+AL378</f>
        <v>0.291666666666667</v>
      </c>
      <c r="AM379" s="169" t="n">
        <f aca="false">+AL379+AM378</f>
        <v>0.307777777777778</v>
      </c>
      <c r="AN379" s="169" t="n">
        <f aca="false">+AM379+AN378</f>
        <v>0.323888888888889</v>
      </c>
      <c r="AO379" s="169" t="n">
        <f aca="false">+AN379+AO378</f>
        <v>0.34</v>
      </c>
      <c r="AP379" s="169" t="n">
        <f aca="false">+AO379+AP378</f>
        <v>1</v>
      </c>
      <c r="AQ379" s="169" t="n">
        <f aca="false">+AP379+AQ378</f>
        <v>1</v>
      </c>
      <c r="AR379" s="169" t="n">
        <f aca="false">+AQ379+AR378</f>
        <v>1</v>
      </c>
      <c r="AS379" s="169" t="n">
        <f aca="false">+AR379+AS378</f>
        <v>1</v>
      </c>
      <c r="AT379" s="169" t="n">
        <f aca="false">+AS379+AT378</f>
        <v>1</v>
      </c>
      <c r="AU379" s="169" t="n">
        <f aca="false">+AT379+AU378</f>
        <v>1</v>
      </c>
      <c r="AV379" s="169" t="n">
        <f aca="false">+AU379+AV378</f>
        <v>1</v>
      </c>
      <c r="AW379" s="169" t="n">
        <f aca="false">+AV379+AW378</f>
        <v>1</v>
      </c>
      <c r="AX379" s="169" t="n">
        <f aca="false">+AW379+AX378</f>
        <v>1</v>
      </c>
      <c r="AY379" s="169" t="n">
        <f aca="false">+AX379+AY378</f>
        <v>1</v>
      </c>
      <c r="AZ379" s="169" t="n">
        <f aca="false">+AY379+AZ378</f>
        <v>1</v>
      </c>
      <c r="BA379" s="169" t="n">
        <f aca="false">+AZ379+BA378</f>
        <v>1</v>
      </c>
      <c r="BB379" s="169" t="n">
        <f aca="false">+BA379+BB378</f>
        <v>1</v>
      </c>
      <c r="BC379" s="171"/>
      <c r="BD379" s="168"/>
    </row>
    <row r="380" s="177" customFormat="true" ht="12.75" hidden="false" customHeight="false" outlineLevel="0" collapsed="false">
      <c r="A380" s="161"/>
      <c r="B380" s="173"/>
      <c r="C380" s="163"/>
      <c r="D380" s="174"/>
      <c r="E380" s="174"/>
      <c r="F380" s="174"/>
      <c r="G380" s="174"/>
      <c r="H380" s="174"/>
      <c r="I380" s="174"/>
      <c r="J380" s="174"/>
      <c r="K380" s="174"/>
      <c r="L380" s="174"/>
      <c r="M380" s="174"/>
      <c r="N380" s="174"/>
      <c r="O380" s="174"/>
      <c r="P380" s="174"/>
      <c r="Q380" s="174"/>
      <c r="R380" s="174"/>
      <c r="S380" s="174"/>
      <c r="T380" s="174"/>
      <c r="U380" s="174"/>
      <c r="V380" s="174"/>
      <c r="W380" s="174"/>
      <c r="X380" s="174"/>
      <c r="Y380" s="174"/>
      <c r="Z380" s="174"/>
      <c r="AA380" s="174"/>
      <c r="AB380" s="174"/>
      <c r="AC380" s="174"/>
      <c r="AD380" s="174"/>
      <c r="AE380" s="174"/>
      <c r="AF380" s="175"/>
      <c r="AG380" s="174"/>
      <c r="AH380" s="174"/>
      <c r="AI380" s="174"/>
      <c r="AJ380" s="174"/>
      <c r="AK380" s="174"/>
      <c r="AL380" s="174"/>
      <c r="AM380" s="174"/>
      <c r="AN380" s="174"/>
      <c r="AO380" s="174"/>
      <c r="AP380" s="174"/>
      <c r="AQ380" s="174"/>
      <c r="AR380" s="174"/>
      <c r="AS380" s="174"/>
      <c r="AT380" s="174"/>
      <c r="AU380" s="174"/>
      <c r="AV380" s="174"/>
      <c r="AW380" s="174"/>
      <c r="AX380" s="174"/>
      <c r="AY380" s="174"/>
      <c r="AZ380" s="174"/>
      <c r="BA380" s="174"/>
      <c r="BB380" s="174"/>
      <c r="BC380" s="176"/>
      <c r="BD380" s="173"/>
    </row>
    <row r="381" s="178" customFormat="true" ht="12.75" hidden="false" customHeight="false" outlineLevel="0" collapsed="false">
      <c r="A381" s="161"/>
      <c r="B381" s="178" t="s">
        <v>123</v>
      </c>
      <c r="C381" s="179" t="n">
        <v>14.2</v>
      </c>
      <c r="D381" s="180" t="n">
        <f aca="false">+D377*$C381</f>
        <v>0</v>
      </c>
      <c r="E381" s="180" t="n">
        <f aca="false">+E377*$C381</f>
        <v>0</v>
      </c>
      <c r="F381" s="180" t="n">
        <f aca="false">+F377*$C381</f>
        <v>0</v>
      </c>
      <c r="G381" s="180" t="n">
        <f aca="false">+G377*$C381</f>
        <v>0</v>
      </c>
      <c r="H381" s="180" t="n">
        <f aca="false">+H377*$C381</f>
        <v>0</v>
      </c>
      <c r="I381" s="180" t="n">
        <f aca="false">+I377*$C381</f>
        <v>0</v>
      </c>
      <c r="J381" s="180" t="n">
        <f aca="false">+J377*$C381</f>
        <v>0</v>
      </c>
      <c r="K381" s="180" t="n">
        <f aca="false">+K377*$C381</f>
        <v>0</v>
      </c>
      <c r="L381" s="180" t="n">
        <f aca="false">+L377*$C381</f>
        <v>0</v>
      </c>
      <c r="M381" s="180" t="n">
        <f aca="false">+M377*$C381</f>
        <v>0</v>
      </c>
      <c r="N381" s="180" t="n">
        <f aca="false">+N377*$C381</f>
        <v>0.705773809523809</v>
      </c>
      <c r="O381" s="180" t="n">
        <f aca="false">+O377*$C381</f>
        <v>0.705773809523809</v>
      </c>
      <c r="P381" s="180" t="n">
        <f aca="false">+P377*$C381</f>
        <v>0.705773809523809</v>
      </c>
      <c r="Q381" s="180" t="n">
        <f aca="false">+Q377*$C381</f>
        <v>0.705773809523809</v>
      </c>
      <c r="R381" s="180" t="n">
        <f aca="false">+R377*$C381</f>
        <v>0.705773809523809</v>
      </c>
      <c r="S381" s="180" t="n">
        <f aca="false">+S377*$C381</f>
        <v>0.705773809523809</v>
      </c>
      <c r="T381" s="180" t="n">
        <f aca="false">+T377*$C381</f>
        <v>0.705773809523809</v>
      </c>
      <c r="U381" s="180" t="n">
        <f aca="false">+U377*$C381</f>
        <v>0.705773809523809</v>
      </c>
      <c r="V381" s="180" t="n">
        <f aca="false">+V377*$C381</f>
        <v>0.705773809523809</v>
      </c>
      <c r="W381" s="180" t="n">
        <f aca="false">+W377*$C381</f>
        <v>0.705773809523809</v>
      </c>
      <c r="X381" s="180" t="n">
        <f aca="false">+X377*$C381</f>
        <v>1.41601047619048</v>
      </c>
      <c r="Y381" s="180" t="n">
        <f aca="false">+Y377*$C381</f>
        <v>2.12624714285714</v>
      </c>
      <c r="Z381" s="180" t="n">
        <f aca="false">+Z377*$C381</f>
        <v>2.83648380952381</v>
      </c>
      <c r="AA381" s="180" t="n">
        <f aca="false">+AA377*$C381</f>
        <v>3.54672047619048</v>
      </c>
      <c r="AB381" s="180" t="n">
        <f aca="false">+AB377*$C381</f>
        <v>4.25695714285714</v>
      </c>
      <c r="AC381" s="180" t="n">
        <f aca="false">+AC377*$C381</f>
        <v>4.96719380952381</v>
      </c>
      <c r="AD381" s="180" t="n">
        <f aca="false">+AD377*$C381</f>
        <v>5.67743047619048</v>
      </c>
      <c r="AE381" s="180" t="n">
        <f aca="false">+AE377*$C381</f>
        <v>6.38766714285714</v>
      </c>
      <c r="AF381" s="181" t="n">
        <f aca="false">+AF377*$C381</f>
        <v>7.09790380952381</v>
      </c>
      <c r="AG381" s="180" t="n">
        <f aca="false">+AG377*$C381</f>
        <v>7.80814047619047</v>
      </c>
      <c r="AH381" s="180" t="n">
        <f aca="false">+AH377*$C381</f>
        <v>8.51837714285714</v>
      </c>
      <c r="AI381" s="180" t="n">
        <f aca="false">+AI377*$C381</f>
        <v>9.22861380952381</v>
      </c>
      <c r="AJ381" s="180" t="n">
        <f aca="false">+AJ377*$C381</f>
        <v>9.93885047619048</v>
      </c>
      <c r="AK381" s="180" t="n">
        <f aca="false">+AK377*$C381</f>
        <v>10.6490871428571</v>
      </c>
      <c r="AL381" s="180" t="n">
        <f aca="false">+AL377*$C381</f>
        <v>11.3593238095238</v>
      </c>
      <c r="AM381" s="180" t="n">
        <f aca="false">+AM377*$C381</f>
        <v>12.0695604761905</v>
      </c>
      <c r="AN381" s="180" t="n">
        <f aca="false">+AN377*$C381</f>
        <v>12.7797971428571</v>
      </c>
      <c r="AO381" s="180" t="n">
        <f aca="false">+AO377*$C381</f>
        <v>13.4900338095238</v>
      </c>
      <c r="AP381" s="180" t="n">
        <f aca="false">+AP377*$C381</f>
        <v>13.4900338095238</v>
      </c>
      <c r="AQ381" s="180" t="n">
        <f aca="false">+AQ377*$C381</f>
        <v>13.4900338095238</v>
      </c>
      <c r="AR381" s="180" t="n">
        <f aca="false">+AR377*$C381</f>
        <v>13.4900338095238</v>
      </c>
      <c r="AS381" s="180" t="n">
        <f aca="false">+AS377*$C381</f>
        <v>13.4900338095238</v>
      </c>
      <c r="AT381" s="180" t="n">
        <f aca="false">+AT377*$C381</f>
        <v>14.2000338095238</v>
      </c>
      <c r="AU381" s="180" t="n">
        <f aca="false">+AU377*$C381</f>
        <v>14.2000338095238</v>
      </c>
      <c r="AV381" s="180" t="n">
        <f aca="false">+AV377*$C381</f>
        <v>14.2000338095238</v>
      </c>
      <c r="AW381" s="180" t="n">
        <f aca="false">+AW377*$C381</f>
        <v>14.2000338095238</v>
      </c>
      <c r="AX381" s="180" t="n">
        <f aca="false">+AX377*$C381</f>
        <v>14.2000338095238</v>
      </c>
      <c r="AY381" s="180" t="n">
        <f aca="false">+AY377*$C381</f>
        <v>14.2000338095238</v>
      </c>
      <c r="AZ381" s="180" t="n">
        <f aca="false">+AZ377*$C381</f>
        <v>14.2000338095238</v>
      </c>
      <c r="BA381" s="180" t="n">
        <f aca="false">+BA377*$C381</f>
        <v>14.2000338095238</v>
      </c>
      <c r="BB381" s="180" t="n">
        <f aca="false">+BB377*$C381</f>
        <v>14.2000338095238</v>
      </c>
      <c r="BC381" s="182"/>
      <c r="BD381" s="183"/>
      <c r="BE381" s="183"/>
      <c r="BF381" s="183"/>
      <c r="BG381" s="183"/>
      <c r="BH381" s="183"/>
      <c r="BI381" s="183"/>
      <c r="BJ381" s="183"/>
      <c r="BK381" s="183"/>
      <c r="BL381" s="183"/>
      <c r="BM381" s="183"/>
      <c r="BN381" s="183"/>
      <c r="BO381" s="183"/>
      <c r="BP381" s="183"/>
      <c r="BQ381" s="183"/>
      <c r="BR381" s="183"/>
      <c r="BS381" s="183"/>
      <c r="BT381" s="183"/>
      <c r="BU381" s="183"/>
      <c r="BV381" s="183"/>
      <c r="BW381" s="183"/>
      <c r="BX381" s="183"/>
      <c r="BY381" s="183"/>
      <c r="BZ381" s="183"/>
      <c r="CA381" s="183"/>
      <c r="CB381" s="183"/>
      <c r="CC381" s="183"/>
      <c r="CD381" s="183"/>
      <c r="CE381" s="183"/>
      <c r="CF381" s="183"/>
      <c r="CG381" s="183"/>
      <c r="CH381" s="183"/>
      <c r="CI381" s="183"/>
      <c r="CJ381" s="183"/>
      <c r="CK381" s="183"/>
    </row>
    <row r="382" s="184" customFormat="true" ht="13.5" hidden="false" customHeight="false" outlineLevel="0" collapsed="false">
      <c r="A382" s="161"/>
      <c r="B382" s="184" t="s">
        <v>124</v>
      </c>
      <c r="C382" s="185" t="str">
        <f aca="false">+'NTP or Sold'!B38</f>
        <v>Committed</v>
      </c>
      <c r="D382" s="186" t="n">
        <f aca="false">+D379*$C381</f>
        <v>0</v>
      </c>
      <c r="E382" s="186" t="n">
        <f aca="false">+E379*$C381</f>
        <v>0</v>
      </c>
      <c r="F382" s="186" t="n">
        <f aca="false">+F379*$C381</f>
        <v>0</v>
      </c>
      <c r="G382" s="186" t="n">
        <f aca="false">+G379*$C381</f>
        <v>0</v>
      </c>
      <c r="H382" s="186" t="n">
        <f aca="false">+H379*$C381</f>
        <v>0</v>
      </c>
      <c r="I382" s="186" t="n">
        <f aca="false">+I379*$C381</f>
        <v>0</v>
      </c>
      <c r="J382" s="186" t="n">
        <f aca="false">+J379*$C381</f>
        <v>0</v>
      </c>
      <c r="K382" s="186" t="n">
        <f aca="false">+K379*$C381</f>
        <v>0</v>
      </c>
      <c r="L382" s="186" t="n">
        <f aca="false">+L379*$C381</f>
        <v>0</v>
      </c>
      <c r="M382" s="186" t="n">
        <f aca="false">+M379*$C381</f>
        <v>0</v>
      </c>
      <c r="N382" s="186" t="n">
        <f aca="false">+N379*$C381</f>
        <v>0.71</v>
      </c>
      <c r="O382" s="186" t="n">
        <f aca="false">+O379*$C381</f>
        <v>0.71</v>
      </c>
      <c r="P382" s="186" t="n">
        <f aca="false">+P379*$C381</f>
        <v>0.71</v>
      </c>
      <c r="Q382" s="186" t="n">
        <f aca="false">+Q379*$C381</f>
        <v>0.71</v>
      </c>
      <c r="R382" s="186" t="n">
        <f aca="false">+R379*$C381</f>
        <v>0.71</v>
      </c>
      <c r="S382" s="186" t="n">
        <f aca="false">+S379*$C381</f>
        <v>0.71</v>
      </c>
      <c r="T382" s="186" t="n">
        <f aca="false">+T379*$C381</f>
        <v>0.71</v>
      </c>
      <c r="U382" s="186" t="n">
        <f aca="false">+U379*$C381</f>
        <v>0.71</v>
      </c>
      <c r="V382" s="186" t="n">
        <f aca="false">+V379*$C381</f>
        <v>0.71</v>
      </c>
      <c r="W382" s="186" t="n">
        <f aca="false">+W379*$C381</f>
        <v>0.71</v>
      </c>
      <c r="X382" s="186" t="n">
        <f aca="false">+X379*$C381</f>
        <v>0.938777777777778</v>
      </c>
      <c r="Y382" s="186" t="n">
        <f aca="false">+Y379*$C381</f>
        <v>1.16755555555556</v>
      </c>
      <c r="Z382" s="186" t="n">
        <f aca="false">+Z379*$C381</f>
        <v>1.39633333333333</v>
      </c>
      <c r="AA382" s="186" t="n">
        <f aca="false">+AA379*$C381</f>
        <v>1.62511111111111</v>
      </c>
      <c r="AB382" s="186" t="n">
        <f aca="false">+AB379*$C381</f>
        <v>1.85388888888889</v>
      </c>
      <c r="AC382" s="186" t="n">
        <f aca="false">+AC379*$C381</f>
        <v>2.08266666666667</v>
      </c>
      <c r="AD382" s="186" t="n">
        <f aca="false">+AD379*$C381</f>
        <v>2.31144444444444</v>
      </c>
      <c r="AE382" s="186" t="n">
        <f aca="false">+AE379*$C381</f>
        <v>2.54022222222222</v>
      </c>
      <c r="AF382" s="187" t="n">
        <f aca="false">+AF379*$C381</f>
        <v>2.769</v>
      </c>
      <c r="AG382" s="186" t="n">
        <f aca="false">+AG379*$C381</f>
        <v>2.99777777777778</v>
      </c>
      <c r="AH382" s="186" t="n">
        <f aca="false">+AH379*$C381</f>
        <v>3.22655555555556</v>
      </c>
      <c r="AI382" s="186" t="n">
        <f aca="false">+AI379*$C381</f>
        <v>3.45533333333333</v>
      </c>
      <c r="AJ382" s="186" t="n">
        <f aca="false">+AJ379*$C381</f>
        <v>3.68411111111111</v>
      </c>
      <c r="AK382" s="186" t="n">
        <f aca="false">+AK379*$C381</f>
        <v>3.91288888888889</v>
      </c>
      <c r="AL382" s="186" t="n">
        <f aca="false">+AL379*$C381</f>
        <v>4.14166666666667</v>
      </c>
      <c r="AM382" s="186" t="n">
        <f aca="false">+AM379*$C381</f>
        <v>4.37044444444445</v>
      </c>
      <c r="AN382" s="186" t="n">
        <f aca="false">+AN379*$C381</f>
        <v>4.59922222222222</v>
      </c>
      <c r="AO382" s="186" t="n">
        <f aca="false">+AO379*$C381</f>
        <v>4.828</v>
      </c>
      <c r="AP382" s="186" t="n">
        <f aca="false">+AP379*$C381</f>
        <v>14.2</v>
      </c>
      <c r="AQ382" s="186" t="n">
        <f aca="false">+AQ379*$C381</f>
        <v>14.2</v>
      </c>
      <c r="AR382" s="186" t="n">
        <f aca="false">+AR379*$C381</f>
        <v>14.2</v>
      </c>
      <c r="AS382" s="186" t="n">
        <f aca="false">+AS379*$C381</f>
        <v>14.2</v>
      </c>
      <c r="AT382" s="186" t="n">
        <f aca="false">+AT379*$C381</f>
        <v>14.2</v>
      </c>
      <c r="AU382" s="186" t="n">
        <f aca="false">+AU379*$C381</f>
        <v>14.2</v>
      </c>
      <c r="AV382" s="186" t="n">
        <f aca="false">+AV379*$C381</f>
        <v>14.2</v>
      </c>
      <c r="AW382" s="186" t="n">
        <f aca="false">+AW379*$C381</f>
        <v>14.2</v>
      </c>
      <c r="AX382" s="186" t="n">
        <f aca="false">+AX379*$C381</f>
        <v>14.2</v>
      </c>
      <c r="AY382" s="186" t="n">
        <f aca="false">+AY379*$C381</f>
        <v>14.2</v>
      </c>
      <c r="AZ382" s="186" t="n">
        <f aca="false">+AZ379*$C381</f>
        <v>14.2</v>
      </c>
      <c r="BA382" s="186" t="n">
        <f aca="false">+BA379*$C381</f>
        <v>14.2</v>
      </c>
      <c r="BB382" s="186" t="n">
        <f aca="false">+BB379*$C381</f>
        <v>14.2</v>
      </c>
      <c r="BC382" s="188"/>
      <c r="BD382" s="189"/>
      <c r="BE382" s="189"/>
      <c r="BF382" s="189"/>
      <c r="BG382" s="189"/>
      <c r="BH382" s="189"/>
      <c r="BI382" s="189"/>
      <c r="BJ382" s="189"/>
      <c r="BK382" s="189"/>
      <c r="BL382" s="189"/>
      <c r="BM382" s="189"/>
      <c r="BN382" s="189"/>
      <c r="BO382" s="189"/>
      <c r="BP382" s="189"/>
      <c r="BQ382" s="189"/>
      <c r="BR382" s="189"/>
      <c r="BS382" s="189"/>
      <c r="BT382" s="189"/>
      <c r="BU382" s="189"/>
      <c r="BV382" s="189"/>
      <c r="BW382" s="189"/>
      <c r="BX382" s="189"/>
      <c r="BY382" s="189"/>
      <c r="BZ382" s="189"/>
      <c r="CA382" s="189"/>
      <c r="CB382" s="189"/>
      <c r="CC382" s="189"/>
      <c r="CD382" s="189"/>
      <c r="CE382" s="189"/>
      <c r="CF382" s="189"/>
      <c r="CG382" s="189"/>
      <c r="CH382" s="189"/>
      <c r="CI382" s="189"/>
      <c r="CJ382" s="189"/>
      <c r="CK382" s="189"/>
    </row>
    <row r="383" s="167" customFormat="true" ht="15" hidden="false" customHeight="true" outlineLevel="0" collapsed="false">
      <c r="A383" s="161" t="n">
        <f aca="false">+A375+1</f>
        <v>11</v>
      </c>
      <c r="B383" s="162" t="str">
        <f aca="false">+'NTP or Sold'!G39</f>
        <v>LM6000</v>
      </c>
      <c r="C383" s="163" t="str">
        <f aca="false">+'NTP or Sold'!S39</f>
        <v>Elektrobolt (ESA) - 85%</v>
      </c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5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6"/>
    </row>
    <row r="384" s="172" customFormat="true" ht="12.75" hidden="false" customHeight="false" outlineLevel="0" collapsed="false">
      <c r="A384" s="161"/>
      <c r="B384" s="168" t="s">
        <v>119</v>
      </c>
      <c r="C384" s="163"/>
      <c r="D384" s="169" t="n">
        <v>0</v>
      </c>
      <c r="E384" s="169" t="n">
        <v>0</v>
      </c>
      <c r="F384" s="169" t="n">
        <v>0</v>
      </c>
      <c r="G384" s="169" t="n">
        <v>0</v>
      </c>
      <c r="H384" s="169" t="n">
        <v>0</v>
      </c>
      <c r="I384" s="169" t="n">
        <v>0</v>
      </c>
      <c r="J384" s="169" t="n">
        <v>0</v>
      </c>
      <c r="K384" s="169" t="n">
        <v>0</v>
      </c>
      <c r="L384" s="169" t="n">
        <v>0</v>
      </c>
      <c r="M384" s="169" t="n">
        <v>0</v>
      </c>
      <c r="N384" s="169" t="n">
        <f aca="false">16.7/336</f>
        <v>0.049702380952381</v>
      </c>
      <c r="O384" s="169" t="n">
        <v>0</v>
      </c>
      <c r="P384" s="169" t="n">
        <v>0</v>
      </c>
      <c r="Q384" s="169" t="n">
        <v>0</v>
      </c>
      <c r="R384" s="169" t="n">
        <v>0</v>
      </c>
      <c r="S384" s="169" t="n">
        <v>0</v>
      </c>
      <c r="T384" s="169" t="n">
        <v>0</v>
      </c>
      <c r="U384" s="169" t="n">
        <v>0</v>
      </c>
      <c r="V384" s="169" t="n">
        <v>0</v>
      </c>
      <c r="W384" s="169" t="n">
        <v>0</v>
      </c>
      <c r="X384" s="169" t="n">
        <f aca="false">+(0.95-0.0497)/18</f>
        <v>0.0500166666666667</v>
      </c>
      <c r="Y384" s="169" t="n">
        <f aca="false">+(0.95-0.0497)/18</f>
        <v>0.0500166666666667</v>
      </c>
      <c r="Z384" s="169" t="n">
        <f aca="false">+(0.95-0.0497)/18</f>
        <v>0.0500166666666667</v>
      </c>
      <c r="AA384" s="169" t="n">
        <f aca="false">+(0.95-0.0497)/18</f>
        <v>0.0500166666666667</v>
      </c>
      <c r="AB384" s="169" t="n">
        <f aca="false">+(0.95-0.0497)/18</f>
        <v>0.0500166666666667</v>
      </c>
      <c r="AC384" s="169" t="n">
        <f aca="false">+(0.95-0.0497)/18</f>
        <v>0.0500166666666667</v>
      </c>
      <c r="AD384" s="169" t="n">
        <f aca="false">+(0.95-0.0497)/18</f>
        <v>0.0500166666666667</v>
      </c>
      <c r="AE384" s="169" t="n">
        <f aca="false">+(0.95-0.0497)/18</f>
        <v>0.0500166666666667</v>
      </c>
      <c r="AF384" s="170" t="n">
        <f aca="false">+(0.95-0.0497)/18</f>
        <v>0.0500166666666667</v>
      </c>
      <c r="AG384" s="169" t="n">
        <f aca="false">+(0.95-0.0497)/18</f>
        <v>0.0500166666666667</v>
      </c>
      <c r="AH384" s="169" t="n">
        <f aca="false">+(0.95-0.0497)/18</f>
        <v>0.0500166666666667</v>
      </c>
      <c r="AI384" s="169" t="n">
        <f aca="false">+(0.95-0.0497)/18</f>
        <v>0.0500166666666667</v>
      </c>
      <c r="AJ384" s="169" t="n">
        <f aca="false">+(0.95-0.0497)/18</f>
        <v>0.0500166666666667</v>
      </c>
      <c r="AK384" s="169" t="n">
        <f aca="false">+(0.95-0.0497)/18</f>
        <v>0.0500166666666667</v>
      </c>
      <c r="AL384" s="169" t="n">
        <f aca="false">+(0.95-0.0497)/18</f>
        <v>0.0500166666666667</v>
      </c>
      <c r="AM384" s="169" t="n">
        <f aca="false">+(0.95-0.0497)/18</f>
        <v>0.0500166666666667</v>
      </c>
      <c r="AN384" s="169" t="n">
        <f aca="false">+(0.95-0.0497)/18</f>
        <v>0.0500166666666667</v>
      </c>
      <c r="AO384" s="169" t="n">
        <f aca="false">+(0.95-0.0497)/18</f>
        <v>0.0500166666666667</v>
      </c>
      <c r="AP384" s="169" t="n">
        <v>0</v>
      </c>
      <c r="AQ384" s="169" t="n">
        <v>0</v>
      </c>
      <c r="AR384" s="169" t="n">
        <v>0</v>
      </c>
      <c r="AS384" s="169" t="n">
        <v>0</v>
      </c>
      <c r="AT384" s="169" t="n">
        <v>0.05</v>
      </c>
      <c r="AU384" s="169" t="n">
        <v>0</v>
      </c>
      <c r="AV384" s="169" t="n">
        <v>0</v>
      </c>
      <c r="AW384" s="169" t="n">
        <v>0</v>
      </c>
      <c r="AX384" s="169" t="n">
        <v>0</v>
      </c>
      <c r="AY384" s="169" t="n">
        <v>0</v>
      </c>
      <c r="AZ384" s="169" t="n">
        <v>0</v>
      </c>
      <c r="BA384" s="169" t="n">
        <v>0</v>
      </c>
      <c r="BB384" s="169" t="n">
        <v>0</v>
      </c>
      <c r="BC384" s="171" t="n">
        <f aca="false">SUM(N384:BB384)</f>
        <v>1.00000238095238</v>
      </c>
      <c r="BD384" s="168"/>
    </row>
    <row r="385" s="172" customFormat="true" ht="12.75" hidden="false" customHeight="false" outlineLevel="0" collapsed="false">
      <c r="A385" s="161"/>
      <c r="B385" s="168" t="s">
        <v>120</v>
      </c>
      <c r="C385" s="163"/>
      <c r="D385" s="169" t="n">
        <f aca="false">+D384</f>
        <v>0</v>
      </c>
      <c r="E385" s="169" t="n">
        <f aca="false">+D385+E384</f>
        <v>0</v>
      </c>
      <c r="F385" s="169" t="n">
        <f aca="false">+E385+F384</f>
        <v>0</v>
      </c>
      <c r="G385" s="169" t="n">
        <f aca="false">+F385+G384</f>
        <v>0</v>
      </c>
      <c r="H385" s="169" t="n">
        <f aca="false">+G385+H384</f>
        <v>0</v>
      </c>
      <c r="I385" s="169" t="n">
        <f aca="false">+H385+I384</f>
        <v>0</v>
      </c>
      <c r="J385" s="169" t="n">
        <f aca="false">+I385+J384</f>
        <v>0</v>
      </c>
      <c r="K385" s="169" t="n">
        <f aca="false">+J385+K384</f>
        <v>0</v>
      </c>
      <c r="L385" s="169" t="n">
        <f aca="false">+K385+L384</f>
        <v>0</v>
      </c>
      <c r="M385" s="169" t="n">
        <f aca="false">+L385+M384</f>
        <v>0</v>
      </c>
      <c r="N385" s="169" t="n">
        <f aca="false">+M385+N384</f>
        <v>0.049702380952381</v>
      </c>
      <c r="O385" s="169" t="n">
        <f aca="false">+N385+O384</f>
        <v>0.049702380952381</v>
      </c>
      <c r="P385" s="169" t="n">
        <f aca="false">+O385+P384</f>
        <v>0.049702380952381</v>
      </c>
      <c r="Q385" s="169" t="n">
        <f aca="false">+P385+Q384</f>
        <v>0.049702380952381</v>
      </c>
      <c r="R385" s="169" t="n">
        <f aca="false">+Q385+R384</f>
        <v>0.049702380952381</v>
      </c>
      <c r="S385" s="169" t="n">
        <f aca="false">+R385+S384</f>
        <v>0.049702380952381</v>
      </c>
      <c r="T385" s="169" t="n">
        <f aca="false">+S385+T384</f>
        <v>0.049702380952381</v>
      </c>
      <c r="U385" s="169" t="n">
        <f aca="false">+T385+U384</f>
        <v>0.049702380952381</v>
      </c>
      <c r="V385" s="169" t="n">
        <f aca="false">+U385+V384</f>
        <v>0.049702380952381</v>
      </c>
      <c r="W385" s="169" t="n">
        <f aca="false">+V385+W384</f>
        <v>0.049702380952381</v>
      </c>
      <c r="X385" s="169" t="n">
        <f aca="false">+W385+X384</f>
        <v>0.0997190476190476</v>
      </c>
      <c r="Y385" s="169" t="n">
        <f aca="false">+X385+Y384</f>
        <v>0.149735714285714</v>
      </c>
      <c r="Z385" s="169" t="n">
        <f aca="false">+Y385+Z384</f>
        <v>0.199752380952381</v>
      </c>
      <c r="AA385" s="169" t="n">
        <f aca="false">+Z385+AA384</f>
        <v>0.249769047619048</v>
      </c>
      <c r="AB385" s="169" t="n">
        <f aca="false">+AA385+AB384</f>
        <v>0.299785714285714</v>
      </c>
      <c r="AC385" s="169" t="n">
        <f aca="false">+AB385+AC384</f>
        <v>0.349802380952381</v>
      </c>
      <c r="AD385" s="169" t="n">
        <f aca="false">+AC385+AD384</f>
        <v>0.399819047619048</v>
      </c>
      <c r="AE385" s="169" t="n">
        <f aca="false">+AD385+AE384</f>
        <v>0.449835714285714</v>
      </c>
      <c r="AF385" s="170" t="n">
        <f aca="false">+AE385+AF384</f>
        <v>0.499852380952381</v>
      </c>
      <c r="AG385" s="169" t="n">
        <f aca="false">+AF385+AG384</f>
        <v>0.549869047619048</v>
      </c>
      <c r="AH385" s="169" t="n">
        <f aca="false">+AG385+AH384</f>
        <v>0.599885714285714</v>
      </c>
      <c r="AI385" s="169" t="n">
        <f aca="false">+AH385+AI384</f>
        <v>0.649902380952381</v>
      </c>
      <c r="AJ385" s="169" t="n">
        <f aca="false">+AI385+AJ384</f>
        <v>0.699919047619048</v>
      </c>
      <c r="AK385" s="169" t="n">
        <f aca="false">+AJ385+AK384</f>
        <v>0.749935714285714</v>
      </c>
      <c r="AL385" s="169" t="n">
        <f aca="false">+AK385+AL384</f>
        <v>0.799952380952381</v>
      </c>
      <c r="AM385" s="169" t="n">
        <f aca="false">+AL385+AM384</f>
        <v>0.849969047619048</v>
      </c>
      <c r="AN385" s="169" t="n">
        <f aca="false">+AM385+AN384</f>
        <v>0.899985714285715</v>
      </c>
      <c r="AO385" s="169" t="n">
        <f aca="false">+AN385+AO384</f>
        <v>0.950002380952381</v>
      </c>
      <c r="AP385" s="169" t="n">
        <f aca="false">+AO385+AP384</f>
        <v>0.950002380952381</v>
      </c>
      <c r="AQ385" s="169" t="n">
        <f aca="false">+AP385+AQ384</f>
        <v>0.950002380952381</v>
      </c>
      <c r="AR385" s="169" t="n">
        <f aca="false">+AQ385+AR384</f>
        <v>0.950002380952381</v>
      </c>
      <c r="AS385" s="169" t="n">
        <f aca="false">+AR385+AS384</f>
        <v>0.950002380952381</v>
      </c>
      <c r="AT385" s="169" t="n">
        <f aca="false">+AS385+AT384</f>
        <v>1.00000238095238</v>
      </c>
      <c r="AU385" s="169" t="n">
        <f aca="false">+AT385+AU384</f>
        <v>1.00000238095238</v>
      </c>
      <c r="AV385" s="169" t="n">
        <f aca="false">+AU385+AV384</f>
        <v>1.00000238095238</v>
      </c>
      <c r="AW385" s="169" t="n">
        <f aca="false">+AV385+AW384</f>
        <v>1.00000238095238</v>
      </c>
      <c r="AX385" s="169" t="n">
        <f aca="false">+AW385+AX384</f>
        <v>1.00000238095238</v>
      </c>
      <c r="AY385" s="169" t="n">
        <f aca="false">+AX385+AY384</f>
        <v>1.00000238095238</v>
      </c>
      <c r="AZ385" s="169" t="n">
        <f aca="false">+AY385+AZ384</f>
        <v>1.00000238095238</v>
      </c>
      <c r="BA385" s="169" t="n">
        <f aca="false">+AZ385+BA384</f>
        <v>1.00000238095238</v>
      </c>
      <c r="BB385" s="169" t="n">
        <f aca="false">+BA385+BB384</f>
        <v>1.00000238095238</v>
      </c>
      <c r="BC385" s="171"/>
      <c r="BD385" s="168"/>
    </row>
    <row r="386" s="172" customFormat="true" ht="12.75" hidden="false" customHeight="false" outlineLevel="0" collapsed="false">
      <c r="A386" s="161"/>
      <c r="B386" s="168" t="s">
        <v>121</v>
      </c>
      <c r="C386" s="163"/>
      <c r="D386" s="169" t="n">
        <v>0</v>
      </c>
      <c r="E386" s="169" t="n">
        <v>0</v>
      </c>
      <c r="F386" s="169" t="n">
        <v>0</v>
      </c>
      <c r="G386" s="169" t="n">
        <v>0</v>
      </c>
      <c r="H386" s="169" t="n">
        <v>0</v>
      </c>
      <c r="I386" s="169" t="n">
        <v>0</v>
      </c>
      <c r="J386" s="169" t="n">
        <v>0</v>
      </c>
      <c r="K386" s="169" t="n">
        <v>0</v>
      </c>
      <c r="L386" s="169" t="n">
        <v>0</v>
      </c>
      <c r="M386" s="169" t="n">
        <v>0</v>
      </c>
      <c r="N386" s="169" t="n">
        <v>0.05</v>
      </c>
      <c r="O386" s="169" t="n">
        <v>0</v>
      </c>
      <c r="P386" s="169" t="n">
        <v>0</v>
      </c>
      <c r="Q386" s="169" t="n">
        <v>0</v>
      </c>
      <c r="R386" s="169" t="n">
        <v>0</v>
      </c>
      <c r="S386" s="169" t="n">
        <v>0</v>
      </c>
      <c r="T386" s="169" t="n">
        <v>0</v>
      </c>
      <c r="U386" s="169" t="n">
        <v>0</v>
      </c>
      <c r="V386" s="169" t="n">
        <v>0</v>
      </c>
      <c r="W386" s="169" t="n">
        <v>0</v>
      </c>
      <c r="X386" s="169" t="n">
        <f aca="false">+(0.34-0.05)/18</f>
        <v>0.0161111111111111</v>
      </c>
      <c r="Y386" s="169" t="n">
        <f aca="false">+(0.34-0.05)/18</f>
        <v>0.0161111111111111</v>
      </c>
      <c r="Z386" s="169" t="n">
        <f aca="false">+(0.34-0.05)/18</f>
        <v>0.0161111111111111</v>
      </c>
      <c r="AA386" s="169" t="n">
        <f aca="false">+(0.34-0.05)/18</f>
        <v>0.0161111111111111</v>
      </c>
      <c r="AB386" s="169" t="n">
        <f aca="false">+(0.34-0.05)/18</f>
        <v>0.0161111111111111</v>
      </c>
      <c r="AC386" s="169" t="n">
        <f aca="false">+(0.34-0.05)/18</f>
        <v>0.0161111111111111</v>
      </c>
      <c r="AD386" s="169" t="n">
        <f aca="false">+(0.34-0.05)/18</f>
        <v>0.0161111111111111</v>
      </c>
      <c r="AE386" s="169" t="n">
        <f aca="false">+(0.34-0.05)/18</f>
        <v>0.0161111111111111</v>
      </c>
      <c r="AF386" s="170" t="n">
        <f aca="false">+(0.34-0.05)/18</f>
        <v>0.0161111111111111</v>
      </c>
      <c r="AG386" s="169" t="n">
        <f aca="false">+(0.34-0.05)/18</f>
        <v>0.0161111111111111</v>
      </c>
      <c r="AH386" s="169" t="n">
        <f aca="false">+(0.34-0.05)/18</f>
        <v>0.0161111111111111</v>
      </c>
      <c r="AI386" s="169" t="n">
        <f aca="false">+(0.34-0.05)/18</f>
        <v>0.0161111111111111</v>
      </c>
      <c r="AJ386" s="169" t="n">
        <f aca="false">+(0.34-0.05)/18</f>
        <v>0.0161111111111111</v>
      </c>
      <c r="AK386" s="169" t="n">
        <f aca="false">+(0.34-0.05)/18</f>
        <v>0.0161111111111111</v>
      </c>
      <c r="AL386" s="169" t="n">
        <f aca="false">+(0.34-0.05)/18</f>
        <v>0.0161111111111111</v>
      </c>
      <c r="AM386" s="169" t="n">
        <f aca="false">+(0.34-0.05)/18</f>
        <v>0.0161111111111111</v>
      </c>
      <c r="AN386" s="169" t="n">
        <f aca="false">+(0.34-0.05)/18</f>
        <v>0.0161111111111111</v>
      </c>
      <c r="AO386" s="169" t="n">
        <f aca="false">+(0.34-0.05)/18</f>
        <v>0.0161111111111111</v>
      </c>
      <c r="AP386" s="169" t="n">
        <v>0.66</v>
      </c>
      <c r="AQ386" s="169" t="n">
        <v>0</v>
      </c>
      <c r="AR386" s="169" t="n">
        <v>0</v>
      </c>
      <c r="AS386" s="169" t="n">
        <v>0</v>
      </c>
      <c r="AT386" s="169" t="n">
        <v>0</v>
      </c>
      <c r="AU386" s="169" t="n">
        <v>0</v>
      </c>
      <c r="AV386" s="169" t="n">
        <v>0</v>
      </c>
      <c r="AW386" s="169" t="n">
        <v>0</v>
      </c>
      <c r="AX386" s="169" t="n">
        <v>0</v>
      </c>
      <c r="AY386" s="169" t="n">
        <v>0</v>
      </c>
      <c r="AZ386" s="169" t="n">
        <v>0</v>
      </c>
      <c r="BA386" s="169" t="n">
        <v>0</v>
      </c>
      <c r="BB386" s="169" t="n">
        <v>0</v>
      </c>
      <c r="BC386" s="171" t="n">
        <f aca="false">SUM(N386:BB386)</f>
        <v>1</v>
      </c>
      <c r="BD386" s="168"/>
    </row>
    <row r="387" s="172" customFormat="true" ht="12.75" hidden="false" customHeight="false" outlineLevel="0" collapsed="false">
      <c r="A387" s="161"/>
      <c r="B387" s="168" t="s">
        <v>122</v>
      </c>
      <c r="C387" s="163"/>
      <c r="D387" s="169" t="n">
        <f aca="false">+D386</f>
        <v>0</v>
      </c>
      <c r="E387" s="169" t="n">
        <f aca="false">+D387+E386</f>
        <v>0</v>
      </c>
      <c r="F387" s="169" t="n">
        <f aca="false">+E387+F386</f>
        <v>0</v>
      </c>
      <c r="G387" s="169" t="n">
        <f aca="false">+F387+G386</f>
        <v>0</v>
      </c>
      <c r="H387" s="169" t="n">
        <f aca="false">+G387+H386</f>
        <v>0</v>
      </c>
      <c r="I387" s="169" t="n">
        <f aca="false">+H387+I386</f>
        <v>0</v>
      </c>
      <c r="J387" s="169" t="n">
        <f aca="false">+I387+J386</f>
        <v>0</v>
      </c>
      <c r="K387" s="169" t="n">
        <f aca="false">+J387+K386</f>
        <v>0</v>
      </c>
      <c r="L387" s="169" t="n">
        <f aca="false">+K387+L386</f>
        <v>0</v>
      </c>
      <c r="M387" s="169" t="n">
        <f aca="false">+L387+M386</f>
        <v>0</v>
      </c>
      <c r="N387" s="169" t="n">
        <f aca="false">+M387+N386</f>
        <v>0.05</v>
      </c>
      <c r="O387" s="169" t="n">
        <f aca="false">+N387+O386</f>
        <v>0.05</v>
      </c>
      <c r="P387" s="169" t="n">
        <f aca="false">+O387+P386</f>
        <v>0.05</v>
      </c>
      <c r="Q387" s="169" t="n">
        <f aca="false">+P387+Q386</f>
        <v>0.05</v>
      </c>
      <c r="R387" s="169" t="n">
        <f aca="false">+Q387+R386</f>
        <v>0.05</v>
      </c>
      <c r="S387" s="169" t="n">
        <f aca="false">+R387+S386</f>
        <v>0.05</v>
      </c>
      <c r="T387" s="169" t="n">
        <f aca="false">+S387+T386</f>
        <v>0.05</v>
      </c>
      <c r="U387" s="169" t="n">
        <f aca="false">+T387+U386</f>
        <v>0.05</v>
      </c>
      <c r="V387" s="169" t="n">
        <f aca="false">+U387+V386</f>
        <v>0.05</v>
      </c>
      <c r="W387" s="169" t="n">
        <f aca="false">+V387+W386</f>
        <v>0.05</v>
      </c>
      <c r="X387" s="169" t="n">
        <f aca="false">+W387+X386</f>
        <v>0.0661111111111111</v>
      </c>
      <c r="Y387" s="169" t="n">
        <f aca="false">+X387+Y386</f>
        <v>0.0822222222222222</v>
      </c>
      <c r="Z387" s="169" t="n">
        <f aca="false">+Y387+Z386</f>
        <v>0.0983333333333334</v>
      </c>
      <c r="AA387" s="169" t="n">
        <f aca="false">+Z387+AA386</f>
        <v>0.114444444444444</v>
      </c>
      <c r="AB387" s="169" t="n">
        <f aca="false">+AA387+AB386</f>
        <v>0.130555555555556</v>
      </c>
      <c r="AC387" s="169" t="n">
        <f aca="false">+AB387+AC386</f>
        <v>0.146666666666667</v>
      </c>
      <c r="AD387" s="169" t="n">
        <f aca="false">+AC387+AD386</f>
        <v>0.162777777777778</v>
      </c>
      <c r="AE387" s="169" t="n">
        <f aca="false">+AD387+AE386</f>
        <v>0.178888888888889</v>
      </c>
      <c r="AF387" s="170" t="n">
        <f aca="false">+AE387+AF386</f>
        <v>0.195</v>
      </c>
      <c r="AG387" s="169" t="n">
        <f aca="false">+AF387+AG386</f>
        <v>0.211111111111111</v>
      </c>
      <c r="AH387" s="169" t="n">
        <f aca="false">+AG387+AH386</f>
        <v>0.227222222222222</v>
      </c>
      <c r="AI387" s="169" t="n">
        <f aca="false">+AH387+AI386</f>
        <v>0.243333333333333</v>
      </c>
      <c r="AJ387" s="169" t="n">
        <f aca="false">+AI387+AJ386</f>
        <v>0.259444444444444</v>
      </c>
      <c r="AK387" s="169" t="n">
        <f aca="false">+AJ387+AK386</f>
        <v>0.275555555555556</v>
      </c>
      <c r="AL387" s="169" t="n">
        <f aca="false">+AK387+AL386</f>
        <v>0.291666666666667</v>
      </c>
      <c r="AM387" s="169" t="n">
        <f aca="false">+AL387+AM386</f>
        <v>0.307777777777778</v>
      </c>
      <c r="AN387" s="169" t="n">
        <f aca="false">+AM387+AN386</f>
        <v>0.323888888888889</v>
      </c>
      <c r="AO387" s="169" t="n">
        <f aca="false">+AN387+AO386</f>
        <v>0.34</v>
      </c>
      <c r="AP387" s="169" t="n">
        <f aca="false">+AO387+AP386</f>
        <v>1</v>
      </c>
      <c r="AQ387" s="169" t="n">
        <f aca="false">+AP387+AQ386</f>
        <v>1</v>
      </c>
      <c r="AR387" s="169" t="n">
        <f aca="false">+AQ387+AR386</f>
        <v>1</v>
      </c>
      <c r="AS387" s="169" t="n">
        <f aca="false">+AR387+AS386</f>
        <v>1</v>
      </c>
      <c r="AT387" s="169" t="n">
        <f aca="false">+AS387+AT386</f>
        <v>1</v>
      </c>
      <c r="AU387" s="169" t="n">
        <f aca="false">+AT387+AU386</f>
        <v>1</v>
      </c>
      <c r="AV387" s="169" t="n">
        <f aca="false">+AU387+AV386</f>
        <v>1</v>
      </c>
      <c r="AW387" s="169" t="n">
        <f aca="false">+AV387+AW386</f>
        <v>1</v>
      </c>
      <c r="AX387" s="169" t="n">
        <f aca="false">+AW387+AX386</f>
        <v>1</v>
      </c>
      <c r="AY387" s="169" t="n">
        <f aca="false">+AX387+AY386</f>
        <v>1</v>
      </c>
      <c r="AZ387" s="169" t="n">
        <f aca="false">+AY387+AZ386</f>
        <v>1</v>
      </c>
      <c r="BA387" s="169" t="n">
        <f aca="false">+AZ387+BA386</f>
        <v>1</v>
      </c>
      <c r="BB387" s="169" t="n">
        <f aca="false">+BA387+BB386</f>
        <v>1</v>
      </c>
      <c r="BC387" s="171"/>
      <c r="BD387" s="168"/>
    </row>
    <row r="388" s="177" customFormat="true" ht="12.75" hidden="false" customHeight="false" outlineLevel="0" collapsed="false">
      <c r="A388" s="161"/>
      <c r="B388" s="173"/>
      <c r="C388" s="163"/>
      <c r="D388" s="174"/>
      <c r="E388" s="174"/>
      <c r="F388" s="174"/>
      <c r="G388" s="174"/>
      <c r="H388" s="174"/>
      <c r="I388" s="174"/>
      <c r="J388" s="174"/>
      <c r="K388" s="174"/>
      <c r="L388" s="174"/>
      <c r="M388" s="174"/>
      <c r="N388" s="174"/>
      <c r="O388" s="174"/>
      <c r="P388" s="174"/>
      <c r="Q388" s="174"/>
      <c r="R388" s="174"/>
      <c r="S388" s="174"/>
      <c r="T388" s="174"/>
      <c r="U388" s="174"/>
      <c r="V388" s="174"/>
      <c r="W388" s="174"/>
      <c r="X388" s="174"/>
      <c r="Y388" s="174"/>
      <c r="Z388" s="174"/>
      <c r="AA388" s="174"/>
      <c r="AB388" s="174"/>
      <c r="AC388" s="174"/>
      <c r="AD388" s="174"/>
      <c r="AE388" s="174"/>
      <c r="AF388" s="175"/>
      <c r="AG388" s="174"/>
      <c r="AH388" s="174"/>
      <c r="AI388" s="174"/>
      <c r="AJ388" s="174"/>
      <c r="AK388" s="174"/>
      <c r="AL388" s="174"/>
      <c r="AM388" s="174"/>
      <c r="AN388" s="174"/>
      <c r="AO388" s="174"/>
      <c r="AP388" s="174"/>
      <c r="AQ388" s="174"/>
      <c r="AR388" s="174"/>
      <c r="AS388" s="174"/>
      <c r="AT388" s="174"/>
      <c r="AU388" s="174"/>
      <c r="AV388" s="174"/>
      <c r="AW388" s="174"/>
      <c r="AX388" s="174"/>
      <c r="AY388" s="174"/>
      <c r="AZ388" s="174"/>
      <c r="BA388" s="174"/>
      <c r="BB388" s="174"/>
      <c r="BC388" s="176"/>
      <c r="BD388" s="173"/>
    </row>
    <row r="389" s="178" customFormat="true" ht="12.75" hidden="false" customHeight="false" outlineLevel="0" collapsed="false">
      <c r="A389" s="161"/>
      <c r="B389" s="178" t="s">
        <v>123</v>
      </c>
      <c r="C389" s="179" t="n">
        <v>14.2</v>
      </c>
      <c r="D389" s="180" t="n">
        <f aca="false">+D385*$C389</f>
        <v>0</v>
      </c>
      <c r="E389" s="180" t="n">
        <f aca="false">+E385*$C389</f>
        <v>0</v>
      </c>
      <c r="F389" s="180" t="n">
        <f aca="false">+F385*$C389</f>
        <v>0</v>
      </c>
      <c r="G389" s="180" t="n">
        <f aca="false">+G385*$C389</f>
        <v>0</v>
      </c>
      <c r="H389" s="180" t="n">
        <f aca="false">+H385*$C389</f>
        <v>0</v>
      </c>
      <c r="I389" s="180" t="n">
        <f aca="false">+I385*$C389</f>
        <v>0</v>
      </c>
      <c r="J389" s="180" t="n">
        <f aca="false">+J385*$C389</f>
        <v>0</v>
      </c>
      <c r="K389" s="180" t="n">
        <f aca="false">+K385*$C389</f>
        <v>0</v>
      </c>
      <c r="L389" s="180" t="n">
        <f aca="false">+L385*$C389</f>
        <v>0</v>
      </c>
      <c r="M389" s="180" t="n">
        <f aca="false">+M385*$C389</f>
        <v>0</v>
      </c>
      <c r="N389" s="180" t="n">
        <f aca="false">+N385*$C389</f>
        <v>0.705773809523809</v>
      </c>
      <c r="O389" s="180" t="n">
        <f aca="false">+O385*$C389</f>
        <v>0.705773809523809</v>
      </c>
      <c r="P389" s="180" t="n">
        <f aca="false">+P385*$C389</f>
        <v>0.705773809523809</v>
      </c>
      <c r="Q389" s="180" t="n">
        <f aca="false">+Q385*$C389</f>
        <v>0.705773809523809</v>
      </c>
      <c r="R389" s="180" t="n">
        <f aca="false">+R385*$C389</f>
        <v>0.705773809523809</v>
      </c>
      <c r="S389" s="180" t="n">
        <f aca="false">+S385*$C389</f>
        <v>0.705773809523809</v>
      </c>
      <c r="T389" s="180" t="n">
        <f aca="false">+T385*$C389</f>
        <v>0.705773809523809</v>
      </c>
      <c r="U389" s="180" t="n">
        <f aca="false">+U385*$C389</f>
        <v>0.705773809523809</v>
      </c>
      <c r="V389" s="180" t="n">
        <f aca="false">+V385*$C389</f>
        <v>0.705773809523809</v>
      </c>
      <c r="W389" s="180" t="n">
        <f aca="false">+W385*$C389</f>
        <v>0.705773809523809</v>
      </c>
      <c r="X389" s="180" t="n">
        <f aca="false">+X385*$C389</f>
        <v>1.41601047619048</v>
      </c>
      <c r="Y389" s="180" t="n">
        <f aca="false">+Y385*$C389</f>
        <v>2.12624714285714</v>
      </c>
      <c r="Z389" s="180" t="n">
        <f aca="false">+Z385*$C389</f>
        <v>2.83648380952381</v>
      </c>
      <c r="AA389" s="180" t="n">
        <f aca="false">+AA385*$C389</f>
        <v>3.54672047619048</v>
      </c>
      <c r="AB389" s="180" t="n">
        <f aca="false">+AB385*$C389</f>
        <v>4.25695714285714</v>
      </c>
      <c r="AC389" s="180" t="n">
        <f aca="false">+AC385*$C389</f>
        <v>4.96719380952381</v>
      </c>
      <c r="AD389" s="180" t="n">
        <f aca="false">+AD385*$C389</f>
        <v>5.67743047619048</v>
      </c>
      <c r="AE389" s="180" t="n">
        <f aca="false">+AE385*$C389</f>
        <v>6.38766714285714</v>
      </c>
      <c r="AF389" s="181" t="n">
        <f aca="false">+AF385*$C389</f>
        <v>7.09790380952381</v>
      </c>
      <c r="AG389" s="180" t="n">
        <f aca="false">+AG385*$C389</f>
        <v>7.80814047619047</v>
      </c>
      <c r="AH389" s="180" t="n">
        <f aca="false">+AH385*$C389</f>
        <v>8.51837714285714</v>
      </c>
      <c r="AI389" s="180" t="n">
        <f aca="false">+AI385*$C389</f>
        <v>9.22861380952381</v>
      </c>
      <c r="AJ389" s="180" t="n">
        <f aca="false">+AJ385*$C389</f>
        <v>9.93885047619048</v>
      </c>
      <c r="AK389" s="180" t="n">
        <f aca="false">+AK385*$C389</f>
        <v>10.6490871428571</v>
      </c>
      <c r="AL389" s="180" t="n">
        <f aca="false">+AL385*$C389</f>
        <v>11.3593238095238</v>
      </c>
      <c r="AM389" s="180" t="n">
        <f aca="false">+AM385*$C389</f>
        <v>12.0695604761905</v>
      </c>
      <c r="AN389" s="180" t="n">
        <f aca="false">+AN385*$C389</f>
        <v>12.7797971428571</v>
      </c>
      <c r="AO389" s="180" t="n">
        <f aca="false">+AO385*$C389</f>
        <v>13.4900338095238</v>
      </c>
      <c r="AP389" s="180" t="n">
        <f aca="false">+AP385*$C389</f>
        <v>13.4900338095238</v>
      </c>
      <c r="AQ389" s="180" t="n">
        <f aca="false">+AQ385*$C389</f>
        <v>13.4900338095238</v>
      </c>
      <c r="AR389" s="180" t="n">
        <f aca="false">+AR385*$C389</f>
        <v>13.4900338095238</v>
      </c>
      <c r="AS389" s="180" t="n">
        <f aca="false">+AS385*$C389</f>
        <v>13.4900338095238</v>
      </c>
      <c r="AT389" s="180" t="n">
        <f aca="false">+AT385*$C389</f>
        <v>14.2000338095238</v>
      </c>
      <c r="AU389" s="180" t="n">
        <f aca="false">+AU385*$C389</f>
        <v>14.2000338095238</v>
      </c>
      <c r="AV389" s="180" t="n">
        <f aca="false">+AV385*$C389</f>
        <v>14.2000338095238</v>
      </c>
      <c r="AW389" s="180" t="n">
        <f aca="false">+AW385*$C389</f>
        <v>14.2000338095238</v>
      </c>
      <c r="AX389" s="180" t="n">
        <f aca="false">+AX385*$C389</f>
        <v>14.2000338095238</v>
      </c>
      <c r="AY389" s="180" t="n">
        <f aca="false">+AY385*$C389</f>
        <v>14.2000338095238</v>
      </c>
      <c r="AZ389" s="180" t="n">
        <f aca="false">+AZ385*$C389</f>
        <v>14.2000338095238</v>
      </c>
      <c r="BA389" s="180" t="n">
        <f aca="false">+BA385*$C389</f>
        <v>14.2000338095238</v>
      </c>
      <c r="BB389" s="180" t="n">
        <f aca="false">+BB385*$C389</f>
        <v>14.2000338095238</v>
      </c>
      <c r="BC389" s="182"/>
      <c r="BD389" s="183"/>
      <c r="BE389" s="183"/>
      <c r="BF389" s="183"/>
      <c r="BG389" s="183"/>
      <c r="BH389" s="183"/>
      <c r="BI389" s="183"/>
      <c r="BJ389" s="183"/>
      <c r="BK389" s="183"/>
      <c r="BL389" s="183"/>
      <c r="BM389" s="183"/>
      <c r="BN389" s="183"/>
      <c r="BO389" s="183"/>
      <c r="BP389" s="183"/>
      <c r="BQ389" s="183"/>
      <c r="BR389" s="183"/>
      <c r="BS389" s="183"/>
      <c r="BT389" s="183"/>
      <c r="BU389" s="183"/>
      <c r="BV389" s="183"/>
      <c r="BW389" s="183"/>
      <c r="BX389" s="183"/>
      <c r="BY389" s="183"/>
      <c r="BZ389" s="183"/>
      <c r="CA389" s="183"/>
      <c r="CB389" s="183"/>
      <c r="CC389" s="183"/>
      <c r="CD389" s="183"/>
      <c r="CE389" s="183"/>
      <c r="CF389" s="183"/>
      <c r="CG389" s="183"/>
      <c r="CH389" s="183"/>
      <c r="CI389" s="183"/>
      <c r="CJ389" s="183"/>
      <c r="CK389" s="183"/>
    </row>
    <row r="390" s="184" customFormat="true" ht="13.5" hidden="false" customHeight="false" outlineLevel="0" collapsed="false">
      <c r="A390" s="161"/>
      <c r="B390" s="184" t="s">
        <v>124</v>
      </c>
      <c r="C390" s="185" t="str">
        <f aca="false">+'NTP or Sold'!B39</f>
        <v>Committed</v>
      </c>
      <c r="D390" s="186" t="n">
        <f aca="false">+D387*$C389</f>
        <v>0</v>
      </c>
      <c r="E390" s="186" t="n">
        <f aca="false">+E387*$C389</f>
        <v>0</v>
      </c>
      <c r="F390" s="186" t="n">
        <f aca="false">+F387*$C389</f>
        <v>0</v>
      </c>
      <c r="G390" s="186" t="n">
        <f aca="false">+G387*$C389</f>
        <v>0</v>
      </c>
      <c r="H390" s="186" t="n">
        <f aca="false">+H387*$C389</f>
        <v>0</v>
      </c>
      <c r="I390" s="186" t="n">
        <f aca="false">+I387*$C389</f>
        <v>0</v>
      </c>
      <c r="J390" s="186" t="n">
        <f aca="false">+J387*$C389</f>
        <v>0</v>
      </c>
      <c r="K390" s="186" t="n">
        <f aca="false">+K387*$C389</f>
        <v>0</v>
      </c>
      <c r="L390" s="186" t="n">
        <f aca="false">+L387*$C389</f>
        <v>0</v>
      </c>
      <c r="M390" s="186" t="n">
        <f aca="false">+M387*$C389</f>
        <v>0</v>
      </c>
      <c r="N390" s="186" t="n">
        <f aca="false">+N387*$C389</f>
        <v>0.71</v>
      </c>
      <c r="O390" s="186" t="n">
        <f aca="false">+O387*$C389</f>
        <v>0.71</v>
      </c>
      <c r="P390" s="186" t="n">
        <f aca="false">+P387*$C389</f>
        <v>0.71</v>
      </c>
      <c r="Q390" s="186" t="n">
        <f aca="false">+Q387*$C389</f>
        <v>0.71</v>
      </c>
      <c r="R390" s="186" t="n">
        <f aca="false">+R387*$C389</f>
        <v>0.71</v>
      </c>
      <c r="S390" s="186" t="n">
        <f aca="false">+S387*$C389</f>
        <v>0.71</v>
      </c>
      <c r="T390" s="186" t="n">
        <f aca="false">+T387*$C389</f>
        <v>0.71</v>
      </c>
      <c r="U390" s="186" t="n">
        <f aca="false">+U387*$C389</f>
        <v>0.71</v>
      </c>
      <c r="V390" s="186" t="n">
        <f aca="false">+V387*$C389</f>
        <v>0.71</v>
      </c>
      <c r="W390" s="186" t="n">
        <f aca="false">+W387*$C389</f>
        <v>0.71</v>
      </c>
      <c r="X390" s="186" t="n">
        <f aca="false">+X387*$C389</f>
        <v>0.938777777777778</v>
      </c>
      <c r="Y390" s="186" t="n">
        <f aca="false">+Y387*$C389</f>
        <v>1.16755555555556</v>
      </c>
      <c r="Z390" s="186" t="n">
        <f aca="false">+Z387*$C389</f>
        <v>1.39633333333333</v>
      </c>
      <c r="AA390" s="186" t="n">
        <f aca="false">+AA387*$C389</f>
        <v>1.62511111111111</v>
      </c>
      <c r="AB390" s="186" t="n">
        <f aca="false">+AB387*$C389</f>
        <v>1.85388888888889</v>
      </c>
      <c r="AC390" s="186" t="n">
        <f aca="false">+AC387*$C389</f>
        <v>2.08266666666667</v>
      </c>
      <c r="AD390" s="186" t="n">
        <f aca="false">+AD387*$C389</f>
        <v>2.31144444444444</v>
      </c>
      <c r="AE390" s="186" t="n">
        <f aca="false">+AE387*$C389</f>
        <v>2.54022222222222</v>
      </c>
      <c r="AF390" s="187" t="n">
        <f aca="false">+AF387*$C389</f>
        <v>2.769</v>
      </c>
      <c r="AG390" s="186" t="n">
        <f aca="false">+AG387*$C389</f>
        <v>2.99777777777778</v>
      </c>
      <c r="AH390" s="186" t="n">
        <f aca="false">+AH387*$C389</f>
        <v>3.22655555555556</v>
      </c>
      <c r="AI390" s="186" t="n">
        <f aca="false">+AI387*$C389</f>
        <v>3.45533333333333</v>
      </c>
      <c r="AJ390" s="186" t="n">
        <f aca="false">+AJ387*$C389</f>
        <v>3.68411111111111</v>
      </c>
      <c r="AK390" s="186" t="n">
        <f aca="false">+AK387*$C389</f>
        <v>3.91288888888889</v>
      </c>
      <c r="AL390" s="186" t="n">
        <f aca="false">+AL387*$C389</f>
        <v>4.14166666666667</v>
      </c>
      <c r="AM390" s="186" t="n">
        <f aca="false">+AM387*$C389</f>
        <v>4.37044444444445</v>
      </c>
      <c r="AN390" s="186" t="n">
        <f aca="false">+AN387*$C389</f>
        <v>4.59922222222222</v>
      </c>
      <c r="AO390" s="186" t="n">
        <f aca="false">+AO387*$C389</f>
        <v>4.828</v>
      </c>
      <c r="AP390" s="186" t="n">
        <f aca="false">+AP387*$C389</f>
        <v>14.2</v>
      </c>
      <c r="AQ390" s="186" t="n">
        <f aca="false">+AQ387*$C389</f>
        <v>14.2</v>
      </c>
      <c r="AR390" s="186" t="n">
        <f aca="false">+AR387*$C389</f>
        <v>14.2</v>
      </c>
      <c r="AS390" s="186" t="n">
        <f aca="false">+AS387*$C389</f>
        <v>14.2</v>
      </c>
      <c r="AT390" s="186" t="n">
        <f aca="false">+AT387*$C389</f>
        <v>14.2</v>
      </c>
      <c r="AU390" s="186" t="n">
        <f aca="false">+AU387*$C389</f>
        <v>14.2</v>
      </c>
      <c r="AV390" s="186" t="n">
        <f aca="false">+AV387*$C389</f>
        <v>14.2</v>
      </c>
      <c r="AW390" s="186" t="n">
        <f aca="false">+AW387*$C389</f>
        <v>14.2</v>
      </c>
      <c r="AX390" s="186" t="n">
        <f aca="false">+AX387*$C389</f>
        <v>14.2</v>
      </c>
      <c r="AY390" s="186" t="n">
        <f aca="false">+AY387*$C389</f>
        <v>14.2</v>
      </c>
      <c r="AZ390" s="186" t="n">
        <f aca="false">+AZ387*$C389</f>
        <v>14.2</v>
      </c>
      <c r="BA390" s="186" t="n">
        <f aca="false">+BA387*$C389</f>
        <v>14.2</v>
      </c>
      <c r="BB390" s="186" t="n">
        <f aca="false">+BB387*$C389</f>
        <v>14.2</v>
      </c>
      <c r="BC390" s="188"/>
      <c r="BD390" s="189"/>
      <c r="BE390" s="189"/>
      <c r="BF390" s="189"/>
      <c r="BG390" s="189"/>
      <c r="BH390" s="189"/>
      <c r="BI390" s="189"/>
      <c r="BJ390" s="189"/>
      <c r="BK390" s="189"/>
      <c r="BL390" s="189"/>
      <c r="BM390" s="189"/>
      <c r="BN390" s="189"/>
      <c r="BO390" s="189"/>
      <c r="BP390" s="189"/>
      <c r="BQ390" s="189"/>
      <c r="BR390" s="189"/>
      <c r="BS390" s="189"/>
      <c r="BT390" s="189"/>
      <c r="BU390" s="189"/>
      <c r="BV390" s="189"/>
      <c r="BW390" s="189"/>
      <c r="BX390" s="189"/>
      <c r="BY390" s="189"/>
      <c r="BZ390" s="189"/>
      <c r="CA390" s="189"/>
      <c r="CB390" s="189"/>
      <c r="CC390" s="189"/>
      <c r="CD390" s="189"/>
      <c r="CE390" s="189"/>
      <c r="CF390" s="189"/>
      <c r="CG390" s="189"/>
      <c r="CH390" s="189"/>
      <c r="CI390" s="189"/>
      <c r="CJ390" s="189"/>
      <c r="CK390" s="189"/>
    </row>
    <row r="391" s="194" customFormat="true" ht="15" hidden="false" customHeight="true" outlineLevel="0" collapsed="false">
      <c r="A391" s="161" t="n">
        <f aca="false">+'Cost Cancel Details'!A60+1</f>
        <v>9</v>
      </c>
      <c r="B391" s="190" t="str">
        <f aca="false">+'NTP or Sold'!G44</f>
        <v>7FA - now simple cycle</v>
      </c>
      <c r="C391" s="191" t="str">
        <f aca="false">+'NTP or Sold'!S44</f>
        <v>NEPCO / NESCO - Goldendale (EECC)</v>
      </c>
      <c r="D391" s="192"/>
      <c r="E391" s="192"/>
      <c r="F391" s="192"/>
      <c r="G391" s="192"/>
      <c r="H391" s="192"/>
      <c r="I391" s="192"/>
      <c r="J391" s="192"/>
      <c r="K391" s="192"/>
      <c r="L391" s="192"/>
      <c r="M391" s="192"/>
      <c r="N391" s="192"/>
      <c r="O391" s="192"/>
      <c r="P391" s="192"/>
      <c r="Q391" s="192"/>
      <c r="R391" s="192"/>
      <c r="S391" s="192"/>
      <c r="T391" s="192"/>
      <c r="U391" s="192"/>
      <c r="V391" s="192"/>
      <c r="W391" s="192"/>
      <c r="X391" s="192"/>
      <c r="Y391" s="192"/>
      <c r="Z391" s="192"/>
      <c r="AA391" s="192"/>
      <c r="AB391" s="192"/>
      <c r="AC391" s="192"/>
      <c r="AD391" s="192"/>
      <c r="AE391" s="192"/>
      <c r="AF391" s="192"/>
      <c r="AG391" s="192"/>
      <c r="AH391" s="165"/>
      <c r="AI391" s="192"/>
      <c r="AJ391" s="192"/>
      <c r="AK391" s="192"/>
      <c r="AL391" s="192"/>
      <c r="AM391" s="192"/>
      <c r="AN391" s="192"/>
      <c r="AO391" s="192"/>
      <c r="AP391" s="192"/>
      <c r="AQ391" s="192"/>
      <c r="AR391" s="192"/>
      <c r="AS391" s="192"/>
      <c r="AT391" s="192"/>
      <c r="AU391" s="192"/>
      <c r="AV391" s="192"/>
      <c r="AW391" s="192"/>
      <c r="AX391" s="192"/>
      <c r="AY391" s="192"/>
      <c r="AZ391" s="192"/>
      <c r="BA391" s="192"/>
      <c r="BB391" s="192"/>
      <c r="BC391" s="193"/>
    </row>
    <row r="392" s="198" customFormat="true" ht="12.75" hidden="false" customHeight="false" outlineLevel="0" collapsed="false">
      <c r="A392" s="161"/>
      <c r="B392" s="195" t="s">
        <v>119</v>
      </c>
      <c r="C392" s="191"/>
      <c r="D392" s="196" t="n">
        <v>0</v>
      </c>
      <c r="E392" s="196" t="n">
        <v>0</v>
      </c>
      <c r="F392" s="196" t="n">
        <v>0</v>
      </c>
      <c r="G392" s="196" t="n">
        <v>0</v>
      </c>
      <c r="H392" s="196" t="n">
        <v>0</v>
      </c>
      <c r="I392" s="196" t="n">
        <v>0</v>
      </c>
      <c r="J392" s="196" t="n">
        <v>0</v>
      </c>
      <c r="K392" s="196" t="n">
        <v>0</v>
      </c>
      <c r="L392" s="196" t="n">
        <v>0</v>
      </c>
      <c r="M392" s="196" t="n">
        <v>0</v>
      </c>
      <c r="N392" s="196" t="n">
        <v>0</v>
      </c>
      <c r="O392" s="196" t="n">
        <v>0</v>
      </c>
      <c r="P392" s="196" t="n">
        <v>0</v>
      </c>
      <c r="Q392" s="196" t="n">
        <v>0</v>
      </c>
      <c r="R392" s="196" t="n">
        <v>0.1181</v>
      </c>
      <c r="S392" s="196" t="n">
        <v>0.0141</v>
      </c>
      <c r="T392" s="196" t="n">
        <v>0</v>
      </c>
      <c r="U392" s="196" t="n">
        <v>0</v>
      </c>
      <c r="V392" s="196" t="n">
        <v>0</v>
      </c>
      <c r="W392" s="196" t="n">
        <v>0.0665</v>
      </c>
      <c r="X392" s="196" t="n">
        <v>0.0569</v>
      </c>
      <c r="Y392" s="196" t="n">
        <v>0.0569</v>
      </c>
      <c r="Z392" s="196" t="n">
        <v>0.0569</v>
      </c>
      <c r="AA392" s="196" t="n">
        <v>0.0569</v>
      </c>
      <c r="AB392" s="196" t="n">
        <v>0.0569</v>
      </c>
      <c r="AC392" s="196" t="n">
        <v>0.0569</v>
      </c>
      <c r="AD392" s="196" t="n">
        <v>0.0569</v>
      </c>
      <c r="AE392" s="196" t="n">
        <v>0.0569</v>
      </c>
      <c r="AF392" s="196" t="n">
        <v>0.0569</v>
      </c>
      <c r="AG392" s="196" t="n">
        <v>0.0569</v>
      </c>
      <c r="AH392" s="170" t="n">
        <v>0.2148</v>
      </c>
      <c r="AI392" s="196" t="n">
        <v>0.0175</v>
      </c>
      <c r="AJ392" s="196" t="n">
        <v>0</v>
      </c>
      <c r="AK392" s="196" t="n">
        <v>0</v>
      </c>
      <c r="AL392" s="196" t="n">
        <v>0</v>
      </c>
      <c r="AM392" s="196" t="n">
        <v>0</v>
      </c>
      <c r="AN392" s="196" t="n">
        <v>0</v>
      </c>
      <c r="AO392" s="196" t="n">
        <v>0</v>
      </c>
      <c r="AP392" s="196" t="n">
        <v>0</v>
      </c>
      <c r="AQ392" s="196" t="n">
        <v>0</v>
      </c>
      <c r="AR392" s="196" t="n">
        <v>0</v>
      </c>
      <c r="AS392" s="196" t="n">
        <v>0</v>
      </c>
      <c r="AT392" s="196" t="n">
        <v>0</v>
      </c>
      <c r="AU392" s="196" t="n">
        <v>0</v>
      </c>
      <c r="AV392" s="196" t="n">
        <v>0</v>
      </c>
      <c r="AW392" s="196" t="n">
        <v>0</v>
      </c>
      <c r="AX392" s="196" t="n">
        <v>0</v>
      </c>
      <c r="AY392" s="196" t="n">
        <v>0</v>
      </c>
      <c r="AZ392" s="196" t="n">
        <v>0</v>
      </c>
      <c r="BA392" s="196" t="n">
        <v>0</v>
      </c>
      <c r="BB392" s="196" t="n">
        <v>0</v>
      </c>
      <c r="BC392" s="197" t="n">
        <f aca="false">SUM(D392:BB392)</f>
        <v>1</v>
      </c>
      <c r="BD392" s="195"/>
    </row>
    <row r="393" s="198" customFormat="true" ht="12.75" hidden="false" customHeight="false" outlineLevel="0" collapsed="false">
      <c r="A393" s="161"/>
      <c r="B393" s="195" t="s">
        <v>120</v>
      </c>
      <c r="C393" s="191"/>
      <c r="D393" s="196" t="n">
        <f aca="false">D392</f>
        <v>0</v>
      </c>
      <c r="E393" s="196" t="n">
        <f aca="false">+D393+E392</f>
        <v>0</v>
      </c>
      <c r="F393" s="196" t="n">
        <f aca="false">+E393+F392</f>
        <v>0</v>
      </c>
      <c r="G393" s="196" t="n">
        <f aca="false">+F393+G392</f>
        <v>0</v>
      </c>
      <c r="H393" s="196" t="n">
        <f aca="false">+G393+H392</f>
        <v>0</v>
      </c>
      <c r="I393" s="196" t="n">
        <f aca="false">+H393+I392</f>
        <v>0</v>
      </c>
      <c r="J393" s="196" t="n">
        <f aca="false">+I393+J392</f>
        <v>0</v>
      </c>
      <c r="K393" s="196" t="n">
        <f aca="false">+J393+K392</f>
        <v>0</v>
      </c>
      <c r="L393" s="196" t="n">
        <f aca="false">+K393+L392</f>
        <v>0</v>
      </c>
      <c r="M393" s="196" t="n">
        <f aca="false">+L393+M392</f>
        <v>0</v>
      </c>
      <c r="N393" s="196" t="n">
        <f aca="false">+M393+N392</f>
        <v>0</v>
      </c>
      <c r="O393" s="196" t="n">
        <f aca="false">+N393+O392</f>
        <v>0</v>
      </c>
      <c r="P393" s="196" t="n">
        <f aca="false">+O393+P392</f>
        <v>0</v>
      </c>
      <c r="Q393" s="196" t="n">
        <f aca="false">+P393+Q392</f>
        <v>0</v>
      </c>
      <c r="R393" s="196" t="n">
        <f aca="false">+Q393+R392</f>
        <v>0.1181</v>
      </c>
      <c r="S393" s="196" t="n">
        <f aca="false">+R393+S392</f>
        <v>0.1322</v>
      </c>
      <c r="T393" s="196" t="n">
        <f aca="false">+S393+T392</f>
        <v>0.1322</v>
      </c>
      <c r="U393" s="196" t="n">
        <f aca="false">+T393+U392</f>
        <v>0.1322</v>
      </c>
      <c r="V393" s="196" t="n">
        <f aca="false">+U393+V392</f>
        <v>0.1322</v>
      </c>
      <c r="W393" s="196" t="n">
        <f aca="false">+V393+W392</f>
        <v>0.1987</v>
      </c>
      <c r="X393" s="196" t="n">
        <f aca="false">+W393+X392</f>
        <v>0.2556</v>
      </c>
      <c r="Y393" s="196" t="n">
        <f aca="false">+X393+Y392</f>
        <v>0.3125</v>
      </c>
      <c r="Z393" s="196" t="n">
        <f aca="false">+Y393+Z392</f>
        <v>0.3694</v>
      </c>
      <c r="AA393" s="196" t="n">
        <f aca="false">+Z393+AA392</f>
        <v>0.4263</v>
      </c>
      <c r="AB393" s="196" t="n">
        <f aca="false">+AA393+AB392</f>
        <v>0.4832</v>
      </c>
      <c r="AC393" s="196" t="n">
        <f aca="false">+AB393+AC392</f>
        <v>0.5401</v>
      </c>
      <c r="AD393" s="196" t="n">
        <f aca="false">+AC393+AD392</f>
        <v>0.597</v>
      </c>
      <c r="AE393" s="196" t="n">
        <f aca="false">+AD393+AE392</f>
        <v>0.6539</v>
      </c>
      <c r="AF393" s="196" t="n">
        <f aca="false">+AE393+AF392</f>
        <v>0.7108</v>
      </c>
      <c r="AG393" s="196" t="n">
        <f aca="false">+AF393+AG392</f>
        <v>0.7677</v>
      </c>
      <c r="AH393" s="170" t="n">
        <f aca="false">+AG393+AH392</f>
        <v>0.9825</v>
      </c>
      <c r="AI393" s="196" t="n">
        <f aca="false">+AH393+AI392</f>
        <v>1</v>
      </c>
      <c r="AJ393" s="196" t="n">
        <f aca="false">+AI393+AJ392</f>
        <v>1</v>
      </c>
      <c r="AK393" s="196" t="n">
        <f aca="false">+AJ393+AK392</f>
        <v>1</v>
      </c>
      <c r="AL393" s="196" t="n">
        <f aca="false">+AK393+AL392</f>
        <v>1</v>
      </c>
      <c r="AM393" s="196" t="n">
        <f aca="false">+AL393+AM392</f>
        <v>1</v>
      </c>
      <c r="AN393" s="196" t="n">
        <f aca="false">+AM393+AN392</f>
        <v>1</v>
      </c>
      <c r="AO393" s="196" t="n">
        <f aca="false">+AN393+AO392</f>
        <v>1</v>
      </c>
      <c r="AP393" s="196" t="n">
        <f aca="false">+AO393+AP392</f>
        <v>1</v>
      </c>
      <c r="AQ393" s="196" t="n">
        <f aca="false">+AP393+AQ392</f>
        <v>1</v>
      </c>
      <c r="AR393" s="196" t="n">
        <f aca="false">+AQ393+AR392</f>
        <v>1</v>
      </c>
      <c r="AS393" s="196" t="n">
        <f aca="false">+AR393+AS392</f>
        <v>1</v>
      </c>
      <c r="AT393" s="196" t="n">
        <f aca="false">+AS393+AT392</f>
        <v>1</v>
      </c>
      <c r="AU393" s="196" t="n">
        <f aca="false">+AT393+AU392</f>
        <v>1</v>
      </c>
      <c r="AV393" s="196" t="n">
        <f aca="false">+AU393+AV392</f>
        <v>1</v>
      </c>
      <c r="AW393" s="196" t="n">
        <f aca="false">+AV393+AW392</f>
        <v>1</v>
      </c>
      <c r="AX393" s="196" t="n">
        <f aca="false">+AW393+AX392</f>
        <v>1</v>
      </c>
      <c r="AY393" s="196" t="n">
        <f aca="false">+AX393+AY392</f>
        <v>1</v>
      </c>
      <c r="AZ393" s="196" t="n">
        <f aca="false">+AY393+AZ392</f>
        <v>1</v>
      </c>
      <c r="BA393" s="196" t="n">
        <f aca="false">+AZ393+BA392</f>
        <v>1</v>
      </c>
      <c r="BB393" s="196" t="n">
        <f aca="false">+BA393+BB392</f>
        <v>1</v>
      </c>
      <c r="BC393" s="197"/>
      <c r="BD393" s="195"/>
    </row>
    <row r="394" s="198" customFormat="true" ht="12.75" hidden="false" customHeight="false" outlineLevel="0" collapsed="false">
      <c r="A394" s="161"/>
      <c r="B394" s="195" t="s">
        <v>121</v>
      </c>
      <c r="C394" s="191"/>
      <c r="D394" s="196" t="n">
        <v>0</v>
      </c>
      <c r="E394" s="196" t="n">
        <v>0</v>
      </c>
      <c r="F394" s="196" t="n">
        <v>0</v>
      </c>
      <c r="G394" s="196" t="n">
        <v>0</v>
      </c>
      <c r="H394" s="196" t="n">
        <v>0</v>
      </c>
      <c r="I394" s="196" t="n">
        <v>0</v>
      </c>
      <c r="J394" s="196" t="n">
        <v>0</v>
      </c>
      <c r="K394" s="196" t="n">
        <v>0</v>
      </c>
      <c r="L394" s="196" t="n">
        <v>0</v>
      </c>
      <c r="M394" s="196" t="n">
        <v>0</v>
      </c>
      <c r="N394" s="196" t="n">
        <v>0</v>
      </c>
      <c r="O394" s="196" t="n">
        <v>0</v>
      </c>
      <c r="P394" s="196" t="n">
        <v>0</v>
      </c>
      <c r="Q394" s="196" t="n">
        <v>0</v>
      </c>
      <c r="R394" s="196" t="n">
        <v>0</v>
      </c>
      <c r="S394" s="196" t="n">
        <v>0</v>
      </c>
      <c r="T394" s="196" t="n">
        <v>0</v>
      </c>
      <c r="U394" s="196" t="n">
        <v>0</v>
      </c>
      <c r="V394" s="196" t="n">
        <v>0</v>
      </c>
      <c r="W394" s="196" t="n">
        <f aca="false">W395-V395</f>
        <v>0.2</v>
      </c>
      <c r="X394" s="196" t="n">
        <f aca="false">X395-W395</f>
        <v>-0.05</v>
      </c>
      <c r="Y394" s="196" t="n">
        <f aca="false">Y395-X395</f>
        <v>0.1</v>
      </c>
      <c r="Z394" s="196" t="n">
        <f aca="false">Z395-Y395</f>
        <v>0.05</v>
      </c>
      <c r="AA394" s="196" t="n">
        <f aca="false">AA395-Z395</f>
        <v>0.04</v>
      </c>
      <c r="AB394" s="196" t="n">
        <f aca="false">AB395-AA395</f>
        <v>0</v>
      </c>
      <c r="AC394" s="196" t="n">
        <f aca="false">AC395-AB395</f>
        <v>0</v>
      </c>
      <c r="AD394" s="196" t="n">
        <f aca="false">AD395-AC395</f>
        <v>0</v>
      </c>
      <c r="AE394" s="196" t="n">
        <f aca="false">AE395-AD395</f>
        <v>0</v>
      </c>
      <c r="AF394" s="196" t="n">
        <f aca="false">AF395-AE395</f>
        <v>0</v>
      </c>
      <c r="AG394" s="196" t="n">
        <f aca="false">AG395-AF395</f>
        <v>0</v>
      </c>
      <c r="AH394" s="170" t="n">
        <f aca="false">AH395-AG395</f>
        <v>0.645</v>
      </c>
      <c r="AI394" s="196" t="n">
        <f aca="false">AI395-AH395</f>
        <v>0.015</v>
      </c>
      <c r="AJ394" s="196" t="n">
        <f aca="false">AJ395-AI395</f>
        <v>0</v>
      </c>
      <c r="AK394" s="196" t="n">
        <f aca="false">AK395-AJ395</f>
        <v>0</v>
      </c>
      <c r="AL394" s="196" t="n">
        <f aca="false">AL395-AK395</f>
        <v>0</v>
      </c>
      <c r="AM394" s="196" t="n">
        <f aca="false">AM395-AL395</f>
        <v>0</v>
      </c>
      <c r="AN394" s="196" t="n">
        <f aca="false">AN395-AM395</f>
        <v>0</v>
      </c>
      <c r="AO394" s="196" t="n">
        <f aca="false">AO395-AN395</f>
        <v>0</v>
      </c>
      <c r="AP394" s="196" t="n">
        <f aca="false">AP395-AO395</f>
        <v>0</v>
      </c>
      <c r="AQ394" s="196" t="n">
        <f aca="false">AQ395-AP395</f>
        <v>0</v>
      </c>
      <c r="AR394" s="196" t="n">
        <f aca="false">AR395-AQ395</f>
        <v>0</v>
      </c>
      <c r="AS394" s="196" t="n">
        <f aca="false">AS395-AR395</f>
        <v>0</v>
      </c>
      <c r="AT394" s="196" t="n">
        <f aca="false">AT395-AS395</f>
        <v>0</v>
      </c>
      <c r="AU394" s="196" t="n">
        <f aca="false">AU395-AT395</f>
        <v>0</v>
      </c>
      <c r="AV394" s="196" t="n">
        <f aca="false">AV395-AU395</f>
        <v>0</v>
      </c>
      <c r="AW394" s="196" t="n">
        <f aca="false">AW395-AV395</f>
        <v>0</v>
      </c>
      <c r="AX394" s="196" t="n">
        <f aca="false">AX395-AW395</f>
        <v>0</v>
      </c>
      <c r="AY394" s="196" t="n">
        <f aca="false">AY395-AX395</f>
        <v>0</v>
      </c>
      <c r="AZ394" s="196" t="n">
        <f aca="false">AZ395-AY395</f>
        <v>0</v>
      </c>
      <c r="BA394" s="196" t="n">
        <f aca="false">BA395-AZ395</f>
        <v>0</v>
      </c>
      <c r="BB394" s="196" t="n">
        <f aca="false">BB395-BA395</f>
        <v>0</v>
      </c>
      <c r="BC394" s="197" t="n">
        <f aca="false">SUM(D394:BB394)</f>
        <v>1</v>
      </c>
      <c r="BD394" s="195"/>
    </row>
    <row r="395" s="198" customFormat="true" ht="12.75" hidden="false" customHeight="false" outlineLevel="0" collapsed="false">
      <c r="A395" s="161"/>
      <c r="B395" s="195" t="s">
        <v>122</v>
      </c>
      <c r="C395" s="191"/>
      <c r="D395" s="196" t="n">
        <f aca="false">D394</f>
        <v>0</v>
      </c>
      <c r="E395" s="196" t="n">
        <f aca="false">+D395+E394</f>
        <v>0</v>
      </c>
      <c r="F395" s="196" t="n">
        <f aca="false">+E395+F394</f>
        <v>0</v>
      </c>
      <c r="G395" s="196" t="n">
        <f aca="false">+F395+G394</f>
        <v>0</v>
      </c>
      <c r="H395" s="196" t="n">
        <f aca="false">+G395+H394</f>
        <v>0</v>
      </c>
      <c r="I395" s="196" t="n">
        <f aca="false">+H395+I394</f>
        <v>0</v>
      </c>
      <c r="J395" s="196" t="n">
        <f aca="false">+I395+J394</f>
        <v>0</v>
      </c>
      <c r="K395" s="196" t="n">
        <f aca="false">+J395+K394</f>
        <v>0</v>
      </c>
      <c r="L395" s="196" t="n">
        <f aca="false">+K395+L394</f>
        <v>0</v>
      </c>
      <c r="M395" s="196" t="n">
        <f aca="false">+L395+M394</f>
        <v>0</v>
      </c>
      <c r="N395" s="196" t="n">
        <f aca="false">+M395+N394</f>
        <v>0</v>
      </c>
      <c r="O395" s="196" t="n">
        <f aca="false">+N395+O394</f>
        <v>0</v>
      </c>
      <c r="P395" s="196" t="n">
        <f aca="false">+O395+P394</f>
        <v>0</v>
      </c>
      <c r="Q395" s="196" t="n">
        <f aca="false">+P395+Q394</f>
        <v>0</v>
      </c>
      <c r="R395" s="196" t="n">
        <f aca="false">+Q395+R394</f>
        <v>0</v>
      </c>
      <c r="S395" s="196" t="n">
        <f aca="false">+R395+S394</f>
        <v>0</v>
      </c>
      <c r="T395" s="196" t="n">
        <f aca="false">+S395+T394</f>
        <v>0</v>
      </c>
      <c r="U395" s="196" t="n">
        <f aca="false">+T395+U394</f>
        <v>0</v>
      </c>
      <c r="V395" s="196" t="n">
        <f aca="false">+U395+V394</f>
        <v>0</v>
      </c>
      <c r="W395" s="196" t="n">
        <v>0.2</v>
      </c>
      <c r="X395" s="196" t="n">
        <v>0.15</v>
      </c>
      <c r="Y395" s="196" t="n">
        <v>0.25</v>
      </c>
      <c r="Z395" s="196" t="n">
        <v>0.3</v>
      </c>
      <c r="AA395" s="196" t="n">
        <v>0.34</v>
      </c>
      <c r="AB395" s="196" t="n">
        <v>0.34</v>
      </c>
      <c r="AC395" s="196" t="n">
        <v>0.34</v>
      </c>
      <c r="AD395" s="196" t="n">
        <v>0.34</v>
      </c>
      <c r="AE395" s="196" t="n">
        <v>0.34</v>
      </c>
      <c r="AF395" s="196" t="n">
        <v>0.34</v>
      </c>
      <c r="AG395" s="196" t="n">
        <v>0.34</v>
      </c>
      <c r="AH395" s="170" t="n">
        <v>0.985</v>
      </c>
      <c r="AI395" s="196" t="n">
        <v>1</v>
      </c>
      <c r="AJ395" s="196" t="n">
        <v>1</v>
      </c>
      <c r="AK395" s="196" t="n">
        <v>1</v>
      </c>
      <c r="AL395" s="196" t="n">
        <v>1</v>
      </c>
      <c r="AM395" s="196" t="n">
        <v>1</v>
      </c>
      <c r="AN395" s="196" t="n">
        <v>1</v>
      </c>
      <c r="AO395" s="196" t="n">
        <v>1</v>
      </c>
      <c r="AP395" s="196" t="n">
        <v>1</v>
      </c>
      <c r="AQ395" s="196" t="n">
        <v>1</v>
      </c>
      <c r="AR395" s="196" t="n">
        <v>1</v>
      </c>
      <c r="AS395" s="196" t="n">
        <v>1</v>
      </c>
      <c r="AT395" s="196" t="n">
        <v>1</v>
      </c>
      <c r="AU395" s="196" t="n">
        <v>1</v>
      </c>
      <c r="AV395" s="196" t="n">
        <v>1</v>
      </c>
      <c r="AW395" s="196" t="n">
        <v>1</v>
      </c>
      <c r="AX395" s="196" t="n">
        <v>1</v>
      </c>
      <c r="AY395" s="196" t="n">
        <v>1</v>
      </c>
      <c r="AZ395" s="196" t="n">
        <v>1</v>
      </c>
      <c r="BA395" s="196" t="n">
        <v>1</v>
      </c>
      <c r="BB395" s="196" t="n">
        <v>1</v>
      </c>
      <c r="BC395" s="197"/>
      <c r="BD395" s="195"/>
    </row>
    <row r="396" s="198" customFormat="true" ht="12.75" hidden="false" customHeight="false" outlineLevel="0" collapsed="false">
      <c r="A396" s="161"/>
      <c r="B396" s="195"/>
      <c r="C396" s="199"/>
      <c r="D396" s="196"/>
      <c r="E396" s="196"/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6"/>
      <c r="Y396" s="196"/>
      <c r="Z396" s="196"/>
      <c r="AA396" s="196"/>
      <c r="AB396" s="196"/>
      <c r="AC396" s="196"/>
      <c r="AD396" s="196"/>
      <c r="AE396" s="196"/>
      <c r="AF396" s="196"/>
      <c r="AG396" s="196"/>
      <c r="AH396" s="170"/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7"/>
      <c r="BD396" s="195"/>
    </row>
    <row r="397" s="200" customFormat="true" ht="12.75" hidden="false" customHeight="false" outlineLevel="0" collapsed="false">
      <c r="A397" s="161"/>
      <c r="B397" s="200" t="s">
        <v>123</v>
      </c>
      <c r="C397" s="201" t="n">
        <v>36.24736</v>
      </c>
      <c r="D397" s="202" t="n">
        <f aca="false">+D393*$C397</f>
        <v>0</v>
      </c>
      <c r="E397" s="202" t="n">
        <f aca="false">+E393*$C397</f>
        <v>0</v>
      </c>
      <c r="F397" s="202" t="n">
        <f aca="false">+F393*$C397</f>
        <v>0</v>
      </c>
      <c r="G397" s="202" t="n">
        <f aca="false">+G393*$C397</f>
        <v>0</v>
      </c>
      <c r="H397" s="202" t="n">
        <f aca="false">+H393*$C397</f>
        <v>0</v>
      </c>
      <c r="I397" s="202" t="n">
        <f aca="false">+I393*$C397</f>
        <v>0</v>
      </c>
      <c r="J397" s="202" t="n">
        <f aca="false">+J393*$C397</f>
        <v>0</v>
      </c>
      <c r="K397" s="202" t="n">
        <f aca="false">+K393*$C397</f>
        <v>0</v>
      </c>
      <c r="L397" s="202" t="n">
        <f aca="false">+L393*$C397</f>
        <v>0</v>
      </c>
      <c r="M397" s="202" t="n">
        <f aca="false">+M393*$C397</f>
        <v>0</v>
      </c>
      <c r="N397" s="202" t="n">
        <f aca="false">+N393*$C397</f>
        <v>0</v>
      </c>
      <c r="O397" s="202" t="n">
        <f aca="false">+O393*$C397</f>
        <v>0</v>
      </c>
      <c r="P397" s="202" t="n">
        <f aca="false">+P393*$C397</f>
        <v>0</v>
      </c>
      <c r="Q397" s="202" t="n">
        <f aca="false">+Q393*$C397</f>
        <v>0</v>
      </c>
      <c r="R397" s="202" t="n">
        <f aca="false">+R393*$C397</f>
        <v>4.280813216</v>
      </c>
      <c r="S397" s="202" t="n">
        <f aca="false">+S393*$C397</f>
        <v>4.791900992</v>
      </c>
      <c r="T397" s="202" t="n">
        <f aca="false">+T393*$C397</f>
        <v>4.791900992</v>
      </c>
      <c r="U397" s="202" t="n">
        <f aca="false">+U393*$C397</f>
        <v>4.791900992</v>
      </c>
      <c r="V397" s="202" t="n">
        <f aca="false">+V393*$C397</f>
        <v>4.791900992</v>
      </c>
      <c r="W397" s="202" t="n">
        <f aca="false">+W393*$C397</f>
        <v>7.202350432</v>
      </c>
      <c r="X397" s="202" t="n">
        <f aca="false">+X393*$C397</f>
        <v>9.264825216</v>
      </c>
      <c r="Y397" s="202" t="n">
        <f aca="false">+Y393*$C397</f>
        <v>11.3273</v>
      </c>
      <c r="Z397" s="202" t="n">
        <f aca="false">+Z393*$C397</f>
        <v>13.389774784</v>
      </c>
      <c r="AA397" s="202" t="n">
        <f aca="false">+AA393*$C397</f>
        <v>15.452249568</v>
      </c>
      <c r="AB397" s="202" t="n">
        <f aca="false">+AB393*$C397</f>
        <v>17.514724352</v>
      </c>
      <c r="AC397" s="202" t="n">
        <f aca="false">+AC393*$C397</f>
        <v>19.577199136</v>
      </c>
      <c r="AD397" s="202" t="n">
        <f aca="false">+AD393*$C397</f>
        <v>21.63967392</v>
      </c>
      <c r="AE397" s="202" t="n">
        <f aca="false">+AE393*$C397</f>
        <v>23.702148704</v>
      </c>
      <c r="AF397" s="202" t="n">
        <f aca="false">+AF393*$C397</f>
        <v>25.764623488</v>
      </c>
      <c r="AG397" s="202" t="n">
        <f aca="false">+AG393*$C397</f>
        <v>27.827098272</v>
      </c>
      <c r="AH397" s="181" t="n">
        <f aca="false">+AH393*$C397</f>
        <v>35.6130312</v>
      </c>
      <c r="AI397" s="202" t="n">
        <f aca="false">+AI393*$C397</f>
        <v>36.24736</v>
      </c>
      <c r="AJ397" s="202" t="n">
        <f aca="false">+AJ393*$C397</f>
        <v>36.24736</v>
      </c>
      <c r="AK397" s="202" t="n">
        <f aca="false">+AK393*$C397</f>
        <v>36.24736</v>
      </c>
      <c r="AL397" s="202" t="n">
        <f aca="false">+AL393*$C397</f>
        <v>36.24736</v>
      </c>
      <c r="AM397" s="202" t="n">
        <f aca="false">+AM393*$C397</f>
        <v>36.24736</v>
      </c>
      <c r="AN397" s="202" t="n">
        <f aca="false">+AN393*$C397</f>
        <v>36.24736</v>
      </c>
      <c r="AO397" s="202" t="n">
        <f aca="false">+AO393*$C397</f>
        <v>36.24736</v>
      </c>
      <c r="AP397" s="202" t="n">
        <f aca="false">+AP393*$C397</f>
        <v>36.24736</v>
      </c>
      <c r="AQ397" s="202" t="n">
        <f aca="false">+AQ393*$C397</f>
        <v>36.24736</v>
      </c>
      <c r="AR397" s="202" t="n">
        <f aca="false">+AR393*$C397</f>
        <v>36.24736</v>
      </c>
      <c r="AS397" s="202" t="n">
        <f aca="false">+AS393*$C397</f>
        <v>36.24736</v>
      </c>
      <c r="AT397" s="202" t="n">
        <f aca="false">+AT393*$C397</f>
        <v>36.24736</v>
      </c>
      <c r="AU397" s="202" t="n">
        <f aca="false">+AU393*$C397</f>
        <v>36.24736</v>
      </c>
      <c r="AV397" s="202" t="n">
        <f aca="false">+AV393*$C397</f>
        <v>36.24736</v>
      </c>
      <c r="AW397" s="202" t="n">
        <f aca="false">+AW393*$C397</f>
        <v>36.24736</v>
      </c>
      <c r="AX397" s="202" t="n">
        <f aca="false">+AX393*$C397</f>
        <v>36.24736</v>
      </c>
      <c r="AY397" s="202" t="n">
        <f aca="false">+AY393*$C397</f>
        <v>36.24736</v>
      </c>
      <c r="AZ397" s="202" t="n">
        <f aca="false">+AZ393*$C397</f>
        <v>36.24736</v>
      </c>
      <c r="BA397" s="202" t="n">
        <f aca="false">+BA393*$C397</f>
        <v>36.24736</v>
      </c>
      <c r="BB397" s="202" t="n">
        <f aca="false">+BB393*$C397</f>
        <v>36.24736</v>
      </c>
      <c r="BC397" s="203"/>
      <c r="BD397" s="204"/>
      <c r="BE397" s="204"/>
      <c r="BF397" s="204"/>
      <c r="BG397" s="204"/>
      <c r="BH397" s="204"/>
      <c r="BI397" s="204"/>
      <c r="BJ397" s="204"/>
      <c r="BK397" s="204"/>
      <c r="BL397" s="204"/>
      <c r="BM397" s="204"/>
      <c r="BN397" s="204"/>
      <c r="BO397" s="204"/>
      <c r="BP397" s="204"/>
      <c r="BQ397" s="204"/>
      <c r="BR397" s="204"/>
      <c r="BS397" s="204"/>
      <c r="BT397" s="204"/>
      <c r="BU397" s="204"/>
      <c r="BV397" s="204"/>
      <c r="BW397" s="204"/>
      <c r="BX397" s="204"/>
      <c r="BY397" s="204"/>
      <c r="BZ397" s="204"/>
      <c r="CA397" s="204"/>
      <c r="CB397" s="204"/>
      <c r="CC397" s="204"/>
      <c r="CD397" s="204"/>
      <c r="CE397" s="204"/>
      <c r="CF397" s="204"/>
      <c r="CG397" s="204"/>
      <c r="CH397" s="204"/>
      <c r="CI397" s="204"/>
      <c r="CJ397" s="204"/>
      <c r="CK397" s="204"/>
    </row>
    <row r="398" s="205" customFormat="true" ht="13.5" hidden="false" customHeight="false" outlineLevel="0" collapsed="false">
      <c r="A398" s="161"/>
      <c r="B398" s="205" t="s">
        <v>124</v>
      </c>
      <c r="C398" s="206" t="str">
        <f aca="false">+'NTP or Sold'!B44</f>
        <v>Tentative</v>
      </c>
      <c r="D398" s="207" t="n">
        <f aca="false">+D395*$C397</f>
        <v>0</v>
      </c>
      <c r="E398" s="207" t="n">
        <f aca="false">+E395*$C397</f>
        <v>0</v>
      </c>
      <c r="F398" s="207" t="n">
        <f aca="false">+F395*$C397</f>
        <v>0</v>
      </c>
      <c r="G398" s="207" t="n">
        <f aca="false">+G395*$C397</f>
        <v>0</v>
      </c>
      <c r="H398" s="207" t="n">
        <f aca="false">+H395*$C397</f>
        <v>0</v>
      </c>
      <c r="I398" s="207" t="n">
        <f aca="false">+I395*$C397</f>
        <v>0</v>
      </c>
      <c r="J398" s="207" t="n">
        <f aca="false">+J395*$C397</f>
        <v>0</v>
      </c>
      <c r="K398" s="207" t="n">
        <f aca="false">+K395*$C397</f>
        <v>0</v>
      </c>
      <c r="L398" s="207" t="n">
        <f aca="false">+L395*$C397</f>
        <v>0</v>
      </c>
      <c r="M398" s="207" t="n">
        <f aca="false">+M395*$C397</f>
        <v>0</v>
      </c>
      <c r="N398" s="207" t="n">
        <f aca="false">+N395*$C397</f>
        <v>0</v>
      </c>
      <c r="O398" s="207" t="n">
        <f aca="false">+O395*$C397</f>
        <v>0</v>
      </c>
      <c r="P398" s="207" t="n">
        <f aca="false">+P395*$C397</f>
        <v>0</v>
      </c>
      <c r="Q398" s="207" t="n">
        <f aca="false">+Q395*$C397</f>
        <v>0</v>
      </c>
      <c r="R398" s="207" t="n">
        <f aca="false">+R395*$C397</f>
        <v>0</v>
      </c>
      <c r="S398" s="207" t="n">
        <f aca="false">+S395*$C397</f>
        <v>0</v>
      </c>
      <c r="T398" s="207" t="n">
        <f aca="false">+T395*$C397</f>
        <v>0</v>
      </c>
      <c r="U398" s="207" t="n">
        <f aca="false">+U395*$C397</f>
        <v>0</v>
      </c>
      <c r="V398" s="207" t="n">
        <f aca="false">+V395*$C397</f>
        <v>0</v>
      </c>
      <c r="W398" s="207" t="n">
        <f aca="false">+W395*$C397</f>
        <v>7.249472</v>
      </c>
      <c r="X398" s="207" t="n">
        <f aca="false">+X395*$C397</f>
        <v>5.437104</v>
      </c>
      <c r="Y398" s="207" t="n">
        <f aca="false">+Y395*$C397</f>
        <v>9.06184</v>
      </c>
      <c r="Z398" s="207" t="n">
        <f aca="false">+Z395*$C397</f>
        <v>10.874208</v>
      </c>
      <c r="AA398" s="207" t="n">
        <f aca="false">+AA395*$C397</f>
        <v>12.3241024</v>
      </c>
      <c r="AB398" s="207" t="n">
        <f aca="false">+AB395*$C397</f>
        <v>12.3241024</v>
      </c>
      <c r="AC398" s="207" t="n">
        <f aca="false">+AC395*$C397</f>
        <v>12.3241024</v>
      </c>
      <c r="AD398" s="207" t="n">
        <f aca="false">+AD395*$C397</f>
        <v>12.3241024</v>
      </c>
      <c r="AE398" s="207" t="n">
        <f aca="false">+AE395*$C397</f>
        <v>12.3241024</v>
      </c>
      <c r="AF398" s="207" t="n">
        <f aca="false">+AF395*$C397</f>
        <v>12.3241024</v>
      </c>
      <c r="AG398" s="207" t="n">
        <f aca="false">+AG395*$C397</f>
        <v>12.3241024</v>
      </c>
      <c r="AH398" s="187" t="n">
        <f aca="false">+AH395*$C397</f>
        <v>35.7036496</v>
      </c>
      <c r="AI398" s="207" t="n">
        <f aca="false">+AI395*$C397</f>
        <v>36.24736</v>
      </c>
      <c r="AJ398" s="207" t="n">
        <f aca="false">+AJ395*$C397</f>
        <v>36.24736</v>
      </c>
      <c r="AK398" s="207" t="n">
        <f aca="false">+AK395*$C397</f>
        <v>36.24736</v>
      </c>
      <c r="AL398" s="207" t="n">
        <f aca="false">+AL395*$C397</f>
        <v>36.24736</v>
      </c>
      <c r="AM398" s="207" t="n">
        <f aca="false">+AM395*$C397</f>
        <v>36.24736</v>
      </c>
      <c r="AN398" s="207" t="n">
        <f aca="false">+AN395*$C397</f>
        <v>36.24736</v>
      </c>
      <c r="AO398" s="207" t="n">
        <f aca="false">+AO395*$C397</f>
        <v>36.24736</v>
      </c>
      <c r="AP398" s="207" t="n">
        <f aca="false">+AP395*$C397</f>
        <v>36.24736</v>
      </c>
      <c r="AQ398" s="207" t="n">
        <f aca="false">+AQ395*$C397</f>
        <v>36.24736</v>
      </c>
      <c r="AR398" s="207" t="n">
        <f aca="false">+AR395*$C397</f>
        <v>36.24736</v>
      </c>
      <c r="AS398" s="207" t="n">
        <f aca="false">+AS395*$C397</f>
        <v>36.24736</v>
      </c>
      <c r="AT398" s="207" t="n">
        <f aca="false">+AT395*$C397</f>
        <v>36.24736</v>
      </c>
      <c r="AU398" s="207" t="n">
        <f aca="false">+AU395*$C397</f>
        <v>36.24736</v>
      </c>
      <c r="AV398" s="207" t="n">
        <f aca="false">+AV395*$C397</f>
        <v>36.24736</v>
      </c>
      <c r="AW398" s="207" t="n">
        <f aca="false">+AW395*$C397</f>
        <v>36.24736</v>
      </c>
      <c r="AX398" s="207" t="n">
        <f aca="false">+AX395*$C397</f>
        <v>36.24736</v>
      </c>
      <c r="AY398" s="207" t="n">
        <f aca="false">+AY395*$C397</f>
        <v>36.24736</v>
      </c>
      <c r="AZ398" s="207" t="n">
        <f aca="false">+AZ395*$C397</f>
        <v>36.24736</v>
      </c>
      <c r="BA398" s="207" t="n">
        <f aca="false">+BA395*$C397</f>
        <v>36.24736</v>
      </c>
      <c r="BB398" s="207" t="n">
        <f aca="false">+BB395*$C397</f>
        <v>36.24736</v>
      </c>
      <c r="BC398" s="208"/>
      <c r="BD398" s="209"/>
      <c r="BE398" s="209"/>
      <c r="BF398" s="209"/>
      <c r="BG398" s="209"/>
      <c r="BH398" s="209"/>
      <c r="BI398" s="209"/>
      <c r="BJ398" s="209"/>
      <c r="BK398" s="209"/>
      <c r="BL398" s="209"/>
      <c r="BM398" s="209"/>
      <c r="BN398" s="209"/>
      <c r="BO398" s="209"/>
      <c r="BP398" s="209"/>
      <c r="BQ398" s="209"/>
      <c r="BR398" s="209"/>
      <c r="BS398" s="209"/>
      <c r="BT398" s="209"/>
      <c r="BU398" s="209"/>
      <c r="BV398" s="209"/>
      <c r="BW398" s="209"/>
      <c r="BX398" s="209"/>
      <c r="BY398" s="209"/>
      <c r="BZ398" s="209"/>
      <c r="CA398" s="209"/>
      <c r="CB398" s="209"/>
      <c r="CC398" s="209"/>
      <c r="CD398" s="209"/>
      <c r="CE398" s="209"/>
      <c r="CF398" s="209"/>
      <c r="CG398" s="209"/>
      <c r="CH398" s="209"/>
      <c r="CI398" s="209"/>
      <c r="CJ398" s="209"/>
      <c r="CK398" s="209"/>
    </row>
    <row r="399" s="194" customFormat="true" ht="15" hidden="false" customHeight="true" outlineLevel="0" collapsed="false">
      <c r="A399" s="161" t="n">
        <f aca="false">+'NTP or Sold'!A455+1</f>
        <v>7</v>
      </c>
      <c r="B399" s="190" t="e">
        <f aca="false">#REF!</f>
        <v>#REF!</v>
      </c>
      <c r="C399" s="191" t="e">
        <f aca="false">#REF!</f>
        <v>#REF!</v>
      </c>
      <c r="D399" s="192"/>
      <c r="E399" s="192"/>
      <c r="F399" s="192"/>
      <c r="G399" s="192"/>
      <c r="H399" s="192"/>
      <c r="I399" s="192"/>
      <c r="J399" s="192"/>
      <c r="K399" s="192"/>
      <c r="L399" s="192"/>
      <c r="M399" s="192"/>
      <c r="N399" s="192"/>
      <c r="O399" s="192"/>
      <c r="P399" s="192"/>
      <c r="Q399" s="192"/>
      <c r="R399" s="192"/>
      <c r="S399" s="192"/>
      <c r="T399" s="192"/>
      <c r="U399" s="192"/>
      <c r="V399" s="192"/>
      <c r="W399" s="192"/>
      <c r="X399" s="192"/>
      <c r="Y399" s="192"/>
      <c r="Z399" s="192"/>
      <c r="AA399" s="192"/>
      <c r="AB399" s="192"/>
      <c r="AC399" s="192"/>
      <c r="AD399" s="192"/>
      <c r="AE399" s="192"/>
      <c r="AF399" s="192"/>
      <c r="AG399" s="192"/>
      <c r="AH399" s="165"/>
      <c r="AI399" s="192"/>
      <c r="AJ399" s="192"/>
      <c r="AK399" s="192"/>
      <c r="AL399" s="192"/>
      <c r="AM399" s="192"/>
      <c r="AN399" s="192"/>
      <c r="AO399" s="192"/>
      <c r="AP399" s="192"/>
      <c r="AQ399" s="192"/>
      <c r="AR399" s="192"/>
      <c r="AS399" s="192"/>
      <c r="AT399" s="192"/>
      <c r="AU399" s="192"/>
      <c r="AV399" s="192"/>
      <c r="AW399" s="192"/>
      <c r="AX399" s="192"/>
      <c r="AY399" s="192"/>
      <c r="AZ399" s="192"/>
      <c r="BA399" s="192"/>
      <c r="BB399" s="192"/>
      <c r="BC399" s="193"/>
    </row>
    <row r="400" s="198" customFormat="true" ht="12.75" hidden="false" customHeight="false" outlineLevel="0" collapsed="false">
      <c r="A400" s="161"/>
      <c r="B400" s="195" t="s">
        <v>119</v>
      </c>
      <c r="C400" s="191"/>
      <c r="D400" s="196" t="n">
        <v>0</v>
      </c>
      <c r="E400" s="196" t="n">
        <v>0</v>
      </c>
      <c r="F400" s="196" t="n">
        <v>0</v>
      </c>
      <c r="G400" s="196" t="n">
        <v>0</v>
      </c>
      <c r="H400" s="196" t="n">
        <v>0</v>
      </c>
      <c r="I400" s="196" t="n">
        <v>0</v>
      </c>
      <c r="J400" s="196" t="n">
        <v>0</v>
      </c>
      <c r="K400" s="196" t="n">
        <v>0</v>
      </c>
      <c r="L400" s="196" t="n">
        <v>0</v>
      </c>
      <c r="M400" s="196" t="n">
        <v>0</v>
      </c>
      <c r="N400" s="196" t="n">
        <f aca="false">16.7/336</f>
        <v>0.049702380952381</v>
      </c>
      <c r="O400" s="196" t="n">
        <v>0</v>
      </c>
      <c r="P400" s="196" t="n">
        <v>0</v>
      </c>
      <c r="Q400" s="196" t="n">
        <v>0</v>
      </c>
      <c r="R400" s="196" t="n">
        <v>0</v>
      </c>
      <c r="S400" s="196" t="n">
        <v>0</v>
      </c>
      <c r="T400" s="196" t="n">
        <v>0</v>
      </c>
      <c r="U400" s="196" t="n">
        <v>0</v>
      </c>
      <c r="V400" s="196" t="n">
        <v>0</v>
      </c>
      <c r="W400" s="196" t="n">
        <v>0</v>
      </c>
      <c r="X400" s="196" t="n">
        <f aca="false">+(0.95-0.0497)/18</f>
        <v>0.0500166666666667</v>
      </c>
      <c r="Y400" s="196" t="n">
        <f aca="false">+(0.95-0.0497)/18</f>
        <v>0.0500166666666667</v>
      </c>
      <c r="Z400" s="196" t="n">
        <f aca="false">+(0.95-0.0497)/18</f>
        <v>0.0500166666666667</v>
      </c>
      <c r="AA400" s="196" t="n">
        <f aca="false">+(0.95-0.0497)/18</f>
        <v>0.0500166666666667</v>
      </c>
      <c r="AB400" s="196" t="n">
        <f aca="false">+(0.95-0.0497)/18</f>
        <v>0.0500166666666667</v>
      </c>
      <c r="AC400" s="196" t="n">
        <f aca="false">+(0.95-0.0497)/18</f>
        <v>0.0500166666666667</v>
      </c>
      <c r="AD400" s="196" t="n">
        <f aca="false">+(0.95-0.0497)/18</f>
        <v>0.0500166666666667</v>
      </c>
      <c r="AE400" s="196" t="n">
        <f aca="false">+(0.95-0.0497)/18</f>
        <v>0.0500166666666667</v>
      </c>
      <c r="AF400" s="196" t="n">
        <f aca="false">+(0.95-0.0497)/18</f>
        <v>0.0500166666666667</v>
      </c>
      <c r="AG400" s="196" t="n">
        <f aca="false">+(0.95-0.0497)/18</f>
        <v>0.0500166666666667</v>
      </c>
      <c r="AH400" s="170" t="n">
        <f aca="false">+(0.95-0.0497)/18</f>
        <v>0.0500166666666667</v>
      </c>
      <c r="AI400" s="196" t="n">
        <f aca="false">+(0.95-0.0497)/18</f>
        <v>0.0500166666666667</v>
      </c>
      <c r="AJ400" s="196" t="n">
        <f aca="false">+(0.95-0.0497)/18</f>
        <v>0.0500166666666667</v>
      </c>
      <c r="AK400" s="196" t="n">
        <f aca="false">+(0.95-0.0497)/18</f>
        <v>0.0500166666666667</v>
      </c>
      <c r="AL400" s="196" t="n">
        <f aca="false">+(0.95-0.0497)/18</f>
        <v>0.0500166666666667</v>
      </c>
      <c r="AM400" s="196" t="n">
        <f aca="false">+(0.95-0.0497)/18</f>
        <v>0.0500166666666667</v>
      </c>
      <c r="AN400" s="196" t="n">
        <f aca="false">+(0.95-0.0497)/18</f>
        <v>0.0500166666666667</v>
      </c>
      <c r="AO400" s="196" t="n">
        <f aca="false">+(0.95-0.0497)/18</f>
        <v>0.0500166666666667</v>
      </c>
      <c r="AP400" s="196" t="n">
        <v>0</v>
      </c>
      <c r="AQ400" s="196" t="n">
        <v>0</v>
      </c>
      <c r="AR400" s="196" t="n">
        <v>0</v>
      </c>
      <c r="AS400" s="196" t="n">
        <v>0</v>
      </c>
      <c r="AT400" s="196" t="n">
        <v>0.05</v>
      </c>
      <c r="AU400" s="196" t="n">
        <v>0</v>
      </c>
      <c r="AV400" s="196" t="n">
        <v>0</v>
      </c>
      <c r="AW400" s="196" t="n">
        <v>0</v>
      </c>
      <c r="AX400" s="196" t="n">
        <v>0</v>
      </c>
      <c r="AY400" s="196" t="n">
        <v>0</v>
      </c>
      <c r="AZ400" s="196" t="n">
        <v>0</v>
      </c>
      <c r="BA400" s="196" t="n">
        <v>0</v>
      </c>
      <c r="BB400" s="196" t="n">
        <v>0</v>
      </c>
      <c r="BC400" s="197" t="n">
        <f aca="false">SUM(D400:BB400)</f>
        <v>1.00000238095238</v>
      </c>
      <c r="BD400" s="195"/>
    </row>
    <row r="401" s="198" customFormat="true" ht="12.75" hidden="false" customHeight="false" outlineLevel="0" collapsed="false">
      <c r="A401" s="161"/>
      <c r="B401" s="195" t="s">
        <v>120</v>
      </c>
      <c r="C401" s="191"/>
      <c r="D401" s="196" t="n">
        <f aca="false">D400</f>
        <v>0</v>
      </c>
      <c r="E401" s="196" t="n">
        <f aca="false">+D401+E400</f>
        <v>0</v>
      </c>
      <c r="F401" s="196" t="n">
        <f aca="false">+E401+F400</f>
        <v>0</v>
      </c>
      <c r="G401" s="196" t="n">
        <f aca="false">+F401+G400</f>
        <v>0</v>
      </c>
      <c r="H401" s="196" t="n">
        <f aca="false">+G401+H400</f>
        <v>0</v>
      </c>
      <c r="I401" s="196" t="n">
        <f aca="false">+H401+I400</f>
        <v>0</v>
      </c>
      <c r="J401" s="196" t="n">
        <f aca="false">+I401+J400</f>
        <v>0</v>
      </c>
      <c r="K401" s="196" t="n">
        <f aca="false">+J401+K400</f>
        <v>0</v>
      </c>
      <c r="L401" s="196" t="n">
        <f aca="false">+K401+L400</f>
        <v>0</v>
      </c>
      <c r="M401" s="196" t="n">
        <f aca="false">+L401+M400</f>
        <v>0</v>
      </c>
      <c r="N401" s="196" t="n">
        <f aca="false">+M401+N400</f>
        <v>0.049702380952381</v>
      </c>
      <c r="O401" s="196" t="n">
        <f aca="false">+N401+O400</f>
        <v>0.049702380952381</v>
      </c>
      <c r="P401" s="196" t="n">
        <f aca="false">+O401+P400</f>
        <v>0.049702380952381</v>
      </c>
      <c r="Q401" s="196" t="n">
        <f aca="false">+P401+Q400</f>
        <v>0.049702380952381</v>
      </c>
      <c r="R401" s="196" t="n">
        <f aca="false">+Q401+R400</f>
        <v>0.049702380952381</v>
      </c>
      <c r="S401" s="196" t="n">
        <f aca="false">+R401+S400</f>
        <v>0.049702380952381</v>
      </c>
      <c r="T401" s="196" t="n">
        <f aca="false">+S401+T400</f>
        <v>0.049702380952381</v>
      </c>
      <c r="U401" s="196" t="n">
        <f aca="false">+T401+U400</f>
        <v>0.049702380952381</v>
      </c>
      <c r="V401" s="196" t="n">
        <f aca="false">+U401+V400</f>
        <v>0.049702380952381</v>
      </c>
      <c r="W401" s="196" t="n">
        <f aca="false">+V401+W400</f>
        <v>0.049702380952381</v>
      </c>
      <c r="X401" s="196" t="n">
        <f aca="false">+W401+X400</f>
        <v>0.0997190476190476</v>
      </c>
      <c r="Y401" s="196" t="n">
        <f aca="false">+X401+Y400</f>
        <v>0.149735714285714</v>
      </c>
      <c r="Z401" s="196" t="n">
        <f aca="false">+Y401+Z400</f>
        <v>0.199752380952381</v>
      </c>
      <c r="AA401" s="196" t="n">
        <f aca="false">+Z401+AA400</f>
        <v>0.249769047619048</v>
      </c>
      <c r="AB401" s="196" t="n">
        <f aca="false">+AA401+AB400</f>
        <v>0.299785714285714</v>
      </c>
      <c r="AC401" s="196" t="n">
        <f aca="false">+AB401+AC400</f>
        <v>0.349802380952381</v>
      </c>
      <c r="AD401" s="196" t="n">
        <f aca="false">+AC401+AD400</f>
        <v>0.399819047619048</v>
      </c>
      <c r="AE401" s="196" t="n">
        <f aca="false">+AD401+AE400</f>
        <v>0.449835714285714</v>
      </c>
      <c r="AF401" s="196" t="n">
        <f aca="false">+AE401+AF400</f>
        <v>0.499852380952381</v>
      </c>
      <c r="AG401" s="196" t="n">
        <f aca="false">+AF401+AG400</f>
        <v>0.549869047619048</v>
      </c>
      <c r="AH401" s="170" t="n">
        <f aca="false">+AG401+AH400</f>
        <v>0.599885714285714</v>
      </c>
      <c r="AI401" s="196" t="n">
        <f aca="false">+AH401+AI400</f>
        <v>0.649902380952381</v>
      </c>
      <c r="AJ401" s="196" t="n">
        <f aca="false">+AI401+AJ400</f>
        <v>0.699919047619048</v>
      </c>
      <c r="AK401" s="196" t="n">
        <f aca="false">+AJ401+AK400</f>
        <v>0.749935714285714</v>
      </c>
      <c r="AL401" s="196" t="n">
        <f aca="false">+AK401+AL400</f>
        <v>0.799952380952381</v>
      </c>
      <c r="AM401" s="196" t="n">
        <f aca="false">+AL401+AM400</f>
        <v>0.849969047619048</v>
      </c>
      <c r="AN401" s="196" t="n">
        <f aca="false">+AM401+AN400</f>
        <v>0.899985714285715</v>
      </c>
      <c r="AO401" s="196" t="n">
        <f aca="false">+AN401+AO400</f>
        <v>0.950002380952381</v>
      </c>
      <c r="AP401" s="196" t="n">
        <f aca="false">+AO401+AP400</f>
        <v>0.950002380952381</v>
      </c>
      <c r="AQ401" s="196" t="n">
        <f aca="false">+AP401+AQ400</f>
        <v>0.950002380952381</v>
      </c>
      <c r="AR401" s="196" t="n">
        <f aca="false">+AQ401+AR400</f>
        <v>0.950002380952381</v>
      </c>
      <c r="AS401" s="196" t="n">
        <f aca="false">+AR401+AS400</f>
        <v>0.950002380952381</v>
      </c>
      <c r="AT401" s="196" t="n">
        <f aca="false">+AS401+AT400</f>
        <v>1.00000238095238</v>
      </c>
      <c r="AU401" s="196" t="n">
        <f aca="false">+AT401+AU400</f>
        <v>1.00000238095238</v>
      </c>
      <c r="AV401" s="196" t="n">
        <f aca="false">+AU401+AV400</f>
        <v>1.00000238095238</v>
      </c>
      <c r="AW401" s="196" t="n">
        <f aca="false">+AV401+AW400</f>
        <v>1.00000238095238</v>
      </c>
      <c r="AX401" s="196" t="n">
        <f aca="false">+AW401+AX400</f>
        <v>1.00000238095238</v>
      </c>
      <c r="AY401" s="196" t="n">
        <f aca="false">+AX401+AY400</f>
        <v>1.00000238095238</v>
      </c>
      <c r="AZ401" s="196" t="n">
        <f aca="false">+AY401+AZ400</f>
        <v>1.00000238095238</v>
      </c>
      <c r="BA401" s="196" t="n">
        <f aca="false">+AZ401+BA400</f>
        <v>1.00000238095238</v>
      </c>
      <c r="BB401" s="196" t="n">
        <f aca="false">+BA401+BB400</f>
        <v>1.00000238095238</v>
      </c>
      <c r="BC401" s="197"/>
      <c r="BD401" s="195"/>
    </row>
    <row r="402" s="198" customFormat="true" ht="12.75" hidden="false" customHeight="false" outlineLevel="0" collapsed="false">
      <c r="A402" s="161"/>
      <c r="B402" s="195" t="s">
        <v>121</v>
      </c>
      <c r="C402" s="191"/>
      <c r="D402" s="196" t="n">
        <v>0</v>
      </c>
      <c r="E402" s="196" t="n">
        <v>0</v>
      </c>
      <c r="F402" s="196" t="n">
        <v>0</v>
      </c>
      <c r="G402" s="196" t="n">
        <v>0</v>
      </c>
      <c r="H402" s="196" t="n">
        <v>0</v>
      </c>
      <c r="I402" s="196" t="n">
        <v>0</v>
      </c>
      <c r="J402" s="196" t="n">
        <v>0</v>
      </c>
      <c r="K402" s="196" t="n">
        <v>0</v>
      </c>
      <c r="L402" s="196" t="n">
        <v>0</v>
      </c>
      <c r="M402" s="196" t="n">
        <v>0</v>
      </c>
      <c r="N402" s="196" t="n">
        <v>0.05</v>
      </c>
      <c r="O402" s="196" t="n">
        <v>0</v>
      </c>
      <c r="P402" s="196" t="n">
        <v>0</v>
      </c>
      <c r="Q402" s="196" t="n">
        <v>0</v>
      </c>
      <c r="R402" s="196" t="n">
        <v>0</v>
      </c>
      <c r="S402" s="196" t="n">
        <v>0</v>
      </c>
      <c r="T402" s="196" t="n">
        <v>0</v>
      </c>
      <c r="U402" s="196" t="n">
        <v>0</v>
      </c>
      <c r="V402" s="196" t="n">
        <v>0</v>
      </c>
      <c r="W402" s="196" t="n">
        <v>0</v>
      </c>
      <c r="X402" s="196" t="n">
        <f aca="false">+(0.34-0.05)/18</f>
        <v>0.0161111111111111</v>
      </c>
      <c r="Y402" s="196" t="n">
        <f aca="false">+(0.34-0.05)/18</f>
        <v>0.0161111111111111</v>
      </c>
      <c r="Z402" s="196" t="n">
        <f aca="false">+(0.34-0.05)/18</f>
        <v>0.0161111111111111</v>
      </c>
      <c r="AA402" s="196" t="n">
        <f aca="false">+(0.34-0.05)/18</f>
        <v>0.0161111111111111</v>
      </c>
      <c r="AB402" s="196" t="n">
        <f aca="false">+(0.34-0.05)/18</f>
        <v>0.0161111111111111</v>
      </c>
      <c r="AC402" s="196" t="n">
        <f aca="false">+(0.34-0.05)/18</f>
        <v>0.0161111111111111</v>
      </c>
      <c r="AD402" s="196" t="n">
        <f aca="false">+(0.34-0.05)/18</f>
        <v>0.0161111111111111</v>
      </c>
      <c r="AE402" s="196" t="n">
        <f aca="false">+(0.34-0.05)/18</f>
        <v>0.0161111111111111</v>
      </c>
      <c r="AF402" s="196" t="n">
        <f aca="false">+(0.34-0.05)/18</f>
        <v>0.0161111111111111</v>
      </c>
      <c r="AG402" s="196" t="n">
        <f aca="false">+(0.34-0.05)/18</f>
        <v>0.0161111111111111</v>
      </c>
      <c r="AH402" s="170" t="n">
        <f aca="false">+(0.34-0.05)/18</f>
        <v>0.0161111111111111</v>
      </c>
      <c r="AI402" s="196" t="n">
        <f aca="false">+(0.34-0.05)/18</f>
        <v>0.0161111111111111</v>
      </c>
      <c r="AJ402" s="196" t="n">
        <f aca="false">+(0.34-0.05)/18</f>
        <v>0.0161111111111111</v>
      </c>
      <c r="AK402" s="196" t="n">
        <f aca="false">+(0.34-0.05)/18</f>
        <v>0.0161111111111111</v>
      </c>
      <c r="AL402" s="196" t="n">
        <f aca="false">+(0.34-0.05)/18</f>
        <v>0.0161111111111111</v>
      </c>
      <c r="AM402" s="196" t="n">
        <f aca="false">+(0.34-0.05)/18</f>
        <v>0.0161111111111111</v>
      </c>
      <c r="AN402" s="196" t="n">
        <f aca="false">+(0.34-0.05)/18</f>
        <v>0.0161111111111111</v>
      </c>
      <c r="AO402" s="196" t="n">
        <f aca="false">+(0.34-0.05)/18</f>
        <v>0.0161111111111111</v>
      </c>
      <c r="AP402" s="196" t="n">
        <v>0.66</v>
      </c>
      <c r="AQ402" s="196" t="n">
        <v>0</v>
      </c>
      <c r="AR402" s="196" t="n">
        <v>0</v>
      </c>
      <c r="AS402" s="196" t="n">
        <v>0</v>
      </c>
      <c r="AT402" s="196" t="n">
        <v>0</v>
      </c>
      <c r="AU402" s="196" t="n">
        <v>0</v>
      </c>
      <c r="AV402" s="196" t="n">
        <v>0</v>
      </c>
      <c r="AW402" s="196" t="n">
        <v>0</v>
      </c>
      <c r="AX402" s="196" t="n">
        <v>0</v>
      </c>
      <c r="AY402" s="196" t="n">
        <v>0</v>
      </c>
      <c r="AZ402" s="196" t="n">
        <v>0</v>
      </c>
      <c r="BA402" s="196" t="n">
        <v>0</v>
      </c>
      <c r="BB402" s="196" t="n">
        <v>0</v>
      </c>
      <c r="BC402" s="197" t="n">
        <f aca="false">SUM(D402:BB402)</f>
        <v>1</v>
      </c>
      <c r="BD402" s="195"/>
    </row>
    <row r="403" s="198" customFormat="true" ht="12.75" hidden="false" customHeight="false" outlineLevel="0" collapsed="false">
      <c r="A403" s="161"/>
      <c r="B403" s="195" t="s">
        <v>122</v>
      </c>
      <c r="C403" s="191"/>
      <c r="D403" s="196" t="n">
        <f aca="false">D402</f>
        <v>0</v>
      </c>
      <c r="E403" s="196" t="n">
        <f aca="false">+D403+E402</f>
        <v>0</v>
      </c>
      <c r="F403" s="196" t="n">
        <f aca="false">+E403+F402</f>
        <v>0</v>
      </c>
      <c r="G403" s="196" t="n">
        <f aca="false">+F403+G402</f>
        <v>0</v>
      </c>
      <c r="H403" s="196" t="n">
        <f aca="false">+G403+H402</f>
        <v>0</v>
      </c>
      <c r="I403" s="196" t="n">
        <f aca="false">+H403+I402</f>
        <v>0</v>
      </c>
      <c r="J403" s="196" t="n">
        <f aca="false">+I403+J402</f>
        <v>0</v>
      </c>
      <c r="K403" s="196" t="n">
        <f aca="false">+J403+K402</f>
        <v>0</v>
      </c>
      <c r="L403" s="196" t="n">
        <f aca="false">+K403+L402</f>
        <v>0</v>
      </c>
      <c r="M403" s="196" t="n">
        <f aca="false">+L403+M402</f>
        <v>0</v>
      </c>
      <c r="N403" s="196" t="n">
        <f aca="false">+M403+N402</f>
        <v>0.05</v>
      </c>
      <c r="O403" s="196" t="n">
        <f aca="false">+N403+O402</f>
        <v>0.05</v>
      </c>
      <c r="P403" s="196" t="n">
        <f aca="false">+O403+P402</f>
        <v>0.05</v>
      </c>
      <c r="Q403" s="196" t="n">
        <f aca="false">+P403+Q402</f>
        <v>0.05</v>
      </c>
      <c r="R403" s="196" t="n">
        <f aca="false">+Q403+R402</f>
        <v>0.05</v>
      </c>
      <c r="S403" s="196" t="n">
        <f aca="false">+R403+S402</f>
        <v>0.05</v>
      </c>
      <c r="T403" s="196" t="n">
        <f aca="false">+S403+T402</f>
        <v>0.05</v>
      </c>
      <c r="U403" s="196" t="n">
        <f aca="false">+T403+U402</f>
        <v>0.05</v>
      </c>
      <c r="V403" s="196" t="n">
        <f aca="false">+U403+V402</f>
        <v>0.05</v>
      </c>
      <c r="W403" s="196" t="n">
        <f aca="false">+V403+W402</f>
        <v>0.05</v>
      </c>
      <c r="X403" s="196" t="n">
        <f aca="false">+W403+X402</f>
        <v>0.0661111111111111</v>
      </c>
      <c r="Y403" s="196" t="n">
        <f aca="false">+X403+Y402</f>
        <v>0.0822222222222222</v>
      </c>
      <c r="Z403" s="196" t="n">
        <f aca="false">+Y403+Z402</f>
        <v>0.0983333333333334</v>
      </c>
      <c r="AA403" s="196" t="n">
        <f aca="false">+Z403+AA402</f>
        <v>0.114444444444444</v>
      </c>
      <c r="AB403" s="196" t="n">
        <f aca="false">+AA403+AB402</f>
        <v>0.130555555555556</v>
      </c>
      <c r="AC403" s="196" t="n">
        <f aca="false">+AB403+AC402</f>
        <v>0.146666666666667</v>
      </c>
      <c r="AD403" s="196" t="n">
        <f aca="false">+AC403+AD402</f>
        <v>0.162777777777778</v>
      </c>
      <c r="AE403" s="196" t="n">
        <f aca="false">+AD403+AE402</f>
        <v>0.178888888888889</v>
      </c>
      <c r="AF403" s="196" t="n">
        <f aca="false">+AE403+AF402</f>
        <v>0.195</v>
      </c>
      <c r="AG403" s="196" t="n">
        <f aca="false">+AF403+AG402</f>
        <v>0.211111111111111</v>
      </c>
      <c r="AH403" s="170" t="n">
        <f aca="false">+AG403+AH402</f>
        <v>0.227222222222222</v>
      </c>
      <c r="AI403" s="196" t="n">
        <f aca="false">+AH403+AI402</f>
        <v>0.243333333333333</v>
      </c>
      <c r="AJ403" s="196" t="n">
        <f aca="false">+AI403+AJ402</f>
        <v>0.259444444444444</v>
      </c>
      <c r="AK403" s="196" t="n">
        <f aca="false">+AJ403+AK402</f>
        <v>0.275555555555556</v>
      </c>
      <c r="AL403" s="196" t="n">
        <f aca="false">+AK403+AL402</f>
        <v>0.291666666666667</v>
      </c>
      <c r="AM403" s="196" t="n">
        <f aca="false">+AL403+AM402</f>
        <v>0.307777777777778</v>
      </c>
      <c r="AN403" s="196" t="n">
        <f aca="false">+AM403+AN402</f>
        <v>0.323888888888889</v>
      </c>
      <c r="AO403" s="196" t="n">
        <f aca="false">+AN403+AO402</f>
        <v>0.34</v>
      </c>
      <c r="AP403" s="196" t="n">
        <f aca="false">+AO403+AP402</f>
        <v>1</v>
      </c>
      <c r="AQ403" s="196" t="n">
        <f aca="false">+AP403+AQ402</f>
        <v>1</v>
      </c>
      <c r="AR403" s="196" t="n">
        <f aca="false">+AQ403+AR402</f>
        <v>1</v>
      </c>
      <c r="AS403" s="196" t="n">
        <f aca="false">+AR403+AS402</f>
        <v>1</v>
      </c>
      <c r="AT403" s="196" t="n">
        <f aca="false">+AS403+AT402</f>
        <v>1</v>
      </c>
      <c r="AU403" s="196" t="n">
        <f aca="false">+AT403+AU402</f>
        <v>1</v>
      </c>
      <c r="AV403" s="196" t="n">
        <f aca="false">+AU403+AV402</f>
        <v>1</v>
      </c>
      <c r="AW403" s="196" t="n">
        <f aca="false">+AV403+AW402</f>
        <v>1</v>
      </c>
      <c r="AX403" s="196" t="n">
        <f aca="false">+AW403+AX402</f>
        <v>1</v>
      </c>
      <c r="AY403" s="196" t="n">
        <f aca="false">+AX403+AY402</f>
        <v>1</v>
      </c>
      <c r="AZ403" s="196" t="n">
        <f aca="false">+AY403+AZ402</f>
        <v>1</v>
      </c>
      <c r="BA403" s="196" t="n">
        <f aca="false">+AZ403+BA402</f>
        <v>1</v>
      </c>
      <c r="BB403" s="196" t="n">
        <f aca="false">+BA403+BB402</f>
        <v>1</v>
      </c>
      <c r="BC403" s="197"/>
      <c r="BD403" s="195"/>
    </row>
    <row r="404" s="213" customFormat="true" ht="12.75" hidden="false" customHeight="false" outlineLevel="0" collapsed="false">
      <c r="A404" s="161"/>
      <c r="B404" s="210"/>
      <c r="C404" s="191"/>
      <c r="D404" s="211"/>
      <c r="E404" s="211"/>
      <c r="F404" s="211"/>
      <c r="G404" s="211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  <c r="V404" s="211"/>
      <c r="W404" s="211"/>
      <c r="X404" s="211"/>
      <c r="Y404" s="211"/>
      <c r="Z404" s="211"/>
      <c r="AA404" s="211"/>
      <c r="AB404" s="211"/>
      <c r="AC404" s="211"/>
      <c r="AD404" s="211"/>
      <c r="AE404" s="211"/>
      <c r="AF404" s="211"/>
      <c r="AG404" s="211"/>
      <c r="AH404" s="175"/>
      <c r="AI404" s="211"/>
      <c r="AJ404" s="211"/>
      <c r="AK404" s="211"/>
      <c r="AL404" s="211"/>
      <c r="AM404" s="211"/>
      <c r="AN404" s="211"/>
      <c r="AO404" s="211"/>
      <c r="AP404" s="211"/>
      <c r="AQ404" s="211"/>
      <c r="AR404" s="211"/>
      <c r="AS404" s="211"/>
      <c r="AT404" s="211"/>
      <c r="AU404" s="211"/>
      <c r="AV404" s="211"/>
      <c r="AW404" s="211"/>
      <c r="AX404" s="211"/>
      <c r="AY404" s="211"/>
      <c r="AZ404" s="211"/>
      <c r="BA404" s="211"/>
      <c r="BB404" s="211"/>
      <c r="BC404" s="212"/>
      <c r="BD404" s="210"/>
    </row>
    <row r="405" s="200" customFormat="true" ht="12.75" hidden="false" customHeight="false" outlineLevel="0" collapsed="false">
      <c r="A405" s="161"/>
      <c r="B405" s="200" t="s">
        <v>123</v>
      </c>
      <c r="C405" s="201" t="n">
        <v>14.2</v>
      </c>
      <c r="D405" s="202" t="n">
        <f aca="false">+D401*$C405</f>
        <v>0</v>
      </c>
      <c r="E405" s="202" t="n">
        <f aca="false">+E401*$C405</f>
        <v>0</v>
      </c>
      <c r="F405" s="202" t="n">
        <f aca="false">+F401*$C405</f>
        <v>0</v>
      </c>
      <c r="G405" s="202" t="n">
        <f aca="false">+G401*$C405</f>
        <v>0</v>
      </c>
      <c r="H405" s="202" t="n">
        <f aca="false">+H401*$C405</f>
        <v>0</v>
      </c>
      <c r="I405" s="202" t="n">
        <f aca="false">+I401*$C405</f>
        <v>0</v>
      </c>
      <c r="J405" s="202" t="n">
        <f aca="false">+J401*$C405</f>
        <v>0</v>
      </c>
      <c r="K405" s="202" t="n">
        <f aca="false">+K401*$C405</f>
        <v>0</v>
      </c>
      <c r="L405" s="202" t="n">
        <f aca="false">+L401*$C405</f>
        <v>0</v>
      </c>
      <c r="M405" s="202" t="n">
        <f aca="false">+M401*$C405</f>
        <v>0</v>
      </c>
      <c r="N405" s="202" t="n">
        <f aca="false">+N401*$C405</f>
        <v>0.705773809523809</v>
      </c>
      <c r="O405" s="202" t="n">
        <f aca="false">+O401*$C405</f>
        <v>0.705773809523809</v>
      </c>
      <c r="P405" s="202" t="n">
        <f aca="false">+P401*$C405</f>
        <v>0.705773809523809</v>
      </c>
      <c r="Q405" s="202" t="n">
        <f aca="false">+Q401*$C405</f>
        <v>0.705773809523809</v>
      </c>
      <c r="R405" s="202" t="n">
        <f aca="false">+R401*$C405</f>
        <v>0.705773809523809</v>
      </c>
      <c r="S405" s="202" t="n">
        <f aca="false">+S401*$C405</f>
        <v>0.705773809523809</v>
      </c>
      <c r="T405" s="202" t="n">
        <f aca="false">+T401*$C405</f>
        <v>0.705773809523809</v>
      </c>
      <c r="U405" s="202" t="n">
        <f aca="false">+U401*$C405</f>
        <v>0.705773809523809</v>
      </c>
      <c r="V405" s="202" t="n">
        <f aca="false">+V401*$C405</f>
        <v>0.705773809523809</v>
      </c>
      <c r="W405" s="202" t="n">
        <f aca="false">+W401*$C405</f>
        <v>0.705773809523809</v>
      </c>
      <c r="X405" s="202" t="n">
        <f aca="false">+X401*$C405</f>
        <v>1.41601047619048</v>
      </c>
      <c r="Y405" s="202" t="n">
        <f aca="false">+Y401*$C405</f>
        <v>2.12624714285714</v>
      </c>
      <c r="Z405" s="202" t="n">
        <f aca="false">+Z401*$C405</f>
        <v>2.83648380952381</v>
      </c>
      <c r="AA405" s="202" t="n">
        <f aca="false">+AA401*$C405</f>
        <v>3.54672047619048</v>
      </c>
      <c r="AB405" s="202" t="n">
        <f aca="false">+AB401*$C405</f>
        <v>4.25695714285714</v>
      </c>
      <c r="AC405" s="202" t="n">
        <f aca="false">+AC401*$C405</f>
        <v>4.96719380952381</v>
      </c>
      <c r="AD405" s="202" t="n">
        <f aca="false">+AD401*$C405</f>
        <v>5.67743047619048</v>
      </c>
      <c r="AE405" s="202" t="n">
        <f aca="false">+AE401*$C405</f>
        <v>6.38766714285714</v>
      </c>
      <c r="AF405" s="202" t="n">
        <f aca="false">+AF401*$C405</f>
        <v>7.09790380952381</v>
      </c>
      <c r="AG405" s="202" t="n">
        <f aca="false">+AG401*$C405</f>
        <v>7.80814047619047</v>
      </c>
      <c r="AH405" s="181" t="n">
        <f aca="false">+AH401*$C405</f>
        <v>8.51837714285714</v>
      </c>
      <c r="AI405" s="202" t="n">
        <f aca="false">+AI401*$C405</f>
        <v>9.22861380952381</v>
      </c>
      <c r="AJ405" s="202" t="n">
        <f aca="false">+AJ401*$C405</f>
        <v>9.93885047619048</v>
      </c>
      <c r="AK405" s="202" t="n">
        <f aca="false">+AK401*$C405</f>
        <v>10.6490871428571</v>
      </c>
      <c r="AL405" s="202" t="n">
        <f aca="false">+AL401*$C405</f>
        <v>11.3593238095238</v>
      </c>
      <c r="AM405" s="202" t="n">
        <f aca="false">+AM401*$C405</f>
        <v>12.0695604761905</v>
      </c>
      <c r="AN405" s="202" t="n">
        <f aca="false">+AN401*$C405</f>
        <v>12.7797971428571</v>
      </c>
      <c r="AO405" s="202" t="n">
        <f aca="false">+AO401*$C405</f>
        <v>13.4900338095238</v>
      </c>
      <c r="AP405" s="202" t="n">
        <f aca="false">+AP401*$C405</f>
        <v>13.4900338095238</v>
      </c>
      <c r="AQ405" s="202" t="n">
        <f aca="false">+AQ401*$C405</f>
        <v>13.4900338095238</v>
      </c>
      <c r="AR405" s="202" t="n">
        <f aca="false">+AR401*$C405</f>
        <v>13.4900338095238</v>
      </c>
      <c r="AS405" s="202" t="n">
        <f aca="false">+AS401*$C405</f>
        <v>13.4900338095238</v>
      </c>
      <c r="AT405" s="202" t="n">
        <f aca="false">+AT401*$C405</f>
        <v>14.2000338095238</v>
      </c>
      <c r="AU405" s="202" t="n">
        <f aca="false">+AU401*$C405</f>
        <v>14.2000338095238</v>
      </c>
      <c r="AV405" s="202" t="n">
        <f aca="false">+AV401*$C405</f>
        <v>14.2000338095238</v>
      </c>
      <c r="AW405" s="202" t="n">
        <f aca="false">+AW401*$C405</f>
        <v>14.2000338095238</v>
      </c>
      <c r="AX405" s="202" t="n">
        <f aca="false">+AX401*$C405</f>
        <v>14.2000338095238</v>
      </c>
      <c r="AY405" s="202" t="n">
        <f aca="false">+AY401*$C405</f>
        <v>14.2000338095238</v>
      </c>
      <c r="AZ405" s="202" t="n">
        <f aca="false">+AZ401*$C405</f>
        <v>14.2000338095238</v>
      </c>
      <c r="BA405" s="202" t="n">
        <f aca="false">+BA401*$C405</f>
        <v>14.2000338095238</v>
      </c>
      <c r="BB405" s="202" t="n">
        <f aca="false">+BB401*$C405</f>
        <v>14.2000338095238</v>
      </c>
      <c r="BC405" s="203"/>
      <c r="BD405" s="204"/>
      <c r="BE405" s="204"/>
      <c r="BF405" s="204"/>
      <c r="BG405" s="204"/>
      <c r="BH405" s="204"/>
      <c r="BI405" s="204"/>
      <c r="BJ405" s="204"/>
      <c r="BK405" s="204"/>
      <c r="BL405" s="204"/>
      <c r="BM405" s="204"/>
      <c r="BN405" s="204"/>
      <c r="BO405" s="204"/>
      <c r="BP405" s="204"/>
      <c r="BQ405" s="204"/>
      <c r="BR405" s="204"/>
      <c r="BS405" s="204"/>
      <c r="BT405" s="204"/>
      <c r="BU405" s="204"/>
      <c r="BV405" s="204"/>
      <c r="BW405" s="204"/>
      <c r="BX405" s="204"/>
      <c r="BY405" s="204"/>
      <c r="BZ405" s="204"/>
      <c r="CA405" s="204"/>
      <c r="CB405" s="204"/>
      <c r="CC405" s="204"/>
      <c r="CD405" s="204"/>
      <c r="CE405" s="204"/>
      <c r="CF405" s="204"/>
      <c r="CG405" s="204"/>
      <c r="CH405" s="204"/>
      <c r="CI405" s="204"/>
      <c r="CJ405" s="204"/>
      <c r="CK405" s="204"/>
    </row>
    <row r="406" s="205" customFormat="true" ht="13.5" hidden="false" customHeight="false" outlineLevel="0" collapsed="false">
      <c r="A406" s="161"/>
      <c r="B406" s="205" t="s">
        <v>124</v>
      </c>
      <c r="C406" s="206" t="e">
        <f aca="false">+#REF!</f>
        <v>#REF!</v>
      </c>
      <c r="D406" s="207" t="n">
        <f aca="false">+D403*$C405</f>
        <v>0</v>
      </c>
      <c r="E406" s="207" t="n">
        <f aca="false">+E403*$C405</f>
        <v>0</v>
      </c>
      <c r="F406" s="207" t="n">
        <f aca="false">+F403*$C405</f>
        <v>0</v>
      </c>
      <c r="G406" s="207" t="n">
        <f aca="false">+G403*$C405</f>
        <v>0</v>
      </c>
      <c r="H406" s="207" t="n">
        <f aca="false">+H403*$C405</f>
        <v>0</v>
      </c>
      <c r="I406" s="207" t="n">
        <f aca="false">+I403*$C405</f>
        <v>0</v>
      </c>
      <c r="J406" s="207" t="n">
        <f aca="false">+J403*$C405</f>
        <v>0</v>
      </c>
      <c r="K406" s="207" t="n">
        <f aca="false">+K403*$C405</f>
        <v>0</v>
      </c>
      <c r="L406" s="207" t="n">
        <f aca="false">+L403*$C405</f>
        <v>0</v>
      </c>
      <c r="M406" s="207" t="n">
        <f aca="false">+M403*$C405</f>
        <v>0</v>
      </c>
      <c r="N406" s="207" t="n">
        <f aca="false">+N403*$C405</f>
        <v>0.71</v>
      </c>
      <c r="O406" s="207" t="n">
        <f aca="false">+O403*$C405</f>
        <v>0.71</v>
      </c>
      <c r="P406" s="207" t="n">
        <f aca="false">+P403*$C405</f>
        <v>0.71</v>
      </c>
      <c r="Q406" s="207" t="n">
        <f aca="false">+Q403*$C405</f>
        <v>0.71</v>
      </c>
      <c r="R406" s="207" t="n">
        <f aca="false">+R403*$C405</f>
        <v>0.71</v>
      </c>
      <c r="S406" s="207" t="n">
        <f aca="false">+S403*$C405</f>
        <v>0.71</v>
      </c>
      <c r="T406" s="207" t="n">
        <f aca="false">+T403*$C405</f>
        <v>0.71</v>
      </c>
      <c r="U406" s="207" t="n">
        <f aca="false">+U403*$C405</f>
        <v>0.71</v>
      </c>
      <c r="V406" s="207" t="n">
        <f aca="false">+V403*$C405</f>
        <v>0.71</v>
      </c>
      <c r="W406" s="207" t="n">
        <f aca="false">+W403*$C405</f>
        <v>0.71</v>
      </c>
      <c r="X406" s="207" t="n">
        <f aca="false">+X403*$C405</f>
        <v>0.938777777777778</v>
      </c>
      <c r="Y406" s="207" t="n">
        <f aca="false">+Y403*$C405</f>
        <v>1.16755555555556</v>
      </c>
      <c r="Z406" s="207" t="n">
        <f aca="false">+Z403*$C405</f>
        <v>1.39633333333333</v>
      </c>
      <c r="AA406" s="207" t="n">
        <f aca="false">+AA403*$C405</f>
        <v>1.62511111111111</v>
      </c>
      <c r="AB406" s="207" t="n">
        <f aca="false">+AB403*$C405</f>
        <v>1.85388888888889</v>
      </c>
      <c r="AC406" s="207" t="n">
        <f aca="false">+AC403*$C405</f>
        <v>2.08266666666667</v>
      </c>
      <c r="AD406" s="207" t="n">
        <f aca="false">+AD403*$C405</f>
        <v>2.31144444444444</v>
      </c>
      <c r="AE406" s="207" t="n">
        <f aca="false">+AE403*$C405</f>
        <v>2.54022222222222</v>
      </c>
      <c r="AF406" s="207" t="n">
        <f aca="false">+AF403*$C405</f>
        <v>2.769</v>
      </c>
      <c r="AG406" s="207" t="n">
        <f aca="false">+AG403*$C405</f>
        <v>2.99777777777778</v>
      </c>
      <c r="AH406" s="187" t="n">
        <f aca="false">+AH403*$C405</f>
        <v>3.22655555555556</v>
      </c>
      <c r="AI406" s="207" t="n">
        <f aca="false">+AI403*$C405</f>
        <v>3.45533333333333</v>
      </c>
      <c r="AJ406" s="207" t="n">
        <f aca="false">+AJ403*$C405</f>
        <v>3.68411111111111</v>
      </c>
      <c r="AK406" s="207" t="n">
        <f aca="false">+AK403*$C405</f>
        <v>3.91288888888889</v>
      </c>
      <c r="AL406" s="207" t="n">
        <f aca="false">+AL403*$C405</f>
        <v>4.14166666666667</v>
      </c>
      <c r="AM406" s="207" t="n">
        <f aca="false">+AM403*$C405</f>
        <v>4.37044444444445</v>
      </c>
      <c r="AN406" s="207" t="n">
        <f aca="false">+AN403*$C405</f>
        <v>4.59922222222222</v>
      </c>
      <c r="AO406" s="207" t="n">
        <f aca="false">+AO403*$C405</f>
        <v>4.828</v>
      </c>
      <c r="AP406" s="207" t="n">
        <f aca="false">+AP403*$C405</f>
        <v>14.2</v>
      </c>
      <c r="AQ406" s="207" t="n">
        <f aca="false">+AQ403*$C405</f>
        <v>14.2</v>
      </c>
      <c r="AR406" s="207" t="n">
        <f aca="false">+AR403*$C405</f>
        <v>14.2</v>
      </c>
      <c r="AS406" s="207" t="n">
        <f aca="false">+AS403*$C405</f>
        <v>14.2</v>
      </c>
      <c r="AT406" s="207" t="n">
        <f aca="false">+AT403*$C405</f>
        <v>14.2</v>
      </c>
      <c r="AU406" s="207" t="n">
        <f aca="false">+AU403*$C405</f>
        <v>14.2</v>
      </c>
      <c r="AV406" s="207" t="n">
        <f aca="false">+AV403*$C405</f>
        <v>14.2</v>
      </c>
      <c r="AW406" s="207" t="n">
        <f aca="false">+AW403*$C405</f>
        <v>14.2</v>
      </c>
      <c r="AX406" s="207" t="n">
        <f aca="false">+AX403*$C405</f>
        <v>14.2</v>
      </c>
      <c r="AY406" s="207" t="n">
        <f aca="false">+AY403*$C405</f>
        <v>14.2</v>
      </c>
      <c r="AZ406" s="207" t="n">
        <f aca="false">+AZ403*$C405</f>
        <v>14.2</v>
      </c>
      <c r="BA406" s="207" t="n">
        <f aca="false">+BA403*$C405</f>
        <v>14.2</v>
      </c>
      <c r="BB406" s="207" t="n">
        <f aca="false">+BB403*$C405</f>
        <v>14.2</v>
      </c>
      <c r="BC406" s="208"/>
      <c r="BD406" s="209"/>
      <c r="BE406" s="209"/>
      <c r="BF406" s="209"/>
      <c r="BG406" s="209"/>
      <c r="BH406" s="209"/>
      <c r="BI406" s="209"/>
      <c r="BJ406" s="209"/>
      <c r="BK406" s="209"/>
      <c r="BL406" s="209"/>
      <c r="BM406" s="209"/>
      <c r="BN406" s="209"/>
      <c r="BO406" s="209"/>
      <c r="BP406" s="209"/>
      <c r="BQ406" s="209"/>
      <c r="BR406" s="209"/>
      <c r="BS406" s="209"/>
      <c r="BT406" s="209"/>
      <c r="BU406" s="209"/>
      <c r="BV406" s="209"/>
      <c r="BW406" s="209"/>
      <c r="BX406" s="209"/>
      <c r="BY406" s="209"/>
      <c r="BZ406" s="209"/>
      <c r="CA406" s="209"/>
      <c r="CB406" s="209"/>
      <c r="CC406" s="209"/>
      <c r="CD406" s="209"/>
      <c r="CE406" s="209"/>
      <c r="CF406" s="209"/>
      <c r="CG406" s="209"/>
      <c r="CH406" s="209"/>
      <c r="CI406" s="209"/>
      <c r="CJ406" s="209"/>
      <c r="CK406" s="209"/>
    </row>
    <row r="407" s="194" customFormat="true" ht="15" hidden="false" customHeight="true" outlineLevel="0" collapsed="false">
      <c r="A407" s="161" t="n">
        <f aca="false">+A399+1</f>
        <v>8</v>
      </c>
      <c r="B407" s="190" t="e">
        <f aca="false">#REF!</f>
        <v>#REF!</v>
      </c>
      <c r="C407" s="191" t="e">
        <f aca="false">#REF!</f>
        <v>#REF!</v>
      </c>
      <c r="D407" s="192"/>
      <c r="E407" s="192"/>
      <c r="F407" s="192"/>
      <c r="G407" s="192"/>
      <c r="H407" s="192"/>
      <c r="I407" s="192"/>
      <c r="J407" s="192"/>
      <c r="K407" s="192"/>
      <c r="L407" s="192"/>
      <c r="M407" s="192"/>
      <c r="N407" s="192"/>
      <c r="O407" s="192"/>
      <c r="P407" s="192"/>
      <c r="Q407" s="192"/>
      <c r="R407" s="192"/>
      <c r="S407" s="192"/>
      <c r="T407" s="192"/>
      <c r="U407" s="192"/>
      <c r="V407" s="192"/>
      <c r="W407" s="192"/>
      <c r="X407" s="192"/>
      <c r="Y407" s="192"/>
      <c r="Z407" s="192"/>
      <c r="AA407" s="192"/>
      <c r="AB407" s="192"/>
      <c r="AC407" s="192"/>
      <c r="AD407" s="192"/>
      <c r="AE407" s="192"/>
      <c r="AF407" s="192"/>
      <c r="AG407" s="192"/>
      <c r="AH407" s="165"/>
      <c r="AI407" s="192"/>
      <c r="AJ407" s="192"/>
      <c r="AK407" s="192"/>
      <c r="AL407" s="192"/>
      <c r="AM407" s="192"/>
      <c r="AN407" s="192"/>
      <c r="AO407" s="192"/>
      <c r="AP407" s="192"/>
      <c r="AQ407" s="192"/>
      <c r="AR407" s="192"/>
      <c r="AS407" s="192"/>
      <c r="AT407" s="192"/>
      <c r="AU407" s="192"/>
      <c r="AV407" s="192"/>
      <c r="AW407" s="192"/>
      <c r="AX407" s="192"/>
      <c r="AY407" s="192"/>
      <c r="AZ407" s="192"/>
      <c r="BA407" s="192"/>
      <c r="BB407" s="192"/>
      <c r="BC407" s="193"/>
    </row>
    <row r="408" s="198" customFormat="true" ht="12.75" hidden="false" customHeight="false" outlineLevel="0" collapsed="false">
      <c r="A408" s="161"/>
      <c r="B408" s="195" t="s">
        <v>119</v>
      </c>
      <c r="C408" s="191"/>
      <c r="D408" s="196" t="n">
        <v>0</v>
      </c>
      <c r="E408" s="196" t="n">
        <v>0</v>
      </c>
      <c r="F408" s="196" t="n">
        <v>0</v>
      </c>
      <c r="G408" s="196" t="n">
        <v>0</v>
      </c>
      <c r="H408" s="196" t="n">
        <v>0</v>
      </c>
      <c r="I408" s="196" t="n">
        <v>0</v>
      </c>
      <c r="J408" s="196" t="n">
        <v>0</v>
      </c>
      <c r="K408" s="196" t="n">
        <v>0</v>
      </c>
      <c r="L408" s="196" t="n">
        <v>0</v>
      </c>
      <c r="M408" s="196" t="n">
        <v>0</v>
      </c>
      <c r="N408" s="196" t="n">
        <f aca="false">16.7/336</f>
        <v>0.049702380952381</v>
      </c>
      <c r="O408" s="196" t="n">
        <v>0</v>
      </c>
      <c r="P408" s="196" t="n">
        <v>0</v>
      </c>
      <c r="Q408" s="196" t="n">
        <v>0</v>
      </c>
      <c r="R408" s="196" t="n">
        <v>0</v>
      </c>
      <c r="S408" s="196" t="n">
        <v>0</v>
      </c>
      <c r="T408" s="196" t="n">
        <v>0</v>
      </c>
      <c r="U408" s="196" t="n">
        <v>0</v>
      </c>
      <c r="V408" s="196" t="n">
        <v>0</v>
      </c>
      <c r="W408" s="196" t="n">
        <v>0</v>
      </c>
      <c r="X408" s="196" t="n">
        <f aca="false">+(0.95-0.0497)/18</f>
        <v>0.0500166666666667</v>
      </c>
      <c r="Y408" s="196" t="n">
        <f aca="false">+(0.95-0.0497)/18</f>
        <v>0.0500166666666667</v>
      </c>
      <c r="Z408" s="196" t="n">
        <f aca="false">+(0.95-0.0497)/18</f>
        <v>0.0500166666666667</v>
      </c>
      <c r="AA408" s="196" t="n">
        <f aca="false">+(0.95-0.0497)/18</f>
        <v>0.0500166666666667</v>
      </c>
      <c r="AB408" s="196" t="n">
        <f aca="false">+(0.95-0.0497)/18</f>
        <v>0.0500166666666667</v>
      </c>
      <c r="AC408" s="196" t="n">
        <f aca="false">+(0.95-0.0497)/18</f>
        <v>0.0500166666666667</v>
      </c>
      <c r="AD408" s="196" t="n">
        <f aca="false">+(0.95-0.0497)/18</f>
        <v>0.0500166666666667</v>
      </c>
      <c r="AE408" s="196" t="n">
        <f aca="false">+(0.95-0.0497)/18</f>
        <v>0.0500166666666667</v>
      </c>
      <c r="AF408" s="196" t="n">
        <f aca="false">+(0.95-0.0497)/18</f>
        <v>0.0500166666666667</v>
      </c>
      <c r="AG408" s="196" t="n">
        <f aca="false">+(0.95-0.0497)/18</f>
        <v>0.0500166666666667</v>
      </c>
      <c r="AH408" s="170" t="n">
        <f aca="false">+(0.95-0.0497)/18</f>
        <v>0.0500166666666667</v>
      </c>
      <c r="AI408" s="196" t="n">
        <f aca="false">+(0.95-0.0497)/18</f>
        <v>0.0500166666666667</v>
      </c>
      <c r="AJ408" s="196" t="n">
        <f aca="false">+(0.95-0.0497)/18</f>
        <v>0.0500166666666667</v>
      </c>
      <c r="AK408" s="196" t="n">
        <f aca="false">+(0.95-0.0497)/18</f>
        <v>0.0500166666666667</v>
      </c>
      <c r="AL408" s="196" t="n">
        <f aca="false">+(0.95-0.0497)/18</f>
        <v>0.0500166666666667</v>
      </c>
      <c r="AM408" s="196" t="n">
        <f aca="false">+(0.95-0.0497)/18</f>
        <v>0.0500166666666667</v>
      </c>
      <c r="AN408" s="196" t="n">
        <f aca="false">+(0.95-0.0497)/18</f>
        <v>0.0500166666666667</v>
      </c>
      <c r="AO408" s="196" t="n">
        <f aca="false">+(0.95-0.0497)/18</f>
        <v>0.0500166666666667</v>
      </c>
      <c r="AP408" s="196" t="n">
        <v>0</v>
      </c>
      <c r="AQ408" s="196" t="n">
        <v>0</v>
      </c>
      <c r="AR408" s="196" t="n">
        <v>0</v>
      </c>
      <c r="AS408" s="196" t="n">
        <v>0</v>
      </c>
      <c r="AT408" s="196" t="n">
        <v>0.05</v>
      </c>
      <c r="AU408" s="196" t="n">
        <v>0</v>
      </c>
      <c r="AV408" s="196" t="n">
        <v>0</v>
      </c>
      <c r="AW408" s="196" t="n">
        <v>0</v>
      </c>
      <c r="AX408" s="196" t="n">
        <v>0</v>
      </c>
      <c r="AY408" s="196" t="n">
        <v>0</v>
      </c>
      <c r="AZ408" s="196" t="n">
        <v>0</v>
      </c>
      <c r="BA408" s="196" t="n">
        <v>0</v>
      </c>
      <c r="BB408" s="196" t="n">
        <v>0</v>
      </c>
      <c r="BC408" s="197" t="n">
        <f aca="false">SUM(D408:BB408)</f>
        <v>1.00000238095238</v>
      </c>
      <c r="BD408" s="195"/>
    </row>
    <row r="409" s="198" customFormat="true" ht="12.75" hidden="false" customHeight="false" outlineLevel="0" collapsed="false">
      <c r="A409" s="161"/>
      <c r="B409" s="195" t="s">
        <v>120</v>
      </c>
      <c r="C409" s="191"/>
      <c r="D409" s="196" t="n">
        <f aca="false">D408</f>
        <v>0</v>
      </c>
      <c r="E409" s="196" t="n">
        <f aca="false">+D409+E408</f>
        <v>0</v>
      </c>
      <c r="F409" s="196" t="n">
        <f aca="false">+E409+F408</f>
        <v>0</v>
      </c>
      <c r="G409" s="196" t="n">
        <f aca="false">+F409+G408</f>
        <v>0</v>
      </c>
      <c r="H409" s="196" t="n">
        <f aca="false">+G409+H408</f>
        <v>0</v>
      </c>
      <c r="I409" s="196" t="n">
        <f aca="false">+H409+I408</f>
        <v>0</v>
      </c>
      <c r="J409" s="196" t="n">
        <f aca="false">+I409+J408</f>
        <v>0</v>
      </c>
      <c r="K409" s="196" t="n">
        <f aca="false">+J409+K408</f>
        <v>0</v>
      </c>
      <c r="L409" s="196" t="n">
        <f aca="false">+K409+L408</f>
        <v>0</v>
      </c>
      <c r="M409" s="196" t="n">
        <f aca="false">+L409+M408</f>
        <v>0</v>
      </c>
      <c r="N409" s="196" t="n">
        <f aca="false">+M409+N408</f>
        <v>0.049702380952381</v>
      </c>
      <c r="O409" s="196" t="n">
        <f aca="false">+N409+O408</f>
        <v>0.049702380952381</v>
      </c>
      <c r="P409" s="196" t="n">
        <f aca="false">+O409+P408</f>
        <v>0.049702380952381</v>
      </c>
      <c r="Q409" s="196" t="n">
        <f aca="false">+P409+Q408</f>
        <v>0.049702380952381</v>
      </c>
      <c r="R409" s="196" t="n">
        <f aca="false">+Q409+R408</f>
        <v>0.049702380952381</v>
      </c>
      <c r="S409" s="196" t="n">
        <f aca="false">+R409+S408</f>
        <v>0.049702380952381</v>
      </c>
      <c r="T409" s="196" t="n">
        <f aca="false">+S409+T408</f>
        <v>0.049702380952381</v>
      </c>
      <c r="U409" s="196" t="n">
        <f aca="false">+T409+U408</f>
        <v>0.049702380952381</v>
      </c>
      <c r="V409" s="196" t="n">
        <f aca="false">+U409+V408</f>
        <v>0.049702380952381</v>
      </c>
      <c r="W409" s="196" t="n">
        <f aca="false">+V409+W408</f>
        <v>0.049702380952381</v>
      </c>
      <c r="X409" s="196" t="n">
        <f aca="false">+W409+X408</f>
        <v>0.0997190476190476</v>
      </c>
      <c r="Y409" s="196" t="n">
        <f aca="false">+X409+Y408</f>
        <v>0.149735714285714</v>
      </c>
      <c r="Z409" s="196" t="n">
        <f aca="false">+Y409+Z408</f>
        <v>0.199752380952381</v>
      </c>
      <c r="AA409" s="196" t="n">
        <f aca="false">+Z409+AA408</f>
        <v>0.249769047619048</v>
      </c>
      <c r="AB409" s="196" t="n">
        <f aca="false">+AA409+AB408</f>
        <v>0.299785714285714</v>
      </c>
      <c r="AC409" s="196" t="n">
        <f aca="false">+AB409+AC408</f>
        <v>0.349802380952381</v>
      </c>
      <c r="AD409" s="196" t="n">
        <f aca="false">+AC409+AD408</f>
        <v>0.399819047619048</v>
      </c>
      <c r="AE409" s="196" t="n">
        <f aca="false">+AD409+AE408</f>
        <v>0.449835714285714</v>
      </c>
      <c r="AF409" s="196" t="n">
        <f aca="false">+AE409+AF408</f>
        <v>0.499852380952381</v>
      </c>
      <c r="AG409" s="196" t="n">
        <f aca="false">+AF409+AG408</f>
        <v>0.549869047619048</v>
      </c>
      <c r="AH409" s="170" t="n">
        <f aca="false">+AG409+AH408</f>
        <v>0.599885714285714</v>
      </c>
      <c r="AI409" s="196" t="n">
        <f aca="false">+AH409+AI408</f>
        <v>0.649902380952381</v>
      </c>
      <c r="AJ409" s="196" t="n">
        <f aca="false">+AI409+AJ408</f>
        <v>0.699919047619048</v>
      </c>
      <c r="AK409" s="196" t="n">
        <f aca="false">+AJ409+AK408</f>
        <v>0.749935714285714</v>
      </c>
      <c r="AL409" s="196" t="n">
        <f aca="false">+AK409+AL408</f>
        <v>0.799952380952381</v>
      </c>
      <c r="AM409" s="196" t="n">
        <f aca="false">+AL409+AM408</f>
        <v>0.849969047619048</v>
      </c>
      <c r="AN409" s="196" t="n">
        <f aca="false">+AM409+AN408</f>
        <v>0.899985714285715</v>
      </c>
      <c r="AO409" s="196" t="n">
        <f aca="false">+AN409+AO408</f>
        <v>0.950002380952381</v>
      </c>
      <c r="AP409" s="196" t="n">
        <f aca="false">+AO409+AP408</f>
        <v>0.950002380952381</v>
      </c>
      <c r="AQ409" s="196" t="n">
        <f aca="false">+AP409+AQ408</f>
        <v>0.950002380952381</v>
      </c>
      <c r="AR409" s="196" t="n">
        <f aca="false">+AQ409+AR408</f>
        <v>0.950002380952381</v>
      </c>
      <c r="AS409" s="196" t="n">
        <f aca="false">+AR409+AS408</f>
        <v>0.950002380952381</v>
      </c>
      <c r="AT409" s="196" t="n">
        <f aca="false">+AS409+AT408</f>
        <v>1.00000238095238</v>
      </c>
      <c r="AU409" s="196" t="n">
        <f aca="false">+AT409+AU408</f>
        <v>1.00000238095238</v>
      </c>
      <c r="AV409" s="196" t="n">
        <f aca="false">+AU409+AV408</f>
        <v>1.00000238095238</v>
      </c>
      <c r="AW409" s="196" t="n">
        <f aca="false">+AV409+AW408</f>
        <v>1.00000238095238</v>
      </c>
      <c r="AX409" s="196" t="n">
        <f aca="false">+AW409+AX408</f>
        <v>1.00000238095238</v>
      </c>
      <c r="AY409" s="196" t="n">
        <f aca="false">+AX409+AY408</f>
        <v>1.00000238095238</v>
      </c>
      <c r="AZ409" s="196" t="n">
        <f aca="false">+AY409+AZ408</f>
        <v>1.00000238095238</v>
      </c>
      <c r="BA409" s="196" t="n">
        <f aca="false">+AZ409+BA408</f>
        <v>1.00000238095238</v>
      </c>
      <c r="BB409" s="196" t="n">
        <f aca="false">+BA409+BB408</f>
        <v>1.00000238095238</v>
      </c>
      <c r="BC409" s="197"/>
      <c r="BD409" s="195"/>
    </row>
    <row r="410" s="198" customFormat="true" ht="12.75" hidden="false" customHeight="false" outlineLevel="0" collapsed="false">
      <c r="A410" s="161"/>
      <c r="B410" s="195" t="s">
        <v>121</v>
      </c>
      <c r="C410" s="191"/>
      <c r="D410" s="196" t="n">
        <v>0</v>
      </c>
      <c r="E410" s="196" t="n">
        <v>0</v>
      </c>
      <c r="F410" s="196" t="n">
        <v>0</v>
      </c>
      <c r="G410" s="196" t="n">
        <v>0</v>
      </c>
      <c r="H410" s="196" t="n">
        <v>0</v>
      </c>
      <c r="I410" s="196" t="n">
        <v>0</v>
      </c>
      <c r="J410" s="196" t="n">
        <v>0</v>
      </c>
      <c r="K410" s="196" t="n">
        <v>0</v>
      </c>
      <c r="L410" s="196" t="n">
        <v>0</v>
      </c>
      <c r="M410" s="196" t="n">
        <v>0</v>
      </c>
      <c r="N410" s="196" t="n">
        <v>0.05</v>
      </c>
      <c r="O410" s="196" t="n">
        <v>0</v>
      </c>
      <c r="P410" s="196" t="n">
        <v>0</v>
      </c>
      <c r="Q410" s="196" t="n">
        <v>0</v>
      </c>
      <c r="R410" s="196" t="n">
        <v>0</v>
      </c>
      <c r="S410" s="196" t="n">
        <v>0</v>
      </c>
      <c r="T410" s="196" t="n">
        <v>0</v>
      </c>
      <c r="U410" s="196" t="n">
        <v>0</v>
      </c>
      <c r="V410" s="196" t="n">
        <v>0</v>
      </c>
      <c r="W410" s="196" t="n">
        <v>0</v>
      </c>
      <c r="X410" s="196" t="n">
        <f aca="false">+(0.34-0.05)/18</f>
        <v>0.0161111111111111</v>
      </c>
      <c r="Y410" s="196" t="n">
        <f aca="false">+(0.34-0.05)/18</f>
        <v>0.0161111111111111</v>
      </c>
      <c r="Z410" s="196" t="n">
        <f aca="false">+(0.34-0.05)/18</f>
        <v>0.0161111111111111</v>
      </c>
      <c r="AA410" s="196" t="n">
        <f aca="false">+(0.34-0.05)/18</f>
        <v>0.0161111111111111</v>
      </c>
      <c r="AB410" s="196" t="n">
        <f aca="false">+(0.34-0.05)/18</f>
        <v>0.0161111111111111</v>
      </c>
      <c r="AC410" s="196" t="n">
        <f aca="false">+(0.34-0.05)/18</f>
        <v>0.0161111111111111</v>
      </c>
      <c r="AD410" s="196" t="n">
        <f aca="false">+(0.34-0.05)/18</f>
        <v>0.0161111111111111</v>
      </c>
      <c r="AE410" s="196" t="n">
        <f aca="false">+(0.34-0.05)/18</f>
        <v>0.0161111111111111</v>
      </c>
      <c r="AF410" s="196" t="n">
        <f aca="false">+(0.34-0.05)/18</f>
        <v>0.0161111111111111</v>
      </c>
      <c r="AG410" s="196" t="n">
        <f aca="false">+(0.34-0.05)/18</f>
        <v>0.0161111111111111</v>
      </c>
      <c r="AH410" s="170" t="n">
        <f aca="false">+(0.34-0.05)/18</f>
        <v>0.0161111111111111</v>
      </c>
      <c r="AI410" s="196" t="n">
        <f aca="false">+(0.34-0.05)/18</f>
        <v>0.0161111111111111</v>
      </c>
      <c r="AJ410" s="196" t="n">
        <f aca="false">+(0.34-0.05)/18</f>
        <v>0.0161111111111111</v>
      </c>
      <c r="AK410" s="196" t="n">
        <f aca="false">+(0.34-0.05)/18</f>
        <v>0.0161111111111111</v>
      </c>
      <c r="AL410" s="196" t="n">
        <f aca="false">+(0.34-0.05)/18</f>
        <v>0.0161111111111111</v>
      </c>
      <c r="AM410" s="196" t="n">
        <f aca="false">+(0.34-0.05)/18</f>
        <v>0.0161111111111111</v>
      </c>
      <c r="AN410" s="196" t="n">
        <f aca="false">+(0.34-0.05)/18</f>
        <v>0.0161111111111111</v>
      </c>
      <c r="AO410" s="196" t="n">
        <f aca="false">+(0.34-0.05)/18</f>
        <v>0.0161111111111111</v>
      </c>
      <c r="AP410" s="196" t="n">
        <v>0.66</v>
      </c>
      <c r="AQ410" s="196" t="n">
        <v>0</v>
      </c>
      <c r="AR410" s="196" t="n">
        <v>0</v>
      </c>
      <c r="AS410" s="196" t="n">
        <v>0</v>
      </c>
      <c r="AT410" s="196" t="n">
        <v>0</v>
      </c>
      <c r="AU410" s="196" t="n">
        <v>0</v>
      </c>
      <c r="AV410" s="196" t="n">
        <v>0</v>
      </c>
      <c r="AW410" s="196" t="n">
        <v>0</v>
      </c>
      <c r="AX410" s="196" t="n">
        <v>0</v>
      </c>
      <c r="AY410" s="196" t="n">
        <v>0</v>
      </c>
      <c r="AZ410" s="196" t="n">
        <v>0</v>
      </c>
      <c r="BA410" s="196" t="n">
        <v>0</v>
      </c>
      <c r="BB410" s="196" t="n">
        <v>0</v>
      </c>
      <c r="BC410" s="197" t="n">
        <f aca="false">SUM(D410:BB410)</f>
        <v>1</v>
      </c>
      <c r="BD410" s="195"/>
    </row>
    <row r="411" s="198" customFormat="true" ht="12.75" hidden="false" customHeight="false" outlineLevel="0" collapsed="false">
      <c r="A411" s="161"/>
      <c r="B411" s="195" t="s">
        <v>122</v>
      </c>
      <c r="C411" s="191"/>
      <c r="D411" s="196" t="n">
        <f aca="false">D410</f>
        <v>0</v>
      </c>
      <c r="E411" s="196" t="n">
        <f aca="false">+D411+E410</f>
        <v>0</v>
      </c>
      <c r="F411" s="196" t="n">
        <f aca="false">+E411+F410</f>
        <v>0</v>
      </c>
      <c r="G411" s="196" t="n">
        <f aca="false">+F411+G410</f>
        <v>0</v>
      </c>
      <c r="H411" s="196" t="n">
        <f aca="false">+G411+H410</f>
        <v>0</v>
      </c>
      <c r="I411" s="196" t="n">
        <f aca="false">+H411+I410</f>
        <v>0</v>
      </c>
      <c r="J411" s="196" t="n">
        <f aca="false">+I411+J410</f>
        <v>0</v>
      </c>
      <c r="K411" s="196" t="n">
        <f aca="false">+J411+K410</f>
        <v>0</v>
      </c>
      <c r="L411" s="196" t="n">
        <f aca="false">+K411+L410</f>
        <v>0</v>
      </c>
      <c r="M411" s="196" t="n">
        <f aca="false">+L411+M410</f>
        <v>0</v>
      </c>
      <c r="N411" s="196" t="n">
        <f aca="false">+M411+N410</f>
        <v>0.05</v>
      </c>
      <c r="O411" s="196" t="n">
        <f aca="false">+N411+O410</f>
        <v>0.05</v>
      </c>
      <c r="P411" s="196" t="n">
        <f aca="false">+O411+P410</f>
        <v>0.05</v>
      </c>
      <c r="Q411" s="196" t="n">
        <f aca="false">+P411+Q410</f>
        <v>0.05</v>
      </c>
      <c r="R411" s="196" t="n">
        <f aca="false">+Q411+R410</f>
        <v>0.05</v>
      </c>
      <c r="S411" s="196" t="n">
        <f aca="false">+R411+S410</f>
        <v>0.05</v>
      </c>
      <c r="T411" s="196" t="n">
        <f aca="false">+S411+T410</f>
        <v>0.05</v>
      </c>
      <c r="U411" s="196" t="n">
        <f aca="false">+T411+U410</f>
        <v>0.05</v>
      </c>
      <c r="V411" s="196" t="n">
        <f aca="false">+U411+V410</f>
        <v>0.05</v>
      </c>
      <c r="W411" s="196" t="n">
        <f aca="false">+V411+W410</f>
        <v>0.05</v>
      </c>
      <c r="X411" s="196" t="n">
        <f aca="false">+W411+X410</f>
        <v>0.0661111111111111</v>
      </c>
      <c r="Y411" s="196" t="n">
        <f aca="false">+X411+Y410</f>
        <v>0.0822222222222222</v>
      </c>
      <c r="Z411" s="196" t="n">
        <f aca="false">+Y411+Z410</f>
        <v>0.0983333333333334</v>
      </c>
      <c r="AA411" s="196" t="n">
        <f aca="false">+Z411+AA410</f>
        <v>0.114444444444444</v>
      </c>
      <c r="AB411" s="196" t="n">
        <f aca="false">+AA411+AB410</f>
        <v>0.130555555555556</v>
      </c>
      <c r="AC411" s="196" t="n">
        <f aca="false">+AB411+AC410</f>
        <v>0.146666666666667</v>
      </c>
      <c r="AD411" s="196" t="n">
        <f aca="false">+AC411+AD410</f>
        <v>0.162777777777778</v>
      </c>
      <c r="AE411" s="196" t="n">
        <f aca="false">+AD411+AE410</f>
        <v>0.178888888888889</v>
      </c>
      <c r="AF411" s="196" t="n">
        <f aca="false">+AE411+AF410</f>
        <v>0.195</v>
      </c>
      <c r="AG411" s="196" t="n">
        <f aca="false">+AF411+AG410</f>
        <v>0.211111111111111</v>
      </c>
      <c r="AH411" s="170" t="n">
        <f aca="false">+AG411+AH410</f>
        <v>0.227222222222222</v>
      </c>
      <c r="AI411" s="196" t="n">
        <f aca="false">+AH411+AI410</f>
        <v>0.243333333333333</v>
      </c>
      <c r="AJ411" s="196" t="n">
        <f aca="false">+AI411+AJ410</f>
        <v>0.259444444444444</v>
      </c>
      <c r="AK411" s="196" t="n">
        <f aca="false">+AJ411+AK410</f>
        <v>0.275555555555556</v>
      </c>
      <c r="AL411" s="196" t="n">
        <f aca="false">+AK411+AL410</f>
        <v>0.291666666666667</v>
      </c>
      <c r="AM411" s="196" t="n">
        <f aca="false">+AL411+AM410</f>
        <v>0.307777777777778</v>
      </c>
      <c r="AN411" s="196" t="n">
        <f aca="false">+AM411+AN410</f>
        <v>0.323888888888889</v>
      </c>
      <c r="AO411" s="196" t="n">
        <f aca="false">+AN411+AO410</f>
        <v>0.34</v>
      </c>
      <c r="AP411" s="196" t="n">
        <f aca="false">+AO411+AP410</f>
        <v>1</v>
      </c>
      <c r="AQ411" s="196" t="n">
        <f aca="false">+AP411+AQ410</f>
        <v>1</v>
      </c>
      <c r="AR411" s="196" t="n">
        <f aca="false">+AQ411+AR410</f>
        <v>1</v>
      </c>
      <c r="AS411" s="196" t="n">
        <f aca="false">+AR411+AS410</f>
        <v>1</v>
      </c>
      <c r="AT411" s="196" t="n">
        <f aca="false">+AS411+AT410</f>
        <v>1</v>
      </c>
      <c r="AU411" s="196" t="n">
        <f aca="false">+AT411+AU410</f>
        <v>1</v>
      </c>
      <c r="AV411" s="196" t="n">
        <f aca="false">+AU411+AV410</f>
        <v>1</v>
      </c>
      <c r="AW411" s="196" t="n">
        <f aca="false">+AV411+AW410</f>
        <v>1</v>
      </c>
      <c r="AX411" s="196" t="n">
        <f aca="false">+AW411+AX410</f>
        <v>1</v>
      </c>
      <c r="AY411" s="196" t="n">
        <f aca="false">+AX411+AY410</f>
        <v>1</v>
      </c>
      <c r="AZ411" s="196" t="n">
        <f aca="false">+AY411+AZ410</f>
        <v>1</v>
      </c>
      <c r="BA411" s="196" t="n">
        <f aca="false">+AZ411+BA410</f>
        <v>1</v>
      </c>
      <c r="BB411" s="196" t="n">
        <f aca="false">+BA411+BB410</f>
        <v>1</v>
      </c>
      <c r="BC411" s="197"/>
      <c r="BD411" s="195"/>
    </row>
    <row r="412" s="213" customFormat="true" ht="12.75" hidden="false" customHeight="false" outlineLevel="0" collapsed="false">
      <c r="A412" s="161"/>
      <c r="B412" s="210"/>
      <c r="C412" s="191"/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  <c r="W412" s="211"/>
      <c r="X412" s="211"/>
      <c r="Y412" s="211"/>
      <c r="Z412" s="211"/>
      <c r="AA412" s="211"/>
      <c r="AB412" s="211"/>
      <c r="AC412" s="211"/>
      <c r="AD412" s="211"/>
      <c r="AE412" s="211"/>
      <c r="AF412" s="211"/>
      <c r="AG412" s="211"/>
      <c r="AH412" s="175"/>
      <c r="AI412" s="211"/>
      <c r="AJ412" s="211"/>
      <c r="AK412" s="211"/>
      <c r="AL412" s="211"/>
      <c r="AM412" s="211"/>
      <c r="AN412" s="211"/>
      <c r="AO412" s="211"/>
      <c r="AP412" s="211"/>
      <c r="AQ412" s="211"/>
      <c r="AR412" s="211"/>
      <c r="AS412" s="211"/>
      <c r="AT412" s="211"/>
      <c r="AU412" s="211"/>
      <c r="AV412" s="211"/>
      <c r="AW412" s="211"/>
      <c r="AX412" s="211"/>
      <c r="AY412" s="211"/>
      <c r="AZ412" s="211"/>
      <c r="BA412" s="211"/>
      <c r="BB412" s="211"/>
      <c r="BC412" s="212"/>
      <c r="BD412" s="210"/>
    </row>
    <row r="413" s="200" customFormat="true" ht="12.75" hidden="false" customHeight="false" outlineLevel="0" collapsed="false">
      <c r="A413" s="161"/>
      <c r="B413" s="200" t="s">
        <v>123</v>
      </c>
      <c r="C413" s="201" t="n">
        <v>14.2</v>
      </c>
      <c r="D413" s="202" t="n">
        <f aca="false">+D409*$C413</f>
        <v>0</v>
      </c>
      <c r="E413" s="202" t="n">
        <f aca="false">+E409*$C413</f>
        <v>0</v>
      </c>
      <c r="F413" s="202" t="n">
        <f aca="false">+F409*$C413</f>
        <v>0</v>
      </c>
      <c r="G413" s="202" t="n">
        <f aca="false">+G409*$C413</f>
        <v>0</v>
      </c>
      <c r="H413" s="202" t="n">
        <f aca="false">+H409*$C413</f>
        <v>0</v>
      </c>
      <c r="I413" s="202" t="n">
        <f aca="false">+I409*$C413</f>
        <v>0</v>
      </c>
      <c r="J413" s="202" t="n">
        <f aca="false">+J409*$C413</f>
        <v>0</v>
      </c>
      <c r="K413" s="202" t="n">
        <f aca="false">+K409*$C413</f>
        <v>0</v>
      </c>
      <c r="L413" s="202" t="n">
        <f aca="false">+L409*$C413</f>
        <v>0</v>
      </c>
      <c r="M413" s="202" t="n">
        <f aca="false">+M409*$C413</f>
        <v>0</v>
      </c>
      <c r="N413" s="202" t="n">
        <f aca="false">+N409*$C413</f>
        <v>0.705773809523809</v>
      </c>
      <c r="O413" s="202" t="n">
        <f aca="false">+O409*$C413</f>
        <v>0.705773809523809</v>
      </c>
      <c r="P413" s="202" t="n">
        <f aca="false">+P409*$C413</f>
        <v>0.705773809523809</v>
      </c>
      <c r="Q413" s="202" t="n">
        <f aca="false">+Q409*$C413</f>
        <v>0.705773809523809</v>
      </c>
      <c r="R413" s="202" t="n">
        <f aca="false">+R409*$C413</f>
        <v>0.705773809523809</v>
      </c>
      <c r="S413" s="202" t="n">
        <f aca="false">+S409*$C413</f>
        <v>0.705773809523809</v>
      </c>
      <c r="T413" s="202" t="n">
        <f aca="false">+T409*$C413</f>
        <v>0.705773809523809</v>
      </c>
      <c r="U413" s="202" t="n">
        <f aca="false">+U409*$C413</f>
        <v>0.705773809523809</v>
      </c>
      <c r="V413" s="202" t="n">
        <f aca="false">+V409*$C413</f>
        <v>0.705773809523809</v>
      </c>
      <c r="W413" s="202" t="n">
        <f aca="false">+W409*$C413</f>
        <v>0.705773809523809</v>
      </c>
      <c r="X413" s="202" t="n">
        <f aca="false">+X409*$C413</f>
        <v>1.41601047619048</v>
      </c>
      <c r="Y413" s="202" t="n">
        <f aca="false">+Y409*$C413</f>
        <v>2.12624714285714</v>
      </c>
      <c r="Z413" s="202" t="n">
        <f aca="false">+Z409*$C413</f>
        <v>2.83648380952381</v>
      </c>
      <c r="AA413" s="202" t="n">
        <f aca="false">+AA409*$C413</f>
        <v>3.54672047619048</v>
      </c>
      <c r="AB413" s="202" t="n">
        <f aca="false">+AB409*$C413</f>
        <v>4.25695714285714</v>
      </c>
      <c r="AC413" s="202" t="n">
        <f aca="false">+AC409*$C413</f>
        <v>4.96719380952381</v>
      </c>
      <c r="AD413" s="202" t="n">
        <f aca="false">+AD409*$C413</f>
        <v>5.67743047619048</v>
      </c>
      <c r="AE413" s="202" t="n">
        <f aca="false">+AE409*$C413</f>
        <v>6.38766714285714</v>
      </c>
      <c r="AF413" s="202" t="n">
        <f aca="false">+AF409*$C413</f>
        <v>7.09790380952381</v>
      </c>
      <c r="AG413" s="202" t="n">
        <f aca="false">+AG409*$C413</f>
        <v>7.80814047619047</v>
      </c>
      <c r="AH413" s="181" t="n">
        <f aca="false">+AH409*$C413</f>
        <v>8.51837714285714</v>
      </c>
      <c r="AI413" s="202" t="n">
        <f aca="false">+AI409*$C413</f>
        <v>9.22861380952381</v>
      </c>
      <c r="AJ413" s="202" t="n">
        <f aca="false">+AJ409*$C413</f>
        <v>9.93885047619048</v>
      </c>
      <c r="AK413" s="202" t="n">
        <f aca="false">+AK409*$C413</f>
        <v>10.6490871428571</v>
      </c>
      <c r="AL413" s="202" t="n">
        <f aca="false">+AL409*$C413</f>
        <v>11.3593238095238</v>
      </c>
      <c r="AM413" s="202" t="n">
        <f aca="false">+AM409*$C413</f>
        <v>12.0695604761905</v>
      </c>
      <c r="AN413" s="202" t="n">
        <f aca="false">+AN409*$C413</f>
        <v>12.7797971428571</v>
      </c>
      <c r="AO413" s="202" t="n">
        <f aca="false">+AO409*$C413</f>
        <v>13.4900338095238</v>
      </c>
      <c r="AP413" s="202" t="n">
        <f aca="false">+AP409*$C413</f>
        <v>13.4900338095238</v>
      </c>
      <c r="AQ413" s="202" t="n">
        <f aca="false">+AQ409*$C413</f>
        <v>13.4900338095238</v>
      </c>
      <c r="AR413" s="202" t="n">
        <f aca="false">+AR409*$C413</f>
        <v>13.4900338095238</v>
      </c>
      <c r="AS413" s="202" t="n">
        <f aca="false">+AS409*$C413</f>
        <v>13.4900338095238</v>
      </c>
      <c r="AT413" s="202" t="n">
        <f aca="false">+AT409*$C413</f>
        <v>14.2000338095238</v>
      </c>
      <c r="AU413" s="202" t="n">
        <f aca="false">+AU409*$C413</f>
        <v>14.2000338095238</v>
      </c>
      <c r="AV413" s="202" t="n">
        <f aca="false">+AV409*$C413</f>
        <v>14.2000338095238</v>
      </c>
      <c r="AW413" s="202" t="n">
        <f aca="false">+AW409*$C413</f>
        <v>14.2000338095238</v>
      </c>
      <c r="AX413" s="202" t="n">
        <f aca="false">+AX409*$C413</f>
        <v>14.2000338095238</v>
      </c>
      <c r="AY413" s="202" t="n">
        <f aca="false">+AY409*$C413</f>
        <v>14.2000338095238</v>
      </c>
      <c r="AZ413" s="202" t="n">
        <f aca="false">+AZ409*$C413</f>
        <v>14.2000338095238</v>
      </c>
      <c r="BA413" s="202" t="n">
        <f aca="false">+BA409*$C413</f>
        <v>14.2000338095238</v>
      </c>
      <c r="BB413" s="202" t="n">
        <f aca="false">+BB409*$C413</f>
        <v>14.2000338095238</v>
      </c>
      <c r="BC413" s="203"/>
      <c r="BD413" s="204"/>
      <c r="BE413" s="204"/>
      <c r="BF413" s="204"/>
      <c r="BG413" s="204"/>
      <c r="BH413" s="204"/>
      <c r="BI413" s="204"/>
      <c r="BJ413" s="204"/>
      <c r="BK413" s="204"/>
      <c r="BL413" s="204"/>
      <c r="BM413" s="204"/>
      <c r="BN413" s="204"/>
      <c r="BO413" s="204"/>
      <c r="BP413" s="204"/>
      <c r="BQ413" s="204"/>
      <c r="BR413" s="204"/>
      <c r="BS413" s="204"/>
      <c r="BT413" s="204"/>
      <c r="BU413" s="204"/>
      <c r="BV413" s="204"/>
      <c r="BW413" s="204"/>
      <c r="BX413" s="204"/>
      <c r="BY413" s="204"/>
      <c r="BZ413" s="204"/>
      <c r="CA413" s="204"/>
      <c r="CB413" s="204"/>
      <c r="CC413" s="204"/>
      <c r="CD413" s="204"/>
      <c r="CE413" s="204"/>
      <c r="CF413" s="204"/>
      <c r="CG413" s="204"/>
      <c r="CH413" s="204"/>
      <c r="CI413" s="204"/>
      <c r="CJ413" s="204"/>
      <c r="CK413" s="204"/>
    </row>
    <row r="414" s="205" customFormat="true" ht="13.5" hidden="false" customHeight="false" outlineLevel="0" collapsed="false">
      <c r="A414" s="161"/>
      <c r="B414" s="205" t="s">
        <v>124</v>
      </c>
      <c r="C414" s="206" t="e">
        <f aca="false">+#REF!</f>
        <v>#REF!</v>
      </c>
      <c r="D414" s="207" t="n">
        <f aca="false">+D411*$C413</f>
        <v>0</v>
      </c>
      <c r="E414" s="207" t="n">
        <f aca="false">+E411*$C413</f>
        <v>0</v>
      </c>
      <c r="F414" s="207" t="n">
        <f aca="false">+F411*$C413</f>
        <v>0</v>
      </c>
      <c r="G414" s="207" t="n">
        <f aca="false">+G411*$C413</f>
        <v>0</v>
      </c>
      <c r="H414" s="207" t="n">
        <f aca="false">+H411*$C413</f>
        <v>0</v>
      </c>
      <c r="I414" s="207" t="n">
        <f aca="false">+I411*$C413</f>
        <v>0</v>
      </c>
      <c r="J414" s="207" t="n">
        <f aca="false">+J411*$C413</f>
        <v>0</v>
      </c>
      <c r="K414" s="207" t="n">
        <f aca="false">+K411*$C413</f>
        <v>0</v>
      </c>
      <c r="L414" s="207" t="n">
        <f aca="false">+L411*$C413</f>
        <v>0</v>
      </c>
      <c r="M414" s="207" t="n">
        <f aca="false">+M411*$C413</f>
        <v>0</v>
      </c>
      <c r="N414" s="207" t="n">
        <f aca="false">+N411*$C413</f>
        <v>0.71</v>
      </c>
      <c r="O414" s="207" t="n">
        <f aca="false">+O411*$C413</f>
        <v>0.71</v>
      </c>
      <c r="P414" s="207" t="n">
        <f aca="false">+P411*$C413</f>
        <v>0.71</v>
      </c>
      <c r="Q414" s="207" t="n">
        <f aca="false">+Q411*$C413</f>
        <v>0.71</v>
      </c>
      <c r="R414" s="207" t="n">
        <f aca="false">+R411*$C413</f>
        <v>0.71</v>
      </c>
      <c r="S414" s="207" t="n">
        <f aca="false">+S411*$C413</f>
        <v>0.71</v>
      </c>
      <c r="T414" s="207" t="n">
        <f aca="false">+T411*$C413</f>
        <v>0.71</v>
      </c>
      <c r="U414" s="207" t="n">
        <f aca="false">+U411*$C413</f>
        <v>0.71</v>
      </c>
      <c r="V414" s="207" t="n">
        <f aca="false">+V411*$C413</f>
        <v>0.71</v>
      </c>
      <c r="W414" s="207" t="n">
        <f aca="false">+W411*$C413</f>
        <v>0.71</v>
      </c>
      <c r="X414" s="207" t="n">
        <f aca="false">+X411*$C413</f>
        <v>0.938777777777778</v>
      </c>
      <c r="Y414" s="207" t="n">
        <f aca="false">+Y411*$C413</f>
        <v>1.16755555555556</v>
      </c>
      <c r="Z414" s="207" t="n">
        <f aca="false">+Z411*$C413</f>
        <v>1.39633333333333</v>
      </c>
      <c r="AA414" s="207" t="n">
        <f aca="false">+AA411*$C413</f>
        <v>1.62511111111111</v>
      </c>
      <c r="AB414" s="207" t="n">
        <f aca="false">+AB411*$C413</f>
        <v>1.85388888888889</v>
      </c>
      <c r="AC414" s="207" t="n">
        <f aca="false">+AC411*$C413</f>
        <v>2.08266666666667</v>
      </c>
      <c r="AD414" s="207" t="n">
        <f aca="false">+AD411*$C413</f>
        <v>2.31144444444444</v>
      </c>
      <c r="AE414" s="207" t="n">
        <f aca="false">+AE411*$C413</f>
        <v>2.54022222222222</v>
      </c>
      <c r="AF414" s="207" t="n">
        <f aca="false">+AF411*$C413</f>
        <v>2.769</v>
      </c>
      <c r="AG414" s="207" t="n">
        <f aca="false">+AG411*$C413</f>
        <v>2.99777777777778</v>
      </c>
      <c r="AH414" s="187" t="n">
        <f aca="false">+AH411*$C413</f>
        <v>3.22655555555556</v>
      </c>
      <c r="AI414" s="207" t="n">
        <f aca="false">+AI411*$C413</f>
        <v>3.45533333333333</v>
      </c>
      <c r="AJ414" s="207" t="n">
        <f aca="false">+AJ411*$C413</f>
        <v>3.68411111111111</v>
      </c>
      <c r="AK414" s="207" t="n">
        <f aca="false">+AK411*$C413</f>
        <v>3.91288888888889</v>
      </c>
      <c r="AL414" s="207" t="n">
        <f aca="false">+AL411*$C413</f>
        <v>4.14166666666667</v>
      </c>
      <c r="AM414" s="207" t="n">
        <f aca="false">+AM411*$C413</f>
        <v>4.37044444444445</v>
      </c>
      <c r="AN414" s="207" t="n">
        <f aca="false">+AN411*$C413</f>
        <v>4.59922222222222</v>
      </c>
      <c r="AO414" s="207" t="n">
        <f aca="false">+AO411*$C413</f>
        <v>4.828</v>
      </c>
      <c r="AP414" s="207" t="n">
        <f aca="false">+AP411*$C413</f>
        <v>14.2</v>
      </c>
      <c r="AQ414" s="207" t="n">
        <f aca="false">+AQ411*$C413</f>
        <v>14.2</v>
      </c>
      <c r="AR414" s="207" t="n">
        <f aca="false">+AR411*$C413</f>
        <v>14.2</v>
      </c>
      <c r="AS414" s="207" t="n">
        <f aca="false">+AS411*$C413</f>
        <v>14.2</v>
      </c>
      <c r="AT414" s="207" t="n">
        <f aca="false">+AT411*$C413</f>
        <v>14.2</v>
      </c>
      <c r="AU414" s="207" t="n">
        <f aca="false">+AU411*$C413</f>
        <v>14.2</v>
      </c>
      <c r="AV414" s="207" t="n">
        <f aca="false">+AV411*$C413</f>
        <v>14.2</v>
      </c>
      <c r="AW414" s="207" t="n">
        <f aca="false">+AW411*$C413</f>
        <v>14.2</v>
      </c>
      <c r="AX414" s="207" t="n">
        <f aca="false">+AX411*$C413</f>
        <v>14.2</v>
      </c>
      <c r="AY414" s="207" t="n">
        <f aca="false">+AY411*$C413</f>
        <v>14.2</v>
      </c>
      <c r="AZ414" s="207" t="n">
        <f aca="false">+AZ411*$C413</f>
        <v>14.2</v>
      </c>
      <c r="BA414" s="207" t="n">
        <f aca="false">+BA411*$C413</f>
        <v>14.2</v>
      </c>
      <c r="BB414" s="207" t="n">
        <f aca="false">+BB411*$C413</f>
        <v>14.2</v>
      </c>
      <c r="BC414" s="208"/>
      <c r="BD414" s="209"/>
      <c r="BE414" s="209"/>
      <c r="BF414" s="209"/>
      <c r="BG414" s="209"/>
      <c r="BH414" s="209"/>
      <c r="BI414" s="209"/>
      <c r="BJ414" s="209"/>
      <c r="BK414" s="209"/>
      <c r="BL414" s="209"/>
      <c r="BM414" s="209"/>
      <c r="BN414" s="209"/>
      <c r="BO414" s="209"/>
      <c r="BP414" s="209"/>
      <c r="BQ414" s="209"/>
      <c r="BR414" s="209"/>
      <c r="BS414" s="209"/>
      <c r="BT414" s="209"/>
      <c r="BU414" s="209"/>
      <c r="BV414" s="209"/>
      <c r="BW414" s="209"/>
      <c r="BX414" s="209"/>
      <c r="BY414" s="209"/>
      <c r="BZ414" s="209"/>
      <c r="CA414" s="209"/>
      <c r="CB414" s="209"/>
      <c r="CC414" s="209"/>
      <c r="CD414" s="209"/>
      <c r="CE414" s="209"/>
      <c r="CF414" s="209"/>
      <c r="CG414" s="209"/>
      <c r="CH414" s="209"/>
      <c r="CI414" s="209"/>
      <c r="CJ414" s="209"/>
      <c r="CK414" s="209"/>
    </row>
    <row r="415" s="194" customFormat="true" ht="15" hidden="false" customHeight="true" outlineLevel="0" collapsed="false">
      <c r="A415" s="161" t="n">
        <f aca="false">+A407+1</f>
        <v>9</v>
      </c>
      <c r="B415" s="190" t="e">
        <f aca="false">#REF!</f>
        <v>#REF!</v>
      </c>
      <c r="C415" s="191" t="e">
        <f aca="false">#REF!</f>
        <v>#REF!</v>
      </c>
      <c r="D415" s="192"/>
      <c r="E415" s="192"/>
      <c r="F415" s="192"/>
      <c r="G415" s="192"/>
      <c r="H415" s="192"/>
      <c r="I415" s="192"/>
      <c r="J415" s="192"/>
      <c r="K415" s="192"/>
      <c r="L415" s="192"/>
      <c r="M415" s="192"/>
      <c r="N415" s="192"/>
      <c r="O415" s="192"/>
      <c r="P415" s="192"/>
      <c r="Q415" s="192"/>
      <c r="R415" s="192"/>
      <c r="S415" s="192"/>
      <c r="T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D415" s="192"/>
      <c r="AE415" s="192"/>
      <c r="AF415" s="192"/>
      <c r="AG415" s="192"/>
      <c r="AH415" s="165"/>
      <c r="AI415" s="192"/>
      <c r="AJ415" s="192"/>
      <c r="AK415" s="192"/>
      <c r="AL415" s="192"/>
      <c r="AM415" s="192"/>
      <c r="AN415" s="192"/>
      <c r="AO415" s="192"/>
      <c r="AP415" s="192"/>
      <c r="AQ415" s="192"/>
      <c r="AR415" s="192"/>
      <c r="AS415" s="192"/>
      <c r="AT415" s="192"/>
      <c r="AU415" s="192"/>
      <c r="AV415" s="192"/>
      <c r="AW415" s="192"/>
      <c r="AX415" s="192"/>
      <c r="AY415" s="192"/>
      <c r="AZ415" s="192"/>
      <c r="BA415" s="192"/>
      <c r="BB415" s="192"/>
      <c r="BC415" s="193"/>
    </row>
    <row r="416" s="198" customFormat="true" ht="12.75" hidden="false" customHeight="false" outlineLevel="0" collapsed="false">
      <c r="A416" s="161"/>
      <c r="B416" s="195" t="s">
        <v>119</v>
      </c>
      <c r="C416" s="191"/>
      <c r="D416" s="196" t="n">
        <v>0</v>
      </c>
      <c r="E416" s="196" t="n">
        <v>0</v>
      </c>
      <c r="F416" s="196" t="n">
        <v>0</v>
      </c>
      <c r="G416" s="196" t="n">
        <v>0</v>
      </c>
      <c r="H416" s="196" t="n">
        <v>0</v>
      </c>
      <c r="I416" s="196" t="n">
        <v>0</v>
      </c>
      <c r="J416" s="196" t="n">
        <v>0</v>
      </c>
      <c r="K416" s="196" t="n">
        <v>0</v>
      </c>
      <c r="L416" s="196" t="n">
        <v>0</v>
      </c>
      <c r="M416" s="196" t="n">
        <v>0</v>
      </c>
      <c r="N416" s="196" t="n">
        <f aca="false">16.7/336</f>
        <v>0.049702380952381</v>
      </c>
      <c r="O416" s="196" t="n">
        <v>0</v>
      </c>
      <c r="P416" s="196" t="n">
        <v>0</v>
      </c>
      <c r="Q416" s="196" t="n">
        <v>0</v>
      </c>
      <c r="R416" s="196" t="n">
        <v>0</v>
      </c>
      <c r="S416" s="196" t="n">
        <v>0</v>
      </c>
      <c r="T416" s="196" t="n">
        <v>0</v>
      </c>
      <c r="U416" s="196" t="n">
        <v>0</v>
      </c>
      <c r="V416" s="196" t="n">
        <v>0</v>
      </c>
      <c r="W416" s="196" t="n">
        <v>0</v>
      </c>
      <c r="X416" s="196" t="n">
        <f aca="false">+(0.95-0.0497)/18</f>
        <v>0.0500166666666667</v>
      </c>
      <c r="Y416" s="196" t="n">
        <f aca="false">+(0.95-0.0497)/18</f>
        <v>0.0500166666666667</v>
      </c>
      <c r="Z416" s="196" t="n">
        <f aca="false">+(0.95-0.0497)/18</f>
        <v>0.0500166666666667</v>
      </c>
      <c r="AA416" s="196" t="n">
        <f aca="false">+(0.95-0.0497)/18</f>
        <v>0.0500166666666667</v>
      </c>
      <c r="AB416" s="196" t="n">
        <f aca="false">+(0.95-0.0497)/18</f>
        <v>0.0500166666666667</v>
      </c>
      <c r="AC416" s="196" t="n">
        <f aca="false">+(0.95-0.0497)/18</f>
        <v>0.0500166666666667</v>
      </c>
      <c r="AD416" s="196" t="n">
        <f aca="false">+(0.95-0.0497)/18</f>
        <v>0.0500166666666667</v>
      </c>
      <c r="AE416" s="196" t="n">
        <f aca="false">+(0.95-0.0497)/18</f>
        <v>0.0500166666666667</v>
      </c>
      <c r="AF416" s="196" t="n">
        <f aca="false">+(0.95-0.0497)/18</f>
        <v>0.0500166666666667</v>
      </c>
      <c r="AG416" s="196" t="n">
        <f aca="false">+(0.95-0.0497)/18</f>
        <v>0.0500166666666667</v>
      </c>
      <c r="AH416" s="170" t="n">
        <f aca="false">+(0.95-0.0497)/18</f>
        <v>0.0500166666666667</v>
      </c>
      <c r="AI416" s="196" t="n">
        <f aca="false">+(0.95-0.0497)/18</f>
        <v>0.0500166666666667</v>
      </c>
      <c r="AJ416" s="196" t="n">
        <f aca="false">+(0.95-0.0497)/18</f>
        <v>0.0500166666666667</v>
      </c>
      <c r="AK416" s="196" t="n">
        <f aca="false">+(0.95-0.0497)/18</f>
        <v>0.0500166666666667</v>
      </c>
      <c r="AL416" s="196" t="n">
        <f aca="false">+(0.95-0.0497)/18</f>
        <v>0.0500166666666667</v>
      </c>
      <c r="AM416" s="196" t="n">
        <f aca="false">+(0.95-0.0497)/18</f>
        <v>0.0500166666666667</v>
      </c>
      <c r="AN416" s="196" t="n">
        <f aca="false">+(0.95-0.0497)/18</f>
        <v>0.0500166666666667</v>
      </c>
      <c r="AO416" s="196" t="n">
        <f aca="false">+(0.95-0.0497)/18</f>
        <v>0.0500166666666667</v>
      </c>
      <c r="AP416" s="196" t="n">
        <v>0</v>
      </c>
      <c r="AQ416" s="196" t="n">
        <v>0</v>
      </c>
      <c r="AR416" s="196" t="n">
        <v>0</v>
      </c>
      <c r="AS416" s="196" t="n">
        <v>0</v>
      </c>
      <c r="AT416" s="196" t="n">
        <v>0.05</v>
      </c>
      <c r="AU416" s="196" t="n">
        <v>0</v>
      </c>
      <c r="AV416" s="196" t="n">
        <v>0</v>
      </c>
      <c r="AW416" s="196" t="n">
        <v>0</v>
      </c>
      <c r="AX416" s="196" t="n">
        <v>0</v>
      </c>
      <c r="AY416" s="196" t="n">
        <v>0</v>
      </c>
      <c r="AZ416" s="196" t="n">
        <v>0</v>
      </c>
      <c r="BA416" s="196" t="n">
        <v>0</v>
      </c>
      <c r="BB416" s="196" t="n">
        <v>0</v>
      </c>
      <c r="BC416" s="197" t="n">
        <f aca="false">SUM(D416:BB416)</f>
        <v>1.00000238095238</v>
      </c>
      <c r="BD416" s="195"/>
    </row>
    <row r="417" s="198" customFormat="true" ht="12.75" hidden="false" customHeight="false" outlineLevel="0" collapsed="false">
      <c r="A417" s="161"/>
      <c r="B417" s="195" t="s">
        <v>120</v>
      </c>
      <c r="C417" s="191"/>
      <c r="D417" s="196" t="n">
        <f aca="false">D416</f>
        <v>0</v>
      </c>
      <c r="E417" s="196" t="n">
        <f aca="false">+D417+E416</f>
        <v>0</v>
      </c>
      <c r="F417" s="196" t="n">
        <f aca="false">+E417+F416</f>
        <v>0</v>
      </c>
      <c r="G417" s="196" t="n">
        <f aca="false">+F417+G416</f>
        <v>0</v>
      </c>
      <c r="H417" s="196" t="n">
        <f aca="false">+G417+H416</f>
        <v>0</v>
      </c>
      <c r="I417" s="196" t="n">
        <f aca="false">+H417+I416</f>
        <v>0</v>
      </c>
      <c r="J417" s="196" t="n">
        <f aca="false">+I417+J416</f>
        <v>0</v>
      </c>
      <c r="K417" s="196" t="n">
        <f aca="false">+J417+K416</f>
        <v>0</v>
      </c>
      <c r="L417" s="196" t="n">
        <f aca="false">+K417+L416</f>
        <v>0</v>
      </c>
      <c r="M417" s="196" t="n">
        <f aca="false">+L417+M416</f>
        <v>0</v>
      </c>
      <c r="N417" s="196" t="n">
        <f aca="false">+M417+N416</f>
        <v>0.049702380952381</v>
      </c>
      <c r="O417" s="196" t="n">
        <f aca="false">+N417+O416</f>
        <v>0.049702380952381</v>
      </c>
      <c r="P417" s="196" t="n">
        <f aca="false">+O417+P416</f>
        <v>0.049702380952381</v>
      </c>
      <c r="Q417" s="196" t="n">
        <f aca="false">+P417+Q416</f>
        <v>0.049702380952381</v>
      </c>
      <c r="R417" s="196" t="n">
        <f aca="false">+Q417+R416</f>
        <v>0.049702380952381</v>
      </c>
      <c r="S417" s="196" t="n">
        <f aca="false">+R417+S416</f>
        <v>0.049702380952381</v>
      </c>
      <c r="T417" s="196" t="n">
        <f aca="false">+S417+T416</f>
        <v>0.049702380952381</v>
      </c>
      <c r="U417" s="196" t="n">
        <f aca="false">+T417+U416</f>
        <v>0.049702380952381</v>
      </c>
      <c r="V417" s="196" t="n">
        <f aca="false">+U417+V416</f>
        <v>0.049702380952381</v>
      </c>
      <c r="W417" s="196" t="n">
        <f aca="false">+V417+W416</f>
        <v>0.049702380952381</v>
      </c>
      <c r="X417" s="196" t="n">
        <f aca="false">+W417+X416</f>
        <v>0.0997190476190476</v>
      </c>
      <c r="Y417" s="196" t="n">
        <f aca="false">+X417+Y416</f>
        <v>0.149735714285714</v>
      </c>
      <c r="Z417" s="196" t="n">
        <f aca="false">+Y417+Z416</f>
        <v>0.199752380952381</v>
      </c>
      <c r="AA417" s="196" t="n">
        <f aca="false">+Z417+AA416</f>
        <v>0.249769047619048</v>
      </c>
      <c r="AB417" s="196" t="n">
        <f aca="false">+AA417+AB416</f>
        <v>0.299785714285714</v>
      </c>
      <c r="AC417" s="196" t="n">
        <f aca="false">+AB417+AC416</f>
        <v>0.349802380952381</v>
      </c>
      <c r="AD417" s="196" t="n">
        <f aca="false">+AC417+AD416</f>
        <v>0.399819047619048</v>
      </c>
      <c r="AE417" s="196" t="n">
        <f aca="false">+AD417+AE416</f>
        <v>0.449835714285714</v>
      </c>
      <c r="AF417" s="196" t="n">
        <f aca="false">+AE417+AF416</f>
        <v>0.499852380952381</v>
      </c>
      <c r="AG417" s="196" t="n">
        <f aca="false">+AF417+AG416</f>
        <v>0.549869047619048</v>
      </c>
      <c r="AH417" s="170" t="n">
        <f aca="false">+AG417+AH416</f>
        <v>0.599885714285714</v>
      </c>
      <c r="AI417" s="196" t="n">
        <f aca="false">+AH417+AI416</f>
        <v>0.649902380952381</v>
      </c>
      <c r="AJ417" s="196" t="n">
        <f aca="false">+AI417+AJ416</f>
        <v>0.699919047619048</v>
      </c>
      <c r="AK417" s="196" t="n">
        <f aca="false">+AJ417+AK416</f>
        <v>0.749935714285714</v>
      </c>
      <c r="AL417" s="196" t="n">
        <f aca="false">+AK417+AL416</f>
        <v>0.799952380952381</v>
      </c>
      <c r="AM417" s="196" t="n">
        <f aca="false">+AL417+AM416</f>
        <v>0.849969047619048</v>
      </c>
      <c r="AN417" s="196" t="n">
        <f aca="false">+AM417+AN416</f>
        <v>0.899985714285715</v>
      </c>
      <c r="AO417" s="196" t="n">
        <f aca="false">+AN417+AO416</f>
        <v>0.950002380952381</v>
      </c>
      <c r="AP417" s="196" t="n">
        <f aca="false">+AO417+AP416</f>
        <v>0.950002380952381</v>
      </c>
      <c r="AQ417" s="196" t="n">
        <f aca="false">+AP417+AQ416</f>
        <v>0.950002380952381</v>
      </c>
      <c r="AR417" s="196" t="n">
        <f aca="false">+AQ417+AR416</f>
        <v>0.950002380952381</v>
      </c>
      <c r="AS417" s="196" t="n">
        <f aca="false">+AR417+AS416</f>
        <v>0.950002380952381</v>
      </c>
      <c r="AT417" s="196" t="n">
        <f aca="false">+AS417+AT416</f>
        <v>1.00000238095238</v>
      </c>
      <c r="AU417" s="196" t="n">
        <f aca="false">+AT417+AU416</f>
        <v>1.00000238095238</v>
      </c>
      <c r="AV417" s="196" t="n">
        <f aca="false">+AU417+AV416</f>
        <v>1.00000238095238</v>
      </c>
      <c r="AW417" s="196" t="n">
        <f aca="false">+AV417+AW416</f>
        <v>1.00000238095238</v>
      </c>
      <c r="AX417" s="196" t="n">
        <f aca="false">+AW417+AX416</f>
        <v>1.00000238095238</v>
      </c>
      <c r="AY417" s="196" t="n">
        <f aca="false">+AX417+AY416</f>
        <v>1.00000238095238</v>
      </c>
      <c r="AZ417" s="196" t="n">
        <f aca="false">+AY417+AZ416</f>
        <v>1.00000238095238</v>
      </c>
      <c r="BA417" s="196" t="n">
        <f aca="false">+AZ417+BA416</f>
        <v>1.00000238095238</v>
      </c>
      <c r="BB417" s="196" t="n">
        <f aca="false">+BA417+BB416</f>
        <v>1.00000238095238</v>
      </c>
      <c r="BC417" s="197"/>
      <c r="BD417" s="195"/>
    </row>
    <row r="418" s="198" customFormat="true" ht="12.75" hidden="false" customHeight="false" outlineLevel="0" collapsed="false">
      <c r="A418" s="161"/>
      <c r="B418" s="195" t="s">
        <v>121</v>
      </c>
      <c r="C418" s="191"/>
      <c r="D418" s="196" t="n">
        <v>0</v>
      </c>
      <c r="E418" s="196" t="n">
        <v>0</v>
      </c>
      <c r="F418" s="196" t="n">
        <v>0</v>
      </c>
      <c r="G418" s="196" t="n">
        <v>0</v>
      </c>
      <c r="H418" s="196" t="n">
        <v>0</v>
      </c>
      <c r="I418" s="196" t="n">
        <v>0</v>
      </c>
      <c r="J418" s="196" t="n">
        <v>0</v>
      </c>
      <c r="K418" s="196" t="n">
        <v>0</v>
      </c>
      <c r="L418" s="196" t="n">
        <v>0</v>
      </c>
      <c r="M418" s="196" t="n">
        <v>0</v>
      </c>
      <c r="N418" s="196" t="n">
        <v>0.05</v>
      </c>
      <c r="O418" s="196" t="n">
        <v>0</v>
      </c>
      <c r="P418" s="196" t="n">
        <v>0</v>
      </c>
      <c r="Q418" s="196" t="n">
        <v>0</v>
      </c>
      <c r="R418" s="196" t="n">
        <v>0</v>
      </c>
      <c r="S418" s="196" t="n">
        <v>0</v>
      </c>
      <c r="T418" s="196" t="n">
        <v>0</v>
      </c>
      <c r="U418" s="196" t="n">
        <v>0</v>
      </c>
      <c r="V418" s="196" t="n">
        <v>0</v>
      </c>
      <c r="W418" s="196" t="n">
        <v>0</v>
      </c>
      <c r="X418" s="196" t="n">
        <f aca="false">+(0.34-0.05)/18</f>
        <v>0.0161111111111111</v>
      </c>
      <c r="Y418" s="196" t="n">
        <f aca="false">+(0.34-0.05)/18</f>
        <v>0.0161111111111111</v>
      </c>
      <c r="Z418" s="196" t="n">
        <f aca="false">+(0.34-0.05)/18</f>
        <v>0.0161111111111111</v>
      </c>
      <c r="AA418" s="196" t="n">
        <f aca="false">+(0.34-0.05)/18</f>
        <v>0.0161111111111111</v>
      </c>
      <c r="AB418" s="196" t="n">
        <f aca="false">+(0.34-0.05)/18</f>
        <v>0.0161111111111111</v>
      </c>
      <c r="AC418" s="196" t="n">
        <f aca="false">+(0.34-0.05)/18</f>
        <v>0.0161111111111111</v>
      </c>
      <c r="AD418" s="196" t="n">
        <f aca="false">+(0.34-0.05)/18</f>
        <v>0.0161111111111111</v>
      </c>
      <c r="AE418" s="196" t="n">
        <f aca="false">+(0.34-0.05)/18</f>
        <v>0.0161111111111111</v>
      </c>
      <c r="AF418" s="196" t="n">
        <f aca="false">+(0.34-0.05)/18</f>
        <v>0.0161111111111111</v>
      </c>
      <c r="AG418" s="196" t="n">
        <f aca="false">+(0.34-0.05)/18</f>
        <v>0.0161111111111111</v>
      </c>
      <c r="AH418" s="170" t="n">
        <f aca="false">+(0.34-0.05)/18</f>
        <v>0.0161111111111111</v>
      </c>
      <c r="AI418" s="196" t="n">
        <f aca="false">+(0.34-0.05)/18</f>
        <v>0.0161111111111111</v>
      </c>
      <c r="AJ418" s="196" t="n">
        <f aca="false">+(0.34-0.05)/18</f>
        <v>0.0161111111111111</v>
      </c>
      <c r="AK418" s="196" t="n">
        <f aca="false">+(0.34-0.05)/18</f>
        <v>0.0161111111111111</v>
      </c>
      <c r="AL418" s="196" t="n">
        <f aca="false">+(0.34-0.05)/18</f>
        <v>0.0161111111111111</v>
      </c>
      <c r="AM418" s="196" t="n">
        <f aca="false">+(0.34-0.05)/18</f>
        <v>0.0161111111111111</v>
      </c>
      <c r="AN418" s="196" t="n">
        <f aca="false">+(0.34-0.05)/18</f>
        <v>0.0161111111111111</v>
      </c>
      <c r="AO418" s="196" t="n">
        <f aca="false">+(0.34-0.05)/18</f>
        <v>0.0161111111111111</v>
      </c>
      <c r="AP418" s="196" t="n">
        <v>0.66</v>
      </c>
      <c r="AQ418" s="196" t="n">
        <v>0</v>
      </c>
      <c r="AR418" s="196" t="n">
        <v>0</v>
      </c>
      <c r="AS418" s="196" t="n">
        <v>0</v>
      </c>
      <c r="AT418" s="196" t="n">
        <v>0</v>
      </c>
      <c r="AU418" s="196" t="n">
        <v>0</v>
      </c>
      <c r="AV418" s="196" t="n">
        <v>0</v>
      </c>
      <c r="AW418" s="196" t="n">
        <v>0</v>
      </c>
      <c r="AX418" s="196" t="n">
        <v>0</v>
      </c>
      <c r="AY418" s="196" t="n">
        <v>0</v>
      </c>
      <c r="AZ418" s="196" t="n">
        <v>0</v>
      </c>
      <c r="BA418" s="196" t="n">
        <v>0</v>
      </c>
      <c r="BB418" s="196" t="n">
        <v>0</v>
      </c>
      <c r="BC418" s="197" t="n">
        <f aca="false">SUM(D418:BB418)</f>
        <v>1</v>
      </c>
      <c r="BD418" s="195"/>
    </row>
    <row r="419" s="198" customFormat="true" ht="12.75" hidden="false" customHeight="false" outlineLevel="0" collapsed="false">
      <c r="A419" s="161"/>
      <c r="B419" s="195" t="s">
        <v>122</v>
      </c>
      <c r="C419" s="191"/>
      <c r="D419" s="196" t="n">
        <f aca="false">D418</f>
        <v>0</v>
      </c>
      <c r="E419" s="196" t="n">
        <f aca="false">+D419+E418</f>
        <v>0</v>
      </c>
      <c r="F419" s="196" t="n">
        <f aca="false">+E419+F418</f>
        <v>0</v>
      </c>
      <c r="G419" s="196" t="n">
        <f aca="false">+F419+G418</f>
        <v>0</v>
      </c>
      <c r="H419" s="196" t="n">
        <f aca="false">+G419+H418</f>
        <v>0</v>
      </c>
      <c r="I419" s="196" t="n">
        <f aca="false">+H419+I418</f>
        <v>0</v>
      </c>
      <c r="J419" s="196" t="n">
        <f aca="false">+I419+J418</f>
        <v>0</v>
      </c>
      <c r="K419" s="196" t="n">
        <f aca="false">+J419+K418</f>
        <v>0</v>
      </c>
      <c r="L419" s="196" t="n">
        <f aca="false">+K419+L418</f>
        <v>0</v>
      </c>
      <c r="M419" s="196" t="n">
        <f aca="false">+L419+M418</f>
        <v>0</v>
      </c>
      <c r="N419" s="196" t="n">
        <f aca="false">+M419+N418</f>
        <v>0.05</v>
      </c>
      <c r="O419" s="196" t="n">
        <f aca="false">+N419+O418</f>
        <v>0.05</v>
      </c>
      <c r="P419" s="196" t="n">
        <f aca="false">+O419+P418</f>
        <v>0.05</v>
      </c>
      <c r="Q419" s="196" t="n">
        <f aca="false">+P419+Q418</f>
        <v>0.05</v>
      </c>
      <c r="R419" s="196" t="n">
        <f aca="false">+Q419+R418</f>
        <v>0.05</v>
      </c>
      <c r="S419" s="196" t="n">
        <f aca="false">+R419+S418</f>
        <v>0.05</v>
      </c>
      <c r="T419" s="196" t="n">
        <f aca="false">+S419+T418</f>
        <v>0.05</v>
      </c>
      <c r="U419" s="196" t="n">
        <f aca="false">+T419+U418</f>
        <v>0.05</v>
      </c>
      <c r="V419" s="196" t="n">
        <f aca="false">+U419+V418</f>
        <v>0.05</v>
      </c>
      <c r="W419" s="196" t="n">
        <f aca="false">+V419+W418</f>
        <v>0.05</v>
      </c>
      <c r="X419" s="196" t="n">
        <f aca="false">+W419+X418</f>
        <v>0.0661111111111111</v>
      </c>
      <c r="Y419" s="196" t="n">
        <f aca="false">+X419+Y418</f>
        <v>0.0822222222222222</v>
      </c>
      <c r="Z419" s="196" t="n">
        <f aca="false">+Y419+Z418</f>
        <v>0.0983333333333334</v>
      </c>
      <c r="AA419" s="196" t="n">
        <f aca="false">+Z419+AA418</f>
        <v>0.114444444444444</v>
      </c>
      <c r="AB419" s="196" t="n">
        <f aca="false">+AA419+AB418</f>
        <v>0.130555555555556</v>
      </c>
      <c r="AC419" s="196" t="n">
        <f aca="false">+AB419+AC418</f>
        <v>0.146666666666667</v>
      </c>
      <c r="AD419" s="196" t="n">
        <f aca="false">+AC419+AD418</f>
        <v>0.162777777777778</v>
      </c>
      <c r="AE419" s="196" t="n">
        <f aca="false">+AD419+AE418</f>
        <v>0.178888888888889</v>
      </c>
      <c r="AF419" s="196" t="n">
        <f aca="false">+AE419+AF418</f>
        <v>0.195</v>
      </c>
      <c r="AG419" s="196" t="n">
        <f aca="false">+AF419+AG418</f>
        <v>0.211111111111111</v>
      </c>
      <c r="AH419" s="170" t="n">
        <f aca="false">+AG419+AH418</f>
        <v>0.227222222222222</v>
      </c>
      <c r="AI419" s="196" t="n">
        <f aca="false">+AH419+AI418</f>
        <v>0.243333333333333</v>
      </c>
      <c r="AJ419" s="196" t="n">
        <f aca="false">+AI419+AJ418</f>
        <v>0.259444444444444</v>
      </c>
      <c r="AK419" s="196" t="n">
        <f aca="false">+AJ419+AK418</f>
        <v>0.275555555555556</v>
      </c>
      <c r="AL419" s="196" t="n">
        <f aca="false">+AK419+AL418</f>
        <v>0.291666666666667</v>
      </c>
      <c r="AM419" s="196" t="n">
        <f aca="false">+AL419+AM418</f>
        <v>0.307777777777778</v>
      </c>
      <c r="AN419" s="196" t="n">
        <f aca="false">+AM419+AN418</f>
        <v>0.323888888888889</v>
      </c>
      <c r="AO419" s="196" t="n">
        <f aca="false">+AN419+AO418</f>
        <v>0.34</v>
      </c>
      <c r="AP419" s="196" t="n">
        <f aca="false">+AO419+AP418</f>
        <v>1</v>
      </c>
      <c r="AQ419" s="196" t="n">
        <f aca="false">+AP419+AQ418</f>
        <v>1</v>
      </c>
      <c r="AR419" s="196" t="n">
        <f aca="false">+AQ419+AR418</f>
        <v>1</v>
      </c>
      <c r="AS419" s="196" t="n">
        <f aca="false">+AR419+AS418</f>
        <v>1</v>
      </c>
      <c r="AT419" s="196" t="n">
        <f aca="false">+AS419+AT418</f>
        <v>1</v>
      </c>
      <c r="AU419" s="196" t="n">
        <f aca="false">+AT419+AU418</f>
        <v>1</v>
      </c>
      <c r="AV419" s="196" t="n">
        <f aca="false">+AU419+AV418</f>
        <v>1</v>
      </c>
      <c r="AW419" s="196" t="n">
        <f aca="false">+AV419+AW418</f>
        <v>1</v>
      </c>
      <c r="AX419" s="196" t="n">
        <f aca="false">+AW419+AX418</f>
        <v>1</v>
      </c>
      <c r="AY419" s="196" t="n">
        <f aca="false">+AX419+AY418</f>
        <v>1</v>
      </c>
      <c r="AZ419" s="196" t="n">
        <f aca="false">+AY419+AZ418</f>
        <v>1</v>
      </c>
      <c r="BA419" s="196" t="n">
        <f aca="false">+AZ419+BA418</f>
        <v>1</v>
      </c>
      <c r="BB419" s="196" t="n">
        <f aca="false">+BA419+BB418</f>
        <v>1</v>
      </c>
      <c r="BC419" s="197"/>
      <c r="BD419" s="195"/>
    </row>
    <row r="420" s="213" customFormat="true" ht="12.75" hidden="false" customHeight="false" outlineLevel="0" collapsed="false">
      <c r="A420" s="161"/>
      <c r="B420" s="210"/>
      <c r="C420" s="191"/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  <c r="X420" s="211"/>
      <c r="Y420" s="211"/>
      <c r="Z420" s="211"/>
      <c r="AA420" s="211"/>
      <c r="AB420" s="211"/>
      <c r="AC420" s="211"/>
      <c r="AD420" s="211"/>
      <c r="AE420" s="211"/>
      <c r="AF420" s="211"/>
      <c r="AG420" s="211"/>
      <c r="AH420" s="175"/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  <c r="AV420" s="211"/>
      <c r="AW420" s="211"/>
      <c r="AX420" s="211"/>
      <c r="AY420" s="211"/>
      <c r="AZ420" s="211"/>
      <c r="BA420" s="211"/>
      <c r="BB420" s="211"/>
      <c r="BC420" s="212"/>
      <c r="BD420" s="210"/>
    </row>
    <row r="421" s="200" customFormat="true" ht="12.75" hidden="false" customHeight="false" outlineLevel="0" collapsed="false">
      <c r="A421" s="161"/>
      <c r="B421" s="200" t="s">
        <v>123</v>
      </c>
      <c r="C421" s="201" t="n">
        <v>14.2</v>
      </c>
      <c r="D421" s="202" t="n">
        <f aca="false">+D417*$C421</f>
        <v>0</v>
      </c>
      <c r="E421" s="202" t="n">
        <f aca="false">+E417*$C421</f>
        <v>0</v>
      </c>
      <c r="F421" s="202" t="n">
        <f aca="false">+F417*$C421</f>
        <v>0</v>
      </c>
      <c r="G421" s="202" t="n">
        <f aca="false">+G417*$C421</f>
        <v>0</v>
      </c>
      <c r="H421" s="202" t="n">
        <f aca="false">+H417*$C421</f>
        <v>0</v>
      </c>
      <c r="I421" s="202" t="n">
        <f aca="false">+I417*$C421</f>
        <v>0</v>
      </c>
      <c r="J421" s="202" t="n">
        <f aca="false">+J417*$C421</f>
        <v>0</v>
      </c>
      <c r="K421" s="202" t="n">
        <f aca="false">+K417*$C421</f>
        <v>0</v>
      </c>
      <c r="L421" s="202" t="n">
        <f aca="false">+L417*$C421</f>
        <v>0</v>
      </c>
      <c r="M421" s="202" t="n">
        <f aca="false">+M417*$C421</f>
        <v>0</v>
      </c>
      <c r="N421" s="202" t="n">
        <f aca="false">+N417*$C421</f>
        <v>0.705773809523809</v>
      </c>
      <c r="O421" s="202" t="n">
        <f aca="false">+O417*$C421</f>
        <v>0.705773809523809</v>
      </c>
      <c r="P421" s="202" t="n">
        <f aca="false">+P417*$C421</f>
        <v>0.705773809523809</v>
      </c>
      <c r="Q421" s="202" t="n">
        <f aca="false">+Q417*$C421</f>
        <v>0.705773809523809</v>
      </c>
      <c r="R421" s="202" t="n">
        <f aca="false">+R417*$C421</f>
        <v>0.705773809523809</v>
      </c>
      <c r="S421" s="202" t="n">
        <f aca="false">+S417*$C421</f>
        <v>0.705773809523809</v>
      </c>
      <c r="T421" s="202" t="n">
        <f aca="false">+T417*$C421</f>
        <v>0.705773809523809</v>
      </c>
      <c r="U421" s="202" t="n">
        <f aca="false">+U417*$C421</f>
        <v>0.705773809523809</v>
      </c>
      <c r="V421" s="202" t="n">
        <f aca="false">+V417*$C421</f>
        <v>0.705773809523809</v>
      </c>
      <c r="W421" s="202" t="n">
        <f aca="false">+W417*$C421</f>
        <v>0.705773809523809</v>
      </c>
      <c r="X421" s="202" t="n">
        <f aca="false">+X417*$C421</f>
        <v>1.41601047619048</v>
      </c>
      <c r="Y421" s="202" t="n">
        <f aca="false">+Y417*$C421</f>
        <v>2.12624714285714</v>
      </c>
      <c r="Z421" s="202" t="n">
        <f aca="false">+Z417*$C421</f>
        <v>2.83648380952381</v>
      </c>
      <c r="AA421" s="202" t="n">
        <f aca="false">+AA417*$C421</f>
        <v>3.54672047619048</v>
      </c>
      <c r="AB421" s="202" t="n">
        <f aca="false">+AB417*$C421</f>
        <v>4.25695714285714</v>
      </c>
      <c r="AC421" s="202" t="n">
        <f aca="false">+AC417*$C421</f>
        <v>4.96719380952381</v>
      </c>
      <c r="AD421" s="202" t="n">
        <f aca="false">+AD417*$C421</f>
        <v>5.67743047619048</v>
      </c>
      <c r="AE421" s="202" t="n">
        <f aca="false">+AE417*$C421</f>
        <v>6.38766714285714</v>
      </c>
      <c r="AF421" s="202" t="n">
        <f aca="false">+AF417*$C421</f>
        <v>7.09790380952381</v>
      </c>
      <c r="AG421" s="202" t="n">
        <f aca="false">+AG417*$C421</f>
        <v>7.80814047619047</v>
      </c>
      <c r="AH421" s="181" t="n">
        <f aca="false">+AH417*$C421</f>
        <v>8.51837714285714</v>
      </c>
      <c r="AI421" s="202" t="n">
        <f aca="false">+AI417*$C421</f>
        <v>9.22861380952381</v>
      </c>
      <c r="AJ421" s="202" t="n">
        <f aca="false">+AJ417*$C421</f>
        <v>9.93885047619048</v>
      </c>
      <c r="AK421" s="202" t="n">
        <f aca="false">+AK417*$C421</f>
        <v>10.6490871428571</v>
      </c>
      <c r="AL421" s="202" t="n">
        <f aca="false">+AL417*$C421</f>
        <v>11.3593238095238</v>
      </c>
      <c r="AM421" s="202" t="n">
        <f aca="false">+AM417*$C421</f>
        <v>12.0695604761905</v>
      </c>
      <c r="AN421" s="202" t="n">
        <f aca="false">+AN417*$C421</f>
        <v>12.7797971428571</v>
      </c>
      <c r="AO421" s="202" t="n">
        <f aca="false">+AO417*$C421</f>
        <v>13.4900338095238</v>
      </c>
      <c r="AP421" s="202" t="n">
        <f aca="false">+AP417*$C421</f>
        <v>13.4900338095238</v>
      </c>
      <c r="AQ421" s="202" t="n">
        <f aca="false">+AQ417*$C421</f>
        <v>13.4900338095238</v>
      </c>
      <c r="AR421" s="202" t="n">
        <f aca="false">+AR417*$C421</f>
        <v>13.4900338095238</v>
      </c>
      <c r="AS421" s="202" t="n">
        <f aca="false">+AS417*$C421</f>
        <v>13.4900338095238</v>
      </c>
      <c r="AT421" s="202" t="n">
        <f aca="false">+AT417*$C421</f>
        <v>14.2000338095238</v>
      </c>
      <c r="AU421" s="202" t="n">
        <f aca="false">+AU417*$C421</f>
        <v>14.2000338095238</v>
      </c>
      <c r="AV421" s="202" t="n">
        <f aca="false">+AV417*$C421</f>
        <v>14.2000338095238</v>
      </c>
      <c r="AW421" s="202" t="n">
        <f aca="false">+AW417*$C421</f>
        <v>14.2000338095238</v>
      </c>
      <c r="AX421" s="202" t="n">
        <f aca="false">+AX417*$C421</f>
        <v>14.2000338095238</v>
      </c>
      <c r="AY421" s="202" t="n">
        <f aca="false">+AY417*$C421</f>
        <v>14.2000338095238</v>
      </c>
      <c r="AZ421" s="202" t="n">
        <f aca="false">+AZ417*$C421</f>
        <v>14.2000338095238</v>
      </c>
      <c r="BA421" s="202" t="n">
        <f aca="false">+BA417*$C421</f>
        <v>14.2000338095238</v>
      </c>
      <c r="BB421" s="202" t="n">
        <f aca="false">+BB417*$C421</f>
        <v>14.2000338095238</v>
      </c>
      <c r="BC421" s="203"/>
      <c r="BD421" s="204"/>
      <c r="BE421" s="204"/>
      <c r="BF421" s="204"/>
      <c r="BG421" s="204"/>
      <c r="BH421" s="204"/>
      <c r="BI421" s="204"/>
      <c r="BJ421" s="204"/>
      <c r="BK421" s="204"/>
      <c r="BL421" s="204"/>
      <c r="BM421" s="204"/>
      <c r="BN421" s="204"/>
      <c r="BO421" s="204"/>
      <c r="BP421" s="204"/>
      <c r="BQ421" s="204"/>
      <c r="BR421" s="204"/>
      <c r="BS421" s="204"/>
      <c r="BT421" s="204"/>
      <c r="BU421" s="204"/>
      <c r="BV421" s="204"/>
      <c r="BW421" s="204"/>
      <c r="BX421" s="204"/>
      <c r="BY421" s="204"/>
      <c r="BZ421" s="204"/>
      <c r="CA421" s="204"/>
      <c r="CB421" s="204"/>
      <c r="CC421" s="204"/>
      <c r="CD421" s="204"/>
      <c r="CE421" s="204"/>
      <c r="CF421" s="204"/>
      <c r="CG421" s="204"/>
      <c r="CH421" s="204"/>
      <c r="CI421" s="204"/>
      <c r="CJ421" s="204"/>
      <c r="CK421" s="204"/>
    </row>
    <row r="422" s="205" customFormat="true" ht="13.5" hidden="false" customHeight="false" outlineLevel="0" collapsed="false">
      <c r="A422" s="161"/>
      <c r="B422" s="205" t="s">
        <v>124</v>
      </c>
      <c r="C422" s="206" t="e">
        <f aca="false">+#REF!</f>
        <v>#REF!</v>
      </c>
      <c r="D422" s="207" t="n">
        <f aca="false">+D419*$C421</f>
        <v>0</v>
      </c>
      <c r="E422" s="207" t="n">
        <f aca="false">+E419*$C421</f>
        <v>0</v>
      </c>
      <c r="F422" s="207" t="n">
        <f aca="false">+F419*$C421</f>
        <v>0</v>
      </c>
      <c r="G422" s="207" t="n">
        <f aca="false">+G419*$C421</f>
        <v>0</v>
      </c>
      <c r="H422" s="207" t="n">
        <f aca="false">+H419*$C421</f>
        <v>0</v>
      </c>
      <c r="I422" s="207" t="n">
        <f aca="false">+I419*$C421</f>
        <v>0</v>
      </c>
      <c r="J422" s="207" t="n">
        <f aca="false">+J419*$C421</f>
        <v>0</v>
      </c>
      <c r="K422" s="207" t="n">
        <f aca="false">+K419*$C421</f>
        <v>0</v>
      </c>
      <c r="L422" s="207" t="n">
        <f aca="false">+L419*$C421</f>
        <v>0</v>
      </c>
      <c r="M422" s="207" t="n">
        <f aca="false">+M419*$C421</f>
        <v>0</v>
      </c>
      <c r="N422" s="207" t="n">
        <f aca="false">+N419*$C421</f>
        <v>0.71</v>
      </c>
      <c r="O422" s="207" t="n">
        <f aca="false">+O419*$C421</f>
        <v>0.71</v>
      </c>
      <c r="P422" s="207" t="n">
        <f aca="false">+P419*$C421</f>
        <v>0.71</v>
      </c>
      <c r="Q422" s="207" t="n">
        <f aca="false">+Q419*$C421</f>
        <v>0.71</v>
      </c>
      <c r="R422" s="207" t="n">
        <f aca="false">+R419*$C421</f>
        <v>0.71</v>
      </c>
      <c r="S422" s="207" t="n">
        <f aca="false">+S419*$C421</f>
        <v>0.71</v>
      </c>
      <c r="T422" s="207" t="n">
        <f aca="false">+T419*$C421</f>
        <v>0.71</v>
      </c>
      <c r="U422" s="207" t="n">
        <f aca="false">+U419*$C421</f>
        <v>0.71</v>
      </c>
      <c r="V422" s="207" t="n">
        <f aca="false">+V419*$C421</f>
        <v>0.71</v>
      </c>
      <c r="W422" s="207" t="n">
        <f aca="false">+W419*$C421</f>
        <v>0.71</v>
      </c>
      <c r="X422" s="207" t="n">
        <f aca="false">+X419*$C421</f>
        <v>0.938777777777778</v>
      </c>
      <c r="Y422" s="207" t="n">
        <f aca="false">+Y419*$C421</f>
        <v>1.16755555555556</v>
      </c>
      <c r="Z422" s="207" t="n">
        <f aca="false">+Z419*$C421</f>
        <v>1.39633333333333</v>
      </c>
      <c r="AA422" s="207" t="n">
        <f aca="false">+AA419*$C421</f>
        <v>1.62511111111111</v>
      </c>
      <c r="AB422" s="207" t="n">
        <f aca="false">+AB419*$C421</f>
        <v>1.85388888888889</v>
      </c>
      <c r="AC422" s="207" t="n">
        <f aca="false">+AC419*$C421</f>
        <v>2.08266666666667</v>
      </c>
      <c r="AD422" s="207" t="n">
        <f aca="false">+AD419*$C421</f>
        <v>2.31144444444444</v>
      </c>
      <c r="AE422" s="207" t="n">
        <f aca="false">+AE419*$C421</f>
        <v>2.54022222222222</v>
      </c>
      <c r="AF422" s="207" t="n">
        <f aca="false">+AF419*$C421</f>
        <v>2.769</v>
      </c>
      <c r="AG422" s="207" t="n">
        <f aca="false">+AG419*$C421</f>
        <v>2.99777777777778</v>
      </c>
      <c r="AH422" s="187" t="n">
        <f aca="false">+AH419*$C421</f>
        <v>3.22655555555556</v>
      </c>
      <c r="AI422" s="207" t="n">
        <f aca="false">+AI419*$C421</f>
        <v>3.45533333333333</v>
      </c>
      <c r="AJ422" s="207" t="n">
        <f aca="false">+AJ419*$C421</f>
        <v>3.68411111111111</v>
      </c>
      <c r="AK422" s="207" t="n">
        <f aca="false">+AK419*$C421</f>
        <v>3.91288888888889</v>
      </c>
      <c r="AL422" s="207" t="n">
        <f aca="false">+AL419*$C421</f>
        <v>4.14166666666667</v>
      </c>
      <c r="AM422" s="207" t="n">
        <f aca="false">+AM419*$C421</f>
        <v>4.37044444444445</v>
      </c>
      <c r="AN422" s="207" t="n">
        <f aca="false">+AN419*$C421</f>
        <v>4.59922222222222</v>
      </c>
      <c r="AO422" s="207" t="n">
        <f aca="false">+AO419*$C421</f>
        <v>4.828</v>
      </c>
      <c r="AP422" s="207" t="n">
        <f aca="false">+AP419*$C421</f>
        <v>14.2</v>
      </c>
      <c r="AQ422" s="207" t="n">
        <f aca="false">+AQ419*$C421</f>
        <v>14.2</v>
      </c>
      <c r="AR422" s="207" t="n">
        <f aca="false">+AR419*$C421</f>
        <v>14.2</v>
      </c>
      <c r="AS422" s="207" t="n">
        <f aca="false">+AS419*$C421</f>
        <v>14.2</v>
      </c>
      <c r="AT422" s="207" t="n">
        <f aca="false">+AT419*$C421</f>
        <v>14.2</v>
      </c>
      <c r="AU422" s="207" t="n">
        <f aca="false">+AU419*$C421</f>
        <v>14.2</v>
      </c>
      <c r="AV422" s="207" t="n">
        <f aca="false">+AV419*$C421</f>
        <v>14.2</v>
      </c>
      <c r="AW422" s="207" t="n">
        <f aca="false">+AW419*$C421</f>
        <v>14.2</v>
      </c>
      <c r="AX422" s="207" t="n">
        <f aca="false">+AX419*$C421</f>
        <v>14.2</v>
      </c>
      <c r="AY422" s="207" t="n">
        <f aca="false">+AY419*$C421</f>
        <v>14.2</v>
      </c>
      <c r="AZ422" s="207" t="n">
        <f aca="false">+AZ419*$C421</f>
        <v>14.2</v>
      </c>
      <c r="BA422" s="207" t="n">
        <f aca="false">+BA419*$C421</f>
        <v>14.2</v>
      </c>
      <c r="BB422" s="207" t="n">
        <f aca="false">+BB419*$C421</f>
        <v>14.2</v>
      </c>
      <c r="BC422" s="208"/>
      <c r="BD422" s="209"/>
      <c r="BE422" s="209"/>
      <c r="BF422" s="209"/>
      <c r="BG422" s="209"/>
      <c r="BH422" s="209"/>
      <c r="BI422" s="209"/>
      <c r="BJ422" s="209"/>
      <c r="BK422" s="209"/>
      <c r="BL422" s="209"/>
      <c r="BM422" s="209"/>
      <c r="BN422" s="209"/>
      <c r="BO422" s="209"/>
      <c r="BP422" s="209"/>
      <c r="BQ422" s="209"/>
      <c r="BR422" s="209"/>
      <c r="BS422" s="209"/>
      <c r="BT422" s="209"/>
      <c r="BU422" s="209"/>
      <c r="BV422" s="209"/>
      <c r="BW422" s="209"/>
      <c r="BX422" s="209"/>
      <c r="BY422" s="209"/>
      <c r="BZ422" s="209"/>
      <c r="CA422" s="209"/>
      <c r="CB422" s="209"/>
      <c r="CC422" s="209"/>
      <c r="CD422" s="209"/>
      <c r="CE422" s="209"/>
      <c r="CF422" s="209"/>
      <c r="CG422" s="209"/>
      <c r="CH422" s="209"/>
      <c r="CI422" s="209"/>
      <c r="CJ422" s="209"/>
      <c r="CK422" s="209"/>
    </row>
    <row r="423" s="194" customFormat="true" ht="15" hidden="false" customHeight="true" outlineLevel="0" collapsed="false">
      <c r="A423" s="161" t="n">
        <f aca="false">+A415+1</f>
        <v>10</v>
      </c>
      <c r="B423" s="190" t="e">
        <f aca="false">#REF!</f>
        <v>#REF!</v>
      </c>
      <c r="C423" s="191" t="e">
        <f aca="false">#REF!</f>
        <v>#REF!</v>
      </c>
      <c r="D423" s="192"/>
      <c r="E423" s="192"/>
      <c r="F423" s="192"/>
      <c r="G423" s="192"/>
      <c r="H423" s="192"/>
      <c r="I423" s="192"/>
      <c r="J423" s="192"/>
      <c r="K423" s="192"/>
      <c r="L423" s="192"/>
      <c r="M423" s="192"/>
      <c r="N423" s="192"/>
      <c r="O423" s="192"/>
      <c r="P423" s="192"/>
      <c r="Q423" s="192"/>
      <c r="R423" s="192"/>
      <c r="S423" s="192"/>
      <c r="T423" s="192"/>
      <c r="U423" s="192"/>
      <c r="V423" s="192"/>
      <c r="W423" s="192"/>
      <c r="X423" s="192"/>
      <c r="Y423" s="192"/>
      <c r="Z423" s="192"/>
      <c r="AA423" s="192"/>
      <c r="AB423" s="192"/>
      <c r="AC423" s="192"/>
      <c r="AD423" s="192"/>
      <c r="AE423" s="192"/>
      <c r="AF423" s="192"/>
      <c r="AG423" s="192"/>
      <c r="AH423" s="165"/>
      <c r="AI423" s="192"/>
      <c r="AJ423" s="192"/>
      <c r="AK423" s="192"/>
      <c r="AL423" s="192"/>
      <c r="AM423" s="192"/>
      <c r="AN423" s="192"/>
      <c r="AO423" s="192"/>
      <c r="AP423" s="192"/>
      <c r="AQ423" s="192"/>
      <c r="AR423" s="192"/>
      <c r="AS423" s="192"/>
      <c r="AT423" s="192"/>
      <c r="AU423" s="192"/>
      <c r="AV423" s="192"/>
      <c r="AW423" s="192"/>
      <c r="AX423" s="192"/>
      <c r="AY423" s="192"/>
      <c r="AZ423" s="192"/>
      <c r="BA423" s="192"/>
      <c r="BB423" s="192"/>
      <c r="BC423" s="193"/>
    </row>
    <row r="424" s="198" customFormat="true" ht="12.75" hidden="false" customHeight="false" outlineLevel="0" collapsed="false">
      <c r="A424" s="161"/>
      <c r="B424" s="195" t="s">
        <v>119</v>
      </c>
      <c r="C424" s="191"/>
      <c r="D424" s="196" t="n">
        <v>0</v>
      </c>
      <c r="E424" s="196" t="n">
        <v>0</v>
      </c>
      <c r="F424" s="196" t="n">
        <v>0</v>
      </c>
      <c r="G424" s="196" t="n">
        <v>0</v>
      </c>
      <c r="H424" s="196" t="n">
        <v>0</v>
      </c>
      <c r="I424" s="196" t="n">
        <v>0</v>
      </c>
      <c r="J424" s="196" t="n">
        <v>0</v>
      </c>
      <c r="K424" s="196" t="n">
        <v>0</v>
      </c>
      <c r="L424" s="196" t="n">
        <v>0</v>
      </c>
      <c r="M424" s="196" t="n">
        <v>0</v>
      </c>
      <c r="N424" s="196" t="n">
        <f aca="false">16.7/336</f>
        <v>0.049702380952381</v>
      </c>
      <c r="O424" s="196" t="n">
        <v>0</v>
      </c>
      <c r="P424" s="196" t="n">
        <v>0</v>
      </c>
      <c r="Q424" s="196" t="n">
        <v>0</v>
      </c>
      <c r="R424" s="196" t="n">
        <v>0</v>
      </c>
      <c r="S424" s="196" t="n">
        <v>0</v>
      </c>
      <c r="T424" s="196" t="n">
        <v>0</v>
      </c>
      <c r="U424" s="196" t="n">
        <v>0</v>
      </c>
      <c r="V424" s="196" t="n">
        <v>0</v>
      </c>
      <c r="W424" s="196" t="n">
        <v>0</v>
      </c>
      <c r="X424" s="196" t="n">
        <f aca="false">+(0.95-0.0497)/18</f>
        <v>0.0500166666666667</v>
      </c>
      <c r="Y424" s="196" t="n">
        <f aca="false">+(0.95-0.0497)/18</f>
        <v>0.0500166666666667</v>
      </c>
      <c r="Z424" s="196" t="n">
        <f aca="false">+(0.95-0.0497)/18</f>
        <v>0.0500166666666667</v>
      </c>
      <c r="AA424" s="196" t="n">
        <f aca="false">+(0.95-0.0497)/18</f>
        <v>0.0500166666666667</v>
      </c>
      <c r="AB424" s="196" t="n">
        <f aca="false">+(0.95-0.0497)/18</f>
        <v>0.0500166666666667</v>
      </c>
      <c r="AC424" s="196" t="n">
        <f aca="false">+(0.95-0.0497)/18</f>
        <v>0.0500166666666667</v>
      </c>
      <c r="AD424" s="196" t="n">
        <f aca="false">+(0.95-0.0497)/18</f>
        <v>0.0500166666666667</v>
      </c>
      <c r="AE424" s="196" t="n">
        <f aca="false">+(0.95-0.0497)/18</f>
        <v>0.0500166666666667</v>
      </c>
      <c r="AF424" s="196" t="n">
        <f aca="false">+(0.95-0.0497)/18</f>
        <v>0.0500166666666667</v>
      </c>
      <c r="AG424" s="196" t="n">
        <f aca="false">+(0.95-0.0497)/18</f>
        <v>0.0500166666666667</v>
      </c>
      <c r="AH424" s="170" t="n">
        <f aca="false">+(0.95-0.0497)/18</f>
        <v>0.0500166666666667</v>
      </c>
      <c r="AI424" s="196" t="n">
        <f aca="false">+(0.95-0.0497)/18</f>
        <v>0.0500166666666667</v>
      </c>
      <c r="AJ424" s="196" t="n">
        <f aca="false">+(0.95-0.0497)/18</f>
        <v>0.0500166666666667</v>
      </c>
      <c r="AK424" s="196" t="n">
        <f aca="false">+(0.95-0.0497)/18</f>
        <v>0.0500166666666667</v>
      </c>
      <c r="AL424" s="196" t="n">
        <f aca="false">+(0.95-0.0497)/18</f>
        <v>0.0500166666666667</v>
      </c>
      <c r="AM424" s="196" t="n">
        <f aca="false">+(0.95-0.0497)/18</f>
        <v>0.0500166666666667</v>
      </c>
      <c r="AN424" s="196" t="n">
        <f aca="false">+(0.95-0.0497)/18</f>
        <v>0.0500166666666667</v>
      </c>
      <c r="AO424" s="196" t="n">
        <f aca="false">+(0.95-0.0497)/18</f>
        <v>0.0500166666666667</v>
      </c>
      <c r="AP424" s="196" t="n">
        <v>0</v>
      </c>
      <c r="AQ424" s="196" t="n">
        <v>0</v>
      </c>
      <c r="AR424" s="196" t="n">
        <v>0</v>
      </c>
      <c r="AS424" s="196" t="n">
        <v>0</v>
      </c>
      <c r="AT424" s="196" t="n">
        <v>0.05</v>
      </c>
      <c r="AU424" s="196" t="n">
        <v>0</v>
      </c>
      <c r="AV424" s="196" t="n">
        <v>0</v>
      </c>
      <c r="AW424" s="196" t="n">
        <v>0</v>
      </c>
      <c r="AX424" s="196" t="n">
        <v>0</v>
      </c>
      <c r="AY424" s="196" t="n">
        <v>0</v>
      </c>
      <c r="AZ424" s="196" t="n">
        <v>0</v>
      </c>
      <c r="BA424" s="196" t="n">
        <v>0</v>
      </c>
      <c r="BB424" s="196" t="n">
        <v>0</v>
      </c>
      <c r="BC424" s="197" t="n">
        <f aca="false">SUM(D424:BB424)</f>
        <v>1.00000238095238</v>
      </c>
      <c r="BD424" s="195"/>
    </row>
    <row r="425" s="198" customFormat="true" ht="12.75" hidden="false" customHeight="false" outlineLevel="0" collapsed="false">
      <c r="A425" s="161"/>
      <c r="B425" s="195" t="s">
        <v>120</v>
      </c>
      <c r="C425" s="191"/>
      <c r="D425" s="196" t="n">
        <f aca="false">D424</f>
        <v>0</v>
      </c>
      <c r="E425" s="196" t="n">
        <f aca="false">+D425+E424</f>
        <v>0</v>
      </c>
      <c r="F425" s="196" t="n">
        <f aca="false">+E425+F424</f>
        <v>0</v>
      </c>
      <c r="G425" s="196" t="n">
        <f aca="false">+F425+G424</f>
        <v>0</v>
      </c>
      <c r="H425" s="196" t="n">
        <f aca="false">+G425+H424</f>
        <v>0</v>
      </c>
      <c r="I425" s="196" t="n">
        <f aca="false">+H425+I424</f>
        <v>0</v>
      </c>
      <c r="J425" s="196" t="n">
        <f aca="false">+I425+J424</f>
        <v>0</v>
      </c>
      <c r="K425" s="196" t="n">
        <f aca="false">+J425+K424</f>
        <v>0</v>
      </c>
      <c r="L425" s="196" t="n">
        <f aca="false">+K425+L424</f>
        <v>0</v>
      </c>
      <c r="M425" s="196" t="n">
        <f aca="false">+L425+M424</f>
        <v>0</v>
      </c>
      <c r="N425" s="196" t="n">
        <f aca="false">+M425+N424</f>
        <v>0.049702380952381</v>
      </c>
      <c r="O425" s="196" t="n">
        <f aca="false">+N425+O424</f>
        <v>0.049702380952381</v>
      </c>
      <c r="P425" s="196" t="n">
        <f aca="false">+O425+P424</f>
        <v>0.049702380952381</v>
      </c>
      <c r="Q425" s="196" t="n">
        <f aca="false">+P425+Q424</f>
        <v>0.049702380952381</v>
      </c>
      <c r="R425" s="196" t="n">
        <f aca="false">+Q425+R424</f>
        <v>0.049702380952381</v>
      </c>
      <c r="S425" s="196" t="n">
        <f aca="false">+R425+S424</f>
        <v>0.049702380952381</v>
      </c>
      <c r="T425" s="196" t="n">
        <f aca="false">+S425+T424</f>
        <v>0.049702380952381</v>
      </c>
      <c r="U425" s="196" t="n">
        <f aca="false">+T425+U424</f>
        <v>0.049702380952381</v>
      </c>
      <c r="V425" s="196" t="n">
        <f aca="false">+U425+V424</f>
        <v>0.049702380952381</v>
      </c>
      <c r="W425" s="196" t="n">
        <f aca="false">+V425+W424</f>
        <v>0.049702380952381</v>
      </c>
      <c r="X425" s="196" t="n">
        <f aca="false">+W425+X424</f>
        <v>0.0997190476190476</v>
      </c>
      <c r="Y425" s="196" t="n">
        <f aca="false">+X425+Y424</f>
        <v>0.149735714285714</v>
      </c>
      <c r="Z425" s="196" t="n">
        <f aca="false">+Y425+Z424</f>
        <v>0.199752380952381</v>
      </c>
      <c r="AA425" s="196" t="n">
        <f aca="false">+Z425+AA424</f>
        <v>0.249769047619048</v>
      </c>
      <c r="AB425" s="196" t="n">
        <f aca="false">+AA425+AB424</f>
        <v>0.299785714285714</v>
      </c>
      <c r="AC425" s="196" t="n">
        <f aca="false">+AB425+AC424</f>
        <v>0.349802380952381</v>
      </c>
      <c r="AD425" s="196" t="n">
        <f aca="false">+AC425+AD424</f>
        <v>0.399819047619048</v>
      </c>
      <c r="AE425" s="196" t="n">
        <f aca="false">+AD425+AE424</f>
        <v>0.449835714285714</v>
      </c>
      <c r="AF425" s="196" t="n">
        <f aca="false">+AE425+AF424</f>
        <v>0.499852380952381</v>
      </c>
      <c r="AG425" s="196" t="n">
        <f aca="false">+AF425+AG424</f>
        <v>0.549869047619048</v>
      </c>
      <c r="AH425" s="170" t="n">
        <f aca="false">+AG425+AH424</f>
        <v>0.599885714285714</v>
      </c>
      <c r="AI425" s="196" t="n">
        <f aca="false">+AH425+AI424</f>
        <v>0.649902380952381</v>
      </c>
      <c r="AJ425" s="196" t="n">
        <f aca="false">+AI425+AJ424</f>
        <v>0.699919047619048</v>
      </c>
      <c r="AK425" s="196" t="n">
        <f aca="false">+AJ425+AK424</f>
        <v>0.749935714285714</v>
      </c>
      <c r="AL425" s="196" t="n">
        <f aca="false">+AK425+AL424</f>
        <v>0.799952380952381</v>
      </c>
      <c r="AM425" s="196" t="n">
        <f aca="false">+AL425+AM424</f>
        <v>0.849969047619048</v>
      </c>
      <c r="AN425" s="196" t="n">
        <f aca="false">+AM425+AN424</f>
        <v>0.899985714285715</v>
      </c>
      <c r="AO425" s="196" t="n">
        <f aca="false">+AN425+AO424</f>
        <v>0.950002380952381</v>
      </c>
      <c r="AP425" s="196" t="n">
        <f aca="false">+AO425+AP424</f>
        <v>0.950002380952381</v>
      </c>
      <c r="AQ425" s="196" t="n">
        <f aca="false">+AP425+AQ424</f>
        <v>0.950002380952381</v>
      </c>
      <c r="AR425" s="196" t="n">
        <f aca="false">+AQ425+AR424</f>
        <v>0.950002380952381</v>
      </c>
      <c r="AS425" s="196" t="n">
        <f aca="false">+AR425+AS424</f>
        <v>0.950002380952381</v>
      </c>
      <c r="AT425" s="196" t="n">
        <f aca="false">+AS425+AT424</f>
        <v>1.00000238095238</v>
      </c>
      <c r="AU425" s="196" t="n">
        <f aca="false">+AT425+AU424</f>
        <v>1.00000238095238</v>
      </c>
      <c r="AV425" s="196" t="n">
        <f aca="false">+AU425+AV424</f>
        <v>1.00000238095238</v>
      </c>
      <c r="AW425" s="196" t="n">
        <f aca="false">+AV425+AW424</f>
        <v>1.00000238095238</v>
      </c>
      <c r="AX425" s="196" t="n">
        <f aca="false">+AW425+AX424</f>
        <v>1.00000238095238</v>
      </c>
      <c r="AY425" s="196" t="n">
        <f aca="false">+AX425+AY424</f>
        <v>1.00000238095238</v>
      </c>
      <c r="AZ425" s="196" t="n">
        <f aca="false">+AY425+AZ424</f>
        <v>1.00000238095238</v>
      </c>
      <c r="BA425" s="196" t="n">
        <f aca="false">+AZ425+BA424</f>
        <v>1.00000238095238</v>
      </c>
      <c r="BB425" s="196" t="n">
        <f aca="false">+BA425+BB424</f>
        <v>1.00000238095238</v>
      </c>
      <c r="BC425" s="197"/>
      <c r="BD425" s="195"/>
    </row>
    <row r="426" s="198" customFormat="true" ht="12.75" hidden="false" customHeight="false" outlineLevel="0" collapsed="false">
      <c r="A426" s="161"/>
      <c r="B426" s="195" t="s">
        <v>121</v>
      </c>
      <c r="C426" s="191"/>
      <c r="D426" s="196" t="n">
        <v>0</v>
      </c>
      <c r="E426" s="196" t="n">
        <v>0</v>
      </c>
      <c r="F426" s="196" t="n">
        <v>0</v>
      </c>
      <c r="G426" s="196" t="n">
        <v>0</v>
      </c>
      <c r="H426" s="196" t="n">
        <v>0</v>
      </c>
      <c r="I426" s="196" t="n">
        <v>0</v>
      </c>
      <c r="J426" s="196" t="n">
        <v>0</v>
      </c>
      <c r="K426" s="196" t="n">
        <v>0</v>
      </c>
      <c r="L426" s="196" t="n">
        <v>0</v>
      </c>
      <c r="M426" s="196" t="n">
        <v>0</v>
      </c>
      <c r="N426" s="196" t="n">
        <v>0.05</v>
      </c>
      <c r="O426" s="196" t="n">
        <v>0</v>
      </c>
      <c r="P426" s="196" t="n">
        <v>0</v>
      </c>
      <c r="Q426" s="196" t="n">
        <v>0</v>
      </c>
      <c r="R426" s="196" t="n">
        <v>0</v>
      </c>
      <c r="S426" s="196" t="n">
        <v>0</v>
      </c>
      <c r="T426" s="196" t="n">
        <v>0</v>
      </c>
      <c r="U426" s="196" t="n">
        <v>0</v>
      </c>
      <c r="V426" s="196" t="n">
        <v>0</v>
      </c>
      <c r="W426" s="196" t="n">
        <v>0</v>
      </c>
      <c r="X426" s="196" t="n">
        <f aca="false">+(0.34-0.05)/18</f>
        <v>0.0161111111111111</v>
      </c>
      <c r="Y426" s="196" t="n">
        <f aca="false">+(0.34-0.05)/18</f>
        <v>0.0161111111111111</v>
      </c>
      <c r="Z426" s="196" t="n">
        <f aca="false">+(0.34-0.05)/18</f>
        <v>0.0161111111111111</v>
      </c>
      <c r="AA426" s="196" t="n">
        <f aca="false">+(0.34-0.05)/18</f>
        <v>0.0161111111111111</v>
      </c>
      <c r="AB426" s="196" t="n">
        <f aca="false">+(0.34-0.05)/18</f>
        <v>0.0161111111111111</v>
      </c>
      <c r="AC426" s="196" t="n">
        <f aca="false">+(0.34-0.05)/18</f>
        <v>0.0161111111111111</v>
      </c>
      <c r="AD426" s="196" t="n">
        <f aca="false">+(0.34-0.05)/18</f>
        <v>0.0161111111111111</v>
      </c>
      <c r="AE426" s="196" t="n">
        <f aca="false">+(0.34-0.05)/18</f>
        <v>0.0161111111111111</v>
      </c>
      <c r="AF426" s="196" t="n">
        <f aca="false">+(0.34-0.05)/18</f>
        <v>0.0161111111111111</v>
      </c>
      <c r="AG426" s="196" t="n">
        <f aca="false">+(0.34-0.05)/18</f>
        <v>0.0161111111111111</v>
      </c>
      <c r="AH426" s="170" t="n">
        <f aca="false">+(0.34-0.05)/18</f>
        <v>0.0161111111111111</v>
      </c>
      <c r="AI426" s="196" t="n">
        <f aca="false">+(0.34-0.05)/18</f>
        <v>0.0161111111111111</v>
      </c>
      <c r="AJ426" s="196" t="n">
        <f aca="false">+(0.34-0.05)/18</f>
        <v>0.0161111111111111</v>
      </c>
      <c r="AK426" s="196" t="n">
        <f aca="false">+(0.34-0.05)/18</f>
        <v>0.0161111111111111</v>
      </c>
      <c r="AL426" s="196" t="n">
        <f aca="false">+(0.34-0.05)/18</f>
        <v>0.0161111111111111</v>
      </c>
      <c r="AM426" s="196" t="n">
        <f aca="false">+(0.34-0.05)/18</f>
        <v>0.0161111111111111</v>
      </c>
      <c r="AN426" s="196" t="n">
        <f aca="false">+(0.34-0.05)/18</f>
        <v>0.0161111111111111</v>
      </c>
      <c r="AO426" s="196" t="n">
        <f aca="false">+(0.34-0.05)/18</f>
        <v>0.0161111111111111</v>
      </c>
      <c r="AP426" s="196" t="n">
        <v>0.66</v>
      </c>
      <c r="AQ426" s="196" t="n">
        <v>0</v>
      </c>
      <c r="AR426" s="196" t="n">
        <v>0</v>
      </c>
      <c r="AS426" s="196" t="n">
        <v>0</v>
      </c>
      <c r="AT426" s="196" t="n">
        <v>0</v>
      </c>
      <c r="AU426" s="196" t="n">
        <v>0</v>
      </c>
      <c r="AV426" s="196" t="n">
        <v>0</v>
      </c>
      <c r="AW426" s="196" t="n">
        <v>0</v>
      </c>
      <c r="AX426" s="196" t="n">
        <v>0</v>
      </c>
      <c r="AY426" s="196" t="n">
        <v>0</v>
      </c>
      <c r="AZ426" s="196" t="n">
        <v>0</v>
      </c>
      <c r="BA426" s="196" t="n">
        <v>0</v>
      </c>
      <c r="BB426" s="196" t="n">
        <v>0</v>
      </c>
      <c r="BC426" s="197" t="n">
        <f aca="false">SUM(D426:BB426)</f>
        <v>1</v>
      </c>
      <c r="BD426" s="195"/>
    </row>
    <row r="427" s="198" customFormat="true" ht="12.75" hidden="false" customHeight="false" outlineLevel="0" collapsed="false">
      <c r="A427" s="161"/>
      <c r="B427" s="195" t="s">
        <v>122</v>
      </c>
      <c r="C427" s="191"/>
      <c r="D427" s="196" t="n">
        <f aca="false">D426</f>
        <v>0</v>
      </c>
      <c r="E427" s="196" t="n">
        <f aca="false">+D427+E426</f>
        <v>0</v>
      </c>
      <c r="F427" s="196" t="n">
        <f aca="false">+E427+F426</f>
        <v>0</v>
      </c>
      <c r="G427" s="196" t="n">
        <f aca="false">+F427+G426</f>
        <v>0</v>
      </c>
      <c r="H427" s="196" t="n">
        <f aca="false">+G427+H426</f>
        <v>0</v>
      </c>
      <c r="I427" s="196" t="n">
        <f aca="false">+H427+I426</f>
        <v>0</v>
      </c>
      <c r="J427" s="196" t="n">
        <f aca="false">+I427+J426</f>
        <v>0</v>
      </c>
      <c r="K427" s="196" t="n">
        <f aca="false">+J427+K426</f>
        <v>0</v>
      </c>
      <c r="L427" s="196" t="n">
        <f aca="false">+K427+L426</f>
        <v>0</v>
      </c>
      <c r="M427" s="196" t="n">
        <f aca="false">+L427+M426</f>
        <v>0</v>
      </c>
      <c r="N427" s="196" t="n">
        <f aca="false">+M427+N426</f>
        <v>0.05</v>
      </c>
      <c r="O427" s="196" t="n">
        <f aca="false">+N427+O426</f>
        <v>0.05</v>
      </c>
      <c r="P427" s="196" t="n">
        <f aca="false">+O427+P426</f>
        <v>0.05</v>
      </c>
      <c r="Q427" s="196" t="n">
        <f aca="false">+P427+Q426</f>
        <v>0.05</v>
      </c>
      <c r="R427" s="196" t="n">
        <f aca="false">+Q427+R426</f>
        <v>0.05</v>
      </c>
      <c r="S427" s="196" t="n">
        <f aca="false">+R427+S426</f>
        <v>0.05</v>
      </c>
      <c r="T427" s="196" t="n">
        <f aca="false">+S427+T426</f>
        <v>0.05</v>
      </c>
      <c r="U427" s="196" t="n">
        <f aca="false">+T427+U426</f>
        <v>0.05</v>
      </c>
      <c r="V427" s="196" t="n">
        <f aca="false">+U427+V426</f>
        <v>0.05</v>
      </c>
      <c r="W427" s="196" t="n">
        <f aca="false">+V427+W426</f>
        <v>0.05</v>
      </c>
      <c r="X427" s="196" t="n">
        <f aca="false">+W427+X426</f>
        <v>0.0661111111111111</v>
      </c>
      <c r="Y427" s="196" t="n">
        <f aca="false">+X427+Y426</f>
        <v>0.0822222222222222</v>
      </c>
      <c r="Z427" s="196" t="n">
        <f aca="false">+Y427+Z426</f>
        <v>0.0983333333333334</v>
      </c>
      <c r="AA427" s="196" t="n">
        <f aca="false">+Z427+AA426</f>
        <v>0.114444444444444</v>
      </c>
      <c r="AB427" s="196" t="n">
        <f aca="false">+AA427+AB426</f>
        <v>0.130555555555556</v>
      </c>
      <c r="AC427" s="196" t="n">
        <f aca="false">+AB427+AC426</f>
        <v>0.146666666666667</v>
      </c>
      <c r="AD427" s="196" t="n">
        <f aca="false">+AC427+AD426</f>
        <v>0.162777777777778</v>
      </c>
      <c r="AE427" s="196" t="n">
        <f aca="false">+AD427+AE426</f>
        <v>0.178888888888889</v>
      </c>
      <c r="AF427" s="196" t="n">
        <f aca="false">+AE427+AF426</f>
        <v>0.195</v>
      </c>
      <c r="AG427" s="196" t="n">
        <f aca="false">+AF427+AG426</f>
        <v>0.211111111111111</v>
      </c>
      <c r="AH427" s="170" t="n">
        <f aca="false">+AG427+AH426</f>
        <v>0.227222222222222</v>
      </c>
      <c r="AI427" s="196" t="n">
        <f aca="false">+AH427+AI426</f>
        <v>0.243333333333333</v>
      </c>
      <c r="AJ427" s="196" t="n">
        <f aca="false">+AI427+AJ426</f>
        <v>0.259444444444444</v>
      </c>
      <c r="AK427" s="196" t="n">
        <f aca="false">+AJ427+AK426</f>
        <v>0.275555555555556</v>
      </c>
      <c r="AL427" s="196" t="n">
        <f aca="false">+AK427+AL426</f>
        <v>0.291666666666667</v>
      </c>
      <c r="AM427" s="196" t="n">
        <f aca="false">+AL427+AM426</f>
        <v>0.307777777777778</v>
      </c>
      <c r="AN427" s="196" t="n">
        <f aca="false">+AM427+AN426</f>
        <v>0.323888888888889</v>
      </c>
      <c r="AO427" s="196" t="n">
        <f aca="false">+AN427+AO426</f>
        <v>0.34</v>
      </c>
      <c r="AP427" s="196" t="n">
        <f aca="false">+AO427+AP426</f>
        <v>1</v>
      </c>
      <c r="AQ427" s="196" t="n">
        <f aca="false">+AP427+AQ426</f>
        <v>1</v>
      </c>
      <c r="AR427" s="196" t="n">
        <f aca="false">+AQ427+AR426</f>
        <v>1</v>
      </c>
      <c r="AS427" s="196" t="n">
        <f aca="false">+AR427+AS426</f>
        <v>1</v>
      </c>
      <c r="AT427" s="196" t="n">
        <f aca="false">+AS427+AT426</f>
        <v>1</v>
      </c>
      <c r="AU427" s="196" t="n">
        <f aca="false">+AT427+AU426</f>
        <v>1</v>
      </c>
      <c r="AV427" s="196" t="n">
        <f aca="false">+AU427+AV426</f>
        <v>1</v>
      </c>
      <c r="AW427" s="196" t="n">
        <f aca="false">+AV427+AW426</f>
        <v>1</v>
      </c>
      <c r="AX427" s="196" t="n">
        <f aca="false">+AW427+AX426</f>
        <v>1</v>
      </c>
      <c r="AY427" s="196" t="n">
        <f aca="false">+AX427+AY426</f>
        <v>1</v>
      </c>
      <c r="AZ427" s="196" t="n">
        <f aca="false">+AY427+AZ426</f>
        <v>1</v>
      </c>
      <c r="BA427" s="196" t="n">
        <f aca="false">+AZ427+BA426</f>
        <v>1</v>
      </c>
      <c r="BB427" s="196" t="n">
        <f aca="false">+BA427+BB426</f>
        <v>1</v>
      </c>
      <c r="BC427" s="197"/>
      <c r="BD427" s="195"/>
    </row>
    <row r="428" s="213" customFormat="true" ht="12.75" hidden="false" customHeight="false" outlineLevel="0" collapsed="false">
      <c r="A428" s="161"/>
      <c r="B428" s="210"/>
      <c r="C428" s="191"/>
      <c r="D428" s="211"/>
      <c r="E428" s="211"/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  <c r="W428" s="211"/>
      <c r="X428" s="211"/>
      <c r="Y428" s="211"/>
      <c r="Z428" s="211"/>
      <c r="AA428" s="211"/>
      <c r="AB428" s="211"/>
      <c r="AC428" s="211"/>
      <c r="AD428" s="211"/>
      <c r="AE428" s="211"/>
      <c r="AF428" s="211"/>
      <c r="AG428" s="211"/>
      <c r="AH428" s="175"/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  <c r="AV428" s="211"/>
      <c r="AW428" s="211"/>
      <c r="AX428" s="211"/>
      <c r="AY428" s="211"/>
      <c r="AZ428" s="211"/>
      <c r="BA428" s="211"/>
      <c r="BB428" s="211"/>
      <c r="BC428" s="212"/>
      <c r="BD428" s="210"/>
    </row>
    <row r="429" s="200" customFormat="true" ht="12.75" hidden="false" customHeight="false" outlineLevel="0" collapsed="false">
      <c r="A429" s="161"/>
      <c r="B429" s="200" t="s">
        <v>123</v>
      </c>
      <c r="C429" s="201" t="n">
        <v>14.2</v>
      </c>
      <c r="D429" s="202" t="n">
        <f aca="false">+D425*$C429</f>
        <v>0</v>
      </c>
      <c r="E429" s="202" t="n">
        <f aca="false">+E425*$C429</f>
        <v>0</v>
      </c>
      <c r="F429" s="202" t="n">
        <f aca="false">+F425*$C429</f>
        <v>0</v>
      </c>
      <c r="G429" s="202" t="n">
        <f aca="false">+G425*$C429</f>
        <v>0</v>
      </c>
      <c r="H429" s="202" t="n">
        <f aca="false">+H425*$C429</f>
        <v>0</v>
      </c>
      <c r="I429" s="202" t="n">
        <f aca="false">+I425*$C429</f>
        <v>0</v>
      </c>
      <c r="J429" s="202" t="n">
        <f aca="false">+J425*$C429</f>
        <v>0</v>
      </c>
      <c r="K429" s="202" t="n">
        <f aca="false">+K425*$C429</f>
        <v>0</v>
      </c>
      <c r="L429" s="202" t="n">
        <f aca="false">+L425*$C429</f>
        <v>0</v>
      </c>
      <c r="M429" s="202" t="n">
        <f aca="false">+M425*$C429</f>
        <v>0</v>
      </c>
      <c r="N429" s="202" t="n">
        <f aca="false">+N425*$C429</f>
        <v>0.705773809523809</v>
      </c>
      <c r="O429" s="202" t="n">
        <f aca="false">+O425*$C429</f>
        <v>0.705773809523809</v>
      </c>
      <c r="P429" s="202" t="n">
        <f aca="false">+P425*$C429</f>
        <v>0.705773809523809</v>
      </c>
      <c r="Q429" s="202" t="n">
        <f aca="false">+Q425*$C429</f>
        <v>0.705773809523809</v>
      </c>
      <c r="R429" s="202" t="n">
        <f aca="false">+R425*$C429</f>
        <v>0.705773809523809</v>
      </c>
      <c r="S429" s="202" t="n">
        <f aca="false">+S425*$C429</f>
        <v>0.705773809523809</v>
      </c>
      <c r="T429" s="202" t="n">
        <f aca="false">+T425*$C429</f>
        <v>0.705773809523809</v>
      </c>
      <c r="U429" s="202" t="n">
        <f aca="false">+U425*$C429</f>
        <v>0.705773809523809</v>
      </c>
      <c r="V429" s="202" t="n">
        <f aca="false">+V425*$C429</f>
        <v>0.705773809523809</v>
      </c>
      <c r="W429" s="202" t="n">
        <f aca="false">+W425*$C429</f>
        <v>0.705773809523809</v>
      </c>
      <c r="X429" s="202" t="n">
        <f aca="false">+X425*$C429</f>
        <v>1.41601047619048</v>
      </c>
      <c r="Y429" s="202" t="n">
        <f aca="false">+Y425*$C429</f>
        <v>2.12624714285714</v>
      </c>
      <c r="Z429" s="202" t="n">
        <f aca="false">+Z425*$C429</f>
        <v>2.83648380952381</v>
      </c>
      <c r="AA429" s="202" t="n">
        <f aca="false">+AA425*$C429</f>
        <v>3.54672047619048</v>
      </c>
      <c r="AB429" s="202" t="n">
        <f aca="false">+AB425*$C429</f>
        <v>4.25695714285714</v>
      </c>
      <c r="AC429" s="202" t="n">
        <f aca="false">+AC425*$C429</f>
        <v>4.96719380952381</v>
      </c>
      <c r="AD429" s="202" t="n">
        <f aca="false">+AD425*$C429</f>
        <v>5.67743047619048</v>
      </c>
      <c r="AE429" s="202" t="n">
        <f aca="false">+AE425*$C429</f>
        <v>6.38766714285714</v>
      </c>
      <c r="AF429" s="202" t="n">
        <f aca="false">+AF425*$C429</f>
        <v>7.09790380952381</v>
      </c>
      <c r="AG429" s="202" t="n">
        <f aca="false">+AG425*$C429</f>
        <v>7.80814047619047</v>
      </c>
      <c r="AH429" s="181" t="n">
        <f aca="false">+AH425*$C429</f>
        <v>8.51837714285714</v>
      </c>
      <c r="AI429" s="202" t="n">
        <f aca="false">+AI425*$C429</f>
        <v>9.22861380952381</v>
      </c>
      <c r="AJ429" s="202" t="n">
        <f aca="false">+AJ425*$C429</f>
        <v>9.93885047619048</v>
      </c>
      <c r="AK429" s="202" t="n">
        <f aca="false">+AK425*$C429</f>
        <v>10.6490871428571</v>
      </c>
      <c r="AL429" s="202" t="n">
        <f aca="false">+AL425*$C429</f>
        <v>11.3593238095238</v>
      </c>
      <c r="AM429" s="202" t="n">
        <f aca="false">+AM425*$C429</f>
        <v>12.0695604761905</v>
      </c>
      <c r="AN429" s="202" t="n">
        <f aca="false">+AN425*$C429</f>
        <v>12.7797971428571</v>
      </c>
      <c r="AO429" s="202" t="n">
        <f aca="false">+AO425*$C429</f>
        <v>13.4900338095238</v>
      </c>
      <c r="AP429" s="202" t="n">
        <f aca="false">+AP425*$C429</f>
        <v>13.4900338095238</v>
      </c>
      <c r="AQ429" s="202" t="n">
        <f aca="false">+AQ425*$C429</f>
        <v>13.4900338095238</v>
      </c>
      <c r="AR429" s="202" t="n">
        <f aca="false">+AR425*$C429</f>
        <v>13.4900338095238</v>
      </c>
      <c r="AS429" s="202" t="n">
        <f aca="false">+AS425*$C429</f>
        <v>13.4900338095238</v>
      </c>
      <c r="AT429" s="202" t="n">
        <f aca="false">+AT425*$C429</f>
        <v>14.2000338095238</v>
      </c>
      <c r="AU429" s="202" t="n">
        <f aca="false">+AU425*$C429</f>
        <v>14.2000338095238</v>
      </c>
      <c r="AV429" s="202" t="n">
        <f aca="false">+AV425*$C429</f>
        <v>14.2000338095238</v>
      </c>
      <c r="AW429" s="202" t="n">
        <f aca="false">+AW425*$C429</f>
        <v>14.2000338095238</v>
      </c>
      <c r="AX429" s="202" t="n">
        <f aca="false">+AX425*$C429</f>
        <v>14.2000338095238</v>
      </c>
      <c r="AY429" s="202" t="n">
        <f aca="false">+AY425*$C429</f>
        <v>14.2000338095238</v>
      </c>
      <c r="AZ429" s="202" t="n">
        <f aca="false">+AZ425*$C429</f>
        <v>14.2000338095238</v>
      </c>
      <c r="BA429" s="202" t="n">
        <f aca="false">+BA425*$C429</f>
        <v>14.2000338095238</v>
      </c>
      <c r="BB429" s="202" t="n">
        <f aca="false">+BB425*$C429</f>
        <v>14.2000338095238</v>
      </c>
      <c r="BC429" s="203"/>
      <c r="BD429" s="204"/>
      <c r="BE429" s="204"/>
      <c r="BF429" s="204"/>
      <c r="BG429" s="204"/>
      <c r="BH429" s="204"/>
      <c r="BI429" s="204"/>
      <c r="BJ429" s="204"/>
      <c r="BK429" s="204"/>
      <c r="BL429" s="204"/>
      <c r="BM429" s="204"/>
      <c r="BN429" s="204"/>
      <c r="BO429" s="204"/>
      <c r="BP429" s="204"/>
      <c r="BQ429" s="204"/>
      <c r="BR429" s="204"/>
      <c r="BS429" s="204"/>
      <c r="BT429" s="204"/>
      <c r="BU429" s="204"/>
      <c r="BV429" s="204"/>
      <c r="BW429" s="204"/>
      <c r="BX429" s="204"/>
      <c r="BY429" s="204"/>
      <c r="BZ429" s="204"/>
      <c r="CA429" s="204"/>
      <c r="CB429" s="204"/>
      <c r="CC429" s="204"/>
      <c r="CD429" s="204"/>
      <c r="CE429" s="204"/>
      <c r="CF429" s="204"/>
      <c r="CG429" s="204"/>
      <c r="CH429" s="204"/>
      <c r="CI429" s="204"/>
      <c r="CJ429" s="204"/>
      <c r="CK429" s="204"/>
    </row>
    <row r="430" s="205" customFormat="true" ht="13.5" hidden="false" customHeight="false" outlineLevel="0" collapsed="false">
      <c r="A430" s="161"/>
      <c r="B430" s="205" t="s">
        <v>124</v>
      </c>
      <c r="C430" s="206" t="e">
        <f aca="false">+#REF!</f>
        <v>#REF!</v>
      </c>
      <c r="D430" s="207" t="n">
        <f aca="false">+D427*$C429</f>
        <v>0</v>
      </c>
      <c r="E430" s="207" t="n">
        <f aca="false">+E427*$C429</f>
        <v>0</v>
      </c>
      <c r="F430" s="207" t="n">
        <f aca="false">+F427*$C429</f>
        <v>0</v>
      </c>
      <c r="G430" s="207" t="n">
        <f aca="false">+G427*$C429</f>
        <v>0</v>
      </c>
      <c r="H430" s="207" t="n">
        <f aca="false">+H427*$C429</f>
        <v>0</v>
      </c>
      <c r="I430" s="207" t="n">
        <f aca="false">+I427*$C429</f>
        <v>0</v>
      </c>
      <c r="J430" s="207" t="n">
        <f aca="false">+J427*$C429</f>
        <v>0</v>
      </c>
      <c r="K430" s="207" t="n">
        <f aca="false">+K427*$C429</f>
        <v>0</v>
      </c>
      <c r="L430" s="207" t="n">
        <f aca="false">+L427*$C429</f>
        <v>0</v>
      </c>
      <c r="M430" s="207" t="n">
        <f aca="false">+M427*$C429</f>
        <v>0</v>
      </c>
      <c r="N430" s="207" t="n">
        <f aca="false">+N427*$C429</f>
        <v>0.71</v>
      </c>
      <c r="O430" s="207" t="n">
        <f aca="false">+O427*$C429</f>
        <v>0.71</v>
      </c>
      <c r="P430" s="207" t="n">
        <f aca="false">+P427*$C429</f>
        <v>0.71</v>
      </c>
      <c r="Q430" s="207" t="n">
        <f aca="false">+Q427*$C429</f>
        <v>0.71</v>
      </c>
      <c r="R430" s="207" t="n">
        <f aca="false">+R427*$C429</f>
        <v>0.71</v>
      </c>
      <c r="S430" s="207" t="n">
        <f aca="false">+S427*$C429</f>
        <v>0.71</v>
      </c>
      <c r="T430" s="207" t="n">
        <f aca="false">+T427*$C429</f>
        <v>0.71</v>
      </c>
      <c r="U430" s="207" t="n">
        <f aca="false">+U427*$C429</f>
        <v>0.71</v>
      </c>
      <c r="V430" s="207" t="n">
        <f aca="false">+V427*$C429</f>
        <v>0.71</v>
      </c>
      <c r="W430" s="207" t="n">
        <f aca="false">+W427*$C429</f>
        <v>0.71</v>
      </c>
      <c r="X430" s="207" t="n">
        <f aca="false">+X427*$C429</f>
        <v>0.938777777777778</v>
      </c>
      <c r="Y430" s="207" t="n">
        <f aca="false">+Y427*$C429</f>
        <v>1.16755555555556</v>
      </c>
      <c r="Z430" s="207" t="n">
        <f aca="false">+Z427*$C429</f>
        <v>1.39633333333333</v>
      </c>
      <c r="AA430" s="207" t="n">
        <f aca="false">+AA427*$C429</f>
        <v>1.62511111111111</v>
      </c>
      <c r="AB430" s="207" t="n">
        <f aca="false">+AB427*$C429</f>
        <v>1.85388888888889</v>
      </c>
      <c r="AC430" s="207" t="n">
        <f aca="false">+AC427*$C429</f>
        <v>2.08266666666667</v>
      </c>
      <c r="AD430" s="207" t="n">
        <f aca="false">+AD427*$C429</f>
        <v>2.31144444444444</v>
      </c>
      <c r="AE430" s="207" t="n">
        <f aca="false">+AE427*$C429</f>
        <v>2.54022222222222</v>
      </c>
      <c r="AF430" s="207" t="n">
        <f aca="false">+AF427*$C429</f>
        <v>2.769</v>
      </c>
      <c r="AG430" s="207" t="n">
        <f aca="false">+AG427*$C429</f>
        <v>2.99777777777778</v>
      </c>
      <c r="AH430" s="187" t="n">
        <f aca="false">+AH427*$C429</f>
        <v>3.22655555555556</v>
      </c>
      <c r="AI430" s="207" t="n">
        <f aca="false">+AI427*$C429</f>
        <v>3.45533333333333</v>
      </c>
      <c r="AJ430" s="207" t="n">
        <f aca="false">+AJ427*$C429</f>
        <v>3.68411111111111</v>
      </c>
      <c r="AK430" s="207" t="n">
        <f aca="false">+AK427*$C429</f>
        <v>3.91288888888889</v>
      </c>
      <c r="AL430" s="207" t="n">
        <f aca="false">+AL427*$C429</f>
        <v>4.14166666666667</v>
      </c>
      <c r="AM430" s="207" t="n">
        <f aca="false">+AM427*$C429</f>
        <v>4.37044444444445</v>
      </c>
      <c r="AN430" s="207" t="n">
        <f aca="false">+AN427*$C429</f>
        <v>4.59922222222222</v>
      </c>
      <c r="AO430" s="207" t="n">
        <f aca="false">+AO427*$C429</f>
        <v>4.828</v>
      </c>
      <c r="AP430" s="207" t="n">
        <f aca="false">+AP427*$C429</f>
        <v>14.2</v>
      </c>
      <c r="AQ430" s="207" t="n">
        <f aca="false">+AQ427*$C429</f>
        <v>14.2</v>
      </c>
      <c r="AR430" s="207" t="n">
        <f aca="false">+AR427*$C429</f>
        <v>14.2</v>
      </c>
      <c r="AS430" s="207" t="n">
        <f aca="false">+AS427*$C429</f>
        <v>14.2</v>
      </c>
      <c r="AT430" s="207" t="n">
        <f aca="false">+AT427*$C429</f>
        <v>14.2</v>
      </c>
      <c r="AU430" s="207" t="n">
        <f aca="false">+AU427*$C429</f>
        <v>14.2</v>
      </c>
      <c r="AV430" s="207" t="n">
        <f aca="false">+AV427*$C429</f>
        <v>14.2</v>
      </c>
      <c r="AW430" s="207" t="n">
        <f aca="false">+AW427*$C429</f>
        <v>14.2</v>
      </c>
      <c r="AX430" s="207" t="n">
        <f aca="false">+AX427*$C429</f>
        <v>14.2</v>
      </c>
      <c r="AY430" s="207" t="n">
        <f aca="false">+AY427*$C429</f>
        <v>14.2</v>
      </c>
      <c r="AZ430" s="207" t="n">
        <f aca="false">+AZ427*$C429</f>
        <v>14.2</v>
      </c>
      <c r="BA430" s="207" t="n">
        <f aca="false">+BA427*$C429</f>
        <v>14.2</v>
      </c>
      <c r="BB430" s="207" t="n">
        <f aca="false">+BB427*$C429</f>
        <v>14.2</v>
      </c>
      <c r="BC430" s="208"/>
      <c r="BD430" s="209"/>
      <c r="BE430" s="209"/>
      <c r="BF430" s="209"/>
      <c r="BG430" s="209"/>
      <c r="BH430" s="209"/>
      <c r="BI430" s="209"/>
      <c r="BJ430" s="209"/>
      <c r="BK430" s="209"/>
      <c r="BL430" s="209"/>
      <c r="BM430" s="209"/>
      <c r="BN430" s="209"/>
      <c r="BO430" s="209"/>
      <c r="BP430" s="209"/>
      <c r="BQ430" s="209"/>
      <c r="BR430" s="209"/>
      <c r="BS430" s="209"/>
      <c r="BT430" s="209"/>
      <c r="BU430" s="209"/>
      <c r="BV430" s="209"/>
      <c r="BW430" s="209"/>
      <c r="BX430" s="209"/>
      <c r="BY430" s="209"/>
      <c r="BZ430" s="209"/>
      <c r="CA430" s="209"/>
      <c r="CB430" s="209"/>
      <c r="CC430" s="209"/>
      <c r="CD430" s="209"/>
      <c r="CE430" s="209"/>
      <c r="CF430" s="209"/>
      <c r="CG430" s="209"/>
      <c r="CH430" s="209"/>
      <c r="CI430" s="209"/>
      <c r="CJ430" s="209"/>
      <c r="CK430" s="209"/>
    </row>
    <row r="431" s="167" customFormat="true" ht="15" hidden="false" customHeight="true" outlineLevel="0" collapsed="false">
      <c r="A431" s="161" t="n">
        <f aca="false">+'Cost Cancel Details'!A12+1</f>
        <v>3</v>
      </c>
      <c r="B431" s="162" t="str">
        <f aca="false">'NTP or Sold'!G45</f>
        <v>LM6000</v>
      </c>
      <c r="C431" s="163" t="str">
        <f aca="false">'NTP or Sold'!S45</f>
        <v>Las Vegas CoGen II</v>
      </c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5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6"/>
    </row>
    <row r="432" s="172" customFormat="true" ht="12.75" hidden="false" customHeight="false" outlineLevel="0" collapsed="false">
      <c r="A432" s="161"/>
      <c r="B432" s="168" t="s">
        <v>119</v>
      </c>
      <c r="C432" s="163"/>
      <c r="D432" s="169" t="n">
        <v>0</v>
      </c>
      <c r="E432" s="169" t="n">
        <v>0</v>
      </c>
      <c r="F432" s="169" t="n">
        <v>0</v>
      </c>
      <c r="G432" s="169" t="n">
        <v>0</v>
      </c>
      <c r="H432" s="169" t="n">
        <v>0</v>
      </c>
      <c r="I432" s="169" t="n">
        <v>0</v>
      </c>
      <c r="J432" s="169" t="n">
        <v>0</v>
      </c>
      <c r="K432" s="169" t="n">
        <v>0</v>
      </c>
      <c r="L432" s="169" t="n">
        <v>0</v>
      </c>
      <c r="M432" s="169" t="n">
        <v>0</v>
      </c>
      <c r="N432" s="169" t="n">
        <v>0</v>
      </c>
      <c r="O432" s="169" t="n">
        <v>0</v>
      </c>
      <c r="P432" s="169" t="n">
        <v>0</v>
      </c>
      <c r="Q432" s="169" t="n">
        <v>0</v>
      </c>
      <c r="R432" s="169" t="n">
        <v>0</v>
      </c>
      <c r="S432" s="169" t="n">
        <v>0</v>
      </c>
      <c r="T432" s="169" t="n">
        <v>0</v>
      </c>
      <c r="U432" s="169" t="n">
        <v>0</v>
      </c>
      <c r="V432" s="169" t="n">
        <v>0</v>
      </c>
      <c r="W432" s="169" t="n">
        <v>0</v>
      </c>
      <c r="X432" s="169" t="n">
        <v>0</v>
      </c>
      <c r="Y432" s="169" t="n">
        <v>0</v>
      </c>
      <c r="Z432" s="169" t="n">
        <v>0</v>
      </c>
      <c r="AA432" s="169" t="n">
        <v>0</v>
      </c>
      <c r="AB432" s="169" t="n">
        <v>0</v>
      </c>
      <c r="AC432" s="169" t="n">
        <v>0</v>
      </c>
      <c r="AD432" s="169" t="n">
        <v>0</v>
      </c>
      <c r="AE432" s="169" t="n">
        <v>0</v>
      </c>
      <c r="AF432" s="169" t="n">
        <v>0</v>
      </c>
      <c r="AG432" s="169" t="n">
        <f aca="false">0.05+0.1</f>
        <v>0.15</v>
      </c>
      <c r="AH432" s="169" t="n">
        <v>0.1</v>
      </c>
      <c r="AI432" s="170" t="n">
        <v>0.1</v>
      </c>
      <c r="AJ432" s="169" t="n">
        <v>0.1</v>
      </c>
      <c r="AK432" s="169" t="n">
        <v>0.1</v>
      </c>
      <c r="AL432" s="169" t="n">
        <v>0.1</v>
      </c>
      <c r="AM432" s="169" t="n">
        <v>0.1</v>
      </c>
      <c r="AN432" s="169" t="n">
        <v>0.1</v>
      </c>
      <c r="AO432" s="169" t="n">
        <v>0</v>
      </c>
      <c r="AP432" s="169" t="n">
        <v>0.1</v>
      </c>
      <c r="AQ432" s="169" t="n">
        <v>0</v>
      </c>
      <c r="AR432" s="169" t="n">
        <v>0.05</v>
      </c>
      <c r="AS432" s="169" t="n">
        <v>0</v>
      </c>
      <c r="AT432" s="169" t="n">
        <v>0</v>
      </c>
      <c r="AU432" s="169" t="n">
        <v>0</v>
      </c>
      <c r="AV432" s="169" t="n">
        <v>0</v>
      </c>
      <c r="AW432" s="169" t="n">
        <v>0</v>
      </c>
      <c r="AX432" s="169" t="n">
        <v>0</v>
      </c>
      <c r="AY432" s="169" t="n">
        <v>0</v>
      </c>
      <c r="AZ432" s="169" t="n">
        <v>0</v>
      </c>
      <c r="BA432" s="169" t="n">
        <v>0</v>
      </c>
      <c r="BB432" s="169" t="n">
        <v>0</v>
      </c>
      <c r="BC432" s="171" t="n">
        <f aca="false">SUM(D432:BB432)</f>
        <v>1</v>
      </c>
      <c r="BD432" s="168"/>
    </row>
    <row r="433" s="172" customFormat="true" ht="12.75" hidden="false" customHeight="false" outlineLevel="0" collapsed="false">
      <c r="A433" s="161"/>
      <c r="B433" s="168" t="s">
        <v>120</v>
      </c>
      <c r="C433" s="163"/>
      <c r="D433" s="169" t="n">
        <f aca="false">D432</f>
        <v>0</v>
      </c>
      <c r="E433" s="169" t="n">
        <f aca="false">+D433+E432</f>
        <v>0</v>
      </c>
      <c r="F433" s="169" t="n">
        <f aca="false">+E433+F432</f>
        <v>0</v>
      </c>
      <c r="G433" s="169" t="n">
        <f aca="false">+F433+G432</f>
        <v>0</v>
      </c>
      <c r="H433" s="169" t="n">
        <f aca="false">+G433+H432</f>
        <v>0</v>
      </c>
      <c r="I433" s="169" t="n">
        <f aca="false">+H433+I432</f>
        <v>0</v>
      </c>
      <c r="J433" s="169" t="n">
        <f aca="false">+I433+J432</f>
        <v>0</v>
      </c>
      <c r="K433" s="169" t="n">
        <f aca="false">+J433+K432</f>
        <v>0</v>
      </c>
      <c r="L433" s="169" t="n">
        <f aca="false">+K433+L432</f>
        <v>0</v>
      </c>
      <c r="M433" s="169" t="n">
        <f aca="false">+L433+M432</f>
        <v>0</v>
      </c>
      <c r="N433" s="169" t="n">
        <f aca="false">+M433+N432</f>
        <v>0</v>
      </c>
      <c r="O433" s="169" t="n">
        <f aca="false">+N433+O432</f>
        <v>0</v>
      </c>
      <c r="P433" s="169" t="n">
        <f aca="false">+O433+P432</f>
        <v>0</v>
      </c>
      <c r="Q433" s="169" t="n">
        <f aca="false">+P433+Q432</f>
        <v>0</v>
      </c>
      <c r="R433" s="169" t="n">
        <f aca="false">+Q433+R432</f>
        <v>0</v>
      </c>
      <c r="S433" s="169" t="n">
        <f aca="false">+R433+S432</f>
        <v>0</v>
      </c>
      <c r="T433" s="169" t="n">
        <f aca="false">+S433+T432</f>
        <v>0</v>
      </c>
      <c r="U433" s="169" t="n">
        <f aca="false">+T433+U432</f>
        <v>0</v>
      </c>
      <c r="V433" s="169" t="n">
        <f aca="false">+U433+V432</f>
        <v>0</v>
      </c>
      <c r="W433" s="169" t="n">
        <f aca="false">+V433+W432</f>
        <v>0</v>
      </c>
      <c r="X433" s="169" t="n">
        <f aca="false">+W433+X432</f>
        <v>0</v>
      </c>
      <c r="Y433" s="169" t="n">
        <f aca="false">+X433+Y432</f>
        <v>0</v>
      </c>
      <c r="Z433" s="169" t="n">
        <f aca="false">+Y433+Z432</f>
        <v>0</v>
      </c>
      <c r="AA433" s="169" t="n">
        <f aca="false">+Z433+AA432</f>
        <v>0</v>
      </c>
      <c r="AB433" s="169" t="n">
        <f aca="false">+AA433+AB432</f>
        <v>0</v>
      </c>
      <c r="AC433" s="169" t="n">
        <f aca="false">+AB433+AC432</f>
        <v>0</v>
      </c>
      <c r="AD433" s="169" t="n">
        <f aca="false">+AC433+AD432</f>
        <v>0</v>
      </c>
      <c r="AE433" s="169" t="n">
        <f aca="false">+AD433+AE432</f>
        <v>0</v>
      </c>
      <c r="AF433" s="169" t="n">
        <f aca="false">+AE433+AF432</f>
        <v>0</v>
      </c>
      <c r="AG433" s="169" t="n">
        <f aca="false">+AF433+AG432</f>
        <v>0.15</v>
      </c>
      <c r="AH433" s="169" t="n">
        <f aca="false">+AG433+AH432</f>
        <v>0.25</v>
      </c>
      <c r="AI433" s="170" t="n">
        <f aca="false">+AH433+AI432</f>
        <v>0.35</v>
      </c>
      <c r="AJ433" s="169" t="n">
        <f aca="false">+AI433+AJ432</f>
        <v>0.45</v>
      </c>
      <c r="AK433" s="169" t="n">
        <f aca="false">+AJ433+AK432</f>
        <v>0.55</v>
      </c>
      <c r="AL433" s="169" t="n">
        <f aca="false">+AK433+AL432</f>
        <v>0.65</v>
      </c>
      <c r="AM433" s="169" t="n">
        <f aca="false">+AL433+AM432</f>
        <v>0.75</v>
      </c>
      <c r="AN433" s="169" t="n">
        <f aca="false">+AM433+AN432</f>
        <v>0.85</v>
      </c>
      <c r="AO433" s="169" t="n">
        <f aca="false">+AN433+AO432</f>
        <v>0.85</v>
      </c>
      <c r="AP433" s="169" t="n">
        <f aca="false">+AO433+AP432</f>
        <v>0.95</v>
      </c>
      <c r="AQ433" s="169" t="n">
        <f aca="false">+AP433+AQ432</f>
        <v>0.95</v>
      </c>
      <c r="AR433" s="169" t="n">
        <f aca="false">+AQ433+AR432</f>
        <v>1</v>
      </c>
      <c r="AS433" s="169" t="n">
        <f aca="false">+AR433+AS432</f>
        <v>1</v>
      </c>
      <c r="AT433" s="169" t="n">
        <f aca="false">+AS433+AT432</f>
        <v>1</v>
      </c>
      <c r="AU433" s="169" t="n">
        <f aca="false">+AT433+AU432</f>
        <v>1</v>
      </c>
      <c r="AV433" s="169" t="n">
        <f aca="false">+AU433+AV432</f>
        <v>1</v>
      </c>
      <c r="AW433" s="169" t="n">
        <f aca="false">+AV433+AW432</f>
        <v>1</v>
      </c>
      <c r="AX433" s="169" t="n">
        <f aca="false">+AW433+AX432</f>
        <v>1</v>
      </c>
      <c r="AY433" s="169" t="n">
        <f aca="false">+AX433+AY432</f>
        <v>1</v>
      </c>
      <c r="AZ433" s="169" t="n">
        <f aca="false">+AY433+AZ432</f>
        <v>1</v>
      </c>
      <c r="BA433" s="169" t="n">
        <f aca="false">+AZ433+BA432</f>
        <v>1</v>
      </c>
      <c r="BB433" s="169" t="n">
        <f aca="false">+BA433+BB432</f>
        <v>1</v>
      </c>
      <c r="BC433" s="171"/>
      <c r="BD433" s="168"/>
    </row>
    <row r="434" s="172" customFormat="true" ht="12.75" hidden="false" customHeight="false" outlineLevel="0" collapsed="false">
      <c r="A434" s="161"/>
      <c r="B434" s="168" t="s">
        <v>121</v>
      </c>
      <c r="C434" s="163"/>
      <c r="D434" s="169" t="n">
        <v>0</v>
      </c>
      <c r="E434" s="169" t="n">
        <v>0</v>
      </c>
      <c r="F434" s="169" t="n">
        <v>0</v>
      </c>
      <c r="G434" s="169" t="n">
        <v>0</v>
      </c>
      <c r="H434" s="169" t="n">
        <v>0</v>
      </c>
      <c r="I434" s="169" t="n">
        <v>0</v>
      </c>
      <c r="J434" s="169" t="n">
        <v>0</v>
      </c>
      <c r="K434" s="169" t="n">
        <v>0</v>
      </c>
      <c r="L434" s="169" t="n">
        <v>0</v>
      </c>
      <c r="M434" s="169" t="n">
        <v>0</v>
      </c>
      <c r="N434" s="169" t="n">
        <v>0</v>
      </c>
      <c r="O434" s="169" t="n">
        <v>0</v>
      </c>
      <c r="P434" s="169" t="n">
        <v>0</v>
      </c>
      <c r="Q434" s="169" t="n">
        <v>0</v>
      </c>
      <c r="R434" s="169" t="n">
        <v>0</v>
      </c>
      <c r="S434" s="169" t="n">
        <v>0</v>
      </c>
      <c r="T434" s="169" t="n">
        <v>0</v>
      </c>
      <c r="U434" s="169" t="n">
        <v>0</v>
      </c>
      <c r="V434" s="169" t="n">
        <v>0</v>
      </c>
      <c r="W434" s="169" t="n">
        <v>0</v>
      </c>
      <c r="X434" s="169" t="n">
        <v>0</v>
      </c>
      <c r="Y434" s="169" t="n">
        <v>0</v>
      </c>
      <c r="Z434" s="169" t="n">
        <v>0</v>
      </c>
      <c r="AA434" s="169" t="n">
        <v>0</v>
      </c>
      <c r="AB434" s="169" t="n">
        <v>0</v>
      </c>
      <c r="AC434" s="169" t="n">
        <v>0</v>
      </c>
      <c r="AD434" s="169" t="n">
        <v>0</v>
      </c>
      <c r="AE434" s="169" t="n">
        <v>0</v>
      </c>
      <c r="AF434" s="169" t="n">
        <v>0</v>
      </c>
      <c r="AG434" s="169" t="n">
        <v>0.1</v>
      </c>
      <c r="AH434" s="169" t="n">
        <v>0.1</v>
      </c>
      <c r="AI434" s="170" t="n">
        <v>0.1</v>
      </c>
      <c r="AJ434" s="169" t="n">
        <v>0.1</v>
      </c>
      <c r="AK434" s="169" t="n">
        <v>0.1</v>
      </c>
      <c r="AL434" s="169" t="n">
        <v>0.1</v>
      </c>
      <c r="AM434" s="169" t="n">
        <v>0.1</v>
      </c>
      <c r="AN434" s="169" t="n">
        <v>0.1</v>
      </c>
      <c r="AO434" s="169" t="n">
        <v>0</v>
      </c>
      <c r="AP434" s="169" t="n">
        <v>0.1</v>
      </c>
      <c r="AQ434" s="169" t="n">
        <v>0.1</v>
      </c>
      <c r="AR434" s="169" t="n">
        <v>0</v>
      </c>
      <c r="AS434" s="169" t="n">
        <v>0</v>
      </c>
      <c r="AT434" s="169" t="n">
        <v>0</v>
      </c>
      <c r="AU434" s="169" t="n">
        <v>0</v>
      </c>
      <c r="AV434" s="169" t="n">
        <v>0</v>
      </c>
      <c r="AW434" s="169" t="n">
        <v>0</v>
      </c>
      <c r="AX434" s="169" t="n">
        <v>0</v>
      </c>
      <c r="AY434" s="169" t="n">
        <v>0</v>
      </c>
      <c r="AZ434" s="169" t="n">
        <v>0</v>
      </c>
      <c r="BA434" s="169" t="n">
        <v>0</v>
      </c>
      <c r="BB434" s="169" t="n">
        <v>0</v>
      </c>
      <c r="BC434" s="171" t="n">
        <f aca="false">SUM(D434:BB434)</f>
        <v>1</v>
      </c>
      <c r="BD434" s="168"/>
    </row>
    <row r="435" s="172" customFormat="true" ht="12.75" hidden="false" customHeight="false" outlineLevel="0" collapsed="false">
      <c r="A435" s="161"/>
      <c r="B435" s="168" t="s">
        <v>122</v>
      </c>
      <c r="C435" s="163"/>
      <c r="D435" s="169" t="n">
        <f aca="false">D434</f>
        <v>0</v>
      </c>
      <c r="E435" s="169" t="n">
        <f aca="false">+D435+E434</f>
        <v>0</v>
      </c>
      <c r="F435" s="169" t="n">
        <f aca="false">+E435+F434</f>
        <v>0</v>
      </c>
      <c r="G435" s="169" t="n">
        <f aca="false">+F435+G434</f>
        <v>0</v>
      </c>
      <c r="H435" s="169" t="n">
        <f aca="false">+G435+H434</f>
        <v>0</v>
      </c>
      <c r="I435" s="169" t="n">
        <f aca="false">+H435+I434</f>
        <v>0</v>
      </c>
      <c r="J435" s="169" t="n">
        <f aca="false">+I435+J434</f>
        <v>0</v>
      </c>
      <c r="K435" s="169" t="n">
        <f aca="false">+J435+K434</f>
        <v>0</v>
      </c>
      <c r="L435" s="169" t="n">
        <f aca="false">+K435+L434</f>
        <v>0</v>
      </c>
      <c r="M435" s="169" t="n">
        <f aca="false">+L435+M434</f>
        <v>0</v>
      </c>
      <c r="N435" s="169" t="n">
        <f aca="false">+M435+N434</f>
        <v>0</v>
      </c>
      <c r="O435" s="169" t="n">
        <f aca="false">+N435+O434</f>
        <v>0</v>
      </c>
      <c r="P435" s="169" t="n">
        <f aca="false">+O435+P434</f>
        <v>0</v>
      </c>
      <c r="Q435" s="169" t="n">
        <f aca="false">+P435+Q434</f>
        <v>0</v>
      </c>
      <c r="R435" s="169" t="n">
        <f aca="false">+Q435+R434</f>
        <v>0</v>
      </c>
      <c r="S435" s="169" t="n">
        <f aca="false">+R435+S434</f>
        <v>0</v>
      </c>
      <c r="T435" s="169" t="n">
        <f aca="false">+S435+T434</f>
        <v>0</v>
      </c>
      <c r="U435" s="169" t="n">
        <f aca="false">+T435+U434</f>
        <v>0</v>
      </c>
      <c r="V435" s="169" t="n">
        <f aca="false">+U435+V434</f>
        <v>0</v>
      </c>
      <c r="W435" s="169" t="n">
        <f aca="false">+V435+W434</f>
        <v>0</v>
      </c>
      <c r="X435" s="169" t="n">
        <f aca="false">+W435+X434</f>
        <v>0</v>
      </c>
      <c r="Y435" s="169" t="n">
        <f aca="false">+X435+Y434</f>
        <v>0</v>
      </c>
      <c r="Z435" s="169" t="n">
        <f aca="false">+Y435+Z434</f>
        <v>0</v>
      </c>
      <c r="AA435" s="169" t="n">
        <f aca="false">+Z435+AA434</f>
        <v>0</v>
      </c>
      <c r="AB435" s="169" t="n">
        <f aca="false">+AA435+AB434</f>
        <v>0</v>
      </c>
      <c r="AC435" s="169" t="n">
        <f aca="false">+AB435+AC434</f>
        <v>0</v>
      </c>
      <c r="AD435" s="169" t="n">
        <f aca="false">+AC435+AD434</f>
        <v>0</v>
      </c>
      <c r="AE435" s="169" t="n">
        <f aca="false">+AD435+AE434</f>
        <v>0</v>
      </c>
      <c r="AF435" s="169" t="n">
        <f aca="false">+AE435+AF434</f>
        <v>0</v>
      </c>
      <c r="AG435" s="169" t="n">
        <f aca="false">+AF435+AG434</f>
        <v>0.1</v>
      </c>
      <c r="AH435" s="169" t="n">
        <f aca="false">+AG435+AH434</f>
        <v>0.2</v>
      </c>
      <c r="AI435" s="170" t="n">
        <f aca="false">+AH435+AI434</f>
        <v>0.3</v>
      </c>
      <c r="AJ435" s="169" t="n">
        <f aca="false">+AI435+AJ434</f>
        <v>0.4</v>
      </c>
      <c r="AK435" s="169" t="n">
        <f aca="false">+AJ435+AK434</f>
        <v>0.5</v>
      </c>
      <c r="AL435" s="169" t="n">
        <f aca="false">+AK435+AL434</f>
        <v>0.6</v>
      </c>
      <c r="AM435" s="169" t="n">
        <f aca="false">+AL435+AM434</f>
        <v>0.7</v>
      </c>
      <c r="AN435" s="169" t="n">
        <f aca="false">+AM435+AN434</f>
        <v>0.8</v>
      </c>
      <c r="AO435" s="169" t="n">
        <f aca="false">+AN435+AO434</f>
        <v>0.8</v>
      </c>
      <c r="AP435" s="169" t="n">
        <f aca="false">+AO435+AP434</f>
        <v>0.9</v>
      </c>
      <c r="AQ435" s="169" t="n">
        <f aca="false">+AP435+AQ434</f>
        <v>1</v>
      </c>
      <c r="AR435" s="169" t="n">
        <f aca="false">+AQ435+AR434</f>
        <v>1</v>
      </c>
      <c r="AS435" s="169" t="n">
        <f aca="false">+AR435+AS434</f>
        <v>1</v>
      </c>
      <c r="AT435" s="169" t="n">
        <f aca="false">+AS435+AT434</f>
        <v>1</v>
      </c>
      <c r="AU435" s="169" t="n">
        <f aca="false">+AT435+AU434</f>
        <v>1</v>
      </c>
      <c r="AV435" s="169" t="n">
        <f aca="false">+AU435+AV434</f>
        <v>1</v>
      </c>
      <c r="AW435" s="169" t="n">
        <f aca="false">+AV435+AW434</f>
        <v>1</v>
      </c>
      <c r="AX435" s="169" t="n">
        <f aca="false">+AW435+AX434</f>
        <v>1</v>
      </c>
      <c r="AY435" s="169" t="n">
        <f aca="false">+AX435+AY434</f>
        <v>1</v>
      </c>
      <c r="AZ435" s="169" t="n">
        <f aca="false">+AY435+AZ434</f>
        <v>1</v>
      </c>
      <c r="BA435" s="169" t="n">
        <f aca="false">+AZ435+BA434</f>
        <v>1</v>
      </c>
      <c r="BB435" s="169" t="n">
        <f aca="false">+BA435+BB434</f>
        <v>1</v>
      </c>
      <c r="BC435" s="171"/>
      <c r="BD435" s="168"/>
    </row>
    <row r="436" s="177" customFormat="true" ht="12.75" hidden="false" customHeight="false" outlineLevel="0" collapsed="false">
      <c r="A436" s="161"/>
      <c r="B436" s="173"/>
      <c r="C436" s="163"/>
      <c r="D436" s="174"/>
      <c r="E436" s="174"/>
      <c r="F436" s="174"/>
      <c r="G436" s="174"/>
      <c r="H436" s="174"/>
      <c r="I436" s="174"/>
      <c r="J436" s="174"/>
      <c r="K436" s="174"/>
      <c r="L436" s="174"/>
      <c r="M436" s="174"/>
      <c r="N436" s="174"/>
      <c r="O436" s="174"/>
      <c r="P436" s="174"/>
      <c r="Q436" s="174"/>
      <c r="R436" s="174"/>
      <c r="S436" s="174"/>
      <c r="T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D436" s="174"/>
      <c r="AE436" s="174"/>
      <c r="AF436" s="174"/>
      <c r="AG436" s="174"/>
      <c r="AH436" s="174"/>
      <c r="AI436" s="175"/>
      <c r="AJ436" s="174"/>
      <c r="AK436" s="174"/>
      <c r="AL436" s="174"/>
      <c r="AM436" s="174"/>
      <c r="AN436" s="174"/>
      <c r="AO436" s="174"/>
      <c r="AP436" s="174"/>
      <c r="AQ436" s="174"/>
      <c r="AR436" s="174"/>
      <c r="AS436" s="174"/>
      <c r="AT436" s="174"/>
      <c r="AU436" s="174"/>
      <c r="AV436" s="174"/>
      <c r="AW436" s="174"/>
      <c r="AX436" s="174"/>
      <c r="AY436" s="174"/>
      <c r="AZ436" s="174"/>
      <c r="BA436" s="174"/>
      <c r="BB436" s="174"/>
      <c r="BC436" s="176"/>
      <c r="BD436" s="173"/>
    </row>
    <row r="437" s="178" customFormat="true" ht="12.75" hidden="false" customHeight="false" outlineLevel="0" collapsed="false">
      <c r="A437" s="161"/>
      <c r="B437" s="178" t="s">
        <v>123</v>
      </c>
      <c r="C437" s="179" t="n">
        <v>15.769725</v>
      </c>
      <c r="D437" s="180" t="n">
        <f aca="false">+D433*$C437</f>
        <v>0</v>
      </c>
      <c r="E437" s="180" t="n">
        <f aca="false">+E433*$C437</f>
        <v>0</v>
      </c>
      <c r="F437" s="180" t="n">
        <f aca="false">+F433*$C437</f>
        <v>0</v>
      </c>
      <c r="G437" s="180" t="n">
        <f aca="false">+G433*$C437</f>
        <v>0</v>
      </c>
      <c r="H437" s="180" t="n">
        <f aca="false">+H433*$C437</f>
        <v>0</v>
      </c>
      <c r="I437" s="180" t="n">
        <f aca="false">+I433*$C437</f>
        <v>0</v>
      </c>
      <c r="J437" s="180" t="n">
        <f aca="false">+J433*$C437</f>
        <v>0</v>
      </c>
      <c r="K437" s="180" t="n">
        <f aca="false">+K433*$C437</f>
        <v>0</v>
      </c>
      <c r="L437" s="180" t="n">
        <f aca="false">+L433*$C437</f>
        <v>0</v>
      </c>
      <c r="M437" s="180" t="n">
        <f aca="false">+M433*$C437</f>
        <v>0</v>
      </c>
      <c r="N437" s="180" t="n">
        <f aca="false">+N433*$C437</f>
        <v>0</v>
      </c>
      <c r="O437" s="180" t="n">
        <f aca="false">+O433*$C437</f>
        <v>0</v>
      </c>
      <c r="P437" s="180" t="n">
        <f aca="false">+P433*$C437</f>
        <v>0</v>
      </c>
      <c r="Q437" s="180" t="n">
        <f aca="false">+Q433*$C437</f>
        <v>0</v>
      </c>
      <c r="R437" s="180" t="n">
        <f aca="false">+R433*$C437</f>
        <v>0</v>
      </c>
      <c r="S437" s="180" t="n">
        <f aca="false">+S433*$C437</f>
        <v>0</v>
      </c>
      <c r="T437" s="180" t="n">
        <f aca="false">+T433*$C437</f>
        <v>0</v>
      </c>
      <c r="U437" s="180" t="n">
        <f aca="false">+U433*$C437</f>
        <v>0</v>
      </c>
      <c r="V437" s="180" t="n">
        <f aca="false">+V433*$C437</f>
        <v>0</v>
      </c>
      <c r="W437" s="180" t="n">
        <f aca="false">+W433*$C437</f>
        <v>0</v>
      </c>
      <c r="X437" s="180" t="n">
        <f aca="false">+X433*$C437</f>
        <v>0</v>
      </c>
      <c r="Y437" s="180" t="n">
        <f aca="false">+Y433*$C437</f>
        <v>0</v>
      </c>
      <c r="Z437" s="180" t="n">
        <f aca="false">+Z433*$C437</f>
        <v>0</v>
      </c>
      <c r="AA437" s="180" t="n">
        <f aca="false">+AA433*$C437</f>
        <v>0</v>
      </c>
      <c r="AB437" s="180" t="n">
        <f aca="false">+AB433*$C437</f>
        <v>0</v>
      </c>
      <c r="AC437" s="180" t="n">
        <f aca="false">+AC433*$C437</f>
        <v>0</v>
      </c>
      <c r="AD437" s="180" t="n">
        <f aca="false">+AD433*$C437</f>
        <v>0</v>
      </c>
      <c r="AE437" s="180" t="n">
        <f aca="false">+AE433*$C437</f>
        <v>0</v>
      </c>
      <c r="AF437" s="180" t="n">
        <f aca="false">+AF433*$C437</f>
        <v>0</v>
      </c>
      <c r="AG437" s="180" t="n">
        <f aca="false">+AG433*$C437</f>
        <v>2.36545875</v>
      </c>
      <c r="AH437" s="180" t="n">
        <f aca="false">+AH433*$C437</f>
        <v>3.94243125</v>
      </c>
      <c r="AI437" s="181" t="n">
        <f aca="false">+AI433*$C437</f>
        <v>5.51940375</v>
      </c>
      <c r="AJ437" s="180" t="n">
        <f aca="false">+AJ433*$C437</f>
        <v>7.09637625</v>
      </c>
      <c r="AK437" s="180" t="n">
        <f aca="false">+AK433*$C437</f>
        <v>8.67334875</v>
      </c>
      <c r="AL437" s="180" t="n">
        <f aca="false">+AL433*$C437</f>
        <v>10.25032125</v>
      </c>
      <c r="AM437" s="180" t="n">
        <f aca="false">+AM433*$C437</f>
        <v>11.82729375</v>
      </c>
      <c r="AN437" s="180" t="n">
        <f aca="false">+AN433*$C437</f>
        <v>13.40426625</v>
      </c>
      <c r="AO437" s="180" t="n">
        <f aca="false">+AO433*$C437</f>
        <v>13.40426625</v>
      </c>
      <c r="AP437" s="180" t="n">
        <f aca="false">+AP433*$C437</f>
        <v>14.98123875</v>
      </c>
      <c r="AQ437" s="180" t="n">
        <f aca="false">+AQ433*$C437</f>
        <v>14.98123875</v>
      </c>
      <c r="AR437" s="180" t="n">
        <f aca="false">+AR433*$C437</f>
        <v>15.769725</v>
      </c>
      <c r="AS437" s="180" t="n">
        <f aca="false">+AS433*$C437</f>
        <v>15.769725</v>
      </c>
      <c r="AT437" s="180" t="n">
        <f aca="false">+AT433*$C437</f>
        <v>15.769725</v>
      </c>
      <c r="AU437" s="180" t="n">
        <f aca="false">+AU433*$C437</f>
        <v>15.769725</v>
      </c>
      <c r="AV437" s="180" t="n">
        <f aca="false">+AV433*$C437</f>
        <v>15.769725</v>
      </c>
      <c r="AW437" s="180" t="n">
        <f aca="false">+AW433*$C437</f>
        <v>15.769725</v>
      </c>
      <c r="AX437" s="180" t="n">
        <f aca="false">+AX433*$C437</f>
        <v>15.769725</v>
      </c>
      <c r="AY437" s="180" t="n">
        <f aca="false">+AY433*$C437</f>
        <v>15.769725</v>
      </c>
      <c r="AZ437" s="180" t="n">
        <f aca="false">+AZ433*$C437</f>
        <v>15.769725</v>
      </c>
      <c r="BA437" s="180" t="n">
        <f aca="false">+BA433*$C437</f>
        <v>15.769725</v>
      </c>
      <c r="BB437" s="180" t="n">
        <f aca="false">+BB433*$C437</f>
        <v>15.769725</v>
      </c>
      <c r="BC437" s="182"/>
      <c r="BD437" s="183"/>
      <c r="BE437" s="183"/>
      <c r="BF437" s="183"/>
      <c r="BG437" s="183"/>
      <c r="BH437" s="183"/>
      <c r="BI437" s="183"/>
      <c r="BJ437" s="183"/>
      <c r="BK437" s="183"/>
      <c r="BL437" s="183"/>
      <c r="BM437" s="183"/>
      <c r="BN437" s="183"/>
      <c r="BO437" s="183"/>
      <c r="BP437" s="183"/>
      <c r="BQ437" s="183"/>
      <c r="BR437" s="183"/>
      <c r="BS437" s="183"/>
      <c r="BT437" s="183"/>
      <c r="BU437" s="183"/>
      <c r="BV437" s="183"/>
      <c r="BW437" s="183"/>
      <c r="BX437" s="183"/>
      <c r="BY437" s="183"/>
      <c r="BZ437" s="183"/>
      <c r="CA437" s="183"/>
      <c r="CB437" s="183"/>
      <c r="CC437" s="183"/>
      <c r="CD437" s="183"/>
      <c r="CE437" s="183"/>
      <c r="CF437" s="183"/>
      <c r="CG437" s="183"/>
      <c r="CH437" s="183"/>
      <c r="CI437" s="183"/>
      <c r="CJ437" s="183"/>
      <c r="CK437" s="183"/>
    </row>
    <row r="438" s="184" customFormat="true" ht="13.5" hidden="false" customHeight="false" outlineLevel="0" collapsed="false">
      <c r="A438" s="161"/>
      <c r="B438" s="184" t="s">
        <v>124</v>
      </c>
      <c r="C438" s="185" t="str">
        <f aca="false">+'NTP or Sold'!B45</f>
        <v>Committed</v>
      </c>
      <c r="D438" s="186" t="n">
        <f aca="false">+D435*$C437</f>
        <v>0</v>
      </c>
      <c r="E438" s="186" t="n">
        <f aca="false">+E435*$C437</f>
        <v>0</v>
      </c>
      <c r="F438" s="186" t="n">
        <f aca="false">+F435*$C437</f>
        <v>0</v>
      </c>
      <c r="G438" s="186" t="n">
        <f aca="false">+G435*$C437</f>
        <v>0</v>
      </c>
      <c r="H438" s="186" t="n">
        <f aca="false">+H435*$C437</f>
        <v>0</v>
      </c>
      <c r="I438" s="186" t="n">
        <f aca="false">+I435*$C437</f>
        <v>0</v>
      </c>
      <c r="J438" s="186" t="n">
        <f aca="false">+J435*$C437</f>
        <v>0</v>
      </c>
      <c r="K438" s="186" t="n">
        <f aca="false">+K435*$C437</f>
        <v>0</v>
      </c>
      <c r="L438" s="186" t="n">
        <f aca="false">+L435*$C437</f>
        <v>0</v>
      </c>
      <c r="M438" s="186" t="n">
        <f aca="false">+M435*$C437</f>
        <v>0</v>
      </c>
      <c r="N438" s="186" t="n">
        <f aca="false">+N435*$C437</f>
        <v>0</v>
      </c>
      <c r="O438" s="186" t="n">
        <f aca="false">+O435*$C437</f>
        <v>0</v>
      </c>
      <c r="P438" s="186" t="n">
        <f aca="false">+P435*$C437</f>
        <v>0</v>
      </c>
      <c r="Q438" s="186" t="n">
        <f aca="false">+Q435*$C437</f>
        <v>0</v>
      </c>
      <c r="R438" s="186" t="n">
        <f aca="false">+R435*$C437</f>
        <v>0</v>
      </c>
      <c r="S438" s="186" t="n">
        <f aca="false">+S435*$C437</f>
        <v>0</v>
      </c>
      <c r="T438" s="186" t="n">
        <f aca="false">+T435*$C437</f>
        <v>0</v>
      </c>
      <c r="U438" s="186" t="n">
        <f aca="false">+U435*$C437</f>
        <v>0</v>
      </c>
      <c r="V438" s="186" t="n">
        <f aca="false">+V435*$C437</f>
        <v>0</v>
      </c>
      <c r="W438" s="186" t="n">
        <f aca="false">+W435*$C437</f>
        <v>0</v>
      </c>
      <c r="X438" s="186" t="n">
        <f aca="false">+X435*$C437</f>
        <v>0</v>
      </c>
      <c r="Y438" s="186" t="n">
        <f aca="false">+Y435*$C437</f>
        <v>0</v>
      </c>
      <c r="Z438" s="186" t="n">
        <f aca="false">+Z435*$C437</f>
        <v>0</v>
      </c>
      <c r="AA438" s="186" t="n">
        <f aca="false">+AA435*$C437</f>
        <v>0</v>
      </c>
      <c r="AB438" s="186" t="n">
        <f aca="false">+AB435*$C437</f>
        <v>0</v>
      </c>
      <c r="AC438" s="186" t="n">
        <f aca="false">+AC435*$C437</f>
        <v>0</v>
      </c>
      <c r="AD438" s="186" t="n">
        <f aca="false">+AD435*$C437</f>
        <v>0</v>
      </c>
      <c r="AE438" s="186" t="n">
        <f aca="false">+AE435*$C437</f>
        <v>0</v>
      </c>
      <c r="AF438" s="186" t="n">
        <f aca="false">+AF435*$C437</f>
        <v>0</v>
      </c>
      <c r="AG438" s="186" t="n">
        <f aca="false">+AG435*$C437</f>
        <v>1.5769725</v>
      </c>
      <c r="AH438" s="186" t="n">
        <f aca="false">+AH435*$C437</f>
        <v>3.153945</v>
      </c>
      <c r="AI438" s="187" t="n">
        <f aca="false">+AI435*$C437</f>
        <v>4.7309175</v>
      </c>
      <c r="AJ438" s="186" t="n">
        <f aca="false">+AJ435*$C437</f>
        <v>6.30789</v>
      </c>
      <c r="AK438" s="186" t="n">
        <f aca="false">+AK435*$C437</f>
        <v>7.8848625</v>
      </c>
      <c r="AL438" s="186" t="n">
        <f aca="false">+AL435*$C437</f>
        <v>9.461835</v>
      </c>
      <c r="AM438" s="186" t="n">
        <f aca="false">+AM435*$C437</f>
        <v>11.0388075</v>
      </c>
      <c r="AN438" s="186" t="n">
        <f aca="false">+AN435*$C437</f>
        <v>12.61578</v>
      </c>
      <c r="AO438" s="186" t="n">
        <f aca="false">+AO435*$C437</f>
        <v>12.61578</v>
      </c>
      <c r="AP438" s="186" t="n">
        <f aca="false">+AP435*$C437</f>
        <v>14.1927525</v>
      </c>
      <c r="AQ438" s="186" t="n">
        <f aca="false">+AQ435*$C437</f>
        <v>15.769725</v>
      </c>
      <c r="AR438" s="186" t="n">
        <f aca="false">+AR435*$C437</f>
        <v>15.769725</v>
      </c>
      <c r="AS438" s="186" t="n">
        <f aca="false">+AS435*$C437</f>
        <v>15.769725</v>
      </c>
      <c r="AT438" s="186" t="n">
        <f aca="false">+AT435*$C437</f>
        <v>15.769725</v>
      </c>
      <c r="AU438" s="186" t="n">
        <f aca="false">+AU435*$C437</f>
        <v>15.769725</v>
      </c>
      <c r="AV438" s="186" t="n">
        <f aca="false">+AV435*$C437</f>
        <v>15.769725</v>
      </c>
      <c r="AW438" s="186" t="n">
        <f aca="false">+AW435*$C437</f>
        <v>15.769725</v>
      </c>
      <c r="AX438" s="186" t="n">
        <f aca="false">+AX435*$C437</f>
        <v>15.769725</v>
      </c>
      <c r="AY438" s="186" t="n">
        <f aca="false">+AY435*$C437</f>
        <v>15.769725</v>
      </c>
      <c r="AZ438" s="186" t="n">
        <f aca="false">+AZ435*$C437</f>
        <v>15.769725</v>
      </c>
      <c r="BA438" s="186" t="n">
        <f aca="false">+BA435*$C437</f>
        <v>15.769725</v>
      </c>
      <c r="BB438" s="186" t="n">
        <f aca="false">+BB435*$C437</f>
        <v>15.769725</v>
      </c>
      <c r="BC438" s="188"/>
      <c r="BD438" s="189"/>
      <c r="BE438" s="189"/>
      <c r="BF438" s="189"/>
      <c r="BG438" s="189"/>
      <c r="BH438" s="189"/>
      <c r="BI438" s="189"/>
      <c r="BJ438" s="189"/>
      <c r="BK438" s="189"/>
      <c r="BL438" s="189"/>
      <c r="BM438" s="189"/>
      <c r="BN438" s="189"/>
      <c r="BO438" s="189"/>
      <c r="BP438" s="189"/>
      <c r="BQ438" s="189"/>
      <c r="BR438" s="189"/>
      <c r="BS438" s="189"/>
      <c r="BT438" s="189"/>
      <c r="BU438" s="189"/>
      <c r="BV438" s="189"/>
      <c r="BW438" s="189"/>
      <c r="BX438" s="189"/>
      <c r="BY438" s="189"/>
      <c r="BZ438" s="189"/>
      <c r="CA438" s="189"/>
      <c r="CB438" s="189"/>
      <c r="CC438" s="189"/>
      <c r="CD438" s="189"/>
      <c r="CE438" s="189"/>
      <c r="CF438" s="189"/>
      <c r="CG438" s="189"/>
      <c r="CH438" s="189"/>
      <c r="CI438" s="189"/>
      <c r="CJ438" s="189"/>
      <c r="CK438" s="189"/>
    </row>
    <row r="439" s="167" customFormat="true" ht="15" hidden="false" customHeight="true" outlineLevel="0" collapsed="false">
      <c r="A439" s="161" t="n">
        <f aca="false">+A431+1</f>
        <v>4</v>
      </c>
      <c r="B439" s="162" t="str">
        <f aca="false">'NTP or Sold'!G46</f>
        <v>LM6000</v>
      </c>
      <c r="C439" s="163" t="str">
        <f aca="false">'NTP or Sold'!S46</f>
        <v>Las Vegas CoGen II</v>
      </c>
      <c r="D439" s="164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5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6"/>
    </row>
    <row r="440" s="172" customFormat="true" ht="12.75" hidden="false" customHeight="false" outlineLevel="0" collapsed="false">
      <c r="A440" s="161"/>
      <c r="B440" s="168" t="s">
        <v>119</v>
      </c>
      <c r="C440" s="163"/>
      <c r="D440" s="169" t="n">
        <v>0</v>
      </c>
      <c r="E440" s="169" t="n">
        <v>0</v>
      </c>
      <c r="F440" s="169" t="n">
        <v>0</v>
      </c>
      <c r="G440" s="169" t="n">
        <v>0</v>
      </c>
      <c r="H440" s="169" t="n">
        <v>0</v>
      </c>
      <c r="I440" s="169" t="n">
        <v>0</v>
      </c>
      <c r="J440" s="169" t="n">
        <v>0</v>
      </c>
      <c r="K440" s="169" t="n">
        <v>0</v>
      </c>
      <c r="L440" s="169" t="n">
        <v>0</v>
      </c>
      <c r="M440" s="169" t="n">
        <v>0</v>
      </c>
      <c r="N440" s="169" t="n">
        <v>0</v>
      </c>
      <c r="O440" s="169" t="n">
        <v>0</v>
      </c>
      <c r="P440" s="169" t="n">
        <v>0</v>
      </c>
      <c r="Q440" s="169" t="n">
        <v>0</v>
      </c>
      <c r="R440" s="169" t="n">
        <v>0</v>
      </c>
      <c r="S440" s="169" t="n">
        <v>0</v>
      </c>
      <c r="T440" s="169" t="n">
        <v>0</v>
      </c>
      <c r="U440" s="169" t="n">
        <v>0</v>
      </c>
      <c r="V440" s="169" t="n">
        <v>0</v>
      </c>
      <c r="W440" s="169" t="n">
        <v>0</v>
      </c>
      <c r="X440" s="169" t="n">
        <v>0</v>
      </c>
      <c r="Y440" s="169" t="n">
        <v>0</v>
      </c>
      <c r="Z440" s="169" t="n">
        <v>0</v>
      </c>
      <c r="AA440" s="169" t="n">
        <v>0</v>
      </c>
      <c r="AB440" s="169" t="n">
        <v>0</v>
      </c>
      <c r="AC440" s="169" t="n">
        <v>0</v>
      </c>
      <c r="AD440" s="169" t="n">
        <v>0</v>
      </c>
      <c r="AE440" s="169" t="n">
        <v>0</v>
      </c>
      <c r="AF440" s="169" t="n">
        <v>0</v>
      </c>
      <c r="AG440" s="169" t="n">
        <f aca="false">0.05+0.1</f>
        <v>0.15</v>
      </c>
      <c r="AH440" s="169" t="n">
        <v>0.1</v>
      </c>
      <c r="AI440" s="170" t="n">
        <v>0.1</v>
      </c>
      <c r="AJ440" s="169" t="n">
        <v>0.1</v>
      </c>
      <c r="AK440" s="169" t="n">
        <v>0.1</v>
      </c>
      <c r="AL440" s="169" t="n">
        <v>0.1</v>
      </c>
      <c r="AM440" s="169" t="n">
        <v>0.1</v>
      </c>
      <c r="AN440" s="169" t="n">
        <v>0.1</v>
      </c>
      <c r="AO440" s="169" t="n">
        <v>0</v>
      </c>
      <c r="AP440" s="169" t="n">
        <v>0.1</v>
      </c>
      <c r="AQ440" s="169" t="n">
        <v>0</v>
      </c>
      <c r="AR440" s="169" t="n">
        <v>0.05</v>
      </c>
      <c r="AS440" s="169" t="n">
        <v>0</v>
      </c>
      <c r="AT440" s="169" t="n">
        <v>0</v>
      </c>
      <c r="AU440" s="169" t="n">
        <v>0</v>
      </c>
      <c r="AV440" s="169" t="n">
        <v>0</v>
      </c>
      <c r="AW440" s="169" t="n">
        <v>0</v>
      </c>
      <c r="AX440" s="169" t="n">
        <v>0</v>
      </c>
      <c r="AY440" s="169" t="n">
        <v>0</v>
      </c>
      <c r="AZ440" s="169" t="n">
        <v>0</v>
      </c>
      <c r="BA440" s="169" t="n">
        <v>0</v>
      </c>
      <c r="BB440" s="169" t="n">
        <v>0</v>
      </c>
      <c r="BC440" s="171" t="n">
        <f aca="false">SUM(D440:BB440)</f>
        <v>1</v>
      </c>
      <c r="BD440" s="168"/>
    </row>
    <row r="441" s="172" customFormat="true" ht="12.75" hidden="false" customHeight="false" outlineLevel="0" collapsed="false">
      <c r="A441" s="161"/>
      <c r="B441" s="168" t="s">
        <v>120</v>
      </c>
      <c r="C441" s="163"/>
      <c r="D441" s="169" t="n">
        <f aca="false">D440</f>
        <v>0</v>
      </c>
      <c r="E441" s="169" t="n">
        <f aca="false">+D441+E440</f>
        <v>0</v>
      </c>
      <c r="F441" s="169" t="n">
        <f aca="false">+E441+F440</f>
        <v>0</v>
      </c>
      <c r="G441" s="169" t="n">
        <f aca="false">+F441+G440</f>
        <v>0</v>
      </c>
      <c r="H441" s="169" t="n">
        <f aca="false">+G441+H440</f>
        <v>0</v>
      </c>
      <c r="I441" s="169" t="n">
        <f aca="false">+H441+I440</f>
        <v>0</v>
      </c>
      <c r="J441" s="169" t="n">
        <f aca="false">+I441+J440</f>
        <v>0</v>
      </c>
      <c r="K441" s="169" t="n">
        <f aca="false">+J441+K440</f>
        <v>0</v>
      </c>
      <c r="L441" s="169" t="n">
        <f aca="false">+K441+L440</f>
        <v>0</v>
      </c>
      <c r="M441" s="169" t="n">
        <f aca="false">+L441+M440</f>
        <v>0</v>
      </c>
      <c r="N441" s="169" t="n">
        <f aca="false">+M441+N440</f>
        <v>0</v>
      </c>
      <c r="O441" s="169" t="n">
        <f aca="false">+N441+O440</f>
        <v>0</v>
      </c>
      <c r="P441" s="169" t="n">
        <f aca="false">+O441+P440</f>
        <v>0</v>
      </c>
      <c r="Q441" s="169" t="n">
        <f aca="false">+P441+Q440</f>
        <v>0</v>
      </c>
      <c r="R441" s="169" t="n">
        <f aca="false">+Q441+R440</f>
        <v>0</v>
      </c>
      <c r="S441" s="169" t="n">
        <f aca="false">+R441+S440</f>
        <v>0</v>
      </c>
      <c r="T441" s="169" t="n">
        <f aca="false">+S441+T440</f>
        <v>0</v>
      </c>
      <c r="U441" s="169" t="n">
        <f aca="false">+T441+U440</f>
        <v>0</v>
      </c>
      <c r="V441" s="169" t="n">
        <f aca="false">+U441+V440</f>
        <v>0</v>
      </c>
      <c r="W441" s="169" t="n">
        <f aca="false">+V441+W440</f>
        <v>0</v>
      </c>
      <c r="X441" s="169" t="n">
        <f aca="false">+W441+X440</f>
        <v>0</v>
      </c>
      <c r="Y441" s="169" t="n">
        <f aca="false">+X441+Y440</f>
        <v>0</v>
      </c>
      <c r="Z441" s="169" t="n">
        <f aca="false">+Y441+Z440</f>
        <v>0</v>
      </c>
      <c r="AA441" s="169" t="n">
        <f aca="false">+Z441+AA440</f>
        <v>0</v>
      </c>
      <c r="AB441" s="169" t="n">
        <f aca="false">+AA441+AB440</f>
        <v>0</v>
      </c>
      <c r="AC441" s="169" t="n">
        <f aca="false">+AB441+AC440</f>
        <v>0</v>
      </c>
      <c r="AD441" s="169" t="n">
        <f aca="false">+AC441+AD440</f>
        <v>0</v>
      </c>
      <c r="AE441" s="169" t="n">
        <f aca="false">+AD441+AE440</f>
        <v>0</v>
      </c>
      <c r="AF441" s="169" t="n">
        <f aca="false">+AE441+AF440</f>
        <v>0</v>
      </c>
      <c r="AG441" s="169" t="n">
        <f aca="false">+AF441+AG440</f>
        <v>0.15</v>
      </c>
      <c r="AH441" s="169" t="n">
        <f aca="false">+AG441+AH440</f>
        <v>0.25</v>
      </c>
      <c r="AI441" s="170" t="n">
        <f aca="false">+AH441+AI440</f>
        <v>0.35</v>
      </c>
      <c r="AJ441" s="169" t="n">
        <f aca="false">+AI441+AJ440</f>
        <v>0.45</v>
      </c>
      <c r="AK441" s="169" t="n">
        <f aca="false">+AJ441+AK440</f>
        <v>0.55</v>
      </c>
      <c r="AL441" s="169" t="n">
        <f aca="false">+AK441+AL440</f>
        <v>0.65</v>
      </c>
      <c r="AM441" s="169" t="n">
        <f aca="false">+AL441+AM440</f>
        <v>0.75</v>
      </c>
      <c r="AN441" s="169" t="n">
        <f aca="false">+AM441+AN440</f>
        <v>0.85</v>
      </c>
      <c r="AO441" s="169" t="n">
        <f aca="false">+AN441+AO440</f>
        <v>0.85</v>
      </c>
      <c r="AP441" s="169" t="n">
        <f aca="false">+AO441+AP440</f>
        <v>0.95</v>
      </c>
      <c r="AQ441" s="169" t="n">
        <f aca="false">+AP441+AQ440</f>
        <v>0.95</v>
      </c>
      <c r="AR441" s="169" t="n">
        <f aca="false">+AQ441+AR440</f>
        <v>1</v>
      </c>
      <c r="AS441" s="169" t="n">
        <f aca="false">+AR441+AS440</f>
        <v>1</v>
      </c>
      <c r="AT441" s="169" t="n">
        <f aca="false">+AS441+AT440</f>
        <v>1</v>
      </c>
      <c r="AU441" s="169" t="n">
        <f aca="false">+AT441+AU440</f>
        <v>1</v>
      </c>
      <c r="AV441" s="169" t="n">
        <f aca="false">+AU441+AV440</f>
        <v>1</v>
      </c>
      <c r="AW441" s="169" t="n">
        <f aca="false">+AV441+AW440</f>
        <v>1</v>
      </c>
      <c r="AX441" s="169" t="n">
        <f aca="false">+AW441+AX440</f>
        <v>1</v>
      </c>
      <c r="AY441" s="169" t="n">
        <f aca="false">+AX441+AY440</f>
        <v>1</v>
      </c>
      <c r="AZ441" s="169" t="n">
        <f aca="false">+AY441+AZ440</f>
        <v>1</v>
      </c>
      <c r="BA441" s="169" t="n">
        <f aca="false">+AZ441+BA440</f>
        <v>1</v>
      </c>
      <c r="BB441" s="169" t="n">
        <f aca="false">+BA441+BB440</f>
        <v>1</v>
      </c>
      <c r="BC441" s="171"/>
      <c r="BD441" s="168"/>
    </row>
    <row r="442" s="172" customFormat="true" ht="12.75" hidden="false" customHeight="false" outlineLevel="0" collapsed="false">
      <c r="A442" s="161"/>
      <c r="B442" s="168" t="s">
        <v>121</v>
      </c>
      <c r="C442" s="163"/>
      <c r="D442" s="169" t="n">
        <v>0</v>
      </c>
      <c r="E442" s="169" t="n">
        <v>0</v>
      </c>
      <c r="F442" s="169" t="n">
        <v>0</v>
      </c>
      <c r="G442" s="169" t="n">
        <v>0</v>
      </c>
      <c r="H442" s="169" t="n">
        <v>0</v>
      </c>
      <c r="I442" s="169" t="n">
        <v>0</v>
      </c>
      <c r="J442" s="169" t="n">
        <v>0</v>
      </c>
      <c r="K442" s="169" t="n">
        <v>0</v>
      </c>
      <c r="L442" s="169" t="n">
        <v>0</v>
      </c>
      <c r="M442" s="169" t="n">
        <v>0</v>
      </c>
      <c r="N442" s="169" t="n">
        <v>0</v>
      </c>
      <c r="O442" s="169" t="n">
        <v>0</v>
      </c>
      <c r="P442" s="169" t="n">
        <v>0</v>
      </c>
      <c r="Q442" s="169" t="n">
        <v>0</v>
      </c>
      <c r="R442" s="169" t="n">
        <v>0</v>
      </c>
      <c r="S442" s="169" t="n">
        <v>0</v>
      </c>
      <c r="T442" s="169" t="n">
        <v>0</v>
      </c>
      <c r="U442" s="169" t="n">
        <v>0</v>
      </c>
      <c r="V442" s="169" t="n">
        <v>0</v>
      </c>
      <c r="W442" s="169" t="n">
        <v>0</v>
      </c>
      <c r="X442" s="169" t="n">
        <v>0</v>
      </c>
      <c r="Y442" s="169" t="n">
        <v>0</v>
      </c>
      <c r="Z442" s="169" t="n">
        <v>0</v>
      </c>
      <c r="AA442" s="169" t="n">
        <v>0</v>
      </c>
      <c r="AB442" s="169" t="n">
        <v>0</v>
      </c>
      <c r="AC442" s="169" t="n">
        <v>0</v>
      </c>
      <c r="AD442" s="169" t="n">
        <v>0</v>
      </c>
      <c r="AE442" s="169" t="n">
        <v>0</v>
      </c>
      <c r="AF442" s="169" t="n">
        <v>0</v>
      </c>
      <c r="AG442" s="169" t="n">
        <v>0.1</v>
      </c>
      <c r="AH442" s="169" t="n">
        <v>0.1</v>
      </c>
      <c r="AI442" s="170" t="n">
        <v>0.1</v>
      </c>
      <c r="AJ442" s="169" t="n">
        <v>0.1</v>
      </c>
      <c r="AK442" s="169" t="n">
        <v>0.1</v>
      </c>
      <c r="AL442" s="169" t="n">
        <v>0.1</v>
      </c>
      <c r="AM442" s="169" t="n">
        <v>0.1</v>
      </c>
      <c r="AN442" s="169" t="n">
        <v>0.1</v>
      </c>
      <c r="AO442" s="169" t="n">
        <v>0</v>
      </c>
      <c r="AP442" s="169" t="n">
        <v>0.1</v>
      </c>
      <c r="AQ442" s="169" t="n">
        <v>0.1</v>
      </c>
      <c r="AR442" s="169" t="n">
        <v>0</v>
      </c>
      <c r="AS442" s="169" t="n">
        <v>0</v>
      </c>
      <c r="AT442" s="169" t="n">
        <v>0</v>
      </c>
      <c r="AU442" s="169" t="n">
        <v>0</v>
      </c>
      <c r="AV442" s="169" t="n">
        <v>0</v>
      </c>
      <c r="AW442" s="169" t="n">
        <v>0</v>
      </c>
      <c r="AX442" s="169" t="n">
        <v>0</v>
      </c>
      <c r="AY442" s="169" t="n">
        <v>0</v>
      </c>
      <c r="AZ442" s="169" t="n">
        <v>0</v>
      </c>
      <c r="BA442" s="169" t="n">
        <v>0</v>
      </c>
      <c r="BB442" s="169" t="n">
        <v>0</v>
      </c>
      <c r="BC442" s="171" t="n">
        <f aca="false">SUM(D442:BB442)</f>
        <v>1</v>
      </c>
      <c r="BD442" s="168"/>
    </row>
    <row r="443" s="172" customFormat="true" ht="12.75" hidden="false" customHeight="false" outlineLevel="0" collapsed="false">
      <c r="A443" s="161"/>
      <c r="B443" s="168" t="s">
        <v>122</v>
      </c>
      <c r="C443" s="163"/>
      <c r="D443" s="169" t="n">
        <f aca="false">D442</f>
        <v>0</v>
      </c>
      <c r="E443" s="169" t="n">
        <f aca="false">+D443+E442</f>
        <v>0</v>
      </c>
      <c r="F443" s="169" t="n">
        <f aca="false">+E443+F442</f>
        <v>0</v>
      </c>
      <c r="G443" s="169" t="n">
        <f aca="false">+F443+G442</f>
        <v>0</v>
      </c>
      <c r="H443" s="169" t="n">
        <f aca="false">+G443+H442</f>
        <v>0</v>
      </c>
      <c r="I443" s="169" t="n">
        <f aca="false">+H443+I442</f>
        <v>0</v>
      </c>
      <c r="J443" s="169" t="n">
        <f aca="false">+I443+J442</f>
        <v>0</v>
      </c>
      <c r="K443" s="169" t="n">
        <f aca="false">+J443+K442</f>
        <v>0</v>
      </c>
      <c r="L443" s="169" t="n">
        <f aca="false">+K443+L442</f>
        <v>0</v>
      </c>
      <c r="M443" s="169" t="n">
        <f aca="false">+L443+M442</f>
        <v>0</v>
      </c>
      <c r="N443" s="169" t="n">
        <f aca="false">+M443+N442</f>
        <v>0</v>
      </c>
      <c r="O443" s="169" t="n">
        <f aca="false">+N443+O442</f>
        <v>0</v>
      </c>
      <c r="P443" s="169" t="n">
        <f aca="false">+O443+P442</f>
        <v>0</v>
      </c>
      <c r="Q443" s="169" t="n">
        <f aca="false">+P443+Q442</f>
        <v>0</v>
      </c>
      <c r="R443" s="169" t="n">
        <f aca="false">+Q443+R442</f>
        <v>0</v>
      </c>
      <c r="S443" s="169" t="n">
        <f aca="false">+R443+S442</f>
        <v>0</v>
      </c>
      <c r="T443" s="169" t="n">
        <f aca="false">+S443+T442</f>
        <v>0</v>
      </c>
      <c r="U443" s="169" t="n">
        <f aca="false">+T443+U442</f>
        <v>0</v>
      </c>
      <c r="V443" s="169" t="n">
        <f aca="false">+U443+V442</f>
        <v>0</v>
      </c>
      <c r="W443" s="169" t="n">
        <f aca="false">+V443+W442</f>
        <v>0</v>
      </c>
      <c r="X443" s="169" t="n">
        <f aca="false">+W443+X442</f>
        <v>0</v>
      </c>
      <c r="Y443" s="169" t="n">
        <f aca="false">+X443+Y442</f>
        <v>0</v>
      </c>
      <c r="Z443" s="169" t="n">
        <f aca="false">+Y443+Z442</f>
        <v>0</v>
      </c>
      <c r="AA443" s="169" t="n">
        <f aca="false">+Z443+AA442</f>
        <v>0</v>
      </c>
      <c r="AB443" s="169" t="n">
        <f aca="false">+AA443+AB442</f>
        <v>0</v>
      </c>
      <c r="AC443" s="169" t="n">
        <f aca="false">+AB443+AC442</f>
        <v>0</v>
      </c>
      <c r="AD443" s="169" t="n">
        <f aca="false">+AC443+AD442</f>
        <v>0</v>
      </c>
      <c r="AE443" s="169" t="n">
        <f aca="false">+AD443+AE442</f>
        <v>0</v>
      </c>
      <c r="AF443" s="169" t="n">
        <f aca="false">+AE443+AF442</f>
        <v>0</v>
      </c>
      <c r="AG443" s="169" t="n">
        <f aca="false">+AF443+AG442</f>
        <v>0.1</v>
      </c>
      <c r="AH443" s="169" t="n">
        <f aca="false">+AG443+AH442</f>
        <v>0.2</v>
      </c>
      <c r="AI443" s="170" t="n">
        <f aca="false">+AH443+AI442</f>
        <v>0.3</v>
      </c>
      <c r="AJ443" s="169" t="n">
        <f aca="false">+AI443+AJ442</f>
        <v>0.4</v>
      </c>
      <c r="AK443" s="169" t="n">
        <f aca="false">+AJ443+AK442</f>
        <v>0.5</v>
      </c>
      <c r="AL443" s="169" t="n">
        <f aca="false">+AK443+AL442</f>
        <v>0.6</v>
      </c>
      <c r="AM443" s="169" t="n">
        <f aca="false">+AL443+AM442</f>
        <v>0.7</v>
      </c>
      <c r="AN443" s="169" t="n">
        <f aca="false">+AM443+AN442</f>
        <v>0.8</v>
      </c>
      <c r="AO443" s="169" t="n">
        <f aca="false">+AN443+AO442</f>
        <v>0.8</v>
      </c>
      <c r="AP443" s="169" t="n">
        <f aca="false">+AO443+AP442</f>
        <v>0.9</v>
      </c>
      <c r="AQ443" s="169" t="n">
        <f aca="false">+AP443+AQ442</f>
        <v>1</v>
      </c>
      <c r="AR443" s="169" t="n">
        <f aca="false">+AQ443+AR442</f>
        <v>1</v>
      </c>
      <c r="AS443" s="169" t="n">
        <f aca="false">+AR443+AS442</f>
        <v>1</v>
      </c>
      <c r="AT443" s="169" t="n">
        <f aca="false">+AS443+AT442</f>
        <v>1</v>
      </c>
      <c r="AU443" s="169" t="n">
        <f aca="false">+AT443+AU442</f>
        <v>1</v>
      </c>
      <c r="AV443" s="169" t="n">
        <f aca="false">+AU443+AV442</f>
        <v>1</v>
      </c>
      <c r="AW443" s="169" t="n">
        <f aca="false">+AV443+AW442</f>
        <v>1</v>
      </c>
      <c r="AX443" s="169" t="n">
        <f aca="false">+AW443+AX442</f>
        <v>1</v>
      </c>
      <c r="AY443" s="169" t="n">
        <f aca="false">+AX443+AY442</f>
        <v>1</v>
      </c>
      <c r="AZ443" s="169" t="n">
        <f aca="false">+AY443+AZ442</f>
        <v>1</v>
      </c>
      <c r="BA443" s="169" t="n">
        <f aca="false">+AZ443+BA442</f>
        <v>1</v>
      </c>
      <c r="BB443" s="169" t="n">
        <f aca="false">+BA443+BB442</f>
        <v>1</v>
      </c>
      <c r="BC443" s="171"/>
      <c r="BD443" s="168"/>
    </row>
    <row r="444" s="177" customFormat="true" ht="12.75" hidden="false" customHeight="false" outlineLevel="0" collapsed="false">
      <c r="A444" s="161"/>
      <c r="B444" s="173"/>
      <c r="C444" s="163"/>
      <c r="D444" s="174"/>
      <c r="E444" s="174"/>
      <c r="F444" s="174"/>
      <c r="G444" s="174"/>
      <c r="H444" s="174"/>
      <c r="I444" s="174"/>
      <c r="J444" s="174"/>
      <c r="K444" s="174"/>
      <c r="L444" s="174"/>
      <c r="M444" s="174"/>
      <c r="N444" s="174"/>
      <c r="O444" s="174"/>
      <c r="P444" s="174"/>
      <c r="Q444" s="174"/>
      <c r="R444" s="174"/>
      <c r="S444" s="174"/>
      <c r="T444" s="174"/>
      <c r="U444" s="174"/>
      <c r="V444" s="174"/>
      <c r="W444" s="174"/>
      <c r="X444" s="174"/>
      <c r="Y444" s="174"/>
      <c r="Z444" s="174"/>
      <c r="AA444" s="174"/>
      <c r="AB444" s="174"/>
      <c r="AC444" s="174"/>
      <c r="AD444" s="174"/>
      <c r="AE444" s="174"/>
      <c r="AF444" s="174"/>
      <c r="AG444" s="174"/>
      <c r="AH444" s="174"/>
      <c r="AI444" s="175"/>
      <c r="AJ444" s="174"/>
      <c r="AK444" s="174"/>
      <c r="AL444" s="174"/>
      <c r="AM444" s="174"/>
      <c r="AN444" s="174"/>
      <c r="AO444" s="174"/>
      <c r="AP444" s="174"/>
      <c r="AQ444" s="174"/>
      <c r="AR444" s="174"/>
      <c r="AS444" s="174"/>
      <c r="AT444" s="174"/>
      <c r="AU444" s="174"/>
      <c r="AV444" s="174"/>
      <c r="AW444" s="174"/>
      <c r="AX444" s="174"/>
      <c r="AY444" s="174"/>
      <c r="AZ444" s="174"/>
      <c r="BA444" s="174"/>
      <c r="BB444" s="174"/>
      <c r="BC444" s="176"/>
      <c r="BD444" s="173"/>
    </row>
    <row r="445" s="178" customFormat="true" ht="12.75" hidden="false" customHeight="false" outlineLevel="0" collapsed="false">
      <c r="A445" s="161"/>
      <c r="B445" s="178" t="s">
        <v>123</v>
      </c>
      <c r="C445" s="179" t="n">
        <v>15.769725</v>
      </c>
      <c r="D445" s="180" t="n">
        <f aca="false">+D441*$C445</f>
        <v>0</v>
      </c>
      <c r="E445" s="180" t="n">
        <f aca="false">+E441*$C445</f>
        <v>0</v>
      </c>
      <c r="F445" s="180" t="n">
        <f aca="false">+F441*$C445</f>
        <v>0</v>
      </c>
      <c r="G445" s="180" t="n">
        <f aca="false">+G441*$C445</f>
        <v>0</v>
      </c>
      <c r="H445" s="180" t="n">
        <f aca="false">+H441*$C445</f>
        <v>0</v>
      </c>
      <c r="I445" s="180" t="n">
        <f aca="false">+I441*$C445</f>
        <v>0</v>
      </c>
      <c r="J445" s="180" t="n">
        <f aca="false">+J441*$C445</f>
        <v>0</v>
      </c>
      <c r="K445" s="180" t="n">
        <f aca="false">+K441*$C445</f>
        <v>0</v>
      </c>
      <c r="L445" s="180" t="n">
        <f aca="false">+L441*$C445</f>
        <v>0</v>
      </c>
      <c r="M445" s="180" t="n">
        <f aca="false">+M441*$C445</f>
        <v>0</v>
      </c>
      <c r="N445" s="180" t="n">
        <f aca="false">+N441*$C445</f>
        <v>0</v>
      </c>
      <c r="O445" s="180" t="n">
        <f aca="false">+O441*$C445</f>
        <v>0</v>
      </c>
      <c r="P445" s="180" t="n">
        <f aca="false">+P441*$C445</f>
        <v>0</v>
      </c>
      <c r="Q445" s="180" t="n">
        <f aca="false">+Q441*$C445</f>
        <v>0</v>
      </c>
      <c r="R445" s="180" t="n">
        <f aca="false">+R441*$C445</f>
        <v>0</v>
      </c>
      <c r="S445" s="180" t="n">
        <f aca="false">+S441*$C445</f>
        <v>0</v>
      </c>
      <c r="T445" s="180" t="n">
        <f aca="false">+T441*$C445</f>
        <v>0</v>
      </c>
      <c r="U445" s="180" t="n">
        <f aca="false">+U441*$C445</f>
        <v>0</v>
      </c>
      <c r="V445" s="180" t="n">
        <f aca="false">+V441*$C445</f>
        <v>0</v>
      </c>
      <c r="W445" s="180" t="n">
        <f aca="false">+W441*$C445</f>
        <v>0</v>
      </c>
      <c r="X445" s="180" t="n">
        <f aca="false">+X441*$C445</f>
        <v>0</v>
      </c>
      <c r="Y445" s="180" t="n">
        <f aca="false">+Y441*$C445</f>
        <v>0</v>
      </c>
      <c r="Z445" s="180" t="n">
        <f aca="false">+Z441*$C445</f>
        <v>0</v>
      </c>
      <c r="AA445" s="180" t="n">
        <f aca="false">+AA441*$C445</f>
        <v>0</v>
      </c>
      <c r="AB445" s="180" t="n">
        <f aca="false">+AB441*$C445</f>
        <v>0</v>
      </c>
      <c r="AC445" s="180" t="n">
        <f aca="false">+AC441*$C445</f>
        <v>0</v>
      </c>
      <c r="AD445" s="180" t="n">
        <f aca="false">+AD441*$C445</f>
        <v>0</v>
      </c>
      <c r="AE445" s="180" t="n">
        <f aca="false">+AE441*$C445</f>
        <v>0</v>
      </c>
      <c r="AF445" s="180" t="n">
        <f aca="false">+AF441*$C445</f>
        <v>0</v>
      </c>
      <c r="AG445" s="180" t="n">
        <f aca="false">+AG441*$C445</f>
        <v>2.36545875</v>
      </c>
      <c r="AH445" s="180" t="n">
        <f aca="false">+AH441*$C445</f>
        <v>3.94243125</v>
      </c>
      <c r="AI445" s="181" t="n">
        <f aca="false">+AI441*$C445</f>
        <v>5.51940375</v>
      </c>
      <c r="AJ445" s="180" t="n">
        <f aca="false">+AJ441*$C445</f>
        <v>7.09637625</v>
      </c>
      <c r="AK445" s="180" t="n">
        <f aca="false">+AK441*$C445</f>
        <v>8.67334875</v>
      </c>
      <c r="AL445" s="180" t="n">
        <f aca="false">+AL441*$C445</f>
        <v>10.25032125</v>
      </c>
      <c r="AM445" s="180" t="n">
        <f aca="false">+AM441*$C445</f>
        <v>11.82729375</v>
      </c>
      <c r="AN445" s="180" t="n">
        <f aca="false">+AN441*$C445</f>
        <v>13.40426625</v>
      </c>
      <c r="AO445" s="180" t="n">
        <f aca="false">+AO441*$C445</f>
        <v>13.40426625</v>
      </c>
      <c r="AP445" s="180" t="n">
        <f aca="false">+AP441*$C445</f>
        <v>14.98123875</v>
      </c>
      <c r="AQ445" s="180" t="n">
        <f aca="false">+AQ441*$C445</f>
        <v>14.98123875</v>
      </c>
      <c r="AR445" s="180" t="n">
        <f aca="false">+AR441*$C445</f>
        <v>15.769725</v>
      </c>
      <c r="AS445" s="180" t="n">
        <f aca="false">+AS441*$C445</f>
        <v>15.769725</v>
      </c>
      <c r="AT445" s="180" t="n">
        <f aca="false">+AT441*$C445</f>
        <v>15.769725</v>
      </c>
      <c r="AU445" s="180" t="n">
        <f aca="false">+AU441*$C445</f>
        <v>15.769725</v>
      </c>
      <c r="AV445" s="180" t="n">
        <f aca="false">+AV441*$C445</f>
        <v>15.769725</v>
      </c>
      <c r="AW445" s="180" t="n">
        <f aca="false">+AW441*$C445</f>
        <v>15.769725</v>
      </c>
      <c r="AX445" s="180" t="n">
        <f aca="false">+AX441*$C445</f>
        <v>15.769725</v>
      </c>
      <c r="AY445" s="180" t="n">
        <f aca="false">+AY441*$C445</f>
        <v>15.769725</v>
      </c>
      <c r="AZ445" s="180" t="n">
        <f aca="false">+AZ441*$C445</f>
        <v>15.769725</v>
      </c>
      <c r="BA445" s="180" t="n">
        <f aca="false">+BA441*$C445</f>
        <v>15.769725</v>
      </c>
      <c r="BB445" s="180" t="n">
        <f aca="false">+BB441*$C445</f>
        <v>15.769725</v>
      </c>
      <c r="BC445" s="182"/>
      <c r="BD445" s="183"/>
      <c r="BE445" s="183"/>
      <c r="BF445" s="183"/>
      <c r="BG445" s="183"/>
      <c r="BH445" s="183"/>
      <c r="BI445" s="183"/>
      <c r="BJ445" s="183"/>
      <c r="BK445" s="183"/>
      <c r="BL445" s="183"/>
      <c r="BM445" s="183"/>
      <c r="BN445" s="183"/>
      <c r="BO445" s="183"/>
      <c r="BP445" s="183"/>
      <c r="BQ445" s="183"/>
      <c r="BR445" s="183"/>
      <c r="BS445" s="183"/>
      <c r="BT445" s="183"/>
      <c r="BU445" s="183"/>
      <c r="BV445" s="183"/>
      <c r="BW445" s="183"/>
      <c r="BX445" s="183"/>
      <c r="BY445" s="183"/>
      <c r="BZ445" s="183"/>
      <c r="CA445" s="183"/>
      <c r="CB445" s="183"/>
      <c r="CC445" s="183"/>
      <c r="CD445" s="183"/>
      <c r="CE445" s="183"/>
      <c r="CF445" s="183"/>
      <c r="CG445" s="183"/>
      <c r="CH445" s="183"/>
      <c r="CI445" s="183"/>
      <c r="CJ445" s="183"/>
      <c r="CK445" s="183"/>
    </row>
    <row r="446" s="184" customFormat="true" ht="13.5" hidden="false" customHeight="false" outlineLevel="0" collapsed="false">
      <c r="A446" s="161"/>
      <c r="B446" s="184" t="s">
        <v>124</v>
      </c>
      <c r="C446" s="185" t="str">
        <f aca="false">+'NTP or Sold'!B46</f>
        <v>Committed</v>
      </c>
      <c r="D446" s="186" t="n">
        <f aca="false">+D443*$C445</f>
        <v>0</v>
      </c>
      <c r="E446" s="186" t="n">
        <f aca="false">+E443*$C445</f>
        <v>0</v>
      </c>
      <c r="F446" s="186" t="n">
        <f aca="false">+F443*$C445</f>
        <v>0</v>
      </c>
      <c r="G446" s="186" t="n">
        <f aca="false">+G443*$C445</f>
        <v>0</v>
      </c>
      <c r="H446" s="186" t="n">
        <f aca="false">+H443*$C445</f>
        <v>0</v>
      </c>
      <c r="I446" s="186" t="n">
        <f aca="false">+I443*$C445</f>
        <v>0</v>
      </c>
      <c r="J446" s="186" t="n">
        <f aca="false">+J443*$C445</f>
        <v>0</v>
      </c>
      <c r="K446" s="186" t="n">
        <f aca="false">+K443*$C445</f>
        <v>0</v>
      </c>
      <c r="L446" s="186" t="n">
        <f aca="false">+L443*$C445</f>
        <v>0</v>
      </c>
      <c r="M446" s="186" t="n">
        <f aca="false">+M443*$C445</f>
        <v>0</v>
      </c>
      <c r="N446" s="186" t="n">
        <f aca="false">+N443*$C445</f>
        <v>0</v>
      </c>
      <c r="O446" s="186" t="n">
        <f aca="false">+O443*$C445</f>
        <v>0</v>
      </c>
      <c r="P446" s="186" t="n">
        <f aca="false">+P443*$C445</f>
        <v>0</v>
      </c>
      <c r="Q446" s="186" t="n">
        <f aca="false">+Q443*$C445</f>
        <v>0</v>
      </c>
      <c r="R446" s="186" t="n">
        <f aca="false">+R443*$C445</f>
        <v>0</v>
      </c>
      <c r="S446" s="186" t="n">
        <f aca="false">+S443*$C445</f>
        <v>0</v>
      </c>
      <c r="T446" s="186" t="n">
        <f aca="false">+T443*$C445</f>
        <v>0</v>
      </c>
      <c r="U446" s="186" t="n">
        <f aca="false">+U443*$C445</f>
        <v>0</v>
      </c>
      <c r="V446" s="186" t="n">
        <f aca="false">+V443*$C445</f>
        <v>0</v>
      </c>
      <c r="W446" s="186" t="n">
        <f aca="false">+W443*$C445</f>
        <v>0</v>
      </c>
      <c r="X446" s="186" t="n">
        <f aca="false">+X443*$C445</f>
        <v>0</v>
      </c>
      <c r="Y446" s="186" t="n">
        <f aca="false">+Y443*$C445</f>
        <v>0</v>
      </c>
      <c r="Z446" s="186" t="n">
        <f aca="false">+Z443*$C445</f>
        <v>0</v>
      </c>
      <c r="AA446" s="186" t="n">
        <f aca="false">+AA443*$C445</f>
        <v>0</v>
      </c>
      <c r="AB446" s="186" t="n">
        <f aca="false">+AB443*$C445</f>
        <v>0</v>
      </c>
      <c r="AC446" s="186" t="n">
        <f aca="false">+AC443*$C445</f>
        <v>0</v>
      </c>
      <c r="AD446" s="186" t="n">
        <f aca="false">+AD443*$C445</f>
        <v>0</v>
      </c>
      <c r="AE446" s="186" t="n">
        <f aca="false">+AE443*$C445</f>
        <v>0</v>
      </c>
      <c r="AF446" s="186" t="n">
        <f aca="false">+AF443*$C445</f>
        <v>0</v>
      </c>
      <c r="AG446" s="186" t="n">
        <f aca="false">+AG443*$C445</f>
        <v>1.5769725</v>
      </c>
      <c r="AH446" s="186" t="n">
        <f aca="false">+AH443*$C445</f>
        <v>3.153945</v>
      </c>
      <c r="AI446" s="187" t="n">
        <f aca="false">+AI443*$C445</f>
        <v>4.7309175</v>
      </c>
      <c r="AJ446" s="186" t="n">
        <f aca="false">+AJ443*$C445</f>
        <v>6.30789</v>
      </c>
      <c r="AK446" s="186" t="n">
        <f aca="false">+AK443*$C445</f>
        <v>7.8848625</v>
      </c>
      <c r="AL446" s="186" t="n">
        <f aca="false">+AL443*$C445</f>
        <v>9.461835</v>
      </c>
      <c r="AM446" s="186" t="n">
        <f aca="false">+AM443*$C445</f>
        <v>11.0388075</v>
      </c>
      <c r="AN446" s="186" t="n">
        <f aca="false">+AN443*$C445</f>
        <v>12.61578</v>
      </c>
      <c r="AO446" s="186" t="n">
        <f aca="false">+AO443*$C445</f>
        <v>12.61578</v>
      </c>
      <c r="AP446" s="186" t="n">
        <f aca="false">+AP443*$C445</f>
        <v>14.1927525</v>
      </c>
      <c r="AQ446" s="186" t="n">
        <f aca="false">+AQ443*$C445</f>
        <v>15.769725</v>
      </c>
      <c r="AR446" s="186" t="n">
        <f aca="false">+AR443*$C445</f>
        <v>15.769725</v>
      </c>
      <c r="AS446" s="186" t="n">
        <f aca="false">+AS443*$C445</f>
        <v>15.769725</v>
      </c>
      <c r="AT446" s="186" t="n">
        <f aca="false">+AT443*$C445</f>
        <v>15.769725</v>
      </c>
      <c r="AU446" s="186" t="n">
        <f aca="false">+AU443*$C445</f>
        <v>15.769725</v>
      </c>
      <c r="AV446" s="186" t="n">
        <f aca="false">+AV443*$C445</f>
        <v>15.769725</v>
      </c>
      <c r="AW446" s="186" t="n">
        <f aca="false">+AW443*$C445</f>
        <v>15.769725</v>
      </c>
      <c r="AX446" s="186" t="n">
        <f aca="false">+AX443*$C445</f>
        <v>15.769725</v>
      </c>
      <c r="AY446" s="186" t="n">
        <f aca="false">+AY443*$C445</f>
        <v>15.769725</v>
      </c>
      <c r="AZ446" s="186" t="n">
        <f aca="false">+AZ443*$C445</f>
        <v>15.769725</v>
      </c>
      <c r="BA446" s="186" t="n">
        <f aca="false">+BA443*$C445</f>
        <v>15.769725</v>
      </c>
      <c r="BB446" s="186" t="n">
        <f aca="false">+BB443*$C445</f>
        <v>15.769725</v>
      </c>
      <c r="BC446" s="188"/>
      <c r="BD446" s="189"/>
      <c r="BE446" s="189"/>
      <c r="BF446" s="189"/>
      <c r="BG446" s="189"/>
      <c r="BH446" s="189"/>
      <c r="BI446" s="189"/>
      <c r="BJ446" s="189"/>
      <c r="BK446" s="189"/>
      <c r="BL446" s="189"/>
      <c r="BM446" s="189"/>
      <c r="BN446" s="189"/>
      <c r="BO446" s="189"/>
      <c r="BP446" s="189"/>
      <c r="BQ446" s="189"/>
      <c r="BR446" s="189"/>
      <c r="BS446" s="189"/>
      <c r="BT446" s="189"/>
      <c r="BU446" s="189"/>
      <c r="BV446" s="189"/>
      <c r="BW446" s="189"/>
      <c r="BX446" s="189"/>
      <c r="BY446" s="189"/>
      <c r="BZ446" s="189"/>
      <c r="CA446" s="189"/>
      <c r="CB446" s="189"/>
      <c r="CC446" s="189"/>
      <c r="CD446" s="189"/>
      <c r="CE446" s="189"/>
      <c r="CF446" s="189"/>
      <c r="CG446" s="189"/>
      <c r="CH446" s="189"/>
      <c r="CI446" s="189"/>
      <c r="CJ446" s="189"/>
      <c r="CK446" s="189"/>
    </row>
    <row r="447" s="167" customFormat="true" ht="15" hidden="false" customHeight="true" outlineLevel="0" collapsed="false">
      <c r="A447" s="161" t="n">
        <f aca="false">+A439+1</f>
        <v>5</v>
      </c>
      <c r="B447" s="162" t="str">
        <f aca="false">'NTP or Sold'!G47</f>
        <v>LM6000</v>
      </c>
      <c r="C447" s="163" t="str">
        <f aca="false">'NTP or Sold'!S47</f>
        <v>Las Vegas CoGen II</v>
      </c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5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6"/>
    </row>
    <row r="448" s="172" customFormat="true" ht="12.75" hidden="false" customHeight="false" outlineLevel="0" collapsed="false">
      <c r="A448" s="161"/>
      <c r="B448" s="168" t="s">
        <v>119</v>
      </c>
      <c r="C448" s="163"/>
      <c r="D448" s="169" t="n">
        <v>0</v>
      </c>
      <c r="E448" s="169" t="n">
        <v>0</v>
      </c>
      <c r="F448" s="169" t="n">
        <v>0</v>
      </c>
      <c r="G448" s="169" t="n">
        <v>0</v>
      </c>
      <c r="H448" s="169" t="n">
        <v>0</v>
      </c>
      <c r="I448" s="169" t="n">
        <v>0</v>
      </c>
      <c r="J448" s="169" t="n">
        <v>0</v>
      </c>
      <c r="K448" s="169" t="n">
        <v>0</v>
      </c>
      <c r="L448" s="169" t="n">
        <v>0</v>
      </c>
      <c r="M448" s="169" t="n">
        <v>0</v>
      </c>
      <c r="N448" s="169" t="n">
        <v>0</v>
      </c>
      <c r="O448" s="169" t="n">
        <v>0</v>
      </c>
      <c r="P448" s="169" t="n">
        <v>0</v>
      </c>
      <c r="Q448" s="169" t="n">
        <v>0</v>
      </c>
      <c r="R448" s="169" t="n">
        <v>0</v>
      </c>
      <c r="S448" s="169" t="n">
        <v>0</v>
      </c>
      <c r="T448" s="169" t="n">
        <v>0</v>
      </c>
      <c r="U448" s="169" t="n">
        <v>0</v>
      </c>
      <c r="V448" s="169" t="n">
        <v>0</v>
      </c>
      <c r="W448" s="169" t="n">
        <v>0</v>
      </c>
      <c r="X448" s="169" t="n">
        <v>0</v>
      </c>
      <c r="Y448" s="169" t="n">
        <v>0</v>
      </c>
      <c r="Z448" s="169" t="n">
        <v>0</v>
      </c>
      <c r="AA448" s="169" t="n">
        <v>0</v>
      </c>
      <c r="AB448" s="169" t="n">
        <v>0</v>
      </c>
      <c r="AC448" s="169" t="n">
        <v>0</v>
      </c>
      <c r="AD448" s="169" t="n">
        <v>0</v>
      </c>
      <c r="AE448" s="169" t="n">
        <v>0</v>
      </c>
      <c r="AF448" s="169" t="n">
        <v>0</v>
      </c>
      <c r="AG448" s="169" t="n">
        <f aca="false">0.05+0.1</f>
        <v>0.15</v>
      </c>
      <c r="AH448" s="169" t="n">
        <v>0.1</v>
      </c>
      <c r="AI448" s="170" t="n">
        <v>0.1</v>
      </c>
      <c r="AJ448" s="169" t="n">
        <v>0.1</v>
      </c>
      <c r="AK448" s="169" t="n">
        <v>0.1</v>
      </c>
      <c r="AL448" s="169" t="n">
        <v>0.1</v>
      </c>
      <c r="AM448" s="169" t="n">
        <v>0.1</v>
      </c>
      <c r="AN448" s="169" t="n">
        <v>0.1</v>
      </c>
      <c r="AO448" s="169" t="n">
        <v>0</v>
      </c>
      <c r="AP448" s="169" t="n">
        <v>0.1</v>
      </c>
      <c r="AQ448" s="169" t="n">
        <v>0</v>
      </c>
      <c r="AR448" s="169" t="n">
        <v>0.05</v>
      </c>
      <c r="AS448" s="169" t="n">
        <v>0</v>
      </c>
      <c r="AT448" s="169" t="n">
        <v>0</v>
      </c>
      <c r="AU448" s="169" t="n">
        <v>0</v>
      </c>
      <c r="AV448" s="169" t="n">
        <v>0</v>
      </c>
      <c r="AW448" s="169" t="n">
        <v>0</v>
      </c>
      <c r="AX448" s="169" t="n">
        <v>0</v>
      </c>
      <c r="AY448" s="169" t="n">
        <v>0</v>
      </c>
      <c r="AZ448" s="169" t="n">
        <v>0</v>
      </c>
      <c r="BA448" s="169" t="n">
        <v>0</v>
      </c>
      <c r="BB448" s="169" t="n">
        <v>0</v>
      </c>
      <c r="BC448" s="171" t="n">
        <f aca="false">SUM(D448:BB448)</f>
        <v>1</v>
      </c>
      <c r="BD448" s="168"/>
    </row>
    <row r="449" s="172" customFormat="true" ht="12.75" hidden="false" customHeight="false" outlineLevel="0" collapsed="false">
      <c r="A449" s="161"/>
      <c r="B449" s="168" t="s">
        <v>120</v>
      </c>
      <c r="C449" s="163"/>
      <c r="D449" s="169" t="n">
        <f aca="false">D448</f>
        <v>0</v>
      </c>
      <c r="E449" s="169" t="n">
        <f aca="false">+D449+E448</f>
        <v>0</v>
      </c>
      <c r="F449" s="169" t="n">
        <f aca="false">+E449+F448</f>
        <v>0</v>
      </c>
      <c r="G449" s="169" t="n">
        <f aca="false">+F449+G448</f>
        <v>0</v>
      </c>
      <c r="H449" s="169" t="n">
        <f aca="false">+G449+H448</f>
        <v>0</v>
      </c>
      <c r="I449" s="169" t="n">
        <f aca="false">+H449+I448</f>
        <v>0</v>
      </c>
      <c r="J449" s="169" t="n">
        <f aca="false">+I449+J448</f>
        <v>0</v>
      </c>
      <c r="K449" s="169" t="n">
        <f aca="false">+J449+K448</f>
        <v>0</v>
      </c>
      <c r="L449" s="169" t="n">
        <f aca="false">+K449+L448</f>
        <v>0</v>
      </c>
      <c r="M449" s="169" t="n">
        <f aca="false">+L449+M448</f>
        <v>0</v>
      </c>
      <c r="N449" s="169" t="n">
        <f aca="false">+M449+N448</f>
        <v>0</v>
      </c>
      <c r="O449" s="169" t="n">
        <f aca="false">+N449+O448</f>
        <v>0</v>
      </c>
      <c r="P449" s="169" t="n">
        <f aca="false">+O449+P448</f>
        <v>0</v>
      </c>
      <c r="Q449" s="169" t="n">
        <f aca="false">+P449+Q448</f>
        <v>0</v>
      </c>
      <c r="R449" s="169" t="n">
        <f aca="false">+Q449+R448</f>
        <v>0</v>
      </c>
      <c r="S449" s="169" t="n">
        <f aca="false">+R449+S448</f>
        <v>0</v>
      </c>
      <c r="T449" s="169" t="n">
        <f aca="false">+S449+T448</f>
        <v>0</v>
      </c>
      <c r="U449" s="169" t="n">
        <f aca="false">+T449+U448</f>
        <v>0</v>
      </c>
      <c r="V449" s="169" t="n">
        <f aca="false">+U449+V448</f>
        <v>0</v>
      </c>
      <c r="W449" s="169" t="n">
        <f aca="false">+V449+W448</f>
        <v>0</v>
      </c>
      <c r="X449" s="169" t="n">
        <f aca="false">+W449+X448</f>
        <v>0</v>
      </c>
      <c r="Y449" s="169" t="n">
        <f aca="false">+X449+Y448</f>
        <v>0</v>
      </c>
      <c r="Z449" s="169" t="n">
        <f aca="false">+Y449+Z448</f>
        <v>0</v>
      </c>
      <c r="AA449" s="169" t="n">
        <f aca="false">+Z449+AA448</f>
        <v>0</v>
      </c>
      <c r="AB449" s="169" t="n">
        <f aca="false">+AA449+AB448</f>
        <v>0</v>
      </c>
      <c r="AC449" s="169" t="n">
        <f aca="false">+AB449+AC448</f>
        <v>0</v>
      </c>
      <c r="AD449" s="169" t="n">
        <f aca="false">+AC449+AD448</f>
        <v>0</v>
      </c>
      <c r="AE449" s="169" t="n">
        <f aca="false">+AD449+AE448</f>
        <v>0</v>
      </c>
      <c r="AF449" s="169" t="n">
        <f aca="false">+AE449+AF448</f>
        <v>0</v>
      </c>
      <c r="AG449" s="169" t="n">
        <f aca="false">+AF449+AG448</f>
        <v>0.15</v>
      </c>
      <c r="AH449" s="169" t="n">
        <f aca="false">+AG449+AH448</f>
        <v>0.25</v>
      </c>
      <c r="AI449" s="170" t="n">
        <f aca="false">+AH449+AI448</f>
        <v>0.35</v>
      </c>
      <c r="AJ449" s="169" t="n">
        <f aca="false">+AI449+AJ448</f>
        <v>0.45</v>
      </c>
      <c r="AK449" s="169" t="n">
        <f aca="false">+AJ449+AK448</f>
        <v>0.55</v>
      </c>
      <c r="AL449" s="169" t="n">
        <f aca="false">+AK449+AL448</f>
        <v>0.65</v>
      </c>
      <c r="AM449" s="169" t="n">
        <f aca="false">+AL449+AM448</f>
        <v>0.75</v>
      </c>
      <c r="AN449" s="169" t="n">
        <f aca="false">+AM449+AN448</f>
        <v>0.85</v>
      </c>
      <c r="AO449" s="169" t="n">
        <f aca="false">+AN449+AO448</f>
        <v>0.85</v>
      </c>
      <c r="AP449" s="169" t="n">
        <f aca="false">+AO449+AP448</f>
        <v>0.95</v>
      </c>
      <c r="AQ449" s="169" t="n">
        <f aca="false">+AP449+AQ448</f>
        <v>0.95</v>
      </c>
      <c r="AR449" s="169" t="n">
        <f aca="false">+AQ449+AR448</f>
        <v>1</v>
      </c>
      <c r="AS449" s="169" t="n">
        <f aca="false">+AR449+AS448</f>
        <v>1</v>
      </c>
      <c r="AT449" s="169" t="n">
        <f aca="false">+AS449+AT448</f>
        <v>1</v>
      </c>
      <c r="AU449" s="169" t="n">
        <f aca="false">+AT449+AU448</f>
        <v>1</v>
      </c>
      <c r="AV449" s="169" t="n">
        <f aca="false">+AU449+AV448</f>
        <v>1</v>
      </c>
      <c r="AW449" s="169" t="n">
        <f aca="false">+AV449+AW448</f>
        <v>1</v>
      </c>
      <c r="AX449" s="169" t="n">
        <f aca="false">+AW449+AX448</f>
        <v>1</v>
      </c>
      <c r="AY449" s="169" t="n">
        <f aca="false">+AX449+AY448</f>
        <v>1</v>
      </c>
      <c r="AZ449" s="169" t="n">
        <f aca="false">+AY449+AZ448</f>
        <v>1</v>
      </c>
      <c r="BA449" s="169" t="n">
        <f aca="false">+AZ449+BA448</f>
        <v>1</v>
      </c>
      <c r="BB449" s="169" t="n">
        <f aca="false">+BA449+BB448</f>
        <v>1</v>
      </c>
      <c r="BC449" s="171"/>
      <c r="BD449" s="168"/>
    </row>
    <row r="450" s="172" customFormat="true" ht="12.75" hidden="false" customHeight="false" outlineLevel="0" collapsed="false">
      <c r="A450" s="161"/>
      <c r="B450" s="168" t="s">
        <v>121</v>
      </c>
      <c r="C450" s="163"/>
      <c r="D450" s="169" t="n">
        <v>0</v>
      </c>
      <c r="E450" s="169" t="n">
        <v>0</v>
      </c>
      <c r="F450" s="169" t="n">
        <v>0</v>
      </c>
      <c r="G450" s="169" t="n">
        <v>0</v>
      </c>
      <c r="H450" s="169" t="n">
        <v>0</v>
      </c>
      <c r="I450" s="169" t="n">
        <v>0</v>
      </c>
      <c r="J450" s="169" t="n">
        <v>0</v>
      </c>
      <c r="K450" s="169" t="n">
        <v>0</v>
      </c>
      <c r="L450" s="169" t="n">
        <v>0</v>
      </c>
      <c r="M450" s="169" t="n">
        <v>0</v>
      </c>
      <c r="N450" s="169" t="n">
        <v>0</v>
      </c>
      <c r="O450" s="169" t="n">
        <v>0</v>
      </c>
      <c r="P450" s="169" t="n">
        <v>0</v>
      </c>
      <c r="Q450" s="169" t="n">
        <v>0</v>
      </c>
      <c r="R450" s="169" t="n">
        <v>0</v>
      </c>
      <c r="S450" s="169" t="n">
        <v>0</v>
      </c>
      <c r="T450" s="169" t="n">
        <v>0</v>
      </c>
      <c r="U450" s="169" t="n">
        <v>0</v>
      </c>
      <c r="V450" s="169" t="n">
        <v>0</v>
      </c>
      <c r="W450" s="169" t="n">
        <v>0</v>
      </c>
      <c r="X450" s="169" t="n">
        <v>0</v>
      </c>
      <c r="Y450" s="169" t="n">
        <v>0</v>
      </c>
      <c r="Z450" s="169" t="n">
        <v>0</v>
      </c>
      <c r="AA450" s="169" t="n">
        <v>0</v>
      </c>
      <c r="AB450" s="169" t="n">
        <v>0</v>
      </c>
      <c r="AC450" s="169" t="n">
        <v>0</v>
      </c>
      <c r="AD450" s="169" t="n">
        <v>0</v>
      </c>
      <c r="AE450" s="169" t="n">
        <v>0</v>
      </c>
      <c r="AF450" s="169" t="n">
        <v>0</v>
      </c>
      <c r="AG450" s="169" t="n">
        <v>0.1</v>
      </c>
      <c r="AH450" s="169" t="n">
        <v>0.1</v>
      </c>
      <c r="AI450" s="170" t="n">
        <v>0.1</v>
      </c>
      <c r="AJ450" s="169" t="n">
        <v>0.1</v>
      </c>
      <c r="AK450" s="169" t="n">
        <v>0.1</v>
      </c>
      <c r="AL450" s="169" t="n">
        <v>0.1</v>
      </c>
      <c r="AM450" s="169" t="n">
        <v>0.1</v>
      </c>
      <c r="AN450" s="169" t="n">
        <v>0.1</v>
      </c>
      <c r="AO450" s="169" t="n">
        <v>0</v>
      </c>
      <c r="AP450" s="169" t="n">
        <v>0.1</v>
      </c>
      <c r="AQ450" s="169" t="n">
        <v>0.1</v>
      </c>
      <c r="AR450" s="169" t="n">
        <v>0</v>
      </c>
      <c r="AS450" s="169" t="n">
        <v>0</v>
      </c>
      <c r="AT450" s="169" t="n">
        <v>0</v>
      </c>
      <c r="AU450" s="169" t="n">
        <v>0</v>
      </c>
      <c r="AV450" s="169" t="n">
        <v>0</v>
      </c>
      <c r="AW450" s="169" t="n">
        <v>0</v>
      </c>
      <c r="AX450" s="169" t="n">
        <v>0</v>
      </c>
      <c r="AY450" s="169" t="n">
        <v>0</v>
      </c>
      <c r="AZ450" s="169" t="n">
        <v>0</v>
      </c>
      <c r="BA450" s="169" t="n">
        <v>0</v>
      </c>
      <c r="BB450" s="169" t="n">
        <v>0</v>
      </c>
      <c r="BC450" s="171" t="n">
        <f aca="false">SUM(D450:BB450)</f>
        <v>1</v>
      </c>
      <c r="BD450" s="168"/>
    </row>
    <row r="451" s="172" customFormat="true" ht="12.75" hidden="false" customHeight="false" outlineLevel="0" collapsed="false">
      <c r="A451" s="161"/>
      <c r="B451" s="168" t="s">
        <v>122</v>
      </c>
      <c r="C451" s="163"/>
      <c r="D451" s="169" t="n">
        <f aca="false">D450</f>
        <v>0</v>
      </c>
      <c r="E451" s="169" t="n">
        <f aca="false">+D451+E450</f>
        <v>0</v>
      </c>
      <c r="F451" s="169" t="n">
        <f aca="false">+E451+F450</f>
        <v>0</v>
      </c>
      <c r="G451" s="169" t="n">
        <f aca="false">+F451+G450</f>
        <v>0</v>
      </c>
      <c r="H451" s="169" t="n">
        <f aca="false">+G451+H450</f>
        <v>0</v>
      </c>
      <c r="I451" s="169" t="n">
        <f aca="false">+H451+I450</f>
        <v>0</v>
      </c>
      <c r="J451" s="169" t="n">
        <f aca="false">+I451+J450</f>
        <v>0</v>
      </c>
      <c r="K451" s="169" t="n">
        <f aca="false">+J451+K450</f>
        <v>0</v>
      </c>
      <c r="L451" s="169" t="n">
        <f aca="false">+K451+L450</f>
        <v>0</v>
      </c>
      <c r="M451" s="169" t="n">
        <f aca="false">+L451+M450</f>
        <v>0</v>
      </c>
      <c r="N451" s="169" t="n">
        <f aca="false">+M451+N450</f>
        <v>0</v>
      </c>
      <c r="O451" s="169" t="n">
        <f aca="false">+N451+O450</f>
        <v>0</v>
      </c>
      <c r="P451" s="169" t="n">
        <f aca="false">+O451+P450</f>
        <v>0</v>
      </c>
      <c r="Q451" s="169" t="n">
        <f aca="false">+P451+Q450</f>
        <v>0</v>
      </c>
      <c r="R451" s="169" t="n">
        <f aca="false">+Q451+R450</f>
        <v>0</v>
      </c>
      <c r="S451" s="169" t="n">
        <f aca="false">+R451+S450</f>
        <v>0</v>
      </c>
      <c r="T451" s="169" t="n">
        <f aca="false">+S451+T450</f>
        <v>0</v>
      </c>
      <c r="U451" s="169" t="n">
        <f aca="false">+T451+U450</f>
        <v>0</v>
      </c>
      <c r="V451" s="169" t="n">
        <f aca="false">+U451+V450</f>
        <v>0</v>
      </c>
      <c r="W451" s="169" t="n">
        <f aca="false">+V451+W450</f>
        <v>0</v>
      </c>
      <c r="X451" s="169" t="n">
        <f aca="false">+W451+X450</f>
        <v>0</v>
      </c>
      <c r="Y451" s="169" t="n">
        <f aca="false">+X451+Y450</f>
        <v>0</v>
      </c>
      <c r="Z451" s="169" t="n">
        <f aca="false">+Y451+Z450</f>
        <v>0</v>
      </c>
      <c r="AA451" s="169" t="n">
        <f aca="false">+Z451+AA450</f>
        <v>0</v>
      </c>
      <c r="AB451" s="169" t="n">
        <f aca="false">+AA451+AB450</f>
        <v>0</v>
      </c>
      <c r="AC451" s="169" t="n">
        <f aca="false">+AB451+AC450</f>
        <v>0</v>
      </c>
      <c r="AD451" s="169" t="n">
        <f aca="false">+AC451+AD450</f>
        <v>0</v>
      </c>
      <c r="AE451" s="169" t="n">
        <f aca="false">+AD451+AE450</f>
        <v>0</v>
      </c>
      <c r="AF451" s="169" t="n">
        <f aca="false">+AE451+AF450</f>
        <v>0</v>
      </c>
      <c r="AG451" s="169" t="n">
        <f aca="false">+AF451+AG450</f>
        <v>0.1</v>
      </c>
      <c r="AH451" s="169" t="n">
        <f aca="false">+AG451+AH450</f>
        <v>0.2</v>
      </c>
      <c r="AI451" s="170" t="n">
        <f aca="false">+AH451+AI450</f>
        <v>0.3</v>
      </c>
      <c r="AJ451" s="169" t="n">
        <f aca="false">+AI451+AJ450</f>
        <v>0.4</v>
      </c>
      <c r="AK451" s="169" t="n">
        <f aca="false">+AJ451+AK450</f>
        <v>0.5</v>
      </c>
      <c r="AL451" s="169" t="n">
        <f aca="false">+AK451+AL450</f>
        <v>0.6</v>
      </c>
      <c r="AM451" s="169" t="n">
        <f aca="false">+AL451+AM450</f>
        <v>0.7</v>
      </c>
      <c r="AN451" s="169" t="n">
        <f aca="false">+AM451+AN450</f>
        <v>0.8</v>
      </c>
      <c r="AO451" s="169" t="n">
        <f aca="false">+AN451+AO450</f>
        <v>0.8</v>
      </c>
      <c r="AP451" s="169" t="n">
        <f aca="false">+AO451+AP450</f>
        <v>0.9</v>
      </c>
      <c r="AQ451" s="169" t="n">
        <f aca="false">+AP451+AQ450</f>
        <v>1</v>
      </c>
      <c r="AR451" s="169" t="n">
        <f aca="false">+AQ451+AR450</f>
        <v>1</v>
      </c>
      <c r="AS451" s="169" t="n">
        <f aca="false">+AR451+AS450</f>
        <v>1</v>
      </c>
      <c r="AT451" s="169" t="n">
        <f aca="false">+AS451+AT450</f>
        <v>1</v>
      </c>
      <c r="AU451" s="169" t="n">
        <f aca="false">+AT451+AU450</f>
        <v>1</v>
      </c>
      <c r="AV451" s="169" t="n">
        <f aca="false">+AU451+AV450</f>
        <v>1</v>
      </c>
      <c r="AW451" s="169" t="n">
        <f aca="false">+AV451+AW450</f>
        <v>1</v>
      </c>
      <c r="AX451" s="169" t="n">
        <f aca="false">+AW451+AX450</f>
        <v>1</v>
      </c>
      <c r="AY451" s="169" t="n">
        <f aca="false">+AX451+AY450</f>
        <v>1</v>
      </c>
      <c r="AZ451" s="169" t="n">
        <f aca="false">+AY451+AZ450</f>
        <v>1</v>
      </c>
      <c r="BA451" s="169" t="n">
        <f aca="false">+AZ451+BA450</f>
        <v>1</v>
      </c>
      <c r="BB451" s="169" t="n">
        <f aca="false">+BA451+BB450</f>
        <v>1</v>
      </c>
      <c r="BC451" s="171"/>
      <c r="BD451" s="168"/>
    </row>
    <row r="452" s="177" customFormat="true" ht="12.75" hidden="false" customHeight="false" outlineLevel="0" collapsed="false">
      <c r="A452" s="161"/>
      <c r="B452" s="173"/>
      <c r="C452" s="163"/>
      <c r="D452" s="174"/>
      <c r="E452" s="174"/>
      <c r="F452" s="174"/>
      <c r="G452" s="174"/>
      <c r="H452" s="174"/>
      <c r="I452" s="174"/>
      <c r="J452" s="174"/>
      <c r="K452" s="174"/>
      <c r="L452" s="174"/>
      <c r="M452" s="174"/>
      <c r="N452" s="174"/>
      <c r="O452" s="174"/>
      <c r="P452" s="174"/>
      <c r="Q452" s="174"/>
      <c r="R452" s="174"/>
      <c r="S452" s="174"/>
      <c r="T452" s="174"/>
      <c r="U452" s="174"/>
      <c r="V452" s="174"/>
      <c r="W452" s="174"/>
      <c r="X452" s="174"/>
      <c r="Y452" s="174"/>
      <c r="Z452" s="174"/>
      <c r="AA452" s="174"/>
      <c r="AB452" s="174"/>
      <c r="AC452" s="174"/>
      <c r="AD452" s="174"/>
      <c r="AE452" s="174"/>
      <c r="AF452" s="174"/>
      <c r="AG452" s="174"/>
      <c r="AH452" s="174"/>
      <c r="AI452" s="175"/>
      <c r="AJ452" s="174"/>
      <c r="AK452" s="174"/>
      <c r="AL452" s="174"/>
      <c r="AM452" s="174"/>
      <c r="AN452" s="174"/>
      <c r="AO452" s="174"/>
      <c r="AP452" s="174"/>
      <c r="AQ452" s="174"/>
      <c r="AR452" s="174"/>
      <c r="AS452" s="174"/>
      <c r="AT452" s="174"/>
      <c r="AU452" s="174"/>
      <c r="AV452" s="174"/>
      <c r="AW452" s="174"/>
      <c r="AX452" s="174"/>
      <c r="AY452" s="174"/>
      <c r="AZ452" s="174"/>
      <c r="BA452" s="174"/>
      <c r="BB452" s="174"/>
      <c r="BC452" s="176"/>
      <c r="BD452" s="173"/>
    </row>
    <row r="453" s="178" customFormat="true" ht="12.75" hidden="false" customHeight="false" outlineLevel="0" collapsed="false">
      <c r="A453" s="161"/>
      <c r="B453" s="178" t="s">
        <v>123</v>
      </c>
      <c r="C453" s="179" t="n">
        <v>15.769725</v>
      </c>
      <c r="D453" s="180" t="n">
        <f aca="false">+D449*$C453</f>
        <v>0</v>
      </c>
      <c r="E453" s="180" t="n">
        <f aca="false">+E449*$C453</f>
        <v>0</v>
      </c>
      <c r="F453" s="180" t="n">
        <f aca="false">+F449*$C453</f>
        <v>0</v>
      </c>
      <c r="G453" s="180" t="n">
        <f aca="false">+G449*$C453</f>
        <v>0</v>
      </c>
      <c r="H453" s="180" t="n">
        <f aca="false">+H449*$C453</f>
        <v>0</v>
      </c>
      <c r="I453" s="180" t="n">
        <f aca="false">+I449*$C453</f>
        <v>0</v>
      </c>
      <c r="J453" s="180" t="n">
        <f aca="false">+J449*$C453</f>
        <v>0</v>
      </c>
      <c r="K453" s="180" t="n">
        <f aca="false">+K449*$C453</f>
        <v>0</v>
      </c>
      <c r="L453" s="180" t="n">
        <f aca="false">+L449*$C453</f>
        <v>0</v>
      </c>
      <c r="M453" s="180" t="n">
        <f aca="false">+M449*$C453</f>
        <v>0</v>
      </c>
      <c r="N453" s="180" t="n">
        <f aca="false">+N449*$C453</f>
        <v>0</v>
      </c>
      <c r="O453" s="180" t="n">
        <f aca="false">+O449*$C453</f>
        <v>0</v>
      </c>
      <c r="P453" s="180" t="n">
        <f aca="false">+P449*$C453</f>
        <v>0</v>
      </c>
      <c r="Q453" s="180" t="n">
        <f aca="false">+Q449*$C453</f>
        <v>0</v>
      </c>
      <c r="R453" s="180" t="n">
        <f aca="false">+R449*$C453</f>
        <v>0</v>
      </c>
      <c r="S453" s="180" t="n">
        <f aca="false">+S449*$C453</f>
        <v>0</v>
      </c>
      <c r="T453" s="180" t="n">
        <f aca="false">+T449*$C453</f>
        <v>0</v>
      </c>
      <c r="U453" s="180" t="n">
        <f aca="false">+U449*$C453</f>
        <v>0</v>
      </c>
      <c r="V453" s="180" t="n">
        <f aca="false">+V449*$C453</f>
        <v>0</v>
      </c>
      <c r="W453" s="180" t="n">
        <f aca="false">+W449*$C453</f>
        <v>0</v>
      </c>
      <c r="X453" s="180" t="n">
        <f aca="false">+X449*$C453</f>
        <v>0</v>
      </c>
      <c r="Y453" s="180" t="n">
        <f aca="false">+Y449*$C453</f>
        <v>0</v>
      </c>
      <c r="Z453" s="180" t="n">
        <f aca="false">+Z449*$C453</f>
        <v>0</v>
      </c>
      <c r="AA453" s="180" t="n">
        <f aca="false">+AA449*$C453</f>
        <v>0</v>
      </c>
      <c r="AB453" s="180" t="n">
        <f aca="false">+AB449*$C453</f>
        <v>0</v>
      </c>
      <c r="AC453" s="180" t="n">
        <f aca="false">+AC449*$C453</f>
        <v>0</v>
      </c>
      <c r="AD453" s="180" t="n">
        <f aca="false">+AD449*$C453</f>
        <v>0</v>
      </c>
      <c r="AE453" s="180" t="n">
        <f aca="false">+AE449*$C453</f>
        <v>0</v>
      </c>
      <c r="AF453" s="180" t="n">
        <f aca="false">+AF449*$C453</f>
        <v>0</v>
      </c>
      <c r="AG453" s="180" t="n">
        <f aca="false">+AG449*$C453</f>
        <v>2.36545875</v>
      </c>
      <c r="AH453" s="180" t="n">
        <f aca="false">+AH449*$C453</f>
        <v>3.94243125</v>
      </c>
      <c r="AI453" s="181" t="n">
        <f aca="false">+AI449*$C453</f>
        <v>5.51940375</v>
      </c>
      <c r="AJ453" s="180" t="n">
        <f aca="false">+AJ449*$C453</f>
        <v>7.09637625</v>
      </c>
      <c r="AK453" s="180" t="n">
        <f aca="false">+AK449*$C453</f>
        <v>8.67334875</v>
      </c>
      <c r="AL453" s="180" t="n">
        <f aca="false">+AL449*$C453</f>
        <v>10.25032125</v>
      </c>
      <c r="AM453" s="180" t="n">
        <f aca="false">+AM449*$C453</f>
        <v>11.82729375</v>
      </c>
      <c r="AN453" s="180" t="n">
        <f aca="false">+AN449*$C453</f>
        <v>13.40426625</v>
      </c>
      <c r="AO453" s="180" t="n">
        <f aca="false">+AO449*$C453</f>
        <v>13.40426625</v>
      </c>
      <c r="AP453" s="180" t="n">
        <f aca="false">+AP449*$C453</f>
        <v>14.98123875</v>
      </c>
      <c r="AQ453" s="180" t="n">
        <f aca="false">+AQ449*$C453</f>
        <v>14.98123875</v>
      </c>
      <c r="AR453" s="180" t="n">
        <f aca="false">+AR449*$C453</f>
        <v>15.769725</v>
      </c>
      <c r="AS453" s="180" t="n">
        <f aca="false">+AS449*$C453</f>
        <v>15.769725</v>
      </c>
      <c r="AT453" s="180" t="n">
        <f aca="false">+AT449*$C453</f>
        <v>15.769725</v>
      </c>
      <c r="AU453" s="180" t="n">
        <f aca="false">+AU449*$C453</f>
        <v>15.769725</v>
      </c>
      <c r="AV453" s="180" t="n">
        <f aca="false">+AV449*$C453</f>
        <v>15.769725</v>
      </c>
      <c r="AW453" s="180" t="n">
        <f aca="false">+AW449*$C453</f>
        <v>15.769725</v>
      </c>
      <c r="AX453" s="180" t="n">
        <f aca="false">+AX449*$C453</f>
        <v>15.769725</v>
      </c>
      <c r="AY453" s="180" t="n">
        <f aca="false">+AY449*$C453</f>
        <v>15.769725</v>
      </c>
      <c r="AZ453" s="180" t="n">
        <f aca="false">+AZ449*$C453</f>
        <v>15.769725</v>
      </c>
      <c r="BA453" s="180" t="n">
        <f aca="false">+BA449*$C453</f>
        <v>15.769725</v>
      </c>
      <c r="BB453" s="180" t="n">
        <f aca="false">+BB449*$C453</f>
        <v>15.769725</v>
      </c>
      <c r="BC453" s="182"/>
      <c r="BD453" s="183"/>
      <c r="BE453" s="183"/>
      <c r="BF453" s="183"/>
      <c r="BG453" s="183"/>
      <c r="BH453" s="183"/>
      <c r="BI453" s="183"/>
      <c r="BJ453" s="183"/>
      <c r="BK453" s="183"/>
      <c r="BL453" s="183"/>
      <c r="BM453" s="183"/>
      <c r="BN453" s="183"/>
      <c r="BO453" s="183"/>
      <c r="BP453" s="183"/>
      <c r="BQ453" s="183"/>
      <c r="BR453" s="183"/>
      <c r="BS453" s="183"/>
      <c r="BT453" s="183"/>
      <c r="BU453" s="183"/>
      <c r="BV453" s="183"/>
      <c r="BW453" s="183"/>
      <c r="BX453" s="183"/>
      <c r="BY453" s="183"/>
      <c r="BZ453" s="183"/>
      <c r="CA453" s="183"/>
      <c r="CB453" s="183"/>
      <c r="CC453" s="183"/>
      <c r="CD453" s="183"/>
      <c r="CE453" s="183"/>
      <c r="CF453" s="183"/>
      <c r="CG453" s="183"/>
      <c r="CH453" s="183"/>
      <c r="CI453" s="183"/>
      <c r="CJ453" s="183"/>
      <c r="CK453" s="183"/>
    </row>
    <row r="454" s="184" customFormat="true" ht="13.5" hidden="false" customHeight="false" outlineLevel="0" collapsed="false">
      <c r="A454" s="161"/>
      <c r="B454" s="184" t="s">
        <v>124</v>
      </c>
      <c r="C454" s="185" t="str">
        <f aca="false">+'NTP or Sold'!B47</f>
        <v>Committed</v>
      </c>
      <c r="D454" s="186" t="n">
        <f aca="false">+D451*$C453</f>
        <v>0</v>
      </c>
      <c r="E454" s="186" t="n">
        <f aca="false">+E451*$C453</f>
        <v>0</v>
      </c>
      <c r="F454" s="186" t="n">
        <f aca="false">+F451*$C453</f>
        <v>0</v>
      </c>
      <c r="G454" s="186" t="n">
        <f aca="false">+G451*$C453</f>
        <v>0</v>
      </c>
      <c r="H454" s="186" t="n">
        <f aca="false">+H451*$C453</f>
        <v>0</v>
      </c>
      <c r="I454" s="186" t="n">
        <f aca="false">+I451*$C453</f>
        <v>0</v>
      </c>
      <c r="J454" s="186" t="n">
        <f aca="false">+J451*$C453</f>
        <v>0</v>
      </c>
      <c r="K454" s="186" t="n">
        <f aca="false">+K451*$C453</f>
        <v>0</v>
      </c>
      <c r="L454" s="186" t="n">
        <f aca="false">+L451*$C453</f>
        <v>0</v>
      </c>
      <c r="M454" s="186" t="n">
        <f aca="false">+M451*$C453</f>
        <v>0</v>
      </c>
      <c r="N454" s="186" t="n">
        <f aca="false">+N451*$C453</f>
        <v>0</v>
      </c>
      <c r="O454" s="186" t="n">
        <f aca="false">+O451*$C453</f>
        <v>0</v>
      </c>
      <c r="P454" s="186" t="n">
        <f aca="false">+P451*$C453</f>
        <v>0</v>
      </c>
      <c r="Q454" s="186" t="n">
        <f aca="false">+Q451*$C453</f>
        <v>0</v>
      </c>
      <c r="R454" s="186" t="n">
        <f aca="false">+R451*$C453</f>
        <v>0</v>
      </c>
      <c r="S454" s="186" t="n">
        <f aca="false">+S451*$C453</f>
        <v>0</v>
      </c>
      <c r="T454" s="186" t="n">
        <f aca="false">+T451*$C453</f>
        <v>0</v>
      </c>
      <c r="U454" s="186" t="n">
        <f aca="false">+U451*$C453</f>
        <v>0</v>
      </c>
      <c r="V454" s="186" t="n">
        <f aca="false">+V451*$C453</f>
        <v>0</v>
      </c>
      <c r="W454" s="186" t="n">
        <f aca="false">+W451*$C453</f>
        <v>0</v>
      </c>
      <c r="X454" s="186" t="n">
        <f aca="false">+X451*$C453</f>
        <v>0</v>
      </c>
      <c r="Y454" s="186" t="n">
        <f aca="false">+Y451*$C453</f>
        <v>0</v>
      </c>
      <c r="Z454" s="186" t="n">
        <f aca="false">+Z451*$C453</f>
        <v>0</v>
      </c>
      <c r="AA454" s="186" t="n">
        <f aca="false">+AA451*$C453</f>
        <v>0</v>
      </c>
      <c r="AB454" s="186" t="n">
        <f aca="false">+AB451*$C453</f>
        <v>0</v>
      </c>
      <c r="AC454" s="186" t="n">
        <f aca="false">+AC451*$C453</f>
        <v>0</v>
      </c>
      <c r="AD454" s="186" t="n">
        <f aca="false">+AD451*$C453</f>
        <v>0</v>
      </c>
      <c r="AE454" s="186" t="n">
        <f aca="false">+AE451*$C453</f>
        <v>0</v>
      </c>
      <c r="AF454" s="186" t="n">
        <f aca="false">+AF451*$C453</f>
        <v>0</v>
      </c>
      <c r="AG454" s="186" t="n">
        <f aca="false">+AG451*$C453</f>
        <v>1.5769725</v>
      </c>
      <c r="AH454" s="186" t="n">
        <f aca="false">+AH451*$C453</f>
        <v>3.153945</v>
      </c>
      <c r="AI454" s="187" t="n">
        <f aca="false">+AI451*$C453</f>
        <v>4.7309175</v>
      </c>
      <c r="AJ454" s="186" t="n">
        <f aca="false">+AJ451*$C453</f>
        <v>6.30789</v>
      </c>
      <c r="AK454" s="186" t="n">
        <f aca="false">+AK451*$C453</f>
        <v>7.8848625</v>
      </c>
      <c r="AL454" s="186" t="n">
        <f aca="false">+AL451*$C453</f>
        <v>9.461835</v>
      </c>
      <c r="AM454" s="186" t="n">
        <f aca="false">+AM451*$C453</f>
        <v>11.0388075</v>
      </c>
      <c r="AN454" s="186" t="n">
        <f aca="false">+AN451*$C453</f>
        <v>12.61578</v>
      </c>
      <c r="AO454" s="186" t="n">
        <f aca="false">+AO451*$C453</f>
        <v>12.61578</v>
      </c>
      <c r="AP454" s="186" t="n">
        <f aca="false">+AP451*$C453</f>
        <v>14.1927525</v>
      </c>
      <c r="AQ454" s="186" t="n">
        <f aca="false">+AQ451*$C453</f>
        <v>15.769725</v>
      </c>
      <c r="AR454" s="186" t="n">
        <f aca="false">+AR451*$C453</f>
        <v>15.769725</v>
      </c>
      <c r="AS454" s="186" t="n">
        <f aca="false">+AS451*$C453</f>
        <v>15.769725</v>
      </c>
      <c r="AT454" s="186" t="n">
        <f aca="false">+AT451*$C453</f>
        <v>15.769725</v>
      </c>
      <c r="AU454" s="186" t="n">
        <f aca="false">+AU451*$C453</f>
        <v>15.769725</v>
      </c>
      <c r="AV454" s="186" t="n">
        <f aca="false">+AV451*$C453</f>
        <v>15.769725</v>
      </c>
      <c r="AW454" s="186" t="n">
        <f aca="false">+AW451*$C453</f>
        <v>15.769725</v>
      </c>
      <c r="AX454" s="186" t="n">
        <f aca="false">+AX451*$C453</f>
        <v>15.769725</v>
      </c>
      <c r="AY454" s="186" t="n">
        <f aca="false">+AY451*$C453</f>
        <v>15.769725</v>
      </c>
      <c r="AZ454" s="186" t="n">
        <f aca="false">+AZ451*$C453</f>
        <v>15.769725</v>
      </c>
      <c r="BA454" s="186" t="n">
        <f aca="false">+BA451*$C453</f>
        <v>15.769725</v>
      </c>
      <c r="BB454" s="186" t="n">
        <f aca="false">+BB451*$C453</f>
        <v>15.769725</v>
      </c>
      <c r="BC454" s="188"/>
      <c r="BD454" s="189"/>
      <c r="BE454" s="189"/>
      <c r="BF454" s="189"/>
      <c r="BG454" s="189"/>
      <c r="BH454" s="189"/>
      <c r="BI454" s="189"/>
      <c r="BJ454" s="189"/>
      <c r="BK454" s="189"/>
      <c r="BL454" s="189"/>
      <c r="BM454" s="189"/>
      <c r="BN454" s="189"/>
      <c r="BO454" s="189"/>
      <c r="BP454" s="189"/>
      <c r="BQ454" s="189"/>
      <c r="BR454" s="189"/>
      <c r="BS454" s="189"/>
      <c r="BT454" s="189"/>
      <c r="BU454" s="189"/>
      <c r="BV454" s="189"/>
      <c r="BW454" s="189"/>
      <c r="BX454" s="189"/>
      <c r="BY454" s="189"/>
      <c r="BZ454" s="189"/>
      <c r="CA454" s="189"/>
      <c r="CB454" s="189"/>
      <c r="CC454" s="189"/>
      <c r="CD454" s="189"/>
      <c r="CE454" s="189"/>
      <c r="CF454" s="189"/>
      <c r="CG454" s="189"/>
      <c r="CH454" s="189"/>
      <c r="CI454" s="189"/>
      <c r="CJ454" s="189"/>
      <c r="CK454" s="189"/>
    </row>
    <row r="455" s="167" customFormat="true" ht="15" hidden="false" customHeight="true" outlineLevel="0" collapsed="false">
      <c r="A455" s="161" t="n">
        <f aca="false">+A447+1</f>
        <v>6</v>
      </c>
      <c r="B455" s="162" t="str">
        <f aca="false">'NTP or Sold'!G48</f>
        <v>LM6000</v>
      </c>
      <c r="C455" s="163" t="str">
        <f aca="false">'NTP or Sold'!S48</f>
        <v>Las Vegas CoGen II</v>
      </c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5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6"/>
    </row>
    <row r="456" s="172" customFormat="true" ht="12.75" hidden="false" customHeight="false" outlineLevel="0" collapsed="false">
      <c r="A456" s="161"/>
      <c r="B456" s="168" t="s">
        <v>119</v>
      </c>
      <c r="C456" s="163"/>
      <c r="D456" s="169" t="n">
        <v>0</v>
      </c>
      <c r="E456" s="169" t="n">
        <v>0</v>
      </c>
      <c r="F456" s="169" t="n">
        <v>0</v>
      </c>
      <c r="G456" s="169" t="n">
        <v>0</v>
      </c>
      <c r="H456" s="169" t="n">
        <v>0</v>
      </c>
      <c r="I456" s="169" t="n">
        <v>0</v>
      </c>
      <c r="J456" s="169" t="n">
        <v>0</v>
      </c>
      <c r="K456" s="169" t="n">
        <v>0</v>
      </c>
      <c r="L456" s="169" t="n">
        <v>0</v>
      </c>
      <c r="M456" s="169" t="n">
        <v>0</v>
      </c>
      <c r="N456" s="169" t="n">
        <v>0</v>
      </c>
      <c r="O456" s="169" t="n">
        <v>0</v>
      </c>
      <c r="P456" s="169" t="n">
        <v>0</v>
      </c>
      <c r="Q456" s="169" t="n">
        <v>0</v>
      </c>
      <c r="R456" s="169" t="n">
        <v>0</v>
      </c>
      <c r="S456" s="169" t="n">
        <v>0</v>
      </c>
      <c r="T456" s="169" t="n">
        <v>0</v>
      </c>
      <c r="U456" s="169" t="n">
        <v>0</v>
      </c>
      <c r="V456" s="169" t="n">
        <v>0</v>
      </c>
      <c r="W456" s="169" t="n">
        <v>0</v>
      </c>
      <c r="X456" s="169" t="n">
        <v>0</v>
      </c>
      <c r="Y456" s="169" t="n">
        <v>0</v>
      </c>
      <c r="Z456" s="169" t="n">
        <v>0</v>
      </c>
      <c r="AA456" s="169" t="n">
        <v>0</v>
      </c>
      <c r="AB456" s="169" t="n">
        <v>0</v>
      </c>
      <c r="AC456" s="169" t="n">
        <v>0</v>
      </c>
      <c r="AD456" s="169" t="n">
        <v>0</v>
      </c>
      <c r="AE456" s="169" t="n">
        <v>0</v>
      </c>
      <c r="AF456" s="169" t="n">
        <v>0</v>
      </c>
      <c r="AG456" s="169" t="n">
        <f aca="false">0.05+0.1</f>
        <v>0.15</v>
      </c>
      <c r="AH456" s="169" t="n">
        <v>0.1</v>
      </c>
      <c r="AI456" s="170" t="n">
        <v>0.1</v>
      </c>
      <c r="AJ456" s="169" t="n">
        <v>0.1</v>
      </c>
      <c r="AK456" s="169" t="n">
        <v>0.1</v>
      </c>
      <c r="AL456" s="169" t="n">
        <v>0.1</v>
      </c>
      <c r="AM456" s="169" t="n">
        <v>0.1</v>
      </c>
      <c r="AN456" s="169" t="n">
        <v>0.1</v>
      </c>
      <c r="AO456" s="169" t="n">
        <v>0</v>
      </c>
      <c r="AP456" s="169" t="n">
        <v>0.1</v>
      </c>
      <c r="AQ456" s="169" t="n">
        <v>0</v>
      </c>
      <c r="AR456" s="169" t="n">
        <v>0.05</v>
      </c>
      <c r="AS456" s="169" t="n">
        <v>0</v>
      </c>
      <c r="AT456" s="169" t="n">
        <v>0</v>
      </c>
      <c r="AU456" s="169" t="n">
        <v>0</v>
      </c>
      <c r="AV456" s="169" t="n">
        <v>0</v>
      </c>
      <c r="AW456" s="169" t="n">
        <v>0</v>
      </c>
      <c r="AX456" s="169" t="n">
        <v>0</v>
      </c>
      <c r="AY456" s="169" t="n">
        <v>0</v>
      </c>
      <c r="AZ456" s="169" t="n">
        <v>0</v>
      </c>
      <c r="BA456" s="169" t="n">
        <v>0</v>
      </c>
      <c r="BB456" s="169" t="n">
        <v>0</v>
      </c>
      <c r="BC456" s="171" t="n">
        <f aca="false">SUM(D456:BB456)</f>
        <v>1</v>
      </c>
      <c r="BD456" s="168"/>
    </row>
    <row r="457" s="172" customFormat="true" ht="12.75" hidden="false" customHeight="false" outlineLevel="0" collapsed="false">
      <c r="A457" s="161"/>
      <c r="B457" s="168" t="s">
        <v>120</v>
      </c>
      <c r="C457" s="163"/>
      <c r="D457" s="169" t="n">
        <f aca="false">D456</f>
        <v>0</v>
      </c>
      <c r="E457" s="169" t="n">
        <f aca="false">+D457+E456</f>
        <v>0</v>
      </c>
      <c r="F457" s="169" t="n">
        <f aca="false">+E457+F456</f>
        <v>0</v>
      </c>
      <c r="G457" s="169" t="n">
        <f aca="false">+F457+G456</f>
        <v>0</v>
      </c>
      <c r="H457" s="169" t="n">
        <f aca="false">+G457+H456</f>
        <v>0</v>
      </c>
      <c r="I457" s="169" t="n">
        <f aca="false">+H457+I456</f>
        <v>0</v>
      </c>
      <c r="J457" s="169" t="n">
        <f aca="false">+I457+J456</f>
        <v>0</v>
      </c>
      <c r="K457" s="169" t="n">
        <f aca="false">+J457+K456</f>
        <v>0</v>
      </c>
      <c r="L457" s="169" t="n">
        <f aca="false">+K457+L456</f>
        <v>0</v>
      </c>
      <c r="M457" s="169" t="n">
        <f aca="false">+L457+M456</f>
        <v>0</v>
      </c>
      <c r="N457" s="169" t="n">
        <f aca="false">+M457+N456</f>
        <v>0</v>
      </c>
      <c r="O457" s="169" t="n">
        <f aca="false">+N457+O456</f>
        <v>0</v>
      </c>
      <c r="P457" s="169" t="n">
        <f aca="false">+O457+P456</f>
        <v>0</v>
      </c>
      <c r="Q457" s="169" t="n">
        <f aca="false">+P457+Q456</f>
        <v>0</v>
      </c>
      <c r="R457" s="169" t="n">
        <f aca="false">+Q457+R456</f>
        <v>0</v>
      </c>
      <c r="S457" s="169" t="n">
        <f aca="false">+R457+S456</f>
        <v>0</v>
      </c>
      <c r="T457" s="169" t="n">
        <f aca="false">+S457+T456</f>
        <v>0</v>
      </c>
      <c r="U457" s="169" t="n">
        <f aca="false">+T457+U456</f>
        <v>0</v>
      </c>
      <c r="V457" s="169" t="n">
        <f aca="false">+U457+V456</f>
        <v>0</v>
      </c>
      <c r="W457" s="169" t="n">
        <f aca="false">+V457+W456</f>
        <v>0</v>
      </c>
      <c r="X457" s="169" t="n">
        <f aca="false">+W457+X456</f>
        <v>0</v>
      </c>
      <c r="Y457" s="169" t="n">
        <f aca="false">+X457+Y456</f>
        <v>0</v>
      </c>
      <c r="Z457" s="169" t="n">
        <f aca="false">+Y457+Z456</f>
        <v>0</v>
      </c>
      <c r="AA457" s="169" t="n">
        <f aca="false">+Z457+AA456</f>
        <v>0</v>
      </c>
      <c r="AB457" s="169" t="n">
        <f aca="false">+AA457+AB456</f>
        <v>0</v>
      </c>
      <c r="AC457" s="169" t="n">
        <f aca="false">+AB457+AC456</f>
        <v>0</v>
      </c>
      <c r="AD457" s="169" t="n">
        <f aca="false">+AC457+AD456</f>
        <v>0</v>
      </c>
      <c r="AE457" s="169" t="n">
        <f aca="false">+AD457+AE456</f>
        <v>0</v>
      </c>
      <c r="AF457" s="169" t="n">
        <f aca="false">+AE457+AF456</f>
        <v>0</v>
      </c>
      <c r="AG457" s="169" t="n">
        <f aca="false">+AF457+AG456</f>
        <v>0.15</v>
      </c>
      <c r="AH457" s="169" t="n">
        <f aca="false">+AG457+AH456</f>
        <v>0.25</v>
      </c>
      <c r="AI457" s="170" t="n">
        <f aca="false">+AH457+AI456</f>
        <v>0.35</v>
      </c>
      <c r="AJ457" s="169" t="n">
        <f aca="false">+AI457+AJ456</f>
        <v>0.45</v>
      </c>
      <c r="AK457" s="169" t="n">
        <f aca="false">+AJ457+AK456</f>
        <v>0.55</v>
      </c>
      <c r="AL457" s="169" t="n">
        <f aca="false">+AK457+AL456</f>
        <v>0.65</v>
      </c>
      <c r="AM457" s="169" t="n">
        <f aca="false">+AL457+AM456</f>
        <v>0.75</v>
      </c>
      <c r="AN457" s="169" t="n">
        <f aca="false">+AM457+AN456</f>
        <v>0.85</v>
      </c>
      <c r="AO457" s="169" t="n">
        <f aca="false">+AN457+AO456</f>
        <v>0.85</v>
      </c>
      <c r="AP457" s="169" t="n">
        <f aca="false">+AO457+AP456</f>
        <v>0.95</v>
      </c>
      <c r="AQ457" s="169" t="n">
        <f aca="false">+AP457+AQ456</f>
        <v>0.95</v>
      </c>
      <c r="AR457" s="169" t="n">
        <f aca="false">+AQ457+AR456</f>
        <v>1</v>
      </c>
      <c r="AS457" s="169" t="n">
        <f aca="false">+AR457+AS456</f>
        <v>1</v>
      </c>
      <c r="AT457" s="169" t="n">
        <f aca="false">+AS457+AT456</f>
        <v>1</v>
      </c>
      <c r="AU457" s="169" t="n">
        <f aca="false">+AT457+AU456</f>
        <v>1</v>
      </c>
      <c r="AV457" s="169" t="n">
        <f aca="false">+AU457+AV456</f>
        <v>1</v>
      </c>
      <c r="AW457" s="169" t="n">
        <f aca="false">+AV457+AW456</f>
        <v>1</v>
      </c>
      <c r="AX457" s="169" t="n">
        <f aca="false">+AW457+AX456</f>
        <v>1</v>
      </c>
      <c r="AY457" s="169" t="n">
        <f aca="false">+AX457+AY456</f>
        <v>1</v>
      </c>
      <c r="AZ457" s="169" t="n">
        <f aca="false">+AY457+AZ456</f>
        <v>1</v>
      </c>
      <c r="BA457" s="169" t="n">
        <f aca="false">+AZ457+BA456</f>
        <v>1</v>
      </c>
      <c r="BB457" s="169" t="n">
        <f aca="false">+BA457+BB456</f>
        <v>1</v>
      </c>
      <c r="BC457" s="171"/>
      <c r="BD457" s="168"/>
    </row>
    <row r="458" s="172" customFormat="true" ht="12.75" hidden="false" customHeight="false" outlineLevel="0" collapsed="false">
      <c r="A458" s="161"/>
      <c r="B458" s="168" t="s">
        <v>121</v>
      </c>
      <c r="C458" s="163"/>
      <c r="D458" s="169" t="n">
        <v>0</v>
      </c>
      <c r="E458" s="169" t="n">
        <v>0</v>
      </c>
      <c r="F458" s="169" t="n">
        <v>0</v>
      </c>
      <c r="G458" s="169" t="n">
        <v>0</v>
      </c>
      <c r="H458" s="169" t="n">
        <v>0</v>
      </c>
      <c r="I458" s="169" t="n">
        <v>0</v>
      </c>
      <c r="J458" s="169" t="n">
        <v>0</v>
      </c>
      <c r="K458" s="169" t="n">
        <v>0</v>
      </c>
      <c r="L458" s="169" t="n">
        <v>0</v>
      </c>
      <c r="M458" s="169" t="n">
        <v>0</v>
      </c>
      <c r="N458" s="169" t="n">
        <v>0</v>
      </c>
      <c r="O458" s="169" t="n">
        <v>0</v>
      </c>
      <c r="P458" s="169" t="n">
        <v>0</v>
      </c>
      <c r="Q458" s="169" t="n">
        <v>0</v>
      </c>
      <c r="R458" s="169" t="n">
        <v>0</v>
      </c>
      <c r="S458" s="169" t="n">
        <v>0</v>
      </c>
      <c r="T458" s="169" t="n">
        <v>0</v>
      </c>
      <c r="U458" s="169" t="n">
        <v>0</v>
      </c>
      <c r="V458" s="169" t="n">
        <v>0</v>
      </c>
      <c r="W458" s="169" t="n">
        <v>0</v>
      </c>
      <c r="X458" s="169" t="n">
        <v>0</v>
      </c>
      <c r="Y458" s="169" t="n">
        <v>0</v>
      </c>
      <c r="Z458" s="169" t="n">
        <v>0</v>
      </c>
      <c r="AA458" s="169" t="n">
        <v>0</v>
      </c>
      <c r="AB458" s="169" t="n">
        <v>0</v>
      </c>
      <c r="AC458" s="169" t="n">
        <v>0</v>
      </c>
      <c r="AD458" s="169" t="n">
        <v>0</v>
      </c>
      <c r="AE458" s="169" t="n">
        <v>0</v>
      </c>
      <c r="AF458" s="169" t="n">
        <v>0</v>
      </c>
      <c r="AG458" s="169" t="n">
        <v>0.1</v>
      </c>
      <c r="AH458" s="169" t="n">
        <v>0.1</v>
      </c>
      <c r="AI458" s="170" t="n">
        <v>0.1</v>
      </c>
      <c r="AJ458" s="169" t="n">
        <v>0.1</v>
      </c>
      <c r="AK458" s="169" t="n">
        <v>0.1</v>
      </c>
      <c r="AL458" s="169" t="n">
        <v>0.1</v>
      </c>
      <c r="AM458" s="169" t="n">
        <v>0.1</v>
      </c>
      <c r="AN458" s="169" t="n">
        <v>0.1</v>
      </c>
      <c r="AO458" s="169" t="n">
        <v>0</v>
      </c>
      <c r="AP458" s="169" t="n">
        <v>0.1</v>
      </c>
      <c r="AQ458" s="169" t="n">
        <v>0.1</v>
      </c>
      <c r="AR458" s="169" t="n">
        <v>0</v>
      </c>
      <c r="AS458" s="169" t="n">
        <v>0</v>
      </c>
      <c r="AT458" s="169" t="n">
        <v>0</v>
      </c>
      <c r="AU458" s="169" t="n">
        <v>0</v>
      </c>
      <c r="AV458" s="169" t="n">
        <v>0</v>
      </c>
      <c r="AW458" s="169" t="n">
        <v>0</v>
      </c>
      <c r="AX458" s="169" t="n">
        <v>0</v>
      </c>
      <c r="AY458" s="169" t="n">
        <v>0</v>
      </c>
      <c r="AZ458" s="169" t="n">
        <v>0</v>
      </c>
      <c r="BA458" s="169" t="n">
        <v>0</v>
      </c>
      <c r="BB458" s="169" t="n">
        <v>0</v>
      </c>
      <c r="BC458" s="171" t="n">
        <f aca="false">SUM(D458:BB458)</f>
        <v>1</v>
      </c>
      <c r="BD458" s="168"/>
    </row>
    <row r="459" s="172" customFormat="true" ht="12.75" hidden="false" customHeight="false" outlineLevel="0" collapsed="false">
      <c r="A459" s="161"/>
      <c r="B459" s="168" t="s">
        <v>122</v>
      </c>
      <c r="C459" s="163"/>
      <c r="D459" s="169" t="n">
        <f aca="false">D458</f>
        <v>0</v>
      </c>
      <c r="E459" s="169" t="n">
        <f aca="false">+D459+E458</f>
        <v>0</v>
      </c>
      <c r="F459" s="169" t="n">
        <f aca="false">+E459+F458</f>
        <v>0</v>
      </c>
      <c r="G459" s="169" t="n">
        <f aca="false">+F459+G458</f>
        <v>0</v>
      </c>
      <c r="H459" s="169" t="n">
        <f aca="false">+G459+H458</f>
        <v>0</v>
      </c>
      <c r="I459" s="169" t="n">
        <f aca="false">+H459+I458</f>
        <v>0</v>
      </c>
      <c r="J459" s="169" t="n">
        <f aca="false">+I459+J458</f>
        <v>0</v>
      </c>
      <c r="K459" s="169" t="n">
        <f aca="false">+J459+K458</f>
        <v>0</v>
      </c>
      <c r="L459" s="169" t="n">
        <f aca="false">+K459+L458</f>
        <v>0</v>
      </c>
      <c r="M459" s="169" t="n">
        <f aca="false">+L459+M458</f>
        <v>0</v>
      </c>
      <c r="N459" s="169" t="n">
        <f aca="false">+M459+N458</f>
        <v>0</v>
      </c>
      <c r="O459" s="169" t="n">
        <f aca="false">+N459+O458</f>
        <v>0</v>
      </c>
      <c r="P459" s="169" t="n">
        <f aca="false">+O459+P458</f>
        <v>0</v>
      </c>
      <c r="Q459" s="169" t="n">
        <f aca="false">+P459+Q458</f>
        <v>0</v>
      </c>
      <c r="R459" s="169" t="n">
        <f aca="false">+Q459+R458</f>
        <v>0</v>
      </c>
      <c r="S459" s="169" t="n">
        <f aca="false">+R459+S458</f>
        <v>0</v>
      </c>
      <c r="T459" s="169" t="n">
        <f aca="false">+S459+T458</f>
        <v>0</v>
      </c>
      <c r="U459" s="169" t="n">
        <f aca="false">+T459+U458</f>
        <v>0</v>
      </c>
      <c r="V459" s="169" t="n">
        <f aca="false">+U459+V458</f>
        <v>0</v>
      </c>
      <c r="W459" s="169" t="n">
        <f aca="false">+V459+W458</f>
        <v>0</v>
      </c>
      <c r="X459" s="169" t="n">
        <f aca="false">+W459+X458</f>
        <v>0</v>
      </c>
      <c r="Y459" s="169" t="n">
        <f aca="false">+X459+Y458</f>
        <v>0</v>
      </c>
      <c r="Z459" s="169" t="n">
        <f aca="false">+Y459+Z458</f>
        <v>0</v>
      </c>
      <c r="AA459" s="169" t="n">
        <f aca="false">+Z459+AA458</f>
        <v>0</v>
      </c>
      <c r="AB459" s="169" t="n">
        <f aca="false">+AA459+AB458</f>
        <v>0</v>
      </c>
      <c r="AC459" s="169" t="n">
        <f aca="false">+AB459+AC458</f>
        <v>0</v>
      </c>
      <c r="AD459" s="169" t="n">
        <f aca="false">+AC459+AD458</f>
        <v>0</v>
      </c>
      <c r="AE459" s="169" t="n">
        <f aca="false">+AD459+AE458</f>
        <v>0</v>
      </c>
      <c r="AF459" s="169" t="n">
        <f aca="false">+AE459+AF458</f>
        <v>0</v>
      </c>
      <c r="AG459" s="169" t="n">
        <f aca="false">+AF459+AG458</f>
        <v>0.1</v>
      </c>
      <c r="AH459" s="169" t="n">
        <f aca="false">+AG459+AH458</f>
        <v>0.2</v>
      </c>
      <c r="AI459" s="170" t="n">
        <f aca="false">+AH459+AI458</f>
        <v>0.3</v>
      </c>
      <c r="AJ459" s="169" t="n">
        <f aca="false">+AI459+AJ458</f>
        <v>0.4</v>
      </c>
      <c r="AK459" s="169" t="n">
        <f aca="false">+AJ459+AK458</f>
        <v>0.5</v>
      </c>
      <c r="AL459" s="169" t="n">
        <f aca="false">+AK459+AL458</f>
        <v>0.6</v>
      </c>
      <c r="AM459" s="169" t="n">
        <f aca="false">+AL459+AM458</f>
        <v>0.7</v>
      </c>
      <c r="AN459" s="169" t="n">
        <f aca="false">+AM459+AN458</f>
        <v>0.8</v>
      </c>
      <c r="AO459" s="169" t="n">
        <f aca="false">+AN459+AO458</f>
        <v>0.8</v>
      </c>
      <c r="AP459" s="169" t="n">
        <f aca="false">+AO459+AP458</f>
        <v>0.9</v>
      </c>
      <c r="AQ459" s="169" t="n">
        <f aca="false">+AP459+AQ458</f>
        <v>1</v>
      </c>
      <c r="AR459" s="169" t="n">
        <f aca="false">+AQ459+AR458</f>
        <v>1</v>
      </c>
      <c r="AS459" s="169" t="n">
        <f aca="false">+AR459+AS458</f>
        <v>1</v>
      </c>
      <c r="AT459" s="169" t="n">
        <f aca="false">+AS459+AT458</f>
        <v>1</v>
      </c>
      <c r="AU459" s="169" t="n">
        <f aca="false">+AT459+AU458</f>
        <v>1</v>
      </c>
      <c r="AV459" s="169" t="n">
        <f aca="false">+AU459+AV458</f>
        <v>1</v>
      </c>
      <c r="AW459" s="169" t="n">
        <f aca="false">+AV459+AW458</f>
        <v>1</v>
      </c>
      <c r="AX459" s="169" t="n">
        <f aca="false">+AW459+AX458</f>
        <v>1</v>
      </c>
      <c r="AY459" s="169" t="n">
        <f aca="false">+AX459+AY458</f>
        <v>1</v>
      </c>
      <c r="AZ459" s="169" t="n">
        <f aca="false">+AY459+AZ458</f>
        <v>1</v>
      </c>
      <c r="BA459" s="169" t="n">
        <f aca="false">+AZ459+BA458</f>
        <v>1</v>
      </c>
      <c r="BB459" s="169" t="n">
        <f aca="false">+BA459+BB458</f>
        <v>1</v>
      </c>
      <c r="BC459" s="171"/>
      <c r="BD459" s="168"/>
    </row>
    <row r="460" s="177" customFormat="true" ht="12.75" hidden="false" customHeight="false" outlineLevel="0" collapsed="false">
      <c r="A460" s="161"/>
      <c r="B460" s="173"/>
      <c r="C460" s="163"/>
      <c r="D460" s="174"/>
      <c r="E460" s="174"/>
      <c r="F460" s="174"/>
      <c r="G460" s="174"/>
      <c r="H460" s="174"/>
      <c r="I460" s="174"/>
      <c r="J460" s="174"/>
      <c r="K460" s="174"/>
      <c r="L460" s="174"/>
      <c r="M460" s="174"/>
      <c r="N460" s="174"/>
      <c r="O460" s="174"/>
      <c r="P460" s="174"/>
      <c r="Q460" s="174"/>
      <c r="R460" s="174"/>
      <c r="S460" s="174"/>
      <c r="T460" s="174"/>
      <c r="U460" s="174"/>
      <c r="V460" s="174"/>
      <c r="W460" s="174"/>
      <c r="X460" s="174"/>
      <c r="Y460" s="174"/>
      <c r="Z460" s="174"/>
      <c r="AA460" s="174"/>
      <c r="AB460" s="174"/>
      <c r="AC460" s="174"/>
      <c r="AD460" s="174"/>
      <c r="AE460" s="174"/>
      <c r="AF460" s="174"/>
      <c r="AG460" s="174"/>
      <c r="AH460" s="174"/>
      <c r="AI460" s="175"/>
      <c r="AJ460" s="174"/>
      <c r="AK460" s="174"/>
      <c r="AL460" s="174"/>
      <c r="AM460" s="174"/>
      <c r="AN460" s="174"/>
      <c r="AO460" s="174"/>
      <c r="AP460" s="174"/>
      <c r="AQ460" s="174"/>
      <c r="AR460" s="174"/>
      <c r="AS460" s="174"/>
      <c r="AT460" s="174"/>
      <c r="AU460" s="174"/>
      <c r="AV460" s="174"/>
      <c r="AW460" s="174"/>
      <c r="AX460" s="174"/>
      <c r="AY460" s="174"/>
      <c r="AZ460" s="174"/>
      <c r="BA460" s="174"/>
      <c r="BB460" s="174"/>
      <c r="BC460" s="176"/>
      <c r="BD460" s="173"/>
    </row>
    <row r="461" s="178" customFormat="true" ht="12.75" hidden="false" customHeight="false" outlineLevel="0" collapsed="false">
      <c r="A461" s="161"/>
      <c r="B461" s="178" t="s">
        <v>123</v>
      </c>
      <c r="C461" s="179" t="n">
        <v>15.769725</v>
      </c>
      <c r="D461" s="180" t="n">
        <f aca="false">+D457*$C461</f>
        <v>0</v>
      </c>
      <c r="E461" s="180" t="n">
        <f aca="false">+E457*$C461</f>
        <v>0</v>
      </c>
      <c r="F461" s="180" t="n">
        <f aca="false">+F457*$C461</f>
        <v>0</v>
      </c>
      <c r="G461" s="180" t="n">
        <f aca="false">+G457*$C461</f>
        <v>0</v>
      </c>
      <c r="H461" s="180" t="n">
        <f aca="false">+H457*$C461</f>
        <v>0</v>
      </c>
      <c r="I461" s="180" t="n">
        <f aca="false">+I457*$C461</f>
        <v>0</v>
      </c>
      <c r="J461" s="180" t="n">
        <f aca="false">+J457*$C461</f>
        <v>0</v>
      </c>
      <c r="K461" s="180" t="n">
        <f aca="false">+K457*$C461</f>
        <v>0</v>
      </c>
      <c r="L461" s="180" t="n">
        <f aca="false">+L457*$C461</f>
        <v>0</v>
      </c>
      <c r="M461" s="180" t="n">
        <f aca="false">+M457*$C461</f>
        <v>0</v>
      </c>
      <c r="N461" s="180" t="n">
        <f aca="false">+N457*$C461</f>
        <v>0</v>
      </c>
      <c r="O461" s="180" t="n">
        <f aca="false">+O457*$C461</f>
        <v>0</v>
      </c>
      <c r="P461" s="180" t="n">
        <f aca="false">+P457*$C461</f>
        <v>0</v>
      </c>
      <c r="Q461" s="180" t="n">
        <f aca="false">+Q457*$C461</f>
        <v>0</v>
      </c>
      <c r="R461" s="180" t="n">
        <f aca="false">+R457*$C461</f>
        <v>0</v>
      </c>
      <c r="S461" s="180" t="n">
        <f aca="false">+S457*$C461</f>
        <v>0</v>
      </c>
      <c r="T461" s="180" t="n">
        <f aca="false">+T457*$C461</f>
        <v>0</v>
      </c>
      <c r="U461" s="180" t="n">
        <f aca="false">+U457*$C461</f>
        <v>0</v>
      </c>
      <c r="V461" s="180" t="n">
        <f aca="false">+V457*$C461</f>
        <v>0</v>
      </c>
      <c r="W461" s="180" t="n">
        <f aca="false">+W457*$C461</f>
        <v>0</v>
      </c>
      <c r="X461" s="180" t="n">
        <f aca="false">+X457*$C461</f>
        <v>0</v>
      </c>
      <c r="Y461" s="180" t="n">
        <f aca="false">+Y457*$C461</f>
        <v>0</v>
      </c>
      <c r="Z461" s="180" t="n">
        <f aca="false">+Z457*$C461</f>
        <v>0</v>
      </c>
      <c r="AA461" s="180" t="n">
        <f aca="false">+AA457*$C461</f>
        <v>0</v>
      </c>
      <c r="AB461" s="180" t="n">
        <f aca="false">+AB457*$C461</f>
        <v>0</v>
      </c>
      <c r="AC461" s="180" t="n">
        <f aca="false">+AC457*$C461</f>
        <v>0</v>
      </c>
      <c r="AD461" s="180" t="n">
        <f aca="false">+AD457*$C461</f>
        <v>0</v>
      </c>
      <c r="AE461" s="180" t="n">
        <f aca="false">+AE457*$C461</f>
        <v>0</v>
      </c>
      <c r="AF461" s="180" t="n">
        <f aca="false">+AF457*$C461</f>
        <v>0</v>
      </c>
      <c r="AG461" s="180" t="n">
        <f aca="false">+AG457*$C461</f>
        <v>2.36545875</v>
      </c>
      <c r="AH461" s="180" t="n">
        <f aca="false">+AH457*$C461</f>
        <v>3.94243125</v>
      </c>
      <c r="AI461" s="181" t="n">
        <f aca="false">+AI457*$C461</f>
        <v>5.51940375</v>
      </c>
      <c r="AJ461" s="180" t="n">
        <f aca="false">+AJ457*$C461</f>
        <v>7.09637625</v>
      </c>
      <c r="AK461" s="180" t="n">
        <f aca="false">+AK457*$C461</f>
        <v>8.67334875</v>
      </c>
      <c r="AL461" s="180" t="n">
        <f aca="false">+AL457*$C461</f>
        <v>10.25032125</v>
      </c>
      <c r="AM461" s="180" t="n">
        <f aca="false">+AM457*$C461</f>
        <v>11.82729375</v>
      </c>
      <c r="AN461" s="180" t="n">
        <f aca="false">+AN457*$C461</f>
        <v>13.40426625</v>
      </c>
      <c r="AO461" s="180" t="n">
        <f aca="false">+AO457*$C461</f>
        <v>13.40426625</v>
      </c>
      <c r="AP461" s="180" t="n">
        <f aca="false">+AP457*$C461</f>
        <v>14.98123875</v>
      </c>
      <c r="AQ461" s="180" t="n">
        <f aca="false">+AQ457*$C461</f>
        <v>14.98123875</v>
      </c>
      <c r="AR461" s="180" t="n">
        <f aca="false">+AR457*$C461</f>
        <v>15.769725</v>
      </c>
      <c r="AS461" s="180" t="n">
        <f aca="false">+AS457*$C461</f>
        <v>15.769725</v>
      </c>
      <c r="AT461" s="180" t="n">
        <f aca="false">+AT457*$C461</f>
        <v>15.769725</v>
      </c>
      <c r="AU461" s="180" t="n">
        <f aca="false">+AU457*$C461</f>
        <v>15.769725</v>
      </c>
      <c r="AV461" s="180" t="n">
        <f aca="false">+AV457*$C461</f>
        <v>15.769725</v>
      </c>
      <c r="AW461" s="180" t="n">
        <f aca="false">+AW457*$C461</f>
        <v>15.769725</v>
      </c>
      <c r="AX461" s="180" t="n">
        <f aca="false">+AX457*$C461</f>
        <v>15.769725</v>
      </c>
      <c r="AY461" s="180" t="n">
        <f aca="false">+AY457*$C461</f>
        <v>15.769725</v>
      </c>
      <c r="AZ461" s="180" t="n">
        <f aca="false">+AZ457*$C461</f>
        <v>15.769725</v>
      </c>
      <c r="BA461" s="180" t="n">
        <f aca="false">+BA457*$C461</f>
        <v>15.769725</v>
      </c>
      <c r="BB461" s="180" t="n">
        <f aca="false">+BB457*$C461</f>
        <v>15.769725</v>
      </c>
      <c r="BC461" s="182"/>
      <c r="BD461" s="183"/>
      <c r="BE461" s="183"/>
      <c r="BF461" s="183"/>
      <c r="BG461" s="183"/>
      <c r="BH461" s="183"/>
      <c r="BI461" s="183"/>
      <c r="BJ461" s="183"/>
      <c r="BK461" s="183"/>
      <c r="BL461" s="183"/>
      <c r="BM461" s="183"/>
      <c r="BN461" s="183"/>
      <c r="BO461" s="183"/>
      <c r="BP461" s="183"/>
      <c r="BQ461" s="183"/>
      <c r="BR461" s="183"/>
      <c r="BS461" s="183"/>
      <c r="BT461" s="183"/>
      <c r="BU461" s="183"/>
      <c r="BV461" s="183"/>
      <c r="BW461" s="183"/>
      <c r="BX461" s="183"/>
      <c r="BY461" s="183"/>
      <c r="BZ461" s="183"/>
      <c r="CA461" s="183"/>
      <c r="CB461" s="183"/>
      <c r="CC461" s="183"/>
      <c r="CD461" s="183"/>
      <c r="CE461" s="183"/>
      <c r="CF461" s="183"/>
      <c r="CG461" s="183"/>
      <c r="CH461" s="183"/>
      <c r="CI461" s="183"/>
      <c r="CJ461" s="183"/>
      <c r="CK461" s="183"/>
    </row>
    <row r="462" s="184" customFormat="true" ht="13.5" hidden="false" customHeight="false" outlineLevel="0" collapsed="false">
      <c r="A462" s="161"/>
      <c r="B462" s="184" t="s">
        <v>124</v>
      </c>
      <c r="C462" s="185" t="str">
        <f aca="false">+'NTP or Sold'!B48</f>
        <v>Committed</v>
      </c>
      <c r="D462" s="186" t="n">
        <f aca="false">+D459*$C461</f>
        <v>0</v>
      </c>
      <c r="E462" s="186" t="n">
        <f aca="false">+E459*$C461</f>
        <v>0</v>
      </c>
      <c r="F462" s="186" t="n">
        <f aca="false">+F459*$C461</f>
        <v>0</v>
      </c>
      <c r="G462" s="186" t="n">
        <f aca="false">+G459*$C461</f>
        <v>0</v>
      </c>
      <c r="H462" s="186" t="n">
        <f aca="false">+H459*$C461</f>
        <v>0</v>
      </c>
      <c r="I462" s="186" t="n">
        <f aca="false">+I459*$C461</f>
        <v>0</v>
      </c>
      <c r="J462" s="186" t="n">
        <f aca="false">+J459*$C461</f>
        <v>0</v>
      </c>
      <c r="K462" s="186" t="n">
        <f aca="false">+K459*$C461</f>
        <v>0</v>
      </c>
      <c r="L462" s="186" t="n">
        <f aca="false">+L459*$C461</f>
        <v>0</v>
      </c>
      <c r="M462" s="186" t="n">
        <f aca="false">+M459*$C461</f>
        <v>0</v>
      </c>
      <c r="N462" s="186" t="n">
        <f aca="false">+N459*$C461</f>
        <v>0</v>
      </c>
      <c r="O462" s="186" t="n">
        <f aca="false">+O459*$C461</f>
        <v>0</v>
      </c>
      <c r="P462" s="186" t="n">
        <f aca="false">+P459*$C461</f>
        <v>0</v>
      </c>
      <c r="Q462" s="186" t="n">
        <f aca="false">+Q459*$C461</f>
        <v>0</v>
      </c>
      <c r="R462" s="186" t="n">
        <f aca="false">+R459*$C461</f>
        <v>0</v>
      </c>
      <c r="S462" s="186" t="n">
        <f aca="false">+S459*$C461</f>
        <v>0</v>
      </c>
      <c r="T462" s="186" t="n">
        <f aca="false">+T459*$C461</f>
        <v>0</v>
      </c>
      <c r="U462" s="186" t="n">
        <f aca="false">+U459*$C461</f>
        <v>0</v>
      </c>
      <c r="V462" s="186" t="n">
        <f aca="false">+V459*$C461</f>
        <v>0</v>
      </c>
      <c r="W462" s="186" t="n">
        <f aca="false">+W459*$C461</f>
        <v>0</v>
      </c>
      <c r="X462" s="186" t="n">
        <f aca="false">+X459*$C461</f>
        <v>0</v>
      </c>
      <c r="Y462" s="186" t="n">
        <f aca="false">+Y459*$C461</f>
        <v>0</v>
      </c>
      <c r="Z462" s="186" t="n">
        <f aca="false">+Z459*$C461</f>
        <v>0</v>
      </c>
      <c r="AA462" s="186" t="n">
        <f aca="false">+AA459*$C461</f>
        <v>0</v>
      </c>
      <c r="AB462" s="186" t="n">
        <f aca="false">+AB459*$C461</f>
        <v>0</v>
      </c>
      <c r="AC462" s="186" t="n">
        <f aca="false">+AC459*$C461</f>
        <v>0</v>
      </c>
      <c r="AD462" s="186" t="n">
        <f aca="false">+AD459*$C461</f>
        <v>0</v>
      </c>
      <c r="AE462" s="186" t="n">
        <f aca="false">+AE459*$C461</f>
        <v>0</v>
      </c>
      <c r="AF462" s="186" t="n">
        <f aca="false">+AF459*$C461</f>
        <v>0</v>
      </c>
      <c r="AG462" s="186" t="n">
        <f aca="false">+AG459*$C461</f>
        <v>1.5769725</v>
      </c>
      <c r="AH462" s="186" t="n">
        <f aca="false">+AH459*$C461</f>
        <v>3.153945</v>
      </c>
      <c r="AI462" s="187" t="n">
        <f aca="false">+AI459*$C461</f>
        <v>4.7309175</v>
      </c>
      <c r="AJ462" s="186" t="n">
        <f aca="false">+AJ459*$C461</f>
        <v>6.30789</v>
      </c>
      <c r="AK462" s="186" t="n">
        <f aca="false">+AK459*$C461</f>
        <v>7.8848625</v>
      </c>
      <c r="AL462" s="186" t="n">
        <f aca="false">+AL459*$C461</f>
        <v>9.461835</v>
      </c>
      <c r="AM462" s="186" t="n">
        <f aca="false">+AM459*$C461</f>
        <v>11.0388075</v>
      </c>
      <c r="AN462" s="186" t="n">
        <f aca="false">+AN459*$C461</f>
        <v>12.61578</v>
      </c>
      <c r="AO462" s="186" t="n">
        <f aca="false">+AO459*$C461</f>
        <v>12.61578</v>
      </c>
      <c r="AP462" s="186" t="n">
        <f aca="false">+AP459*$C461</f>
        <v>14.1927525</v>
      </c>
      <c r="AQ462" s="186" t="n">
        <f aca="false">+AQ459*$C461</f>
        <v>15.769725</v>
      </c>
      <c r="AR462" s="186" t="n">
        <f aca="false">+AR459*$C461</f>
        <v>15.769725</v>
      </c>
      <c r="AS462" s="186" t="n">
        <f aca="false">+AS459*$C461</f>
        <v>15.769725</v>
      </c>
      <c r="AT462" s="186" t="n">
        <f aca="false">+AT459*$C461</f>
        <v>15.769725</v>
      </c>
      <c r="AU462" s="186" t="n">
        <f aca="false">+AU459*$C461</f>
        <v>15.769725</v>
      </c>
      <c r="AV462" s="186" t="n">
        <f aca="false">+AV459*$C461</f>
        <v>15.769725</v>
      </c>
      <c r="AW462" s="186" t="n">
        <f aca="false">+AW459*$C461</f>
        <v>15.769725</v>
      </c>
      <c r="AX462" s="186" t="n">
        <f aca="false">+AX459*$C461</f>
        <v>15.769725</v>
      </c>
      <c r="AY462" s="186" t="n">
        <f aca="false">+AY459*$C461</f>
        <v>15.769725</v>
      </c>
      <c r="AZ462" s="186" t="n">
        <f aca="false">+AZ459*$C461</f>
        <v>15.769725</v>
      </c>
      <c r="BA462" s="186" t="n">
        <f aca="false">+BA459*$C461</f>
        <v>15.769725</v>
      </c>
      <c r="BB462" s="186" t="n">
        <f aca="false">+BB459*$C461</f>
        <v>15.769725</v>
      </c>
      <c r="BC462" s="188"/>
      <c r="BD462" s="189"/>
      <c r="BE462" s="189"/>
      <c r="BF462" s="189"/>
      <c r="BG462" s="189"/>
      <c r="BH462" s="189"/>
      <c r="BI462" s="189"/>
      <c r="BJ462" s="189"/>
      <c r="BK462" s="189"/>
      <c r="BL462" s="189"/>
      <c r="BM462" s="189"/>
      <c r="BN462" s="189"/>
      <c r="BO462" s="189"/>
      <c r="BP462" s="189"/>
      <c r="BQ462" s="189"/>
      <c r="BR462" s="189"/>
      <c r="BS462" s="189"/>
      <c r="BT462" s="189"/>
      <c r="BU462" s="189"/>
      <c r="BV462" s="189"/>
      <c r="BW462" s="189"/>
      <c r="BX462" s="189"/>
      <c r="BY462" s="189"/>
      <c r="BZ462" s="189"/>
      <c r="CA462" s="189"/>
      <c r="CB462" s="189"/>
      <c r="CC462" s="189"/>
      <c r="CD462" s="189"/>
      <c r="CE462" s="189"/>
      <c r="CF462" s="189"/>
      <c r="CG462" s="189"/>
      <c r="CH462" s="189"/>
      <c r="CI462" s="189"/>
      <c r="CJ462" s="189"/>
      <c r="CK462" s="189"/>
    </row>
    <row r="463" s="231" customFormat="true" ht="15" hidden="false" customHeight="true" outlineLevel="0" collapsed="false">
      <c r="A463" s="161" t="n">
        <f aca="false">+'Cost Cancel Details'!A116+1</f>
        <v>16</v>
      </c>
      <c r="B463" s="214" t="str">
        <f aca="false">+'NTP or Sold'!G49</f>
        <v>Steam Turbine (book value =0)</v>
      </c>
      <c r="C463" s="215" t="str">
        <f aca="false">+'NTP or Sold'!S49</f>
        <v>Unassigned</v>
      </c>
      <c r="D463" s="216"/>
      <c r="E463" s="216"/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6"/>
      <c r="V463" s="216"/>
      <c r="W463" s="216"/>
      <c r="X463" s="216"/>
      <c r="Y463" s="216"/>
      <c r="Z463" s="216"/>
      <c r="AA463" s="216"/>
      <c r="AB463" s="216"/>
      <c r="AC463" s="216"/>
      <c r="AD463" s="216"/>
      <c r="AE463" s="216"/>
      <c r="AF463" s="216"/>
      <c r="AG463" s="216"/>
      <c r="AH463" s="216"/>
      <c r="AI463" s="216"/>
      <c r="AJ463" s="216"/>
      <c r="AK463" s="165"/>
      <c r="AL463" s="216"/>
      <c r="AM463" s="216"/>
      <c r="AN463" s="216"/>
      <c r="AO463" s="216"/>
      <c r="AP463" s="216"/>
      <c r="AQ463" s="216"/>
      <c r="AR463" s="216"/>
      <c r="AS463" s="216"/>
      <c r="AT463" s="216"/>
      <c r="AU463" s="216"/>
      <c r="AV463" s="216"/>
      <c r="AW463" s="216"/>
      <c r="AX463" s="216"/>
      <c r="AY463" s="216"/>
      <c r="AZ463" s="216"/>
      <c r="BA463" s="216"/>
      <c r="BB463" s="216"/>
      <c r="BC463" s="229"/>
    </row>
    <row r="464" s="233" customFormat="true" ht="12.75" hidden="false" customHeight="false" outlineLevel="0" collapsed="false">
      <c r="A464" s="161"/>
      <c r="B464" s="217" t="s">
        <v>119</v>
      </c>
      <c r="C464" s="215"/>
      <c r="D464" s="218" t="n">
        <v>0</v>
      </c>
      <c r="E464" s="218" t="n">
        <v>0</v>
      </c>
      <c r="F464" s="218" t="n">
        <v>0</v>
      </c>
      <c r="G464" s="218" t="n">
        <v>0</v>
      </c>
      <c r="H464" s="218" t="n">
        <v>0</v>
      </c>
      <c r="I464" s="218" t="n">
        <v>0</v>
      </c>
      <c r="J464" s="218" t="n">
        <v>0</v>
      </c>
      <c r="K464" s="218" t="n">
        <v>0</v>
      </c>
      <c r="L464" s="218" t="n">
        <v>0</v>
      </c>
      <c r="M464" s="218" t="n">
        <v>0</v>
      </c>
      <c r="N464" s="218" t="n">
        <v>1</v>
      </c>
      <c r="O464" s="218" t="n">
        <v>0</v>
      </c>
      <c r="P464" s="218" t="n">
        <v>0</v>
      </c>
      <c r="Q464" s="218" t="n">
        <v>0</v>
      </c>
      <c r="R464" s="218" t="n">
        <v>0</v>
      </c>
      <c r="S464" s="218" t="n">
        <v>0</v>
      </c>
      <c r="T464" s="218" t="n">
        <v>0</v>
      </c>
      <c r="U464" s="218" t="n">
        <v>0</v>
      </c>
      <c r="V464" s="218" t="n">
        <v>0</v>
      </c>
      <c r="W464" s="218" t="n">
        <v>0</v>
      </c>
      <c r="X464" s="218" t="n">
        <v>0</v>
      </c>
      <c r="Y464" s="218" t="n">
        <v>0</v>
      </c>
      <c r="Z464" s="218" t="n">
        <v>0</v>
      </c>
      <c r="AA464" s="218" t="n">
        <v>0</v>
      </c>
      <c r="AB464" s="218" t="n">
        <v>0</v>
      </c>
      <c r="AC464" s="218" t="n">
        <v>0</v>
      </c>
      <c r="AD464" s="218" t="n">
        <v>0</v>
      </c>
      <c r="AE464" s="218" t="n">
        <v>0</v>
      </c>
      <c r="AF464" s="218" t="n">
        <v>0</v>
      </c>
      <c r="AG464" s="218" t="n">
        <v>0</v>
      </c>
      <c r="AH464" s="218" t="n">
        <v>0</v>
      </c>
      <c r="AI464" s="218" t="n">
        <v>0</v>
      </c>
      <c r="AJ464" s="218" t="n">
        <v>0</v>
      </c>
      <c r="AK464" s="170" t="n">
        <v>0</v>
      </c>
      <c r="AL464" s="218" t="n">
        <v>0</v>
      </c>
      <c r="AM464" s="218" t="n">
        <v>0</v>
      </c>
      <c r="AN464" s="218" t="n">
        <v>0</v>
      </c>
      <c r="AO464" s="218" t="n">
        <v>0</v>
      </c>
      <c r="AP464" s="218" t="n">
        <v>0</v>
      </c>
      <c r="AQ464" s="218" t="n">
        <v>0</v>
      </c>
      <c r="AR464" s="218" t="n">
        <v>0</v>
      </c>
      <c r="AS464" s="218" t="n">
        <v>0</v>
      </c>
      <c r="AT464" s="218" t="n">
        <v>0</v>
      </c>
      <c r="AU464" s="218"/>
      <c r="AV464" s="218"/>
      <c r="AW464" s="218"/>
      <c r="AX464" s="218"/>
      <c r="AY464" s="218"/>
      <c r="AZ464" s="218"/>
      <c r="BA464" s="218"/>
      <c r="BB464" s="218"/>
      <c r="BC464" s="232" t="n">
        <f aca="false">SUM(D464:BB464)</f>
        <v>1</v>
      </c>
      <c r="BD464" s="217"/>
    </row>
    <row r="465" s="233" customFormat="true" ht="12.75" hidden="false" customHeight="false" outlineLevel="0" collapsed="false">
      <c r="A465" s="161"/>
      <c r="B465" s="217" t="s">
        <v>120</v>
      </c>
      <c r="C465" s="215"/>
      <c r="D465" s="218" t="n">
        <f aca="false">D464</f>
        <v>0</v>
      </c>
      <c r="E465" s="218" t="n">
        <f aca="false">+D465+E464</f>
        <v>0</v>
      </c>
      <c r="F465" s="218" t="n">
        <f aca="false">+E465+F464</f>
        <v>0</v>
      </c>
      <c r="G465" s="218" t="n">
        <f aca="false">+F465+G464</f>
        <v>0</v>
      </c>
      <c r="H465" s="218" t="n">
        <f aca="false">+G465+H464</f>
        <v>0</v>
      </c>
      <c r="I465" s="218" t="n">
        <f aca="false">+H465+I464</f>
        <v>0</v>
      </c>
      <c r="J465" s="218" t="n">
        <f aca="false">+I465+J464</f>
        <v>0</v>
      </c>
      <c r="K465" s="218" t="n">
        <f aca="false">+J465+K464</f>
        <v>0</v>
      </c>
      <c r="L465" s="218" t="n">
        <f aca="false">+K465+L464</f>
        <v>0</v>
      </c>
      <c r="M465" s="218" t="n">
        <f aca="false">+L465+M464</f>
        <v>0</v>
      </c>
      <c r="N465" s="218" t="n">
        <f aca="false">+M465+N464</f>
        <v>1</v>
      </c>
      <c r="O465" s="218" t="n">
        <f aca="false">+N465+O464</f>
        <v>1</v>
      </c>
      <c r="P465" s="218" t="n">
        <f aca="false">+O465+P464</f>
        <v>1</v>
      </c>
      <c r="Q465" s="218" t="n">
        <f aca="false">+P465+Q464</f>
        <v>1</v>
      </c>
      <c r="R465" s="218" t="n">
        <f aca="false">+Q465+R464</f>
        <v>1</v>
      </c>
      <c r="S465" s="218" t="n">
        <f aca="false">+R465+S464</f>
        <v>1</v>
      </c>
      <c r="T465" s="218" t="n">
        <f aca="false">+S465+T464</f>
        <v>1</v>
      </c>
      <c r="U465" s="218" t="n">
        <f aca="false">+T465+U464</f>
        <v>1</v>
      </c>
      <c r="V465" s="218" t="n">
        <f aca="false">+U465+V464</f>
        <v>1</v>
      </c>
      <c r="W465" s="218" t="n">
        <f aca="false">+V465+W464</f>
        <v>1</v>
      </c>
      <c r="X465" s="218" t="n">
        <f aca="false">+W465+X464</f>
        <v>1</v>
      </c>
      <c r="Y465" s="218" t="n">
        <f aca="false">+X465+Y464</f>
        <v>1</v>
      </c>
      <c r="Z465" s="218" t="n">
        <f aca="false">+Y465+Z464</f>
        <v>1</v>
      </c>
      <c r="AA465" s="218" t="n">
        <f aca="false">+Z465+AA464</f>
        <v>1</v>
      </c>
      <c r="AB465" s="218" t="n">
        <f aca="false">+AA465+AB464</f>
        <v>1</v>
      </c>
      <c r="AC465" s="218" t="n">
        <f aca="false">+AB465+AC464</f>
        <v>1</v>
      </c>
      <c r="AD465" s="218" t="n">
        <f aca="false">+AC465+AD464</f>
        <v>1</v>
      </c>
      <c r="AE465" s="218" t="n">
        <f aca="false">+AD465+AE464</f>
        <v>1</v>
      </c>
      <c r="AF465" s="218" t="n">
        <f aca="false">+AE465+AF464</f>
        <v>1</v>
      </c>
      <c r="AG465" s="218" t="n">
        <f aca="false">+AF465+AG464</f>
        <v>1</v>
      </c>
      <c r="AH465" s="218" t="n">
        <f aca="false">+AG465+AH464</f>
        <v>1</v>
      </c>
      <c r="AI465" s="218" t="n">
        <f aca="false">+AH465+AI464</f>
        <v>1</v>
      </c>
      <c r="AJ465" s="218" t="n">
        <f aca="false">+AI465+AJ464</f>
        <v>1</v>
      </c>
      <c r="AK465" s="170" t="n">
        <f aca="false">+AJ465+AK464</f>
        <v>1</v>
      </c>
      <c r="AL465" s="218" t="n">
        <f aca="false">+AK465+AL464</f>
        <v>1</v>
      </c>
      <c r="AM465" s="218" t="n">
        <f aca="false">+AL465+AM464</f>
        <v>1</v>
      </c>
      <c r="AN465" s="218" t="n">
        <f aca="false">+AM465+AN464</f>
        <v>1</v>
      </c>
      <c r="AO465" s="218" t="n">
        <f aca="false">+AN465+AO464</f>
        <v>1</v>
      </c>
      <c r="AP465" s="218" t="n">
        <f aca="false">+AO465+AP464</f>
        <v>1</v>
      </c>
      <c r="AQ465" s="218" t="n">
        <f aca="false">+AP465+AQ464</f>
        <v>1</v>
      </c>
      <c r="AR465" s="218" t="n">
        <f aca="false">+AQ465+AR464</f>
        <v>1</v>
      </c>
      <c r="AS465" s="218" t="n">
        <f aca="false">+AR465+AS464</f>
        <v>1</v>
      </c>
      <c r="AT465" s="218" t="n">
        <f aca="false">+AS465+AT464</f>
        <v>1</v>
      </c>
      <c r="AU465" s="218" t="n">
        <f aca="false">+AT465+AU464</f>
        <v>1</v>
      </c>
      <c r="AV465" s="218" t="n">
        <f aca="false">+AU465+AV464</f>
        <v>1</v>
      </c>
      <c r="AW465" s="218" t="n">
        <f aca="false">+AV465+AW464</f>
        <v>1</v>
      </c>
      <c r="AX465" s="218" t="n">
        <f aca="false">+AW465+AX464</f>
        <v>1</v>
      </c>
      <c r="AY465" s="218" t="n">
        <f aca="false">+AX465+AY464</f>
        <v>1</v>
      </c>
      <c r="AZ465" s="218" t="n">
        <f aca="false">+AY465+AZ464</f>
        <v>1</v>
      </c>
      <c r="BA465" s="218" t="n">
        <f aca="false">+AZ465+BA464</f>
        <v>1</v>
      </c>
      <c r="BB465" s="218" t="n">
        <f aca="false">+BA465+BB464</f>
        <v>1</v>
      </c>
      <c r="BC465" s="232"/>
      <c r="BD465" s="217"/>
    </row>
    <row r="466" s="233" customFormat="true" ht="12.75" hidden="false" customHeight="false" outlineLevel="0" collapsed="false">
      <c r="A466" s="161"/>
      <c r="B466" s="217" t="s">
        <v>121</v>
      </c>
      <c r="C466" s="215"/>
      <c r="D466" s="218" t="n">
        <v>0</v>
      </c>
      <c r="E466" s="218" t="n">
        <v>0</v>
      </c>
      <c r="F466" s="218" t="n">
        <v>0</v>
      </c>
      <c r="G466" s="218" t="n">
        <v>0</v>
      </c>
      <c r="H466" s="218" t="n">
        <v>0</v>
      </c>
      <c r="I466" s="218" t="n">
        <v>0</v>
      </c>
      <c r="J466" s="218" t="n">
        <v>0</v>
      </c>
      <c r="K466" s="218" t="n">
        <v>0</v>
      </c>
      <c r="L466" s="218" t="n">
        <v>0</v>
      </c>
      <c r="M466" s="218" t="n">
        <v>0</v>
      </c>
      <c r="N466" s="218" t="n">
        <v>0</v>
      </c>
      <c r="O466" s="218" t="n">
        <v>0</v>
      </c>
      <c r="P466" s="218" t="n">
        <v>0</v>
      </c>
      <c r="Q466" s="218" t="n">
        <v>0</v>
      </c>
      <c r="R466" s="218" t="n">
        <v>0</v>
      </c>
      <c r="S466" s="218" t="n">
        <v>0</v>
      </c>
      <c r="T466" s="218" t="n">
        <v>0</v>
      </c>
      <c r="U466" s="218" t="n">
        <v>0</v>
      </c>
      <c r="V466" s="218" t="n">
        <v>0</v>
      </c>
      <c r="W466" s="218" t="n">
        <v>0</v>
      </c>
      <c r="X466" s="218" t="n">
        <v>0</v>
      </c>
      <c r="Y466" s="218" t="n">
        <v>0</v>
      </c>
      <c r="Z466" s="218" t="n">
        <v>0</v>
      </c>
      <c r="AA466" s="218" t="n">
        <v>0</v>
      </c>
      <c r="AB466" s="218" t="n">
        <v>0</v>
      </c>
      <c r="AC466" s="218" t="n">
        <v>0</v>
      </c>
      <c r="AD466" s="218" t="n">
        <v>0</v>
      </c>
      <c r="AE466" s="218" t="n">
        <v>0</v>
      </c>
      <c r="AF466" s="218" t="n">
        <v>0</v>
      </c>
      <c r="AG466" s="218" t="n">
        <v>0</v>
      </c>
      <c r="AH466" s="218" t="n">
        <v>0</v>
      </c>
      <c r="AI466" s="218" t="n">
        <v>0</v>
      </c>
      <c r="AJ466" s="218" t="n">
        <v>0</v>
      </c>
      <c r="AK466" s="170" t="n">
        <v>0</v>
      </c>
      <c r="AL466" s="218" t="n">
        <v>0</v>
      </c>
      <c r="AM466" s="218" t="n">
        <v>0</v>
      </c>
      <c r="AN466" s="218" t="n">
        <v>0</v>
      </c>
      <c r="AO466" s="218" t="n">
        <v>0</v>
      </c>
      <c r="AP466" s="218" t="n">
        <v>0</v>
      </c>
      <c r="AQ466" s="218" t="n">
        <v>0</v>
      </c>
      <c r="AR466" s="218" t="n">
        <v>0</v>
      </c>
      <c r="AS466" s="218" t="n">
        <v>0</v>
      </c>
      <c r="AT466" s="218" t="n">
        <v>0</v>
      </c>
      <c r="AU466" s="218"/>
      <c r="AV466" s="218"/>
      <c r="AW466" s="218"/>
      <c r="AX466" s="218"/>
      <c r="AY466" s="218"/>
      <c r="AZ466" s="218"/>
      <c r="BA466" s="218"/>
      <c r="BB466" s="218"/>
      <c r="BC466" s="232" t="n">
        <f aca="false">SUM(D466:BB466)</f>
        <v>0</v>
      </c>
      <c r="BD466" s="217"/>
    </row>
    <row r="467" s="233" customFormat="true" ht="12.75" hidden="false" customHeight="false" outlineLevel="0" collapsed="false">
      <c r="A467" s="161"/>
      <c r="B467" s="217" t="s">
        <v>122</v>
      </c>
      <c r="C467" s="215"/>
      <c r="D467" s="218" t="n">
        <f aca="false">D466</f>
        <v>0</v>
      </c>
      <c r="E467" s="218" t="n">
        <f aca="false">+D467+E466</f>
        <v>0</v>
      </c>
      <c r="F467" s="218" t="n">
        <f aca="false">+E467+F466</f>
        <v>0</v>
      </c>
      <c r="G467" s="218" t="n">
        <f aca="false">+F467+G466</f>
        <v>0</v>
      </c>
      <c r="H467" s="218" t="n">
        <f aca="false">+G467+H466</f>
        <v>0</v>
      </c>
      <c r="I467" s="218" t="n">
        <f aca="false">+H467+I466</f>
        <v>0</v>
      </c>
      <c r="J467" s="218" t="n">
        <f aca="false">+I467+J466</f>
        <v>0</v>
      </c>
      <c r="K467" s="218" t="n">
        <f aca="false">+J467+K466</f>
        <v>0</v>
      </c>
      <c r="L467" s="218" t="n">
        <f aca="false">+K467+L466</f>
        <v>0</v>
      </c>
      <c r="M467" s="218" t="n">
        <f aca="false">+L467+M466</f>
        <v>0</v>
      </c>
      <c r="N467" s="218" t="n">
        <f aca="false">+M467+N466</f>
        <v>0</v>
      </c>
      <c r="O467" s="218" t="n">
        <f aca="false">+N467+O466</f>
        <v>0</v>
      </c>
      <c r="P467" s="218" t="n">
        <f aca="false">+O467+P466</f>
        <v>0</v>
      </c>
      <c r="Q467" s="218" t="n">
        <f aca="false">+P467+Q466</f>
        <v>0</v>
      </c>
      <c r="R467" s="218" t="n">
        <f aca="false">+Q467+R466</f>
        <v>0</v>
      </c>
      <c r="S467" s="218" t="n">
        <f aca="false">+R467+S466</f>
        <v>0</v>
      </c>
      <c r="T467" s="218" t="n">
        <f aca="false">+S467+T466</f>
        <v>0</v>
      </c>
      <c r="U467" s="218" t="n">
        <f aca="false">+T467+U466</f>
        <v>0</v>
      </c>
      <c r="V467" s="218" t="n">
        <f aca="false">+U467+V466</f>
        <v>0</v>
      </c>
      <c r="W467" s="218" t="n">
        <f aca="false">+V467+W466</f>
        <v>0</v>
      </c>
      <c r="X467" s="218" t="n">
        <f aca="false">+W467+X466</f>
        <v>0</v>
      </c>
      <c r="Y467" s="218" t="n">
        <f aca="false">+X467+Y466</f>
        <v>0</v>
      </c>
      <c r="Z467" s="218" t="n">
        <f aca="false">+Y467+Z466</f>
        <v>0</v>
      </c>
      <c r="AA467" s="218" t="n">
        <f aca="false">+Z467+AA466</f>
        <v>0</v>
      </c>
      <c r="AB467" s="218" t="n">
        <f aca="false">+AA467+AB466</f>
        <v>0</v>
      </c>
      <c r="AC467" s="218" t="n">
        <f aca="false">+AB467+AC466</f>
        <v>0</v>
      </c>
      <c r="AD467" s="218" t="n">
        <f aca="false">+AC467+AD466</f>
        <v>0</v>
      </c>
      <c r="AE467" s="218" t="n">
        <f aca="false">+AD467+AE466</f>
        <v>0</v>
      </c>
      <c r="AF467" s="218" t="n">
        <f aca="false">+AE467+AF466</f>
        <v>0</v>
      </c>
      <c r="AG467" s="218" t="n">
        <f aca="false">+AF467+AG466</f>
        <v>0</v>
      </c>
      <c r="AH467" s="218" t="n">
        <f aca="false">+AG467+AH466</f>
        <v>0</v>
      </c>
      <c r="AI467" s="218" t="n">
        <f aca="false">+AH467+AI466</f>
        <v>0</v>
      </c>
      <c r="AJ467" s="218" t="n">
        <f aca="false">+AI467+AJ466</f>
        <v>0</v>
      </c>
      <c r="AK467" s="170" t="n">
        <f aca="false">+AJ467+AK466</f>
        <v>0</v>
      </c>
      <c r="AL467" s="218" t="n">
        <f aca="false">+AK467+AL466</f>
        <v>0</v>
      </c>
      <c r="AM467" s="218" t="n">
        <f aca="false">+AL467+AM466</f>
        <v>0</v>
      </c>
      <c r="AN467" s="218" t="n">
        <f aca="false">+AM467+AN466</f>
        <v>0</v>
      </c>
      <c r="AO467" s="218" t="n">
        <f aca="false">+AN467+AO466</f>
        <v>0</v>
      </c>
      <c r="AP467" s="218" t="n">
        <f aca="false">+AO467+AP466</f>
        <v>0</v>
      </c>
      <c r="AQ467" s="218" t="n">
        <f aca="false">+AP467+AQ466</f>
        <v>0</v>
      </c>
      <c r="AR467" s="218" t="n">
        <f aca="false">+AQ467+AR466</f>
        <v>0</v>
      </c>
      <c r="AS467" s="218" t="n">
        <f aca="false">+AR467+AS466</f>
        <v>0</v>
      </c>
      <c r="AT467" s="218" t="n">
        <f aca="false">+AS467+AT466</f>
        <v>0</v>
      </c>
      <c r="AU467" s="218" t="n">
        <f aca="false">+AT467+AU466</f>
        <v>0</v>
      </c>
      <c r="AV467" s="218" t="n">
        <f aca="false">+AU467+AV466</f>
        <v>0</v>
      </c>
      <c r="AW467" s="218" t="n">
        <f aca="false">+AV467+AW466</f>
        <v>0</v>
      </c>
      <c r="AX467" s="218" t="n">
        <f aca="false">+AW467+AX466</f>
        <v>0</v>
      </c>
      <c r="AY467" s="218" t="n">
        <f aca="false">+AX467+AY466</f>
        <v>0</v>
      </c>
      <c r="AZ467" s="218" t="n">
        <f aca="false">+AY467+AZ466</f>
        <v>0</v>
      </c>
      <c r="BA467" s="218" t="n">
        <f aca="false">+AZ467+BA466</f>
        <v>0</v>
      </c>
      <c r="BB467" s="218" t="n">
        <f aca="false">+BA467+BB466</f>
        <v>0</v>
      </c>
      <c r="BC467" s="232"/>
      <c r="BD467" s="217"/>
    </row>
    <row r="468" s="286" customFormat="true" ht="12.75" hidden="false" customHeight="false" outlineLevel="0" collapsed="false">
      <c r="A468" s="161"/>
      <c r="B468" s="219"/>
      <c r="C468" s="215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  <c r="AD468" s="220"/>
      <c r="AE468" s="220"/>
      <c r="AF468" s="220"/>
      <c r="AG468" s="220"/>
      <c r="AH468" s="220"/>
      <c r="AI468" s="220"/>
      <c r="AJ468" s="220"/>
      <c r="AK468" s="175"/>
      <c r="AL468" s="220"/>
      <c r="AM468" s="220"/>
      <c r="AN468" s="220"/>
      <c r="AO468" s="220"/>
      <c r="AP468" s="220"/>
      <c r="AQ468" s="220"/>
      <c r="AR468" s="220"/>
      <c r="AS468" s="220"/>
      <c r="AT468" s="220"/>
      <c r="AU468" s="220"/>
      <c r="AV468" s="220"/>
      <c r="AW468" s="220"/>
      <c r="AX468" s="220"/>
      <c r="AY468" s="220"/>
      <c r="AZ468" s="220"/>
      <c r="BA468" s="220"/>
      <c r="BB468" s="220"/>
      <c r="BC468" s="234"/>
      <c r="BD468" s="219"/>
    </row>
    <row r="469" s="221" customFormat="true" ht="12.75" hidden="false" customHeight="false" outlineLevel="0" collapsed="false">
      <c r="A469" s="161"/>
      <c r="B469" s="221" t="s">
        <v>123</v>
      </c>
      <c r="C469" s="222" t="n">
        <v>2.3</v>
      </c>
      <c r="D469" s="223" t="n">
        <f aca="false">+D465*$C469</f>
        <v>0</v>
      </c>
      <c r="E469" s="223" t="n">
        <f aca="false">+E465*$C469</f>
        <v>0</v>
      </c>
      <c r="F469" s="223" t="n">
        <f aca="false">+F465*$C469</f>
        <v>0</v>
      </c>
      <c r="G469" s="223" t="n">
        <f aca="false">+G465*$C469</f>
        <v>0</v>
      </c>
      <c r="H469" s="223" t="n">
        <f aca="false">+H465*$C469</f>
        <v>0</v>
      </c>
      <c r="I469" s="223" t="n">
        <f aca="false">+I465*$C469</f>
        <v>0</v>
      </c>
      <c r="J469" s="223" t="n">
        <f aca="false">+J465*$C469</f>
        <v>0</v>
      </c>
      <c r="K469" s="223" t="n">
        <f aca="false">+K465*$C469</f>
        <v>0</v>
      </c>
      <c r="L469" s="223" t="n">
        <f aca="false">+L465*$C469</f>
        <v>0</v>
      </c>
      <c r="M469" s="223" t="n">
        <f aca="false">+M465*$C469</f>
        <v>0</v>
      </c>
      <c r="N469" s="223" t="n">
        <f aca="false">+N465*$C469</f>
        <v>2.3</v>
      </c>
      <c r="O469" s="223" t="n">
        <f aca="false">+O465*$C469</f>
        <v>2.3</v>
      </c>
      <c r="P469" s="223" t="n">
        <f aca="false">+P465*$C469</f>
        <v>2.3</v>
      </c>
      <c r="Q469" s="223" t="n">
        <f aca="false">+Q465*$C469</f>
        <v>2.3</v>
      </c>
      <c r="R469" s="223" t="n">
        <f aca="false">+R465*$C469</f>
        <v>2.3</v>
      </c>
      <c r="S469" s="223" t="n">
        <f aca="false">+S465*$C469</f>
        <v>2.3</v>
      </c>
      <c r="T469" s="223" t="n">
        <f aca="false">+T465*$C469</f>
        <v>2.3</v>
      </c>
      <c r="U469" s="223" t="n">
        <f aca="false">+U465*$C469</f>
        <v>2.3</v>
      </c>
      <c r="V469" s="223" t="n">
        <f aca="false">+V465*$C469</f>
        <v>2.3</v>
      </c>
      <c r="W469" s="223" t="n">
        <f aca="false">+W465*$C469</f>
        <v>2.3</v>
      </c>
      <c r="X469" s="223" t="n">
        <f aca="false">+X465*$C469</f>
        <v>2.3</v>
      </c>
      <c r="Y469" s="223" t="n">
        <f aca="false">+Y465*$C469</f>
        <v>2.3</v>
      </c>
      <c r="Z469" s="223" t="n">
        <f aca="false">+Z465*$C469</f>
        <v>2.3</v>
      </c>
      <c r="AA469" s="223" t="n">
        <f aca="false">+AA465*$C469</f>
        <v>2.3</v>
      </c>
      <c r="AB469" s="223" t="n">
        <f aca="false">+AB465*$C469</f>
        <v>2.3</v>
      </c>
      <c r="AC469" s="223" t="n">
        <f aca="false">+AC465*$C469</f>
        <v>2.3</v>
      </c>
      <c r="AD469" s="223" t="n">
        <f aca="false">+AD465*$C469</f>
        <v>2.3</v>
      </c>
      <c r="AE469" s="223" t="n">
        <f aca="false">+AE465*$C469</f>
        <v>2.3</v>
      </c>
      <c r="AF469" s="223" t="n">
        <f aca="false">+AF465*$C469</f>
        <v>2.3</v>
      </c>
      <c r="AG469" s="223" t="n">
        <f aca="false">+AG465*$C469</f>
        <v>2.3</v>
      </c>
      <c r="AH469" s="223" t="n">
        <f aca="false">+AH465*$C469</f>
        <v>2.3</v>
      </c>
      <c r="AI469" s="223" t="n">
        <f aca="false">+AI465*$C469</f>
        <v>2.3</v>
      </c>
      <c r="AJ469" s="223" t="n">
        <f aca="false">+AJ465*$C469</f>
        <v>2.3</v>
      </c>
      <c r="AK469" s="181" t="n">
        <f aca="false">+AK465*$C469</f>
        <v>2.3</v>
      </c>
      <c r="AL469" s="223" t="n">
        <f aca="false">+AL465*$C469</f>
        <v>2.3</v>
      </c>
      <c r="AM469" s="223" t="n">
        <f aca="false">+AM465*$C469</f>
        <v>2.3</v>
      </c>
      <c r="AN469" s="223" t="n">
        <f aca="false">+AN465*$C469</f>
        <v>2.3</v>
      </c>
      <c r="AO469" s="223" t="n">
        <f aca="false">+AO465*$C469</f>
        <v>2.3</v>
      </c>
      <c r="AP469" s="223" t="n">
        <f aca="false">+AP465*$C469</f>
        <v>2.3</v>
      </c>
      <c r="AQ469" s="223" t="n">
        <f aca="false">+AQ465*$C469</f>
        <v>2.3</v>
      </c>
      <c r="AR469" s="223" t="n">
        <f aca="false">+AR465*$C469</f>
        <v>2.3</v>
      </c>
      <c r="AS469" s="223" t="n">
        <f aca="false">+AS465*$C469</f>
        <v>2.3</v>
      </c>
      <c r="AT469" s="223" t="n">
        <f aca="false">+AT465*$C469</f>
        <v>2.3</v>
      </c>
      <c r="AU469" s="223" t="n">
        <f aca="false">+AU465*$C469</f>
        <v>2.3</v>
      </c>
      <c r="AV469" s="223" t="n">
        <f aca="false">+AV465*$C469</f>
        <v>2.3</v>
      </c>
      <c r="AW469" s="223" t="n">
        <f aca="false">+AW465*$C469</f>
        <v>2.3</v>
      </c>
      <c r="AX469" s="223" t="n">
        <f aca="false">+AX465*$C469</f>
        <v>2.3</v>
      </c>
      <c r="AY469" s="223" t="n">
        <f aca="false">+AY465*$C469</f>
        <v>2.3</v>
      </c>
      <c r="AZ469" s="223" t="n">
        <f aca="false">+AZ465*$C469</f>
        <v>2.3</v>
      </c>
      <c r="BA469" s="223" t="n">
        <f aca="false">+BA465*$C469</f>
        <v>2.3</v>
      </c>
      <c r="BB469" s="223" t="n">
        <f aca="false">+BB465*$C469</f>
        <v>2.3</v>
      </c>
      <c r="BC469" s="235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</row>
    <row r="470" s="224" customFormat="true" ht="13.5" hidden="false" customHeight="false" outlineLevel="0" collapsed="false">
      <c r="A470" s="161"/>
      <c r="B470" s="224" t="s">
        <v>124</v>
      </c>
      <c r="C470" s="225" t="str">
        <f aca="false">+'NTP or Sold'!B49</f>
        <v>Available</v>
      </c>
      <c r="D470" s="226" t="n">
        <f aca="false">+D467*$C469</f>
        <v>0</v>
      </c>
      <c r="E470" s="226" t="n">
        <f aca="false">+E467*$C469</f>
        <v>0</v>
      </c>
      <c r="F470" s="226" t="n">
        <f aca="false">+F467*$C469</f>
        <v>0</v>
      </c>
      <c r="G470" s="226" t="n">
        <f aca="false">+G467*$C469</f>
        <v>0</v>
      </c>
      <c r="H470" s="226" t="n">
        <f aca="false">+H467*$C469</f>
        <v>0</v>
      </c>
      <c r="I470" s="226" t="n">
        <f aca="false">+I467*$C469</f>
        <v>0</v>
      </c>
      <c r="J470" s="226" t="n">
        <f aca="false">+J467*$C469</f>
        <v>0</v>
      </c>
      <c r="K470" s="226" t="n">
        <f aca="false">+K467*$C469</f>
        <v>0</v>
      </c>
      <c r="L470" s="226" t="n">
        <f aca="false">+L467*$C469</f>
        <v>0</v>
      </c>
      <c r="M470" s="226" t="n">
        <f aca="false">+M467*$C469</f>
        <v>0</v>
      </c>
      <c r="N470" s="226" t="n">
        <f aca="false">+N467*$C469</f>
        <v>0</v>
      </c>
      <c r="O470" s="226" t="n">
        <f aca="false">+O467*$C469</f>
        <v>0</v>
      </c>
      <c r="P470" s="226" t="n">
        <f aca="false">+P467*$C469</f>
        <v>0</v>
      </c>
      <c r="Q470" s="226" t="n">
        <f aca="false">+Q467*$C469</f>
        <v>0</v>
      </c>
      <c r="R470" s="226" t="n">
        <f aca="false">+R467*$C469</f>
        <v>0</v>
      </c>
      <c r="S470" s="226" t="n">
        <f aca="false">+S467*$C469</f>
        <v>0</v>
      </c>
      <c r="T470" s="226" t="n">
        <f aca="false">+T467*$C469</f>
        <v>0</v>
      </c>
      <c r="U470" s="226" t="n">
        <f aca="false">+U467*$C469</f>
        <v>0</v>
      </c>
      <c r="V470" s="226" t="n">
        <f aca="false">+V467*$C469</f>
        <v>0</v>
      </c>
      <c r="W470" s="226" t="n">
        <f aca="false">+W467*$C469</f>
        <v>0</v>
      </c>
      <c r="X470" s="226" t="n">
        <f aca="false">+X467*$C469</f>
        <v>0</v>
      </c>
      <c r="Y470" s="226" t="n">
        <f aca="false">+Y467*$C469</f>
        <v>0</v>
      </c>
      <c r="Z470" s="226" t="n">
        <f aca="false">+Z467*$C469</f>
        <v>0</v>
      </c>
      <c r="AA470" s="226" t="n">
        <f aca="false">+AA467*$C469</f>
        <v>0</v>
      </c>
      <c r="AB470" s="226" t="n">
        <f aca="false">+AB467*$C469</f>
        <v>0</v>
      </c>
      <c r="AC470" s="226" t="n">
        <f aca="false">+AC467*$C469</f>
        <v>0</v>
      </c>
      <c r="AD470" s="226" t="n">
        <f aca="false">+AD467*$C469</f>
        <v>0</v>
      </c>
      <c r="AE470" s="226" t="n">
        <f aca="false">+AE467*$C469</f>
        <v>0</v>
      </c>
      <c r="AF470" s="226" t="n">
        <f aca="false">+AF467*$C469</f>
        <v>0</v>
      </c>
      <c r="AG470" s="226" t="n">
        <f aca="false">+AG467*$C469</f>
        <v>0</v>
      </c>
      <c r="AH470" s="226" t="n">
        <f aca="false">+AH467*$C469</f>
        <v>0</v>
      </c>
      <c r="AI470" s="226" t="n">
        <f aca="false">+AI467*$C469</f>
        <v>0</v>
      </c>
      <c r="AJ470" s="226" t="n">
        <f aca="false">+AJ467*$C469</f>
        <v>0</v>
      </c>
      <c r="AK470" s="187" t="n">
        <f aca="false">+AK467*$C469</f>
        <v>0</v>
      </c>
      <c r="AL470" s="226" t="n">
        <f aca="false">+AL467*$C469</f>
        <v>0</v>
      </c>
      <c r="AM470" s="226" t="n">
        <f aca="false">+AM467*$C469</f>
        <v>0</v>
      </c>
      <c r="AN470" s="226" t="n">
        <f aca="false">+AN467*$C469</f>
        <v>0</v>
      </c>
      <c r="AO470" s="226" t="n">
        <f aca="false">+AO467*$C469</f>
        <v>0</v>
      </c>
      <c r="AP470" s="226" t="n">
        <f aca="false">+AP467*$C469</f>
        <v>0</v>
      </c>
      <c r="AQ470" s="226" t="n">
        <f aca="false">+AQ467*$C469</f>
        <v>0</v>
      </c>
      <c r="AR470" s="226" t="n">
        <f aca="false">+AR467*$C469</f>
        <v>0</v>
      </c>
      <c r="AS470" s="226" t="n">
        <f aca="false">+AS467*$C469</f>
        <v>0</v>
      </c>
      <c r="AT470" s="226" t="n">
        <f aca="false">+AT467*$C469</f>
        <v>0</v>
      </c>
      <c r="AU470" s="226" t="n">
        <f aca="false">+AU467*$C469</f>
        <v>0</v>
      </c>
      <c r="AV470" s="226" t="n">
        <f aca="false">+AV467*$C469</f>
        <v>0</v>
      </c>
      <c r="AW470" s="226" t="n">
        <f aca="false">+AW467*$C469</f>
        <v>0</v>
      </c>
      <c r="AX470" s="226" t="n">
        <f aca="false">+AX467*$C469</f>
        <v>0</v>
      </c>
      <c r="AY470" s="226" t="n">
        <f aca="false">+AY467*$C469</f>
        <v>0</v>
      </c>
      <c r="AZ470" s="226" t="n">
        <f aca="false">+AZ467*$C469</f>
        <v>0</v>
      </c>
      <c r="BA470" s="226" t="n">
        <f aca="false">+BA467*$C469</f>
        <v>0</v>
      </c>
      <c r="BB470" s="226" t="n">
        <f aca="false">+BB467*$C469</f>
        <v>0</v>
      </c>
      <c r="BC470" s="237"/>
      <c r="BD470" s="238"/>
      <c r="BE470" s="238"/>
      <c r="BF470" s="238"/>
      <c r="BG470" s="238"/>
      <c r="BH470" s="238"/>
      <c r="BI470" s="238"/>
      <c r="BJ470" s="238"/>
      <c r="BK470" s="238"/>
      <c r="BL470" s="238"/>
      <c r="BM470" s="238"/>
      <c r="BN470" s="238"/>
      <c r="BO470" s="238"/>
      <c r="BP470" s="238"/>
      <c r="BQ470" s="238"/>
      <c r="BR470" s="238"/>
      <c r="BS470" s="238"/>
      <c r="BT470" s="238"/>
      <c r="BU470" s="238"/>
      <c r="BV470" s="238"/>
      <c r="BW470" s="238"/>
      <c r="BX470" s="238"/>
      <c r="BY470" s="238"/>
      <c r="BZ470" s="238"/>
      <c r="CA470" s="238"/>
      <c r="CB470" s="238"/>
      <c r="CC470" s="238"/>
      <c r="CD470" s="238"/>
      <c r="CE470" s="238"/>
      <c r="CF470" s="238"/>
      <c r="CG470" s="238"/>
      <c r="CH470" s="238"/>
      <c r="CI470" s="238"/>
      <c r="CJ470" s="238"/>
      <c r="CK470" s="238"/>
    </row>
  </sheetData>
  <mergeCells count="79">
    <mergeCell ref="C63:C68"/>
    <mergeCell ref="C71:C76"/>
    <mergeCell ref="C79:C84"/>
    <mergeCell ref="C87:C92"/>
    <mergeCell ref="C95:C100"/>
    <mergeCell ref="C103:C108"/>
    <mergeCell ref="C111:C116"/>
    <mergeCell ref="C119:C124"/>
    <mergeCell ref="C127:C132"/>
    <mergeCell ref="C135:C140"/>
    <mergeCell ref="C143:C148"/>
    <mergeCell ref="C151:C156"/>
    <mergeCell ref="C159:C164"/>
    <mergeCell ref="C167:C172"/>
    <mergeCell ref="C175:C180"/>
    <mergeCell ref="C183:C187"/>
    <mergeCell ref="C191:C195"/>
    <mergeCell ref="C199:C203"/>
    <mergeCell ref="C207:C211"/>
    <mergeCell ref="C215:C220"/>
    <mergeCell ref="C223:C228"/>
    <mergeCell ref="A231:A238"/>
    <mergeCell ref="C231:C236"/>
    <mergeCell ref="A239:A246"/>
    <mergeCell ref="C239:C244"/>
    <mergeCell ref="A247:A254"/>
    <mergeCell ref="C247:C252"/>
    <mergeCell ref="C255:C260"/>
    <mergeCell ref="C263:C268"/>
    <mergeCell ref="A271:A278"/>
    <mergeCell ref="C271:C276"/>
    <mergeCell ref="A279:A286"/>
    <mergeCell ref="C279:C284"/>
    <mergeCell ref="A287:A294"/>
    <mergeCell ref="C287:C292"/>
    <mergeCell ref="A295:A302"/>
    <mergeCell ref="C295:C300"/>
    <mergeCell ref="A303:A310"/>
    <mergeCell ref="C303:C308"/>
    <mergeCell ref="A311:A318"/>
    <mergeCell ref="C311:C316"/>
    <mergeCell ref="A319:A326"/>
    <mergeCell ref="C319:C323"/>
    <mergeCell ref="A327:A334"/>
    <mergeCell ref="C327:C332"/>
    <mergeCell ref="A335:A342"/>
    <mergeCell ref="C335:C340"/>
    <mergeCell ref="A343:A350"/>
    <mergeCell ref="C343:C348"/>
    <mergeCell ref="A351:A358"/>
    <mergeCell ref="C351:C356"/>
    <mergeCell ref="A359:A366"/>
    <mergeCell ref="C359:C364"/>
    <mergeCell ref="A367:A374"/>
    <mergeCell ref="C367:C372"/>
    <mergeCell ref="A375:A382"/>
    <mergeCell ref="C375:C380"/>
    <mergeCell ref="A383:A390"/>
    <mergeCell ref="C383:C388"/>
    <mergeCell ref="A391:A398"/>
    <mergeCell ref="C391:C395"/>
    <mergeCell ref="A399:A406"/>
    <mergeCell ref="C399:C404"/>
    <mergeCell ref="A407:A414"/>
    <mergeCell ref="C407:C412"/>
    <mergeCell ref="A415:A422"/>
    <mergeCell ref="C415:C420"/>
    <mergeCell ref="A423:A430"/>
    <mergeCell ref="C423:C428"/>
    <mergeCell ref="A431:A438"/>
    <mergeCell ref="C431:C436"/>
    <mergeCell ref="A439:A446"/>
    <mergeCell ref="C439:C444"/>
    <mergeCell ref="A447:A454"/>
    <mergeCell ref="C447:C452"/>
    <mergeCell ref="A455:A462"/>
    <mergeCell ref="C455:C460"/>
    <mergeCell ref="A463:A470"/>
    <mergeCell ref="C463:C4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kjolly</cp:lastModifiedBy>
  <cp:lastPrinted>2001-07-18T21:53:04Z</cp:lastPrinted>
  <dcterms:modified xsi:type="dcterms:W3CDTF">2001-07-30T15:05:13Z</dcterms:modified>
  <cp:revision>0</cp:revision>
  <dc:subject/>
  <dc:title/>
</cp:coreProperties>
</file>