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Detail by Turbine" sheetId="1" state="visible" r:id="rId2"/>
    <sheet name="Summary by Status" sheetId="2" state="visible" r:id="rId3"/>
    <sheet name="Summary by Type" sheetId="3" state="visible" r:id="rId4"/>
    <sheet name="Summary by Region" sheetId="4" state="visible" r:id="rId5"/>
    <sheet name="Cost Cancel Details" sheetId="5" state="visible" r:id="rId6"/>
    <sheet name="NTP or Sold" sheetId="6" state="visible" r:id="rId7"/>
  </sheets>
  <definedNames>
    <definedName function="false" hidden="false" localSheetId="4" name="_xlnm.Print_Area" vbProcedure="false">'Cost Cancel Details'!$B$1:$BB$181</definedName>
    <definedName function="false" hidden="false" localSheetId="4" name="_xlnm.Print_Titles" vbProcedure="false">'Cost Cancel Details'!$1:$3</definedName>
    <definedName function="false" hidden="false" localSheetId="0" name="_xlnm.Print_Area" vbProcedure="false">'Detail by Turbine'!$A$1:$X$25</definedName>
    <definedName function="false" hidden="false" localSheetId="0" name="_xlnm.Print_Titles" vbProcedure="false">'Detail by Turbine'!$1:$5</definedName>
    <definedName function="false" hidden="false" localSheetId="3" name="_xlnm.Print_Area" vbProcedure="false">'Summary by Region'!$A$1:$I$25</definedName>
    <definedName function="false" hidden="false" localSheetId="1" name="_xlnm.Print_Area" vbProcedure="false">'Summary by Status'!$A$1:$H$68</definedName>
    <definedName function="false" hidden="false" localSheetId="2" name="_xlnm.Print_Area" vbProcedure="false">'Summary by Type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2</xdr:row>
                <xdr:rowOff>8</xdr:rowOff>
              </xdr:from>
              <xdr:to>
                <xdr:col>15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8</xdr:rowOff>
              </xdr:from>
              <xdr:to>
                <xdr:col>16</xdr:col>
                <xdr:colOff>7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 ma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17</xdr:rowOff>
              </xdr:from>
              <xdr:to>
                <xdr:col>10</xdr:col>
                <xdr:colOff>25</xdr:colOff>
                <xdr:row>6</xdr:row>
                <xdr:rowOff>3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36</xdr:rowOff>
              </xdr:from>
              <xdr:to>
                <xdr:col>9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9</xdr:rowOff>
              </xdr:from>
              <xdr:to>
                <xdr:col>9</xdr:col>
                <xdr:colOff>37</xdr:colOff>
                <xdr:row>11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machine;  ABB STG not ordered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59</xdr:row>
                <xdr:rowOff>14</xdr:rowOff>
              </xdr:from>
              <xdr:to>
                <xdr:col>10</xdr:col>
                <xdr:colOff>41</xdr:colOff>
                <xdr:row>164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</xdr:row>
                <xdr:rowOff>7</xdr:rowOff>
              </xdr:from>
              <xdr:to>
                <xdr:col>13</xdr:col>
                <xdr:colOff>38</xdr:colOff>
                <xdr:row>2</xdr:row>
                <xdr:rowOff>9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7</xdr:rowOff>
              </xdr:from>
              <xdr:to>
                <xdr:col>14</xdr:col>
                <xdr:colOff>8</xdr:colOff>
                <xdr:row>2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" uniqueCount="210">
  <si>
    <t xml:space="preserve">Turbine Position Report</t>
  </si>
  <si>
    <t xml:space="preserve">Detail by Turbine</t>
  </si>
  <si>
    <t xml:space="preserve">Financial Data as of </t>
  </si>
  <si>
    <t xml:space="preserve">Line</t>
  </si>
  <si>
    <t xml:space="preserve">Status</t>
  </si>
  <si>
    <t xml:space="preserve">Vendor</t>
  </si>
  <si>
    <t xml:space="preserve">Contract  / PO #</t>
  </si>
  <si>
    <t xml:space="preserve">Serial #</t>
  </si>
  <si>
    <t xml:space="preserve">Model</t>
  </si>
  <si>
    <t xml:space="preserve">Output @ ISO</t>
  </si>
  <si>
    <t xml:space="preserve">Heat Rate (HHV)</t>
  </si>
  <si>
    <t xml:space="preserve">New/Used</t>
  </si>
  <si>
    <t xml:space="preserve">Delivery Date</t>
  </si>
  <si>
    <t xml:space="preserve">Owner</t>
  </si>
  <si>
    <t xml:space="preserve">DASH
Approval
Date</t>
  </si>
  <si>
    <t xml:space="preserve">Notice to Proceed Given</t>
  </si>
  <si>
    <t xml:space="preserve">Status of Financing</t>
  </si>
  <si>
    <t xml:space="preserve">Controlled By</t>
  </si>
  <si>
    <t xml:space="preserve">Originator / Developer</t>
  </si>
  <si>
    <t xml:space="preserve">Project Manager</t>
  </si>
  <si>
    <t xml:space="preserve">Project Name</t>
  </si>
  <si>
    <t xml:space="preserve">Contract Cost</t>
  </si>
  <si>
    <r>
      <rPr>
        <b val="true"/>
        <sz val="10"/>
        <rFont val="Tahoma"/>
        <family val="2"/>
      </rPr>
      <t xml:space="preserve">Contract Paid to Date
</t>
    </r>
    <r>
      <rPr>
        <b val="true"/>
        <sz val="7"/>
        <rFont val="Tahoma"/>
        <family val="2"/>
      </rPr>
      <t xml:space="preserve">(Scheduled)</t>
    </r>
  </si>
  <si>
    <r>
      <rPr>
        <b val="true"/>
        <sz val="10"/>
        <color rgb="FFFF0000"/>
        <rFont val="Tahoma"/>
        <family val="2"/>
      </rPr>
      <t xml:space="preserve">
</t>
    </r>
    <r>
      <rPr>
        <b val="true"/>
        <sz val="10"/>
        <rFont val="Tahoma"/>
        <family val="2"/>
      </rPr>
      <t xml:space="preserve">Cancel-lation Payment</t>
    </r>
  </si>
  <si>
    <t xml:space="preserve">Comments</t>
  </si>
  <si>
    <t xml:space="preserve">Status Update</t>
  </si>
  <si>
    <t xml:space="preserve">Committed</t>
  </si>
  <si>
    <t xml:space="preserve">GE</t>
  </si>
  <si>
    <t xml:space="preserve">LM6000</t>
  </si>
  <si>
    <t xml:space="preserve">New</t>
  </si>
  <si>
    <t xml:space="preserve">$200MM DASHed on 4/19/01</t>
  </si>
  <si>
    <t xml:space="preserve">N</t>
  </si>
  <si>
    <t xml:space="preserve">N/A</t>
  </si>
  <si>
    <t xml:space="preserve">EA</t>
  </si>
  <si>
    <t xml:space="preserve">Maurice Gilbert</t>
  </si>
  <si>
    <t xml:space="preserve">Las Vegas CoGen II</t>
  </si>
  <si>
    <t xml:space="preserve">Tentative</t>
  </si>
  <si>
    <t xml:space="preserve">9FA STAG Power Islands</t>
  </si>
  <si>
    <t xml:space="preserve">Whitewing</t>
  </si>
  <si>
    <t xml:space="preserve">$4.5MM DASHed</t>
  </si>
  <si>
    <t xml:space="preserve">EWS</t>
  </si>
  <si>
    <t xml:space="preserve">John Chappell</t>
  </si>
  <si>
    <t xml:space="preserve">Stephen Heck</t>
  </si>
  <si>
    <t xml:space="preserve">Sale in Process</t>
  </si>
  <si>
    <t xml:space="preserve">DASH in progress.</t>
  </si>
  <si>
    <t xml:space="preserve">ABB</t>
  </si>
  <si>
    <t xml:space="preserve">11N1</t>
  </si>
  <si>
    <t xml:space="preserve">Used</t>
  </si>
  <si>
    <t xml:space="preserve">Delivered</t>
  </si>
  <si>
    <t xml:space="preserve">West LB</t>
  </si>
  <si>
    <t xml:space="preserve">Analyzing</t>
  </si>
  <si>
    <t xml:space="preserve">Westing-
house</t>
  </si>
  <si>
    <t xml:space="preserve">Y2K(6)-2-98</t>
  </si>
  <si>
    <t xml:space="preserve">501D5A Simple Cycle</t>
  </si>
  <si>
    <t xml:space="preserve">being cleaned</t>
  </si>
  <si>
    <t xml:space="preserve">ENE B/S</t>
  </si>
  <si>
    <t xml:space="preserve">David Fairley, Mathew Gimble</t>
  </si>
  <si>
    <t xml:space="preserve">Purchaser Identified</t>
  </si>
  <si>
    <t xml:space="preserve">CALME purchased turbine from ENA; turbine has not yet cleared customs;  generator incurred salt water damage while unloading</t>
  </si>
  <si>
    <t xml:space="preserve">Exclusivity payment received for sale.</t>
  </si>
  <si>
    <t xml:space="preserve">7FA</t>
  </si>
  <si>
    <t xml:space="preserve">E-Next Generation</t>
  </si>
  <si>
    <t xml:space="preserve">$16.5MM on 2/16/01</t>
  </si>
  <si>
    <t xml:space="preserve">Jake Thomas/Laura Wente</t>
  </si>
  <si>
    <t xml:space="preserve">Columbia</t>
  </si>
  <si>
    <t xml:space="preserve">Mitsubishi</t>
  </si>
  <si>
    <t xml:space="preserve">MHI 501F Simple Cycle</t>
  </si>
  <si>
    <t xml:space="preserve">$2.5MM on 1/31/01</t>
  </si>
  <si>
    <t xml:space="preserve">Fort Pierce</t>
  </si>
  <si>
    <t xml:space="preserve">BD-2-00</t>
  </si>
  <si>
    <t xml:space="preserve">7EA</t>
  </si>
  <si>
    <t xml:space="preserve">DASHed on 3/23/01</t>
  </si>
  <si>
    <t xml:space="preserve">EE&amp;CC purchased these turbines spec;  Delainey accepts responsibility for removing from LJM</t>
  </si>
  <si>
    <t xml:space="preserve">EE&amp;CC purchased these turbines spec;  Delainey accepts responsibility for removing from LJM - Blue Dog</t>
  </si>
  <si>
    <t xml:space="preserve">Jeff Westfahl</t>
  </si>
  <si>
    <t xml:space="preserve">Eletrobolt II</t>
  </si>
  <si>
    <t xml:space="preserve">Available</t>
  </si>
  <si>
    <t xml:space="preserve">Unassigned</t>
  </si>
  <si>
    <t xml:space="preserve">Fr 6B 60 hz power barges (BV = 0)</t>
  </si>
  <si>
    <t xml:space="preserve">EGM</t>
  </si>
  <si>
    <t xml:space="preserve">submitted PPA to NY controller;  structuring desk issues (formerly LIPA)</t>
  </si>
  <si>
    <t xml:space="preserve">submitted PPA to NY controller;  structuring desk issues</t>
  </si>
  <si>
    <t xml:space="preserve">Korean</t>
  </si>
  <si>
    <t xml:space="preserve">Steam Turbine (book value =0)</t>
  </si>
  <si>
    <t xml:space="preserve">Robert Virgo</t>
  </si>
  <si>
    <t xml:space="preserve">package with Korean used GE7B's / currently under sale negotiations - written off to zero on G/L</t>
  </si>
  <si>
    <t xml:space="preserve">CONFIDENTIAL</t>
  </si>
  <si>
    <t xml:space="preserve">Summary by Status</t>
  </si>
  <si>
    <t xml:space="preserve">($ MMs)</t>
  </si>
  <si>
    <t xml:space="preserve">DRAFT</t>
  </si>
  <si>
    <t xml:space="preserve">               Financial Data as of</t>
  </si>
  <si>
    <t xml:space="preserve">UNITS</t>
  </si>
  <si>
    <t xml:space="preserve">MODEL</t>
  </si>
  <si>
    <t xml:space="preserve">CONTROLLED BY</t>
  </si>
  <si>
    <t xml:space="preserve">PROJECT(S)</t>
  </si>
  <si>
    <t xml:space="preserve">DASH
APPROVAL
DATE / STATUS</t>
  </si>
  <si>
    <t xml:space="preserve">CONTRACT COST</t>
  </si>
  <si>
    <t xml:space="preserve">SCHEDULED CONTRACT PYMTS TO DATE</t>
  </si>
  <si>
    <t xml:space="preserve">CANCELLATION COST
TO DATE</t>
  </si>
  <si>
    <t xml:space="preserve">STATUS</t>
  </si>
  <si>
    <r>
      <rPr>
        <b val="true"/>
        <sz val="12"/>
        <rFont val="Tahoma"/>
        <family val="2"/>
      </rPr>
      <t xml:space="preserve">COMMITTED - </t>
    </r>
    <r>
      <rPr>
        <b val="true"/>
        <i val="true"/>
        <sz val="12"/>
        <rFont val="Tahoma"/>
        <family val="2"/>
      </rPr>
      <t xml:space="preserve">turbines committed to deals which have been DASHed and financing is in process.</t>
    </r>
  </si>
  <si>
    <t xml:space="preserve">Total Committed</t>
  </si>
  <si>
    <r>
      <rPr>
        <b val="true"/>
        <sz val="12"/>
        <rFont val="Tahoma"/>
        <family val="2"/>
      </rPr>
      <t xml:space="preserve">TENTATIVE - </t>
    </r>
    <r>
      <rPr>
        <b val="true"/>
        <i val="true"/>
        <sz val="12"/>
        <rFont val="Tahoma"/>
        <family val="2"/>
      </rPr>
      <t xml:space="preserve">turbines tentatively committed to ONE deal which has not yet been DASHed, but is likely to be.</t>
    </r>
  </si>
  <si>
    <t xml:space="preserve">9FA STAG power islands</t>
  </si>
  <si>
    <t xml:space="preserve">MHI 501F simple cycle</t>
  </si>
  <si>
    <t xml:space="preserve">501D5A simple cycle</t>
  </si>
  <si>
    <t xml:space="preserve">Total Tentative</t>
  </si>
  <si>
    <r>
      <rPr>
        <b val="true"/>
        <sz val="12"/>
        <rFont val="Tahoma"/>
        <family val="2"/>
      </rPr>
      <t xml:space="preserve">AVAILABLE - </t>
    </r>
    <r>
      <rPr>
        <b val="true"/>
        <i val="true"/>
        <sz val="12"/>
        <rFont val="Tahoma"/>
        <family val="2"/>
      </rPr>
      <t xml:space="preserve">turbines which may be potential matches with SEVERAL deals, none of which have been approved to date.</t>
    </r>
  </si>
  <si>
    <t xml:space="preserve">Fr 6B 60hz power barges (BV=0)</t>
  </si>
  <si>
    <t xml:space="preserve">Steam Turbine (BV = 0)</t>
  </si>
  <si>
    <t xml:space="preserve">Total Available</t>
  </si>
  <si>
    <r>
      <rPr>
        <b val="true"/>
        <sz val="12"/>
        <rFont val="Tahoma"/>
        <family val="2"/>
      </rPr>
      <t xml:space="preserve">NEGOTIATING - </t>
    </r>
    <r>
      <rPr>
        <b val="true"/>
        <i val="true"/>
        <sz val="12"/>
        <rFont val="Tahoma"/>
        <family val="2"/>
      </rPr>
      <t xml:space="preserve">turbines for which the purchase is currently being negotiated, but Enron does not yet have control of these turbines.</t>
    </r>
  </si>
  <si>
    <t xml:space="preserve">Total Negotiating</t>
  </si>
  <si>
    <t xml:space="preserve">UNITS - TOTAL</t>
  </si>
  <si>
    <t xml:space="preserve">GRAND TOTALS</t>
  </si>
  <si>
    <t xml:space="preserve">SCHEDULED VS CANCELLATION PAYMENTS</t>
  </si>
  <si>
    <t xml:space="preserve">*  Total Cancellation Payments = Total Enron Exposure</t>
  </si>
  <si>
    <t xml:space="preserve">Summary by Turbine Type</t>
  </si>
  <si>
    <t xml:space="preserve">CANCELLATION</t>
  </si>
  <si>
    <t xml:space="preserve">total per above</t>
  </si>
  <si>
    <t xml:space="preserve">per Summary By Status report</t>
  </si>
  <si>
    <t xml:space="preserve">Difference</t>
  </si>
  <si>
    <t xml:space="preserve">Summary by Controlling Region</t>
  </si>
  <si>
    <t xml:space="preserve">TOTAL EECC</t>
  </si>
  <si>
    <t xml:space="preserve">TOTAL EA</t>
  </si>
  <si>
    <t xml:space="preserve">Cost / Cancellation Details</t>
  </si>
  <si>
    <t xml:space="preserve">CK TTL</t>
  </si>
  <si>
    <t xml:space="preserve">% Progress Payments</t>
  </si>
  <si>
    <t xml:space="preserve">% Cumulative Progress Payments</t>
  </si>
  <si>
    <t xml:space="preserve">% Cancellation</t>
  </si>
  <si>
    <t xml:space="preserve">% Cumulative Cancellation</t>
  </si>
  <si>
    <t xml:space="preserve">$ Scheduled Payments</t>
  </si>
  <si>
    <t xml:space="preserve">$ Cancellation</t>
  </si>
  <si>
    <t xml:space="preserve">TOTALS:</t>
  </si>
  <si>
    <t xml:space="preserve">SUM OF COMMITTED</t>
  </si>
  <si>
    <t xml:space="preserve">SUM OF TENTATIVE</t>
  </si>
  <si>
    <t xml:space="preserve">SUM OF AVAILABLE</t>
  </si>
  <si>
    <t xml:space="preserve">GRAND TOTALS:</t>
  </si>
  <si>
    <t xml:space="preserve">$ Exposure</t>
  </si>
  <si>
    <t xml:space="preserve">check totals per detail above</t>
  </si>
  <si>
    <t xml:space="preserve">Differences between subtotals and details</t>
  </si>
  <si>
    <t xml:space="preserve">NTP</t>
  </si>
  <si>
    <t xml:space="preserve">NJ-2-99</t>
  </si>
  <si>
    <t xml:space="preserve">7FA - now simple cycle</t>
  </si>
  <si>
    <t xml:space="preserve">East Coast Power</t>
  </si>
  <si>
    <t xml:space="preserve">ECP</t>
  </si>
  <si>
    <t xml:space="preserve">East Coast Power - Linden 6 (ECP)</t>
  </si>
  <si>
    <t xml:space="preserve">DASH name ENA Turbine Divestiture to ECP</t>
  </si>
  <si>
    <t xml:space="preserve">24-LM6K-2-99</t>
  </si>
  <si>
    <t xml:space="preserve">$2.7MM on 4/19/00</t>
  </si>
  <si>
    <t xml:space="preserve">ENA</t>
  </si>
  <si>
    <t xml:space="preserve">James Ducote/
Janet Dietrich</t>
  </si>
  <si>
    <t xml:space="preserve">Roger Tietz</t>
  </si>
  <si>
    <t xml:space="preserve">Sandhill Power / Austin (ENA)</t>
  </si>
  <si>
    <t xml:space="preserve">Fr 6B 60 hz power barges</t>
  </si>
  <si>
    <t xml:space="preserve">APACHI</t>
  </si>
  <si>
    <t xml:space="preserve">Sean Long</t>
  </si>
  <si>
    <t xml:space="preserve">Gavin Gaul</t>
  </si>
  <si>
    <t xml:space="preserve">Nigeria Barge II (APACHI)</t>
  </si>
  <si>
    <t xml:space="preserve">Nigerian barge not yet converted to 50hz</t>
  </si>
  <si>
    <t xml:space="preserve">Fr 6B 50hz power barges</t>
  </si>
  <si>
    <t xml:space="preserve">NTP + 180 to Nigeria</t>
  </si>
  <si>
    <t xml:space="preserve">Sold</t>
  </si>
  <si>
    <t xml:space="preserve">GP-2-00</t>
  </si>
  <si>
    <t xml:space="preserve">7FA w/ STG</t>
  </si>
  <si>
    <t xml:space="preserve">EECC</t>
  </si>
  <si>
    <t xml:space="preserve">Jude Rolfes</t>
  </si>
  <si>
    <t xml:space="preserve">Gen Power - Dell, Arkansas location;  duct fired (EECC) - 49%</t>
  </si>
  <si>
    <t xml:space="preserve">EE&amp;CC to accept limited NTP by September 2000 - trying to obtain financing currently;  2 on 1 configuration</t>
  </si>
  <si>
    <t xml:space="preserve">Gen Power - McAdams, Mississippi location; duct fired (EECC) - 49%</t>
  </si>
  <si>
    <t xml:space="preserve">turbines "on hold" until 10/31/00 - trying to obtain financing currently; 2 on 1 configuration</t>
  </si>
  <si>
    <t xml:space="preserve">(formerly Tri-Valley)</t>
  </si>
  <si>
    <t xml:space="preserve">(formerly LODI)</t>
  </si>
  <si>
    <t xml:space="preserve">VITRO-2-99</t>
  </si>
  <si>
    <t xml:space="preserve">Term Sheet</t>
  </si>
  <si>
    <t xml:space="preserve">Max Yazguirre</t>
  </si>
  <si>
    <t xml:space="preserve">Manuel Cavazos</t>
  </si>
  <si>
    <t xml:space="preserve">Vitro (ENA)</t>
  </si>
  <si>
    <t xml:space="preserve">turbine in storage</t>
  </si>
  <si>
    <t xml:space="preserve">$177.5MM on 11/27/00</t>
  </si>
  <si>
    <t xml:space="preserve">OPEN</t>
  </si>
  <si>
    <t xml:space="preserve">Thomas</t>
  </si>
  <si>
    <t xml:space="preserve">Edward Dannhaus</t>
  </si>
  <si>
    <t xml:space="preserve">Fountain Valley PSCO (ENA) - 90%</t>
  </si>
  <si>
    <t xml:space="preserve">BOD voting on approval 12/12/00</t>
  </si>
  <si>
    <t xml:space="preserve">partial 7/17/00</t>
  </si>
  <si>
    <t xml:space="preserve">Pastoria (ENA)</t>
  </si>
  <si>
    <t xml:space="preserve">payment due November 2001</t>
  </si>
  <si>
    <t xml:space="preserve">ESA</t>
  </si>
  <si>
    <t xml:space="preserve">Brett Wiggs</t>
  </si>
  <si>
    <t xml:space="preserve">Bill Sullivan</t>
  </si>
  <si>
    <t xml:space="preserve">Elektrobolt (ESA) - 85%</t>
  </si>
  <si>
    <t xml:space="preserve">being re-DASHed</t>
  </si>
  <si>
    <t xml:space="preserve">Contract to be signed within the next 5 business days as of 1/25/01.</t>
  </si>
  <si>
    <t xml:space="preserve">NSN</t>
  </si>
  <si>
    <t xml:space="preserve">$70MM on 7/17/00</t>
  </si>
  <si>
    <t xml:space="preserve">David Parquet</t>
  </si>
  <si>
    <t xml:space="preserve">Mike Obert</t>
  </si>
  <si>
    <t xml:space="preserve">Pastoria</t>
  </si>
  <si>
    <t xml:space="preserve">First payment due in November 2000;  2 on 1 configuration</t>
  </si>
  <si>
    <t xml:space="preserve">$70 MM on 7/17/00</t>
  </si>
  <si>
    <t xml:space="preserve">First payment due in November 2000</t>
  </si>
  <si>
    <t xml:space="preserve">Approved</t>
  </si>
  <si>
    <t xml:space="preserve">Pastoria Expansion</t>
  </si>
  <si>
    <t xml:space="preserve">297 760 turbine
337x815 gen</t>
  </si>
  <si>
    <t xml:space="preserve">Dick Westfahl</t>
  </si>
  <si>
    <t xml:space="preserve">NEPCO / NESCO - Goldendale (EECC)</t>
  </si>
  <si>
    <t xml:space="preserve">Contract in the works, possible buyer</t>
  </si>
  <si>
    <t xml:space="preserve">Steam Turbine Generator for above 2</t>
  </si>
  <si>
    <t xml:space="preserve">1&amp;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mmm\ yyyy"/>
    <numFmt numFmtId="168" formatCode="[$-409]#,##0.00_);[RED]\(#,##0.00\)"/>
    <numFmt numFmtId="169" formatCode="mmmm\ d&quot;, &quot;yyyy"/>
    <numFmt numFmtId="170" formatCode="[$-409]m/d/yyyy"/>
    <numFmt numFmtId="171" formatCode="[$-409]d\-mmm\-yy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[$-409]#,##0_);[RED]\(#,##0\)"/>
    <numFmt numFmtId="176" formatCode="0.0000"/>
    <numFmt numFmtId="177" formatCode="[$-409]mmm\-yy"/>
    <numFmt numFmtId="178" formatCode="\$#,##0_);[RED]&quot;($&quot;#,##0\)"/>
    <numFmt numFmtId="179" formatCode="0%"/>
    <numFmt numFmtId="180" formatCode="0.00%"/>
    <numFmt numFmtId="181" formatCode="#,##0.0_);[RED]\(#,##0.0\)"/>
    <numFmt numFmtId="182" formatCode="#,##0.0000_);[RED]\(#,##0.0000\)"/>
    <numFmt numFmtId="183" formatCode="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ahoma"/>
      <family val="2"/>
    </font>
    <font>
      <sz val="16"/>
      <name val="Tahoma"/>
      <family val="2"/>
    </font>
    <font>
      <b val="true"/>
      <sz val="24"/>
      <color rgb="FF0000FF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b val="true"/>
      <i val="true"/>
      <sz val="12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6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ion" xfId="20"/>
    <cellStyle name="Normal_tblong2000 my rev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38728848019"/>
          <c:y val="0.0551200594108425"/>
          <c:w val="0.975946951925182"/>
          <c:h val="0.943889759881178"/>
        </c:manualLayout>
      </c:layout>
      <c:lineChart>
        <c:grouping val="standard"/>
        <c:varyColors val="0"/>
        <c:ser>
          <c:idx val="0"/>
          <c:order val="0"/>
          <c:tx>
            <c:strRef>
              <c:f>"Committed Scheduled Payments"</c:f>
              <c:strCache>
                <c:ptCount val="1"/>
                <c:pt idx="0">
                  <c:v>Committed Scheduled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67:$BB$16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9.461835</c:v>
                </c:pt>
                <c:pt idx="30">
                  <c:v>15.769725</c:v>
                </c:pt>
                <c:pt idx="31">
                  <c:v>22.077615</c:v>
                </c:pt>
                <c:pt idx="32">
                  <c:v>28.385505</c:v>
                </c:pt>
                <c:pt idx="33">
                  <c:v>34.693395</c:v>
                </c:pt>
                <c:pt idx="34">
                  <c:v>41.001285</c:v>
                </c:pt>
                <c:pt idx="35">
                  <c:v>47.309175</c:v>
                </c:pt>
                <c:pt idx="36">
                  <c:v>53.617065</c:v>
                </c:pt>
                <c:pt idx="37">
                  <c:v>53.617065</c:v>
                </c:pt>
                <c:pt idx="38">
                  <c:v>59.924955</c:v>
                </c:pt>
                <c:pt idx="39">
                  <c:v>59.924955</c:v>
                </c:pt>
                <c:pt idx="40">
                  <c:v>63.0789</c:v>
                </c:pt>
                <c:pt idx="41">
                  <c:v>63.0789</c:v>
                </c:pt>
                <c:pt idx="42">
                  <c:v>63.0789</c:v>
                </c:pt>
                <c:pt idx="43">
                  <c:v>63.0789</c:v>
                </c:pt>
                <c:pt idx="44">
                  <c:v>63.0789</c:v>
                </c:pt>
                <c:pt idx="45">
                  <c:v>63.0789</c:v>
                </c:pt>
                <c:pt idx="46">
                  <c:v>63.0789</c:v>
                </c:pt>
                <c:pt idx="47">
                  <c:v>63.0789</c:v>
                </c:pt>
                <c:pt idx="48">
                  <c:v>63.0789</c:v>
                </c:pt>
                <c:pt idx="49">
                  <c:v>63.0789</c:v>
                </c:pt>
                <c:pt idx="50">
                  <c:v>63.0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itted Cancellation Payments"</c:f>
              <c:strCache>
                <c:ptCount val="1"/>
                <c:pt idx="0">
                  <c:v>Committed Cancellation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68:$BB$16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6.30789</c:v>
                </c:pt>
                <c:pt idx="30">
                  <c:v>12.61578</c:v>
                </c:pt>
                <c:pt idx="31">
                  <c:v>18.92367</c:v>
                </c:pt>
                <c:pt idx="32">
                  <c:v>25.23156</c:v>
                </c:pt>
                <c:pt idx="33">
                  <c:v>31.53945</c:v>
                </c:pt>
                <c:pt idx="34">
                  <c:v>37.84734</c:v>
                </c:pt>
                <c:pt idx="35">
                  <c:v>44.15523</c:v>
                </c:pt>
                <c:pt idx="36">
                  <c:v>50.46312</c:v>
                </c:pt>
                <c:pt idx="37">
                  <c:v>50.46312</c:v>
                </c:pt>
                <c:pt idx="38">
                  <c:v>56.77101</c:v>
                </c:pt>
                <c:pt idx="39">
                  <c:v>63.0789</c:v>
                </c:pt>
                <c:pt idx="40">
                  <c:v>63.0789</c:v>
                </c:pt>
                <c:pt idx="41">
                  <c:v>63.0789</c:v>
                </c:pt>
                <c:pt idx="42">
                  <c:v>63.0789</c:v>
                </c:pt>
                <c:pt idx="43">
                  <c:v>63.0789</c:v>
                </c:pt>
                <c:pt idx="44">
                  <c:v>63.0789</c:v>
                </c:pt>
                <c:pt idx="45">
                  <c:v>63.0789</c:v>
                </c:pt>
                <c:pt idx="46">
                  <c:v>63.0789</c:v>
                </c:pt>
                <c:pt idx="47">
                  <c:v>63.0789</c:v>
                </c:pt>
                <c:pt idx="48">
                  <c:v>63.0789</c:v>
                </c:pt>
                <c:pt idx="49">
                  <c:v>63.0789</c:v>
                </c:pt>
                <c:pt idx="50">
                  <c:v>63.0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ntative Scheduled Payments"</c:f>
              <c:strCache>
                <c:ptCount val="1"/>
                <c:pt idx="0">
                  <c:v>Tentative Scheduled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71:$BB$171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6759</c:v>
                </c:pt>
                <c:pt idx="5">
                  <c:v>6.1265</c:v>
                </c:pt>
                <c:pt idx="6">
                  <c:v>8.5771</c:v>
                </c:pt>
                <c:pt idx="7">
                  <c:v>11.0277</c:v>
                </c:pt>
                <c:pt idx="8">
                  <c:v>12.86565</c:v>
                </c:pt>
                <c:pt idx="9">
                  <c:v>14.7036</c:v>
                </c:pt>
                <c:pt idx="10">
                  <c:v>15.9289</c:v>
                </c:pt>
                <c:pt idx="11">
                  <c:v>17.1542</c:v>
                </c:pt>
                <c:pt idx="12">
                  <c:v>18.3795</c:v>
                </c:pt>
                <c:pt idx="13">
                  <c:v>18.99215</c:v>
                </c:pt>
                <c:pt idx="14">
                  <c:v>19.6048</c:v>
                </c:pt>
                <c:pt idx="15">
                  <c:v>20.21745</c:v>
                </c:pt>
                <c:pt idx="16">
                  <c:v>27.3728</c:v>
                </c:pt>
                <c:pt idx="17">
                  <c:v>32.34725</c:v>
                </c:pt>
                <c:pt idx="18">
                  <c:v>32.9599</c:v>
                </c:pt>
                <c:pt idx="19">
                  <c:v>69.459820225</c:v>
                </c:pt>
                <c:pt idx="20">
                  <c:v>104.0794</c:v>
                </c:pt>
                <c:pt idx="21">
                  <c:v>112.8851375</c:v>
                </c:pt>
                <c:pt idx="22">
                  <c:v>115.545375</c:v>
                </c:pt>
                <c:pt idx="23">
                  <c:v>174.633475</c:v>
                </c:pt>
                <c:pt idx="24">
                  <c:v>188.676575</c:v>
                </c:pt>
                <c:pt idx="25">
                  <c:v>202.719675</c:v>
                </c:pt>
                <c:pt idx="26">
                  <c:v>217.910725</c:v>
                </c:pt>
                <c:pt idx="27">
                  <c:v>247.92745</c:v>
                </c:pt>
                <c:pt idx="28">
                  <c:v>270.797925</c:v>
                </c:pt>
                <c:pt idx="29">
                  <c:v>289.301025</c:v>
                </c:pt>
                <c:pt idx="30">
                  <c:v>309.386675</c:v>
                </c:pt>
                <c:pt idx="31">
                  <c:v>324.93755</c:v>
                </c:pt>
                <c:pt idx="32">
                  <c:v>349.0207</c:v>
                </c:pt>
                <c:pt idx="33">
                  <c:v>355.967</c:v>
                </c:pt>
                <c:pt idx="34">
                  <c:v>362.9133</c:v>
                </c:pt>
                <c:pt idx="35">
                  <c:v>369.668275</c:v>
                </c:pt>
                <c:pt idx="36">
                  <c:v>376.231925</c:v>
                </c:pt>
                <c:pt idx="37">
                  <c:v>392.422925</c:v>
                </c:pt>
                <c:pt idx="38">
                  <c:v>418.487225</c:v>
                </c:pt>
                <c:pt idx="39">
                  <c:v>442.049025</c:v>
                </c:pt>
                <c:pt idx="40">
                  <c:v>450.328675</c:v>
                </c:pt>
                <c:pt idx="41">
                  <c:v>462.7266</c:v>
                </c:pt>
                <c:pt idx="42">
                  <c:v>471.6654</c:v>
                </c:pt>
                <c:pt idx="43">
                  <c:v>480.6042</c:v>
                </c:pt>
                <c:pt idx="44">
                  <c:v>489.543</c:v>
                </c:pt>
                <c:pt idx="45">
                  <c:v>491.111</c:v>
                </c:pt>
                <c:pt idx="46">
                  <c:v>492.679</c:v>
                </c:pt>
                <c:pt idx="47">
                  <c:v>494.247</c:v>
                </c:pt>
                <c:pt idx="48">
                  <c:v>502.087</c:v>
                </c:pt>
                <c:pt idx="49">
                  <c:v>504.047</c:v>
                </c:pt>
                <c:pt idx="50">
                  <c:v>504.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ntative Cancellation Payments"</c:f>
              <c:strCache>
                <c:ptCount val="1"/>
                <c:pt idx="0">
                  <c:v>Tentative Cancellation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72:$BB$172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52.1951</c:v>
                </c:pt>
                <c:pt idx="18">
                  <c:v>77.2201</c:v>
                </c:pt>
                <c:pt idx="19">
                  <c:v>119.756475</c:v>
                </c:pt>
                <c:pt idx="20">
                  <c:v>140.704925</c:v>
                </c:pt>
                <c:pt idx="21">
                  <c:v>219.182225</c:v>
                </c:pt>
                <c:pt idx="22">
                  <c:v>226.8956</c:v>
                </c:pt>
                <c:pt idx="23">
                  <c:v>240.114475</c:v>
                </c:pt>
                <c:pt idx="24">
                  <c:v>255.83585</c:v>
                </c:pt>
                <c:pt idx="25">
                  <c:v>271.306975</c:v>
                </c:pt>
                <c:pt idx="26">
                  <c:v>284.7761</c:v>
                </c:pt>
                <c:pt idx="27">
                  <c:v>298.995975</c:v>
                </c:pt>
                <c:pt idx="28">
                  <c:v>317.194775</c:v>
                </c:pt>
                <c:pt idx="29">
                  <c:v>331.41465</c:v>
                </c:pt>
                <c:pt idx="30">
                  <c:v>354.32105</c:v>
                </c:pt>
                <c:pt idx="31">
                  <c:v>362.9952</c:v>
                </c:pt>
                <c:pt idx="32">
                  <c:v>372.16985</c:v>
                </c:pt>
                <c:pt idx="33">
                  <c:v>377.841</c:v>
                </c:pt>
                <c:pt idx="34">
                  <c:v>382.87925</c:v>
                </c:pt>
                <c:pt idx="35">
                  <c:v>387.16675</c:v>
                </c:pt>
                <c:pt idx="36">
                  <c:v>390.95375</c:v>
                </c:pt>
                <c:pt idx="37">
                  <c:v>415.76175</c:v>
                </c:pt>
                <c:pt idx="38">
                  <c:v>440.3195</c:v>
                </c:pt>
                <c:pt idx="39">
                  <c:v>464.1265</c:v>
                </c:pt>
                <c:pt idx="40">
                  <c:v>465.9115</c:v>
                </c:pt>
                <c:pt idx="41">
                  <c:v>478.175</c:v>
                </c:pt>
                <c:pt idx="42">
                  <c:v>478.959</c:v>
                </c:pt>
                <c:pt idx="43">
                  <c:v>479.743</c:v>
                </c:pt>
                <c:pt idx="44">
                  <c:v>480.527</c:v>
                </c:pt>
                <c:pt idx="45">
                  <c:v>480.527</c:v>
                </c:pt>
                <c:pt idx="46">
                  <c:v>480.527</c:v>
                </c:pt>
                <c:pt idx="47">
                  <c:v>480.527</c:v>
                </c:pt>
                <c:pt idx="48">
                  <c:v>480.527</c:v>
                </c:pt>
                <c:pt idx="49">
                  <c:v>480.527</c:v>
                </c:pt>
                <c:pt idx="50">
                  <c:v>504.0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ailable Scheduled Payments"</c:f>
              <c:strCache>
                <c:ptCount val="1"/>
                <c:pt idx="0">
                  <c:v>Available Scheduled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75:$BB$17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3</c:v>
                </c:pt>
                <c:pt idx="11">
                  <c:v>2.3</c:v>
                </c:pt>
                <c:pt idx="12">
                  <c:v>2.3</c:v>
                </c:pt>
                <c:pt idx="13">
                  <c:v>2.3</c:v>
                </c:pt>
                <c:pt idx="14">
                  <c:v>2.3</c:v>
                </c:pt>
                <c:pt idx="15">
                  <c:v>2.3</c:v>
                </c:pt>
                <c:pt idx="16">
                  <c:v>8.8427</c:v>
                </c:pt>
                <c:pt idx="17">
                  <c:v>13.2045</c:v>
                </c:pt>
                <c:pt idx="18">
                  <c:v>13.2045</c:v>
                </c:pt>
                <c:pt idx="19">
                  <c:v>26.2045</c:v>
                </c:pt>
                <c:pt idx="20">
                  <c:v>32.7472</c:v>
                </c:pt>
                <c:pt idx="21">
                  <c:v>32.7472</c:v>
                </c:pt>
                <c:pt idx="22">
                  <c:v>32.7472</c:v>
                </c:pt>
                <c:pt idx="23">
                  <c:v>32.7472</c:v>
                </c:pt>
                <c:pt idx="24">
                  <c:v>32.7472</c:v>
                </c:pt>
                <c:pt idx="25">
                  <c:v>32.7472</c:v>
                </c:pt>
                <c:pt idx="26">
                  <c:v>32.7472</c:v>
                </c:pt>
                <c:pt idx="27">
                  <c:v>41.4708</c:v>
                </c:pt>
                <c:pt idx="28">
                  <c:v>41.4708</c:v>
                </c:pt>
                <c:pt idx="29">
                  <c:v>41.4708</c:v>
                </c:pt>
                <c:pt idx="30">
                  <c:v>50.1944</c:v>
                </c:pt>
                <c:pt idx="31">
                  <c:v>50.1944</c:v>
                </c:pt>
                <c:pt idx="32">
                  <c:v>58.918</c:v>
                </c:pt>
                <c:pt idx="33">
                  <c:v>58.918</c:v>
                </c:pt>
                <c:pt idx="34">
                  <c:v>58.918</c:v>
                </c:pt>
                <c:pt idx="35">
                  <c:v>58.918</c:v>
                </c:pt>
                <c:pt idx="36">
                  <c:v>58.918</c:v>
                </c:pt>
                <c:pt idx="37">
                  <c:v>58.918</c:v>
                </c:pt>
                <c:pt idx="38">
                  <c:v>58.918</c:v>
                </c:pt>
                <c:pt idx="39">
                  <c:v>58.918</c:v>
                </c:pt>
                <c:pt idx="40">
                  <c:v>58.918</c:v>
                </c:pt>
                <c:pt idx="41">
                  <c:v>58.918</c:v>
                </c:pt>
                <c:pt idx="42">
                  <c:v>58.918</c:v>
                </c:pt>
                <c:pt idx="43">
                  <c:v>58.918</c:v>
                </c:pt>
                <c:pt idx="44">
                  <c:v>58.918</c:v>
                </c:pt>
                <c:pt idx="45">
                  <c:v>58.918</c:v>
                </c:pt>
                <c:pt idx="46">
                  <c:v>58.918</c:v>
                </c:pt>
                <c:pt idx="47">
                  <c:v>58.918</c:v>
                </c:pt>
                <c:pt idx="48">
                  <c:v>58.918</c:v>
                </c:pt>
                <c:pt idx="49">
                  <c:v>58.918</c:v>
                </c:pt>
                <c:pt idx="50">
                  <c:v>58.9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vailable Cancellation Payments"</c:f>
              <c:strCache>
                <c:ptCount val="1"/>
                <c:pt idx="0">
                  <c:v>Available Cancellation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76:$BB$17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3.618</c:v>
                </c:pt>
                <c:pt idx="18">
                  <c:v>43.618</c:v>
                </c:pt>
                <c:pt idx="19">
                  <c:v>56.618</c:v>
                </c:pt>
                <c:pt idx="20">
                  <c:v>56.618</c:v>
                </c:pt>
                <c:pt idx="21">
                  <c:v>56.618</c:v>
                </c:pt>
                <c:pt idx="22">
                  <c:v>56.618</c:v>
                </c:pt>
                <c:pt idx="23">
                  <c:v>56.618</c:v>
                </c:pt>
                <c:pt idx="24">
                  <c:v>56.618</c:v>
                </c:pt>
                <c:pt idx="25">
                  <c:v>56.618</c:v>
                </c:pt>
                <c:pt idx="26">
                  <c:v>56.618</c:v>
                </c:pt>
                <c:pt idx="27">
                  <c:v>56.618</c:v>
                </c:pt>
                <c:pt idx="28">
                  <c:v>56.618</c:v>
                </c:pt>
                <c:pt idx="29">
                  <c:v>56.618</c:v>
                </c:pt>
                <c:pt idx="30">
                  <c:v>56.618</c:v>
                </c:pt>
                <c:pt idx="31">
                  <c:v>56.618</c:v>
                </c:pt>
                <c:pt idx="32">
                  <c:v>56.618</c:v>
                </c:pt>
                <c:pt idx="33">
                  <c:v>56.618</c:v>
                </c:pt>
                <c:pt idx="34">
                  <c:v>56.618</c:v>
                </c:pt>
                <c:pt idx="35">
                  <c:v>56.618</c:v>
                </c:pt>
                <c:pt idx="36">
                  <c:v>56.618</c:v>
                </c:pt>
                <c:pt idx="37">
                  <c:v>56.618</c:v>
                </c:pt>
                <c:pt idx="38">
                  <c:v>56.618</c:v>
                </c:pt>
                <c:pt idx="39">
                  <c:v>56.618</c:v>
                </c:pt>
                <c:pt idx="40">
                  <c:v>56.618</c:v>
                </c:pt>
                <c:pt idx="41">
                  <c:v>56.618</c:v>
                </c:pt>
                <c:pt idx="42">
                  <c:v>56.618</c:v>
                </c:pt>
                <c:pt idx="43">
                  <c:v>56.618</c:v>
                </c:pt>
                <c:pt idx="44">
                  <c:v>56.618</c:v>
                </c:pt>
                <c:pt idx="45">
                  <c:v>56.618</c:v>
                </c:pt>
                <c:pt idx="46">
                  <c:v>56.618</c:v>
                </c:pt>
                <c:pt idx="47">
                  <c:v>56.618</c:v>
                </c:pt>
                <c:pt idx="48">
                  <c:v>56.618</c:v>
                </c:pt>
                <c:pt idx="49">
                  <c:v>56.618</c:v>
                </c:pt>
                <c:pt idx="50">
                  <c:v>56.6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Scheduled Payments"</c:f>
              <c:strCache>
                <c:ptCount val="1"/>
                <c:pt idx="0">
                  <c:v>Total Scheduled Payment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79:$BB$17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6759</c:v>
                </c:pt>
                <c:pt idx="5">
                  <c:v>6.1265</c:v>
                </c:pt>
                <c:pt idx="6">
                  <c:v>8.5771</c:v>
                </c:pt>
                <c:pt idx="7">
                  <c:v>11.0277</c:v>
                </c:pt>
                <c:pt idx="8">
                  <c:v>12.86565</c:v>
                </c:pt>
                <c:pt idx="9">
                  <c:v>14.7036</c:v>
                </c:pt>
                <c:pt idx="10">
                  <c:v>18.2289</c:v>
                </c:pt>
                <c:pt idx="11">
                  <c:v>19.4542</c:v>
                </c:pt>
                <c:pt idx="12">
                  <c:v>20.6795</c:v>
                </c:pt>
                <c:pt idx="13">
                  <c:v>21.29215</c:v>
                </c:pt>
                <c:pt idx="14">
                  <c:v>21.9048</c:v>
                </c:pt>
                <c:pt idx="15">
                  <c:v>22.51745</c:v>
                </c:pt>
                <c:pt idx="16">
                  <c:v>36.2155</c:v>
                </c:pt>
                <c:pt idx="17">
                  <c:v>45.55175</c:v>
                </c:pt>
                <c:pt idx="18">
                  <c:v>46.1644</c:v>
                </c:pt>
                <c:pt idx="19">
                  <c:v>95.664320225</c:v>
                </c:pt>
                <c:pt idx="20">
                  <c:v>136.8266</c:v>
                </c:pt>
                <c:pt idx="21">
                  <c:v>145.6323375</c:v>
                </c:pt>
                <c:pt idx="22">
                  <c:v>148.292575</c:v>
                </c:pt>
                <c:pt idx="23">
                  <c:v>207.380675</c:v>
                </c:pt>
                <c:pt idx="24">
                  <c:v>221.423775</c:v>
                </c:pt>
                <c:pt idx="25">
                  <c:v>235.466875</c:v>
                </c:pt>
                <c:pt idx="26">
                  <c:v>250.657925</c:v>
                </c:pt>
                <c:pt idx="27">
                  <c:v>289.39825</c:v>
                </c:pt>
                <c:pt idx="28">
                  <c:v>312.268725</c:v>
                </c:pt>
                <c:pt idx="29">
                  <c:v>340.23366</c:v>
                </c:pt>
                <c:pt idx="30">
                  <c:v>375.3508</c:v>
                </c:pt>
                <c:pt idx="31">
                  <c:v>397.209565</c:v>
                </c:pt>
                <c:pt idx="32">
                  <c:v>436.324205</c:v>
                </c:pt>
                <c:pt idx="33">
                  <c:v>449.578395</c:v>
                </c:pt>
                <c:pt idx="34">
                  <c:v>462.832585</c:v>
                </c:pt>
                <c:pt idx="35">
                  <c:v>475.89545</c:v>
                </c:pt>
                <c:pt idx="36">
                  <c:v>488.76699</c:v>
                </c:pt>
                <c:pt idx="37">
                  <c:v>504.95799</c:v>
                </c:pt>
                <c:pt idx="38">
                  <c:v>537.33018</c:v>
                </c:pt>
                <c:pt idx="39">
                  <c:v>560.89198</c:v>
                </c:pt>
                <c:pt idx="40">
                  <c:v>572.325575</c:v>
                </c:pt>
                <c:pt idx="41">
                  <c:v>584.7235</c:v>
                </c:pt>
                <c:pt idx="42">
                  <c:v>593.6623</c:v>
                </c:pt>
                <c:pt idx="43">
                  <c:v>602.6011</c:v>
                </c:pt>
                <c:pt idx="44">
                  <c:v>611.5399</c:v>
                </c:pt>
                <c:pt idx="45">
                  <c:v>613.1079</c:v>
                </c:pt>
                <c:pt idx="46">
                  <c:v>614.6759</c:v>
                </c:pt>
                <c:pt idx="47">
                  <c:v>616.2439</c:v>
                </c:pt>
                <c:pt idx="48">
                  <c:v>624.0839</c:v>
                </c:pt>
                <c:pt idx="49">
                  <c:v>626.0439</c:v>
                </c:pt>
                <c:pt idx="50">
                  <c:v>626.04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Total Cancellation Payments *"</c:f>
              <c:strCache>
                <c:ptCount val="1"/>
                <c:pt idx="0">
                  <c:v>Total Cancellation Payments *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80:$BB$180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95.8131</c:v>
                </c:pt>
                <c:pt idx="18">
                  <c:v>120.8381</c:v>
                </c:pt>
                <c:pt idx="19">
                  <c:v>176.374475</c:v>
                </c:pt>
                <c:pt idx="20">
                  <c:v>197.322925</c:v>
                </c:pt>
                <c:pt idx="21">
                  <c:v>275.800225</c:v>
                </c:pt>
                <c:pt idx="22">
                  <c:v>283.5136</c:v>
                </c:pt>
                <c:pt idx="23">
                  <c:v>296.732475</c:v>
                </c:pt>
                <c:pt idx="24">
                  <c:v>312.45385</c:v>
                </c:pt>
                <c:pt idx="25">
                  <c:v>327.924975</c:v>
                </c:pt>
                <c:pt idx="26">
                  <c:v>341.3941</c:v>
                </c:pt>
                <c:pt idx="27">
                  <c:v>355.613975</c:v>
                </c:pt>
                <c:pt idx="28">
                  <c:v>373.812775</c:v>
                </c:pt>
                <c:pt idx="29">
                  <c:v>394.34054</c:v>
                </c:pt>
                <c:pt idx="30">
                  <c:v>423.55483</c:v>
                </c:pt>
                <c:pt idx="31">
                  <c:v>438.53687</c:v>
                </c:pt>
                <c:pt idx="32">
                  <c:v>454.01941</c:v>
                </c:pt>
                <c:pt idx="33">
                  <c:v>465.99845</c:v>
                </c:pt>
                <c:pt idx="34">
                  <c:v>477.34459</c:v>
                </c:pt>
                <c:pt idx="35">
                  <c:v>487.93998</c:v>
                </c:pt>
                <c:pt idx="36">
                  <c:v>498.03487</c:v>
                </c:pt>
                <c:pt idx="37">
                  <c:v>522.84287</c:v>
                </c:pt>
                <c:pt idx="38">
                  <c:v>553.70851</c:v>
                </c:pt>
                <c:pt idx="39">
                  <c:v>583.8234</c:v>
                </c:pt>
                <c:pt idx="40">
                  <c:v>585.6084</c:v>
                </c:pt>
                <c:pt idx="41">
                  <c:v>597.8719</c:v>
                </c:pt>
                <c:pt idx="42">
                  <c:v>598.6559</c:v>
                </c:pt>
                <c:pt idx="43">
                  <c:v>599.4399</c:v>
                </c:pt>
                <c:pt idx="44">
                  <c:v>600.2239</c:v>
                </c:pt>
                <c:pt idx="45">
                  <c:v>600.2239</c:v>
                </c:pt>
                <c:pt idx="46">
                  <c:v>600.2239</c:v>
                </c:pt>
                <c:pt idx="47">
                  <c:v>600.2239</c:v>
                </c:pt>
                <c:pt idx="48">
                  <c:v>600.2239</c:v>
                </c:pt>
                <c:pt idx="49">
                  <c:v>600.2239</c:v>
                </c:pt>
                <c:pt idx="50">
                  <c:v>623.7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72935"/>
        <c:axId val="92207397"/>
      </c:lineChart>
      <c:catAx>
        <c:axId val="67772935"/>
        <c:scaling>
          <c:orientation val="minMax"/>
          <c:min val="3613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207397"/>
        <c:crossesAt val="0"/>
        <c:auto val="1"/>
        <c:lblAlgn val="ctr"/>
        <c:lblOffset val="100"/>
        <c:noMultiLvlLbl val="0"/>
      </c:catAx>
      <c:valAx>
        <c:axId val="92207397"/>
        <c:scaling>
          <c:orientation val="minMax"/>
          <c:max val="800"/>
        </c:scaling>
        <c:delete val="0"/>
        <c:axPos val="l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772935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3608582778143"/>
          <c:y val="0.0314382374783398"/>
          <c:w val="0.258202746238779"/>
          <c:h val="0.314382374783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38</xdr:row>
      <xdr:rowOff>152280</xdr:rowOff>
    </xdr:from>
    <xdr:to>
      <xdr:col>7</xdr:col>
      <xdr:colOff>1270440</xdr:colOff>
      <xdr:row>65</xdr:row>
      <xdr:rowOff>142920</xdr:rowOff>
    </xdr:to>
    <xdr:graphicFrame>
      <xdr:nvGraphicFramePr>
        <xdr:cNvPr id="0" name="Chart 10"/>
        <xdr:cNvGraphicFramePr/>
      </xdr:nvGraphicFramePr>
      <xdr:xfrm>
        <a:off x="31680" y="7556400"/>
        <a:ext cx="115092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63680</xdr:colOff>
      <xdr:row>53</xdr:row>
      <xdr:rowOff>19080</xdr:rowOff>
    </xdr:from>
    <xdr:to>
      <xdr:col>3</xdr:col>
      <xdr:colOff>2129760</xdr:colOff>
      <xdr:row>53</xdr:row>
      <xdr:rowOff>19080</xdr:rowOff>
    </xdr:to>
    <xdr:sp>
      <xdr:nvSpPr>
        <xdr:cNvPr id="3" name="Line 11"/>
        <xdr:cNvSpPr/>
      </xdr:nvSpPr>
      <xdr:spPr>
        <a:xfrm flipH="1">
          <a:off x="2198880" y="9852120"/>
          <a:ext cx="406584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3680</xdr:colOff>
      <xdr:row>50</xdr:row>
      <xdr:rowOff>152640</xdr:rowOff>
    </xdr:from>
    <xdr:to>
      <xdr:col>3</xdr:col>
      <xdr:colOff>1842480</xdr:colOff>
      <xdr:row>51</xdr:row>
      <xdr:rowOff>152640</xdr:rowOff>
    </xdr:to>
    <xdr:sp>
      <xdr:nvSpPr>
        <xdr:cNvPr id="4" name="Rectangle 12"/>
        <xdr:cNvSpPr/>
      </xdr:nvSpPr>
      <xdr:spPr>
        <a:xfrm>
          <a:off x="2198880" y="9499680"/>
          <a:ext cx="377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Cancellation Cost to Date      $424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5720</xdr:colOff>
      <xdr:row>49</xdr:row>
      <xdr:rowOff>46800</xdr:rowOff>
    </xdr:from>
    <xdr:to>
      <xdr:col>3</xdr:col>
      <xdr:colOff>1802520</xdr:colOff>
      <xdr:row>52</xdr:row>
      <xdr:rowOff>85680</xdr:rowOff>
    </xdr:to>
    <xdr:sp>
      <xdr:nvSpPr>
        <xdr:cNvPr id="5" name="Line 19"/>
        <xdr:cNvSpPr/>
      </xdr:nvSpPr>
      <xdr:spPr>
        <a:xfrm flipH="1" flipV="1">
          <a:off x="5350680" y="9232200"/>
          <a:ext cx="586800" cy="5245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45</xdr:row>
      <xdr:rowOff>114840</xdr:rowOff>
    </xdr:from>
    <xdr:to>
      <xdr:col>3</xdr:col>
      <xdr:colOff>2245320</xdr:colOff>
      <xdr:row>48</xdr:row>
      <xdr:rowOff>162000</xdr:rowOff>
    </xdr:to>
    <xdr:sp>
      <xdr:nvSpPr>
        <xdr:cNvPr id="6" name="Rectangle 20"/>
        <xdr:cNvSpPr/>
      </xdr:nvSpPr>
      <xdr:spPr>
        <a:xfrm>
          <a:off x="3341880" y="8652240"/>
          <a:ext cx="3038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Incremental Cancellat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Cost $49M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3680</xdr:colOff>
      <xdr:row>53</xdr:row>
      <xdr:rowOff>28440</xdr:rowOff>
    </xdr:from>
    <xdr:to>
      <xdr:col>3</xdr:col>
      <xdr:colOff>1842480</xdr:colOff>
      <xdr:row>54</xdr:row>
      <xdr:rowOff>28440</xdr:rowOff>
    </xdr:to>
    <xdr:sp>
      <xdr:nvSpPr>
        <xdr:cNvPr id="7" name="Rectangle 21"/>
        <xdr:cNvSpPr/>
      </xdr:nvSpPr>
      <xdr:spPr>
        <a:xfrm>
          <a:off x="2198880" y="9861480"/>
          <a:ext cx="377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Payments to Date                   $375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3680</xdr:colOff>
      <xdr:row>51</xdr:row>
      <xdr:rowOff>133560</xdr:rowOff>
    </xdr:from>
    <xdr:to>
      <xdr:col>3</xdr:col>
      <xdr:colOff>2129760</xdr:colOff>
      <xdr:row>51</xdr:row>
      <xdr:rowOff>133560</xdr:rowOff>
    </xdr:to>
    <xdr:sp>
      <xdr:nvSpPr>
        <xdr:cNvPr id="8" name="Line 22"/>
        <xdr:cNvSpPr/>
      </xdr:nvSpPr>
      <xdr:spPr>
        <a:xfrm flipH="1">
          <a:off x="2198880" y="9642600"/>
          <a:ext cx="40658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0</xdr:colOff>
      <xdr:row>51</xdr:row>
      <xdr:rowOff>142920</xdr:rowOff>
    </xdr:from>
    <xdr:to>
      <xdr:col>3</xdr:col>
      <xdr:colOff>1960200</xdr:colOff>
      <xdr:row>53</xdr:row>
      <xdr:rowOff>9360</xdr:rowOff>
    </xdr:to>
    <xdr:sp>
      <xdr:nvSpPr>
        <xdr:cNvPr id="9" name="AutoShape 23"/>
        <xdr:cNvSpPr/>
      </xdr:nvSpPr>
      <xdr:spPr>
        <a:xfrm>
          <a:off x="5934960" y="9651960"/>
          <a:ext cx="160200" cy="190440"/>
        </a:xfrm>
        <a:custGeom>
          <a:avLst/>
          <a:gdLst>
            <a:gd name="textAreaLeft" fmla="*/ 102240 w 160200"/>
            <a:gd name="textAreaRight" fmla="*/ 160560 w 160200"/>
            <a:gd name="textAreaTop" fmla="*/ 9720 h 190440"/>
            <a:gd name="textAreaBottom" fmla="*/ 18072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8031"/>
              </a:lnTo>
              <a:cubicBezTo>
                <a:pt x="10800" y="9831"/>
                <a:pt x="5400" y="11631"/>
                <a:pt x="0" y="11631"/>
              </a:cubicBezTo>
              <a:cubicBezTo>
                <a:pt x="5400" y="11631"/>
                <a:pt x="10800" y="13431"/>
                <a:pt x="10800" y="15231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7000719401958</cdr:x>
      <cdr:y>0.377671425035069</cdr:y>
    </cdr:from>
    <cdr:to>
      <cdr:x>0.587000719401958</cdr:x>
      <cdr:y>0.932915257034409</cdr:y>
    </cdr:to>
    <cdr:sp>
      <cdr:nvSpPr>
        <cdr:cNvPr id="1" name="Line 1"/>
        <cdr:cNvSpPr/>
      </cdr:nvSpPr>
      <cdr:spPr>
        <a:xfrm flipV="1">
          <a:off x="6756120" y="1647720"/>
          <a:ext cx="0" cy="242244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508836132745</cdr:x>
      <cdr:y>0.302252661110653</cdr:y>
    </cdr:from>
    <cdr:to>
      <cdr:x>0.673985799630916</cdr:x>
      <cdr:y>0.361746018648403</cdr:y>
    </cdr:to>
    <cdr:sp>
      <cdr:nvSpPr>
        <cdr:cNvPr id="2" name="Rectangle 2"/>
        <cdr:cNvSpPr/>
      </cdr:nvSpPr>
      <cdr:spPr>
        <a:xfrm>
          <a:off x="5668560" y="1318680"/>
          <a:ext cx="2088720" cy="25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ahoma"/>
            </a:rPr>
            <a:t>April 20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23" activeCellId="0" sqref="A23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2"/>
    <col collapsed="false" customWidth="true" hidden="true" outlineLevel="0" max="3" min="3" style="1" width="3.49"/>
    <col collapsed="false" customWidth="true" hidden="false" outlineLevel="0" max="4" min="4" style="2" width="10.99"/>
    <col collapsed="false" customWidth="true" hidden="false" outlineLevel="0" max="5" min="5" style="1" width="15.49"/>
    <col collapsed="false" customWidth="true" hidden="false" outlineLevel="0" max="6" min="6" style="2" width="10.15"/>
    <col collapsed="false" customWidth="true" hidden="false" outlineLevel="0" max="7" min="7" style="1" width="15.49"/>
    <col collapsed="false" customWidth="true" hidden="false" outlineLevel="0" max="8" min="8" style="2" width="9.82"/>
    <col collapsed="false" customWidth="true" hidden="false" outlineLevel="0" max="9" min="9" style="3" width="10.65"/>
    <col collapsed="false" customWidth="true" hidden="false" outlineLevel="0" max="10" min="10" style="2" width="6.99"/>
    <col collapsed="false" customWidth="true" hidden="false" outlineLevel="0" max="11" min="11" style="4" width="17.49"/>
    <col collapsed="false" customWidth="true" hidden="false" outlineLevel="0" max="13" min="12" style="2" width="12.82"/>
    <col collapsed="false" customWidth="true" hidden="false" outlineLevel="0" max="14" min="14" style="2" width="10.82"/>
    <col collapsed="false" customWidth="true" hidden="false" outlineLevel="0" max="15" min="15" style="2" width="12.82"/>
    <col collapsed="false" customWidth="true" hidden="false" outlineLevel="0" max="16" min="16" style="2" width="13.32"/>
    <col collapsed="false" customWidth="true" hidden="false" outlineLevel="0" max="17" min="17" style="1" width="15.99"/>
    <col collapsed="false" customWidth="true" hidden="false" outlineLevel="0" max="18" min="18" style="1" width="15.49"/>
    <col collapsed="false" customWidth="true" hidden="false" outlineLevel="0" max="19" min="19" style="1" width="23.15"/>
    <col collapsed="false" customWidth="true" hidden="false" outlineLevel="0" max="21" min="20" style="5" width="11.99"/>
    <col collapsed="false" customWidth="true" hidden="false" outlineLevel="0" max="22" min="22" style="6" width="12.99"/>
    <col collapsed="false" customWidth="true" hidden="false" outlineLevel="0" max="23" min="23" style="1" width="30.65"/>
    <col collapsed="false" customWidth="true" hidden="false" outlineLevel="0" max="24" min="24" style="1" width="45.99"/>
    <col collapsed="false" customWidth="false" hidden="false" outlineLevel="0" max="257" min="25" style="1" width="13.15"/>
  </cols>
  <sheetData>
    <row r="1" customFormat="false" ht="15" hidden="false" customHeight="false" outlineLevel="0" collapsed="false">
      <c r="A1" s="7" t="s">
        <v>0</v>
      </c>
      <c r="B1" s="7"/>
      <c r="C1" s="2"/>
    </row>
    <row r="2" customFormat="false" ht="15" hidden="false" customHeight="false" outlineLevel="0" collapsed="false">
      <c r="A2" s="7" t="s">
        <v>1</v>
      </c>
      <c r="B2" s="7"/>
      <c r="C2" s="2"/>
    </row>
    <row r="3" customFormat="false" ht="14.25" hidden="false" customHeight="true" outlineLevel="0" collapsed="false">
      <c r="A3" s="8" t="n">
        <v>37001</v>
      </c>
      <c r="B3" s="8"/>
      <c r="C3" s="8"/>
      <c r="D3" s="8"/>
      <c r="J3" s="9" t="s">
        <v>2</v>
      </c>
      <c r="K3" s="10" t="n">
        <v>37011</v>
      </c>
      <c r="O3" s="11"/>
      <c r="Q3" s="4"/>
    </row>
    <row r="4" customFormat="false" ht="6.75" hidden="false" customHeight="true" outlineLevel="0" collapsed="false"/>
    <row r="5" s="12" customFormat="true" ht="54.75" hidden="false" customHeight="true" outlineLevel="0" collapsed="false">
      <c r="A5" s="12" t="s">
        <v>3</v>
      </c>
      <c r="B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4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5" t="s">
        <v>21</v>
      </c>
      <c r="U5" s="15" t="s">
        <v>22</v>
      </c>
      <c r="V5" s="16" t="s">
        <v>23</v>
      </c>
      <c r="W5" s="12" t="s">
        <v>24</v>
      </c>
      <c r="X5" s="12" t="s">
        <v>2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</row>
    <row r="6" s="23" customFormat="true" ht="27.95" hidden="false" customHeight="true" outlineLevel="0" collapsed="false">
      <c r="A6" s="17" t="n">
        <v>1</v>
      </c>
      <c r="B6" s="18" t="s">
        <v>26</v>
      </c>
      <c r="C6" s="18" t="n">
        <v>1</v>
      </c>
      <c r="D6" s="19" t="s">
        <v>27</v>
      </c>
      <c r="E6" s="18"/>
      <c r="F6" s="19"/>
      <c r="G6" s="18" t="s">
        <v>28</v>
      </c>
      <c r="H6" s="19"/>
      <c r="I6" s="20"/>
      <c r="J6" s="19" t="s">
        <v>29</v>
      </c>
      <c r="K6" s="21" t="n">
        <v>37591</v>
      </c>
      <c r="L6" s="19"/>
      <c r="M6" s="19" t="s">
        <v>30</v>
      </c>
      <c r="N6" s="19" t="s">
        <v>31</v>
      </c>
      <c r="O6" s="19" t="s">
        <v>32</v>
      </c>
      <c r="P6" s="19" t="s">
        <v>33</v>
      </c>
      <c r="Q6" s="18" t="s">
        <v>34</v>
      </c>
      <c r="R6" s="18"/>
      <c r="S6" s="18" t="s">
        <v>35</v>
      </c>
      <c r="T6" s="22" t="n">
        <f aca="false">+'Cost Cancel Details'!C10</f>
        <v>15.769725</v>
      </c>
      <c r="U6" s="22" t="n">
        <f aca="false">+'Cost Cancel Details'!AH10</f>
        <v>3.94243125</v>
      </c>
      <c r="V6" s="22" t="n">
        <f aca="false">+'Cost Cancel Details'!AH11</f>
        <v>3.153945</v>
      </c>
      <c r="W6" s="18"/>
      <c r="X6" s="18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</row>
    <row r="7" s="23" customFormat="true" ht="27.95" hidden="false" customHeight="true" outlineLevel="0" collapsed="false">
      <c r="A7" s="17" t="n">
        <f aca="false">1+A6</f>
        <v>2</v>
      </c>
      <c r="B7" s="18" t="s">
        <v>26</v>
      </c>
      <c r="C7" s="18" t="n">
        <v>1</v>
      </c>
      <c r="D7" s="19" t="s">
        <v>27</v>
      </c>
      <c r="E7" s="18"/>
      <c r="F7" s="19"/>
      <c r="G7" s="18" t="s">
        <v>28</v>
      </c>
      <c r="H7" s="19"/>
      <c r="I7" s="20"/>
      <c r="J7" s="19" t="s">
        <v>29</v>
      </c>
      <c r="K7" s="21" t="n">
        <v>37257</v>
      </c>
      <c r="L7" s="19"/>
      <c r="M7" s="19" t="s">
        <v>30</v>
      </c>
      <c r="N7" s="19" t="s">
        <v>31</v>
      </c>
      <c r="O7" s="19" t="s">
        <v>32</v>
      </c>
      <c r="P7" s="19" t="s">
        <v>33</v>
      </c>
      <c r="Q7" s="18" t="s">
        <v>34</v>
      </c>
      <c r="R7" s="18"/>
      <c r="S7" s="18" t="s">
        <v>35</v>
      </c>
      <c r="T7" s="22" t="n">
        <f aca="false">+'Cost Cancel Details'!C18</f>
        <v>15.769725</v>
      </c>
      <c r="U7" s="22" t="n">
        <f aca="false">+'Cost Cancel Details'!AH18</f>
        <v>3.94243125</v>
      </c>
      <c r="V7" s="22" t="n">
        <f aca="false">+'Cost Cancel Details'!AH19</f>
        <v>3.153945</v>
      </c>
      <c r="W7" s="18"/>
      <c r="X7" s="18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</row>
    <row r="8" s="23" customFormat="true" ht="27.95" hidden="false" customHeight="true" outlineLevel="0" collapsed="false">
      <c r="A8" s="17" t="n">
        <f aca="false">1+A7</f>
        <v>3</v>
      </c>
      <c r="B8" s="18" t="s">
        <v>26</v>
      </c>
      <c r="C8" s="18" t="n">
        <v>1</v>
      </c>
      <c r="D8" s="19" t="s">
        <v>27</v>
      </c>
      <c r="E8" s="18"/>
      <c r="F8" s="19"/>
      <c r="G8" s="18" t="s">
        <v>28</v>
      </c>
      <c r="H8" s="19"/>
      <c r="I8" s="20"/>
      <c r="J8" s="19" t="s">
        <v>29</v>
      </c>
      <c r="K8" s="21" t="n">
        <v>37257</v>
      </c>
      <c r="L8" s="19"/>
      <c r="M8" s="19" t="s">
        <v>30</v>
      </c>
      <c r="N8" s="19" t="s">
        <v>31</v>
      </c>
      <c r="O8" s="19" t="s">
        <v>32</v>
      </c>
      <c r="P8" s="19" t="s">
        <v>33</v>
      </c>
      <c r="Q8" s="18" t="s">
        <v>34</v>
      </c>
      <c r="R8" s="18"/>
      <c r="S8" s="18" t="s">
        <v>35</v>
      </c>
      <c r="T8" s="22" t="n">
        <f aca="false">+'Cost Cancel Details'!C26</f>
        <v>15.769725</v>
      </c>
      <c r="U8" s="22" t="n">
        <f aca="false">+'Cost Cancel Details'!AH26</f>
        <v>3.94243125</v>
      </c>
      <c r="V8" s="22" t="n">
        <f aca="false">+'Cost Cancel Details'!AH27</f>
        <v>3.153945</v>
      </c>
      <c r="W8" s="18"/>
      <c r="X8" s="18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</row>
    <row r="9" s="23" customFormat="true" ht="27.95" hidden="false" customHeight="true" outlineLevel="0" collapsed="false">
      <c r="A9" s="17" t="n">
        <f aca="false">1+A8</f>
        <v>4</v>
      </c>
      <c r="B9" s="18" t="s">
        <v>26</v>
      </c>
      <c r="C9" s="18" t="n">
        <v>1</v>
      </c>
      <c r="D9" s="19" t="s">
        <v>27</v>
      </c>
      <c r="E9" s="18"/>
      <c r="F9" s="19"/>
      <c r="G9" s="18" t="s">
        <v>28</v>
      </c>
      <c r="H9" s="19"/>
      <c r="I9" s="20"/>
      <c r="J9" s="19" t="s">
        <v>29</v>
      </c>
      <c r="K9" s="21" t="n">
        <v>37257</v>
      </c>
      <c r="L9" s="19"/>
      <c r="M9" s="19" t="s">
        <v>30</v>
      </c>
      <c r="N9" s="19" t="s">
        <v>31</v>
      </c>
      <c r="O9" s="19" t="s">
        <v>32</v>
      </c>
      <c r="P9" s="19" t="s">
        <v>33</v>
      </c>
      <c r="Q9" s="18" t="s">
        <v>34</v>
      </c>
      <c r="R9" s="18"/>
      <c r="S9" s="18" t="s">
        <v>35</v>
      </c>
      <c r="T9" s="22" t="n">
        <f aca="false">+'Cost Cancel Details'!C34</f>
        <v>15.769725</v>
      </c>
      <c r="U9" s="22" t="n">
        <f aca="false">+'Cost Cancel Details'!AH34</f>
        <v>3.94243125</v>
      </c>
      <c r="V9" s="22" t="n">
        <f aca="false">+'Cost Cancel Details'!AH35</f>
        <v>3.153945</v>
      </c>
      <c r="W9" s="18"/>
      <c r="X9" s="18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</row>
    <row r="10" s="23" customFormat="true" ht="27.95" hidden="false" customHeight="true" outlineLevel="0" collapsed="false">
      <c r="A10" s="17" t="n">
        <f aca="false">1+A9</f>
        <v>5</v>
      </c>
      <c r="B10" s="18" t="s">
        <v>36</v>
      </c>
      <c r="C10" s="18" t="n">
        <v>1</v>
      </c>
      <c r="D10" s="19"/>
      <c r="E10" s="18"/>
      <c r="F10" s="19"/>
      <c r="G10" s="18" t="s">
        <v>37</v>
      </c>
      <c r="H10" s="19" t="n">
        <v>375</v>
      </c>
      <c r="I10" s="20" t="n">
        <v>10456</v>
      </c>
      <c r="J10" s="19" t="s">
        <v>29</v>
      </c>
      <c r="K10" s="21" t="n">
        <v>37165</v>
      </c>
      <c r="L10" s="19" t="s">
        <v>38</v>
      </c>
      <c r="M10" s="19" t="s">
        <v>39</v>
      </c>
      <c r="N10" s="19" t="s">
        <v>31</v>
      </c>
      <c r="O10" s="19" t="s">
        <v>32</v>
      </c>
      <c r="P10" s="19" t="s">
        <v>40</v>
      </c>
      <c r="Q10" s="18" t="s">
        <v>41</v>
      </c>
      <c r="R10" s="18" t="s">
        <v>42</v>
      </c>
      <c r="S10" s="18" t="s">
        <v>43</v>
      </c>
      <c r="T10" s="22" t="n">
        <f aca="false">+'Cost Cancel Details'!C42</f>
        <v>83.4166666666667</v>
      </c>
      <c r="U10" s="22" t="n">
        <f aca="false">+'Cost Cancel Details'!AH42</f>
        <v>54.2208333333333</v>
      </c>
      <c r="V10" s="24" t="n">
        <f aca="false">+'Cost Cancel Details'!AH43</f>
        <v>49.2158333333333</v>
      </c>
      <c r="W10" s="18"/>
      <c r="X10" s="18" t="s">
        <v>44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</row>
    <row r="11" s="23" customFormat="true" ht="27.95" hidden="false" customHeight="true" outlineLevel="0" collapsed="false">
      <c r="A11" s="17" t="n">
        <f aca="false">1+A10</f>
        <v>6</v>
      </c>
      <c r="B11" s="18" t="s">
        <v>36</v>
      </c>
      <c r="C11" s="18" t="n">
        <v>1</v>
      </c>
      <c r="D11" s="19"/>
      <c r="E11" s="18"/>
      <c r="F11" s="19"/>
      <c r="G11" s="18" t="s">
        <v>37</v>
      </c>
      <c r="H11" s="19" t="n">
        <v>375</v>
      </c>
      <c r="I11" s="20" t="n">
        <v>10456</v>
      </c>
      <c r="J11" s="19" t="s">
        <v>29</v>
      </c>
      <c r="K11" s="21" t="n">
        <v>37196</v>
      </c>
      <c r="L11" s="19" t="s">
        <v>38</v>
      </c>
      <c r="M11" s="19" t="s">
        <v>39</v>
      </c>
      <c r="N11" s="19" t="s">
        <v>31</v>
      </c>
      <c r="O11" s="19" t="s">
        <v>32</v>
      </c>
      <c r="P11" s="19" t="s">
        <v>40</v>
      </c>
      <c r="Q11" s="18" t="s">
        <v>41</v>
      </c>
      <c r="R11" s="18" t="s">
        <v>42</v>
      </c>
      <c r="S11" s="18" t="s">
        <v>43</v>
      </c>
      <c r="T11" s="22" t="n">
        <f aca="false">+'Cost Cancel Details'!C50</f>
        <v>83.4166666666667</v>
      </c>
      <c r="U11" s="22" t="n">
        <f aca="false">+'Cost Cancel Details'!AH50</f>
        <v>54.2208333333333</v>
      </c>
      <c r="V11" s="24" t="n">
        <f aca="false">+'Cost Cancel Details'!AH51</f>
        <v>49.2158333333333</v>
      </c>
      <c r="W11" s="18"/>
      <c r="X11" s="18" t="s">
        <v>44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</row>
    <row r="12" s="23" customFormat="true" ht="27.95" hidden="false" customHeight="true" outlineLevel="0" collapsed="false">
      <c r="A12" s="17" t="n">
        <f aca="false">1+A11</f>
        <v>7</v>
      </c>
      <c r="B12" s="18" t="s">
        <v>36</v>
      </c>
      <c r="C12" s="18" t="n">
        <v>1</v>
      </c>
      <c r="D12" s="19"/>
      <c r="E12" s="18"/>
      <c r="F12" s="19"/>
      <c r="G12" s="18" t="s">
        <v>37</v>
      </c>
      <c r="H12" s="19" t="n">
        <v>375</v>
      </c>
      <c r="I12" s="20" t="n">
        <v>10456</v>
      </c>
      <c r="J12" s="19" t="s">
        <v>29</v>
      </c>
      <c r="K12" s="21" t="n">
        <v>37226</v>
      </c>
      <c r="L12" s="19" t="s">
        <v>38</v>
      </c>
      <c r="M12" s="19" t="s">
        <v>39</v>
      </c>
      <c r="N12" s="19" t="s">
        <v>31</v>
      </c>
      <c r="O12" s="19" t="s">
        <v>32</v>
      </c>
      <c r="P12" s="19" t="s">
        <v>40</v>
      </c>
      <c r="Q12" s="18" t="s">
        <v>41</v>
      </c>
      <c r="R12" s="18" t="s">
        <v>42</v>
      </c>
      <c r="S12" s="18" t="s">
        <v>43</v>
      </c>
      <c r="T12" s="22" t="n">
        <f aca="false">+'Cost Cancel Details'!C58</f>
        <v>83.4166666666667</v>
      </c>
      <c r="U12" s="22" t="n">
        <f aca="false">+'Cost Cancel Details'!AH58</f>
        <v>54.2208333333333</v>
      </c>
      <c r="V12" s="25" t="n">
        <f aca="false">+'Cost Cancel Details'!AH59</f>
        <v>49.2158333333333</v>
      </c>
      <c r="W12" s="18"/>
      <c r="X12" s="18" t="s">
        <v>44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</row>
    <row r="13" s="23" customFormat="true" ht="42" hidden="false" customHeight="true" outlineLevel="0" collapsed="false">
      <c r="A13" s="17" t="n">
        <f aca="false">1+A12</f>
        <v>8</v>
      </c>
      <c r="B13" s="18" t="s">
        <v>36</v>
      </c>
      <c r="C13" s="18" t="n">
        <v>3</v>
      </c>
      <c r="D13" s="19" t="s">
        <v>45</v>
      </c>
      <c r="E13" s="18"/>
      <c r="F13" s="19"/>
      <c r="G13" s="18" t="s">
        <v>46</v>
      </c>
      <c r="H13" s="19" t="n">
        <f aca="false">166/2</f>
        <v>83</v>
      </c>
      <c r="I13" s="20" t="n">
        <v>11447</v>
      </c>
      <c r="J13" s="19" t="s">
        <v>47</v>
      </c>
      <c r="K13" s="21" t="s">
        <v>48</v>
      </c>
      <c r="L13" s="19" t="s">
        <v>49</v>
      </c>
      <c r="M13" s="19" t="s">
        <v>50</v>
      </c>
      <c r="N13" s="19" t="s">
        <v>31</v>
      </c>
      <c r="O13" s="19" t="s">
        <v>32</v>
      </c>
      <c r="P13" s="19" t="s">
        <v>33</v>
      </c>
      <c r="Q13" s="18"/>
      <c r="R13" s="18"/>
      <c r="S13" s="18" t="s">
        <v>43</v>
      </c>
      <c r="T13" s="22" t="n">
        <f aca="false">+'Cost Cancel Details'!C82</f>
        <v>17.25</v>
      </c>
      <c r="U13" s="22" t="n">
        <f aca="false">+'Cost Cancel Details'!AH82</f>
        <v>17.25</v>
      </c>
      <c r="V13" s="24" t="n">
        <f aca="false">+'Cost Cancel Details'!AH83</f>
        <v>17.25</v>
      </c>
      <c r="W13" s="18"/>
      <c r="X13" s="18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</row>
    <row r="14" s="23" customFormat="true" ht="42" hidden="false" customHeight="true" outlineLevel="0" collapsed="false">
      <c r="A14" s="17" t="n">
        <f aca="false">1+A13</f>
        <v>9</v>
      </c>
      <c r="B14" s="18" t="s">
        <v>36</v>
      </c>
      <c r="C14" s="18" t="n">
        <v>3</v>
      </c>
      <c r="D14" s="19" t="s">
        <v>45</v>
      </c>
      <c r="E14" s="18"/>
      <c r="F14" s="19"/>
      <c r="G14" s="18" t="s">
        <v>46</v>
      </c>
      <c r="H14" s="19" t="n">
        <v>83</v>
      </c>
      <c r="I14" s="20" t="n">
        <v>11447</v>
      </c>
      <c r="J14" s="19" t="s">
        <v>47</v>
      </c>
      <c r="K14" s="21" t="s">
        <v>48</v>
      </c>
      <c r="L14" s="19" t="s">
        <v>49</v>
      </c>
      <c r="M14" s="19" t="s">
        <v>50</v>
      </c>
      <c r="N14" s="19" t="s">
        <v>31</v>
      </c>
      <c r="O14" s="19" t="s">
        <v>32</v>
      </c>
      <c r="P14" s="19" t="s">
        <v>33</v>
      </c>
      <c r="Q14" s="18"/>
      <c r="R14" s="18"/>
      <c r="S14" s="18" t="s">
        <v>43</v>
      </c>
      <c r="T14" s="22" t="n">
        <f aca="false">+'Cost Cancel Details'!C90</f>
        <v>17.25</v>
      </c>
      <c r="U14" s="22" t="n">
        <f aca="false">+'Cost Cancel Details'!AH90</f>
        <v>17.25</v>
      </c>
      <c r="V14" s="24" t="n">
        <f aca="false">+'Cost Cancel Details'!AH91</f>
        <v>17.25</v>
      </c>
      <c r="W14" s="18"/>
      <c r="X14" s="18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</row>
    <row r="15" s="23" customFormat="true" ht="54" hidden="false" customHeight="true" outlineLevel="0" collapsed="false">
      <c r="A15" s="17" t="n">
        <f aca="false">1+A14</f>
        <v>10</v>
      </c>
      <c r="B15" s="18" t="s">
        <v>36</v>
      </c>
      <c r="C15" s="18" t="n">
        <v>3</v>
      </c>
      <c r="D15" s="19" t="s">
        <v>51</v>
      </c>
      <c r="E15" s="18" t="s">
        <v>52</v>
      </c>
      <c r="F15" s="19"/>
      <c r="G15" s="18" t="s">
        <v>53</v>
      </c>
      <c r="H15" s="19" t="n">
        <v>122</v>
      </c>
      <c r="I15" s="20" t="n">
        <v>10856</v>
      </c>
      <c r="J15" s="19" t="s">
        <v>29</v>
      </c>
      <c r="K15" s="21" t="s">
        <v>54</v>
      </c>
      <c r="L15" s="19" t="s">
        <v>55</v>
      </c>
      <c r="M15" s="26" t="s">
        <v>50</v>
      </c>
      <c r="N15" s="19" t="s">
        <v>31</v>
      </c>
      <c r="O15" s="19" t="s">
        <v>32</v>
      </c>
      <c r="P15" s="19" t="s">
        <v>33</v>
      </c>
      <c r="Q15" s="18" t="s">
        <v>56</v>
      </c>
      <c r="R15" s="18"/>
      <c r="S15" s="18" t="s">
        <v>57</v>
      </c>
      <c r="T15" s="22" t="n">
        <f aca="false">+'Cost Cancel Details'!C66</f>
        <v>24.506</v>
      </c>
      <c r="U15" s="22" t="n">
        <f aca="false">+'Cost Cancel Details'!AH66</f>
        <v>24.506</v>
      </c>
      <c r="V15" s="24" t="n">
        <f aca="false">+'Cost Cancel Details'!AH67</f>
        <v>24.506</v>
      </c>
      <c r="W15" s="18" t="s">
        <v>58</v>
      </c>
      <c r="X15" s="18" t="s">
        <v>59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</row>
    <row r="16" s="23" customFormat="true" ht="27.95" hidden="false" customHeight="true" outlineLevel="0" collapsed="false">
      <c r="A16" s="17" t="n">
        <f aca="false">1+A15</f>
        <v>11</v>
      </c>
      <c r="B16" s="18" t="s">
        <v>36</v>
      </c>
      <c r="C16" s="18" t="n">
        <v>4</v>
      </c>
      <c r="D16" s="19" t="s">
        <v>27</v>
      </c>
      <c r="E16" s="18"/>
      <c r="F16" s="19"/>
      <c r="G16" s="18" t="s">
        <v>60</v>
      </c>
      <c r="H16" s="19"/>
      <c r="I16" s="27"/>
      <c r="J16" s="19"/>
      <c r="K16" s="21"/>
      <c r="L16" s="19" t="s">
        <v>61</v>
      </c>
      <c r="M16" s="26" t="s">
        <v>62</v>
      </c>
      <c r="N16" s="19" t="s">
        <v>31</v>
      </c>
      <c r="O16" s="19" t="s">
        <v>32</v>
      </c>
      <c r="P16" s="19" t="s">
        <v>33</v>
      </c>
      <c r="Q16" s="18" t="s">
        <v>63</v>
      </c>
      <c r="R16" s="18"/>
      <c r="S16" s="18" t="s">
        <v>64</v>
      </c>
      <c r="T16" s="22" t="n">
        <f aca="false">'Cost Cancel Details'!C74</f>
        <v>39.2</v>
      </c>
      <c r="U16" s="22" t="n">
        <f aca="false">'Cost Cancel Details'!AH74</f>
        <v>6.272</v>
      </c>
      <c r="V16" s="22" t="n">
        <f aca="false">'Cost Cancel Details'!AH75</f>
        <v>4.704</v>
      </c>
      <c r="W16" s="28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</row>
    <row r="17" s="23" customFormat="true" ht="27.95" hidden="false" customHeight="true" outlineLevel="0" collapsed="false">
      <c r="A17" s="17" t="n">
        <f aca="false">1+A16</f>
        <v>12</v>
      </c>
      <c r="B17" s="18" t="s">
        <v>36</v>
      </c>
      <c r="C17" s="18" t="n">
        <v>2</v>
      </c>
      <c r="D17" s="19" t="s">
        <v>65</v>
      </c>
      <c r="E17" s="18"/>
      <c r="F17" s="19"/>
      <c r="G17" s="18" t="s">
        <v>66</v>
      </c>
      <c r="H17" s="19" t="n">
        <v>184</v>
      </c>
      <c r="I17" s="20" t="n">
        <v>10256</v>
      </c>
      <c r="J17" s="19" t="s">
        <v>29</v>
      </c>
      <c r="K17" s="21" t="n">
        <v>37408</v>
      </c>
      <c r="L17" s="19" t="s">
        <v>49</v>
      </c>
      <c r="M17" s="19" t="s">
        <v>67</v>
      </c>
      <c r="N17" s="19" t="s">
        <v>31</v>
      </c>
      <c r="O17" s="19" t="s">
        <v>32</v>
      </c>
      <c r="P17" s="19" t="s">
        <v>33</v>
      </c>
      <c r="Q17" s="18"/>
      <c r="R17" s="18"/>
      <c r="S17" s="18" t="s">
        <v>68</v>
      </c>
      <c r="T17" s="22" t="n">
        <f aca="false">+'Cost Cancel Details'!C114</f>
        <v>43.618</v>
      </c>
      <c r="U17" s="22" t="n">
        <f aca="false">+'Cost Cancel Details'!AH114</f>
        <v>34.8944</v>
      </c>
      <c r="V17" s="24" t="n">
        <f aca="false">+'Cost Cancel Details'!AH115</f>
        <v>43.618</v>
      </c>
      <c r="W17" s="18"/>
      <c r="X17" s="18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</row>
    <row r="18" s="23" customFormat="true" ht="56.1" hidden="false" customHeight="true" outlineLevel="0" collapsed="false">
      <c r="A18" s="17" t="n">
        <f aca="false">1+A17</f>
        <v>13</v>
      </c>
      <c r="B18" s="18" t="s">
        <v>36</v>
      </c>
      <c r="C18" s="18" t="n">
        <v>3</v>
      </c>
      <c r="D18" s="19" t="s">
        <v>27</v>
      </c>
      <c r="E18" s="18" t="s">
        <v>69</v>
      </c>
      <c r="F18" s="19"/>
      <c r="G18" s="18" t="s">
        <v>70</v>
      </c>
      <c r="H18" s="19" t="n">
        <v>83</v>
      </c>
      <c r="I18" s="20" t="n">
        <v>11900</v>
      </c>
      <c r="J18" s="19" t="s">
        <v>29</v>
      </c>
      <c r="K18" s="21" t="n">
        <v>36586</v>
      </c>
      <c r="L18" s="19" t="s">
        <v>61</v>
      </c>
      <c r="M18" s="19" t="s">
        <v>71</v>
      </c>
      <c r="N18" s="19" t="s">
        <v>31</v>
      </c>
      <c r="O18" s="19" t="s">
        <v>32</v>
      </c>
      <c r="P18" s="19" t="s">
        <v>33</v>
      </c>
      <c r="Q18" s="18"/>
      <c r="R18" s="18"/>
      <c r="S18" s="18" t="s">
        <v>43</v>
      </c>
      <c r="T18" s="22" t="n">
        <f aca="false">+'Cost Cancel Details'!C98</f>
        <v>19.1325</v>
      </c>
      <c r="U18" s="22" t="n">
        <f aca="false">+'Cost Cancel Details'!AH98</f>
        <v>8.992275</v>
      </c>
      <c r="V18" s="24" t="n">
        <f aca="false">+'Cost Cancel Details'!AH99</f>
        <v>6.50505</v>
      </c>
      <c r="W18" s="18" t="s">
        <v>72</v>
      </c>
      <c r="X18" s="18" t="s">
        <v>59</v>
      </c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</row>
    <row r="19" s="23" customFormat="true" ht="56.1" hidden="false" customHeight="true" outlineLevel="0" collapsed="false">
      <c r="A19" s="17" t="n">
        <f aca="false">1+A18</f>
        <v>14</v>
      </c>
      <c r="B19" s="18" t="s">
        <v>36</v>
      </c>
      <c r="C19" s="18" t="n">
        <v>2</v>
      </c>
      <c r="D19" s="19" t="s">
        <v>27</v>
      </c>
      <c r="E19" s="18" t="s">
        <v>69</v>
      </c>
      <c r="F19" s="19"/>
      <c r="G19" s="18" t="s">
        <v>70</v>
      </c>
      <c r="H19" s="19" t="n">
        <v>83</v>
      </c>
      <c r="I19" s="20" t="n">
        <v>11900</v>
      </c>
      <c r="J19" s="19" t="s">
        <v>29</v>
      </c>
      <c r="K19" s="21" t="n">
        <v>36951</v>
      </c>
      <c r="L19" s="19" t="s">
        <v>61</v>
      </c>
      <c r="M19" s="19" t="s">
        <v>71</v>
      </c>
      <c r="N19" s="19" t="s">
        <v>31</v>
      </c>
      <c r="O19" s="19" t="s">
        <v>32</v>
      </c>
      <c r="P19" s="19" t="s">
        <v>33</v>
      </c>
      <c r="Q19" s="18"/>
      <c r="R19" s="18"/>
      <c r="S19" s="18" t="s">
        <v>43</v>
      </c>
      <c r="T19" s="22" t="n">
        <f aca="false">+'Cost Cancel Details'!C106</f>
        <v>19.1325</v>
      </c>
      <c r="U19" s="22" t="n">
        <f aca="false">+'Cost Cancel Details'!AH106</f>
        <v>19.1325</v>
      </c>
      <c r="V19" s="24" t="n">
        <f aca="false">+'Cost Cancel Details'!AH107</f>
        <v>19.1325</v>
      </c>
      <c r="W19" s="18" t="s">
        <v>73</v>
      </c>
      <c r="X19" s="18" t="s">
        <v>59</v>
      </c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</row>
    <row r="20" s="23" customFormat="true" ht="27.95" hidden="false" customHeight="true" outlineLevel="0" collapsed="false">
      <c r="A20" s="17" t="n">
        <f aca="false">1+A19</f>
        <v>15</v>
      </c>
      <c r="B20" s="18" t="s">
        <v>36</v>
      </c>
      <c r="C20" s="18" t="n">
        <v>2</v>
      </c>
      <c r="D20" s="19" t="s">
        <v>65</v>
      </c>
      <c r="E20" s="18"/>
      <c r="F20" s="19"/>
      <c r="G20" s="18" t="s">
        <v>66</v>
      </c>
      <c r="H20" s="19" t="n">
        <v>184</v>
      </c>
      <c r="I20" s="20" t="n">
        <v>10256</v>
      </c>
      <c r="J20" s="19" t="s">
        <v>29</v>
      </c>
      <c r="K20" s="21" t="n">
        <v>37012</v>
      </c>
      <c r="L20" s="19" t="s">
        <v>49</v>
      </c>
      <c r="M20" s="26" t="s">
        <v>50</v>
      </c>
      <c r="N20" s="19" t="s">
        <v>31</v>
      </c>
      <c r="O20" s="19" t="s">
        <v>32</v>
      </c>
      <c r="P20" s="19" t="s">
        <v>33</v>
      </c>
      <c r="Q20" s="18"/>
      <c r="R20" s="18" t="s">
        <v>74</v>
      </c>
      <c r="S20" s="18" t="s">
        <v>75</v>
      </c>
      <c r="T20" s="22" t="n">
        <f aca="false">+'Cost Cancel Details'!C122</f>
        <v>36.854</v>
      </c>
      <c r="U20" s="22" t="n">
        <f aca="false">+'Cost Cancel Details'!AH122</f>
        <v>9.2135</v>
      </c>
      <c r="V20" s="24" t="n">
        <f aca="false">+'Cost Cancel Details'!AH123</f>
        <v>36.854</v>
      </c>
      <c r="W20" s="18"/>
      <c r="X20" s="18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</row>
    <row r="21" s="23" customFormat="true" ht="27.95" hidden="false" customHeight="true" outlineLevel="0" collapsed="false">
      <c r="A21" s="17" t="n">
        <f aca="false">1+A20</f>
        <v>16</v>
      </c>
      <c r="B21" s="18" t="s">
        <v>36</v>
      </c>
      <c r="C21" s="18" t="n">
        <v>2</v>
      </c>
      <c r="D21" s="19" t="s">
        <v>65</v>
      </c>
      <c r="E21" s="18"/>
      <c r="F21" s="19"/>
      <c r="G21" s="18" t="s">
        <v>66</v>
      </c>
      <c r="H21" s="19" t="n">
        <v>184</v>
      </c>
      <c r="I21" s="20" t="n">
        <v>10256</v>
      </c>
      <c r="J21" s="19" t="s">
        <v>29</v>
      </c>
      <c r="K21" s="21" t="n">
        <v>37043</v>
      </c>
      <c r="L21" s="19" t="s">
        <v>49</v>
      </c>
      <c r="M21" s="26" t="s">
        <v>50</v>
      </c>
      <c r="N21" s="19" t="s">
        <v>31</v>
      </c>
      <c r="O21" s="19" t="s">
        <v>32</v>
      </c>
      <c r="P21" s="19" t="s">
        <v>33</v>
      </c>
      <c r="Q21" s="18"/>
      <c r="R21" s="18" t="s">
        <v>74</v>
      </c>
      <c r="S21" s="18" t="s">
        <v>75</v>
      </c>
      <c r="T21" s="22" t="n">
        <f aca="false">+'Cost Cancel Details'!C130</f>
        <v>36.854</v>
      </c>
      <c r="U21" s="22" t="n">
        <f aca="false">+'Cost Cancel Details'!AH130</f>
        <v>9.2135</v>
      </c>
      <c r="V21" s="24" t="n">
        <f aca="false">+'Cost Cancel Details'!AH131</f>
        <v>36.854</v>
      </c>
      <c r="W21" s="18"/>
      <c r="X21" s="18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</row>
    <row r="22" s="23" customFormat="true" ht="27.95" hidden="false" customHeight="true" outlineLevel="0" collapsed="false">
      <c r="A22" s="17" t="n">
        <f aca="false">1+A21</f>
        <v>17</v>
      </c>
      <c r="B22" s="18" t="s">
        <v>76</v>
      </c>
      <c r="C22" s="18" t="n">
        <v>2</v>
      </c>
      <c r="D22" s="19" t="s">
        <v>65</v>
      </c>
      <c r="E22" s="18"/>
      <c r="F22" s="19"/>
      <c r="G22" s="18" t="s">
        <v>66</v>
      </c>
      <c r="H22" s="19" t="n">
        <v>184</v>
      </c>
      <c r="I22" s="20" t="n">
        <v>10256</v>
      </c>
      <c r="J22" s="19" t="s">
        <v>29</v>
      </c>
      <c r="K22" s="21" t="n">
        <v>37165</v>
      </c>
      <c r="L22" s="19" t="s">
        <v>49</v>
      </c>
      <c r="M22" s="26" t="s">
        <v>50</v>
      </c>
      <c r="N22" s="19" t="s">
        <v>31</v>
      </c>
      <c r="O22" s="19" t="s">
        <v>32</v>
      </c>
      <c r="P22" s="19" t="s">
        <v>33</v>
      </c>
      <c r="Q22" s="18"/>
      <c r="R22" s="18"/>
      <c r="S22" s="18" t="s">
        <v>77</v>
      </c>
      <c r="T22" s="22" t="n">
        <f aca="false">+'Cost Cancel Details'!C138</f>
        <v>43.618</v>
      </c>
      <c r="U22" s="22" t="n">
        <f aca="false">+'Cost Cancel Details'!AH138</f>
        <v>34.8944</v>
      </c>
      <c r="V22" s="24" t="n">
        <f aca="false">+'Cost Cancel Details'!AH139</f>
        <v>43.618</v>
      </c>
      <c r="W22" s="18"/>
      <c r="X22" s="18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</row>
    <row r="23" s="23" customFormat="true" ht="41.25" hidden="false" customHeight="true" outlineLevel="0" collapsed="false">
      <c r="A23" s="17" t="n">
        <f aca="false">1+A22</f>
        <v>18</v>
      </c>
      <c r="B23" s="18" t="s">
        <v>76</v>
      </c>
      <c r="C23" s="18" t="n">
        <v>2</v>
      </c>
      <c r="D23" s="19" t="s">
        <v>27</v>
      </c>
      <c r="E23" s="18"/>
      <c r="F23" s="19"/>
      <c r="G23" s="18" t="s">
        <v>78</v>
      </c>
      <c r="H23" s="19" t="n">
        <v>31</v>
      </c>
      <c r="I23" s="20" t="n">
        <v>10151</v>
      </c>
      <c r="J23" s="19" t="s">
        <v>47</v>
      </c>
      <c r="K23" s="21" t="s">
        <v>48</v>
      </c>
      <c r="L23" s="19" t="s">
        <v>55</v>
      </c>
      <c r="M23" s="19" t="s">
        <v>50</v>
      </c>
      <c r="N23" s="19" t="s">
        <v>31</v>
      </c>
      <c r="O23" s="19" t="s">
        <v>32</v>
      </c>
      <c r="P23" s="19" t="s">
        <v>79</v>
      </c>
      <c r="Q23" s="18"/>
      <c r="R23" s="18"/>
      <c r="S23" s="18" t="s">
        <v>77</v>
      </c>
      <c r="T23" s="22" t="n">
        <f aca="false">+'Cost Cancel Details'!C146</f>
        <v>6.5</v>
      </c>
      <c r="U23" s="22" t="n">
        <f aca="false">+'Cost Cancel Details'!AH146</f>
        <v>6.5</v>
      </c>
      <c r="V23" s="24" t="n">
        <f aca="false">+'Cost Cancel Details'!AH147</f>
        <v>6.5</v>
      </c>
      <c r="W23" s="18" t="s">
        <v>80</v>
      </c>
      <c r="X23" s="18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</row>
    <row r="24" s="23" customFormat="true" ht="40.5" hidden="false" customHeight="true" outlineLevel="0" collapsed="false">
      <c r="A24" s="17" t="n">
        <f aca="false">1+A23</f>
        <v>19</v>
      </c>
      <c r="B24" s="18" t="s">
        <v>76</v>
      </c>
      <c r="C24" s="18" t="n">
        <v>2</v>
      </c>
      <c r="D24" s="19" t="s">
        <v>27</v>
      </c>
      <c r="E24" s="18"/>
      <c r="F24" s="19"/>
      <c r="G24" s="18" t="s">
        <v>78</v>
      </c>
      <c r="H24" s="19" t="n">
        <v>31</v>
      </c>
      <c r="I24" s="20" t="n">
        <v>10151</v>
      </c>
      <c r="J24" s="19" t="s">
        <v>47</v>
      </c>
      <c r="K24" s="21" t="s">
        <v>48</v>
      </c>
      <c r="L24" s="19" t="s">
        <v>55</v>
      </c>
      <c r="M24" s="19" t="s">
        <v>50</v>
      </c>
      <c r="N24" s="19" t="s">
        <v>31</v>
      </c>
      <c r="O24" s="19" t="s">
        <v>32</v>
      </c>
      <c r="P24" s="19" t="s">
        <v>79</v>
      </c>
      <c r="Q24" s="18"/>
      <c r="R24" s="18"/>
      <c r="S24" s="18" t="s">
        <v>77</v>
      </c>
      <c r="T24" s="22" t="n">
        <f aca="false">+'Cost Cancel Details'!C154</f>
        <v>6.5</v>
      </c>
      <c r="U24" s="22" t="n">
        <f aca="false">+'Cost Cancel Details'!AH154</f>
        <v>6.5</v>
      </c>
      <c r="V24" s="24" t="n">
        <f aca="false">+'Cost Cancel Details'!AH155</f>
        <v>6.5</v>
      </c>
      <c r="W24" s="18" t="s">
        <v>81</v>
      </c>
      <c r="X24" s="18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</row>
    <row r="25" s="23" customFormat="true" ht="56.1" hidden="false" customHeight="true" outlineLevel="0" collapsed="false">
      <c r="A25" s="17" t="n">
        <f aca="false">1+A24</f>
        <v>20</v>
      </c>
      <c r="B25" s="18" t="s">
        <v>76</v>
      </c>
      <c r="C25" s="18" t="n">
        <v>3</v>
      </c>
      <c r="D25" s="19" t="s">
        <v>82</v>
      </c>
      <c r="E25" s="18"/>
      <c r="F25" s="19"/>
      <c r="G25" s="18" t="s">
        <v>83</v>
      </c>
      <c r="H25" s="19" t="n">
        <v>110</v>
      </c>
      <c r="I25" s="20" t="s">
        <v>32</v>
      </c>
      <c r="J25" s="19" t="s">
        <v>47</v>
      </c>
      <c r="K25" s="21" t="s">
        <v>48</v>
      </c>
      <c r="L25" s="19" t="s">
        <v>55</v>
      </c>
      <c r="M25" s="19" t="s">
        <v>50</v>
      </c>
      <c r="N25" s="19" t="s">
        <v>31</v>
      </c>
      <c r="O25" s="19" t="s">
        <v>32</v>
      </c>
      <c r="P25" s="19" t="s">
        <v>33</v>
      </c>
      <c r="Q25" s="18" t="s">
        <v>84</v>
      </c>
      <c r="R25" s="18"/>
      <c r="S25" s="18" t="s">
        <v>77</v>
      </c>
      <c r="T25" s="22" t="n">
        <f aca="false">+'Cost Cancel Details'!C162</f>
        <v>2.3</v>
      </c>
      <c r="U25" s="22" t="n">
        <f aca="false">+'Cost Cancel Details'!AH162</f>
        <v>2.3</v>
      </c>
      <c r="V25" s="24" t="n">
        <f aca="false">+'Cost Cancel Details'!AH163</f>
        <v>0</v>
      </c>
      <c r="W25" s="18" t="s">
        <v>85</v>
      </c>
      <c r="X25" s="18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</row>
    <row r="26" customFormat="false" ht="12.75" hidden="false" customHeight="false" outlineLevel="0" collapsed="false">
      <c r="A26" s="17"/>
      <c r="D26" s="1"/>
      <c r="F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D27" s="1"/>
      <c r="F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D28" s="1"/>
      <c r="F28" s="1"/>
      <c r="H28" s="1"/>
      <c r="I28" s="1"/>
      <c r="J28" s="1"/>
      <c r="K28" s="1"/>
      <c r="L28" s="1"/>
      <c r="M28" s="1"/>
      <c r="N28" s="1"/>
      <c r="O28" s="1"/>
      <c r="P28" s="1"/>
      <c r="W28" s="30"/>
    </row>
    <row r="29" customFormat="false" ht="12.75" hidden="false" customHeight="false" outlineLevel="0" collapsed="false">
      <c r="D29" s="1"/>
      <c r="F29" s="1"/>
      <c r="H29" s="1"/>
      <c r="I29" s="1"/>
      <c r="J29" s="1"/>
      <c r="K29" s="1"/>
      <c r="L29" s="1"/>
      <c r="M29" s="1"/>
      <c r="N29" s="1"/>
      <c r="O29" s="1"/>
      <c r="P29" s="1"/>
      <c r="W29" s="30"/>
    </row>
    <row r="30" customFormat="false" ht="12.75" hidden="false" customHeight="false" outlineLevel="0" collapsed="false">
      <c r="D30" s="1"/>
      <c r="F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D31" s="1"/>
      <c r="F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D32" s="1"/>
      <c r="F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D33" s="1"/>
      <c r="F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D34" s="1"/>
      <c r="F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D35" s="1"/>
      <c r="F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D36" s="1"/>
      <c r="F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D37" s="1"/>
      <c r="F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D38" s="1"/>
      <c r="F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D39" s="1"/>
      <c r="F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D40" s="1"/>
      <c r="F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D41" s="1"/>
      <c r="F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D42" s="1"/>
      <c r="F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D43" s="1"/>
      <c r="F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D44" s="1"/>
      <c r="F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D45" s="1"/>
      <c r="F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D46" s="1"/>
      <c r="F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D47" s="1"/>
      <c r="F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D48" s="1"/>
      <c r="F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D49" s="1"/>
      <c r="F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D50" s="1"/>
      <c r="F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D51" s="1"/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D52" s="1"/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D53" s="1"/>
      <c r="F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D54" s="1"/>
      <c r="F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D55" s="1"/>
      <c r="F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D56" s="1"/>
      <c r="F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D57" s="1"/>
      <c r="F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D58" s="1"/>
      <c r="F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D59" s="1"/>
      <c r="F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D60" s="1"/>
      <c r="F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D61" s="1"/>
      <c r="F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D62" s="1"/>
      <c r="F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D63" s="1"/>
      <c r="F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D64" s="1"/>
      <c r="F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D65" s="1"/>
      <c r="F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D66" s="1"/>
      <c r="F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D67" s="1"/>
      <c r="F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D68" s="1"/>
      <c r="F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D69" s="1"/>
      <c r="F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D70" s="1"/>
      <c r="F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D71" s="1"/>
      <c r="F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D72" s="1"/>
      <c r="F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D73" s="1"/>
      <c r="F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D74" s="1"/>
      <c r="F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D75" s="1"/>
      <c r="F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D76" s="1"/>
      <c r="F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D77" s="1"/>
      <c r="F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D78" s="1"/>
      <c r="F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D80" s="1"/>
      <c r="F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D81" s="1"/>
      <c r="F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D82" s="1"/>
      <c r="F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D83" s="1"/>
      <c r="F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D84" s="1"/>
      <c r="F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D85" s="1"/>
      <c r="F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D86" s="1"/>
      <c r="F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D87" s="1"/>
      <c r="F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D88" s="1"/>
      <c r="F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D89" s="1"/>
      <c r="F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D90" s="1"/>
      <c r="F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D91" s="1"/>
      <c r="F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D92" s="1"/>
      <c r="F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D93" s="1"/>
      <c r="F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D94" s="1"/>
      <c r="F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D95" s="1"/>
      <c r="F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D96" s="1"/>
      <c r="F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D97" s="1"/>
      <c r="F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D98" s="1"/>
      <c r="F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D99" s="1"/>
      <c r="F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D100" s="1"/>
      <c r="F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D101" s="1"/>
      <c r="F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D102" s="1"/>
      <c r="F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D103" s="1"/>
      <c r="F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D104" s="1"/>
      <c r="F104" s="1"/>
      <c r="H104" s="1"/>
      <c r="I104" s="1"/>
      <c r="J104" s="1"/>
      <c r="K104" s="1"/>
      <c r="L104" s="1"/>
      <c r="M104" s="1"/>
      <c r="N104" s="1"/>
      <c r="O104" s="1"/>
      <c r="P104" s="1"/>
    </row>
  </sheetData>
  <mergeCells count="1">
    <mergeCell ref="A3:D3"/>
  </mergeCells>
  <printOptions headings="false" gridLines="false" gridLinesSet="true" horizontalCentered="false" verticalCentered="false"/>
  <pageMargins left="0.290277777777778" right="0.209722222222222" top="0.179861111111111" bottom="0.17986111111111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2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3.15"/>
    <col collapsed="false" customWidth="true" hidden="false" outlineLevel="0" max="2" min="2" style="29" width="33.32"/>
    <col collapsed="false" customWidth="true" hidden="false" outlineLevel="0" max="3" min="3" style="31" width="18.65"/>
    <col collapsed="false" customWidth="true" hidden="false" outlineLevel="0" max="4" min="4" style="29" width="37.99"/>
    <col collapsed="false" customWidth="true" hidden="false" outlineLevel="0" max="5" min="5" style="29" width="26.99"/>
    <col collapsed="false" customWidth="true" hidden="false" outlineLevel="0" max="6" min="6" style="31" width="14.99"/>
    <col collapsed="false" customWidth="true" hidden="false" outlineLevel="0" max="7" min="7" style="31" width="16.65"/>
    <col collapsed="false" customWidth="true" hidden="false" outlineLevel="0" max="8" min="8" style="32" width="20.99"/>
    <col collapsed="false" customWidth="true" hidden="false" outlineLevel="0" max="9" min="9" style="31" width="13.99"/>
    <col collapsed="false" customWidth="false" hidden="false" outlineLevel="0" max="257" min="10" style="29" width="9.32"/>
  </cols>
  <sheetData>
    <row r="1" customFormat="false" ht="30" hidden="false" customHeight="false" outlineLevel="0" collapsed="false">
      <c r="A1" s="33" t="s">
        <v>0</v>
      </c>
      <c r="B1" s="34"/>
      <c r="C1" s="2"/>
      <c r="H1" s="35" t="s">
        <v>86</v>
      </c>
    </row>
    <row r="2" customFormat="false" ht="19.5" hidden="false" customHeight="false" outlineLevel="0" collapsed="false">
      <c r="A2" s="33" t="s">
        <v>87</v>
      </c>
      <c r="B2" s="34"/>
      <c r="C2" s="2"/>
    </row>
    <row r="3" customFormat="false" ht="19.5" hidden="false" customHeight="false" outlineLevel="0" collapsed="false">
      <c r="A3" s="36" t="n">
        <f aca="false">'Detail by Turbine'!A3:C3</f>
        <v>37001</v>
      </c>
      <c r="B3" s="36"/>
      <c r="C3" s="37"/>
    </row>
    <row r="4" customFormat="false" ht="19.5" hidden="false" customHeight="false" outlineLevel="0" collapsed="false">
      <c r="A4" s="33" t="s">
        <v>88</v>
      </c>
      <c r="B4" s="38"/>
      <c r="H4" s="39" t="s">
        <v>89</v>
      </c>
    </row>
    <row r="5" customFormat="false" ht="14.25" hidden="false" customHeight="false" outlineLevel="0" collapsed="false">
      <c r="G5" s="40" t="s">
        <v>90</v>
      </c>
      <c r="H5" s="41" t="n">
        <f aca="false">'Detail by Turbine'!K3</f>
        <v>37011</v>
      </c>
    </row>
    <row r="6" customFormat="false" ht="60.75" hidden="false" customHeight="true" outlineLevel="0" collapsed="false">
      <c r="A6" s="42" t="s">
        <v>91</v>
      </c>
      <c r="B6" s="42" t="s">
        <v>92</v>
      </c>
      <c r="C6" s="43" t="s">
        <v>93</v>
      </c>
      <c r="D6" s="42" t="s">
        <v>94</v>
      </c>
      <c r="E6" s="44" t="s">
        <v>95</v>
      </c>
      <c r="F6" s="43" t="s">
        <v>96</v>
      </c>
      <c r="G6" s="43" t="s">
        <v>97</v>
      </c>
      <c r="H6" s="43" t="s">
        <v>98</v>
      </c>
      <c r="I6" s="43" t="s">
        <v>99</v>
      </c>
    </row>
    <row r="7" s="46" customFormat="true" ht="24.95" hidden="false" customHeight="true" outlineLevel="0" collapsed="false">
      <c r="A7" s="45" t="s">
        <v>100</v>
      </c>
      <c r="C7" s="47"/>
      <c r="E7" s="47"/>
      <c r="F7" s="48"/>
      <c r="G7" s="48"/>
      <c r="H7" s="49"/>
      <c r="I7" s="47"/>
    </row>
    <row r="8" s="46" customFormat="true" ht="9.95" hidden="false" customHeight="true" outlineLevel="0" collapsed="false">
      <c r="A8" s="50"/>
      <c r="C8" s="47"/>
      <c r="E8" s="47"/>
      <c r="F8" s="48"/>
      <c r="G8" s="48"/>
      <c r="H8" s="49"/>
      <c r="I8" s="47"/>
    </row>
    <row r="9" s="46" customFormat="true" ht="12.75" hidden="false" customHeight="true" outlineLevel="0" collapsed="false">
      <c r="A9" s="51" t="n">
        <v>4</v>
      </c>
      <c r="B9" s="46" t="s">
        <v>28</v>
      </c>
      <c r="C9" s="47" t="str">
        <f aca="false">'Detail by Turbine'!P6</f>
        <v>EA</v>
      </c>
      <c r="D9" s="46" t="str">
        <f aca="false">'Detail by Turbine'!S6</f>
        <v>Las Vegas CoGen II</v>
      </c>
      <c r="E9" s="47" t="str">
        <f aca="false">'Detail by Turbine'!M6</f>
        <v>$200MM DASHed on 4/19/01</v>
      </c>
      <c r="F9" s="52" t="n">
        <f aca="false">SUM('Detail by Turbine'!T6:T9)</f>
        <v>63.0789</v>
      </c>
      <c r="G9" s="52" t="n">
        <f aca="false">SUM('Detail by Turbine'!U6:U9)</f>
        <v>15.769725</v>
      </c>
      <c r="H9" s="53" t="n">
        <f aca="false">SUM('Detail by Turbine'!V6:V9)</f>
        <v>12.61578</v>
      </c>
      <c r="I9" s="47" t="s">
        <v>26</v>
      </c>
    </row>
    <row r="10" s="50" customFormat="true" ht="12.75" hidden="false" customHeight="false" outlineLevel="0" collapsed="false">
      <c r="A10" s="54" t="n">
        <f aca="false">SUM(A9)</f>
        <v>4</v>
      </c>
      <c r="C10" s="55"/>
      <c r="D10" s="56" t="s">
        <v>101</v>
      </c>
      <c r="E10" s="55"/>
      <c r="F10" s="57" t="n">
        <f aca="false">SUM(F9)</f>
        <v>63.0789</v>
      </c>
      <c r="G10" s="57" t="n">
        <f aca="false">SUM(G9)</f>
        <v>15.769725</v>
      </c>
      <c r="H10" s="57" t="n">
        <f aca="false">SUM(H9)</f>
        <v>12.61578</v>
      </c>
      <c r="I10" s="55"/>
    </row>
    <row r="11" customFormat="false" ht="5.1" hidden="false" customHeight="true" outlineLevel="0" collapsed="false">
      <c r="A11" s="31"/>
      <c r="E11" s="31"/>
      <c r="F11" s="3"/>
      <c r="G11" s="3"/>
      <c r="H11" s="58"/>
    </row>
    <row r="12" s="60" customFormat="true" ht="24.95" hidden="false" customHeight="true" outlineLevel="0" collapsed="false">
      <c r="A12" s="59" t="s">
        <v>102</v>
      </c>
      <c r="C12" s="61"/>
      <c r="E12" s="61"/>
      <c r="F12" s="62"/>
      <c r="G12" s="62"/>
      <c r="H12" s="63"/>
      <c r="I12" s="61"/>
    </row>
    <row r="13" s="60" customFormat="true" ht="9.95" hidden="false" customHeight="true" outlineLevel="0" collapsed="false">
      <c r="A13" s="61"/>
      <c r="C13" s="61"/>
      <c r="E13" s="61"/>
      <c r="F13" s="62"/>
      <c r="G13" s="62"/>
      <c r="H13" s="63"/>
      <c r="I13" s="61"/>
    </row>
    <row r="14" s="46" customFormat="true" ht="12.75" hidden="false" customHeight="false" outlineLevel="0" collapsed="false">
      <c r="A14" s="61" t="n">
        <v>3</v>
      </c>
      <c r="B14" s="60" t="s">
        <v>103</v>
      </c>
      <c r="C14" s="61" t="str">
        <f aca="false">'Detail by Turbine'!P10</f>
        <v>EWS</v>
      </c>
      <c r="D14" s="60" t="str">
        <f aca="false">'Detail by Turbine'!S10</f>
        <v>Sale in Process</v>
      </c>
      <c r="E14" s="61" t="str">
        <f aca="false">+'Detail by Turbine'!M10</f>
        <v>$4.5MM DASHed</v>
      </c>
      <c r="F14" s="62" t="n">
        <f aca="false">SUM('Detail by Turbine'!T10:T12)</f>
        <v>250.25</v>
      </c>
      <c r="G14" s="62" t="n">
        <f aca="false">SUM('Detail by Turbine'!U10:U12)</f>
        <v>162.6625</v>
      </c>
      <c r="H14" s="63" t="n">
        <f aca="false">SUM('Detail by Turbine'!V10:V12)</f>
        <v>147.6475</v>
      </c>
      <c r="I14" s="61" t="s">
        <v>36</v>
      </c>
    </row>
    <row r="15" s="60" customFormat="true" ht="12.75" hidden="false" customHeight="false" outlineLevel="0" collapsed="false">
      <c r="A15" s="61" t="n">
        <v>1</v>
      </c>
      <c r="B15" s="60" t="s">
        <v>104</v>
      </c>
      <c r="C15" s="61" t="str">
        <f aca="false">'Detail by Turbine'!P17</f>
        <v>EA</v>
      </c>
      <c r="D15" s="60" t="str">
        <f aca="false">'Detail by Turbine'!S17</f>
        <v>Fort Pierce</v>
      </c>
      <c r="E15" s="61" t="str">
        <f aca="false">+'Detail by Turbine'!M17</f>
        <v>$2.5MM on 1/31/01</v>
      </c>
      <c r="F15" s="62" t="n">
        <f aca="false">'Detail by Turbine'!T17</f>
        <v>43.618</v>
      </c>
      <c r="G15" s="62" t="n">
        <f aca="false">SUM('Detail by Turbine'!U17:U17)</f>
        <v>34.8944</v>
      </c>
      <c r="H15" s="62" t="n">
        <f aca="false">SUM('Detail by Turbine'!V17:V17)</f>
        <v>43.618</v>
      </c>
      <c r="I15" s="61" t="s">
        <v>36</v>
      </c>
    </row>
    <row r="16" s="60" customFormat="true" ht="12.75" hidden="false" customHeight="false" outlineLevel="0" collapsed="false">
      <c r="A16" s="61" t="n">
        <v>1</v>
      </c>
      <c r="B16" s="60" t="s">
        <v>105</v>
      </c>
      <c r="C16" s="61" t="str">
        <f aca="false">'Detail by Turbine'!P15</f>
        <v>EA</v>
      </c>
      <c r="D16" s="60" t="str">
        <f aca="false">'Detail by Turbine'!S15</f>
        <v>Purchaser Identified</v>
      </c>
      <c r="E16" s="61" t="str">
        <f aca="false">+'Detail by Turbine'!M15</f>
        <v>Analyzing</v>
      </c>
      <c r="F16" s="62" t="n">
        <f aca="false">'Detail by Turbine'!T15</f>
        <v>24.506</v>
      </c>
      <c r="G16" s="62" t="n">
        <f aca="false">'Detail by Turbine'!U15</f>
        <v>24.506</v>
      </c>
      <c r="H16" s="62" t="n">
        <f aca="false">'Detail by Turbine'!V15</f>
        <v>24.506</v>
      </c>
      <c r="I16" s="61" t="s">
        <v>36</v>
      </c>
    </row>
    <row r="17" s="60" customFormat="true" ht="12.75" hidden="false" customHeight="false" outlineLevel="0" collapsed="false">
      <c r="A17" s="61" t="n">
        <v>1</v>
      </c>
      <c r="B17" s="60" t="s">
        <v>60</v>
      </c>
      <c r="C17" s="61" t="str">
        <f aca="false">'Detail by Turbine'!P16</f>
        <v>EA</v>
      </c>
      <c r="D17" s="60" t="str">
        <f aca="false">'Detail by Turbine'!S16</f>
        <v>Columbia</v>
      </c>
      <c r="E17" s="61" t="str">
        <f aca="false">+'Detail by Turbine'!M16</f>
        <v>$16.5MM on 2/16/01</v>
      </c>
      <c r="F17" s="62" t="n">
        <f aca="false">'Detail by Turbine'!T16</f>
        <v>39.2</v>
      </c>
      <c r="G17" s="62" t="n">
        <f aca="false">'Detail by Turbine'!U16</f>
        <v>6.272</v>
      </c>
      <c r="H17" s="62" t="n">
        <f aca="false">'Detail by Turbine'!V16</f>
        <v>4.704</v>
      </c>
      <c r="I17" s="61" t="s">
        <v>36</v>
      </c>
    </row>
    <row r="18" s="60" customFormat="true" ht="12.75" hidden="false" customHeight="false" outlineLevel="0" collapsed="false">
      <c r="A18" s="61" t="n">
        <v>2</v>
      </c>
      <c r="B18" s="60" t="s">
        <v>46</v>
      </c>
      <c r="C18" s="61" t="str">
        <f aca="false">'Detail by Turbine'!P13</f>
        <v>EA</v>
      </c>
      <c r="D18" s="60" t="str">
        <f aca="false">'Detail by Turbine'!S13</f>
        <v>Sale in Process</v>
      </c>
      <c r="E18" s="61" t="str">
        <f aca="false">IF(ISNA('Detail by Turbine'!M13),"-",'Detail by Turbine'!M13)</f>
        <v>Analyzing</v>
      </c>
      <c r="F18" s="62" t="n">
        <f aca="false">SUM('Detail by Turbine'!T13:T14)</f>
        <v>34.5</v>
      </c>
      <c r="G18" s="62" t="n">
        <f aca="false">SUM('Detail by Turbine'!U13:U14)</f>
        <v>34.5</v>
      </c>
      <c r="H18" s="62" t="n">
        <f aca="false">SUM('Detail by Turbine'!V13:V14)</f>
        <v>34.5</v>
      </c>
      <c r="I18" s="61" t="s">
        <v>36</v>
      </c>
    </row>
    <row r="19" s="64" customFormat="true" ht="12.75" hidden="false" customHeight="false" outlineLevel="0" collapsed="false">
      <c r="A19" s="61" t="n">
        <v>2</v>
      </c>
      <c r="B19" s="60" t="s">
        <v>70</v>
      </c>
      <c r="C19" s="61" t="str">
        <f aca="false">'Detail by Turbine'!P18</f>
        <v>EA</v>
      </c>
      <c r="D19" s="60" t="str">
        <f aca="false">'Detail by Turbine'!S18</f>
        <v>Sale in Process</v>
      </c>
      <c r="E19" s="61" t="str">
        <f aca="false">+'Detail by Turbine'!M18</f>
        <v>DASHed on 3/23/01</v>
      </c>
      <c r="F19" s="62" t="n">
        <f aca="false">+'Detail by Turbine'!T18+'Detail by Turbine'!T19</f>
        <v>38.265</v>
      </c>
      <c r="G19" s="62" t="n">
        <f aca="false">+'Detail by Turbine'!U18+'Detail by Turbine'!U19</f>
        <v>28.124775</v>
      </c>
      <c r="H19" s="62" t="n">
        <f aca="false">+'Detail by Turbine'!V18+'Detail by Turbine'!V19</f>
        <v>25.63755</v>
      </c>
      <c r="I19" s="61" t="s">
        <v>36</v>
      </c>
    </row>
    <row r="20" s="60" customFormat="true" ht="12.75" hidden="false" customHeight="false" outlineLevel="0" collapsed="false">
      <c r="A20" s="65" t="n">
        <v>2</v>
      </c>
      <c r="B20" s="60" t="s">
        <v>104</v>
      </c>
      <c r="C20" s="61" t="str">
        <f aca="false">'Detail by Turbine'!P20</f>
        <v>EA</v>
      </c>
      <c r="D20" s="60" t="str">
        <f aca="false">'Detail by Turbine'!S20</f>
        <v>Eletrobolt II</v>
      </c>
      <c r="E20" s="66" t="str">
        <f aca="false">+'Detail by Turbine'!M20</f>
        <v>Analyzing</v>
      </c>
      <c r="F20" s="67" t="n">
        <f aca="false">SUM('Detail by Turbine'!T20:T21)</f>
        <v>73.708</v>
      </c>
      <c r="G20" s="67" t="n">
        <f aca="false">SUM('Detail by Turbine'!U20:U21)</f>
        <v>18.427</v>
      </c>
      <c r="H20" s="68" t="n">
        <f aca="false">SUM('Detail by Turbine'!V20:V21)</f>
        <v>73.708</v>
      </c>
      <c r="I20" s="61" t="s">
        <v>36</v>
      </c>
    </row>
    <row r="21" s="70" customFormat="true" ht="12.75" hidden="false" customHeight="false" outlineLevel="0" collapsed="false">
      <c r="A21" s="69" t="n">
        <f aca="false">SUM(A14:A20)</f>
        <v>12</v>
      </c>
      <c r="C21" s="71"/>
      <c r="D21" s="72" t="s">
        <v>106</v>
      </c>
      <c r="E21" s="71"/>
      <c r="F21" s="73" t="n">
        <f aca="false">SUM(F14:F20)</f>
        <v>504.047</v>
      </c>
      <c r="G21" s="73" t="n">
        <f aca="false">SUM(G14:G20)</f>
        <v>309.386675</v>
      </c>
      <c r="H21" s="73" t="n">
        <f aca="false">SUM(H14:H20)</f>
        <v>354.32105</v>
      </c>
      <c r="I21" s="71"/>
    </row>
    <row r="22" customFormat="false" ht="5.1" hidden="false" customHeight="true" outlineLevel="0" collapsed="false">
      <c r="A22" s="31"/>
      <c r="E22" s="31"/>
      <c r="F22" s="3"/>
      <c r="G22" s="3"/>
      <c r="H22" s="58"/>
    </row>
    <row r="23" s="64" customFormat="true" ht="24.95" hidden="false" customHeight="true" outlineLevel="0" collapsed="false">
      <c r="A23" s="74" t="s">
        <v>107</v>
      </c>
      <c r="C23" s="75"/>
      <c r="E23" s="75"/>
      <c r="F23" s="76"/>
      <c r="G23" s="76"/>
      <c r="H23" s="77"/>
      <c r="I23" s="75"/>
    </row>
    <row r="24" s="64" customFormat="true" ht="9.95" hidden="false" customHeight="true" outlineLevel="0" collapsed="false">
      <c r="A24" s="78"/>
      <c r="C24" s="75"/>
      <c r="E24" s="75"/>
      <c r="F24" s="76"/>
      <c r="G24" s="76"/>
      <c r="H24" s="77"/>
      <c r="I24" s="75"/>
    </row>
    <row r="25" s="60" customFormat="true" ht="12.75" hidden="false" customHeight="false" outlineLevel="0" collapsed="false">
      <c r="A25" s="75" t="n">
        <v>1</v>
      </c>
      <c r="B25" s="64" t="s">
        <v>104</v>
      </c>
      <c r="C25" s="75" t="str">
        <f aca="false">'Detail by Turbine'!P22</f>
        <v>EA</v>
      </c>
      <c r="D25" s="64" t="str">
        <f aca="false">'Detail by Turbine'!S22</f>
        <v>Unassigned</v>
      </c>
      <c r="E25" s="79" t="str">
        <f aca="false">+'Detail by Turbine'!M22</f>
        <v>Analyzing</v>
      </c>
      <c r="F25" s="76" t="n">
        <f aca="false">SUM('Detail by Turbine'!T22:T22)</f>
        <v>43.618</v>
      </c>
      <c r="G25" s="76" t="n">
        <f aca="false">SUM('Detail by Turbine'!U22:U22)</f>
        <v>34.8944</v>
      </c>
      <c r="H25" s="77" t="n">
        <f aca="false">SUM('Detail by Turbine'!V22:V22)</f>
        <v>43.618</v>
      </c>
      <c r="I25" s="75" t="s">
        <v>76</v>
      </c>
    </row>
    <row r="26" s="60" customFormat="true" ht="12.75" hidden="false" customHeight="false" outlineLevel="0" collapsed="false">
      <c r="A26" s="75" t="n">
        <v>2</v>
      </c>
      <c r="B26" s="64" t="s">
        <v>108</v>
      </c>
      <c r="C26" s="75" t="str">
        <f aca="false">+'Detail by Turbine'!P23</f>
        <v>EGM</v>
      </c>
      <c r="D26" s="64" t="str">
        <f aca="false">'Detail by Turbine'!S23</f>
        <v>Unassigned</v>
      </c>
      <c r="E26" s="79" t="str">
        <f aca="false">+'Detail by Turbine'!M23</f>
        <v>Analyzing</v>
      </c>
      <c r="F26" s="76" t="n">
        <f aca="false">SUM('Detail by Turbine'!T23:T24)</f>
        <v>13</v>
      </c>
      <c r="G26" s="76" t="n">
        <f aca="false">SUM('Detail by Turbine'!U23:U24)</f>
        <v>13</v>
      </c>
      <c r="H26" s="77" t="n">
        <f aca="false">SUM('Detail by Turbine'!V23:V24)</f>
        <v>13</v>
      </c>
      <c r="I26" s="75" t="s">
        <v>76</v>
      </c>
    </row>
    <row r="27" s="64" customFormat="true" ht="12.75" hidden="false" customHeight="false" outlineLevel="0" collapsed="false">
      <c r="A27" s="80" t="n">
        <v>1</v>
      </c>
      <c r="B27" s="64" t="s">
        <v>109</v>
      </c>
      <c r="C27" s="75" t="str">
        <f aca="false">'Detail by Turbine'!P25</f>
        <v>EA</v>
      </c>
      <c r="D27" s="64" t="str">
        <f aca="false">'Detail by Turbine'!S25</f>
        <v>Unassigned</v>
      </c>
      <c r="E27" s="75" t="str">
        <f aca="false">+'Detail by Turbine'!M25</f>
        <v>Analyzing</v>
      </c>
      <c r="F27" s="81" t="n">
        <f aca="false">'Detail by Turbine'!T25</f>
        <v>2.3</v>
      </c>
      <c r="G27" s="81" t="n">
        <f aca="false">'Detail by Turbine'!U25</f>
        <v>2.3</v>
      </c>
      <c r="H27" s="82" t="n">
        <f aca="false">'Detail by Turbine'!V25</f>
        <v>0</v>
      </c>
      <c r="I27" s="75" t="s">
        <v>76</v>
      </c>
    </row>
    <row r="28" s="64" customFormat="true" ht="12.75" hidden="false" customHeight="false" outlineLevel="0" collapsed="false">
      <c r="A28" s="83" t="n">
        <f aca="false">SUM(A24:A27)</f>
        <v>4</v>
      </c>
      <c r="C28" s="75"/>
      <c r="D28" s="84" t="s">
        <v>110</v>
      </c>
      <c r="E28" s="83"/>
      <c r="F28" s="85" t="n">
        <f aca="false">SUM(F25:F27)</f>
        <v>58.918</v>
      </c>
      <c r="G28" s="85" t="n">
        <f aca="false">SUM(G25:G27)</f>
        <v>50.1944</v>
      </c>
      <c r="H28" s="85" t="n">
        <f aca="false">SUM(H25:H27)</f>
        <v>56.618</v>
      </c>
      <c r="I28" s="75"/>
    </row>
    <row r="29" customFormat="false" ht="5.1" hidden="false" customHeight="true" outlineLevel="0" collapsed="false">
      <c r="A29" s="31"/>
      <c r="E29" s="31"/>
      <c r="F29" s="3"/>
      <c r="G29" s="3"/>
      <c r="H29" s="58"/>
    </row>
    <row r="30" s="87" customFormat="true" ht="24.95" hidden="false" customHeight="true" outlineLevel="0" collapsed="false">
      <c r="A30" s="86" t="s">
        <v>111</v>
      </c>
      <c r="C30" s="88"/>
      <c r="F30" s="89"/>
      <c r="G30" s="89"/>
      <c r="H30" s="90"/>
      <c r="I30" s="88"/>
    </row>
    <row r="31" s="87" customFormat="true" ht="9.95" hidden="false" customHeight="true" outlineLevel="0" collapsed="false">
      <c r="A31" s="88"/>
      <c r="C31" s="88"/>
      <c r="E31" s="88"/>
      <c r="F31" s="89"/>
      <c r="G31" s="89"/>
      <c r="H31" s="90"/>
      <c r="I31" s="88"/>
    </row>
    <row r="32" s="87" customFormat="true" ht="12.75" hidden="false" customHeight="false" outlineLevel="0" collapsed="false">
      <c r="A32" s="91"/>
      <c r="E32" s="88"/>
      <c r="F32" s="92"/>
      <c r="G32" s="92"/>
      <c r="H32" s="93"/>
      <c r="I32" s="88"/>
    </row>
    <row r="33" s="87" customFormat="true" ht="12.75" hidden="false" customHeight="false" outlineLevel="0" collapsed="false">
      <c r="A33" s="94" t="n">
        <f aca="false">SUM(A32:A32)</f>
        <v>0</v>
      </c>
      <c r="C33" s="88"/>
      <c r="D33" s="95" t="s">
        <v>112</v>
      </c>
      <c r="E33" s="95"/>
      <c r="F33" s="96" t="n">
        <f aca="false">SUM(F32:F32)</f>
        <v>0</v>
      </c>
      <c r="G33" s="96" t="n">
        <f aca="false">SUM(G32:G32)</f>
        <v>0</v>
      </c>
      <c r="H33" s="96" t="n">
        <f aca="false">SUM(H32:H32)</f>
        <v>0</v>
      </c>
      <c r="I33" s="88"/>
    </row>
    <row r="34" customFormat="false" ht="5.1" hidden="false" customHeight="true" outlineLevel="0" collapsed="false">
      <c r="A34" s="31"/>
      <c r="E34" s="31"/>
      <c r="F34" s="3"/>
      <c r="G34" s="3"/>
      <c r="H34" s="58"/>
    </row>
    <row r="35" customFormat="false" ht="13.5" hidden="false" customHeight="false" outlineLevel="0" collapsed="false">
      <c r="A35" s="97" t="n">
        <f aca="false">+A33+A28+A21+A10</f>
        <v>20</v>
      </c>
      <c r="B35" s="98" t="s">
        <v>113</v>
      </c>
      <c r="D35" s="99" t="s">
        <v>114</v>
      </c>
      <c r="E35" s="99"/>
      <c r="F35" s="100" t="n">
        <f aca="false">+F33+F28+F21+F10</f>
        <v>626.0439</v>
      </c>
      <c r="G35" s="100" t="n">
        <f aca="false">+G28+G21+G10</f>
        <v>375.3508</v>
      </c>
      <c r="H35" s="100" t="n">
        <f aca="false">+H28+H21+H10</f>
        <v>423.55483</v>
      </c>
    </row>
    <row r="36" customFormat="false" ht="15.75" hidden="false" customHeight="false" outlineLevel="0" collapsed="false">
      <c r="A36" s="7"/>
      <c r="G36" s="101"/>
    </row>
    <row r="37" customFormat="false" ht="8.25" hidden="false" customHeight="true" outlineLevel="0" collapsed="false"/>
    <row r="38" customFormat="false" ht="18" hidden="false" customHeight="false" outlineLevel="0" collapsed="false">
      <c r="A38" s="102" t="s">
        <v>115</v>
      </c>
    </row>
    <row r="39" customFormat="false" ht="12.75" hidden="false" customHeight="false" outlineLevel="0" collapsed="false">
      <c r="A39" s="98" t="s">
        <v>88</v>
      </c>
    </row>
    <row r="43" customFormat="false" ht="12.75" hidden="false" customHeight="false" outlineLevel="0" collapsed="false">
      <c r="F43" s="103"/>
    </row>
    <row r="67" customFormat="false" ht="14.25" hidden="false" customHeight="false" outlineLevel="0" collapsed="false">
      <c r="A67" s="104" t="s">
        <v>116</v>
      </c>
    </row>
  </sheetData>
  <mergeCells count="1">
    <mergeCell ref="A3:B3"/>
  </mergeCells>
  <printOptions headings="false" gridLines="false" gridLinesSet="true" horizontalCentered="false" verticalCentered="false"/>
  <pageMargins left="0.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7" activeCellId="0" sqref="D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3.15"/>
    <col collapsed="false" customWidth="true" hidden="false" outlineLevel="0" max="2" min="2" style="29" width="36.15"/>
    <col collapsed="false" customWidth="true" hidden="false" outlineLevel="0" max="3" min="3" style="31" width="18.65"/>
    <col collapsed="false" customWidth="true" hidden="false" outlineLevel="0" max="4" min="4" style="105" width="40.49"/>
    <col collapsed="false" customWidth="true" hidden="false" outlineLevel="0" max="5" min="5" style="31" width="32.49"/>
    <col collapsed="false" customWidth="true" hidden="false" outlineLevel="0" max="6" min="6" style="31" width="14.99"/>
    <col collapsed="false" customWidth="true" hidden="false" outlineLevel="0" max="7" min="7" style="31" width="16.15"/>
    <col collapsed="false" customWidth="true" hidden="false" outlineLevel="0" max="8" min="8" style="32" width="20.15"/>
    <col collapsed="false" customWidth="true" hidden="false" outlineLevel="0" max="9" min="9" style="105" width="15.65"/>
    <col collapsed="false" customWidth="false" hidden="false" outlineLevel="0" max="257" min="10" style="29" width="9.32"/>
  </cols>
  <sheetData>
    <row r="1" customFormat="false" ht="30" hidden="false" customHeight="false" outlineLevel="0" collapsed="false">
      <c r="A1" s="33" t="s">
        <v>0</v>
      </c>
      <c r="B1" s="34"/>
      <c r="C1" s="2"/>
      <c r="I1" s="35" t="s">
        <v>86</v>
      </c>
    </row>
    <row r="2" customFormat="false" ht="19.5" hidden="false" customHeight="false" outlineLevel="0" collapsed="false">
      <c r="A2" s="33" t="s">
        <v>117</v>
      </c>
      <c r="B2" s="34"/>
      <c r="C2" s="2"/>
    </row>
    <row r="3" customFormat="false" ht="19.5" hidden="false" customHeight="false" outlineLevel="0" collapsed="false">
      <c r="A3" s="36" t="n">
        <f aca="false">'Detail by Turbine'!A3:C3</f>
        <v>37001</v>
      </c>
      <c r="B3" s="36"/>
      <c r="C3" s="37"/>
      <c r="I3" s="106"/>
    </row>
    <row r="4" customFormat="false" ht="19.5" hidden="false" customHeight="false" outlineLevel="0" collapsed="false">
      <c r="A4" s="33" t="s">
        <v>88</v>
      </c>
      <c r="B4" s="38"/>
      <c r="I4" s="39" t="s">
        <v>89</v>
      </c>
    </row>
    <row r="5" customFormat="false" ht="14.25" hidden="false" customHeight="false" outlineLevel="0" collapsed="false">
      <c r="G5" s="29"/>
      <c r="H5" s="40" t="s">
        <v>90</v>
      </c>
      <c r="I5" s="41" t="n">
        <f aca="false">+'Detail by Turbine'!K3</f>
        <v>37011</v>
      </c>
    </row>
    <row r="6" customFormat="false" ht="59.25" hidden="false" customHeight="true" outlineLevel="0" collapsed="false">
      <c r="A6" s="42" t="s">
        <v>91</v>
      </c>
      <c r="B6" s="42" t="s">
        <v>92</v>
      </c>
      <c r="C6" s="43" t="s">
        <v>93</v>
      </c>
      <c r="D6" s="42" t="s">
        <v>94</v>
      </c>
      <c r="E6" s="44" t="s">
        <v>95</v>
      </c>
      <c r="F6" s="43" t="s">
        <v>96</v>
      </c>
      <c r="G6" s="43" t="s">
        <v>97</v>
      </c>
      <c r="H6" s="43" t="s">
        <v>118</v>
      </c>
      <c r="I6" s="43" t="s">
        <v>99</v>
      </c>
    </row>
    <row r="7" s="46" customFormat="true" ht="12.75" hidden="false" customHeight="false" outlineLevel="0" collapsed="false">
      <c r="A7" s="107"/>
      <c r="B7" s="108"/>
      <c r="C7" s="107"/>
      <c r="D7" s="109"/>
      <c r="E7" s="107"/>
      <c r="F7" s="110"/>
      <c r="G7" s="110"/>
      <c r="H7" s="110"/>
      <c r="I7" s="109"/>
    </row>
    <row r="8" s="46" customFormat="true" ht="12.75" hidden="false" customHeight="false" outlineLevel="0" collapsed="false">
      <c r="A8" s="2" t="n">
        <f aca="false">+'Summary by Status'!A18</f>
        <v>2</v>
      </c>
      <c r="B8" s="1" t="str">
        <f aca="false">+'Summary by Status'!B18</f>
        <v>11N1</v>
      </c>
      <c r="C8" s="2" t="str">
        <f aca="false">+'Summary by Status'!C18</f>
        <v>EA</v>
      </c>
      <c r="D8" s="1" t="str">
        <f aca="false">+'Summary by Status'!D18</f>
        <v>Sale in Process</v>
      </c>
      <c r="E8" s="111" t="str">
        <f aca="false">+'Summary by Status'!E18</f>
        <v>Analyzing</v>
      </c>
      <c r="F8" s="3" t="n">
        <f aca="false">+'Summary by Status'!F18</f>
        <v>34.5</v>
      </c>
      <c r="G8" s="3" t="n">
        <f aca="false">+'Summary by Status'!G18</f>
        <v>34.5</v>
      </c>
      <c r="H8" s="3" t="n">
        <f aca="false">+'Summary by Status'!H18</f>
        <v>34.5</v>
      </c>
      <c r="I8" s="2" t="s">
        <v>76</v>
      </c>
    </row>
    <row r="9" s="46" customFormat="true" ht="12.75" hidden="false" customHeight="false" outlineLevel="0" collapsed="false">
      <c r="A9" s="2"/>
      <c r="B9" s="1"/>
      <c r="C9" s="2"/>
      <c r="D9" s="1"/>
      <c r="E9" s="111"/>
      <c r="F9" s="3"/>
      <c r="G9" s="3"/>
      <c r="H9" s="3"/>
      <c r="I9" s="2"/>
    </row>
    <row r="10" s="46" customFormat="true" ht="12.75" hidden="false" customHeight="false" outlineLevel="0" collapsed="false">
      <c r="A10" s="2" t="n">
        <f aca="false">+'Summary by Status'!A16</f>
        <v>1</v>
      </c>
      <c r="B10" s="1" t="str">
        <f aca="false">+'Summary by Status'!B16</f>
        <v>501D5A simple cycle</v>
      </c>
      <c r="C10" s="2" t="str">
        <f aca="false">+'Summary by Status'!C16</f>
        <v>EA</v>
      </c>
      <c r="D10" s="1" t="str">
        <f aca="false">+'Summary by Status'!D16</f>
        <v>Purchaser Identified</v>
      </c>
      <c r="E10" s="111" t="str">
        <f aca="false">+'Summary by Status'!E16</f>
        <v>Analyzing</v>
      </c>
      <c r="F10" s="3" t="n">
        <f aca="false">+'Summary by Status'!F16</f>
        <v>24.506</v>
      </c>
      <c r="G10" s="3" t="n">
        <f aca="false">+'Summary by Status'!G16</f>
        <v>24.506</v>
      </c>
      <c r="H10" s="3" t="n">
        <f aca="false">+'Summary by Status'!H16</f>
        <v>24.506</v>
      </c>
      <c r="I10" s="2" t="str">
        <f aca="false">+'Summary by Status'!I16</f>
        <v>Tentative</v>
      </c>
    </row>
    <row r="11" s="46" customFormat="true" ht="12.75" hidden="false" customHeight="false" outlineLevel="0" collapsed="false">
      <c r="A11" s="2"/>
      <c r="B11" s="1"/>
      <c r="C11" s="2"/>
      <c r="D11" s="1"/>
      <c r="E11" s="111"/>
      <c r="F11" s="3"/>
      <c r="G11" s="3"/>
      <c r="H11" s="3"/>
      <c r="I11" s="2"/>
    </row>
    <row r="12" s="46" customFormat="true" ht="12.75" hidden="false" customHeight="false" outlineLevel="0" collapsed="false">
      <c r="A12" s="2" t="n">
        <f aca="false">+'Summary by Status'!A20</f>
        <v>2</v>
      </c>
      <c r="B12" s="1" t="str">
        <f aca="false">+'Summary by Status'!B20</f>
        <v>MHI 501F simple cycle</v>
      </c>
      <c r="C12" s="2" t="str">
        <f aca="false">+'Summary by Status'!C20</f>
        <v>EA</v>
      </c>
      <c r="D12" s="1" t="str">
        <f aca="false">+'Summary by Status'!D20</f>
        <v>Eletrobolt II</v>
      </c>
      <c r="E12" s="111" t="str">
        <f aca="false">+'Summary by Status'!E20</f>
        <v>Analyzing</v>
      </c>
      <c r="F12" s="3" t="n">
        <f aca="false">+'Summary by Status'!F20</f>
        <v>73.708</v>
      </c>
      <c r="G12" s="3" t="n">
        <f aca="false">+'Summary by Status'!G20</f>
        <v>18.427</v>
      </c>
      <c r="H12" s="3" t="n">
        <f aca="false">+'Summary by Status'!H20</f>
        <v>73.708</v>
      </c>
      <c r="I12" s="2" t="str">
        <f aca="false">+'Summary by Status'!I20</f>
        <v>Tentative</v>
      </c>
    </row>
    <row r="13" s="46" customFormat="true" ht="12.75" hidden="false" customHeight="false" outlineLevel="0" collapsed="false">
      <c r="A13" s="2" t="n">
        <f aca="false">+'Summary by Status'!A15</f>
        <v>1</v>
      </c>
      <c r="B13" s="1" t="str">
        <f aca="false">+'Summary by Status'!B15</f>
        <v>MHI 501F simple cycle</v>
      </c>
      <c r="C13" s="2" t="str">
        <f aca="false">+'Summary by Status'!C15</f>
        <v>EA</v>
      </c>
      <c r="D13" s="1" t="str">
        <f aca="false">+'Summary by Status'!D15</f>
        <v>Fort Pierce</v>
      </c>
      <c r="E13" s="111" t="str">
        <f aca="false">+'Summary by Status'!E15</f>
        <v>$2.5MM on 1/31/01</v>
      </c>
      <c r="F13" s="3" t="n">
        <f aca="false">+'Summary by Status'!F15</f>
        <v>43.618</v>
      </c>
      <c r="G13" s="3" t="n">
        <f aca="false">+'Summary by Status'!G15</f>
        <v>34.8944</v>
      </c>
      <c r="H13" s="3" t="n">
        <f aca="false">+'Summary by Status'!H15</f>
        <v>43.618</v>
      </c>
      <c r="I13" s="2" t="str">
        <f aca="false">+'Summary by Status'!I15</f>
        <v>Tentative</v>
      </c>
    </row>
    <row r="14" s="46" customFormat="true" ht="12.75" hidden="false" customHeight="false" outlineLevel="0" collapsed="false">
      <c r="A14" s="2" t="n">
        <f aca="false">+'Summary by Status'!A25</f>
        <v>1</v>
      </c>
      <c r="B14" s="1" t="str">
        <f aca="false">+'Summary by Status'!B25</f>
        <v>MHI 501F simple cycle</v>
      </c>
      <c r="C14" s="2" t="str">
        <f aca="false">+'Summary by Status'!C25</f>
        <v>EA</v>
      </c>
      <c r="D14" s="1" t="str">
        <f aca="false">+'Summary by Status'!D25</f>
        <v>Unassigned</v>
      </c>
      <c r="E14" s="111" t="str">
        <f aca="false">+'Summary by Status'!E25</f>
        <v>Analyzing</v>
      </c>
      <c r="F14" s="3" t="n">
        <f aca="false">+'Summary by Status'!F25</f>
        <v>43.618</v>
      </c>
      <c r="G14" s="3" t="n">
        <f aca="false">+'Summary by Status'!G25</f>
        <v>34.8944</v>
      </c>
      <c r="H14" s="3" t="n">
        <f aca="false">+'Summary by Status'!H25</f>
        <v>43.618</v>
      </c>
      <c r="I14" s="2" t="str">
        <f aca="false">+'Summary by Status'!I25</f>
        <v>Available</v>
      </c>
    </row>
    <row r="15" s="46" customFormat="true" ht="12.75" hidden="false" customHeight="false" outlineLevel="0" collapsed="false">
      <c r="A15" s="2"/>
      <c r="B15" s="1"/>
      <c r="C15" s="2"/>
      <c r="D15" s="1"/>
      <c r="E15" s="111"/>
      <c r="F15" s="3"/>
      <c r="G15" s="3"/>
      <c r="H15" s="3"/>
      <c r="I15" s="2"/>
    </row>
    <row r="16" s="60" customFormat="true" ht="12.75" hidden="false" customHeight="false" outlineLevel="0" collapsed="false">
      <c r="A16" s="2" t="n">
        <f aca="false">+'Summary by Status'!A19</f>
        <v>2</v>
      </c>
      <c r="B16" s="1" t="str">
        <f aca="false">+'Summary by Status'!B19</f>
        <v>7EA</v>
      </c>
      <c r="C16" s="2" t="str">
        <f aca="false">+'Summary by Status'!C19</f>
        <v>EA</v>
      </c>
      <c r="D16" s="1" t="str">
        <f aca="false">+'Summary by Status'!D19</f>
        <v>Sale in Process</v>
      </c>
      <c r="E16" s="111" t="str">
        <f aca="false">+'Summary by Status'!E19</f>
        <v>DASHed on 3/23/01</v>
      </c>
      <c r="F16" s="3" t="n">
        <f aca="false">+'Summary by Status'!F19</f>
        <v>38.265</v>
      </c>
      <c r="G16" s="3" t="n">
        <f aca="false">+'Summary by Status'!G19</f>
        <v>28.124775</v>
      </c>
      <c r="H16" s="3" t="n">
        <f aca="false">+'Summary by Status'!H19</f>
        <v>25.63755</v>
      </c>
      <c r="I16" s="2" t="str">
        <f aca="false">+'Summary by Status'!I19</f>
        <v>Tentative</v>
      </c>
    </row>
    <row r="17" s="60" customFormat="true" ht="12.75" hidden="false" customHeight="false" outlineLevel="0" collapsed="false">
      <c r="A17" s="2"/>
      <c r="B17" s="1"/>
      <c r="C17" s="2"/>
      <c r="D17" s="1"/>
      <c r="E17" s="111"/>
      <c r="F17" s="3"/>
      <c r="G17" s="3"/>
      <c r="H17" s="3"/>
      <c r="I17" s="2"/>
    </row>
    <row r="18" s="60" customFormat="true" ht="12.75" hidden="false" customHeight="false" outlineLevel="0" collapsed="false">
      <c r="A18" s="2" t="n">
        <f aca="false">+'Summary by Status'!A17</f>
        <v>1</v>
      </c>
      <c r="B18" s="1" t="str">
        <f aca="false">+'Summary by Status'!B17</f>
        <v>7FA</v>
      </c>
      <c r="C18" s="2" t="str">
        <f aca="false">+'Summary by Status'!C17</f>
        <v>EA</v>
      </c>
      <c r="D18" s="1" t="str">
        <f aca="false">+'Summary by Status'!D17</f>
        <v>Columbia</v>
      </c>
      <c r="E18" s="111" t="str">
        <f aca="false">+'Summary by Status'!E17</f>
        <v>$16.5MM on 2/16/01</v>
      </c>
      <c r="F18" s="3" t="n">
        <f aca="false">+'Summary by Status'!F17</f>
        <v>39.2</v>
      </c>
      <c r="G18" s="3" t="n">
        <f aca="false">+'Summary by Status'!G17</f>
        <v>6.272</v>
      </c>
      <c r="H18" s="3" t="n">
        <f aca="false">+'Summary by Status'!H17</f>
        <v>4.704</v>
      </c>
      <c r="I18" s="2" t="str">
        <f aca="false">+'Summary by Status'!I17</f>
        <v>Tentative</v>
      </c>
    </row>
    <row r="19" s="60" customFormat="true" ht="12.75" hidden="false" customHeight="false" outlineLevel="0" collapsed="false">
      <c r="A19" s="2"/>
      <c r="B19" s="1"/>
      <c r="C19" s="2"/>
      <c r="D19" s="1"/>
      <c r="E19" s="111"/>
      <c r="F19" s="3"/>
      <c r="G19" s="3"/>
      <c r="H19" s="3"/>
      <c r="I19" s="2"/>
    </row>
    <row r="20" s="60" customFormat="true" ht="12.75" hidden="false" customHeight="false" outlineLevel="0" collapsed="false">
      <c r="A20" s="2" t="n">
        <f aca="false">+'Summary by Status'!A14</f>
        <v>3</v>
      </c>
      <c r="B20" s="1" t="str">
        <f aca="false">+'Summary by Status'!B14</f>
        <v>9FA STAG power islands</v>
      </c>
      <c r="C20" s="2" t="str">
        <f aca="false">+'Summary by Status'!C14</f>
        <v>EWS</v>
      </c>
      <c r="D20" s="1" t="str">
        <f aca="false">+'Summary by Status'!D14</f>
        <v>Sale in Process</v>
      </c>
      <c r="E20" s="111" t="str">
        <f aca="false">+'Summary by Status'!E14</f>
        <v>$4.5MM DASHed</v>
      </c>
      <c r="F20" s="3" t="n">
        <f aca="false">+'Summary by Status'!F14</f>
        <v>250.25</v>
      </c>
      <c r="G20" s="3" t="n">
        <f aca="false">+'Summary by Status'!G14</f>
        <v>162.6625</v>
      </c>
      <c r="H20" s="3" t="n">
        <f aca="false">+'Summary by Status'!H14</f>
        <v>147.6475</v>
      </c>
      <c r="I20" s="2" t="str">
        <f aca="false">+'Summary by Status'!I14</f>
        <v>Tentative</v>
      </c>
    </row>
    <row r="21" s="60" customFormat="true" ht="12.75" hidden="false" customHeight="false" outlineLevel="0" collapsed="false">
      <c r="A21" s="2"/>
      <c r="B21" s="1"/>
      <c r="C21" s="2"/>
      <c r="D21" s="1"/>
      <c r="E21" s="111"/>
      <c r="F21" s="3"/>
      <c r="G21" s="3"/>
      <c r="H21" s="3"/>
      <c r="I21" s="2"/>
    </row>
    <row r="22" s="60" customFormat="true" ht="12.75" hidden="false" customHeight="false" outlineLevel="0" collapsed="false">
      <c r="A22" s="2" t="n">
        <f aca="false">+'Summary by Status'!A26</f>
        <v>2</v>
      </c>
      <c r="B22" s="1" t="str">
        <f aca="false">+'Summary by Status'!B26</f>
        <v>Fr 6B 60hz power barges (BV=0)</v>
      </c>
      <c r="C22" s="2" t="str">
        <f aca="false">+'Summary by Status'!C26</f>
        <v>EGM</v>
      </c>
      <c r="D22" s="1" t="str">
        <f aca="false">+'Summary by Status'!D26</f>
        <v>Unassigned</v>
      </c>
      <c r="E22" s="111" t="str">
        <f aca="false">+'Summary by Status'!E26</f>
        <v>Analyzing</v>
      </c>
      <c r="F22" s="3" t="n">
        <f aca="false">+'Summary by Status'!F26</f>
        <v>13</v>
      </c>
      <c r="G22" s="3" t="n">
        <f aca="false">+'Summary by Status'!G26</f>
        <v>13</v>
      </c>
      <c r="H22" s="3" t="n">
        <f aca="false">+'Summary by Status'!H26</f>
        <v>13</v>
      </c>
      <c r="I22" s="2" t="str">
        <f aca="false">+'Summary by Status'!I26</f>
        <v>Available</v>
      </c>
    </row>
    <row r="23" s="60" customFormat="true" ht="12.75" hidden="false" customHeight="false" outlineLevel="0" collapsed="false">
      <c r="A23" s="2"/>
      <c r="B23" s="1"/>
      <c r="C23" s="2"/>
      <c r="D23" s="1"/>
      <c r="E23" s="111"/>
      <c r="F23" s="3"/>
      <c r="G23" s="3"/>
      <c r="H23" s="3"/>
      <c r="I23" s="2"/>
    </row>
    <row r="24" s="64" customFormat="true" ht="12.75" hidden="false" customHeight="false" outlineLevel="0" collapsed="false">
      <c r="A24" s="2" t="n">
        <f aca="false">+'Summary by Status'!A9</f>
        <v>4</v>
      </c>
      <c r="B24" s="1" t="str">
        <f aca="false">+'Summary by Status'!B9</f>
        <v>LM6000</v>
      </c>
      <c r="C24" s="2" t="str">
        <f aca="false">+'Summary by Status'!C9</f>
        <v>EA</v>
      </c>
      <c r="D24" s="1" t="str">
        <f aca="false">+'Summary by Status'!D9</f>
        <v>Las Vegas CoGen II</v>
      </c>
      <c r="E24" s="111" t="str">
        <f aca="false">+'Summary by Status'!E9</f>
        <v>$200MM DASHed on 4/19/01</v>
      </c>
      <c r="F24" s="3" t="n">
        <f aca="false">+'Summary by Status'!F9</f>
        <v>63.0789</v>
      </c>
      <c r="G24" s="3" t="n">
        <f aca="false">+'Summary by Status'!G9</f>
        <v>15.769725</v>
      </c>
      <c r="H24" s="3" t="n">
        <f aca="false">+'Summary by Status'!H9</f>
        <v>12.61578</v>
      </c>
      <c r="I24" s="2" t="str">
        <f aca="false">+'Summary by Status'!I9</f>
        <v>Committed</v>
      </c>
    </row>
    <row r="25" s="64" customFormat="true" ht="12.75" hidden="false" customHeight="false" outlineLevel="0" collapsed="false">
      <c r="A25" s="2"/>
      <c r="B25" s="1"/>
      <c r="C25" s="2"/>
      <c r="D25" s="1"/>
      <c r="E25" s="111"/>
      <c r="F25" s="3"/>
      <c r="G25" s="3"/>
      <c r="H25" s="3"/>
      <c r="I25" s="2"/>
    </row>
    <row r="26" s="64" customFormat="true" ht="12.75" hidden="false" customHeight="false" outlineLevel="0" collapsed="false">
      <c r="A26" s="2" t="n">
        <f aca="false">+'Summary by Status'!A27</f>
        <v>1</v>
      </c>
      <c r="B26" s="1" t="str">
        <f aca="false">+'Summary by Status'!B27</f>
        <v>Steam Turbine (BV = 0)</v>
      </c>
      <c r="C26" s="2" t="str">
        <f aca="false">+'Summary by Status'!C27</f>
        <v>EA</v>
      </c>
      <c r="D26" s="1" t="str">
        <f aca="false">+'Summary by Status'!D27</f>
        <v>Unassigned</v>
      </c>
      <c r="E26" s="111" t="str">
        <f aca="false">+'Summary by Status'!E27</f>
        <v>Analyzing</v>
      </c>
      <c r="F26" s="3" t="n">
        <f aca="false">+'Summary by Status'!F27</f>
        <v>2.3</v>
      </c>
      <c r="G26" s="3" t="n">
        <f aca="false">+'Summary by Status'!G27</f>
        <v>2.3</v>
      </c>
      <c r="H26" s="3" t="n">
        <f aca="false">+'Summary by Status'!H27</f>
        <v>0</v>
      </c>
      <c r="I26" s="2" t="str">
        <f aca="false">+'Summary by Status'!I27</f>
        <v>Available</v>
      </c>
    </row>
    <row r="27" s="87" customFormat="true" ht="12.75" hidden="false" customHeight="false" outlineLevel="0" collapsed="false">
      <c r="A27" s="107"/>
      <c r="B27" s="108"/>
      <c r="C27" s="107"/>
      <c r="D27" s="109"/>
      <c r="E27" s="107"/>
      <c r="F27" s="110"/>
      <c r="G27" s="110"/>
      <c r="H27" s="110"/>
      <c r="I27" s="109"/>
    </row>
    <row r="29" customFormat="false" ht="12.75" hidden="false" customHeight="false" outlineLevel="0" collapsed="false">
      <c r="A29" s="29" t="n">
        <f aca="false">SUM(A8:A27)</f>
        <v>20</v>
      </c>
      <c r="E29" s="32" t="s">
        <v>119</v>
      </c>
      <c r="F29" s="106" t="n">
        <f aca="false">SUM(F7:F27)</f>
        <v>626.0439</v>
      </c>
      <c r="G29" s="106" t="n">
        <f aca="false">SUM(G7:G27)</f>
        <v>375.3508</v>
      </c>
      <c r="H29" s="106" t="n">
        <f aca="false">SUM(H7:H27)</f>
        <v>423.55483</v>
      </c>
    </row>
    <row r="30" customFormat="false" ht="12.75" hidden="false" customHeight="false" outlineLevel="0" collapsed="false">
      <c r="A30" s="29" t="n">
        <f aca="false">+'Summary by Status'!A35</f>
        <v>20</v>
      </c>
      <c r="E30" s="32" t="s">
        <v>120</v>
      </c>
      <c r="F30" s="106" t="n">
        <f aca="false">+'Summary by Status'!F35</f>
        <v>626.0439</v>
      </c>
      <c r="G30" s="106" t="n">
        <f aca="false">+'Summary by Status'!G35</f>
        <v>375.3508</v>
      </c>
      <c r="H30" s="106" t="n">
        <f aca="false">+'Summary by Status'!H35</f>
        <v>423.55483</v>
      </c>
    </row>
    <row r="31" customFormat="false" ht="12.75" hidden="false" customHeight="false" outlineLevel="0" collapsed="false">
      <c r="A31" s="106" t="n">
        <f aca="false">+A29-A30</f>
        <v>0</v>
      </c>
      <c r="E31" s="32" t="s">
        <v>121</v>
      </c>
      <c r="F31" s="106" t="n">
        <f aca="false">+F29-F30</f>
        <v>0</v>
      </c>
      <c r="G31" s="106" t="n">
        <f aca="false">+G29-G30</f>
        <v>0</v>
      </c>
      <c r="H31" s="106" t="n">
        <f aca="false">+H29-H30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5" activeCellId="0" sqref="F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13.15"/>
    <col collapsed="false" customWidth="true" hidden="false" outlineLevel="0" max="2" min="2" style="29" width="34.32"/>
    <col collapsed="false" customWidth="true" hidden="false" outlineLevel="0" max="3" min="3" style="31" width="18.65"/>
    <col collapsed="false" customWidth="true" hidden="false" outlineLevel="0" max="4" min="4" style="31" width="13.99"/>
    <col collapsed="false" customWidth="true" hidden="false" outlineLevel="0" max="5" min="5" style="31" width="30.82"/>
    <col collapsed="false" customWidth="true" hidden="false" outlineLevel="0" max="6" min="6" style="105" width="41.32"/>
    <col collapsed="false" customWidth="true" hidden="false" outlineLevel="0" max="7" min="7" style="106" width="14.99"/>
    <col collapsed="false" customWidth="true" hidden="false" outlineLevel="0" max="8" min="8" style="106" width="16.15"/>
    <col collapsed="false" customWidth="true" hidden="false" outlineLevel="0" max="9" min="9" style="106" width="20.15"/>
    <col collapsed="false" customWidth="false" hidden="false" outlineLevel="0" max="257" min="10" style="29" width="9.32"/>
  </cols>
  <sheetData>
    <row r="1" customFormat="false" ht="30" hidden="false" customHeight="false" outlineLevel="0" collapsed="false">
      <c r="A1" s="112" t="s">
        <v>0</v>
      </c>
      <c r="B1" s="113"/>
      <c r="C1" s="2"/>
      <c r="I1" s="35" t="s">
        <v>86</v>
      </c>
    </row>
    <row r="2" customFormat="false" ht="19.5" hidden="false" customHeight="false" outlineLevel="0" collapsed="false">
      <c r="A2" s="114" t="s">
        <v>122</v>
      </c>
      <c r="B2" s="113"/>
      <c r="C2" s="2"/>
    </row>
    <row r="3" customFormat="false" ht="19.5" hidden="false" customHeight="false" outlineLevel="0" collapsed="false">
      <c r="A3" s="36" t="n">
        <f aca="false">'Detail by Turbine'!A3:C3</f>
        <v>37001</v>
      </c>
      <c r="B3" s="36"/>
      <c r="C3" s="37"/>
    </row>
    <row r="4" customFormat="false" ht="19.5" hidden="false" customHeight="false" outlineLevel="0" collapsed="false">
      <c r="A4" s="33" t="s">
        <v>88</v>
      </c>
      <c r="B4" s="115"/>
      <c r="I4" s="39" t="s">
        <v>89</v>
      </c>
    </row>
    <row r="5" customFormat="false" ht="14.25" hidden="false" customHeight="false" outlineLevel="0" collapsed="false">
      <c r="H5" s="116" t="s">
        <v>90</v>
      </c>
      <c r="I5" s="41" t="n">
        <f aca="false">+'Detail by Turbine'!K3</f>
        <v>37011</v>
      </c>
    </row>
    <row r="6" customFormat="false" ht="58.5" hidden="false" customHeight="true" outlineLevel="0" collapsed="false">
      <c r="A6" s="42" t="s">
        <v>91</v>
      </c>
      <c r="B6" s="42" t="s">
        <v>92</v>
      </c>
      <c r="C6" s="43" t="s">
        <v>93</v>
      </c>
      <c r="D6" s="43" t="s">
        <v>99</v>
      </c>
      <c r="E6" s="44" t="s">
        <v>95</v>
      </c>
      <c r="F6" s="42" t="s">
        <v>94</v>
      </c>
      <c r="G6" s="117" t="s">
        <v>96</v>
      </c>
      <c r="H6" s="43" t="s">
        <v>97</v>
      </c>
      <c r="I6" s="43" t="s">
        <v>118</v>
      </c>
    </row>
    <row r="7" s="60" customFormat="true" ht="12.75" hidden="false" customHeight="false" outlineLevel="0" collapsed="false">
      <c r="A7" s="118" t="s">
        <v>40</v>
      </c>
      <c r="B7" s="108"/>
      <c r="C7" s="107"/>
      <c r="D7" s="107"/>
      <c r="E7" s="107"/>
      <c r="F7" s="109"/>
      <c r="G7" s="119"/>
      <c r="H7" s="119"/>
      <c r="I7" s="119"/>
    </row>
    <row r="8" s="1" customFormat="true" ht="12.75" hidden="false" customHeight="false" outlineLevel="0" collapsed="false">
      <c r="A8" s="2" t="n">
        <f aca="false">+'Summary by Status'!A14</f>
        <v>3</v>
      </c>
      <c r="B8" s="1" t="str">
        <f aca="false">+'Summary by Status'!B14</f>
        <v>9FA STAG power islands</v>
      </c>
      <c r="C8" s="2" t="str">
        <f aca="false">+'Summary by Status'!C14</f>
        <v>EWS</v>
      </c>
      <c r="D8" s="2" t="str">
        <f aca="false">+'Summary by Status'!I14</f>
        <v>Tentative</v>
      </c>
      <c r="E8" s="111" t="str">
        <f aca="false">+'Summary by Status'!E14</f>
        <v>$4.5MM DASHed</v>
      </c>
      <c r="F8" s="120" t="str">
        <f aca="false">+'Summary by Status'!D14</f>
        <v>Sale in Process</v>
      </c>
      <c r="G8" s="121" t="n">
        <f aca="false">+'Summary by Status'!F14</f>
        <v>250.25</v>
      </c>
      <c r="H8" s="121" t="n">
        <f aca="false">+'Summary by Status'!G14</f>
        <v>162.6625</v>
      </c>
      <c r="I8" s="122" t="n">
        <f aca="false">+'Summary by Status'!H14</f>
        <v>147.6475</v>
      </c>
    </row>
    <row r="9" s="60" customFormat="true" ht="12.75" hidden="false" customHeight="false" outlineLevel="0" collapsed="false">
      <c r="A9" s="107"/>
      <c r="B9" s="108"/>
      <c r="C9" s="107"/>
      <c r="D9" s="107"/>
      <c r="E9" s="107"/>
      <c r="F9" s="123" t="s">
        <v>123</v>
      </c>
      <c r="G9" s="124" t="n">
        <f aca="false">SUM(G8:G8)</f>
        <v>250.25</v>
      </c>
      <c r="H9" s="124" t="n">
        <f aca="false">SUM(H8:H8)</f>
        <v>162.6625</v>
      </c>
      <c r="I9" s="124" t="n">
        <f aca="false">SUM(I8:I8)</f>
        <v>147.6475</v>
      </c>
    </row>
    <row r="10" s="60" customFormat="true" ht="12.75" hidden="false" customHeight="false" outlineLevel="0" collapsed="false">
      <c r="A10" s="107"/>
      <c r="B10" s="108"/>
      <c r="C10" s="107"/>
      <c r="D10" s="107"/>
      <c r="E10" s="107"/>
      <c r="F10" s="109"/>
      <c r="G10" s="119"/>
      <c r="H10" s="119"/>
      <c r="I10" s="119"/>
    </row>
    <row r="11" s="60" customFormat="true" ht="12.75" hidden="false" customHeight="false" outlineLevel="0" collapsed="false">
      <c r="A11" s="118" t="s">
        <v>33</v>
      </c>
      <c r="B11" s="108"/>
      <c r="C11" s="107"/>
      <c r="D11" s="107"/>
      <c r="E11" s="107"/>
      <c r="F11" s="109"/>
      <c r="G11" s="119"/>
      <c r="H11" s="119"/>
      <c r="I11" s="119"/>
    </row>
    <row r="12" s="1" customFormat="true" ht="12.75" hidden="false" customHeight="false" outlineLevel="0" collapsed="false">
      <c r="A12" s="2" t="n">
        <f aca="false">+'Summary by Status'!A16</f>
        <v>1</v>
      </c>
      <c r="B12" s="1" t="str">
        <f aca="false">+'Summary by Status'!B16</f>
        <v>501D5A simple cycle</v>
      </c>
      <c r="C12" s="2" t="str">
        <f aca="false">+'Summary by Status'!C16</f>
        <v>EA</v>
      </c>
      <c r="D12" s="2" t="str">
        <f aca="false">+'Summary by Status'!I16</f>
        <v>Tentative</v>
      </c>
      <c r="E12" s="111" t="str">
        <f aca="false">+'Summary by Status'!E16</f>
        <v>Analyzing</v>
      </c>
      <c r="F12" s="120" t="str">
        <f aca="false">+'Summary by Status'!D16</f>
        <v>Purchaser Identified</v>
      </c>
      <c r="G12" s="3" t="n">
        <f aca="false">+'Summary by Status'!F16</f>
        <v>24.506</v>
      </c>
      <c r="H12" s="3" t="n">
        <f aca="false">+'Summary by Status'!G16</f>
        <v>24.506</v>
      </c>
      <c r="I12" s="58" t="n">
        <f aca="false">+'Summary by Status'!H16</f>
        <v>24.506</v>
      </c>
    </row>
    <row r="13" s="1" customFormat="true" ht="12.75" hidden="false" customHeight="false" outlineLevel="0" collapsed="false">
      <c r="A13" s="2" t="n">
        <f aca="false">+'Summary by Status'!A9</f>
        <v>4</v>
      </c>
      <c r="B13" s="1" t="str">
        <f aca="false">+'Summary by Status'!B9</f>
        <v>LM6000</v>
      </c>
      <c r="C13" s="2" t="str">
        <f aca="false">+'Summary by Status'!C9</f>
        <v>EA</v>
      </c>
      <c r="D13" s="2" t="str">
        <f aca="false">+'Summary by Status'!I9</f>
        <v>Committed</v>
      </c>
      <c r="E13" s="111" t="str">
        <f aca="false">+'Summary by Status'!E9</f>
        <v>$200MM DASHed on 4/19/01</v>
      </c>
      <c r="F13" s="120" t="str">
        <f aca="false">+'Summary by Status'!D9</f>
        <v>Las Vegas CoGen II</v>
      </c>
      <c r="G13" s="3" t="n">
        <f aca="false">+'Summary by Status'!F9</f>
        <v>63.0789</v>
      </c>
      <c r="H13" s="3" t="n">
        <f aca="false">+'Summary by Status'!G9</f>
        <v>15.769725</v>
      </c>
      <c r="I13" s="58" t="n">
        <f aca="false">+'Summary by Status'!H9</f>
        <v>12.61578</v>
      </c>
    </row>
    <row r="14" s="1" customFormat="true" ht="12.75" hidden="false" customHeight="false" outlineLevel="0" collapsed="false">
      <c r="A14" s="2" t="n">
        <f aca="false">+'Summary by Status'!A15</f>
        <v>1</v>
      </c>
      <c r="B14" s="1" t="str">
        <f aca="false">+'Summary by Status'!B15</f>
        <v>MHI 501F simple cycle</v>
      </c>
      <c r="C14" s="2" t="str">
        <f aca="false">+'Summary by Status'!C15</f>
        <v>EA</v>
      </c>
      <c r="D14" s="2" t="str">
        <f aca="false">+'Summary by Status'!I15</f>
        <v>Tentative</v>
      </c>
      <c r="E14" s="111" t="str">
        <f aca="false">+'Summary by Status'!E15</f>
        <v>$2.5MM on 1/31/01</v>
      </c>
      <c r="F14" s="120" t="str">
        <f aca="false">+'Summary by Status'!D15</f>
        <v>Fort Pierce</v>
      </c>
      <c r="G14" s="3" t="n">
        <f aca="false">+'Summary by Status'!F15</f>
        <v>43.618</v>
      </c>
      <c r="H14" s="3" t="n">
        <f aca="false">+'Summary by Status'!G15</f>
        <v>34.8944</v>
      </c>
      <c r="I14" s="58" t="n">
        <f aca="false">+'Summary by Status'!H15</f>
        <v>43.618</v>
      </c>
    </row>
    <row r="15" s="1" customFormat="true" ht="12.75" hidden="false" customHeight="false" outlineLevel="0" collapsed="false">
      <c r="A15" s="2" t="n">
        <f aca="false">+'Summary by Status'!A17</f>
        <v>1</v>
      </c>
      <c r="B15" s="1" t="str">
        <f aca="false">+'Summary by Status'!B17</f>
        <v>7FA</v>
      </c>
      <c r="C15" s="2" t="str">
        <f aca="false">+'Summary by Status'!C17</f>
        <v>EA</v>
      </c>
      <c r="D15" s="2" t="str">
        <f aca="false">+'Summary by Status'!I17</f>
        <v>Tentative</v>
      </c>
      <c r="E15" s="111" t="str">
        <f aca="false">+'Summary by Status'!E17</f>
        <v>$16.5MM on 2/16/01</v>
      </c>
      <c r="F15" s="120" t="str">
        <f aca="false">+'Summary by Status'!D17</f>
        <v>Columbia</v>
      </c>
      <c r="G15" s="3" t="n">
        <f aca="false">+'Summary by Status'!F17</f>
        <v>39.2</v>
      </c>
      <c r="H15" s="3" t="n">
        <f aca="false">+'Summary by Status'!G17</f>
        <v>6.272</v>
      </c>
      <c r="I15" s="58" t="n">
        <f aca="false">+'Summary by Status'!H17</f>
        <v>4.704</v>
      </c>
    </row>
    <row r="16" s="1" customFormat="true" ht="12.75" hidden="false" customHeight="false" outlineLevel="0" collapsed="false">
      <c r="A16" s="31" t="n">
        <f aca="false">+'Summary by Status'!A18</f>
        <v>2</v>
      </c>
      <c r="B16" s="29" t="str">
        <f aca="false">+'Summary by Status'!B18</f>
        <v>11N1</v>
      </c>
      <c r="C16" s="31" t="str">
        <f aca="false">+'Summary by Status'!C18</f>
        <v>EA</v>
      </c>
      <c r="D16" s="31" t="str">
        <f aca="false">+'Summary by Status'!I18</f>
        <v>Tentative</v>
      </c>
      <c r="E16" s="31" t="str">
        <f aca="false">+'Summary by Status'!E18</f>
        <v>Analyzing</v>
      </c>
      <c r="F16" s="105" t="str">
        <f aca="false">+'Summary by Status'!D18</f>
        <v>Sale in Process</v>
      </c>
      <c r="G16" s="3" t="n">
        <f aca="false">+'Summary by Status'!F18</f>
        <v>34.5</v>
      </c>
      <c r="H16" s="3" t="n">
        <f aca="false">+'Summary by Status'!G18</f>
        <v>34.5</v>
      </c>
      <c r="I16" s="58" t="n">
        <f aca="false">+'Summary by Status'!H18</f>
        <v>34.5</v>
      </c>
    </row>
    <row r="17" s="1" customFormat="true" ht="12.75" hidden="false" customHeight="false" outlineLevel="0" collapsed="false">
      <c r="A17" s="31" t="n">
        <f aca="false">+'Summary by Status'!A19</f>
        <v>2</v>
      </c>
      <c r="B17" s="29" t="str">
        <f aca="false">+'Summary by Status'!B19</f>
        <v>7EA</v>
      </c>
      <c r="C17" s="31" t="str">
        <f aca="false">+'Summary by Status'!C19</f>
        <v>EA</v>
      </c>
      <c r="D17" s="31" t="str">
        <f aca="false">+'Summary by Status'!I19</f>
        <v>Tentative</v>
      </c>
      <c r="E17" s="31" t="str">
        <f aca="false">+'Summary by Status'!E19</f>
        <v>DASHed on 3/23/01</v>
      </c>
      <c r="F17" s="105" t="str">
        <f aca="false">+'Summary by Status'!D19</f>
        <v>Sale in Process</v>
      </c>
      <c r="G17" s="3" t="n">
        <f aca="false">+'Summary by Status'!F19</f>
        <v>38.265</v>
      </c>
      <c r="H17" s="3" t="n">
        <f aca="false">+'Summary by Status'!G19</f>
        <v>28.124775</v>
      </c>
      <c r="I17" s="58" t="n">
        <f aca="false">+'Summary by Status'!H19</f>
        <v>25.63755</v>
      </c>
    </row>
    <row r="18" customFormat="false" ht="12.75" hidden="false" customHeight="false" outlineLevel="0" collapsed="false">
      <c r="A18" s="31" t="n">
        <f aca="false">+'Summary by Status'!A27</f>
        <v>1</v>
      </c>
      <c r="B18" s="29" t="str">
        <f aca="false">+'Summary by Status'!B27</f>
        <v>Steam Turbine (BV = 0)</v>
      </c>
      <c r="C18" s="31" t="str">
        <f aca="false">+'Summary by Status'!C27</f>
        <v>EA</v>
      </c>
      <c r="D18" s="31" t="str">
        <f aca="false">+'Summary by Status'!I27</f>
        <v>Available</v>
      </c>
      <c r="E18" s="31" t="str">
        <f aca="false">+'Summary by Status'!E27</f>
        <v>Analyzing</v>
      </c>
      <c r="F18" s="105" t="str">
        <f aca="false">+'Summary by Status'!D27</f>
        <v>Unassigned</v>
      </c>
      <c r="G18" s="3" t="n">
        <f aca="false">+'Summary by Status'!F27</f>
        <v>2.3</v>
      </c>
      <c r="H18" s="3" t="n">
        <f aca="false">+'Summary by Status'!G27</f>
        <v>2.3</v>
      </c>
      <c r="I18" s="58" t="n">
        <f aca="false">+'Summary by Status'!H27</f>
        <v>0</v>
      </c>
    </row>
    <row r="19" customFormat="false" ht="12.75" hidden="false" customHeight="false" outlineLevel="0" collapsed="false">
      <c r="A19" s="2" t="n">
        <f aca="false">+'Summary by Status'!A20</f>
        <v>2</v>
      </c>
      <c r="B19" s="1" t="str">
        <f aca="false">+'Summary by Status'!B20</f>
        <v>MHI 501F simple cycle</v>
      </c>
      <c r="C19" s="2" t="str">
        <f aca="false">+'Summary by Status'!C20</f>
        <v>EA</v>
      </c>
      <c r="D19" s="2" t="str">
        <f aca="false">+'Summary by Status'!I20</f>
        <v>Tentative</v>
      </c>
      <c r="E19" s="111" t="str">
        <f aca="false">+'Summary by Status'!E20</f>
        <v>Analyzing</v>
      </c>
      <c r="F19" s="120" t="str">
        <f aca="false">+'Summary by Status'!D20</f>
        <v>Eletrobolt II</v>
      </c>
      <c r="G19" s="3" t="n">
        <f aca="false">+'Summary by Status'!F20</f>
        <v>73.708</v>
      </c>
      <c r="H19" s="3" t="n">
        <f aca="false">+'Summary by Status'!G20</f>
        <v>18.427</v>
      </c>
      <c r="I19" s="58" t="n">
        <f aca="false">+'Summary by Status'!H20</f>
        <v>73.708</v>
      </c>
    </row>
    <row r="20" customFormat="false" ht="12.75" hidden="false" customHeight="false" outlineLevel="0" collapsed="false">
      <c r="A20" s="2" t="n">
        <f aca="false">+'Summary by Status'!A25</f>
        <v>1</v>
      </c>
      <c r="B20" s="1" t="str">
        <f aca="false">+'Summary by Status'!B25</f>
        <v>MHI 501F simple cycle</v>
      </c>
      <c r="C20" s="2" t="str">
        <f aca="false">+'Summary by Status'!C25</f>
        <v>EA</v>
      </c>
      <c r="D20" s="2" t="str">
        <f aca="false">+'Summary by Status'!I25</f>
        <v>Available</v>
      </c>
      <c r="E20" s="111" t="str">
        <f aca="false">+'Summary by Status'!E25</f>
        <v>Analyzing</v>
      </c>
      <c r="F20" s="120" t="str">
        <f aca="false">+'Summary by Status'!D25</f>
        <v>Unassigned</v>
      </c>
      <c r="G20" s="121" t="n">
        <f aca="false">+'Summary by Status'!F25</f>
        <v>43.618</v>
      </c>
      <c r="H20" s="121" t="n">
        <f aca="false">+'Summary by Status'!G25</f>
        <v>34.8944</v>
      </c>
      <c r="I20" s="122" t="n">
        <f aca="false">+'Summary by Status'!H25</f>
        <v>43.618</v>
      </c>
    </row>
    <row r="21" s="127" customFormat="true" ht="12.75" hidden="false" customHeight="false" outlineLevel="0" collapsed="false">
      <c r="A21" s="125"/>
      <c r="B21" s="126"/>
      <c r="C21" s="125"/>
      <c r="D21" s="125"/>
      <c r="E21" s="125"/>
      <c r="F21" s="123" t="s">
        <v>124</v>
      </c>
      <c r="G21" s="124" t="n">
        <f aca="false">SUM(G12:G20)</f>
        <v>362.7939</v>
      </c>
      <c r="H21" s="124" t="n">
        <f aca="false">SUM(H12:H20)</f>
        <v>199.6883</v>
      </c>
      <c r="I21" s="124" t="n">
        <f aca="false">SUM(I12:I20)</f>
        <v>262.90733</v>
      </c>
    </row>
    <row r="22" s="127" customFormat="true" ht="12.75" hidden="false" customHeight="false" outlineLevel="0" collapsed="false">
      <c r="A22" s="125"/>
      <c r="B22" s="126"/>
      <c r="C22" s="125"/>
      <c r="D22" s="125"/>
      <c r="E22" s="125"/>
      <c r="F22" s="123"/>
      <c r="G22" s="124"/>
      <c r="H22" s="124"/>
      <c r="I22" s="124"/>
    </row>
    <row r="23" s="127" customFormat="true" ht="12.75" hidden="false" customHeight="false" outlineLevel="0" collapsed="false">
      <c r="A23" s="118" t="s">
        <v>79</v>
      </c>
      <c r="B23" s="126"/>
      <c r="C23" s="125"/>
      <c r="D23" s="125"/>
      <c r="E23" s="125"/>
      <c r="F23" s="123"/>
      <c r="G23" s="124"/>
      <c r="H23" s="124"/>
      <c r="I23" s="124"/>
    </row>
    <row r="24" s="1" customFormat="true" ht="12.75" hidden="false" customHeight="false" outlineLevel="0" collapsed="false">
      <c r="A24" s="2" t="n">
        <f aca="false">+'Summary by Status'!A26</f>
        <v>2</v>
      </c>
      <c r="B24" s="1" t="str">
        <f aca="false">+'Summary by Status'!B26</f>
        <v>Fr 6B 60hz power barges (BV=0)</v>
      </c>
      <c r="C24" s="2" t="str">
        <f aca="false">+'Summary by Status'!C26</f>
        <v>EGM</v>
      </c>
      <c r="D24" s="2" t="str">
        <f aca="false">+'Summary by Status'!I26</f>
        <v>Available</v>
      </c>
      <c r="E24" s="111" t="str">
        <f aca="false">+'Summary by Status'!E26</f>
        <v>Analyzing</v>
      </c>
      <c r="F24" s="120" t="str">
        <f aca="false">+'Summary by Status'!D26</f>
        <v>Unassigned</v>
      </c>
      <c r="G24" s="3" t="n">
        <f aca="false">+'Summary by Status'!F26</f>
        <v>13</v>
      </c>
      <c r="H24" s="3" t="n">
        <f aca="false">+'Summary by Status'!G26</f>
        <v>13</v>
      </c>
      <c r="I24" s="58" t="n">
        <f aca="false">+'Summary by Status'!H26</f>
        <v>13</v>
      </c>
    </row>
    <row r="25" s="98" customFormat="true" ht="13.5" hidden="false" customHeight="false" outlineLevel="0" collapsed="false">
      <c r="A25" s="128" t="n">
        <f aca="false">SUM(A8:A24)</f>
        <v>20</v>
      </c>
      <c r="B25" s="98" t="s">
        <v>113</v>
      </c>
      <c r="C25" s="128"/>
      <c r="D25" s="128"/>
      <c r="E25" s="128"/>
      <c r="F25" s="123" t="s">
        <v>114</v>
      </c>
      <c r="G25" s="100" t="n">
        <f aca="false">+G21+G9+G24</f>
        <v>626.0439</v>
      </c>
      <c r="H25" s="100" t="n">
        <f aca="false">+H21+H9+H24</f>
        <v>375.3508</v>
      </c>
      <c r="I25" s="100" t="n">
        <f aca="false">+I21+I9+I24</f>
        <v>423.55483</v>
      </c>
    </row>
    <row r="26" customFormat="false" ht="13.5" hidden="false" customHeight="false" outlineLevel="0" collapsed="false"/>
    <row r="27" customFormat="false" ht="12.75" hidden="false" customHeight="false" outlineLevel="0" collapsed="false">
      <c r="F27" s="105" t="s">
        <v>120</v>
      </c>
      <c r="G27" s="106" t="n">
        <f aca="false">+'Summary by Status'!F35</f>
        <v>626.0439</v>
      </c>
      <c r="H27" s="106" t="n">
        <f aca="false">+'Summary by Status'!G35</f>
        <v>375.3508</v>
      </c>
      <c r="I27" s="106" t="n">
        <f aca="false">+'Summary by Status'!H35</f>
        <v>423.55483</v>
      </c>
    </row>
    <row r="28" customFormat="false" ht="12.75" hidden="false" customHeight="false" outlineLevel="0" collapsed="false">
      <c r="F28" s="105" t="s">
        <v>121</v>
      </c>
      <c r="G28" s="106" t="n">
        <f aca="false">+G25-G27</f>
        <v>0</v>
      </c>
      <c r="H28" s="106" t="n">
        <f aca="false">+H25-H27</f>
        <v>0</v>
      </c>
      <c r="I28" s="106" t="n">
        <f aca="false">+I25-I27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46" activeCellId="0" sqref="G4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9" width="5.49"/>
    <col collapsed="false" customWidth="true" hidden="false" outlineLevel="0" max="2" min="2" style="130" width="42.65"/>
    <col collapsed="false" customWidth="true" hidden="false" outlineLevel="0" max="3" min="3" style="131" width="20.15"/>
    <col collapsed="false" customWidth="true" hidden="false" outlineLevel="0" max="33" min="4" style="129" width="11.82"/>
    <col collapsed="false" customWidth="true" hidden="false" outlineLevel="0" max="34" min="34" style="132" width="11.82"/>
    <col collapsed="false" customWidth="true" hidden="false" outlineLevel="0" max="54" min="35" style="129" width="11.82"/>
    <col collapsed="false" customWidth="true" hidden="false" outlineLevel="0" max="55" min="55" style="129" width="12.65"/>
    <col collapsed="false" customWidth="false" hidden="false" outlineLevel="0" max="257" min="56" style="129" width="10.65"/>
  </cols>
  <sheetData>
    <row r="1" customFormat="false" ht="18" hidden="false" customHeight="false" outlineLevel="0" collapsed="false">
      <c r="B1" s="133" t="s">
        <v>0</v>
      </c>
    </row>
    <row r="2" customFormat="false" ht="18" hidden="false" customHeight="false" outlineLevel="0" collapsed="false">
      <c r="B2" s="133" t="s">
        <v>125</v>
      </c>
    </row>
    <row r="3" s="134" customFormat="true" ht="13.5" hidden="false" customHeight="false" outlineLevel="0" collapsed="false">
      <c r="B3" s="135"/>
      <c r="C3" s="136"/>
      <c r="D3" s="137" t="n">
        <v>36069</v>
      </c>
      <c r="E3" s="137" t="n">
        <f aca="false">+D3+31</f>
        <v>36100</v>
      </c>
      <c r="F3" s="137" t="n">
        <f aca="false">+E3+31</f>
        <v>36131</v>
      </c>
      <c r="G3" s="137" t="n">
        <f aca="false">+F3+31</f>
        <v>36162</v>
      </c>
      <c r="H3" s="137" t="n">
        <f aca="false">+G3+31</f>
        <v>36193</v>
      </c>
      <c r="I3" s="137" t="n">
        <f aca="false">+H3+31</f>
        <v>36224</v>
      </c>
      <c r="J3" s="137" t="n">
        <f aca="false">+I3+31</f>
        <v>36255</v>
      </c>
      <c r="K3" s="137" t="n">
        <f aca="false">+J3+31</f>
        <v>36286</v>
      </c>
      <c r="L3" s="137" t="n">
        <f aca="false">+K3+31</f>
        <v>36317</v>
      </c>
      <c r="M3" s="137" t="n">
        <f aca="false">+L3+31</f>
        <v>36348</v>
      </c>
      <c r="N3" s="137" t="n">
        <f aca="false">+M3+31</f>
        <v>36379</v>
      </c>
      <c r="O3" s="137" t="n">
        <f aca="false">+N3+31</f>
        <v>36410</v>
      </c>
      <c r="P3" s="137" t="n">
        <f aca="false">+O3+31</f>
        <v>36441</v>
      </c>
      <c r="Q3" s="137" t="n">
        <f aca="false">+P3+31</f>
        <v>36472</v>
      </c>
      <c r="R3" s="137" t="n">
        <f aca="false">+Q3+31</f>
        <v>36503</v>
      </c>
      <c r="S3" s="137" t="n">
        <f aca="false">+R3+31</f>
        <v>36534</v>
      </c>
      <c r="T3" s="137" t="n">
        <f aca="false">+S3+31</f>
        <v>36565</v>
      </c>
      <c r="U3" s="137" t="n">
        <f aca="false">+T3+31</f>
        <v>36596</v>
      </c>
      <c r="V3" s="137" t="n">
        <f aca="false">+U3+31</f>
        <v>36627</v>
      </c>
      <c r="W3" s="137" t="n">
        <f aca="false">+V3+31</f>
        <v>36658</v>
      </c>
      <c r="X3" s="137" t="n">
        <f aca="false">+W3+31</f>
        <v>36689</v>
      </c>
      <c r="Y3" s="137" t="n">
        <f aca="false">+X3+31</f>
        <v>36720</v>
      </c>
      <c r="Z3" s="137" t="n">
        <f aca="false">+Y3+31</f>
        <v>36751</v>
      </c>
      <c r="AA3" s="137" t="n">
        <f aca="false">+Z3+31</f>
        <v>36782</v>
      </c>
      <c r="AB3" s="137" t="n">
        <f aca="false">+AA3+31</f>
        <v>36813</v>
      </c>
      <c r="AC3" s="137" t="n">
        <f aca="false">+AB3+31</f>
        <v>36844</v>
      </c>
      <c r="AD3" s="137" t="n">
        <f aca="false">+AC3+31</f>
        <v>36875</v>
      </c>
      <c r="AE3" s="137" t="n">
        <f aca="false">+AD3+31</f>
        <v>36906</v>
      </c>
      <c r="AF3" s="137" t="n">
        <f aca="false">+AE3+31</f>
        <v>36937</v>
      </c>
      <c r="AG3" s="137" t="n">
        <f aca="false">+AF3+31</f>
        <v>36968</v>
      </c>
      <c r="AH3" s="138" t="n">
        <f aca="false">+AG3+31</f>
        <v>36999</v>
      </c>
      <c r="AI3" s="137" t="n">
        <f aca="false">+AH3+31</f>
        <v>37030</v>
      </c>
      <c r="AJ3" s="137" t="n">
        <f aca="false">+AI3+31</f>
        <v>37061</v>
      </c>
      <c r="AK3" s="137" t="n">
        <f aca="false">+AJ3+31</f>
        <v>37092</v>
      </c>
      <c r="AL3" s="137" t="n">
        <f aca="false">+AK3+31</f>
        <v>37123</v>
      </c>
      <c r="AM3" s="137" t="n">
        <f aca="false">+AL3+31</f>
        <v>37154</v>
      </c>
      <c r="AN3" s="137" t="n">
        <f aca="false">+AM3+31</f>
        <v>37185</v>
      </c>
      <c r="AO3" s="137" t="n">
        <f aca="false">+AN3+31</f>
        <v>37216</v>
      </c>
      <c r="AP3" s="137" t="n">
        <f aca="false">+AO3+31</f>
        <v>37247</v>
      </c>
      <c r="AQ3" s="137" t="n">
        <f aca="false">+AP3+31</f>
        <v>37278</v>
      </c>
      <c r="AR3" s="137" t="n">
        <f aca="false">+AQ3+31</f>
        <v>37309</v>
      </c>
      <c r="AS3" s="137" t="n">
        <f aca="false">+AR3+31</f>
        <v>37340</v>
      </c>
      <c r="AT3" s="137" t="n">
        <f aca="false">+AS3+31</f>
        <v>37371</v>
      </c>
      <c r="AU3" s="137" t="n">
        <f aca="false">+AT3+31</f>
        <v>37402</v>
      </c>
      <c r="AV3" s="137" t="n">
        <f aca="false">+AU3+31</f>
        <v>37433</v>
      </c>
      <c r="AW3" s="137" t="n">
        <f aca="false">+AV3+31</f>
        <v>37464</v>
      </c>
      <c r="AX3" s="137" t="n">
        <f aca="false">+AW3+31</f>
        <v>37495</v>
      </c>
      <c r="AY3" s="137" t="n">
        <f aca="false">+AX3+31</f>
        <v>37526</v>
      </c>
      <c r="AZ3" s="137" t="n">
        <f aca="false">+AY3+31</f>
        <v>37557</v>
      </c>
      <c r="BA3" s="137" t="n">
        <f aca="false">+AZ3+31</f>
        <v>37588</v>
      </c>
      <c r="BB3" s="137" t="n">
        <f aca="false">+BA3+31</f>
        <v>37619</v>
      </c>
      <c r="BC3" s="139" t="s">
        <v>126</v>
      </c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</row>
    <row r="4" s="146" customFormat="true" ht="15" hidden="false" customHeight="true" outlineLevel="0" collapsed="false">
      <c r="A4" s="140" t="n">
        <v>1</v>
      </c>
      <c r="B4" s="141" t="str">
        <f aca="false">'Detail by Turbine'!G6</f>
        <v>LM6000</v>
      </c>
      <c r="C4" s="142" t="str">
        <f aca="false">'Detail by Turbine'!S6</f>
        <v>Las Vegas CoGen II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4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5"/>
    </row>
    <row r="5" s="151" customFormat="true" ht="12.75" hidden="false" customHeight="false" outlineLevel="0" collapsed="false">
      <c r="A5" s="140"/>
      <c r="B5" s="147" t="s">
        <v>127</v>
      </c>
      <c r="C5" s="142"/>
      <c r="D5" s="148" t="n">
        <v>0</v>
      </c>
      <c r="E5" s="148" t="n">
        <v>0</v>
      </c>
      <c r="F5" s="148" t="n">
        <v>0</v>
      </c>
      <c r="G5" s="148" t="n">
        <v>0</v>
      </c>
      <c r="H5" s="148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0</v>
      </c>
      <c r="R5" s="148" t="n">
        <v>0</v>
      </c>
      <c r="S5" s="148" t="n">
        <v>0</v>
      </c>
      <c r="T5" s="148" t="n">
        <v>0</v>
      </c>
      <c r="U5" s="148" t="n">
        <v>0</v>
      </c>
      <c r="V5" s="148" t="n">
        <v>0</v>
      </c>
      <c r="W5" s="148" t="n">
        <v>0</v>
      </c>
      <c r="X5" s="148" t="n">
        <v>0</v>
      </c>
      <c r="Y5" s="148" t="n">
        <v>0</v>
      </c>
      <c r="Z5" s="148" t="n">
        <v>0</v>
      </c>
      <c r="AA5" s="148" t="n">
        <v>0</v>
      </c>
      <c r="AB5" s="148" t="n">
        <v>0</v>
      </c>
      <c r="AC5" s="148" t="n">
        <v>0</v>
      </c>
      <c r="AD5" s="148" t="n">
        <v>0</v>
      </c>
      <c r="AE5" s="148" t="n">
        <v>0</v>
      </c>
      <c r="AF5" s="149" t="n">
        <v>0</v>
      </c>
      <c r="AG5" s="148" t="n">
        <f aca="false">0.05+0.1</f>
        <v>0.15</v>
      </c>
      <c r="AH5" s="148" t="n">
        <v>0.1</v>
      </c>
      <c r="AI5" s="148" t="n">
        <v>0.1</v>
      </c>
      <c r="AJ5" s="148" t="n">
        <v>0.1</v>
      </c>
      <c r="AK5" s="148" t="n">
        <v>0.1</v>
      </c>
      <c r="AL5" s="148" t="n">
        <v>0.1</v>
      </c>
      <c r="AM5" s="148" t="n">
        <v>0.1</v>
      </c>
      <c r="AN5" s="148" t="n">
        <v>0.1</v>
      </c>
      <c r="AO5" s="148" t="n">
        <v>0</v>
      </c>
      <c r="AP5" s="148" t="n">
        <v>0.1</v>
      </c>
      <c r="AQ5" s="148" t="n">
        <v>0</v>
      </c>
      <c r="AR5" s="148" t="n">
        <v>0.05</v>
      </c>
      <c r="AS5" s="148" t="n">
        <v>0</v>
      </c>
      <c r="AT5" s="148" t="n">
        <v>0</v>
      </c>
      <c r="AU5" s="148" t="n">
        <v>0</v>
      </c>
      <c r="AV5" s="148" t="n">
        <v>0</v>
      </c>
      <c r="AW5" s="148" t="n">
        <v>0</v>
      </c>
      <c r="AX5" s="148" t="n">
        <v>0</v>
      </c>
      <c r="AY5" s="148" t="n">
        <v>0</v>
      </c>
      <c r="AZ5" s="148" t="n">
        <v>0</v>
      </c>
      <c r="BA5" s="148" t="n">
        <v>0</v>
      </c>
      <c r="BB5" s="148" t="n">
        <v>0</v>
      </c>
      <c r="BC5" s="150" t="n">
        <f aca="false">SUM(D5:BB5)</f>
        <v>1</v>
      </c>
      <c r="BD5" s="147"/>
    </row>
    <row r="6" s="151" customFormat="true" ht="12.75" hidden="false" customHeight="false" outlineLevel="0" collapsed="false">
      <c r="A6" s="140"/>
      <c r="B6" s="147" t="s">
        <v>128</v>
      </c>
      <c r="C6" s="142"/>
      <c r="D6" s="148" t="n">
        <f aca="false">D5</f>
        <v>0</v>
      </c>
      <c r="E6" s="148" t="n">
        <f aca="false">+D6+E5</f>
        <v>0</v>
      </c>
      <c r="F6" s="148" t="n">
        <f aca="false">+E6+F5</f>
        <v>0</v>
      </c>
      <c r="G6" s="148" t="n">
        <f aca="false">+F6+G5</f>
        <v>0</v>
      </c>
      <c r="H6" s="148" t="n">
        <f aca="false">+G6+H5</f>
        <v>0</v>
      </c>
      <c r="I6" s="148" t="n">
        <f aca="false">+H6+I5</f>
        <v>0</v>
      </c>
      <c r="J6" s="148" t="n">
        <f aca="false">+I6+J5</f>
        <v>0</v>
      </c>
      <c r="K6" s="148" t="n">
        <f aca="false">+J6+K5</f>
        <v>0</v>
      </c>
      <c r="L6" s="148" t="n">
        <f aca="false">+K6+L5</f>
        <v>0</v>
      </c>
      <c r="M6" s="148" t="n">
        <f aca="false">+L6+M5</f>
        <v>0</v>
      </c>
      <c r="N6" s="148" t="n">
        <f aca="false">+M6+N5</f>
        <v>0</v>
      </c>
      <c r="O6" s="148" t="n">
        <f aca="false">+N6+O5</f>
        <v>0</v>
      </c>
      <c r="P6" s="148" t="n">
        <f aca="false">+O6+P5</f>
        <v>0</v>
      </c>
      <c r="Q6" s="148" t="n">
        <f aca="false">+P6+Q5</f>
        <v>0</v>
      </c>
      <c r="R6" s="148" t="n">
        <f aca="false">+Q6+R5</f>
        <v>0</v>
      </c>
      <c r="S6" s="148" t="n">
        <f aca="false">+R6+S5</f>
        <v>0</v>
      </c>
      <c r="T6" s="148" t="n">
        <f aca="false">+S6+T5</f>
        <v>0</v>
      </c>
      <c r="U6" s="148" t="n">
        <f aca="false">+T6+U5</f>
        <v>0</v>
      </c>
      <c r="V6" s="148" t="n">
        <f aca="false">+U6+V5</f>
        <v>0</v>
      </c>
      <c r="W6" s="148" t="n">
        <f aca="false">+V6+W5</f>
        <v>0</v>
      </c>
      <c r="X6" s="148" t="n">
        <f aca="false">+W6+X5</f>
        <v>0</v>
      </c>
      <c r="Y6" s="148" t="n">
        <f aca="false">+X6+Y5</f>
        <v>0</v>
      </c>
      <c r="Z6" s="148" t="n">
        <f aca="false">+Y6+Z5</f>
        <v>0</v>
      </c>
      <c r="AA6" s="148" t="n">
        <f aca="false">+Z6+AA5</f>
        <v>0</v>
      </c>
      <c r="AB6" s="148" t="n">
        <f aca="false">+AA6+AB5</f>
        <v>0</v>
      </c>
      <c r="AC6" s="148" t="n">
        <f aca="false">+AB6+AC5</f>
        <v>0</v>
      </c>
      <c r="AD6" s="148" t="n">
        <f aca="false">+AC6+AD5</f>
        <v>0</v>
      </c>
      <c r="AE6" s="148" t="n">
        <f aca="false">+AD6+AE5</f>
        <v>0</v>
      </c>
      <c r="AF6" s="149" t="n">
        <f aca="false">+AE6+AF5</f>
        <v>0</v>
      </c>
      <c r="AG6" s="148" t="n">
        <f aca="false">+AF6+AG5</f>
        <v>0.15</v>
      </c>
      <c r="AH6" s="148" t="n">
        <f aca="false">+AG6+AH5</f>
        <v>0.25</v>
      </c>
      <c r="AI6" s="148" t="n">
        <f aca="false">+AH6+AI5</f>
        <v>0.35</v>
      </c>
      <c r="AJ6" s="148" t="n">
        <f aca="false">+AI6+AJ5</f>
        <v>0.45</v>
      </c>
      <c r="AK6" s="148" t="n">
        <f aca="false">+AJ6+AK5</f>
        <v>0.55</v>
      </c>
      <c r="AL6" s="148" t="n">
        <f aca="false">+AK6+AL5</f>
        <v>0.65</v>
      </c>
      <c r="AM6" s="148" t="n">
        <f aca="false">+AL6+AM5</f>
        <v>0.75</v>
      </c>
      <c r="AN6" s="148" t="n">
        <f aca="false">+AM6+AN5</f>
        <v>0.85</v>
      </c>
      <c r="AO6" s="148" t="n">
        <f aca="false">+AN6+AO5</f>
        <v>0.85</v>
      </c>
      <c r="AP6" s="148" t="n">
        <f aca="false">+AO6+AP5</f>
        <v>0.95</v>
      </c>
      <c r="AQ6" s="148" t="n">
        <f aca="false">+AP6+AQ5</f>
        <v>0.95</v>
      </c>
      <c r="AR6" s="148" t="n">
        <f aca="false">+AQ6+AR5</f>
        <v>1</v>
      </c>
      <c r="AS6" s="148" t="n">
        <f aca="false">+AR6+AS5</f>
        <v>1</v>
      </c>
      <c r="AT6" s="148" t="n">
        <f aca="false">+AS6+AT5</f>
        <v>1</v>
      </c>
      <c r="AU6" s="148" t="n">
        <f aca="false">+AT6+AU5</f>
        <v>1</v>
      </c>
      <c r="AV6" s="148" t="n">
        <f aca="false">+AU6+AV5</f>
        <v>1</v>
      </c>
      <c r="AW6" s="148" t="n">
        <f aca="false">+AV6+AW5</f>
        <v>1</v>
      </c>
      <c r="AX6" s="148" t="n">
        <f aca="false">+AW6+AX5</f>
        <v>1</v>
      </c>
      <c r="AY6" s="148" t="n">
        <f aca="false">+AX6+AY5</f>
        <v>1</v>
      </c>
      <c r="AZ6" s="148" t="n">
        <f aca="false">+AY6+AZ5</f>
        <v>1</v>
      </c>
      <c r="BA6" s="148" t="n">
        <f aca="false">+AZ6+BA5</f>
        <v>1</v>
      </c>
      <c r="BB6" s="148" t="n">
        <f aca="false">+BA6+BB5</f>
        <v>1</v>
      </c>
      <c r="BC6" s="150"/>
      <c r="BD6" s="147"/>
    </row>
    <row r="7" s="151" customFormat="true" ht="12.75" hidden="false" customHeight="false" outlineLevel="0" collapsed="false">
      <c r="A7" s="140"/>
      <c r="B7" s="147" t="s">
        <v>129</v>
      </c>
      <c r="C7" s="142"/>
      <c r="D7" s="148" t="n">
        <v>0</v>
      </c>
      <c r="E7" s="148" t="n">
        <v>0</v>
      </c>
      <c r="F7" s="148" t="n">
        <v>0</v>
      </c>
      <c r="G7" s="148" t="n">
        <v>0</v>
      </c>
      <c r="H7" s="148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8" t="n">
        <v>0</v>
      </c>
      <c r="W7" s="148" t="n">
        <v>0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0</v>
      </c>
      <c r="AE7" s="148" t="n">
        <v>0</v>
      </c>
      <c r="AF7" s="149" t="n">
        <v>0</v>
      </c>
      <c r="AG7" s="148" t="n">
        <v>0.1</v>
      </c>
      <c r="AH7" s="148" t="n">
        <v>0.1</v>
      </c>
      <c r="AI7" s="148" t="n">
        <v>0.1</v>
      </c>
      <c r="AJ7" s="148" t="n">
        <v>0.1</v>
      </c>
      <c r="AK7" s="148" t="n">
        <v>0.1</v>
      </c>
      <c r="AL7" s="148" t="n">
        <v>0.1</v>
      </c>
      <c r="AM7" s="148" t="n">
        <v>0.1</v>
      </c>
      <c r="AN7" s="148" t="n">
        <v>0.1</v>
      </c>
      <c r="AO7" s="148" t="n">
        <v>0</v>
      </c>
      <c r="AP7" s="148" t="n">
        <v>0.1</v>
      </c>
      <c r="AQ7" s="148" t="n">
        <v>0.1</v>
      </c>
      <c r="AR7" s="148" t="n">
        <v>0</v>
      </c>
      <c r="AS7" s="148" t="n">
        <v>0</v>
      </c>
      <c r="AT7" s="148" t="n">
        <v>0</v>
      </c>
      <c r="AU7" s="148" t="n">
        <v>0</v>
      </c>
      <c r="AV7" s="148" t="n">
        <v>0</v>
      </c>
      <c r="AW7" s="148" t="n">
        <v>0</v>
      </c>
      <c r="AX7" s="148" t="n">
        <v>0</v>
      </c>
      <c r="AY7" s="148" t="n">
        <v>0</v>
      </c>
      <c r="AZ7" s="148" t="n">
        <v>0</v>
      </c>
      <c r="BA7" s="148" t="n">
        <v>0</v>
      </c>
      <c r="BB7" s="148" t="n">
        <v>0</v>
      </c>
      <c r="BC7" s="150" t="n">
        <f aca="false">SUM(D7:BB7)</f>
        <v>1</v>
      </c>
      <c r="BD7" s="147"/>
    </row>
    <row r="8" s="151" customFormat="true" ht="12.75" hidden="false" customHeight="false" outlineLevel="0" collapsed="false">
      <c r="A8" s="140"/>
      <c r="B8" s="147" t="s">
        <v>130</v>
      </c>
      <c r="C8" s="142"/>
      <c r="D8" s="148" t="n">
        <f aca="false">D7</f>
        <v>0</v>
      </c>
      <c r="E8" s="148" t="n">
        <f aca="false">+D8+E7</f>
        <v>0</v>
      </c>
      <c r="F8" s="148" t="n">
        <f aca="false">+E8+F7</f>
        <v>0</v>
      </c>
      <c r="G8" s="148" t="n">
        <f aca="false">+F8+G7</f>
        <v>0</v>
      </c>
      <c r="H8" s="148" t="n">
        <f aca="false">+G8+H7</f>
        <v>0</v>
      </c>
      <c r="I8" s="148" t="n">
        <f aca="false">+H8+I7</f>
        <v>0</v>
      </c>
      <c r="J8" s="148" t="n">
        <f aca="false">+I8+J7</f>
        <v>0</v>
      </c>
      <c r="K8" s="148" t="n">
        <f aca="false">+J8+K7</f>
        <v>0</v>
      </c>
      <c r="L8" s="148" t="n">
        <f aca="false">+K8+L7</f>
        <v>0</v>
      </c>
      <c r="M8" s="148" t="n">
        <f aca="false">+L8+M7</f>
        <v>0</v>
      </c>
      <c r="N8" s="148" t="n">
        <f aca="false">+M8+N7</f>
        <v>0</v>
      </c>
      <c r="O8" s="148" t="n">
        <f aca="false">+N8+O7</f>
        <v>0</v>
      </c>
      <c r="P8" s="148" t="n">
        <f aca="false">+O8+P7</f>
        <v>0</v>
      </c>
      <c r="Q8" s="148" t="n">
        <f aca="false">+P8+Q7</f>
        <v>0</v>
      </c>
      <c r="R8" s="148" t="n">
        <f aca="false">+Q8+R7</f>
        <v>0</v>
      </c>
      <c r="S8" s="148" t="n">
        <f aca="false">+R8+S7</f>
        <v>0</v>
      </c>
      <c r="T8" s="148" t="n">
        <f aca="false">+S8+T7</f>
        <v>0</v>
      </c>
      <c r="U8" s="148" t="n">
        <f aca="false">+T8+U7</f>
        <v>0</v>
      </c>
      <c r="V8" s="148" t="n">
        <f aca="false">+U8+V7</f>
        <v>0</v>
      </c>
      <c r="W8" s="148" t="n">
        <f aca="false">+V8+W7</f>
        <v>0</v>
      </c>
      <c r="X8" s="148" t="n">
        <f aca="false">+W8+X7</f>
        <v>0</v>
      </c>
      <c r="Y8" s="148" t="n">
        <f aca="false">+X8+Y7</f>
        <v>0</v>
      </c>
      <c r="Z8" s="148" t="n">
        <f aca="false">+Y8+Z7</f>
        <v>0</v>
      </c>
      <c r="AA8" s="148" t="n">
        <f aca="false">+Z8+AA7</f>
        <v>0</v>
      </c>
      <c r="AB8" s="148" t="n">
        <f aca="false">+AA8+AB7</f>
        <v>0</v>
      </c>
      <c r="AC8" s="148" t="n">
        <f aca="false">+AB8+AC7</f>
        <v>0</v>
      </c>
      <c r="AD8" s="148" t="n">
        <f aca="false">+AC8+AD7</f>
        <v>0</v>
      </c>
      <c r="AE8" s="148" t="n">
        <f aca="false">+AD8+AE7</f>
        <v>0</v>
      </c>
      <c r="AF8" s="149" t="n">
        <f aca="false">+AE8+AF7</f>
        <v>0</v>
      </c>
      <c r="AG8" s="148" t="n">
        <f aca="false">+AF8+AG7</f>
        <v>0.1</v>
      </c>
      <c r="AH8" s="148" t="n">
        <f aca="false">+AG8+AH7</f>
        <v>0.2</v>
      </c>
      <c r="AI8" s="148" t="n">
        <f aca="false">+AH8+AI7</f>
        <v>0.3</v>
      </c>
      <c r="AJ8" s="148" t="n">
        <f aca="false">+AI8+AJ7</f>
        <v>0.4</v>
      </c>
      <c r="AK8" s="148" t="n">
        <f aca="false">+AJ8+AK7</f>
        <v>0.5</v>
      </c>
      <c r="AL8" s="148" t="n">
        <f aca="false">+AK8+AL7</f>
        <v>0.6</v>
      </c>
      <c r="AM8" s="148" t="n">
        <f aca="false">+AL8+AM7</f>
        <v>0.7</v>
      </c>
      <c r="AN8" s="148" t="n">
        <f aca="false">+AM8+AN7</f>
        <v>0.8</v>
      </c>
      <c r="AO8" s="148" t="n">
        <f aca="false">+AN8+AO7</f>
        <v>0.8</v>
      </c>
      <c r="AP8" s="148" t="n">
        <f aca="false">+AO8+AP7</f>
        <v>0.9</v>
      </c>
      <c r="AQ8" s="148" t="n">
        <f aca="false">+AP8+AQ7</f>
        <v>1</v>
      </c>
      <c r="AR8" s="148" t="n">
        <f aca="false">+AQ8+AR7</f>
        <v>1</v>
      </c>
      <c r="AS8" s="148" t="n">
        <f aca="false">+AR8+AS7</f>
        <v>1</v>
      </c>
      <c r="AT8" s="148" t="n">
        <f aca="false">+AS8+AT7</f>
        <v>1</v>
      </c>
      <c r="AU8" s="148" t="n">
        <f aca="false">+AT8+AU7</f>
        <v>1</v>
      </c>
      <c r="AV8" s="148" t="n">
        <f aca="false">+AU8+AV7</f>
        <v>1</v>
      </c>
      <c r="AW8" s="148" t="n">
        <f aca="false">+AV8+AW7</f>
        <v>1</v>
      </c>
      <c r="AX8" s="148" t="n">
        <f aca="false">+AW8+AX7</f>
        <v>1</v>
      </c>
      <c r="AY8" s="148" t="n">
        <f aca="false">+AX8+AY7</f>
        <v>1</v>
      </c>
      <c r="AZ8" s="148" t="n">
        <f aca="false">+AY8+AZ7</f>
        <v>1</v>
      </c>
      <c r="BA8" s="148" t="n">
        <f aca="false">+AZ8+BA7</f>
        <v>1</v>
      </c>
      <c r="BB8" s="148" t="n">
        <f aca="false">+BA8+BB7</f>
        <v>1</v>
      </c>
      <c r="BC8" s="150"/>
      <c r="BD8" s="147"/>
    </row>
    <row r="9" s="156" customFormat="true" ht="12.75" hidden="false" customHeight="false" outlineLevel="0" collapsed="false">
      <c r="A9" s="140"/>
      <c r="B9" s="152"/>
      <c r="C9" s="142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4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5"/>
      <c r="BD9" s="152"/>
    </row>
    <row r="10" s="157" customFormat="true" ht="12.75" hidden="false" customHeight="false" outlineLevel="0" collapsed="false">
      <c r="A10" s="140"/>
      <c r="B10" s="157" t="s">
        <v>131</v>
      </c>
      <c r="C10" s="158" t="n">
        <v>15.769725</v>
      </c>
      <c r="D10" s="159" t="n">
        <f aca="false">+D6*$C10</f>
        <v>0</v>
      </c>
      <c r="E10" s="159" t="n">
        <f aca="false">+E6*$C10</f>
        <v>0</v>
      </c>
      <c r="F10" s="159" t="n">
        <f aca="false">+F6*$C10</f>
        <v>0</v>
      </c>
      <c r="G10" s="159" t="n">
        <f aca="false">+G6*$C10</f>
        <v>0</v>
      </c>
      <c r="H10" s="159" t="n">
        <f aca="false">+H6*$C10</f>
        <v>0</v>
      </c>
      <c r="I10" s="159" t="n">
        <f aca="false">+I6*$C10</f>
        <v>0</v>
      </c>
      <c r="J10" s="159" t="n">
        <f aca="false">+J6*$C10</f>
        <v>0</v>
      </c>
      <c r="K10" s="159" t="n">
        <f aca="false">+K6*$C10</f>
        <v>0</v>
      </c>
      <c r="L10" s="159" t="n">
        <f aca="false">+L6*$C10</f>
        <v>0</v>
      </c>
      <c r="M10" s="159" t="n">
        <f aca="false">+M6*$C10</f>
        <v>0</v>
      </c>
      <c r="N10" s="159" t="n">
        <f aca="false">+N6*$C10</f>
        <v>0</v>
      </c>
      <c r="O10" s="159" t="n">
        <f aca="false">+O6*$C10</f>
        <v>0</v>
      </c>
      <c r="P10" s="159" t="n">
        <f aca="false">+P6*$C10</f>
        <v>0</v>
      </c>
      <c r="Q10" s="159" t="n">
        <f aca="false">+Q6*$C10</f>
        <v>0</v>
      </c>
      <c r="R10" s="159" t="n">
        <f aca="false">+R6*$C10</f>
        <v>0</v>
      </c>
      <c r="S10" s="159" t="n">
        <f aca="false">+S6*$C10</f>
        <v>0</v>
      </c>
      <c r="T10" s="159" t="n">
        <f aca="false">+T6*$C10</f>
        <v>0</v>
      </c>
      <c r="U10" s="159" t="n">
        <f aca="false">+U6*$C10</f>
        <v>0</v>
      </c>
      <c r="V10" s="159" t="n">
        <f aca="false">+V6*$C10</f>
        <v>0</v>
      </c>
      <c r="W10" s="159" t="n">
        <f aca="false">+W6*$C10</f>
        <v>0</v>
      </c>
      <c r="X10" s="159" t="n">
        <f aca="false">+X6*$C10</f>
        <v>0</v>
      </c>
      <c r="Y10" s="159" t="n">
        <f aca="false">+Y6*$C10</f>
        <v>0</v>
      </c>
      <c r="Z10" s="159" t="n">
        <f aca="false">+Z6*$C10</f>
        <v>0</v>
      </c>
      <c r="AA10" s="159" t="n">
        <f aca="false">+AA6*$C10</f>
        <v>0</v>
      </c>
      <c r="AB10" s="159" t="n">
        <f aca="false">+AB6*$C10</f>
        <v>0</v>
      </c>
      <c r="AC10" s="159" t="n">
        <f aca="false">+AC6*$C10</f>
        <v>0</v>
      </c>
      <c r="AD10" s="159" t="n">
        <f aca="false">+AD6*$C10</f>
        <v>0</v>
      </c>
      <c r="AE10" s="159" t="n">
        <f aca="false">+AE6*$C10</f>
        <v>0</v>
      </c>
      <c r="AF10" s="160" t="n">
        <f aca="false">+AF6*$C10</f>
        <v>0</v>
      </c>
      <c r="AG10" s="159" t="n">
        <f aca="false">+AG6*$C10</f>
        <v>2.36545875</v>
      </c>
      <c r="AH10" s="159" t="n">
        <f aca="false">+AH6*$C10</f>
        <v>3.94243125</v>
      </c>
      <c r="AI10" s="159" t="n">
        <f aca="false">+AI6*$C10</f>
        <v>5.51940375</v>
      </c>
      <c r="AJ10" s="159" t="n">
        <f aca="false">+AJ6*$C10</f>
        <v>7.09637625</v>
      </c>
      <c r="AK10" s="159" t="n">
        <f aca="false">+AK6*$C10</f>
        <v>8.67334875</v>
      </c>
      <c r="AL10" s="159" t="n">
        <f aca="false">+AL6*$C10</f>
        <v>10.25032125</v>
      </c>
      <c r="AM10" s="159" t="n">
        <f aca="false">+AM6*$C10</f>
        <v>11.82729375</v>
      </c>
      <c r="AN10" s="159" t="n">
        <f aca="false">+AN6*$C10</f>
        <v>13.40426625</v>
      </c>
      <c r="AO10" s="159" t="n">
        <f aca="false">+AO6*$C10</f>
        <v>13.40426625</v>
      </c>
      <c r="AP10" s="159" t="n">
        <f aca="false">+AP6*$C10</f>
        <v>14.98123875</v>
      </c>
      <c r="AQ10" s="159" t="n">
        <f aca="false">+AQ6*$C10</f>
        <v>14.98123875</v>
      </c>
      <c r="AR10" s="159" t="n">
        <f aca="false">+AR6*$C10</f>
        <v>15.769725</v>
      </c>
      <c r="AS10" s="159" t="n">
        <f aca="false">+AS6*$C10</f>
        <v>15.769725</v>
      </c>
      <c r="AT10" s="159" t="n">
        <f aca="false">+AT6*$C10</f>
        <v>15.769725</v>
      </c>
      <c r="AU10" s="159" t="n">
        <f aca="false">+AU6*$C10</f>
        <v>15.769725</v>
      </c>
      <c r="AV10" s="159" t="n">
        <f aca="false">+AV6*$C10</f>
        <v>15.769725</v>
      </c>
      <c r="AW10" s="159" t="n">
        <f aca="false">+AW6*$C10</f>
        <v>15.769725</v>
      </c>
      <c r="AX10" s="159" t="n">
        <f aca="false">+AX6*$C10</f>
        <v>15.769725</v>
      </c>
      <c r="AY10" s="159" t="n">
        <f aca="false">+AY6*$C10</f>
        <v>15.769725</v>
      </c>
      <c r="AZ10" s="159" t="n">
        <f aca="false">+AZ6*$C10</f>
        <v>15.769725</v>
      </c>
      <c r="BA10" s="159" t="n">
        <f aca="false">+BA6*$C10</f>
        <v>15.769725</v>
      </c>
      <c r="BB10" s="159" t="n">
        <f aca="false">+BB6*$C10</f>
        <v>15.769725</v>
      </c>
      <c r="BC10" s="161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</row>
    <row r="11" s="163" customFormat="true" ht="13.5" hidden="false" customHeight="false" outlineLevel="0" collapsed="false">
      <c r="A11" s="140"/>
      <c r="B11" s="163" t="s">
        <v>132</v>
      </c>
      <c r="C11" s="164" t="str">
        <f aca="false">+'Detail by Turbine'!B6</f>
        <v>Committed</v>
      </c>
      <c r="D11" s="165" t="n">
        <f aca="false">+D8*$C10</f>
        <v>0</v>
      </c>
      <c r="E11" s="165" t="n">
        <f aca="false">+E8*$C10</f>
        <v>0</v>
      </c>
      <c r="F11" s="165" t="n">
        <f aca="false">+F8*$C10</f>
        <v>0</v>
      </c>
      <c r="G11" s="165" t="n">
        <f aca="false">+G8*$C10</f>
        <v>0</v>
      </c>
      <c r="H11" s="165" t="n">
        <f aca="false">+H8*$C10</f>
        <v>0</v>
      </c>
      <c r="I11" s="165" t="n">
        <f aca="false">+I8*$C10</f>
        <v>0</v>
      </c>
      <c r="J11" s="165" t="n">
        <f aca="false">+J8*$C10</f>
        <v>0</v>
      </c>
      <c r="K11" s="165" t="n">
        <f aca="false">+K8*$C10</f>
        <v>0</v>
      </c>
      <c r="L11" s="165" t="n">
        <f aca="false">+L8*$C10</f>
        <v>0</v>
      </c>
      <c r="M11" s="165" t="n">
        <f aca="false">+M8*$C10</f>
        <v>0</v>
      </c>
      <c r="N11" s="165" t="n">
        <f aca="false">+N8*$C10</f>
        <v>0</v>
      </c>
      <c r="O11" s="165" t="n">
        <f aca="false">+O8*$C10</f>
        <v>0</v>
      </c>
      <c r="P11" s="165" t="n">
        <f aca="false">+P8*$C10</f>
        <v>0</v>
      </c>
      <c r="Q11" s="165" t="n">
        <f aca="false">+Q8*$C10</f>
        <v>0</v>
      </c>
      <c r="R11" s="165" t="n">
        <f aca="false">+R8*$C10</f>
        <v>0</v>
      </c>
      <c r="S11" s="165" t="n">
        <f aca="false">+S8*$C10</f>
        <v>0</v>
      </c>
      <c r="T11" s="165" t="n">
        <f aca="false">+T8*$C10</f>
        <v>0</v>
      </c>
      <c r="U11" s="165" t="n">
        <f aca="false">+U8*$C10</f>
        <v>0</v>
      </c>
      <c r="V11" s="165" t="n">
        <f aca="false">+V8*$C10</f>
        <v>0</v>
      </c>
      <c r="W11" s="165" t="n">
        <f aca="false">+W8*$C10</f>
        <v>0</v>
      </c>
      <c r="X11" s="165" t="n">
        <f aca="false">+X8*$C10</f>
        <v>0</v>
      </c>
      <c r="Y11" s="165" t="n">
        <f aca="false">+Y8*$C10</f>
        <v>0</v>
      </c>
      <c r="Z11" s="165" t="n">
        <f aca="false">+Z8*$C10</f>
        <v>0</v>
      </c>
      <c r="AA11" s="165" t="n">
        <f aca="false">+AA8*$C10</f>
        <v>0</v>
      </c>
      <c r="AB11" s="165" t="n">
        <f aca="false">+AB8*$C10</f>
        <v>0</v>
      </c>
      <c r="AC11" s="165" t="n">
        <f aca="false">+AC8*$C10</f>
        <v>0</v>
      </c>
      <c r="AD11" s="165" t="n">
        <f aca="false">+AD8*$C10</f>
        <v>0</v>
      </c>
      <c r="AE11" s="165" t="n">
        <f aca="false">+AE8*$C10</f>
        <v>0</v>
      </c>
      <c r="AF11" s="166" t="n">
        <f aca="false">+AF8*$C10</f>
        <v>0</v>
      </c>
      <c r="AG11" s="165" t="n">
        <f aca="false">+AG8*$C10</f>
        <v>1.5769725</v>
      </c>
      <c r="AH11" s="165" t="n">
        <f aca="false">+AH8*$C10</f>
        <v>3.153945</v>
      </c>
      <c r="AI11" s="165" t="n">
        <f aca="false">+AI8*$C10</f>
        <v>4.7309175</v>
      </c>
      <c r="AJ11" s="165" t="n">
        <f aca="false">+AJ8*$C10</f>
        <v>6.30789</v>
      </c>
      <c r="AK11" s="165" t="n">
        <f aca="false">+AK8*$C10</f>
        <v>7.8848625</v>
      </c>
      <c r="AL11" s="165" t="n">
        <f aca="false">+AL8*$C10</f>
        <v>9.461835</v>
      </c>
      <c r="AM11" s="165" t="n">
        <f aca="false">+AM8*$C10</f>
        <v>11.0388075</v>
      </c>
      <c r="AN11" s="165" t="n">
        <f aca="false">+AN8*$C10</f>
        <v>12.61578</v>
      </c>
      <c r="AO11" s="165" t="n">
        <f aca="false">+AO8*$C10</f>
        <v>12.61578</v>
      </c>
      <c r="AP11" s="165" t="n">
        <f aca="false">+AP8*$C10</f>
        <v>14.1927525</v>
      </c>
      <c r="AQ11" s="165" t="n">
        <f aca="false">+AQ8*$C10</f>
        <v>15.769725</v>
      </c>
      <c r="AR11" s="165" t="n">
        <f aca="false">+AR8*$C10</f>
        <v>15.769725</v>
      </c>
      <c r="AS11" s="165" t="n">
        <f aca="false">+AS8*$C10</f>
        <v>15.769725</v>
      </c>
      <c r="AT11" s="165" t="n">
        <f aca="false">+AT8*$C10</f>
        <v>15.769725</v>
      </c>
      <c r="AU11" s="165" t="n">
        <f aca="false">+AU8*$C10</f>
        <v>15.769725</v>
      </c>
      <c r="AV11" s="165" t="n">
        <f aca="false">+AV8*$C10</f>
        <v>15.769725</v>
      </c>
      <c r="AW11" s="165" t="n">
        <f aca="false">+AW8*$C10</f>
        <v>15.769725</v>
      </c>
      <c r="AX11" s="165" t="n">
        <f aca="false">+AX8*$C10</f>
        <v>15.769725</v>
      </c>
      <c r="AY11" s="165" t="n">
        <f aca="false">+AY8*$C10</f>
        <v>15.769725</v>
      </c>
      <c r="AZ11" s="165" t="n">
        <f aca="false">+AZ8*$C10</f>
        <v>15.769725</v>
      </c>
      <c r="BA11" s="165" t="n">
        <f aca="false">+BA8*$C10</f>
        <v>15.769725</v>
      </c>
      <c r="BB11" s="165" t="n">
        <f aca="false">+BB8*$C10</f>
        <v>15.769725</v>
      </c>
      <c r="BC11" s="167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</row>
    <row r="12" s="146" customFormat="true" ht="15" hidden="false" customHeight="true" outlineLevel="0" collapsed="false">
      <c r="A12" s="140" t="n">
        <f aca="false">+A4+1</f>
        <v>2</v>
      </c>
      <c r="B12" s="141" t="str">
        <f aca="false">'Detail by Turbine'!G7</f>
        <v>LM6000</v>
      </c>
      <c r="C12" s="142" t="str">
        <f aca="false">'Detail by Turbine'!S7</f>
        <v>Las Vegas CoGen II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4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5"/>
    </row>
    <row r="13" s="151" customFormat="true" ht="12.75" hidden="false" customHeight="false" outlineLevel="0" collapsed="false">
      <c r="A13" s="140"/>
      <c r="B13" s="147" t="s">
        <v>127</v>
      </c>
      <c r="C13" s="142"/>
      <c r="D13" s="148" t="n">
        <v>0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9" t="n">
        <v>0</v>
      </c>
      <c r="AG13" s="148" t="n">
        <f aca="false">0.05+0.1</f>
        <v>0.15</v>
      </c>
      <c r="AH13" s="148" t="n">
        <v>0.1</v>
      </c>
      <c r="AI13" s="148" t="n">
        <v>0.1</v>
      </c>
      <c r="AJ13" s="148" t="n">
        <v>0.1</v>
      </c>
      <c r="AK13" s="148" t="n">
        <v>0.1</v>
      </c>
      <c r="AL13" s="148" t="n">
        <v>0.1</v>
      </c>
      <c r="AM13" s="148" t="n">
        <v>0.1</v>
      </c>
      <c r="AN13" s="148" t="n">
        <v>0.1</v>
      </c>
      <c r="AO13" s="148" t="n">
        <v>0</v>
      </c>
      <c r="AP13" s="148" t="n">
        <v>0.1</v>
      </c>
      <c r="AQ13" s="148" t="n">
        <v>0</v>
      </c>
      <c r="AR13" s="148" t="n">
        <v>0.05</v>
      </c>
      <c r="AS13" s="148" t="n">
        <v>0</v>
      </c>
      <c r="AT13" s="148" t="n">
        <v>0</v>
      </c>
      <c r="AU13" s="148" t="n">
        <v>0</v>
      </c>
      <c r="AV13" s="148" t="n">
        <v>0</v>
      </c>
      <c r="AW13" s="148" t="n">
        <v>0</v>
      </c>
      <c r="AX13" s="148" t="n">
        <v>0</v>
      </c>
      <c r="AY13" s="148" t="n">
        <v>0</v>
      </c>
      <c r="AZ13" s="148" t="n">
        <v>0</v>
      </c>
      <c r="BA13" s="148" t="n">
        <v>0</v>
      </c>
      <c r="BB13" s="148" t="n">
        <v>0</v>
      </c>
      <c r="BC13" s="150" t="n">
        <f aca="false">SUM(D13:BB13)</f>
        <v>1</v>
      </c>
      <c r="BD13" s="147"/>
    </row>
    <row r="14" s="151" customFormat="true" ht="12.75" hidden="false" customHeight="false" outlineLevel="0" collapsed="false">
      <c r="A14" s="140"/>
      <c r="B14" s="147" t="s">
        <v>128</v>
      </c>
      <c r="C14" s="142"/>
      <c r="D14" s="148" t="n">
        <f aca="false">D13</f>
        <v>0</v>
      </c>
      <c r="E14" s="148" t="n">
        <f aca="false">+D14+E13</f>
        <v>0</v>
      </c>
      <c r="F14" s="148" t="n">
        <f aca="false">+E14+F13</f>
        <v>0</v>
      </c>
      <c r="G14" s="148" t="n">
        <f aca="false">+F14+G13</f>
        <v>0</v>
      </c>
      <c r="H14" s="148" t="n">
        <f aca="false">+G14+H13</f>
        <v>0</v>
      </c>
      <c r="I14" s="148" t="n">
        <f aca="false">+H14+I13</f>
        <v>0</v>
      </c>
      <c r="J14" s="148" t="n">
        <f aca="false">+I14+J13</f>
        <v>0</v>
      </c>
      <c r="K14" s="148" t="n">
        <f aca="false">+J14+K13</f>
        <v>0</v>
      </c>
      <c r="L14" s="148" t="n">
        <f aca="false">+K14+L13</f>
        <v>0</v>
      </c>
      <c r="M14" s="148" t="n">
        <f aca="false">+L14+M13</f>
        <v>0</v>
      </c>
      <c r="N14" s="148" t="n">
        <f aca="false">+M14+N13</f>
        <v>0</v>
      </c>
      <c r="O14" s="148" t="n">
        <f aca="false">+N14+O13</f>
        <v>0</v>
      </c>
      <c r="P14" s="148" t="n">
        <f aca="false">+O14+P13</f>
        <v>0</v>
      </c>
      <c r="Q14" s="148" t="n">
        <f aca="false">+P14+Q13</f>
        <v>0</v>
      </c>
      <c r="R14" s="148" t="n">
        <f aca="false">+Q14+R13</f>
        <v>0</v>
      </c>
      <c r="S14" s="148" t="n">
        <f aca="false">+R14+S13</f>
        <v>0</v>
      </c>
      <c r="T14" s="148" t="n">
        <f aca="false">+S14+T13</f>
        <v>0</v>
      </c>
      <c r="U14" s="148" t="n">
        <f aca="false">+T14+U13</f>
        <v>0</v>
      </c>
      <c r="V14" s="148" t="n">
        <f aca="false">+U14+V13</f>
        <v>0</v>
      </c>
      <c r="W14" s="148" t="n">
        <f aca="false">+V14+W13</f>
        <v>0</v>
      </c>
      <c r="X14" s="148" t="n">
        <f aca="false">+W14+X13</f>
        <v>0</v>
      </c>
      <c r="Y14" s="148" t="n">
        <f aca="false">+X14+Y13</f>
        <v>0</v>
      </c>
      <c r="Z14" s="148" t="n">
        <f aca="false">+Y14+Z13</f>
        <v>0</v>
      </c>
      <c r="AA14" s="148" t="n">
        <f aca="false">+Z14+AA13</f>
        <v>0</v>
      </c>
      <c r="AB14" s="148" t="n">
        <f aca="false">+AA14+AB13</f>
        <v>0</v>
      </c>
      <c r="AC14" s="148" t="n">
        <f aca="false">+AB14+AC13</f>
        <v>0</v>
      </c>
      <c r="AD14" s="148" t="n">
        <f aca="false">+AC14+AD13</f>
        <v>0</v>
      </c>
      <c r="AE14" s="148" t="n">
        <f aca="false">+AD14+AE13</f>
        <v>0</v>
      </c>
      <c r="AF14" s="149" t="n">
        <f aca="false">+AE14+AF13</f>
        <v>0</v>
      </c>
      <c r="AG14" s="148" t="n">
        <f aca="false">+AF14+AG13</f>
        <v>0.15</v>
      </c>
      <c r="AH14" s="148" t="n">
        <f aca="false">+AG14+AH13</f>
        <v>0.25</v>
      </c>
      <c r="AI14" s="148" t="n">
        <f aca="false">+AH14+AI13</f>
        <v>0.35</v>
      </c>
      <c r="AJ14" s="148" t="n">
        <f aca="false">+AI14+AJ13</f>
        <v>0.45</v>
      </c>
      <c r="AK14" s="148" t="n">
        <f aca="false">+AJ14+AK13</f>
        <v>0.55</v>
      </c>
      <c r="AL14" s="148" t="n">
        <f aca="false">+AK14+AL13</f>
        <v>0.65</v>
      </c>
      <c r="AM14" s="148" t="n">
        <f aca="false">+AL14+AM13</f>
        <v>0.75</v>
      </c>
      <c r="AN14" s="148" t="n">
        <f aca="false">+AM14+AN13</f>
        <v>0.85</v>
      </c>
      <c r="AO14" s="148" t="n">
        <f aca="false">+AN14+AO13</f>
        <v>0.85</v>
      </c>
      <c r="AP14" s="148" t="n">
        <f aca="false">+AO14+AP13</f>
        <v>0.95</v>
      </c>
      <c r="AQ14" s="148" t="n">
        <f aca="false">+AP14+AQ13</f>
        <v>0.95</v>
      </c>
      <c r="AR14" s="148" t="n">
        <f aca="false">+AQ14+AR13</f>
        <v>1</v>
      </c>
      <c r="AS14" s="148" t="n">
        <f aca="false">+AR14+AS13</f>
        <v>1</v>
      </c>
      <c r="AT14" s="148" t="n">
        <f aca="false">+AS14+AT13</f>
        <v>1</v>
      </c>
      <c r="AU14" s="148" t="n">
        <f aca="false">+AT14+AU13</f>
        <v>1</v>
      </c>
      <c r="AV14" s="148" t="n">
        <f aca="false">+AU14+AV13</f>
        <v>1</v>
      </c>
      <c r="AW14" s="148" t="n">
        <f aca="false">+AV14+AW13</f>
        <v>1</v>
      </c>
      <c r="AX14" s="148" t="n">
        <f aca="false">+AW14+AX13</f>
        <v>1</v>
      </c>
      <c r="AY14" s="148" t="n">
        <f aca="false">+AX14+AY13</f>
        <v>1</v>
      </c>
      <c r="AZ14" s="148" t="n">
        <f aca="false">+AY14+AZ13</f>
        <v>1</v>
      </c>
      <c r="BA14" s="148" t="n">
        <f aca="false">+AZ14+BA13</f>
        <v>1</v>
      </c>
      <c r="BB14" s="148" t="n">
        <f aca="false">+BA14+BB13</f>
        <v>1</v>
      </c>
      <c r="BC14" s="150"/>
      <c r="BD14" s="147"/>
    </row>
    <row r="15" s="151" customFormat="true" ht="12.75" hidden="false" customHeight="false" outlineLevel="0" collapsed="false">
      <c r="A15" s="140"/>
      <c r="B15" s="147" t="s">
        <v>129</v>
      </c>
      <c r="C15" s="142"/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9" t="n">
        <v>0</v>
      </c>
      <c r="AG15" s="148" t="n">
        <v>0.1</v>
      </c>
      <c r="AH15" s="148" t="n">
        <v>0.1</v>
      </c>
      <c r="AI15" s="148" t="n">
        <v>0.1</v>
      </c>
      <c r="AJ15" s="148" t="n">
        <v>0.1</v>
      </c>
      <c r="AK15" s="148" t="n">
        <v>0.1</v>
      </c>
      <c r="AL15" s="148" t="n">
        <v>0.1</v>
      </c>
      <c r="AM15" s="148" t="n">
        <v>0.1</v>
      </c>
      <c r="AN15" s="148" t="n">
        <v>0.1</v>
      </c>
      <c r="AO15" s="148" t="n">
        <v>0</v>
      </c>
      <c r="AP15" s="148" t="n">
        <v>0.1</v>
      </c>
      <c r="AQ15" s="148" t="n">
        <v>0.1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8" t="n">
        <v>0</v>
      </c>
      <c r="AX15" s="148" t="n">
        <v>0</v>
      </c>
      <c r="AY15" s="148" t="n">
        <v>0</v>
      </c>
      <c r="AZ15" s="148" t="n">
        <v>0</v>
      </c>
      <c r="BA15" s="148" t="n">
        <v>0</v>
      </c>
      <c r="BB15" s="148" t="n">
        <v>0</v>
      </c>
      <c r="BC15" s="150" t="n">
        <f aca="false">SUM(D15:BB15)</f>
        <v>1</v>
      </c>
      <c r="BD15" s="147"/>
    </row>
    <row r="16" s="151" customFormat="true" ht="12.75" hidden="false" customHeight="false" outlineLevel="0" collapsed="false">
      <c r="A16" s="140"/>
      <c r="B16" s="147" t="s">
        <v>130</v>
      </c>
      <c r="C16" s="142"/>
      <c r="D16" s="148" t="n">
        <f aca="false">D15</f>
        <v>0</v>
      </c>
      <c r="E16" s="148" t="n">
        <f aca="false">+D16+E15</f>
        <v>0</v>
      </c>
      <c r="F16" s="148" t="n">
        <f aca="false">+E16+F15</f>
        <v>0</v>
      </c>
      <c r="G16" s="148" t="n">
        <f aca="false">+F16+G15</f>
        <v>0</v>
      </c>
      <c r="H16" s="148" t="n">
        <f aca="false">+G16+H15</f>
        <v>0</v>
      </c>
      <c r="I16" s="148" t="n">
        <f aca="false">+H16+I15</f>
        <v>0</v>
      </c>
      <c r="J16" s="148" t="n">
        <f aca="false">+I16+J15</f>
        <v>0</v>
      </c>
      <c r="K16" s="148" t="n">
        <f aca="false">+J16+K15</f>
        <v>0</v>
      </c>
      <c r="L16" s="148" t="n">
        <f aca="false">+K16+L15</f>
        <v>0</v>
      </c>
      <c r="M16" s="148" t="n">
        <f aca="false">+L16+M15</f>
        <v>0</v>
      </c>
      <c r="N16" s="148" t="n">
        <f aca="false">+M16+N15</f>
        <v>0</v>
      </c>
      <c r="O16" s="148" t="n">
        <f aca="false">+N16+O15</f>
        <v>0</v>
      </c>
      <c r="P16" s="148" t="n">
        <f aca="false">+O16+P15</f>
        <v>0</v>
      </c>
      <c r="Q16" s="148" t="n">
        <f aca="false">+P16+Q15</f>
        <v>0</v>
      </c>
      <c r="R16" s="148" t="n">
        <f aca="false">+Q16+R15</f>
        <v>0</v>
      </c>
      <c r="S16" s="148" t="n">
        <f aca="false">+R16+S15</f>
        <v>0</v>
      </c>
      <c r="T16" s="148" t="n">
        <f aca="false">+S16+T15</f>
        <v>0</v>
      </c>
      <c r="U16" s="148" t="n">
        <f aca="false">+T16+U15</f>
        <v>0</v>
      </c>
      <c r="V16" s="148" t="n">
        <f aca="false">+U16+V15</f>
        <v>0</v>
      </c>
      <c r="W16" s="148" t="n">
        <f aca="false">+V16+W15</f>
        <v>0</v>
      </c>
      <c r="X16" s="148" t="n">
        <f aca="false">+W16+X15</f>
        <v>0</v>
      </c>
      <c r="Y16" s="148" t="n">
        <f aca="false">+X16+Y15</f>
        <v>0</v>
      </c>
      <c r="Z16" s="148" t="n">
        <f aca="false">+Y16+Z15</f>
        <v>0</v>
      </c>
      <c r="AA16" s="148" t="n">
        <f aca="false">+Z16+AA15</f>
        <v>0</v>
      </c>
      <c r="AB16" s="148" t="n">
        <f aca="false">+AA16+AB15</f>
        <v>0</v>
      </c>
      <c r="AC16" s="148" t="n">
        <f aca="false">+AB16+AC15</f>
        <v>0</v>
      </c>
      <c r="AD16" s="148" t="n">
        <f aca="false">+AC16+AD15</f>
        <v>0</v>
      </c>
      <c r="AE16" s="148" t="n">
        <f aca="false">+AD16+AE15</f>
        <v>0</v>
      </c>
      <c r="AF16" s="149" t="n">
        <f aca="false">+AE16+AF15</f>
        <v>0</v>
      </c>
      <c r="AG16" s="148" t="n">
        <f aca="false">+AF16+AG15</f>
        <v>0.1</v>
      </c>
      <c r="AH16" s="148" t="n">
        <f aca="false">+AG16+AH15</f>
        <v>0.2</v>
      </c>
      <c r="AI16" s="148" t="n">
        <f aca="false">+AH16+AI15</f>
        <v>0.3</v>
      </c>
      <c r="AJ16" s="148" t="n">
        <f aca="false">+AI16+AJ15</f>
        <v>0.4</v>
      </c>
      <c r="AK16" s="148" t="n">
        <f aca="false">+AJ16+AK15</f>
        <v>0.5</v>
      </c>
      <c r="AL16" s="148" t="n">
        <f aca="false">+AK16+AL15</f>
        <v>0.6</v>
      </c>
      <c r="AM16" s="148" t="n">
        <f aca="false">+AL16+AM15</f>
        <v>0.7</v>
      </c>
      <c r="AN16" s="148" t="n">
        <f aca="false">+AM16+AN15</f>
        <v>0.8</v>
      </c>
      <c r="AO16" s="148" t="n">
        <f aca="false">+AN16+AO15</f>
        <v>0.8</v>
      </c>
      <c r="AP16" s="148" t="n">
        <f aca="false">+AO16+AP15</f>
        <v>0.9</v>
      </c>
      <c r="AQ16" s="148" t="n">
        <f aca="false">+AP16+AQ15</f>
        <v>1</v>
      </c>
      <c r="AR16" s="148" t="n">
        <f aca="false">+AQ16+AR15</f>
        <v>1</v>
      </c>
      <c r="AS16" s="148" t="n">
        <f aca="false">+AR16+AS15</f>
        <v>1</v>
      </c>
      <c r="AT16" s="148" t="n">
        <f aca="false">+AS16+AT15</f>
        <v>1</v>
      </c>
      <c r="AU16" s="148" t="n">
        <f aca="false">+AT16+AU15</f>
        <v>1</v>
      </c>
      <c r="AV16" s="148" t="n">
        <f aca="false">+AU16+AV15</f>
        <v>1</v>
      </c>
      <c r="AW16" s="148" t="n">
        <f aca="false">+AV16+AW15</f>
        <v>1</v>
      </c>
      <c r="AX16" s="148" t="n">
        <f aca="false">+AW16+AX15</f>
        <v>1</v>
      </c>
      <c r="AY16" s="148" t="n">
        <f aca="false">+AX16+AY15</f>
        <v>1</v>
      </c>
      <c r="AZ16" s="148" t="n">
        <f aca="false">+AY16+AZ15</f>
        <v>1</v>
      </c>
      <c r="BA16" s="148" t="n">
        <f aca="false">+AZ16+BA15</f>
        <v>1</v>
      </c>
      <c r="BB16" s="148" t="n">
        <f aca="false">+BA16+BB15</f>
        <v>1</v>
      </c>
      <c r="BC16" s="150"/>
      <c r="BD16" s="147"/>
    </row>
    <row r="17" s="156" customFormat="true" ht="12.75" hidden="false" customHeight="false" outlineLevel="0" collapsed="false">
      <c r="A17" s="140"/>
      <c r="B17" s="152"/>
      <c r="C17" s="142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4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5"/>
      <c r="BD17" s="152"/>
    </row>
    <row r="18" s="157" customFormat="true" ht="12.75" hidden="false" customHeight="false" outlineLevel="0" collapsed="false">
      <c r="A18" s="140"/>
      <c r="B18" s="157" t="s">
        <v>131</v>
      </c>
      <c r="C18" s="158" t="n">
        <v>15.769725</v>
      </c>
      <c r="D18" s="159" t="n">
        <f aca="false">+D14*$C18</f>
        <v>0</v>
      </c>
      <c r="E18" s="159" t="n">
        <f aca="false">+E14*$C18</f>
        <v>0</v>
      </c>
      <c r="F18" s="159" t="n">
        <f aca="false">+F14*$C18</f>
        <v>0</v>
      </c>
      <c r="G18" s="159" t="n">
        <f aca="false">+G14*$C18</f>
        <v>0</v>
      </c>
      <c r="H18" s="159" t="n">
        <f aca="false">+H14*$C18</f>
        <v>0</v>
      </c>
      <c r="I18" s="159" t="n">
        <f aca="false">+I14*$C18</f>
        <v>0</v>
      </c>
      <c r="J18" s="159" t="n">
        <f aca="false">+J14*$C18</f>
        <v>0</v>
      </c>
      <c r="K18" s="159" t="n">
        <f aca="false">+K14*$C18</f>
        <v>0</v>
      </c>
      <c r="L18" s="159" t="n">
        <f aca="false">+L14*$C18</f>
        <v>0</v>
      </c>
      <c r="M18" s="159" t="n">
        <f aca="false">+M14*$C18</f>
        <v>0</v>
      </c>
      <c r="N18" s="159" t="n">
        <f aca="false">+N14*$C18</f>
        <v>0</v>
      </c>
      <c r="O18" s="159" t="n">
        <f aca="false">+O14*$C18</f>
        <v>0</v>
      </c>
      <c r="P18" s="159" t="n">
        <f aca="false">+P14*$C18</f>
        <v>0</v>
      </c>
      <c r="Q18" s="159" t="n">
        <f aca="false">+Q14*$C18</f>
        <v>0</v>
      </c>
      <c r="R18" s="159" t="n">
        <f aca="false">+R14*$C18</f>
        <v>0</v>
      </c>
      <c r="S18" s="159" t="n">
        <f aca="false">+S14*$C18</f>
        <v>0</v>
      </c>
      <c r="T18" s="159" t="n">
        <f aca="false">+T14*$C18</f>
        <v>0</v>
      </c>
      <c r="U18" s="159" t="n">
        <f aca="false">+U14*$C18</f>
        <v>0</v>
      </c>
      <c r="V18" s="159" t="n">
        <f aca="false">+V14*$C18</f>
        <v>0</v>
      </c>
      <c r="W18" s="159" t="n">
        <f aca="false">+W14*$C18</f>
        <v>0</v>
      </c>
      <c r="X18" s="159" t="n">
        <f aca="false">+X14*$C18</f>
        <v>0</v>
      </c>
      <c r="Y18" s="159" t="n">
        <f aca="false">+Y14*$C18</f>
        <v>0</v>
      </c>
      <c r="Z18" s="159" t="n">
        <f aca="false">+Z14*$C18</f>
        <v>0</v>
      </c>
      <c r="AA18" s="159" t="n">
        <f aca="false">+AA14*$C18</f>
        <v>0</v>
      </c>
      <c r="AB18" s="159" t="n">
        <f aca="false">+AB14*$C18</f>
        <v>0</v>
      </c>
      <c r="AC18" s="159" t="n">
        <f aca="false">+AC14*$C18</f>
        <v>0</v>
      </c>
      <c r="AD18" s="159" t="n">
        <f aca="false">+AD14*$C18</f>
        <v>0</v>
      </c>
      <c r="AE18" s="159" t="n">
        <f aca="false">+AE14*$C18</f>
        <v>0</v>
      </c>
      <c r="AF18" s="160" t="n">
        <f aca="false">+AF14*$C18</f>
        <v>0</v>
      </c>
      <c r="AG18" s="159" t="n">
        <f aca="false">+AG14*$C18</f>
        <v>2.36545875</v>
      </c>
      <c r="AH18" s="159" t="n">
        <f aca="false">+AH14*$C18</f>
        <v>3.94243125</v>
      </c>
      <c r="AI18" s="159" t="n">
        <f aca="false">+AI14*$C18</f>
        <v>5.51940375</v>
      </c>
      <c r="AJ18" s="159" t="n">
        <f aca="false">+AJ14*$C18</f>
        <v>7.09637625</v>
      </c>
      <c r="AK18" s="159" t="n">
        <f aca="false">+AK14*$C18</f>
        <v>8.67334875</v>
      </c>
      <c r="AL18" s="159" t="n">
        <f aca="false">+AL14*$C18</f>
        <v>10.25032125</v>
      </c>
      <c r="AM18" s="159" t="n">
        <f aca="false">+AM14*$C18</f>
        <v>11.82729375</v>
      </c>
      <c r="AN18" s="159" t="n">
        <f aca="false">+AN14*$C18</f>
        <v>13.40426625</v>
      </c>
      <c r="AO18" s="159" t="n">
        <f aca="false">+AO14*$C18</f>
        <v>13.40426625</v>
      </c>
      <c r="AP18" s="159" t="n">
        <f aca="false">+AP14*$C18</f>
        <v>14.98123875</v>
      </c>
      <c r="AQ18" s="159" t="n">
        <f aca="false">+AQ14*$C18</f>
        <v>14.98123875</v>
      </c>
      <c r="AR18" s="159" t="n">
        <f aca="false">+AR14*$C18</f>
        <v>15.769725</v>
      </c>
      <c r="AS18" s="159" t="n">
        <f aca="false">+AS14*$C18</f>
        <v>15.769725</v>
      </c>
      <c r="AT18" s="159" t="n">
        <f aca="false">+AT14*$C18</f>
        <v>15.769725</v>
      </c>
      <c r="AU18" s="159" t="n">
        <f aca="false">+AU14*$C18</f>
        <v>15.769725</v>
      </c>
      <c r="AV18" s="159" t="n">
        <f aca="false">+AV14*$C18</f>
        <v>15.769725</v>
      </c>
      <c r="AW18" s="159" t="n">
        <f aca="false">+AW14*$C18</f>
        <v>15.769725</v>
      </c>
      <c r="AX18" s="159" t="n">
        <f aca="false">+AX14*$C18</f>
        <v>15.769725</v>
      </c>
      <c r="AY18" s="159" t="n">
        <f aca="false">+AY14*$C18</f>
        <v>15.769725</v>
      </c>
      <c r="AZ18" s="159" t="n">
        <f aca="false">+AZ14*$C18</f>
        <v>15.769725</v>
      </c>
      <c r="BA18" s="159" t="n">
        <f aca="false">+BA14*$C18</f>
        <v>15.769725</v>
      </c>
      <c r="BB18" s="159" t="n">
        <f aca="false">+BB14*$C18</f>
        <v>15.769725</v>
      </c>
      <c r="BC18" s="161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</row>
    <row r="19" s="163" customFormat="true" ht="13.5" hidden="false" customHeight="false" outlineLevel="0" collapsed="false">
      <c r="A19" s="140"/>
      <c r="B19" s="163" t="s">
        <v>132</v>
      </c>
      <c r="C19" s="164" t="str">
        <f aca="false">+'Detail by Turbine'!B7</f>
        <v>Committed</v>
      </c>
      <c r="D19" s="165" t="n">
        <f aca="false">+D16*$C18</f>
        <v>0</v>
      </c>
      <c r="E19" s="165" t="n">
        <f aca="false">+E16*$C18</f>
        <v>0</v>
      </c>
      <c r="F19" s="165" t="n">
        <f aca="false">+F16*$C18</f>
        <v>0</v>
      </c>
      <c r="G19" s="165" t="n">
        <f aca="false">+G16*$C18</f>
        <v>0</v>
      </c>
      <c r="H19" s="165" t="n">
        <f aca="false">+H16*$C18</f>
        <v>0</v>
      </c>
      <c r="I19" s="165" t="n">
        <f aca="false">+I16*$C18</f>
        <v>0</v>
      </c>
      <c r="J19" s="165" t="n">
        <f aca="false">+J16*$C18</f>
        <v>0</v>
      </c>
      <c r="K19" s="165" t="n">
        <f aca="false">+K16*$C18</f>
        <v>0</v>
      </c>
      <c r="L19" s="165" t="n">
        <f aca="false">+L16*$C18</f>
        <v>0</v>
      </c>
      <c r="M19" s="165" t="n">
        <f aca="false">+M16*$C18</f>
        <v>0</v>
      </c>
      <c r="N19" s="165" t="n">
        <f aca="false">+N16*$C18</f>
        <v>0</v>
      </c>
      <c r="O19" s="165" t="n">
        <f aca="false">+O16*$C18</f>
        <v>0</v>
      </c>
      <c r="P19" s="165" t="n">
        <f aca="false">+P16*$C18</f>
        <v>0</v>
      </c>
      <c r="Q19" s="165" t="n">
        <f aca="false">+Q16*$C18</f>
        <v>0</v>
      </c>
      <c r="R19" s="165" t="n">
        <f aca="false">+R16*$C18</f>
        <v>0</v>
      </c>
      <c r="S19" s="165" t="n">
        <f aca="false">+S16*$C18</f>
        <v>0</v>
      </c>
      <c r="T19" s="165" t="n">
        <f aca="false">+T16*$C18</f>
        <v>0</v>
      </c>
      <c r="U19" s="165" t="n">
        <f aca="false">+U16*$C18</f>
        <v>0</v>
      </c>
      <c r="V19" s="165" t="n">
        <f aca="false">+V16*$C18</f>
        <v>0</v>
      </c>
      <c r="W19" s="165" t="n">
        <f aca="false">+W16*$C18</f>
        <v>0</v>
      </c>
      <c r="X19" s="165" t="n">
        <f aca="false">+X16*$C18</f>
        <v>0</v>
      </c>
      <c r="Y19" s="165" t="n">
        <f aca="false">+Y16*$C18</f>
        <v>0</v>
      </c>
      <c r="Z19" s="165" t="n">
        <f aca="false">+Z16*$C18</f>
        <v>0</v>
      </c>
      <c r="AA19" s="165" t="n">
        <f aca="false">+AA16*$C18</f>
        <v>0</v>
      </c>
      <c r="AB19" s="165" t="n">
        <f aca="false">+AB16*$C18</f>
        <v>0</v>
      </c>
      <c r="AC19" s="165" t="n">
        <f aca="false">+AC16*$C18</f>
        <v>0</v>
      </c>
      <c r="AD19" s="165" t="n">
        <f aca="false">+AD16*$C18</f>
        <v>0</v>
      </c>
      <c r="AE19" s="165" t="n">
        <f aca="false">+AE16*$C18</f>
        <v>0</v>
      </c>
      <c r="AF19" s="166" t="n">
        <f aca="false">+AF16*$C18</f>
        <v>0</v>
      </c>
      <c r="AG19" s="165" t="n">
        <f aca="false">+AG16*$C18</f>
        <v>1.5769725</v>
      </c>
      <c r="AH19" s="165" t="n">
        <f aca="false">+AH16*$C18</f>
        <v>3.153945</v>
      </c>
      <c r="AI19" s="165" t="n">
        <f aca="false">+AI16*$C18</f>
        <v>4.7309175</v>
      </c>
      <c r="AJ19" s="165" t="n">
        <f aca="false">+AJ16*$C18</f>
        <v>6.30789</v>
      </c>
      <c r="AK19" s="165" t="n">
        <f aca="false">+AK16*$C18</f>
        <v>7.8848625</v>
      </c>
      <c r="AL19" s="165" t="n">
        <f aca="false">+AL16*$C18</f>
        <v>9.461835</v>
      </c>
      <c r="AM19" s="165" t="n">
        <f aca="false">+AM16*$C18</f>
        <v>11.0388075</v>
      </c>
      <c r="AN19" s="165" t="n">
        <f aca="false">+AN16*$C18</f>
        <v>12.61578</v>
      </c>
      <c r="AO19" s="165" t="n">
        <f aca="false">+AO16*$C18</f>
        <v>12.61578</v>
      </c>
      <c r="AP19" s="165" t="n">
        <f aca="false">+AP16*$C18</f>
        <v>14.1927525</v>
      </c>
      <c r="AQ19" s="165" t="n">
        <f aca="false">+AQ16*$C18</f>
        <v>15.769725</v>
      </c>
      <c r="AR19" s="165" t="n">
        <f aca="false">+AR16*$C18</f>
        <v>15.769725</v>
      </c>
      <c r="AS19" s="165" t="n">
        <f aca="false">+AS16*$C18</f>
        <v>15.769725</v>
      </c>
      <c r="AT19" s="165" t="n">
        <f aca="false">+AT16*$C18</f>
        <v>15.769725</v>
      </c>
      <c r="AU19" s="165" t="n">
        <f aca="false">+AU16*$C18</f>
        <v>15.769725</v>
      </c>
      <c r="AV19" s="165" t="n">
        <f aca="false">+AV16*$C18</f>
        <v>15.769725</v>
      </c>
      <c r="AW19" s="165" t="n">
        <f aca="false">+AW16*$C18</f>
        <v>15.769725</v>
      </c>
      <c r="AX19" s="165" t="n">
        <f aca="false">+AX16*$C18</f>
        <v>15.769725</v>
      </c>
      <c r="AY19" s="165" t="n">
        <f aca="false">+AY16*$C18</f>
        <v>15.769725</v>
      </c>
      <c r="AZ19" s="165" t="n">
        <f aca="false">+AZ16*$C18</f>
        <v>15.769725</v>
      </c>
      <c r="BA19" s="165" t="n">
        <f aca="false">+BA16*$C18</f>
        <v>15.769725</v>
      </c>
      <c r="BB19" s="165" t="n">
        <f aca="false">+BB16*$C18</f>
        <v>15.769725</v>
      </c>
      <c r="BC19" s="167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</row>
    <row r="20" s="146" customFormat="true" ht="15" hidden="false" customHeight="true" outlineLevel="0" collapsed="false">
      <c r="A20" s="140" t="n">
        <f aca="false">+A12+1</f>
        <v>3</v>
      </c>
      <c r="B20" s="141" t="str">
        <f aca="false">'Detail by Turbine'!G8</f>
        <v>LM6000</v>
      </c>
      <c r="C20" s="142" t="str">
        <f aca="false">'Detail by Turbine'!S8</f>
        <v>Las Vegas CoGen II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4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5"/>
    </row>
    <row r="21" s="151" customFormat="true" ht="12.75" hidden="false" customHeight="false" outlineLevel="0" collapsed="false">
      <c r="A21" s="140"/>
      <c r="B21" s="147" t="s">
        <v>127</v>
      </c>
      <c r="C21" s="142"/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9" t="n">
        <v>0</v>
      </c>
      <c r="AG21" s="148" t="n">
        <f aca="false">0.05+0.1</f>
        <v>0.15</v>
      </c>
      <c r="AH21" s="148" t="n">
        <v>0.1</v>
      </c>
      <c r="AI21" s="148" t="n">
        <v>0.1</v>
      </c>
      <c r="AJ21" s="148" t="n">
        <v>0.1</v>
      </c>
      <c r="AK21" s="148" t="n">
        <v>0.1</v>
      </c>
      <c r="AL21" s="148" t="n">
        <v>0.1</v>
      </c>
      <c r="AM21" s="148" t="n">
        <v>0.1</v>
      </c>
      <c r="AN21" s="148" t="n">
        <v>0.1</v>
      </c>
      <c r="AO21" s="148" t="n">
        <v>0</v>
      </c>
      <c r="AP21" s="148" t="n">
        <v>0.1</v>
      </c>
      <c r="AQ21" s="148" t="n">
        <v>0</v>
      </c>
      <c r="AR21" s="148" t="n">
        <v>0.05</v>
      </c>
      <c r="AS21" s="148" t="n">
        <v>0</v>
      </c>
      <c r="AT21" s="148" t="n">
        <v>0</v>
      </c>
      <c r="AU21" s="148" t="n">
        <v>0</v>
      </c>
      <c r="AV21" s="148" t="n">
        <v>0</v>
      </c>
      <c r="AW21" s="148" t="n">
        <v>0</v>
      </c>
      <c r="AX21" s="148" t="n">
        <v>0</v>
      </c>
      <c r="AY21" s="148" t="n">
        <v>0</v>
      </c>
      <c r="AZ21" s="148" t="n">
        <v>0</v>
      </c>
      <c r="BA21" s="148" t="n">
        <v>0</v>
      </c>
      <c r="BB21" s="148" t="n">
        <v>0</v>
      </c>
      <c r="BC21" s="150" t="n">
        <f aca="false">SUM(D21:BB21)</f>
        <v>1</v>
      </c>
      <c r="BD21" s="147"/>
    </row>
    <row r="22" s="151" customFormat="true" ht="12.75" hidden="false" customHeight="false" outlineLevel="0" collapsed="false">
      <c r="A22" s="140"/>
      <c r="B22" s="147" t="s">
        <v>128</v>
      </c>
      <c r="C22" s="142"/>
      <c r="D22" s="148" t="n">
        <f aca="false">D21</f>
        <v>0</v>
      </c>
      <c r="E22" s="148" t="n">
        <f aca="false">+D22+E21</f>
        <v>0</v>
      </c>
      <c r="F22" s="148" t="n">
        <f aca="false">+E22+F21</f>
        <v>0</v>
      </c>
      <c r="G22" s="148" t="n">
        <f aca="false">+F22+G21</f>
        <v>0</v>
      </c>
      <c r="H22" s="148" t="n">
        <f aca="false">+G22+H21</f>
        <v>0</v>
      </c>
      <c r="I22" s="148" t="n">
        <f aca="false">+H22+I21</f>
        <v>0</v>
      </c>
      <c r="J22" s="148" t="n">
        <f aca="false">+I22+J21</f>
        <v>0</v>
      </c>
      <c r="K22" s="148" t="n">
        <f aca="false">+J22+K21</f>
        <v>0</v>
      </c>
      <c r="L22" s="148" t="n">
        <f aca="false">+K22+L21</f>
        <v>0</v>
      </c>
      <c r="M22" s="148" t="n">
        <f aca="false">+L22+M21</f>
        <v>0</v>
      </c>
      <c r="N22" s="148" t="n">
        <f aca="false">+M22+N21</f>
        <v>0</v>
      </c>
      <c r="O22" s="148" t="n">
        <f aca="false">+N22+O21</f>
        <v>0</v>
      </c>
      <c r="P22" s="148" t="n">
        <f aca="false">+O22+P21</f>
        <v>0</v>
      </c>
      <c r="Q22" s="148" t="n">
        <f aca="false">+P22+Q21</f>
        <v>0</v>
      </c>
      <c r="R22" s="148" t="n">
        <f aca="false">+Q22+R21</f>
        <v>0</v>
      </c>
      <c r="S22" s="148" t="n">
        <f aca="false">+R22+S21</f>
        <v>0</v>
      </c>
      <c r="T22" s="148" t="n">
        <f aca="false">+S22+T21</f>
        <v>0</v>
      </c>
      <c r="U22" s="148" t="n">
        <f aca="false">+T22+U21</f>
        <v>0</v>
      </c>
      <c r="V22" s="148" t="n">
        <f aca="false">+U22+V21</f>
        <v>0</v>
      </c>
      <c r="W22" s="148" t="n">
        <f aca="false">+V22+W21</f>
        <v>0</v>
      </c>
      <c r="X22" s="148" t="n">
        <f aca="false">+W22+X21</f>
        <v>0</v>
      </c>
      <c r="Y22" s="148" t="n">
        <f aca="false">+X22+Y21</f>
        <v>0</v>
      </c>
      <c r="Z22" s="148" t="n">
        <f aca="false">+Y22+Z21</f>
        <v>0</v>
      </c>
      <c r="AA22" s="148" t="n">
        <f aca="false">+Z22+AA21</f>
        <v>0</v>
      </c>
      <c r="AB22" s="148" t="n">
        <f aca="false">+AA22+AB21</f>
        <v>0</v>
      </c>
      <c r="AC22" s="148" t="n">
        <f aca="false">+AB22+AC21</f>
        <v>0</v>
      </c>
      <c r="AD22" s="148" t="n">
        <f aca="false">+AC22+AD21</f>
        <v>0</v>
      </c>
      <c r="AE22" s="148" t="n">
        <f aca="false">+AD22+AE21</f>
        <v>0</v>
      </c>
      <c r="AF22" s="149" t="n">
        <f aca="false">+AE22+AF21</f>
        <v>0</v>
      </c>
      <c r="AG22" s="148" t="n">
        <f aca="false">+AF22+AG21</f>
        <v>0.15</v>
      </c>
      <c r="AH22" s="148" t="n">
        <f aca="false">+AG22+AH21</f>
        <v>0.25</v>
      </c>
      <c r="AI22" s="148" t="n">
        <f aca="false">+AH22+AI21</f>
        <v>0.35</v>
      </c>
      <c r="AJ22" s="148" t="n">
        <f aca="false">+AI22+AJ21</f>
        <v>0.45</v>
      </c>
      <c r="AK22" s="148" t="n">
        <f aca="false">+AJ22+AK21</f>
        <v>0.55</v>
      </c>
      <c r="AL22" s="148" t="n">
        <f aca="false">+AK22+AL21</f>
        <v>0.65</v>
      </c>
      <c r="AM22" s="148" t="n">
        <f aca="false">+AL22+AM21</f>
        <v>0.75</v>
      </c>
      <c r="AN22" s="148" t="n">
        <f aca="false">+AM22+AN21</f>
        <v>0.85</v>
      </c>
      <c r="AO22" s="148" t="n">
        <f aca="false">+AN22+AO21</f>
        <v>0.85</v>
      </c>
      <c r="AP22" s="148" t="n">
        <f aca="false">+AO22+AP21</f>
        <v>0.95</v>
      </c>
      <c r="AQ22" s="148" t="n">
        <f aca="false">+AP22+AQ21</f>
        <v>0.95</v>
      </c>
      <c r="AR22" s="148" t="n">
        <f aca="false">+AQ22+AR21</f>
        <v>1</v>
      </c>
      <c r="AS22" s="148" t="n">
        <f aca="false">+AR22+AS21</f>
        <v>1</v>
      </c>
      <c r="AT22" s="148" t="n">
        <f aca="false">+AS22+AT21</f>
        <v>1</v>
      </c>
      <c r="AU22" s="148" t="n">
        <f aca="false">+AT22+AU21</f>
        <v>1</v>
      </c>
      <c r="AV22" s="148" t="n">
        <f aca="false">+AU22+AV21</f>
        <v>1</v>
      </c>
      <c r="AW22" s="148" t="n">
        <f aca="false">+AV22+AW21</f>
        <v>1</v>
      </c>
      <c r="AX22" s="148" t="n">
        <f aca="false">+AW22+AX21</f>
        <v>1</v>
      </c>
      <c r="AY22" s="148" t="n">
        <f aca="false">+AX22+AY21</f>
        <v>1</v>
      </c>
      <c r="AZ22" s="148" t="n">
        <f aca="false">+AY22+AZ21</f>
        <v>1</v>
      </c>
      <c r="BA22" s="148" t="n">
        <f aca="false">+AZ22+BA21</f>
        <v>1</v>
      </c>
      <c r="BB22" s="148" t="n">
        <f aca="false">+BA22+BB21</f>
        <v>1</v>
      </c>
      <c r="BC22" s="150"/>
      <c r="BD22" s="147"/>
    </row>
    <row r="23" s="151" customFormat="true" ht="12.75" hidden="false" customHeight="false" outlineLevel="0" collapsed="false">
      <c r="A23" s="140"/>
      <c r="B23" s="147" t="s">
        <v>129</v>
      </c>
      <c r="C23" s="142"/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9" t="n">
        <v>0</v>
      </c>
      <c r="AG23" s="148" t="n">
        <v>0.1</v>
      </c>
      <c r="AH23" s="148" t="n">
        <v>0.1</v>
      </c>
      <c r="AI23" s="148" t="n">
        <v>0.1</v>
      </c>
      <c r="AJ23" s="148" t="n">
        <v>0.1</v>
      </c>
      <c r="AK23" s="148" t="n">
        <v>0.1</v>
      </c>
      <c r="AL23" s="148" t="n">
        <v>0.1</v>
      </c>
      <c r="AM23" s="148" t="n">
        <v>0.1</v>
      </c>
      <c r="AN23" s="148" t="n">
        <v>0.1</v>
      </c>
      <c r="AO23" s="148" t="n">
        <v>0</v>
      </c>
      <c r="AP23" s="148" t="n">
        <v>0.1</v>
      </c>
      <c r="AQ23" s="148" t="n">
        <v>0.1</v>
      </c>
      <c r="AR23" s="148" t="n">
        <v>0</v>
      </c>
      <c r="AS23" s="148" t="n">
        <v>0</v>
      </c>
      <c r="AT23" s="148" t="n">
        <v>0</v>
      </c>
      <c r="AU23" s="148" t="n">
        <v>0</v>
      </c>
      <c r="AV23" s="148" t="n">
        <v>0</v>
      </c>
      <c r="AW23" s="148" t="n">
        <v>0</v>
      </c>
      <c r="AX23" s="148" t="n">
        <v>0</v>
      </c>
      <c r="AY23" s="148" t="n">
        <v>0</v>
      </c>
      <c r="AZ23" s="148" t="n">
        <v>0</v>
      </c>
      <c r="BA23" s="148" t="n">
        <v>0</v>
      </c>
      <c r="BB23" s="148" t="n">
        <v>0</v>
      </c>
      <c r="BC23" s="150" t="n">
        <f aca="false">SUM(D23:BB23)</f>
        <v>1</v>
      </c>
      <c r="BD23" s="147"/>
    </row>
    <row r="24" s="151" customFormat="true" ht="12.75" hidden="false" customHeight="false" outlineLevel="0" collapsed="false">
      <c r="A24" s="140"/>
      <c r="B24" s="147" t="s">
        <v>130</v>
      </c>
      <c r="C24" s="142"/>
      <c r="D24" s="148" t="n">
        <f aca="false">D23</f>
        <v>0</v>
      </c>
      <c r="E24" s="148" t="n">
        <f aca="false">+D24+E23</f>
        <v>0</v>
      </c>
      <c r="F24" s="148" t="n">
        <f aca="false">+E24+F23</f>
        <v>0</v>
      </c>
      <c r="G24" s="148" t="n">
        <f aca="false">+F24+G23</f>
        <v>0</v>
      </c>
      <c r="H24" s="148" t="n">
        <f aca="false">+G24+H23</f>
        <v>0</v>
      </c>
      <c r="I24" s="148" t="n">
        <f aca="false">+H24+I23</f>
        <v>0</v>
      </c>
      <c r="J24" s="148" t="n">
        <f aca="false">+I24+J23</f>
        <v>0</v>
      </c>
      <c r="K24" s="148" t="n">
        <f aca="false">+J24+K23</f>
        <v>0</v>
      </c>
      <c r="L24" s="148" t="n">
        <f aca="false">+K24+L23</f>
        <v>0</v>
      </c>
      <c r="M24" s="148" t="n">
        <f aca="false">+L24+M23</f>
        <v>0</v>
      </c>
      <c r="N24" s="148" t="n">
        <f aca="false">+M24+N23</f>
        <v>0</v>
      </c>
      <c r="O24" s="148" t="n">
        <f aca="false">+N24+O23</f>
        <v>0</v>
      </c>
      <c r="P24" s="148" t="n">
        <f aca="false">+O24+P23</f>
        <v>0</v>
      </c>
      <c r="Q24" s="148" t="n">
        <f aca="false">+P24+Q23</f>
        <v>0</v>
      </c>
      <c r="R24" s="148" t="n">
        <f aca="false">+Q24+R23</f>
        <v>0</v>
      </c>
      <c r="S24" s="148" t="n">
        <f aca="false">+R24+S23</f>
        <v>0</v>
      </c>
      <c r="T24" s="148" t="n">
        <f aca="false">+S24+T23</f>
        <v>0</v>
      </c>
      <c r="U24" s="148" t="n">
        <f aca="false">+T24+U23</f>
        <v>0</v>
      </c>
      <c r="V24" s="148" t="n">
        <f aca="false">+U24+V23</f>
        <v>0</v>
      </c>
      <c r="W24" s="148" t="n">
        <f aca="false">+V24+W23</f>
        <v>0</v>
      </c>
      <c r="X24" s="148" t="n">
        <f aca="false">+W24+X23</f>
        <v>0</v>
      </c>
      <c r="Y24" s="148" t="n">
        <f aca="false">+X24+Y23</f>
        <v>0</v>
      </c>
      <c r="Z24" s="148" t="n">
        <f aca="false">+Y24+Z23</f>
        <v>0</v>
      </c>
      <c r="AA24" s="148" t="n">
        <f aca="false">+Z24+AA23</f>
        <v>0</v>
      </c>
      <c r="AB24" s="148" t="n">
        <f aca="false">+AA24+AB23</f>
        <v>0</v>
      </c>
      <c r="AC24" s="148" t="n">
        <f aca="false">+AB24+AC23</f>
        <v>0</v>
      </c>
      <c r="AD24" s="148" t="n">
        <f aca="false">+AC24+AD23</f>
        <v>0</v>
      </c>
      <c r="AE24" s="148" t="n">
        <f aca="false">+AD24+AE23</f>
        <v>0</v>
      </c>
      <c r="AF24" s="149" t="n">
        <f aca="false">+AE24+AF23</f>
        <v>0</v>
      </c>
      <c r="AG24" s="148" t="n">
        <f aca="false">+AF24+AG23</f>
        <v>0.1</v>
      </c>
      <c r="AH24" s="148" t="n">
        <f aca="false">+AG24+AH23</f>
        <v>0.2</v>
      </c>
      <c r="AI24" s="148" t="n">
        <f aca="false">+AH24+AI23</f>
        <v>0.3</v>
      </c>
      <c r="AJ24" s="148" t="n">
        <f aca="false">+AI24+AJ23</f>
        <v>0.4</v>
      </c>
      <c r="AK24" s="148" t="n">
        <f aca="false">+AJ24+AK23</f>
        <v>0.5</v>
      </c>
      <c r="AL24" s="148" t="n">
        <f aca="false">+AK24+AL23</f>
        <v>0.6</v>
      </c>
      <c r="AM24" s="148" t="n">
        <f aca="false">+AL24+AM23</f>
        <v>0.7</v>
      </c>
      <c r="AN24" s="148" t="n">
        <f aca="false">+AM24+AN23</f>
        <v>0.8</v>
      </c>
      <c r="AO24" s="148" t="n">
        <f aca="false">+AN24+AO23</f>
        <v>0.8</v>
      </c>
      <c r="AP24" s="148" t="n">
        <f aca="false">+AO24+AP23</f>
        <v>0.9</v>
      </c>
      <c r="AQ24" s="148" t="n">
        <f aca="false">+AP24+AQ23</f>
        <v>1</v>
      </c>
      <c r="AR24" s="148" t="n">
        <f aca="false">+AQ24+AR23</f>
        <v>1</v>
      </c>
      <c r="AS24" s="148" t="n">
        <f aca="false">+AR24+AS23</f>
        <v>1</v>
      </c>
      <c r="AT24" s="148" t="n">
        <f aca="false">+AS24+AT23</f>
        <v>1</v>
      </c>
      <c r="AU24" s="148" t="n">
        <f aca="false">+AT24+AU23</f>
        <v>1</v>
      </c>
      <c r="AV24" s="148" t="n">
        <f aca="false">+AU24+AV23</f>
        <v>1</v>
      </c>
      <c r="AW24" s="148" t="n">
        <f aca="false">+AV24+AW23</f>
        <v>1</v>
      </c>
      <c r="AX24" s="148" t="n">
        <f aca="false">+AW24+AX23</f>
        <v>1</v>
      </c>
      <c r="AY24" s="148" t="n">
        <f aca="false">+AX24+AY23</f>
        <v>1</v>
      </c>
      <c r="AZ24" s="148" t="n">
        <f aca="false">+AY24+AZ23</f>
        <v>1</v>
      </c>
      <c r="BA24" s="148" t="n">
        <f aca="false">+AZ24+BA23</f>
        <v>1</v>
      </c>
      <c r="BB24" s="148" t="n">
        <f aca="false">+BA24+BB23</f>
        <v>1</v>
      </c>
      <c r="BC24" s="150"/>
      <c r="BD24" s="147"/>
    </row>
    <row r="25" s="156" customFormat="true" ht="12.75" hidden="false" customHeight="false" outlineLevel="0" collapsed="false">
      <c r="A25" s="140"/>
      <c r="B25" s="152"/>
      <c r="C25" s="142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4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5"/>
      <c r="BD25" s="152"/>
    </row>
    <row r="26" s="157" customFormat="true" ht="12.75" hidden="false" customHeight="false" outlineLevel="0" collapsed="false">
      <c r="A26" s="140"/>
      <c r="B26" s="157" t="s">
        <v>131</v>
      </c>
      <c r="C26" s="158" t="n">
        <v>15.769725</v>
      </c>
      <c r="D26" s="159" t="n">
        <f aca="false">+D22*$C26</f>
        <v>0</v>
      </c>
      <c r="E26" s="159" t="n">
        <f aca="false">+E22*$C26</f>
        <v>0</v>
      </c>
      <c r="F26" s="159" t="n">
        <f aca="false">+F22*$C26</f>
        <v>0</v>
      </c>
      <c r="G26" s="159" t="n">
        <f aca="false">+G22*$C26</f>
        <v>0</v>
      </c>
      <c r="H26" s="159" t="n">
        <f aca="false">+H22*$C26</f>
        <v>0</v>
      </c>
      <c r="I26" s="159" t="n">
        <f aca="false">+I22*$C26</f>
        <v>0</v>
      </c>
      <c r="J26" s="159" t="n">
        <f aca="false">+J22*$C26</f>
        <v>0</v>
      </c>
      <c r="K26" s="159" t="n">
        <f aca="false">+K22*$C26</f>
        <v>0</v>
      </c>
      <c r="L26" s="159" t="n">
        <f aca="false">+L22*$C26</f>
        <v>0</v>
      </c>
      <c r="M26" s="159" t="n">
        <f aca="false">+M22*$C26</f>
        <v>0</v>
      </c>
      <c r="N26" s="159" t="n">
        <f aca="false">+N22*$C26</f>
        <v>0</v>
      </c>
      <c r="O26" s="159" t="n">
        <f aca="false">+O22*$C26</f>
        <v>0</v>
      </c>
      <c r="P26" s="159" t="n">
        <f aca="false">+P22*$C26</f>
        <v>0</v>
      </c>
      <c r="Q26" s="159" t="n">
        <f aca="false">+Q22*$C26</f>
        <v>0</v>
      </c>
      <c r="R26" s="159" t="n">
        <f aca="false">+R22*$C26</f>
        <v>0</v>
      </c>
      <c r="S26" s="159" t="n">
        <f aca="false">+S22*$C26</f>
        <v>0</v>
      </c>
      <c r="T26" s="159" t="n">
        <f aca="false">+T22*$C26</f>
        <v>0</v>
      </c>
      <c r="U26" s="159" t="n">
        <f aca="false">+U22*$C26</f>
        <v>0</v>
      </c>
      <c r="V26" s="159" t="n">
        <f aca="false">+V22*$C26</f>
        <v>0</v>
      </c>
      <c r="W26" s="159" t="n">
        <f aca="false">+W22*$C26</f>
        <v>0</v>
      </c>
      <c r="X26" s="159" t="n">
        <f aca="false">+X22*$C26</f>
        <v>0</v>
      </c>
      <c r="Y26" s="159" t="n">
        <f aca="false">+Y22*$C26</f>
        <v>0</v>
      </c>
      <c r="Z26" s="159" t="n">
        <f aca="false">+Z22*$C26</f>
        <v>0</v>
      </c>
      <c r="AA26" s="159" t="n">
        <f aca="false">+AA22*$C26</f>
        <v>0</v>
      </c>
      <c r="AB26" s="159" t="n">
        <f aca="false">+AB22*$C26</f>
        <v>0</v>
      </c>
      <c r="AC26" s="159" t="n">
        <f aca="false">+AC22*$C26</f>
        <v>0</v>
      </c>
      <c r="AD26" s="159" t="n">
        <f aca="false">+AD22*$C26</f>
        <v>0</v>
      </c>
      <c r="AE26" s="159" t="n">
        <f aca="false">+AE22*$C26</f>
        <v>0</v>
      </c>
      <c r="AF26" s="160" t="n">
        <f aca="false">+AF22*$C26</f>
        <v>0</v>
      </c>
      <c r="AG26" s="159" t="n">
        <f aca="false">+AG22*$C26</f>
        <v>2.36545875</v>
      </c>
      <c r="AH26" s="159" t="n">
        <f aca="false">+AH22*$C26</f>
        <v>3.94243125</v>
      </c>
      <c r="AI26" s="159" t="n">
        <f aca="false">+AI22*$C26</f>
        <v>5.51940375</v>
      </c>
      <c r="AJ26" s="159" t="n">
        <f aca="false">+AJ22*$C26</f>
        <v>7.09637625</v>
      </c>
      <c r="AK26" s="159" t="n">
        <f aca="false">+AK22*$C26</f>
        <v>8.67334875</v>
      </c>
      <c r="AL26" s="159" t="n">
        <f aca="false">+AL22*$C26</f>
        <v>10.25032125</v>
      </c>
      <c r="AM26" s="159" t="n">
        <f aca="false">+AM22*$C26</f>
        <v>11.82729375</v>
      </c>
      <c r="AN26" s="159" t="n">
        <f aca="false">+AN22*$C26</f>
        <v>13.40426625</v>
      </c>
      <c r="AO26" s="159" t="n">
        <f aca="false">+AO22*$C26</f>
        <v>13.40426625</v>
      </c>
      <c r="AP26" s="159" t="n">
        <f aca="false">+AP22*$C26</f>
        <v>14.98123875</v>
      </c>
      <c r="AQ26" s="159" t="n">
        <f aca="false">+AQ22*$C26</f>
        <v>14.98123875</v>
      </c>
      <c r="AR26" s="159" t="n">
        <f aca="false">+AR22*$C26</f>
        <v>15.769725</v>
      </c>
      <c r="AS26" s="159" t="n">
        <f aca="false">+AS22*$C26</f>
        <v>15.769725</v>
      </c>
      <c r="AT26" s="159" t="n">
        <f aca="false">+AT22*$C26</f>
        <v>15.769725</v>
      </c>
      <c r="AU26" s="159" t="n">
        <f aca="false">+AU22*$C26</f>
        <v>15.769725</v>
      </c>
      <c r="AV26" s="159" t="n">
        <f aca="false">+AV22*$C26</f>
        <v>15.769725</v>
      </c>
      <c r="AW26" s="159" t="n">
        <f aca="false">+AW22*$C26</f>
        <v>15.769725</v>
      </c>
      <c r="AX26" s="159" t="n">
        <f aca="false">+AX22*$C26</f>
        <v>15.769725</v>
      </c>
      <c r="AY26" s="159" t="n">
        <f aca="false">+AY22*$C26</f>
        <v>15.769725</v>
      </c>
      <c r="AZ26" s="159" t="n">
        <f aca="false">+AZ22*$C26</f>
        <v>15.769725</v>
      </c>
      <c r="BA26" s="159" t="n">
        <f aca="false">+BA22*$C26</f>
        <v>15.769725</v>
      </c>
      <c r="BB26" s="159" t="n">
        <f aca="false">+BB22*$C26</f>
        <v>15.769725</v>
      </c>
      <c r="BC26" s="161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</row>
    <row r="27" s="163" customFormat="true" ht="13.5" hidden="false" customHeight="false" outlineLevel="0" collapsed="false">
      <c r="A27" s="140"/>
      <c r="B27" s="163" t="s">
        <v>132</v>
      </c>
      <c r="C27" s="164" t="str">
        <f aca="false">+'Detail by Turbine'!B8</f>
        <v>Committed</v>
      </c>
      <c r="D27" s="165" t="n">
        <f aca="false">+D24*$C26</f>
        <v>0</v>
      </c>
      <c r="E27" s="165" t="n">
        <f aca="false">+E24*$C26</f>
        <v>0</v>
      </c>
      <c r="F27" s="165" t="n">
        <f aca="false">+F24*$C26</f>
        <v>0</v>
      </c>
      <c r="G27" s="165" t="n">
        <f aca="false">+G24*$C26</f>
        <v>0</v>
      </c>
      <c r="H27" s="165" t="n">
        <f aca="false">+H24*$C26</f>
        <v>0</v>
      </c>
      <c r="I27" s="165" t="n">
        <f aca="false">+I24*$C26</f>
        <v>0</v>
      </c>
      <c r="J27" s="165" t="n">
        <f aca="false">+J24*$C26</f>
        <v>0</v>
      </c>
      <c r="K27" s="165" t="n">
        <f aca="false">+K24*$C26</f>
        <v>0</v>
      </c>
      <c r="L27" s="165" t="n">
        <f aca="false">+L24*$C26</f>
        <v>0</v>
      </c>
      <c r="M27" s="165" t="n">
        <f aca="false">+M24*$C26</f>
        <v>0</v>
      </c>
      <c r="N27" s="165" t="n">
        <f aca="false">+N24*$C26</f>
        <v>0</v>
      </c>
      <c r="O27" s="165" t="n">
        <f aca="false">+O24*$C26</f>
        <v>0</v>
      </c>
      <c r="P27" s="165" t="n">
        <f aca="false">+P24*$C26</f>
        <v>0</v>
      </c>
      <c r="Q27" s="165" t="n">
        <f aca="false">+Q24*$C26</f>
        <v>0</v>
      </c>
      <c r="R27" s="165" t="n">
        <f aca="false">+R24*$C26</f>
        <v>0</v>
      </c>
      <c r="S27" s="165" t="n">
        <f aca="false">+S24*$C26</f>
        <v>0</v>
      </c>
      <c r="T27" s="165" t="n">
        <f aca="false">+T24*$C26</f>
        <v>0</v>
      </c>
      <c r="U27" s="165" t="n">
        <f aca="false">+U24*$C26</f>
        <v>0</v>
      </c>
      <c r="V27" s="165" t="n">
        <f aca="false">+V24*$C26</f>
        <v>0</v>
      </c>
      <c r="W27" s="165" t="n">
        <f aca="false">+W24*$C26</f>
        <v>0</v>
      </c>
      <c r="X27" s="165" t="n">
        <f aca="false">+X24*$C26</f>
        <v>0</v>
      </c>
      <c r="Y27" s="165" t="n">
        <f aca="false">+Y24*$C26</f>
        <v>0</v>
      </c>
      <c r="Z27" s="165" t="n">
        <f aca="false">+Z24*$C26</f>
        <v>0</v>
      </c>
      <c r="AA27" s="165" t="n">
        <f aca="false">+AA24*$C26</f>
        <v>0</v>
      </c>
      <c r="AB27" s="165" t="n">
        <f aca="false">+AB24*$C26</f>
        <v>0</v>
      </c>
      <c r="AC27" s="165" t="n">
        <f aca="false">+AC24*$C26</f>
        <v>0</v>
      </c>
      <c r="AD27" s="165" t="n">
        <f aca="false">+AD24*$C26</f>
        <v>0</v>
      </c>
      <c r="AE27" s="165" t="n">
        <f aca="false">+AE24*$C26</f>
        <v>0</v>
      </c>
      <c r="AF27" s="166" t="n">
        <f aca="false">+AF24*$C26</f>
        <v>0</v>
      </c>
      <c r="AG27" s="165" t="n">
        <f aca="false">+AG24*$C26</f>
        <v>1.5769725</v>
      </c>
      <c r="AH27" s="165" t="n">
        <f aca="false">+AH24*$C26</f>
        <v>3.153945</v>
      </c>
      <c r="AI27" s="165" t="n">
        <f aca="false">+AI24*$C26</f>
        <v>4.7309175</v>
      </c>
      <c r="AJ27" s="165" t="n">
        <f aca="false">+AJ24*$C26</f>
        <v>6.30789</v>
      </c>
      <c r="AK27" s="165" t="n">
        <f aca="false">+AK24*$C26</f>
        <v>7.8848625</v>
      </c>
      <c r="AL27" s="165" t="n">
        <f aca="false">+AL24*$C26</f>
        <v>9.461835</v>
      </c>
      <c r="AM27" s="165" t="n">
        <f aca="false">+AM24*$C26</f>
        <v>11.0388075</v>
      </c>
      <c r="AN27" s="165" t="n">
        <f aca="false">+AN24*$C26</f>
        <v>12.61578</v>
      </c>
      <c r="AO27" s="165" t="n">
        <f aca="false">+AO24*$C26</f>
        <v>12.61578</v>
      </c>
      <c r="AP27" s="165" t="n">
        <f aca="false">+AP24*$C26</f>
        <v>14.1927525</v>
      </c>
      <c r="AQ27" s="165" t="n">
        <f aca="false">+AQ24*$C26</f>
        <v>15.769725</v>
      </c>
      <c r="AR27" s="165" t="n">
        <f aca="false">+AR24*$C26</f>
        <v>15.769725</v>
      </c>
      <c r="AS27" s="165" t="n">
        <f aca="false">+AS24*$C26</f>
        <v>15.769725</v>
      </c>
      <c r="AT27" s="165" t="n">
        <f aca="false">+AT24*$C26</f>
        <v>15.769725</v>
      </c>
      <c r="AU27" s="165" t="n">
        <f aca="false">+AU24*$C26</f>
        <v>15.769725</v>
      </c>
      <c r="AV27" s="165" t="n">
        <f aca="false">+AV24*$C26</f>
        <v>15.769725</v>
      </c>
      <c r="AW27" s="165" t="n">
        <f aca="false">+AW24*$C26</f>
        <v>15.769725</v>
      </c>
      <c r="AX27" s="165" t="n">
        <f aca="false">+AX24*$C26</f>
        <v>15.769725</v>
      </c>
      <c r="AY27" s="165" t="n">
        <f aca="false">+AY24*$C26</f>
        <v>15.769725</v>
      </c>
      <c r="AZ27" s="165" t="n">
        <f aca="false">+AZ24*$C26</f>
        <v>15.769725</v>
      </c>
      <c r="BA27" s="165" t="n">
        <f aca="false">+BA24*$C26</f>
        <v>15.769725</v>
      </c>
      <c r="BB27" s="165" t="n">
        <f aca="false">+BB24*$C26</f>
        <v>15.769725</v>
      </c>
      <c r="BC27" s="167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</row>
    <row r="28" s="146" customFormat="true" ht="15" hidden="false" customHeight="true" outlineLevel="0" collapsed="false">
      <c r="A28" s="140" t="n">
        <f aca="false">+A20+1</f>
        <v>4</v>
      </c>
      <c r="B28" s="141" t="str">
        <f aca="false">'Detail by Turbine'!G9</f>
        <v>LM6000</v>
      </c>
      <c r="C28" s="142" t="str">
        <f aca="false">'Detail by Turbine'!S9</f>
        <v>Las Vegas CoGen II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4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5"/>
    </row>
    <row r="29" s="151" customFormat="true" ht="12.75" hidden="false" customHeight="false" outlineLevel="0" collapsed="false">
      <c r="A29" s="140"/>
      <c r="B29" s="147" t="s">
        <v>127</v>
      </c>
      <c r="C29" s="142"/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8" t="n">
        <v>0</v>
      </c>
      <c r="W29" s="148" t="n">
        <v>0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0</v>
      </c>
      <c r="AE29" s="148" t="n">
        <v>0</v>
      </c>
      <c r="AF29" s="149" t="n">
        <v>0</v>
      </c>
      <c r="AG29" s="148" t="n">
        <f aca="false">0.05+0.1</f>
        <v>0.15</v>
      </c>
      <c r="AH29" s="148" t="n">
        <v>0.1</v>
      </c>
      <c r="AI29" s="148" t="n">
        <v>0.1</v>
      </c>
      <c r="AJ29" s="148" t="n">
        <v>0.1</v>
      </c>
      <c r="AK29" s="148" t="n">
        <v>0.1</v>
      </c>
      <c r="AL29" s="148" t="n">
        <v>0.1</v>
      </c>
      <c r="AM29" s="148" t="n">
        <v>0.1</v>
      </c>
      <c r="AN29" s="148" t="n">
        <v>0.1</v>
      </c>
      <c r="AO29" s="148" t="n">
        <v>0</v>
      </c>
      <c r="AP29" s="148" t="n">
        <v>0.1</v>
      </c>
      <c r="AQ29" s="148" t="n">
        <v>0</v>
      </c>
      <c r="AR29" s="148" t="n">
        <v>0.05</v>
      </c>
      <c r="AS29" s="148" t="n">
        <v>0</v>
      </c>
      <c r="AT29" s="148" t="n">
        <v>0</v>
      </c>
      <c r="AU29" s="148" t="n">
        <v>0</v>
      </c>
      <c r="AV29" s="148" t="n">
        <v>0</v>
      </c>
      <c r="AW29" s="148" t="n">
        <v>0</v>
      </c>
      <c r="AX29" s="148" t="n">
        <v>0</v>
      </c>
      <c r="AY29" s="148" t="n">
        <v>0</v>
      </c>
      <c r="AZ29" s="148" t="n">
        <v>0</v>
      </c>
      <c r="BA29" s="148" t="n">
        <v>0</v>
      </c>
      <c r="BB29" s="148" t="n">
        <v>0</v>
      </c>
      <c r="BC29" s="150" t="n">
        <f aca="false">SUM(D29:BB29)</f>
        <v>1</v>
      </c>
      <c r="BD29" s="147"/>
    </row>
    <row r="30" s="151" customFormat="true" ht="12.75" hidden="false" customHeight="false" outlineLevel="0" collapsed="false">
      <c r="A30" s="140"/>
      <c r="B30" s="147" t="s">
        <v>128</v>
      </c>
      <c r="C30" s="142"/>
      <c r="D30" s="148" t="n">
        <f aca="false">D29</f>
        <v>0</v>
      </c>
      <c r="E30" s="148" t="n">
        <f aca="false">+D30+E29</f>
        <v>0</v>
      </c>
      <c r="F30" s="148" t="n">
        <f aca="false">+E30+F29</f>
        <v>0</v>
      </c>
      <c r="G30" s="148" t="n">
        <f aca="false">+F30+G29</f>
        <v>0</v>
      </c>
      <c r="H30" s="148" t="n">
        <f aca="false">+G30+H29</f>
        <v>0</v>
      </c>
      <c r="I30" s="148" t="n">
        <f aca="false">+H30+I29</f>
        <v>0</v>
      </c>
      <c r="J30" s="148" t="n">
        <f aca="false">+I30+J29</f>
        <v>0</v>
      </c>
      <c r="K30" s="148" t="n">
        <f aca="false">+J30+K29</f>
        <v>0</v>
      </c>
      <c r="L30" s="148" t="n">
        <f aca="false">+K30+L29</f>
        <v>0</v>
      </c>
      <c r="M30" s="148" t="n">
        <f aca="false">+L30+M29</f>
        <v>0</v>
      </c>
      <c r="N30" s="148" t="n">
        <f aca="false">+M30+N29</f>
        <v>0</v>
      </c>
      <c r="O30" s="148" t="n">
        <f aca="false">+N30+O29</f>
        <v>0</v>
      </c>
      <c r="P30" s="148" t="n">
        <f aca="false">+O30+P29</f>
        <v>0</v>
      </c>
      <c r="Q30" s="148" t="n">
        <f aca="false">+P30+Q29</f>
        <v>0</v>
      </c>
      <c r="R30" s="148" t="n">
        <f aca="false">+Q30+R29</f>
        <v>0</v>
      </c>
      <c r="S30" s="148" t="n">
        <f aca="false">+R30+S29</f>
        <v>0</v>
      </c>
      <c r="T30" s="148" t="n">
        <f aca="false">+S30+T29</f>
        <v>0</v>
      </c>
      <c r="U30" s="148" t="n">
        <f aca="false">+T30+U29</f>
        <v>0</v>
      </c>
      <c r="V30" s="148" t="n">
        <f aca="false">+U30+V29</f>
        <v>0</v>
      </c>
      <c r="W30" s="148" t="n">
        <f aca="false">+V30+W29</f>
        <v>0</v>
      </c>
      <c r="X30" s="148" t="n">
        <f aca="false">+W30+X29</f>
        <v>0</v>
      </c>
      <c r="Y30" s="148" t="n">
        <f aca="false">+X30+Y29</f>
        <v>0</v>
      </c>
      <c r="Z30" s="148" t="n">
        <f aca="false">+Y30+Z29</f>
        <v>0</v>
      </c>
      <c r="AA30" s="148" t="n">
        <f aca="false">+Z30+AA29</f>
        <v>0</v>
      </c>
      <c r="AB30" s="148" t="n">
        <f aca="false">+AA30+AB29</f>
        <v>0</v>
      </c>
      <c r="AC30" s="148" t="n">
        <f aca="false">+AB30+AC29</f>
        <v>0</v>
      </c>
      <c r="AD30" s="148" t="n">
        <f aca="false">+AC30+AD29</f>
        <v>0</v>
      </c>
      <c r="AE30" s="148" t="n">
        <f aca="false">+AD30+AE29</f>
        <v>0</v>
      </c>
      <c r="AF30" s="149" t="n">
        <f aca="false">+AE30+AF29</f>
        <v>0</v>
      </c>
      <c r="AG30" s="148" t="n">
        <f aca="false">+AF30+AG29</f>
        <v>0.15</v>
      </c>
      <c r="AH30" s="148" t="n">
        <f aca="false">+AG30+AH29</f>
        <v>0.25</v>
      </c>
      <c r="AI30" s="148" t="n">
        <f aca="false">+AH30+AI29</f>
        <v>0.35</v>
      </c>
      <c r="AJ30" s="148" t="n">
        <f aca="false">+AI30+AJ29</f>
        <v>0.45</v>
      </c>
      <c r="AK30" s="148" t="n">
        <f aca="false">+AJ30+AK29</f>
        <v>0.55</v>
      </c>
      <c r="AL30" s="148" t="n">
        <f aca="false">+AK30+AL29</f>
        <v>0.65</v>
      </c>
      <c r="AM30" s="148" t="n">
        <f aca="false">+AL30+AM29</f>
        <v>0.75</v>
      </c>
      <c r="AN30" s="148" t="n">
        <f aca="false">+AM30+AN29</f>
        <v>0.85</v>
      </c>
      <c r="AO30" s="148" t="n">
        <f aca="false">+AN30+AO29</f>
        <v>0.85</v>
      </c>
      <c r="AP30" s="148" t="n">
        <f aca="false">+AO30+AP29</f>
        <v>0.95</v>
      </c>
      <c r="AQ30" s="148" t="n">
        <f aca="false">+AP30+AQ29</f>
        <v>0.95</v>
      </c>
      <c r="AR30" s="148" t="n">
        <f aca="false">+AQ30+AR29</f>
        <v>1</v>
      </c>
      <c r="AS30" s="148" t="n">
        <f aca="false">+AR30+AS29</f>
        <v>1</v>
      </c>
      <c r="AT30" s="148" t="n">
        <f aca="false">+AS30+AT29</f>
        <v>1</v>
      </c>
      <c r="AU30" s="148" t="n">
        <f aca="false">+AT30+AU29</f>
        <v>1</v>
      </c>
      <c r="AV30" s="148" t="n">
        <f aca="false">+AU30+AV29</f>
        <v>1</v>
      </c>
      <c r="AW30" s="148" t="n">
        <f aca="false">+AV30+AW29</f>
        <v>1</v>
      </c>
      <c r="AX30" s="148" t="n">
        <f aca="false">+AW30+AX29</f>
        <v>1</v>
      </c>
      <c r="AY30" s="148" t="n">
        <f aca="false">+AX30+AY29</f>
        <v>1</v>
      </c>
      <c r="AZ30" s="148" t="n">
        <f aca="false">+AY30+AZ29</f>
        <v>1</v>
      </c>
      <c r="BA30" s="148" t="n">
        <f aca="false">+AZ30+BA29</f>
        <v>1</v>
      </c>
      <c r="BB30" s="148" t="n">
        <f aca="false">+BA30+BB29</f>
        <v>1</v>
      </c>
      <c r="BC30" s="150"/>
      <c r="BD30" s="147"/>
    </row>
    <row r="31" s="151" customFormat="true" ht="12.75" hidden="false" customHeight="false" outlineLevel="0" collapsed="false">
      <c r="A31" s="140"/>
      <c r="B31" s="147" t="s">
        <v>129</v>
      </c>
      <c r="C31" s="142"/>
      <c r="D31" s="148" t="n">
        <v>0</v>
      </c>
      <c r="E31" s="148" t="n">
        <v>0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  <c r="W31" s="148" t="n">
        <v>0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0</v>
      </c>
      <c r="AE31" s="148" t="n">
        <v>0</v>
      </c>
      <c r="AF31" s="149" t="n">
        <v>0</v>
      </c>
      <c r="AG31" s="148" t="n">
        <v>0.1</v>
      </c>
      <c r="AH31" s="148" t="n">
        <v>0.1</v>
      </c>
      <c r="AI31" s="148" t="n">
        <v>0.1</v>
      </c>
      <c r="AJ31" s="148" t="n">
        <v>0.1</v>
      </c>
      <c r="AK31" s="148" t="n">
        <v>0.1</v>
      </c>
      <c r="AL31" s="148" t="n">
        <v>0.1</v>
      </c>
      <c r="AM31" s="148" t="n">
        <v>0.1</v>
      </c>
      <c r="AN31" s="148" t="n">
        <v>0.1</v>
      </c>
      <c r="AO31" s="148" t="n">
        <v>0</v>
      </c>
      <c r="AP31" s="148" t="n">
        <v>0.1</v>
      </c>
      <c r="AQ31" s="148" t="n">
        <v>0.1</v>
      </c>
      <c r="AR31" s="148" t="n">
        <v>0</v>
      </c>
      <c r="AS31" s="148" t="n">
        <v>0</v>
      </c>
      <c r="AT31" s="148" t="n">
        <v>0</v>
      </c>
      <c r="AU31" s="148" t="n">
        <v>0</v>
      </c>
      <c r="AV31" s="148" t="n">
        <v>0</v>
      </c>
      <c r="AW31" s="148" t="n">
        <v>0</v>
      </c>
      <c r="AX31" s="148" t="n">
        <v>0</v>
      </c>
      <c r="AY31" s="148" t="n">
        <v>0</v>
      </c>
      <c r="AZ31" s="148" t="n">
        <v>0</v>
      </c>
      <c r="BA31" s="148" t="n">
        <v>0</v>
      </c>
      <c r="BB31" s="148" t="n">
        <v>0</v>
      </c>
      <c r="BC31" s="150" t="n">
        <f aca="false">SUM(D31:BB31)</f>
        <v>1</v>
      </c>
      <c r="BD31" s="147"/>
    </row>
    <row r="32" s="151" customFormat="true" ht="12.75" hidden="false" customHeight="false" outlineLevel="0" collapsed="false">
      <c r="A32" s="140"/>
      <c r="B32" s="147" t="s">
        <v>130</v>
      </c>
      <c r="C32" s="142"/>
      <c r="D32" s="148" t="n">
        <f aca="false">D31</f>
        <v>0</v>
      </c>
      <c r="E32" s="148" t="n">
        <f aca="false">+D32+E31</f>
        <v>0</v>
      </c>
      <c r="F32" s="148" t="n">
        <f aca="false">+E32+F31</f>
        <v>0</v>
      </c>
      <c r="G32" s="148" t="n">
        <f aca="false">+F32+G31</f>
        <v>0</v>
      </c>
      <c r="H32" s="148" t="n">
        <f aca="false">+G32+H31</f>
        <v>0</v>
      </c>
      <c r="I32" s="148" t="n">
        <f aca="false">+H32+I31</f>
        <v>0</v>
      </c>
      <c r="J32" s="148" t="n">
        <f aca="false">+I32+J31</f>
        <v>0</v>
      </c>
      <c r="K32" s="148" t="n">
        <f aca="false">+J32+K31</f>
        <v>0</v>
      </c>
      <c r="L32" s="148" t="n">
        <f aca="false">+K32+L31</f>
        <v>0</v>
      </c>
      <c r="M32" s="148" t="n">
        <f aca="false">+L32+M31</f>
        <v>0</v>
      </c>
      <c r="N32" s="148" t="n">
        <f aca="false">+M32+N31</f>
        <v>0</v>
      </c>
      <c r="O32" s="148" t="n">
        <f aca="false">+N32+O31</f>
        <v>0</v>
      </c>
      <c r="P32" s="148" t="n">
        <f aca="false">+O32+P31</f>
        <v>0</v>
      </c>
      <c r="Q32" s="148" t="n">
        <f aca="false">+P32+Q31</f>
        <v>0</v>
      </c>
      <c r="R32" s="148" t="n">
        <f aca="false">+Q32+R31</f>
        <v>0</v>
      </c>
      <c r="S32" s="148" t="n">
        <f aca="false">+R32+S31</f>
        <v>0</v>
      </c>
      <c r="T32" s="148" t="n">
        <f aca="false">+S32+T31</f>
        <v>0</v>
      </c>
      <c r="U32" s="148" t="n">
        <f aca="false">+T32+U31</f>
        <v>0</v>
      </c>
      <c r="V32" s="148" t="n">
        <f aca="false">+U32+V31</f>
        <v>0</v>
      </c>
      <c r="W32" s="148" t="n">
        <f aca="false">+V32+W31</f>
        <v>0</v>
      </c>
      <c r="X32" s="148" t="n">
        <f aca="false">+W32+X31</f>
        <v>0</v>
      </c>
      <c r="Y32" s="148" t="n">
        <f aca="false">+X32+Y31</f>
        <v>0</v>
      </c>
      <c r="Z32" s="148" t="n">
        <f aca="false">+Y32+Z31</f>
        <v>0</v>
      </c>
      <c r="AA32" s="148" t="n">
        <f aca="false">+Z32+AA31</f>
        <v>0</v>
      </c>
      <c r="AB32" s="148" t="n">
        <f aca="false">+AA32+AB31</f>
        <v>0</v>
      </c>
      <c r="AC32" s="148" t="n">
        <f aca="false">+AB32+AC31</f>
        <v>0</v>
      </c>
      <c r="AD32" s="148" t="n">
        <f aca="false">+AC32+AD31</f>
        <v>0</v>
      </c>
      <c r="AE32" s="148" t="n">
        <f aca="false">+AD32+AE31</f>
        <v>0</v>
      </c>
      <c r="AF32" s="149" t="n">
        <f aca="false">+AE32+AF31</f>
        <v>0</v>
      </c>
      <c r="AG32" s="148" t="n">
        <f aca="false">+AF32+AG31</f>
        <v>0.1</v>
      </c>
      <c r="AH32" s="148" t="n">
        <f aca="false">+AG32+AH31</f>
        <v>0.2</v>
      </c>
      <c r="AI32" s="148" t="n">
        <f aca="false">+AH32+AI31</f>
        <v>0.3</v>
      </c>
      <c r="AJ32" s="148" t="n">
        <f aca="false">+AI32+AJ31</f>
        <v>0.4</v>
      </c>
      <c r="AK32" s="148" t="n">
        <f aca="false">+AJ32+AK31</f>
        <v>0.5</v>
      </c>
      <c r="AL32" s="148" t="n">
        <f aca="false">+AK32+AL31</f>
        <v>0.6</v>
      </c>
      <c r="AM32" s="148" t="n">
        <f aca="false">+AL32+AM31</f>
        <v>0.7</v>
      </c>
      <c r="AN32" s="148" t="n">
        <f aca="false">+AM32+AN31</f>
        <v>0.8</v>
      </c>
      <c r="AO32" s="148" t="n">
        <f aca="false">+AN32+AO31</f>
        <v>0.8</v>
      </c>
      <c r="AP32" s="148" t="n">
        <f aca="false">+AO32+AP31</f>
        <v>0.9</v>
      </c>
      <c r="AQ32" s="148" t="n">
        <f aca="false">+AP32+AQ31</f>
        <v>1</v>
      </c>
      <c r="AR32" s="148" t="n">
        <f aca="false">+AQ32+AR31</f>
        <v>1</v>
      </c>
      <c r="AS32" s="148" t="n">
        <f aca="false">+AR32+AS31</f>
        <v>1</v>
      </c>
      <c r="AT32" s="148" t="n">
        <f aca="false">+AS32+AT31</f>
        <v>1</v>
      </c>
      <c r="AU32" s="148" t="n">
        <f aca="false">+AT32+AU31</f>
        <v>1</v>
      </c>
      <c r="AV32" s="148" t="n">
        <f aca="false">+AU32+AV31</f>
        <v>1</v>
      </c>
      <c r="AW32" s="148" t="n">
        <f aca="false">+AV32+AW31</f>
        <v>1</v>
      </c>
      <c r="AX32" s="148" t="n">
        <f aca="false">+AW32+AX31</f>
        <v>1</v>
      </c>
      <c r="AY32" s="148" t="n">
        <f aca="false">+AX32+AY31</f>
        <v>1</v>
      </c>
      <c r="AZ32" s="148" t="n">
        <f aca="false">+AY32+AZ31</f>
        <v>1</v>
      </c>
      <c r="BA32" s="148" t="n">
        <f aca="false">+AZ32+BA31</f>
        <v>1</v>
      </c>
      <c r="BB32" s="148" t="n">
        <f aca="false">+BA32+BB31</f>
        <v>1</v>
      </c>
      <c r="BC32" s="150"/>
      <c r="BD32" s="147"/>
    </row>
    <row r="33" s="156" customFormat="true" ht="12.75" hidden="false" customHeight="false" outlineLevel="0" collapsed="false">
      <c r="A33" s="140"/>
      <c r="B33" s="152"/>
      <c r="C33" s="14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4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5"/>
      <c r="BD33" s="152"/>
    </row>
    <row r="34" s="157" customFormat="true" ht="12.75" hidden="false" customHeight="false" outlineLevel="0" collapsed="false">
      <c r="A34" s="140"/>
      <c r="B34" s="157" t="s">
        <v>131</v>
      </c>
      <c r="C34" s="158" t="n">
        <v>15.769725</v>
      </c>
      <c r="D34" s="159" t="n">
        <f aca="false">+D30*$C34</f>
        <v>0</v>
      </c>
      <c r="E34" s="159" t="n">
        <f aca="false">+E30*$C34</f>
        <v>0</v>
      </c>
      <c r="F34" s="159" t="n">
        <f aca="false">+F30*$C34</f>
        <v>0</v>
      </c>
      <c r="G34" s="159" t="n">
        <f aca="false">+G30*$C34</f>
        <v>0</v>
      </c>
      <c r="H34" s="159" t="n">
        <f aca="false">+H30*$C34</f>
        <v>0</v>
      </c>
      <c r="I34" s="159" t="n">
        <f aca="false">+I30*$C34</f>
        <v>0</v>
      </c>
      <c r="J34" s="159" t="n">
        <f aca="false">+J30*$C34</f>
        <v>0</v>
      </c>
      <c r="K34" s="159" t="n">
        <f aca="false">+K30*$C34</f>
        <v>0</v>
      </c>
      <c r="L34" s="159" t="n">
        <f aca="false">+L30*$C34</f>
        <v>0</v>
      </c>
      <c r="M34" s="159" t="n">
        <f aca="false">+M30*$C34</f>
        <v>0</v>
      </c>
      <c r="N34" s="159" t="n">
        <f aca="false">+N30*$C34</f>
        <v>0</v>
      </c>
      <c r="O34" s="159" t="n">
        <f aca="false">+O30*$C34</f>
        <v>0</v>
      </c>
      <c r="P34" s="159" t="n">
        <f aca="false">+P30*$C34</f>
        <v>0</v>
      </c>
      <c r="Q34" s="159" t="n">
        <f aca="false">+Q30*$C34</f>
        <v>0</v>
      </c>
      <c r="R34" s="159" t="n">
        <f aca="false">+R30*$C34</f>
        <v>0</v>
      </c>
      <c r="S34" s="159" t="n">
        <f aca="false">+S30*$C34</f>
        <v>0</v>
      </c>
      <c r="T34" s="159" t="n">
        <f aca="false">+T30*$C34</f>
        <v>0</v>
      </c>
      <c r="U34" s="159" t="n">
        <f aca="false">+U30*$C34</f>
        <v>0</v>
      </c>
      <c r="V34" s="159" t="n">
        <f aca="false">+V30*$C34</f>
        <v>0</v>
      </c>
      <c r="W34" s="159" t="n">
        <f aca="false">+W30*$C34</f>
        <v>0</v>
      </c>
      <c r="X34" s="159" t="n">
        <f aca="false">+X30*$C34</f>
        <v>0</v>
      </c>
      <c r="Y34" s="159" t="n">
        <f aca="false">+Y30*$C34</f>
        <v>0</v>
      </c>
      <c r="Z34" s="159" t="n">
        <f aca="false">+Z30*$C34</f>
        <v>0</v>
      </c>
      <c r="AA34" s="159" t="n">
        <f aca="false">+AA30*$C34</f>
        <v>0</v>
      </c>
      <c r="AB34" s="159" t="n">
        <f aca="false">+AB30*$C34</f>
        <v>0</v>
      </c>
      <c r="AC34" s="159" t="n">
        <f aca="false">+AC30*$C34</f>
        <v>0</v>
      </c>
      <c r="AD34" s="159" t="n">
        <f aca="false">+AD30*$C34</f>
        <v>0</v>
      </c>
      <c r="AE34" s="159" t="n">
        <f aca="false">+AE30*$C34</f>
        <v>0</v>
      </c>
      <c r="AF34" s="160" t="n">
        <f aca="false">+AF30*$C34</f>
        <v>0</v>
      </c>
      <c r="AG34" s="159" t="n">
        <f aca="false">+AG30*$C34</f>
        <v>2.36545875</v>
      </c>
      <c r="AH34" s="159" t="n">
        <f aca="false">+AH30*$C34</f>
        <v>3.94243125</v>
      </c>
      <c r="AI34" s="159" t="n">
        <f aca="false">+AI30*$C34</f>
        <v>5.51940375</v>
      </c>
      <c r="AJ34" s="159" t="n">
        <f aca="false">+AJ30*$C34</f>
        <v>7.09637625</v>
      </c>
      <c r="AK34" s="159" t="n">
        <f aca="false">+AK30*$C34</f>
        <v>8.67334875</v>
      </c>
      <c r="AL34" s="159" t="n">
        <f aca="false">+AL30*$C34</f>
        <v>10.25032125</v>
      </c>
      <c r="AM34" s="159" t="n">
        <f aca="false">+AM30*$C34</f>
        <v>11.82729375</v>
      </c>
      <c r="AN34" s="159" t="n">
        <f aca="false">+AN30*$C34</f>
        <v>13.40426625</v>
      </c>
      <c r="AO34" s="159" t="n">
        <f aca="false">+AO30*$C34</f>
        <v>13.40426625</v>
      </c>
      <c r="AP34" s="159" t="n">
        <f aca="false">+AP30*$C34</f>
        <v>14.98123875</v>
      </c>
      <c r="AQ34" s="159" t="n">
        <f aca="false">+AQ30*$C34</f>
        <v>14.98123875</v>
      </c>
      <c r="AR34" s="159" t="n">
        <f aca="false">+AR30*$C34</f>
        <v>15.769725</v>
      </c>
      <c r="AS34" s="159" t="n">
        <f aca="false">+AS30*$C34</f>
        <v>15.769725</v>
      </c>
      <c r="AT34" s="159" t="n">
        <f aca="false">+AT30*$C34</f>
        <v>15.769725</v>
      </c>
      <c r="AU34" s="159" t="n">
        <f aca="false">+AU30*$C34</f>
        <v>15.769725</v>
      </c>
      <c r="AV34" s="159" t="n">
        <f aca="false">+AV30*$C34</f>
        <v>15.769725</v>
      </c>
      <c r="AW34" s="159" t="n">
        <f aca="false">+AW30*$C34</f>
        <v>15.769725</v>
      </c>
      <c r="AX34" s="159" t="n">
        <f aca="false">+AX30*$C34</f>
        <v>15.769725</v>
      </c>
      <c r="AY34" s="159" t="n">
        <f aca="false">+AY30*$C34</f>
        <v>15.769725</v>
      </c>
      <c r="AZ34" s="159" t="n">
        <f aca="false">+AZ30*$C34</f>
        <v>15.769725</v>
      </c>
      <c r="BA34" s="159" t="n">
        <f aca="false">+BA30*$C34</f>
        <v>15.769725</v>
      </c>
      <c r="BB34" s="159" t="n">
        <f aca="false">+BB30*$C34</f>
        <v>15.769725</v>
      </c>
      <c r="BC34" s="161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</row>
    <row r="35" s="163" customFormat="true" ht="13.5" hidden="false" customHeight="false" outlineLevel="0" collapsed="false">
      <c r="A35" s="140"/>
      <c r="B35" s="163" t="s">
        <v>132</v>
      </c>
      <c r="C35" s="164" t="str">
        <f aca="false">+'Detail by Turbine'!B9</f>
        <v>Committed</v>
      </c>
      <c r="D35" s="165" t="n">
        <f aca="false">+D32*$C34</f>
        <v>0</v>
      </c>
      <c r="E35" s="165" t="n">
        <f aca="false">+E32*$C34</f>
        <v>0</v>
      </c>
      <c r="F35" s="165" t="n">
        <f aca="false">+F32*$C34</f>
        <v>0</v>
      </c>
      <c r="G35" s="165" t="n">
        <f aca="false">+G32*$C34</f>
        <v>0</v>
      </c>
      <c r="H35" s="165" t="n">
        <f aca="false">+H32*$C34</f>
        <v>0</v>
      </c>
      <c r="I35" s="165" t="n">
        <f aca="false">+I32*$C34</f>
        <v>0</v>
      </c>
      <c r="J35" s="165" t="n">
        <f aca="false">+J32*$C34</f>
        <v>0</v>
      </c>
      <c r="K35" s="165" t="n">
        <f aca="false">+K32*$C34</f>
        <v>0</v>
      </c>
      <c r="L35" s="165" t="n">
        <f aca="false">+L32*$C34</f>
        <v>0</v>
      </c>
      <c r="M35" s="165" t="n">
        <f aca="false">+M32*$C34</f>
        <v>0</v>
      </c>
      <c r="N35" s="165" t="n">
        <f aca="false">+N32*$C34</f>
        <v>0</v>
      </c>
      <c r="O35" s="165" t="n">
        <f aca="false">+O32*$C34</f>
        <v>0</v>
      </c>
      <c r="P35" s="165" t="n">
        <f aca="false">+P32*$C34</f>
        <v>0</v>
      </c>
      <c r="Q35" s="165" t="n">
        <f aca="false">+Q32*$C34</f>
        <v>0</v>
      </c>
      <c r="R35" s="165" t="n">
        <f aca="false">+R32*$C34</f>
        <v>0</v>
      </c>
      <c r="S35" s="165" t="n">
        <f aca="false">+S32*$C34</f>
        <v>0</v>
      </c>
      <c r="T35" s="165" t="n">
        <f aca="false">+T32*$C34</f>
        <v>0</v>
      </c>
      <c r="U35" s="165" t="n">
        <f aca="false">+U32*$C34</f>
        <v>0</v>
      </c>
      <c r="V35" s="165" t="n">
        <f aca="false">+V32*$C34</f>
        <v>0</v>
      </c>
      <c r="W35" s="165" t="n">
        <f aca="false">+W32*$C34</f>
        <v>0</v>
      </c>
      <c r="X35" s="165" t="n">
        <f aca="false">+X32*$C34</f>
        <v>0</v>
      </c>
      <c r="Y35" s="165" t="n">
        <f aca="false">+Y32*$C34</f>
        <v>0</v>
      </c>
      <c r="Z35" s="165" t="n">
        <f aca="false">+Z32*$C34</f>
        <v>0</v>
      </c>
      <c r="AA35" s="165" t="n">
        <f aca="false">+AA32*$C34</f>
        <v>0</v>
      </c>
      <c r="AB35" s="165" t="n">
        <f aca="false">+AB32*$C34</f>
        <v>0</v>
      </c>
      <c r="AC35" s="165" t="n">
        <f aca="false">+AC32*$C34</f>
        <v>0</v>
      </c>
      <c r="AD35" s="165" t="n">
        <f aca="false">+AD32*$C34</f>
        <v>0</v>
      </c>
      <c r="AE35" s="165" t="n">
        <f aca="false">+AE32*$C34</f>
        <v>0</v>
      </c>
      <c r="AF35" s="166" t="n">
        <f aca="false">+AF32*$C34</f>
        <v>0</v>
      </c>
      <c r="AG35" s="165" t="n">
        <f aca="false">+AG32*$C34</f>
        <v>1.5769725</v>
      </c>
      <c r="AH35" s="165" t="n">
        <f aca="false">+AH32*$C34</f>
        <v>3.153945</v>
      </c>
      <c r="AI35" s="165" t="n">
        <f aca="false">+AI32*$C34</f>
        <v>4.7309175</v>
      </c>
      <c r="AJ35" s="165" t="n">
        <f aca="false">+AJ32*$C34</f>
        <v>6.30789</v>
      </c>
      <c r="AK35" s="165" t="n">
        <f aca="false">+AK32*$C34</f>
        <v>7.8848625</v>
      </c>
      <c r="AL35" s="165" t="n">
        <f aca="false">+AL32*$C34</f>
        <v>9.461835</v>
      </c>
      <c r="AM35" s="165" t="n">
        <f aca="false">+AM32*$C34</f>
        <v>11.0388075</v>
      </c>
      <c r="AN35" s="165" t="n">
        <f aca="false">+AN32*$C34</f>
        <v>12.61578</v>
      </c>
      <c r="AO35" s="165" t="n">
        <f aca="false">+AO32*$C34</f>
        <v>12.61578</v>
      </c>
      <c r="AP35" s="165" t="n">
        <f aca="false">+AP32*$C34</f>
        <v>14.1927525</v>
      </c>
      <c r="AQ35" s="165" t="n">
        <f aca="false">+AQ32*$C34</f>
        <v>15.769725</v>
      </c>
      <c r="AR35" s="165" t="n">
        <f aca="false">+AR32*$C34</f>
        <v>15.769725</v>
      </c>
      <c r="AS35" s="165" t="n">
        <f aca="false">+AS32*$C34</f>
        <v>15.769725</v>
      </c>
      <c r="AT35" s="165" t="n">
        <f aca="false">+AT32*$C34</f>
        <v>15.769725</v>
      </c>
      <c r="AU35" s="165" t="n">
        <f aca="false">+AU32*$C34</f>
        <v>15.769725</v>
      </c>
      <c r="AV35" s="165" t="n">
        <f aca="false">+AV32*$C34</f>
        <v>15.769725</v>
      </c>
      <c r="AW35" s="165" t="n">
        <f aca="false">+AW32*$C34</f>
        <v>15.769725</v>
      </c>
      <c r="AX35" s="165" t="n">
        <f aca="false">+AX32*$C34</f>
        <v>15.769725</v>
      </c>
      <c r="AY35" s="165" t="n">
        <f aca="false">+AY32*$C34</f>
        <v>15.769725</v>
      </c>
      <c r="AZ35" s="165" t="n">
        <f aca="false">+AZ32*$C34</f>
        <v>15.769725</v>
      </c>
      <c r="BA35" s="165" t="n">
        <f aca="false">+BA32*$C34</f>
        <v>15.769725</v>
      </c>
      <c r="BB35" s="165" t="n">
        <f aca="false">+BB32*$C34</f>
        <v>15.769725</v>
      </c>
      <c r="BC35" s="167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</row>
    <row r="36" s="173" customFormat="true" ht="15" hidden="false" customHeight="true" outlineLevel="0" collapsed="false">
      <c r="A36" s="140" t="n">
        <f aca="false">+A28+1</f>
        <v>5</v>
      </c>
      <c r="B36" s="169" t="str">
        <f aca="false">+'Detail by Turbine'!G10</f>
        <v>9FA STAG Power Islands</v>
      </c>
      <c r="C36" s="170" t="str">
        <f aca="false">+'Detail by Turbine'!S10</f>
        <v>Sale in Process</v>
      </c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44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2"/>
    </row>
    <row r="37" s="177" customFormat="true" ht="12.75" hidden="false" customHeight="false" outlineLevel="0" collapsed="false">
      <c r="A37" s="140"/>
      <c r="B37" s="174" t="s">
        <v>127</v>
      </c>
      <c r="C37" s="170"/>
      <c r="D37" s="175" t="n">
        <v>0</v>
      </c>
      <c r="E37" s="175" t="n">
        <v>0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5" t="n">
        <v>0</v>
      </c>
      <c r="O37" s="175" t="n">
        <v>0</v>
      </c>
      <c r="P37" s="175" t="n">
        <v>0</v>
      </c>
      <c r="Q37" s="175" t="n">
        <v>0</v>
      </c>
      <c r="R37" s="175" t="n">
        <v>0</v>
      </c>
      <c r="S37" s="175" t="n">
        <v>0</v>
      </c>
      <c r="T37" s="175" t="n">
        <v>0</v>
      </c>
      <c r="U37" s="175" t="n">
        <v>0</v>
      </c>
      <c r="V37" s="175" t="n">
        <v>0</v>
      </c>
      <c r="W37" s="175" t="n">
        <v>0</v>
      </c>
      <c r="X37" s="175" t="n">
        <v>0.1</v>
      </c>
      <c r="Y37" s="175" t="n">
        <v>0</v>
      </c>
      <c r="Z37" s="175" t="n">
        <v>0</v>
      </c>
      <c r="AA37" s="175" t="n">
        <v>0.23</v>
      </c>
      <c r="AB37" s="175" t="n">
        <v>0.05</v>
      </c>
      <c r="AC37" s="175" t="n">
        <v>0.05</v>
      </c>
      <c r="AD37" s="175" t="n">
        <v>0.05</v>
      </c>
      <c r="AE37" s="175" t="n">
        <v>0.05</v>
      </c>
      <c r="AF37" s="175" t="n">
        <v>0.05</v>
      </c>
      <c r="AG37" s="175" t="n">
        <v>0.04</v>
      </c>
      <c r="AH37" s="149" t="n">
        <v>0.03</v>
      </c>
      <c r="AI37" s="175" t="n">
        <v>0.03</v>
      </c>
      <c r="AJ37" s="175" t="n">
        <v>0.03</v>
      </c>
      <c r="AK37" s="175" t="n">
        <v>0.02</v>
      </c>
      <c r="AL37" s="175" t="n">
        <v>0.02</v>
      </c>
      <c r="AM37" s="175" t="n">
        <v>0.02</v>
      </c>
      <c r="AN37" s="175" t="n">
        <v>0.02</v>
      </c>
      <c r="AO37" s="175" t="n">
        <v>0.06</v>
      </c>
      <c r="AP37" s="175" t="n">
        <v>0.07</v>
      </c>
      <c r="AQ37" s="175" t="n">
        <v>0.06</v>
      </c>
      <c r="AR37" s="175" t="n">
        <v>0.01</v>
      </c>
      <c r="AS37" s="175" t="n">
        <v>0.01</v>
      </c>
      <c r="AT37" s="175" t="n">
        <v>0</v>
      </c>
      <c r="AU37" s="175" t="n">
        <v>0</v>
      </c>
      <c r="AV37" s="175" t="n">
        <v>0</v>
      </c>
      <c r="AW37" s="175" t="n">
        <v>0</v>
      </c>
      <c r="AX37" s="175" t="n">
        <v>0</v>
      </c>
      <c r="AY37" s="175" t="n">
        <v>0</v>
      </c>
      <c r="AZ37" s="175" t="n">
        <v>0</v>
      </c>
      <c r="BA37" s="175" t="n">
        <v>0</v>
      </c>
      <c r="BB37" s="175" t="n">
        <v>0</v>
      </c>
      <c r="BC37" s="176" t="n">
        <f aca="false">SUM(D37:BB37)</f>
        <v>1</v>
      </c>
      <c r="BD37" s="174"/>
    </row>
    <row r="38" s="177" customFormat="true" ht="12.75" hidden="false" customHeight="false" outlineLevel="0" collapsed="false">
      <c r="A38" s="140"/>
      <c r="B38" s="174" t="s">
        <v>128</v>
      </c>
      <c r="C38" s="170"/>
      <c r="D38" s="175" t="n">
        <f aca="false">D37</f>
        <v>0</v>
      </c>
      <c r="E38" s="175" t="n">
        <f aca="false">+D38+E37</f>
        <v>0</v>
      </c>
      <c r="F38" s="175" t="n">
        <f aca="false">+E38+F37</f>
        <v>0</v>
      </c>
      <c r="G38" s="175" t="n">
        <f aca="false">+F38+G37</f>
        <v>0</v>
      </c>
      <c r="H38" s="175" t="n">
        <f aca="false">+G38+H37</f>
        <v>0</v>
      </c>
      <c r="I38" s="175" t="n">
        <f aca="false">+H38+I37</f>
        <v>0</v>
      </c>
      <c r="J38" s="175" t="n">
        <f aca="false">+I38+J37</f>
        <v>0</v>
      </c>
      <c r="K38" s="175" t="n">
        <f aca="false">+J38+K37</f>
        <v>0</v>
      </c>
      <c r="L38" s="175" t="n">
        <f aca="false">+K38+L37</f>
        <v>0</v>
      </c>
      <c r="M38" s="175" t="n">
        <f aca="false">+L38+M37</f>
        <v>0</v>
      </c>
      <c r="N38" s="175" t="n">
        <f aca="false">+M38+N37</f>
        <v>0</v>
      </c>
      <c r="O38" s="175" t="n">
        <f aca="false">+N38+O37</f>
        <v>0</v>
      </c>
      <c r="P38" s="175" t="n">
        <f aca="false">+O38+P37</f>
        <v>0</v>
      </c>
      <c r="Q38" s="175" t="n">
        <f aca="false">+P38+Q37</f>
        <v>0</v>
      </c>
      <c r="R38" s="175" t="n">
        <f aca="false">+Q38+R37</f>
        <v>0</v>
      </c>
      <c r="S38" s="175" t="n">
        <f aca="false">+R38+S37</f>
        <v>0</v>
      </c>
      <c r="T38" s="175" t="n">
        <f aca="false">+S38+T37</f>
        <v>0</v>
      </c>
      <c r="U38" s="175" t="n">
        <f aca="false">+T38+U37</f>
        <v>0</v>
      </c>
      <c r="V38" s="175" t="n">
        <f aca="false">+U38+V37</f>
        <v>0</v>
      </c>
      <c r="W38" s="175" t="n">
        <f aca="false">+V38+W37</f>
        <v>0</v>
      </c>
      <c r="X38" s="175" t="n">
        <f aca="false">+W38+X37</f>
        <v>0.1</v>
      </c>
      <c r="Y38" s="175" t="n">
        <f aca="false">+X38+Y37</f>
        <v>0.1</v>
      </c>
      <c r="Z38" s="175" t="n">
        <f aca="false">+Y38+Z37</f>
        <v>0.1</v>
      </c>
      <c r="AA38" s="175" t="n">
        <f aca="false">+Z38+AA37</f>
        <v>0.33</v>
      </c>
      <c r="AB38" s="175" t="n">
        <f aca="false">+AA38+AB37</f>
        <v>0.38</v>
      </c>
      <c r="AC38" s="175" t="n">
        <f aca="false">+AB38+AC37</f>
        <v>0.43</v>
      </c>
      <c r="AD38" s="175" t="n">
        <f aca="false">+AC38+AD37</f>
        <v>0.48</v>
      </c>
      <c r="AE38" s="175" t="n">
        <f aca="false">+AD38+AE37</f>
        <v>0.53</v>
      </c>
      <c r="AF38" s="175" t="n">
        <f aca="false">+AE38+AF37</f>
        <v>0.58</v>
      </c>
      <c r="AG38" s="175" t="n">
        <f aca="false">+AF38+AG37</f>
        <v>0.62</v>
      </c>
      <c r="AH38" s="149" t="n">
        <f aca="false">+AG38+AH37</f>
        <v>0.65</v>
      </c>
      <c r="AI38" s="175" t="n">
        <f aca="false">+AH38+AI37</f>
        <v>0.68</v>
      </c>
      <c r="AJ38" s="175" t="n">
        <f aca="false">+AI38+AJ37</f>
        <v>0.71</v>
      </c>
      <c r="AK38" s="175" t="n">
        <f aca="false">+AJ38+AK37</f>
        <v>0.73</v>
      </c>
      <c r="AL38" s="175" t="n">
        <f aca="false">+AK38+AL37</f>
        <v>0.75</v>
      </c>
      <c r="AM38" s="175" t="n">
        <f aca="false">+AL38+AM37</f>
        <v>0.77</v>
      </c>
      <c r="AN38" s="175" t="n">
        <f aca="false">+AM38+AN37</f>
        <v>0.79</v>
      </c>
      <c r="AO38" s="175" t="n">
        <f aca="false">+AN38+AO37</f>
        <v>0.85</v>
      </c>
      <c r="AP38" s="175" t="n">
        <f aca="false">+AO38+AP37</f>
        <v>0.92</v>
      </c>
      <c r="AQ38" s="175" t="n">
        <f aca="false">+AP38+AQ37</f>
        <v>0.98</v>
      </c>
      <c r="AR38" s="175" t="n">
        <f aca="false">+AQ38+AR37</f>
        <v>0.99</v>
      </c>
      <c r="AS38" s="175" t="n">
        <f aca="false">+AR38+AS37</f>
        <v>1</v>
      </c>
      <c r="AT38" s="175" t="n">
        <f aca="false">+AS38+AT37</f>
        <v>1</v>
      </c>
      <c r="AU38" s="175" t="n">
        <f aca="false">+AT38+AU37</f>
        <v>1</v>
      </c>
      <c r="AV38" s="175" t="n">
        <f aca="false">+AU38+AV37</f>
        <v>1</v>
      </c>
      <c r="AW38" s="175" t="n">
        <f aca="false">+AV38+AW37</f>
        <v>1</v>
      </c>
      <c r="AX38" s="175" t="n">
        <f aca="false">+AW38+AX37</f>
        <v>1</v>
      </c>
      <c r="AY38" s="175" t="n">
        <f aca="false">+AX38+AY37</f>
        <v>1</v>
      </c>
      <c r="AZ38" s="175" t="n">
        <f aca="false">+AY38+AZ37</f>
        <v>1</v>
      </c>
      <c r="BA38" s="175" t="n">
        <f aca="false">+AZ38+BA37</f>
        <v>1</v>
      </c>
      <c r="BB38" s="175" t="n">
        <f aca="false">+BA38+BB37</f>
        <v>1</v>
      </c>
      <c r="BC38" s="176"/>
      <c r="BD38" s="174"/>
    </row>
    <row r="39" s="177" customFormat="true" ht="12.75" hidden="false" customHeight="false" outlineLevel="0" collapsed="false">
      <c r="A39" s="140"/>
      <c r="B39" s="174" t="s">
        <v>129</v>
      </c>
      <c r="C39" s="170"/>
      <c r="D39" s="175" t="n">
        <v>0</v>
      </c>
      <c r="E39" s="175" t="n">
        <v>0</v>
      </c>
      <c r="F39" s="175" t="n">
        <v>0</v>
      </c>
      <c r="G39" s="175" t="n">
        <v>0</v>
      </c>
      <c r="H39" s="175" t="n">
        <v>0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5" t="n">
        <v>0</v>
      </c>
      <c r="O39" s="175" t="n">
        <v>0</v>
      </c>
      <c r="P39" s="175" t="n">
        <v>0</v>
      </c>
      <c r="Q39" s="175" t="n">
        <v>0</v>
      </c>
      <c r="R39" s="175" t="n">
        <v>0</v>
      </c>
      <c r="S39" s="175" t="n">
        <v>0</v>
      </c>
      <c r="T39" s="175" t="n">
        <v>0</v>
      </c>
      <c r="U39" s="175" t="n">
        <v>0</v>
      </c>
      <c r="V39" s="175" t="n">
        <f aca="false">V40-U40</f>
        <v>0.1</v>
      </c>
      <c r="W39" s="175" t="n">
        <f aca="false">W40-V40</f>
        <v>0.013</v>
      </c>
      <c r="X39" s="175" t="n">
        <f aca="false">X40-W40</f>
        <v>0.017</v>
      </c>
      <c r="Y39" s="175" t="n">
        <f aca="false">Y40-X40</f>
        <v>0.016</v>
      </c>
      <c r="Z39" s="175" t="n">
        <f aca="false">Z40-Y40</f>
        <v>0.027</v>
      </c>
      <c r="AA39" s="175" t="n">
        <f aca="false">AA40-Z40</f>
        <v>0.049</v>
      </c>
      <c r="AB39" s="175" t="n">
        <f aca="false">AB40-AA40</f>
        <v>0.059</v>
      </c>
      <c r="AC39" s="175" t="n">
        <f aca="false">AC40-AB40</f>
        <v>0.058</v>
      </c>
      <c r="AD39" s="175" t="n">
        <f aca="false">AD40-AC40</f>
        <v>0.05</v>
      </c>
      <c r="AE39" s="175" t="n">
        <f aca="false">AE40-AD40</f>
        <v>0.053</v>
      </c>
      <c r="AF39" s="175" t="n">
        <f aca="false">AF40-AE40</f>
        <v>0.054</v>
      </c>
      <c r="AG39" s="175" t="n">
        <f aca="false">AG40-AF40</f>
        <v>0.0530000000000001</v>
      </c>
      <c r="AH39" s="149" t="n">
        <f aca="false">AH40-AG40</f>
        <v>0.0409999999999999</v>
      </c>
      <c r="AI39" s="175" t="n">
        <f aca="false">AI40-AH40</f>
        <v>0.03</v>
      </c>
      <c r="AJ39" s="175" t="n">
        <f aca="false">AJ40-AI40</f>
        <v>0.032</v>
      </c>
      <c r="AK39" s="175" t="n">
        <f aca="false">AK40-AJ40</f>
        <v>0.018</v>
      </c>
      <c r="AL39" s="175" t="n">
        <f aca="false">AL40-AK40</f>
        <v>0.017</v>
      </c>
      <c r="AM39" s="175" t="n">
        <f aca="false">AM40-AL40</f>
        <v>0.0139999999999999</v>
      </c>
      <c r="AN39" s="175" t="n">
        <f aca="false">AN40-AM40</f>
        <v>0.012</v>
      </c>
      <c r="AO39" s="175" t="n">
        <f aca="false">AO40-AN40</f>
        <v>0.0960000000000001</v>
      </c>
      <c r="AP39" s="175" t="n">
        <f aca="false">AP40-AO40</f>
        <v>0.095</v>
      </c>
      <c r="AQ39" s="175" t="n">
        <f aca="false">AQ40-AP40</f>
        <v>0.092</v>
      </c>
      <c r="AR39" s="175" t="n">
        <f aca="false">AR40-AQ40</f>
        <v>0.004</v>
      </c>
      <c r="AS39" s="175" t="n">
        <f aca="false">AS40-AR40</f>
        <v>0</v>
      </c>
      <c r="AT39" s="175" t="n">
        <f aca="false">AT40-AS40</f>
        <v>0</v>
      </c>
      <c r="AU39" s="175" t="n">
        <f aca="false">AU40-AT40</f>
        <v>0</v>
      </c>
      <c r="AV39" s="175" t="n">
        <f aca="false">AV40-AU40</f>
        <v>0</v>
      </c>
      <c r="AW39" s="175" t="n">
        <f aca="false">AW40-AV40</f>
        <v>0</v>
      </c>
      <c r="AX39" s="175" t="n">
        <f aca="false">AX40-AW40</f>
        <v>0</v>
      </c>
      <c r="AY39" s="175" t="n">
        <f aca="false">AY40-AX40</f>
        <v>0</v>
      </c>
      <c r="AZ39" s="175" t="n">
        <f aca="false">AZ40-AY40</f>
        <v>0</v>
      </c>
      <c r="BA39" s="175" t="n">
        <f aca="false">BA40-AZ40</f>
        <v>0</v>
      </c>
      <c r="BB39" s="175" t="n">
        <f aca="false">BB40-BA40</f>
        <v>0</v>
      </c>
      <c r="BC39" s="176" t="n">
        <f aca="false">SUM(D39:BB39)</f>
        <v>1</v>
      </c>
      <c r="BD39" s="174"/>
    </row>
    <row r="40" s="177" customFormat="true" ht="12.75" hidden="false" customHeight="false" outlineLevel="0" collapsed="false">
      <c r="A40" s="140"/>
      <c r="B40" s="174" t="s">
        <v>130</v>
      </c>
      <c r="C40" s="170"/>
      <c r="D40" s="175" t="n">
        <f aca="false">D39</f>
        <v>0</v>
      </c>
      <c r="E40" s="175" t="n">
        <f aca="false">+D40+E39</f>
        <v>0</v>
      </c>
      <c r="F40" s="175" t="n">
        <f aca="false">+E40+F39</f>
        <v>0</v>
      </c>
      <c r="G40" s="175" t="n">
        <f aca="false">+F40+G39</f>
        <v>0</v>
      </c>
      <c r="H40" s="175" t="n">
        <f aca="false">+G40+H39</f>
        <v>0</v>
      </c>
      <c r="I40" s="175" t="n">
        <f aca="false">+H40+I39</f>
        <v>0</v>
      </c>
      <c r="J40" s="175" t="n">
        <f aca="false">+I40+J39</f>
        <v>0</v>
      </c>
      <c r="K40" s="175" t="n">
        <f aca="false">+J40+K39</f>
        <v>0</v>
      </c>
      <c r="L40" s="175" t="n">
        <f aca="false">+K40+L39</f>
        <v>0</v>
      </c>
      <c r="M40" s="175" t="n">
        <f aca="false">+L40+M39</f>
        <v>0</v>
      </c>
      <c r="N40" s="175" t="n">
        <f aca="false">+M40+N39</f>
        <v>0</v>
      </c>
      <c r="O40" s="175" t="n">
        <f aca="false">+N40+O39</f>
        <v>0</v>
      </c>
      <c r="P40" s="175" t="n">
        <f aca="false">+O40+P39</f>
        <v>0</v>
      </c>
      <c r="Q40" s="175" t="n">
        <f aca="false">+P40+Q39</f>
        <v>0</v>
      </c>
      <c r="R40" s="175" t="n">
        <f aca="false">+Q40+R39</f>
        <v>0</v>
      </c>
      <c r="S40" s="175" t="n">
        <f aca="false">+R40+S39</f>
        <v>0</v>
      </c>
      <c r="T40" s="175" t="n">
        <f aca="false">+S40+T39</f>
        <v>0</v>
      </c>
      <c r="U40" s="175" t="n">
        <f aca="false">+T40+U39</f>
        <v>0</v>
      </c>
      <c r="V40" s="175" t="n">
        <v>0.1</v>
      </c>
      <c r="W40" s="175" t="n">
        <v>0.113</v>
      </c>
      <c r="X40" s="175" t="n">
        <v>0.13</v>
      </c>
      <c r="Y40" s="175" t="n">
        <v>0.146</v>
      </c>
      <c r="Z40" s="175" t="n">
        <v>0.173</v>
      </c>
      <c r="AA40" s="175" t="n">
        <v>0.222</v>
      </c>
      <c r="AB40" s="175" t="n">
        <v>0.281</v>
      </c>
      <c r="AC40" s="175" t="n">
        <v>0.339</v>
      </c>
      <c r="AD40" s="175" t="n">
        <v>0.389</v>
      </c>
      <c r="AE40" s="175" t="n">
        <v>0.442</v>
      </c>
      <c r="AF40" s="175" t="n">
        <v>0.496</v>
      </c>
      <c r="AG40" s="175" t="n">
        <v>0.549</v>
      </c>
      <c r="AH40" s="149" t="n">
        <v>0.59</v>
      </c>
      <c r="AI40" s="175" t="n">
        <v>0.62</v>
      </c>
      <c r="AJ40" s="175" t="n">
        <v>0.652</v>
      </c>
      <c r="AK40" s="175" t="n">
        <v>0.67</v>
      </c>
      <c r="AL40" s="175" t="n">
        <v>0.687</v>
      </c>
      <c r="AM40" s="175" t="n">
        <v>0.701</v>
      </c>
      <c r="AN40" s="175" t="n">
        <v>0.713</v>
      </c>
      <c r="AO40" s="175" t="n">
        <v>0.809</v>
      </c>
      <c r="AP40" s="175" t="n">
        <v>0.904</v>
      </c>
      <c r="AQ40" s="175" t="n">
        <v>0.996</v>
      </c>
      <c r="AR40" s="175" t="n">
        <v>1</v>
      </c>
      <c r="AS40" s="175" t="n">
        <v>1</v>
      </c>
      <c r="AT40" s="175" t="n">
        <v>1</v>
      </c>
      <c r="AU40" s="175" t="n">
        <v>1</v>
      </c>
      <c r="AV40" s="175" t="n">
        <v>1</v>
      </c>
      <c r="AW40" s="175" t="n">
        <v>1</v>
      </c>
      <c r="AX40" s="175" t="n">
        <v>1</v>
      </c>
      <c r="AY40" s="175" t="n">
        <v>1</v>
      </c>
      <c r="AZ40" s="175" t="n">
        <v>1</v>
      </c>
      <c r="BA40" s="175" t="n">
        <v>1</v>
      </c>
      <c r="BB40" s="175" t="n">
        <v>1</v>
      </c>
      <c r="BC40" s="176"/>
      <c r="BD40" s="174"/>
    </row>
    <row r="41" s="177" customFormat="true" ht="12.75" hidden="false" customHeight="false" outlineLevel="0" collapsed="false">
      <c r="A41" s="140"/>
      <c r="B41" s="174"/>
      <c r="C41" s="178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49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6"/>
      <c r="BD41" s="174"/>
    </row>
    <row r="42" s="179" customFormat="true" ht="12.75" hidden="false" customHeight="false" outlineLevel="0" collapsed="false">
      <c r="A42" s="140"/>
      <c r="B42" s="179" t="s">
        <v>131</v>
      </c>
      <c r="C42" s="180" t="n">
        <f aca="false">250.25/3</f>
        <v>83.4166666666667</v>
      </c>
      <c r="D42" s="181" t="n">
        <f aca="false">+D38*$C42</f>
        <v>0</v>
      </c>
      <c r="E42" s="181" t="n">
        <f aca="false">+E38*$C42</f>
        <v>0</v>
      </c>
      <c r="F42" s="181" t="n">
        <f aca="false">+F38*$C42</f>
        <v>0</v>
      </c>
      <c r="G42" s="181" t="n">
        <f aca="false">+G38*$C42</f>
        <v>0</v>
      </c>
      <c r="H42" s="181" t="n">
        <f aca="false">+H38*$C42</f>
        <v>0</v>
      </c>
      <c r="I42" s="181" t="n">
        <f aca="false">+I38*$C42</f>
        <v>0</v>
      </c>
      <c r="J42" s="181" t="n">
        <f aca="false">+J38*$C42</f>
        <v>0</v>
      </c>
      <c r="K42" s="181" t="n">
        <f aca="false">+K38*$C42</f>
        <v>0</v>
      </c>
      <c r="L42" s="181" t="n">
        <f aca="false">+L38*$C42</f>
        <v>0</v>
      </c>
      <c r="M42" s="181" t="n">
        <f aca="false">+M38*$C42</f>
        <v>0</v>
      </c>
      <c r="N42" s="181" t="n">
        <f aca="false">+N38*$C42</f>
        <v>0</v>
      </c>
      <c r="O42" s="181" t="n">
        <f aca="false">+O38*$C42</f>
        <v>0</v>
      </c>
      <c r="P42" s="181" t="n">
        <f aca="false">+P38*$C42</f>
        <v>0</v>
      </c>
      <c r="Q42" s="181" t="n">
        <f aca="false">+Q38*$C42</f>
        <v>0</v>
      </c>
      <c r="R42" s="181" t="n">
        <f aca="false">+R38*$C42</f>
        <v>0</v>
      </c>
      <c r="S42" s="181" t="n">
        <f aca="false">+S38*$C42</f>
        <v>0</v>
      </c>
      <c r="T42" s="181" t="n">
        <f aca="false">+T38*$C42</f>
        <v>0</v>
      </c>
      <c r="U42" s="181" t="n">
        <f aca="false">+U38*$C42</f>
        <v>0</v>
      </c>
      <c r="V42" s="181" t="n">
        <f aca="false">+V38*$C42</f>
        <v>0</v>
      </c>
      <c r="W42" s="181" t="n">
        <f aca="false">+W38*$C42</f>
        <v>0</v>
      </c>
      <c r="X42" s="181" t="n">
        <f aca="false">+X38*$C42</f>
        <v>8.34166666666667</v>
      </c>
      <c r="Y42" s="181" t="n">
        <f aca="false">+Y38*$C42</f>
        <v>8.34166666666667</v>
      </c>
      <c r="Z42" s="181" t="n">
        <f aca="false">+Z38*$C42</f>
        <v>8.34166666666667</v>
      </c>
      <c r="AA42" s="181" t="n">
        <f aca="false">+AA38*$C42</f>
        <v>27.5275</v>
      </c>
      <c r="AB42" s="181" t="n">
        <f aca="false">+AB38*$C42</f>
        <v>31.6983333333333</v>
      </c>
      <c r="AC42" s="181" t="n">
        <f aca="false">+AC38*$C42</f>
        <v>35.8691666666667</v>
      </c>
      <c r="AD42" s="181" t="n">
        <f aca="false">+AD38*$C42</f>
        <v>40.04</v>
      </c>
      <c r="AE42" s="181" t="n">
        <f aca="false">+AE38*$C42</f>
        <v>44.2108333333333</v>
      </c>
      <c r="AF42" s="181" t="n">
        <f aca="false">+AF38*$C42</f>
        <v>48.3816666666667</v>
      </c>
      <c r="AG42" s="181" t="n">
        <f aca="false">+AG38*$C42</f>
        <v>51.7183333333334</v>
      </c>
      <c r="AH42" s="160" t="n">
        <f aca="false">+AH38*$C42</f>
        <v>54.2208333333333</v>
      </c>
      <c r="AI42" s="181" t="n">
        <f aca="false">+AI38*$C42</f>
        <v>56.7233333333334</v>
      </c>
      <c r="AJ42" s="181" t="n">
        <f aca="false">+AJ38*$C42</f>
        <v>59.2258333333334</v>
      </c>
      <c r="AK42" s="181" t="n">
        <f aca="false">+AK38*$C42</f>
        <v>60.8941666666667</v>
      </c>
      <c r="AL42" s="181" t="n">
        <f aca="false">+AL38*$C42</f>
        <v>62.5625</v>
      </c>
      <c r="AM42" s="181" t="n">
        <f aca="false">+AM38*$C42</f>
        <v>64.2308333333334</v>
      </c>
      <c r="AN42" s="181" t="n">
        <f aca="false">+AN38*$C42</f>
        <v>65.8991666666667</v>
      </c>
      <c r="AO42" s="181" t="n">
        <f aca="false">+AO38*$C42</f>
        <v>70.9041666666667</v>
      </c>
      <c r="AP42" s="181" t="n">
        <f aca="false">+AP38*$C42</f>
        <v>76.7433333333334</v>
      </c>
      <c r="AQ42" s="181" t="n">
        <f aca="false">+AQ38*$C42</f>
        <v>81.7483333333334</v>
      </c>
      <c r="AR42" s="181" t="n">
        <f aca="false">+AR38*$C42</f>
        <v>82.5825</v>
      </c>
      <c r="AS42" s="181" t="n">
        <f aca="false">+AS38*$C42</f>
        <v>83.4166666666667</v>
      </c>
      <c r="AT42" s="181" t="n">
        <f aca="false">+AT38*$C42</f>
        <v>83.4166666666667</v>
      </c>
      <c r="AU42" s="181" t="n">
        <f aca="false">+AU38*$C42</f>
        <v>83.4166666666667</v>
      </c>
      <c r="AV42" s="181" t="n">
        <f aca="false">+AV38*$C42</f>
        <v>83.4166666666667</v>
      </c>
      <c r="AW42" s="181" t="n">
        <f aca="false">+AW38*$C42</f>
        <v>83.4166666666667</v>
      </c>
      <c r="AX42" s="181" t="n">
        <f aca="false">+AX38*$C42</f>
        <v>83.4166666666667</v>
      </c>
      <c r="AY42" s="181" t="n">
        <f aca="false">+AY38*$C42</f>
        <v>83.4166666666667</v>
      </c>
      <c r="AZ42" s="181" t="n">
        <f aca="false">+AZ38*$C42</f>
        <v>83.4166666666667</v>
      </c>
      <c r="BA42" s="181" t="n">
        <f aca="false">+BA38*$C42</f>
        <v>83.4166666666667</v>
      </c>
      <c r="BB42" s="181" t="n">
        <f aca="false">+BB38*$C42</f>
        <v>83.4166666666667</v>
      </c>
      <c r="BC42" s="182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</row>
    <row r="43" s="184" customFormat="true" ht="13.5" hidden="false" customHeight="false" outlineLevel="0" collapsed="false">
      <c r="A43" s="140"/>
      <c r="B43" s="184" t="s">
        <v>132</v>
      </c>
      <c r="C43" s="185" t="str">
        <f aca="false">+'Detail by Turbine'!B10</f>
        <v>Tentative</v>
      </c>
      <c r="D43" s="186" t="n">
        <f aca="false">+D40*$C42</f>
        <v>0</v>
      </c>
      <c r="E43" s="186" t="n">
        <f aca="false">+E40*$C42</f>
        <v>0</v>
      </c>
      <c r="F43" s="186" t="n">
        <f aca="false">+F40*$C42</f>
        <v>0</v>
      </c>
      <c r="G43" s="186" t="n">
        <f aca="false">+G40*$C42</f>
        <v>0</v>
      </c>
      <c r="H43" s="186" t="n">
        <f aca="false">+H40*$C42</f>
        <v>0</v>
      </c>
      <c r="I43" s="186" t="n">
        <f aca="false">+I40*$C42</f>
        <v>0</v>
      </c>
      <c r="J43" s="186" t="n">
        <f aca="false">+J40*$C42</f>
        <v>0</v>
      </c>
      <c r="K43" s="186" t="n">
        <f aca="false">+K40*$C42</f>
        <v>0</v>
      </c>
      <c r="L43" s="186" t="n">
        <f aca="false">+L40*$C42</f>
        <v>0</v>
      </c>
      <c r="M43" s="186" t="n">
        <f aca="false">+M40*$C42</f>
        <v>0</v>
      </c>
      <c r="N43" s="186" t="n">
        <f aca="false">+N40*$C42</f>
        <v>0</v>
      </c>
      <c r="O43" s="186" t="n">
        <f aca="false">+O40*$C42</f>
        <v>0</v>
      </c>
      <c r="P43" s="186" t="n">
        <f aca="false">+P40*$C42</f>
        <v>0</v>
      </c>
      <c r="Q43" s="186" t="n">
        <f aca="false">+Q40*$C42</f>
        <v>0</v>
      </c>
      <c r="R43" s="186" t="n">
        <f aca="false">+R40*$C42</f>
        <v>0</v>
      </c>
      <c r="S43" s="186" t="n">
        <f aca="false">+S40*$C42</f>
        <v>0</v>
      </c>
      <c r="T43" s="186" t="n">
        <f aca="false">+T40*$C42</f>
        <v>0</v>
      </c>
      <c r="U43" s="186" t="n">
        <f aca="false">+U40*$C42</f>
        <v>0</v>
      </c>
      <c r="V43" s="186" t="n">
        <f aca="false">+V40*$C42</f>
        <v>8.34166666666667</v>
      </c>
      <c r="W43" s="186" t="n">
        <f aca="false">+W40*$C42</f>
        <v>9.42608333333333</v>
      </c>
      <c r="X43" s="186" t="n">
        <f aca="false">+X40*$C42</f>
        <v>10.8441666666667</v>
      </c>
      <c r="Y43" s="186" t="n">
        <f aca="false">+Y40*$C42</f>
        <v>12.1788333333333</v>
      </c>
      <c r="Z43" s="186" t="n">
        <f aca="false">+Z40*$C42</f>
        <v>14.4310833333333</v>
      </c>
      <c r="AA43" s="186" t="n">
        <f aca="false">+AA40*$C42</f>
        <v>18.5185</v>
      </c>
      <c r="AB43" s="186" t="n">
        <f aca="false">+AB40*$C42</f>
        <v>23.4400833333333</v>
      </c>
      <c r="AC43" s="186" t="n">
        <f aca="false">+AC40*$C42</f>
        <v>28.27825</v>
      </c>
      <c r="AD43" s="186" t="n">
        <f aca="false">+AD40*$C42</f>
        <v>32.4490833333333</v>
      </c>
      <c r="AE43" s="186" t="n">
        <f aca="false">+AE40*$C42</f>
        <v>36.8701666666667</v>
      </c>
      <c r="AF43" s="186" t="n">
        <f aca="false">+AF40*$C42</f>
        <v>41.3746666666667</v>
      </c>
      <c r="AG43" s="186" t="n">
        <f aca="false">+AG40*$C42</f>
        <v>45.79575</v>
      </c>
      <c r="AH43" s="166" t="n">
        <f aca="false">+AH40*$C42</f>
        <v>49.2158333333333</v>
      </c>
      <c r="AI43" s="186" t="n">
        <f aca="false">+AI40*$C42</f>
        <v>51.7183333333333</v>
      </c>
      <c r="AJ43" s="186" t="n">
        <f aca="false">+AJ40*$C42</f>
        <v>54.3876666666667</v>
      </c>
      <c r="AK43" s="186" t="n">
        <f aca="false">+AK40*$C42</f>
        <v>55.8891666666667</v>
      </c>
      <c r="AL43" s="186" t="n">
        <f aca="false">+AL40*$C42</f>
        <v>57.30725</v>
      </c>
      <c r="AM43" s="186" t="n">
        <f aca="false">+AM40*$C42</f>
        <v>58.4750833333333</v>
      </c>
      <c r="AN43" s="186" t="n">
        <f aca="false">+AN40*$C42</f>
        <v>59.4760833333333</v>
      </c>
      <c r="AO43" s="186" t="n">
        <f aca="false">+AO40*$C42</f>
        <v>67.4840833333333</v>
      </c>
      <c r="AP43" s="186" t="n">
        <f aca="false">+AP40*$C42</f>
        <v>75.4086666666667</v>
      </c>
      <c r="AQ43" s="186" t="n">
        <f aca="false">+AQ40*$C42</f>
        <v>83.083</v>
      </c>
      <c r="AR43" s="186" t="n">
        <f aca="false">+AR40*$C42</f>
        <v>83.4166666666667</v>
      </c>
      <c r="AS43" s="186" t="n">
        <f aca="false">+AS40*$C42</f>
        <v>83.4166666666667</v>
      </c>
      <c r="AT43" s="186" t="n">
        <f aca="false">+AT40*$C42</f>
        <v>83.4166666666667</v>
      </c>
      <c r="AU43" s="186" t="n">
        <f aca="false">+AU40*$C42</f>
        <v>83.4166666666667</v>
      </c>
      <c r="AV43" s="186" t="n">
        <f aca="false">+AV40*$C42</f>
        <v>83.4166666666667</v>
      </c>
      <c r="AW43" s="186" t="n">
        <f aca="false">+AW40*$C42</f>
        <v>83.4166666666667</v>
      </c>
      <c r="AX43" s="186" t="n">
        <f aca="false">+AX40*$C42</f>
        <v>83.4166666666667</v>
      </c>
      <c r="AY43" s="186" t="n">
        <f aca="false">+AY40*$C42</f>
        <v>83.4166666666667</v>
      </c>
      <c r="AZ43" s="186" t="n">
        <f aca="false">+AZ40*$C42</f>
        <v>83.4166666666667</v>
      </c>
      <c r="BA43" s="186" t="n">
        <f aca="false">+BA40*$C42</f>
        <v>83.4166666666667</v>
      </c>
      <c r="BB43" s="186" t="n">
        <f aca="false">+BB40*$C42</f>
        <v>83.4166666666667</v>
      </c>
      <c r="BC43" s="187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</row>
    <row r="44" s="173" customFormat="true" ht="15" hidden="false" customHeight="true" outlineLevel="0" collapsed="false">
      <c r="A44" s="140" t="n">
        <f aca="false">+A36+1</f>
        <v>6</v>
      </c>
      <c r="B44" s="169" t="str">
        <f aca="false">+'Detail by Turbine'!G11</f>
        <v>9FA STAG Power Islands</v>
      </c>
      <c r="C44" s="170" t="str">
        <f aca="false">+'Detail by Turbine'!S11</f>
        <v>Sale in Process</v>
      </c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44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2"/>
    </row>
    <row r="45" s="177" customFormat="true" ht="12.75" hidden="false" customHeight="false" outlineLevel="0" collapsed="false">
      <c r="A45" s="140"/>
      <c r="B45" s="174" t="s">
        <v>127</v>
      </c>
      <c r="C45" s="170"/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175" t="n">
        <v>0</v>
      </c>
      <c r="J45" s="175" t="n">
        <v>0</v>
      </c>
      <c r="K45" s="175" t="n">
        <v>0</v>
      </c>
      <c r="L45" s="175" t="n">
        <v>0</v>
      </c>
      <c r="M45" s="175" t="n">
        <v>0</v>
      </c>
      <c r="N45" s="175" t="n">
        <v>0</v>
      </c>
      <c r="O45" s="175" t="n">
        <v>0</v>
      </c>
      <c r="P45" s="175" t="n">
        <v>0</v>
      </c>
      <c r="Q45" s="175" t="n">
        <v>0</v>
      </c>
      <c r="R45" s="175" t="n">
        <v>0</v>
      </c>
      <c r="S45" s="175" t="n">
        <v>0</v>
      </c>
      <c r="T45" s="175" t="n">
        <v>0</v>
      </c>
      <c r="U45" s="175" t="n">
        <v>0</v>
      </c>
      <c r="V45" s="175" t="n">
        <v>0</v>
      </c>
      <c r="W45" s="175" t="n">
        <v>0</v>
      </c>
      <c r="X45" s="175" t="n">
        <v>0.1</v>
      </c>
      <c r="Y45" s="175" t="n">
        <v>0</v>
      </c>
      <c r="Z45" s="175" t="n">
        <v>0</v>
      </c>
      <c r="AA45" s="175" t="n">
        <v>0.23</v>
      </c>
      <c r="AB45" s="175" t="n">
        <v>0.05</v>
      </c>
      <c r="AC45" s="175" t="n">
        <v>0.05</v>
      </c>
      <c r="AD45" s="175" t="n">
        <v>0.05</v>
      </c>
      <c r="AE45" s="175" t="n">
        <v>0.05</v>
      </c>
      <c r="AF45" s="175" t="n">
        <v>0.05</v>
      </c>
      <c r="AG45" s="175" t="n">
        <v>0.04</v>
      </c>
      <c r="AH45" s="149" t="n">
        <v>0.03</v>
      </c>
      <c r="AI45" s="175" t="n">
        <v>0.03</v>
      </c>
      <c r="AJ45" s="175" t="n">
        <v>0.03</v>
      </c>
      <c r="AK45" s="175" t="n">
        <v>0.02</v>
      </c>
      <c r="AL45" s="175" t="n">
        <v>0.02</v>
      </c>
      <c r="AM45" s="175" t="n">
        <v>0.02</v>
      </c>
      <c r="AN45" s="175" t="n">
        <v>0.02</v>
      </c>
      <c r="AO45" s="175" t="n">
        <v>0.06</v>
      </c>
      <c r="AP45" s="175" t="n">
        <v>0.07</v>
      </c>
      <c r="AQ45" s="175" t="n">
        <v>0.06</v>
      </c>
      <c r="AR45" s="175" t="n">
        <v>0.01</v>
      </c>
      <c r="AS45" s="175" t="n">
        <v>0.01</v>
      </c>
      <c r="AT45" s="175" t="n">
        <v>0</v>
      </c>
      <c r="AU45" s="175" t="n">
        <v>0</v>
      </c>
      <c r="AV45" s="175" t="n">
        <v>0</v>
      </c>
      <c r="AW45" s="175" t="n">
        <v>0</v>
      </c>
      <c r="AX45" s="175" t="n">
        <v>0</v>
      </c>
      <c r="AY45" s="175" t="n">
        <v>0</v>
      </c>
      <c r="AZ45" s="175" t="n">
        <v>0</v>
      </c>
      <c r="BA45" s="175" t="n">
        <v>0</v>
      </c>
      <c r="BB45" s="175" t="n">
        <v>0</v>
      </c>
      <c r="BC45" s="176" t="n">
        <f aca="false">SUM(D45:BB45)</f>
        <v>1</v>
      </c>
      <c r="BD45" s="174"/>
    </row>
    <row r="46" s="177" customFormat="true" ht="12.75" hidden="false" customHeight="false" outlineLevel="0" collapsed="false">
      <c r="A46" s="140"/>
      <c r="B46" s="174" t="s">
        <v>128</v>
      </c>
      <c r="C46" s="170"/>
      <c r="D46" s="175" t="n">
        <f aca="false">D45</f>
        <v>0</v>
      </c>
      <c r="E46" s="175" t="n">
        <f aca="false">+D46+E45</f>
        <v>0</v>
      </c>
      <c r="F46" s="175" t="n">
        <f aca="false">+E46+F45</f>
        <v>0</v>
      </c>
      <c r="G46" s="175" t="n">
        <f aca="false">+F46+G45</f>
        <v>0</v>
      </c>
      <c r="H46" s="175" t="n">
        <f aca="false">+G46+H45</f>
        <v>0</v>
      </c>
      <c r="I46" s="175" t="n">
        <f aca="false">+H46+I45</f>
        <v>0</v>
      </c>
      <c r="J46" s="175" t="n">
        <f aca="false">+I46+J45</f>
        <v>0</v>
      </c>
      <c r="K46" s="175" t="n">
        <f aca="false">+J46+K45</f>
        <v>0</v>
      </c>
      <c r="L46" s="175" t="n">
        <f aca="false">+K46+L45</f>
        <v>0</v>
      </c>
      <c r="M46" s="175" t="n">
        <f aca="false">+L46+M45</f>
        <v>0</v>
      </c>
      <c r="N46" s="175" t="n">
        <f aca="false">+M46+N45</f>
        <v>0</v>
      </c>
      <c r="O46" s="175" t="n">
        <f aca="false">+N46+O45</f>
        <v>0</v>
      </c>
      <c r="P46" s="175" t="n">
        <f aca="false">+O46+P45</f>
        <v>0</v>
      </c>
      <c r="Q46" s="175" t="n">
        <f aca="false">+P46+Q45</f>
        <v>0</v>
      </c>
      <c r="R46" s="175" t="n">
        <f aca="false">+Q46+R45</f>
        <v>0</v>
      </c>
      <c r="S46" s="175" t="n">
        <f aca="false">+R46+S45</f>
        <v>0</v>
      </c>
      <c r="T46" s="175" t="n">
        <f aca="false">+S46+T45</f>
        <v>0</v>
      </c>
      <c r="U46" s="175" t="n">
        <f aca="false">+T46+U45</f>
        <v>0</v>
      </c>
      <c r="V46" s="175" t="n">
        <f aca="false">+U46+V45</f>
        <v>0</v>
      </c>
      <c r="W46" s="175" t="n">
        <f aca="false">+V46+W45</f>
        <v>0</v>
      </c>
      <c r="X46" s="175" t="n">
        <f aca="false">+W46+X45</f>
        <v>0.1</v>
      </c>
      <c r="Y46" s="175" t="n">
        <f aca="false">+X46+Y45</f>
        <v>0.1</v>
      </c>
      <c r="Z46" s="175" t="n">
        <f aca="false">+Y46+Z45</f>
        <v>0.1</v>
      </c>
      <c r="AA46" s="175" t="n">
        <f aca="false">+Z46+AA45</f>
        <v>0.33</v>
      </c>
      <c r="AB46" s="175" t="n">
        <f aca="false">+AA46+AB45</f>
        <v>0.38</v>
      </c>
      <c r="AC46" s="175" t="n">
        <f aca="false">+AB46+AC45</f>
        <v>0.43</v>
      </c>
      <c r="AD46" s="175" t="n">
        <f aca="false">+AC46+AD45</f>
        <v>0.48</v>
      </c>
      <c r="AE46" s="175" t="n">
        <f aca="false">+AD46+AE45</f>
        <v>0.53</v>
      </c>
      <c r="AF46" s="175" t="n">
        <f aca="false">+AE46+AF45</f>
        <v>0.58</v>
      </c>
      <c r="AG46" s="175" t="n">
        <f aca="false">+AF46+AG45</f>
        <v>0.62</v>
      </c>
      <c r="AH46" s="149" t="n">
        <f aca="false">+AG46+AH45</f>
        <v>0.65</v>
      </c>
      <c r="AI46" s="175" t="n">
        <f aca="false">+AH46+AI45</f>
        <v>0.68</v>
      </c>
      <c r="AJ46" s="175" t="n">
        <f aca="false">+AI46+AJ45</f>
        <v>0.71</v>
      </c>
      <c r="AK46" s="175" t="n">
        <f aca="false">+AJ46+AK45</f>
        <v>0.73</v>
      </c>
      <c r="AL46" s="175" t="n">
        <f aca="false">+AK46+AL45</f>
        <v>0.75</v>
      </c>
      <c r="AM46" s="175" t="n">
        <f aca="false">+AL46+AM45</f>
        <v>0.77</v>
      </c>
      <c r="AN46" s="175" t="n">
        <f aca="false">+AM46+AN45</f>
        <v>0.79</v>
      </c>
      <c r="AO46" s="175" t="n">
        <f aca="false">+AN46+AO45</f>
        <v>0.85</v>
      </c>
      <c r="AP46" s="175" t="n">
        <f aca="false">+AO46+AP45</f>
        <v>0.92</v>
      </c>
      <c r="AQ46" s="175" t="n">
        <f aca="false">+AP46+AQ45</f>
        <v>0.98</v>
      </c>
      <c r="AR46" s="175" t="n">
        <f aca="false">+AQ46+AR45</f>
        <v>0.99</v>
      </c>
      <c r="AS46" s="175" t="n">
        <f aca="false">+AR46+AS45</f>
        <v>1</v>
      </c>
      <c r="AT46" s="175" t="n">
        <f aca="false">+AS46+AT45</f>
        <v>1</v>
      </c>
      <c r="AU46" s="175" t="n">
        <f aca="false">+AT46+AU45</f>
        <v>1</v>
      </c>
      <c r="AV46" s="175" t="n">
        <f aca="false">+AU46+AV45</f>
        <v>1</v>
      </c>
      <c r="AW46" s="175" t="n">
        <f aca="false">+AV46+AW45</f>
        <v>1</v>
      </c>
      <c r="AX46" s="175" t="n">
        <f aca="false">+AW46+AX45</f>
        <v>1</v>
      </c>
      <c r="AY46" s="175" t="n">
        <f aca="false">+AX46+AY45</f>
        <v>1</v>
      </c>
      <c r="AZ46" s="175" t="n">
        <f aca="false">+AY46+AZ45</f>
        <v>1</v>
      </c>
      <c r="BA46" s="175" t="n">
        <f aca="false">+AZ46+BA45</f>
        <v>1</v>
      </c>
      <c r="BB46" s="175" t="n">
        <f aca="false">+BA46+BB45</f>
        <v>1</v>
      </c>
      <c r="BC46" s="176"/>
      <c r="BD46" s="174"/>
    </row>
    <row r="47" s="177" customFormat="true" ht="12.75" hidden="false" customHeight="false" outlineLevel="0" collapsed="false">
      <c r="A47" s="140"/>
      <c r="B47" s="174" t="s">
        <v>129</v>
      </c>
      <c r="C47" s="170"/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175" t="n">
        <v>0</v>
      </c>
      <c r="J47" s="175" t="n">
        <v>0</v>
      </c>
      <c r="K47" s="175" t="n">
        <v>0</v>
      </c>
      <c r="L47" s="175" t="n">
        <v>0</v>
      </c>
      <c r="M47" s="175" t="n">
        <v>0</v>
      </c>
      <c r="N47" s="175" t="n">
        <v>0</v>
      </c>
      <c r="O47" s="175" t="n">
        <v>0</v>
      </c>
      <c r="P47" s="175" t="n">
        <v>0</v>
      </c>
      <c r="Q47" s="175" t="n">
        <v>0</v>
      </c>
      <c r="R47" s="175" t="n">
        <v>0</v>
      </c>
      <c r="S47" s="175" t="n">
        <v>0</v>
      </c>
      <c r="T47" s="175" t="n">
        <v>0</v>
      </c>
      <c r="U47" s="175" t="n">
        <v>0</v>
      </c>
      <c r="V47" s="175" t="n">
        <f aca="false">V48-U48</f>
        <v>0.1</v>
      </c>
      <c r="W47" s="175" t="n">
        <f aca="false">W48-V48</f>
        <v>0.013</v>
      </c>
      <c r="X47" s="175" t="n">
        <f aca="false">X48-W48</f>
        <v>0.017</v>
      </c>
      <c r="Y47" s="175" t="n">
        <f aca="false">Y48-X48</f>
        <v>0.016</v>
      </c>
      <c r="Z47" s="175" t="n">
        <f aca="false">Z48-Y48</f>
        <v>0.027</v>
      </c>
      <c r="AA47" s="175" t="n">
        <f aca="false">AA48-Z48</f>
        <v>0.049</v>
      </c>
      <c r="AB47" s="175" t="n">
        <f aca="false">AB48-AA48</f>
        <v>0.059</v>
      </c>
      <c r="AC47" s="175" t="n">
        <f aca="false">AC48-AB48</f>
        <v>0.058</v>
      </c>
      <c r="AD47" s="175" t="n">
        <f aca="false">AD48-AC48</f>
        <v>0.05</v>
      </c>
      <c r="AE47" s="175" t="n">
        <f aca="false">AE48-AD48</f>
        <v>0.053</v>
      </c>
      <c r="AF47" s="175" t="n">
        <f aca="false">AF48-AE48</f>
        <v>0.054</v>
      </c>
      <c r="AG47" s="175" t="n">
        <f aca="false">AG48-AF48</f>
        <v>0.0530000000000001</v>
      </c>
      <c r="AH47" s="149" t="n">
        <f aca="false">AH48-AG48</f>
        <v>0.0409999999999999</v>
      </c>
      <c r="AI47" s="175" t="n">
        <f aca="false">AI48-AH48</f>
        <v>0.03</v>
      </c>
      <c r="AJ47" s="175" t="n">
        <f aca="false">AJ48-AI48</f>
        <v>0.032</v>
      </c>
      <c r="AK47" s="175" t="n">
        <f aca="false">AK48-AJ48</f>
        <v>0.018</v>
      </c>
      <c r="AL47" s="175" t="n">
        <f aca="false">AL48-AK48</f>
        <v>0.017</v>
      </c>
      <c r="AM47" s="175" t="n">
        <f aca="false">AM48-AL48</f>
        <v>0.0139999999999999</v>
      </c>
      <c r="AN47" s="175" t="n">
        <f aca="false">AN48-AM48</f>
        <v>0.012</v>
      </c>
      <c r="AO47" s="175" t="n">
        <f aca="false">AO48-AN48</f>
        <v>0.0960000000000001</v>
      </c>
      <c r="AP47" s="175" t="n">
        <f aca="false">AP48-AO48</f>
        <v>0.095</v>
      </c>
      <c r="AQ47" s="175" t="n">
        <f aca="false">AQ48-AP48</f>
        <v>0.092</v>
      </c>
      <c r="AR47" s="175" t="n">
        <f aca="false">AR48-AQ48</f>
        <v>0.004</v>
      </c>
      <c r="AS47" s="175" t="n">
        <f aca="false">AS48-AR48</f>
        <v>0</v>
      </c>
      <c r="AT47" s="175" t="n">
        <f aca="false">AT48-AS48</f>
        <v>0</v>
      </c>
      <c r="AU47" s="175" t="n">
        <f aca="false">AU48-AT48</f>
        <v>0</v>
      </c>
      <c r="AV47" s="175" t="n">
        <f aca="false">AV48-AU48</f>
        <v>0</v>
      </c>
      <c r="AW47" s="175" t="n">
        <f aca="false">AW48-AV48</f>
        <v>0</v>
      </c>
      <c r="AX47" s="175" t="n">
        <f aca="false">AX48-AW48</f>
        <v>0</v>
      </c>
      <c r="AY47" s="175" t="n">
        <f aca="false">AY48-AX48</f>
        <v>0</v>
      </c>
      <c r="AZ47" s="175" t="n">
        <f aca="false">AZ48-AY48</f>
        <v>0</v>
      </c>
      <c r="BA47" s="175" t="n">
        <f aca="false">BA48-AZ48</f>
        <v>0</v>
      </c>
      <c r="BB47" s="175" t="n">
        <f aca="false">BB48-BA48</f>
        <v>0</v>
      </c>
      <c r="BC47" s="176" t="n">
        <f aca="false">SUM(D47:BB47)</f>
        <v>1</v>
      </c>
      <c r="BD47" s="174"/>
    </row>
    <row r="48" s="177" customFormat="true" ht="12.75" hidden="false" customHeight="false" outlineLevel="0" collapsed="false">
      <c r="A48" s="140"/>
      <c r="B48" s="174" t="s">
        <v>130</v>
      </c>
      <c r="C48" s="170"/>
      <c r="D48" s="175" t="n">
        <f aca="false">D47</f>
        <v>0</v>
      </c>
      <c r="E48" s="175" t="n">
        <f aca="false">+D48+E47</f>
        <v>0</v>
      </c>
      <c r="F48" s="175" t="n">
        <f aca="false">+E48+F47</f>
        <v>0</v>
      </c>
      <c r="G48" s="175" t="n">
        <f aca="false">+F48+G47</f>
        <v>0</v>
      </c>
      <c r="H48" s="175" t="n">
        <f aca="false">+G48+H47</f>
        <v>0</v>
      </c>
      <c r="I48" s="175" t="n">
        <f aca="false">+H48+I47</f>
        <v>0</v>
      </c>
      <c r="J48" s="175" t="n">
        <f aca="false">+I48+J47</f>
        <v>0</v>
      </c>
      <c r="K48" s="175" t="n">
        <f aca="false">+J48+K47</f>
        <v>0</v>
      </c>
      <c r="L48" s="175" t="n">
        <f aca="false">+K48+L47</f>
        <v>0</v>
      </c>
      <c r="M48" s="175" t="n">
        <f aca="false">+L48+M47</f>
        <v>0</v>
      </c>
      <c r="N48" s="175" t="n">
        <f aca="false">+M48+N47</f>
        <v>0</v>
      </c>
      <c r="O48" s="175" t="n">
        <f aca="false">+N48+O47</f>
        <v>0</v>
      </c>
      <c r="P48" s="175" t="n">
        <f aca="false">+O48+P47</f>
        <v>0</v>
      </c>
      <c r="Q48" s="175" t="n">
        <f aca="false">+P48+Q47</f>
        <v>0</v>
      </c>
      <c r="R48" s="175" t="n">
        <f aca="false">+Q48+R47</f>
        <v>0</v>
      </c>
      <c r="S48" s="175" t="n">
        <f aca="false">+R48+S47</f>
        <v>0</v>
      </c>
      <c r="T48" s="175" t="n">
        <f aca="false">+S48+T47</f>
        <v>0</v>
      </c>
      <c r="U48" s="175" t="n">
        <f aca="false">+T48+U47</f>
        <v>0</v>
      </c>
      <c r="V48" s="175" t="n">
        <v>0.1</v>
      </c>
      <c r="W48" s="175" t="n">
        <v>0.113</v>
      </c>
      <c r="X48" s="175" t="n">
        <v>0.13</v>
      </c>
      <c r="Y48" s="175" t="n">
        <v>0.146</v>
      </c>
      <c r="Z48" s="175" t="n">
        <v>0.173</v>
      </c>
      <c r="AA48" s="175" t="n">
        <v>0.222</v>
      </c>
      <c r="AB48" s="175" t="n">
        <v>0.281</v>
      </c>
      <c r="AC48" s="175" t="n">
        <v>0.339</v>
      </c>
      <c r="AD48" s="175" t="n">
        <v>0.389</v>
      </c>
      <c r="AE48" s="175" t="n">
        <v>0.442</v>
      </c>
      <c r="AF48" s="175" t="n">
        <v>0.496</v>
      </c>
      <c r="AG48" s="175" t="n">
        <v>0.549</v>
      </c>
      <c r="AH48" s="149" t="n">
        <v>0.59</v>
      </c>
      <c r="AI48" s="175" t="n">
        <v>0.62</v>
      </c>
      <c r="AJ48" s="175" t="n">
        <v>0.652</v>
      </c>
      <c r="AK48" s="175" t="n">
        <v>0.67</v>
      </c>
      <c r="AL48" s="175" t="n">
        <v>0.687</v>
      </c>
      <c r="AM48" s="175" t="n">
        <v>0.701</v>
      </c>
      <c r="AN48" s="175" t="n">
        <v>0.713</v>
      </c>
      <c r="AO48" s="175" t="n">
        <v>0.809</v>
      </c>
      <c r="AP48" s="175" t="n">
        <v>0.904</v>
      </c>
      <c r="AQ48" s="175" t="n">
        <v>0.996</v>
      </c>
      <c r="AR48" s="175" t="n">
        <v>1</v>
      </c>
      <c r="AS48" s="175" t="n">
        <v>1</v>
      </c>
      <c r="AT48" s="175" t="n">
        <v>1</v>
      </c>
      <c r="AU48" s="175" t="n">
        <v>1</v>
      </c>
      <c r="AV48" s="175" t="n">
        <v>1</v>
      </c>
      <c r="AW48" s="175" t="n">
        <v>1</v>
      </c>
      <c r="AX48" s="175" t="n">
        <v>1</v>
      </c>
      <c r="AY48" s="175" t="n">
        <v>1</v>
      </c>
      <c r="AZ48" s="175" t="n">
        <v>1</v>
      </c>
      <c r="BA48" s="175" t="n">
        <v>1</v>
      </c>
      <c r="BB48" s="175" t="n">
        <v>1</v>
      </c>
      <c r="BC48" s="176"/>
      <c r="BD48" s="174"/>
    </row>
    <row r="49" s="177" customFormat="true" ht="12.75" hidden="false" customHeight="false" outlineLevel="0" collapsed="false">
      <c r="A49" s="140"/>
      <c r="B49" s="174"/>
      <c r="C49" s="178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49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6"/>
      <c r="BD49" s="174"/>
    </row>
    <row r="50" s="179" customFormat="true" ht="12.75" hidden="false" customHeight="false" outlineLevel="0" collapsed="false">
      <c r="A50" s="140"/>
      <c r="B50" s="179" t="s">
        <v>131</v>
      </c>
      <c r="C50" s="180" t="n">
        <f aca="false">250.25/3</f>
        <v>83.4166666666667</v>
      </c>
      <c r="D50" s="181" t="n">
        <f aca="false">+D46*$C50</f>
        <v>0</v>
      </c>
      <c r="E50" s="181" t="n">
        <f aca="false">+E46*$C50</f>
        <v>0</v>
      </c>
      <c r="F50" s="181" t="n">
        <f aca="false">+F46*$C50</f>
        <v>0</v>
      </c>
      <c r="G50" s="181" t="n">
        <f aca="false">+G46*$C50</f>
        <v>0</v>
      </c>
      <c r="H50" s="181" t="n">
        <f aca="false">+H46*$C50</f>
        <v>0</v>
      </c>
      <c r="I50" s="181" t="n">
        <f aca="false">+I46*$C50</f>
        <v>0</v>
      </c>
      <c r="J50" s="181" t="n">
        <f aca="false">+J46*$C50</f>
        <v>0</v>
      </c>
      <c r="K50" s="181" t="n">
        <f aca="false">+K46*$C50</f>
        <v>0</v>
      </c>
      <c r="L50" s="181" t="n">
        <f aca="false">+L46*$C50</f>
        <v>0</v>
      </c>
      <c r="M50" s="181" t="n">
        <f aca="false">+M46*$C50</f>
        <v>0</v>
      </c>
      <c r="N50" s="181" t="n">
        <f aca="false">+N46*$C50</f>
        <v>0</v>
      </c>
      <c r="O50" s="181" t="n">
        <f aca="false">+O46*$C50</f>
        <v>0</v>
      </c>
      <c r="P50" s="181" t="n">
        <f aca="false">+P46*$C50</f>
        <v>0</v>
      </c>
      <c r="Q50" s="181" t="n">
        <f aca="false">+Q46*$C50</f>
        <v>0</v>
      </c>
      <c r="R50" s="181" t="n">
        <f aca="false">+R46*$C50</f>
        <v>0</v>
      </c>
      <c r="S50" s="181" t="n">
        <f aca="false">+S46*$C50</f>
        <v>0</v>
      </c>
      <c r="T50" s="181" t="n">
        <f aca="false">+T46*$C50</f>
        <v>0</v>
      </c>
      <c r="U50" s="181" t="n">
        <f aca="false">+U46*$C50</f>
        <v>0</v>
      </c>
      <c r="V50" s="181" t="n">
        <f aca="false">+V46*$C50</f>
        <v>0</v>
      </c>
      <c r="W50" s="181" t="n">
        <f aca="false">+W46*$C50</f>
        <v>0</v>
      </c>
      <c r="X50" s="181" t="n">
        <f aca="false">+X46*$C50</f>
        <v>8.34166666666667</v>
      </c>
      <c r="Y50" s="181" t="n">
        <f aca="false">+Y46*$C50</f>
        <v>8.34166666666667</v>
      </c>
      <c r="Z50" s="181" t="n">
        <f aca="false">+Z46*$C50</f>
        <v>8.34166666666667</v>
      </c>
      <c r="AA50" s="181" t="n">
        <f aca="false">+AA46*$C50</f>
        <v>27.5275</v>
      </c>
      <c r="AB50" s="181" t="n">
        <f aca="false">+AB46*$C50</f>
        <v>31.6983333333333</v>
      </c>
      <c r="AC50" s="181" t="n">
        <f aca="false">+AC46*$C50</f>
        <v>35.8691666666667</v>
      </c>
      <c r="AD50" s="181" t="n">
        <f aca="false">+AD46*$C50</f>
        <v>40.04</v>
      </c>
      <c r="AE50" s="181" t="n">
        <f aca="false">+AE46*$C50</f>
        <v>44.2108333333333</v>
      </c>
      <c r="AF50" s="181" t="n">
        <f aca="false">+AF46*$C50</f>
        <v>48.3816666666667</v>
      </c>
      <c r="AG50" s="181" t="n">
        <f aca="false">+AG46*$C50</f>
        <v>51.7183333333334</v>
      </c>
      <c r="AH50" s="160" t="n">
        <f aca="false">+AH46*$C50</f>
        <v>54.2208333333333</v>
      </c>
      <c r="AI50" s="181" t="n">
        <f aca="false">+AI46*$C50</f>
        <v>56.7233333333334</v>
      </c>
      <c r="AJ50" s="181" t="n">
        <f aca="false">+AJ46*$C50</f>
        <v>59.2258333333334</v>
      </c>
      <c r="AK50" s="181" t="n">
        <f aca="false">+AK46*$C50</f>
        <v>60.8941666666667</v>
      </c>
      <c r="AL50" s="181" t="n">
        <f aca="false">+AL46*$C50</f>
        <v>62.5625</v>
      </c>
      <c r="AM50" s="181" t="n">
        <f aca="false">+AM46*$C50</f>
        <v>64.2308333333334</v>
      </c>
      <c r="AN50" s="181" t="n">
        <f aca="false">+AN46*$C50</f>
        <v>65.8991666666667</v>
      </c>
      <c r="AO50" s="181" t="n">
        <f aca="false">+AO46*$C50</f>
        <v>70.9041666666667</v>
      </c>
      <c r="AP50" s="181" t="n">
        <f aca="false">+AP46*$C50</f>
        <v>76.7433333333334</v>
      </c>
      <c r="AQ50" s="181" t="n">
        <f aca="false">+AQ46*$C50</f>
        <v>81.7483333333334</v>
      </c>
      <c r="AR50" s="181" t="n">
        <f aca="false">+AR46*$C50</f>
        <v>82.5825</v>
      </c>
      <c r="AS50" s="181" t="n">
        <f aca="false">+AS46*$C50</f>
        <v>83.4166666666667</v>
      </c>
      <c r="AT50" s="181" t="n">
        <f aca="false">+AT46*$C50</f>
        <v>83.4166666666667</v>
      </c>
      <c r="AU50" s="181" t="n">
        <f aca="false">+AU46*$C50</f>
        <v>83.4166666666667</v>
      </c>
      <c r="AV50" s="181" t="n">
        <f aca="false">+AV46*$C50</f>
        <v>83.4166666666667</v>
      </c>
      <c r="AW50" s="181" t="n">
        <f aca="false">+AW46*$C50</f>
        <v>83.4166666666667</v>
      </c>
      <c r="AX50" s="181" t="n">
        <f aca="false">+AX46*$C50</f>
        <v>83.4166666666667</v>
      </c>
      <c r="AY50" s="181" t="n">
        <f aca="false">+AY46*$C50</f>
        <v>83.4166666666667</v>
      </c>
      <c r="AZ50" s="181" t="n">
        <f aca="false">+AZ46*$C50</f>
        <v>83.4166666666667</v>
      </c>
      <c r="BA50" s="181" t="n">
        <f aca="false">+BA46*$C50</f>
        <v>83.4166666666667</v>
      </c>
      <c r="BB50" s="181" t="n">
        <f aca="false">+BB46*$C50</f>
        <v>83.4166666666667</v>
      </c>
      <c r="BC50" s="182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</row>
    <row r="51" s="184" customFormat="true" ht="13.5" hidden="false" customHeight="false" outlineLevel="0" collapsed="false">
      <c r="A51" s="140"/>
      <c r="B51" s="184" t="s">
        <v>132</v>
      </c>
      <c r="C51" s="185" t="str">
        <f aca="false">+'Detail by Turbine'!B11</f>
        <v>Tentative</v>
      </c>
      <c r="D51" s="186" t="n">
        <f aca="false">+D48*$C50</f>
        <v>0</v>
      </c>
      <c r="E51" s="186" t="n">
        <f aca="false">+E48*$C50</f>
        <v>0</v>
      </c>
      <c r="F51" s="186" t="n">
        <f aca="false">+F48*$C50</f>
        <v>0</v>
      </c>
      <c r="G51" s="186" t="n">
        <f aca="false">+G48*$C50</f>
        <v>0</v>
      </c>
      <c r="H51" s="186" t="n">
        <f aca="false">+H48*$C50</f>
        <v>0</v>
      </c>
      <c r="I51" s="186" t="n">
        <f aca="false">+I48*$C50</f>
        <v>0</v>
      </c>
      <c r="J51" s="186" t="n">
        <f aca="false">+J48*$C50</f>
        <v>0</v>
      </c>
      <c r="K51" s="186" t="n">
        <f aca="false">+K48*$C50</f>
        <v>0</v>
      </c>
      <c r="L51" s="186" t="n">
        <f aca="false">+L48*$C50</f>
        <v>0</v>
      </c>
      <c r="M51" s="186" t="n">
        <f aca="false">+M48*$C50</f>
        <v>0</v>
      </c>
      <c r="N51" s="186" t="n">
        <f aca="false">+N48*$C50</f>
        <v>0</v>
      </c>
      <c r="O51" s="186" t="n">
        <f aca="false">+O48*$C50</f>
        <v>0</v>
      </c>
      <c r="P51" s="186" t="n">
        <f aca="false">+P48*$C50</f>
        <v>0</v>
      </c>
      <c r="Q51" s="186" t="n">
        <f aca="false">+Q48*$C50</f>
        <v>0</v>
      </c>
      <c r="R51" s="186" t="n">
        <f aca="false">+R48*$C50</f>
        <v>0</v>
      </c>
      <c r="S51" s="186" t="n">
        <f aca="false">+S48*$C50</f>
        <v>0</v>
      </c>
      <c r="T51" s="186" t="n">
        <f aca="false">+T48*$C50</f>
        <v>0</v>
      </c>
      <c r="U51" s="186" t="n">
        <f aca="false">+U48*$C50</f>
        <v>0</v>
      </c>
      <c r="V51" s="186" t="n">
        <f aca="false">+V48*$C50</f>
        <v>8.34166666666667</v>
      </c>
      <c r="W51" s="186" t="n">
        <f aca="false">+W48*$C50</f>
        <v>9.42608333333333</v>
      </c>
      <c r="X51" s="186" t="n">
        <f aca="false">+X48*$C50</f>
        <v>10.8441666666667</v>
      </c>
      <c r="Y51" s="186" t="n">
        <f aca="false">+Y48*$C50</f>
        <v>12.1788333333333</v>
      </c>
      <c r="Z51" s="186" t="n">
        <f aca="false">+Z48*$C50</f>
        <v>14.4310833333333</v>
      </c>
      <c r="AA51" s="186" t="n">
        <f aca="false">+AA48*$C50</f>
        <v>18.5185</v>
      </c>
      <c r="AB51" s="186" t="n">
        <f aca="false">+AB48*$C50</f>
        <v>23.4400833333333</v>
      </c>
      <c r="AC51" s="186" t="n">
        <f aca="false">+AC48*$C50</f>
        <v>28.27825</v>
      </c>
      <c r="AD51" s="186" t="n">
        <f aca="false">+AD48*$C50</f>
        <v>32.4490833333333</v>
      </c>
      <c r="AE51" s="186" t="n">
        <f aca="false">+AE48*$C50</f>
        <v>36.8701666666667</v>
      </c>
      <c r="AF51" s="186" t="n">
        <f aca="false">+AF48*$C50</f>
        <v>41.3746666666667</v>
      </c>
      <c r="AG51" s="186" t="n">
        <f aca="false">+AG48*$C50</f>
        <v>45.79575</v>
      </c>
      <c r="AH51" s="166" t="n">
        <f aca="false">+AH48*$C50</f>
        <v>49.2158333333333</v>
      </c>
      <c r="AI51" s="186" t="n">
        <f aca="false">+AI48*$C50</f>
        <v>51.7183333333333</v>
      </c>
      <c r="AJ51" s="186" t="n">
        <f aca="false">+AJ48*$C50</f>
        <v>54.3876666666667</v>
      </c>
      <c r="AK51" s="186" t="n">
        <f aca="false">+AK48*$C50</f>
        <v>55.8891666666667</v>
      </c>
      <c r="AL51" s="186" t="n">
        <f aca="false">+AL48*$C50</f>
        <v>57.30725</v>
      </c>
      <c r="AM51" s="186" t="n">
        <f aca="false">+AM48*$C50</f>
        <v>58.4750833333333</v>
      </c>
      <c r="AN51" s="186" t="n">
        <f aca="false">+AN48*$C50</f>
        <v>59.4760833333333</v>
      </c>
      <c r="AO51" s="186" t="n">
        <f aca="false">+AO48*$C50</f>
        <v>67.4840833333333</v>
      </c>
      <c r="AP51" s="186" t="n">
        <f aca="false">+AP48*$C50</f>
        <v>75.4086666666667</v>
      </c>
      <c r="AQ51" s="186" t="n">
        <f aca="false">+AQ48*$C50</f>
        <v>83.083</v>
      </c>
      <c r="AR51" s="186" t="n">
        <f aca="false">+AR48*$C50</f>
        <v>83.4166666666667</v>
      </c>
      <c r="AS51" s="186" t="n">
        <f aca="false">+AS48*$C50</f>
        <v>83.4166666666667</v>
      </c>
      <c r="AT51" s="186" t="n">
        <f aca="false">+AT48*$C50</f>
        <v>83.4166666666667</v>
      </c>
      <c r="AU51" s="186" t="n">
        <f aca="false">+AU48*$C50</f>
        <v>83.4166666666667</v>
      </c>
      <c r="AV51" s="186" t="n">
        <f aca="false">+AV48*$C50</f>
        <v>83.4166666666667</v>
      </c>
      <c r="AW51" s="186" t="n">
        <f aca="false">+AW48*$C50</f>
        <v>83.4166666666667</v>
      </c>
      <c r="AX51" s="186" t="n">
        <f aca="false">+AX48*$C50</f>
        <v>83.4166666666667</v>
      </c>
      <c r="AY51" s="186" t="n">
        <f aca="false">+AY48*$C50</f>
        <v>83.4166666666667</v>
      </c>
      <c r="AZ51" s="186" t="n">
        <f aca="false">+AZ48*$C50</f>
        <v>83.4166666666667</v>
      </c>
      <c r="BA51" s="186" t="n">
        <f aca="false">+BA48*$C50</f>
        <v>83.4166666666667</v>
      </c>
      <c r="BB51" s="186" t="n">
        <f aca="false">+BB48*$C50</f>
        <v>83.4166666666667</v>
      </c>
      <c r="BC51" s="187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</row>
    <row r="52" s="173" customFormat="true" ht="15" hidden="false" customHeight="true" outlineLevel="0" collapsed="false">
      <c r="A52" s="140" t="n">
        <f aca="false">+A44+1</f>
        <v>7</v>
      </c>
      <c r="B52" s="169" t="str">
        <f aca="false">+'Detail by Turbine'!G12</f>
        <v>9FA STAG Power Islands</v>
      </c>
      <c r="C52" s="170" t="str">
        <f aca="false">+'Detail by Turbine'!S12</f>
        <v>Sale in Process</v>
      </c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44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2"/>
    </row>
    <row r="53" s="177" customFormat="true" ht="12.75" hidden="false" customHeight="false" outlineLevel="0" collapsed="false">
      <c r="A53" s="140"/>
      <c r="B53" s="174" t="s">
        <v>127</v>
      </c>
      <c r="C53" s="170"/>
      <c r="D53" s="175" t="n">
        <v>0</v>
      </c>
      <c r="E53" s="175" t="n">
        <v>0</v>
      </c>
      <c r="F53" s="175" t="n">
        <v>0</v>
      </c>
      <c r="G53" s="175" t="n">
        <v>0</v>
      </c>
      <c r="H53" s="175" t="n">
        <v>0</v>
      </c>
      <c r="I53" s="175" t="n">
        <v>0</v>
      </c>
      <c r="J53" s="175" t="n">
        <v>0</v>
      </c>
      <c r="K53" s="175" t="n">
        <v>0</v>
      </c>
      <c r="L53" s="175" t="n">
        <v>0</v>
      </c>
      <c r="M53" s="175" t="n">
        <v>0</v>
      </c>
      <c r="N53" s="175" t="n">
        <v>0</v>
      </c>
      <c r="O53" s="175" t="n">
        <v>0</v>
      </c>
      <c r="P53" s="175" t="n">
        <v>0</v>
      </c>
      <c r="Q53" s="175" t="n">
        <v>0</v>
      </c>
      <c r="R53" s="175" t="n">
        <v>0</v>
      </c>
      <c r="S53" s="175" t="n">
        <v>0</v>
      </c>
      <c r="T53" s="175" t="n">
        <v>0</v>
      </c>
      <c r="U53" s="175" t="n">
        <v>0</v>
      </c>
      <c r="V53" s="175" t="n">
        <v>0</v>
      </c>
      <c r="W53" s="175" t="n">
        <v>0</v>
      </c>
      <c r="X53" s="175" t="n">
        <v>0.1</v>
      </c>
      <c r="Y53" s="175" t="n">
        <v>0</v>
      </c>
      <c r="Z53" s="175" t="n">
        <v>0</v>
      </c>
      <c r="AA53" s="175" t="n">
        <v>0.23</v>
      </c>
      <c r="AB53" s="175" t="n">
        <v>0.05</v>
      </c>
      <c r="AC53" s="175" t="n">
        <v>0.05</v>
      </c>
      <c r="AD53" s="175" t="n">
        <v>0.05</v>
      </c>
      <c r="AE53" s="175" t="n">
        <v>0.05</v>
      </c>
      <c r="AF53" s="175" t="n">
        <v>0.05</v>
      </c>
      <c r="AG53" s="175" t="n">
        <v>0.04</v>
      </c>
      <c r="AH53" s="149" t="n">
        <v>0.03</v>
      </c>
      <c r="AI53" s="175" t="n">
        <v>0.03</v>
      </c>
      <c r="AJ53" s="175" t="n">
        <v>0.03</v>
      </c>
      <c r="AK53" s="175" t="n">
        <v>0.02</v>
      </c>
      <c r="AL53" s="175" t="n">
        <v>0.02</v>
      </c>
      <c r="AM53" s="175" t="n">
        <v>0.02</v>
      </c>
      <c r="AN53" s="175" t="n">
        <v>0.02</v>
      </c>
      <c r="AO53" s="175" t="n">
        <v>0.06</v>
      </c>
      <c r="AP53" s="175" t="n">
        <v>0.07</v>
      </c>
      <c r="AQ53" s="175" t="n">
        <v>0.06</v>
      </c>
      <c r="AR53" s="175" t="n">
        <v>0.01</v>
      </c>
      <c r="AS53" s="175" t="n">
        <v>0.01</v>
      </c>
      <c r="AT53" s="175" t="n">
        <v>0</v>
      </c>
      <c r="AU53" s="175" t="n">
        <v>0</v>
      </c>
      <c r="AV53" s="175" t="n">
        <v>0</v>
      </c>
      <c r="AW53" s="175" t="n">
        <v>0</v>
      </c>
      <c r="AX53" s="175" t="n">
        <v>0</v>
      </c>
      <c r="AY53" s="175" t="n">
        <v>0</v>
      </c>
      <c r="AZ53" s="175" t="n">
        <v>0</v>
      </c>
      <c r="BA53" s="175" t="n">
        <v>0</v>
      </c>
      <c r="BB53" s="175" t="n">
        <v>0</v>
      </c>
      <c r="BC53" s="176" t="n">
        <f aca="false">SUM(D53:BB53)</f>
        <v>1</v>
      </c>
      <c r="BD53" s="174"/>
    </row>
    <row r="54" s="177" customFormat="true" ht="12.75" hidden="false" customHeight="false" outlineLevel="0" collapsed="false">
      <c r="A54" s="140"/>
      <c r="B54" s="174" t="s">
        <v>128</v>
      </c>
      <c r="C54" s="170"/>
      <c r="D54" s="175" t="n">
        <f aca="false">D53</f>
        <v>0</v>
      </c>
      <c r="E54" s="175" t="n">
        <f aca="false">+D54+E53</f>
        <v>0</v>
      </c>
      <c r="F54" s="175" t="n">
        <f aca="false">+E54+F53</f>
        <v>0</v>
      </c>
      <c r="G54" s="175" t="n">
        <f aca="false">+F54+G53</f>
        <v>0</v>
      </c>
      <c r="H54" s="175" t="n">
        <f aca="false">+G54+H53</f>
        <v>0</v>
      </c>
      <c r="I54" s="175" t="n">
        <f aca="false">+H54+I53</f>
        <v>0</v>
      </c>
      <c r="J54" s="175" t="n">
        <f aca="false">+I54+J53</f>
        <v>0</v>
      </c>
      <c r="K54" s="175" t="n">
        <f aca="false">+J54+K53</f>
        <v>0</v>
      </c>
      <c r="L54" s="175" t="n">
        <f aca="false">+K54+L53</f>
        <v>0</v>
      </c>
      <c r="M54" s="175" t="n">
        <f aca="false">+L54+M53</f>
        <v>0</v>
      </c>
      <c r="N54" s="175" t="n">
        <f aca="false">+M54+N53</f>
        <v>0</v>
      </c>
      <c r="O54" s="175" t="n">
        <f aca="false">+N54+O53</f>
        <v>0</v>
      </c>
      <c r="P54" s="175" t="n">
        <f aca="false">+O54+P53</f>
        <v>0</v>
      </c>
      <c r="Q54" s="175" t="n">
        <f aca="false">+P54+Q53</f>
        <v>0</v>
      </c>
      <c r="R54" s="175" t="n">
        <f aca="false">+Q54+R53</f>
        <v>0</v>
      </c>
      <c r="S54" s="175" t="n">
        <f aca="false">+R54+S53</f>
        <v>0</v>
      </c>
      <c r="T54" s="175" t="n">
        <f aca="false">+S54+T53</f>
        <v>0</v>
      </c>
      <c r="U54" s="175" t="n">
        <f aca="false">+T54+U53</f>
        <v>0</v>
      </c>
      <c r="V54" s="175" t="n">
        <f aca="false">+U54+V53</f>
        <v>0</v>
      </c>
      <c r="W54" s="175" t="n">
        <f aca="false">+V54+W53</f>
        <v>0</v>
      </c>
      <c r="X54" s="175" t="n">
        <f aca="false">+W54+X53</f>
        <v>0.1</v>
      </c>
      <c r="Y54" s="175" t="n">
        <f aca="false">+X54+Y53</f>
        <v>0.1</v>
      </c>
      <c r="Z54" s="175" t="n">
        <f aca="false">+Y54+Z53</f>
        <v>0.1</v>
      </c>
      <c r="AA54" s="175" t="n">
        <f aca="false">+Z54+AA53</f>
        <v>0.33</v>
      </c>
      <c r="AB54" s="175" t="n">
        <f aca="false">+AA54+AB53</f>
        <v>0.38</v>
      </c>
      <c r="AC54" s="175" t="n">
        <f aca="false">+AB54+AC53</f>
        <v>0.43</v>
      </c>
      <c r="AD54" s="175" t="n">
        <f aca="false">+AC54+AD53</f>
        <v>0.48</v>
      </c>
      <c r="AE54" s="175" t="n">
        <f aca="false">+AD54+AE53</f>
        <v>0.53</v>
      </c>
      <c r="AF54" s="175" t="n">
        <f aca="false">+AE54+AF53</f>
        <v>0.58</v>
      </c>
      <c r="AG54" s="175" t="n">
        <f aca="false">+AF54+AG53</f>
        <v>0.62</v>
      </c>
      <c r="AH54" s="149" t="n">
        <f aca="false">+AG54+AH53</f>
        <v>0.65</v>
      </c>
      <c r="AI54" s="175" t="n">
        <f aca="false">+AH54+AI53</f>
        <v>0.68</v>
      </c>
      <c r="AJ54" s="175" t="n">
        <f aca="false">+AI54+AJ53</f>
        <v>0.71</v>
      </c>
      <c r="AK54" s="175" t="n">
        <f aca="false">+AJ54+AK53</f>
        <v>0.73</v>
      </c>
      <c r="AL54" s="175" t="n">
        <f aca="false">+AK54+AL53</f>
        <v>0.75</v>
      </c>
      <c r="AM54" s="175" t="n">
        <f aca="false">+AL54+AM53</f>
        <v>0.77</v>
      </c>
      <c r="AN54" s="175" t="n">
        <f aca="false">+AM54+AN53</f>
        <v>0.79</v>
      </c>
      <c r="AO54" s="175" t="n">
        <f aca="false">+AN54+AO53</f>
        <v>0.85</v>
      </c>
      <c r="AP54" s="175" t="n">
        <f aca="false">+AO54+AP53</f>
        <v>0.92</v>
      </c>
      <c r="AQ54" s="175" t="n">
        <f aca="false">+AP54+AQ53</f>
        <v>0.98</v>
      </c>
      <c r="AR54" s="175" t="n">
        <f aca="false">+AQ54+AR53</f>
        <v>0.99</v>
      </c>
      <c r="AS54" s="175" t="n">
        <f aca="false">+AR54+AS53</f>
        <v>1</v>
      </c>
      <c r="AT54" s="175" t="n">
        <f aca="false">+AS54+AT53</f>
        <v>1</v>
      </c>
      <c r="AU54" s="175" t="n">
        <f aca="false">+AT54+AU53</f>
        <v>1</v>
      </c>
      <c r="AV54" s="175" t="n">
        <f aca="false">+AU54+AV53</f>
        <v>1</v>
      </c>
      <c r="AW54" s="175" t="n">
        <f aca="false">+AV54+AW53</f>
        <v>1</v>
      </c>
      <c r="AX54" s="175" t="n">
        <f aca="false">+AW54+AX53</f>
        <v>1</v>
      </c>
      <c r="AY54" s="175" t="n">
        <f aca="false">+AX54+AY53</f>
        <v>1</v>
      </c>
      <c r="AZ54" s="175" t="n">
        <f aca="false">+AY54+AZ53</f>
        <v>1</v>
      </c>
      <c r="BA54" s="175" t="n">
        <f aca="false">+AZ54+BA53</f>
        <v>1</v>
      </c>
      <c r="BB54" s="175" t="n">
        <f aca="false">+BA54+BB53</f>
        <v>1</v>
      </c>
      <c r="BC54" s="176"/>
      <c r="BD54" s="174"/>
    </row>
    <row r="55" s="177" customFormat="true" ht="12.75" hidden="false" customHeight="false" outlineLevel="0" collapsed="false">
      <c r="A55" s="140"/>
      <c r="B55" s="174" t="s">
        <v>129</v>
      </c>
      <c r="C55" s="170"/>
      <c r="D55" s="175" t="n">
        <v>0</v>
      </c>
      <c r="E55" s="175" t="n">
        <v>0</v>
      </c>
      <c r="F55" s="175" t="n">
        <v>0</v>
      </c>
      <c r="G55" s="175" t="n">
        <v>0</v>
      </c>
      <c r="H55" s="175" t="n">
        <v>0</v>
      </c>
      <c r="I55" s="175" t="n">
        <v>0</v>
      </c>
      <c r="J55" s="175" t="n">
        <v>0</v>
      </c>
      <c r="K55" s="175" t="n">
        <v>0</v>
      </c>
      <c r="L55" s="175" t="n">
        <v>0</v>
      </c>
      <c r="M55" s="175" t="n">
        <v>0</v>
      </c>
      <c r="N55" s="175" t="n">
        <v>0</v>
      </c>
      <c r="O55" s="175" t="n">
        <v>0</v>
      </c>
      <c r="P55" s="175" t="n">
        <v>0</v>
      </c>
      <c r="Q55" s="175" t="n">
        <v>0</v>
      </c>
      <c r="R55" s="175" t="n">
        <v>0</v>
      </c>
      <c r="S55" s="175" t="n">
        <v>0</v>
      </c>
      <c r="T55" s="175" t="n">
        <v>0</v>
      </c>
      <c r="U55" s="175" t="n">
        <v>0</v>
      </c>
      <c r="V55" s="175" t="n">
        <f aca="false">V56-U56</f>
        <v>0.1</v>
      </c>
      <c r="W55" s="175" t="n">
        <f aca="false">W56-V56</f>
        <v>0.013</v>
      </c>
      <c r="X55" s="175" t="n">
        <f aca="false">X56-W56</f>
        <v>0.017</v>
      </c>
      <c r="Y55" s="175" t="n">
        <f aca="false">Y56-X56</f>
        <v>0.016</v>
      </c>
      <c r="Z55" s="175" t="n">
        <f aca="false">Z56-Y56</f>
        <v>0.027</v>
      </c>
      <c r="AA55" s="175" t="n">
        <f aca="false">AA56-Z56</f>
        <v>0.049</v>
      </c>
      <c r="AB55" s="175" t="n">
        <f aca="false">AB56-AA56</f>
        <v>0.059</v>
      </c>
      <c r="AC55" s="175" t="n">
        <f aca="false">AC56-AB56</f>
        <v>0.058</v>
      </c>
      <c r="AD55" s="175" t="n">
        <f aca="false">AD56-AC56</f>
        <v>0.05</v>
      </c>
      <c r="AE55" s="175" t="n">
        <f aca="false">AE56-AD56</f>
        <v>0.053</v>
      </c>
      <c r="AF55" s="175" t="n">
        <f aca="false">AF56-AE56</f>
        <v>0.054</v>
      </c>
      <c r="AG55" s="175" t="n">
        <f aca="false">AG56-AF56</f>
        <v>0.0530000000000001</v>
      </c>
      <c r="AH55" s="149" t="n">
        <f aca="false">AH56-AG56</f>
        <v>0.0409999999999999</v>
      </c>
      <c r="AI55" s="175" t="n">
        <f aca="false">AI56-AH56</f>
        <v>0.03</v>
      </c>
      <c r="AJ55" s="175" t="n">
        <f aca="false">AJ56-AI56</f>
        <v>0.032</v>
      </c>
      <c r="AK55" s="175" t="n">
        <f aca="false">AK56-AJ56</f>
        <v>0.018</v>
      </c>
      <c r="AL55" s="175" t="n">
        <f aca="false">AL56-AK56</f>
        <v>0.017</v>
      </c>
      <c r="AM55" s="175" t="n">
        <f aca="false">AM56-AL56</f>
        <v>0.0139999999999999</v>
      </c>
      <c r="AN55" s="175" t="n">
        <f aca="false">AN56-AM56</f>
        <v>0.012</v>
      </c>
      <c r="AO55" s="175" t="n">
        <f aca="false">AO56-AN56</f>
        <v>0.0960000000000001</v>
      </c>
      <c r="AP55" s="175" t="n">
        <f aca="false">AP56-AO56</f>
        <v>0.095</v>
      </c>
      <c r="AQ55" s="175" t="n">
        <f aca="false">AQ56-AP56</f>
        <v>0.092</v>
      </c>
      <c r="AR55" s="175" t="n">
        <f aca="false">AR56-AQ56</f>
        <v>0.004</v>
      </c>
      <c r="AS55" s="175" t="n">
        <f aca="false">AS56-AR56</f>
        <v>0</v>
      </c>
      <c r="AT55" s="175" t="n">
        <f aca="false">AT56-AS56</f>
        <v>0</v>
      </c>
      <c r="AU55" s="175" t="n">
        <f aca="false">AU56-AT56</f>
        <v>0</v>
      </c>
      <c r="AV55" s="175" t="n">
        <f aca="false">AV56-AU56</f>
        <v>0</v>
      </c>
      <c r="AW55" s="175" t="n">
        <f aca="false">AW56-AV56</f>
        <v>0</v>
      </c>
      <c r="AX55" s="175" t="n">
        <f aca="false">AX56-AW56</f>
        <v>0</v>
      </c>
      <c r="AY55" s="175" t="n">
        <f aca="false">AY56-AX56</f>
        <v>0</v>
      </c>
      <c r="AZ55" s="175" t="n">
        <f aca="false">AZ56-AY56</f>
        <v>0</v>
      </c>
      <c r="BA55" s="175" t="n">
        <f aca="false">BA56-AZ56</f>
        <v>0</v>
      </c>
      <c r="BB55" s="175" t="n">
        <f aca="false">BB56-BA56</f>
        <v>0</v>
      </c>
      <c r="BC55" s="176" t="n">
        <f aca="false">SUM(D55:BB55)</f>
        <v>1</v>
      </c>
      <c r="BD55" s="174"/>
    </row>
    <row r="56" s="177" customFormat="true" ht="12.75" hidden="false" customHeight="false" outlineLevel="0" collapsed="false">
      <c r="A56" s="140"/>
      <c r="B56" s="174" t="s">
        <v>130</v>
      </c>
      <c r="C56" s="170"/>
      <c r="D56" s="175" t="n">
        <f aca="false">D55</f>
        <v>0</v>
      </c>
      <c r="E56" s="175" t="n">
        <f aca="false">+D56+E55</f>
        <v>0</v>
      </c>
      <c r="F56" s="175" t="n">
        <f aca="false">+E56+F55</f>
        <v>0</v>
      </c>
      <c r="G56" s="175" t="n">
        <f aca="false">+F56+G55</f>
        <v>0</v>
      </c>
      <c r="H56" s="175" t="n">
        <f aca="false">+G56+H55</f>
        <v>0</v>
      </c>
      <c r="I56" s="175" t="n">
        <f aca="false">+H56+I55</f>
        <v>0</v>
      </c>
      <c r="J56" s="175" t="n">
        <f aca="false">+I56+J55</f>
        <v>0</v>
      </c>
      <c r="K56" s="175" t="n">
        <f aca="false">+J56+K55</f>
        <v>0</v>
      </c>
      <c r="L56" s="175" t="n">
        <f aca="false">+K56+L55</f>
        <v>0</v>
      </c>
      <c r="M56" s="175" t="n">
        <f aca="false">+L56+M55</f>
        <v>0</v>
      </c>
      <c r="N56" s="175" t="n">
        <f aca="false">+M56+N55</f>
        <v>0</v>
      </c>
      <c r="O56" s="175" t="n">
        <f aca="false">+N56+O55</f>
        <v>0</v>
      </c>
      <c r="P56" s="175" t="n">
        <f aca="false">+O56+P55</f>
        <v>0</v>
      </c>
      <c r="Q56" s="175" t="n">
        <f aca="false">+P56+Q55</f>
        <v>0</v>
      </c>
      <c r="R56" s="175" t="n">
        <f aca="false">+Q56+R55</f>
        <v>0</v>
      </c>
      <c r="S56" s="175" t="n">
        <f aca="false">+R56+S55</f>
        <v>0</v>
      </c>
      <c r="T56" s="175" t="n">
        <f aca="false">+S56+T55</f>
        <v>0</v>
      </c>
      <c r="U56" s="175" t="n">
        <f aca="false">+T56+U55</f>
        <v>0</v>
      </c>
      <c r="V56" s="175" t="n">
        <v>0.1</v>
      </c>
      <c r="W56" s="175" t="n">
        <v>0.113</v>
      </c>
      <c r="X56" s="175" t="n">
        <v>0.13</v>
      </c>
      <c r="Y56" s="175" t="n">
        <v>0.146</v>
      </c>
      <c r="Z56" s="175" t="n">
        <v>0.173</v>
      </c>
      <c r="AA56" s="175" t="n">
        <v>0.222</v>
      </c>
      <c r="AB56" s="175" t="n">
        <v>0.281</v>
      </c>
      <c r="AC56" s="175" t="n">
        <v>0.339</v>
      </c>
      <c r="AD56" s="175" t="n">
        <v>0.389</v>
      </c>
      <c r="AE56" s="175" t="n">
        <v>0.442</v>
      </c>
      <c r="AF56" s="175" t="n">
        <v>0.496</v>
      </c>
      <c r="AG56" s="175" t="n">
        <v>0.549</v>
      </c>
      <c r="AH56" s="149" t="n">
        <v>0.59</v>
      </c>
      <c r="AI56" s="175" t="n">
        <v>0.62</v>
      </c>
      <c r="AJ56" s="175" t="n">
        <v>0.652</v>
      </c>
      <c r="AK56" s="175" t="n">
        <v>0.67</v>
      </c>
      <c r="AL56" s="175" t="n">
        <v>0.687</v>
      </c>
      <c r="AM56" s="175" t="n">
        <v>0.701</v>
      </c>
      <c r="AN56" s="175" t="n">
        <v>0.713</v>
      </c>
      <c r="AO56" s="175" t="n">
        <v>0.809</v>
      </c>
      <c r="AP56" s="175" t="n">
        <v>0.904</v>
      </c>
      <c r="AQ56" s="175" t="n">
        <v>0.996</v>
      </c>
      <c r="AR56" s="175" t="n">
        <v>1</v>
      </c>
      <c r="AS56" s="175" t="n">
        <v>1</v>
      </c>
      <c r="AT56" s="175" t="n">
        <v>1</v>
      </c>
      <c r="AU56" s="175" t="n">
        <v>1</v>
      </c>
      <c r="AV56" s="175" t="n">
        <v>1</v>
      </c>
      <c r="AW56" s="175" t="n">
        <v>1</v>
      </c>
      <c r="AX56" s="175" t="n">
        <v>1</v>
      </c>
      <c r="AY56" s="175" t="n">
        <v>1</v>
      </c>
      <c r="AZ56" s="175" t="n">
        <v>1</v>
      </c>
      <c r="BA56" s="175" t="n">
        <v>1</v>
      </c>
      <c r="BB56" s="175" t="n">
        <v>1</v>
      </c>
      <c r="BC56" s="176"/>
      <c r="BD56" s="174"/>
    </row>
    <row r="57" s="177" customFormat="true" ht="12.75" hidden="false" customHeight="false" outlineLevel="0" collapsed="false">
      <c r="A57" s="140"/>
      <c r="B57" s="174"/>
      <c r="C57" s="178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49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6"/>
      <c r="BD57" s="174"/>
    </row>
    <row r="58" s="179" customFormat="true" ht="12.75" hidden="false" customHeight="false" outlineLevel="0" collapsed="false">
      <c r="A58" s="140"/>
      <c r="B58" s="179" t="s">
        <v>131</v>
      </c>
      <c r="C58" s="180" t="n">
        <f aca="false">250.25/3</f>
        <v>83.4166666666667</v>
      </c>
      <c r="D58" s="181" t="n">
        <f aca="false">+D54*$C58</f>
        <v>0</v>
      </c>
      <c r="E58" s="181" t="n">
        <f aca="false">+E54*$C58</f>
        <v>0</v>
      </c>
      <c r="F58" s="181" t="n">
        <f aca="false">+F54*$C58</f>
        <v>0</v>
      </c>
      <c r="G58" s="181" t="n">
        <f aca="false">+G54*$C58</f>
        <v>0</v>
      </c>
      <c r="H58" s="181" t="n">
        <f aca="false">+H54*$C58</f>
        <v>0</v>
      </c>
      <c r="I58" s="181" t="n">
        <f aca="false">+I54*$C58</f>
        <v>0</v>
      </c>
      <c r="J58" s="181" t="n">
        <f aca="false">+J54*$C58</f>
        <v>0</v>
      </c>
      <c r="K58" s="181" t="n">
        <f aca="false">+K54*$C58</f>
        <v>0</v>
      </c>
      <c r="L58" s="181" t="n">
        <f aca="false">+L54*$C58</f>
        <v>0</v>
      </c>
      <c r="M58" s="181" t="n">
        <f aca="false">+M54*$C58</f>
        <v>0</v>
      </c>
      <c r="N58" s="181" t="n">
        <f aca="false">+N54*$C58</f>
        <v>0</v>
      </c>
      <c r="O58" s="181" t="n">
        <f aca="false">+O54*$C58</f>
        <v>0</v>
      </c>
      <c r="P58" s="181" t="n">
        <f aca="false">+P54*$C58</f>
        <v>0</v>
      </c>
      <c r="Q58" s="181" t="n">
        <f aca="false">+Q54*$C58</f>
        <v>0</v>
      </c>
      <c r="R58" s="181" t="n">
        <f aca="false">+R54*$C58</f>
        <v>0</v>
      </c>
      <c r="S58" s="181" t="n">
        <f aca="false">+S54*$C58</f>
        <v>0</v>
      </c>
      <c r="T58" s="181" t="n">
        <f aca="false">+T54*$C58</f>
        <v>0</v>
      </c>
      <c r="U58" s="181" t="n">
        <f aca="false">+U54*$C58</f>
        <v>0</v>
      </c>
      <c r="V58" s="181" t="n">
        <f aca="false">+V54*$C58</f>
        <v>0</v>
      </c>
      <c r="W58" s="181" t="n">
        <f aca="false">+W54*$C58</f>
        <v>0</v>
      </c>
      <c r="X58" s="181" t="n">
        <f aca="false">+X54*$C58</f>
        <v>8.34166666666667</v>
      </c>
      <c r="Y58" s="181" t="n">
        <f aca="false">+Y54*$C58</f>
        <v>8.34166666666667</v>
      </c>
      <c r="Z58" s="181" t="n">
        <f aca="false">+Z54*$C58</f>
        <v>8.34166666666667</v>
      </c>
      <c r="AA58" s="181" t="n">
        <f aca="false">+AA54*$C58</f>
        <v>27.5275</v>
      </c>
      <c r="AB58" s="181" t="n">
        <f aca="false">+AB54*$C58</f>
        <v>31.6983333333333</v>
      </c>
      <c r="AC58" s="181" t="n">
        <f aca="false">+AC54*$C58</f>
        <v>35.8691666666667</v>
      </c>
      <c r="AD58" s="181" t="n">
        <f aca="false">+AD54*$C58</f>
        <v>40.04</v>
      </c>
      <c r="AE58" s="181" t="n">
        <f aca="false">+AE54*$C58</f>
        <v>44.2108333333333</v>
      </c>
      <c r="AF58" s="181" t="n">
        <f aca="false">+AF54*$C58</f>
        <v>48.3816666666667</v>
      </c>
      <c r="AG58" s="181" t="n">
        <f aca="false">+AG54*$C58</f>
        <v>51.7183333333334</v>
      </c>
      <c r="AH58" s="160" t="n">
        <f aca="false">+AH54*$C58</f>
        <v>54.2208333333333</v>
      </c>
      <c r="AI58" s="181" t="n">
        <f aca="false">+AI54*$C58</f>
        <v>56.7233333333334</v>
      </c>
      <c r="AJ58" s="181" t="n">
        <f aca="false">+AJ54*$C58</f>
        <v>59.2258333333334</v>
      </c>
      <c r="AK58" s="181" t="n">
        <f aca="false">+AK54*$C58</f>
        <v>60.8941666666667</v>
      </c>
      <c r="AL58" s="181" t="n">
        <f aca="false">+AL54*$C58</f>
        <v>62.5625</v>
      </c>
      <c r="AM58" s="181" t="n">
        <f aca="false">+AM54*$C58</f>
        <v>64.2308333333334</v>
      </c>
      <c r="AN58" s="181" t="n">
        <f aca="false">+AN54*$C58</f>
        <v>65.8991666666667</v>
      </c>
      <c r="AO58" s="181" t="n">
        <f aca="false">+AO54*$C58</f>
        <v>70.9041666666667</v>
      </c>
      <c r="AP58" s="181" t="n">
        <f aca="false">+AP54*$C58</f>
        <v>76.7433333333334</v>
      </c>
      <c r="AQ58" s="181" t="n">
        <f aca="false">+AQ54*$C58</f>
        <v>81.7483333333334</v>
      </c>
      <c r="AR58" s="181" t="n">
        <f aca="false">+AR54*$C58</f>
        <v>82.5825</v>
      </c>
      <c r="AS58" s="181" t="n">
        <f aca="false">+AS54*$C58</f>
        <v>83.4166666666667</v>
      </c>
      <c r="AT58" s="181" t="n">
        <f aca="false">+AT54*$C58</f>
        <v>83.4166666666667</v>
      </c>
      <c r="AU58" s="181" t="n">
        <f aca="false">+AU54*$C58</f>
        <v>83.4166666666667</v>
      </c>
      <c r="AV58" s="181" t="n">
        <f aca="false">+AV54*$C58</f>
        <v>83.4166666666667</v>
      </c>
      <c r="AW58" s="181" t="n">
        <f aca="false">+AW54*$C58</f>
        <v>83.4166666666667</v>
      </c>
      <c r="AX58" s="181" t="n">
        <f aca="false">+AX54*$C58</f>
        <v>83.4166666666667</v>
      </c>
      <c r="AY58" s="181" t="n">
        <f aca="false">+AY54*$C58</f>
        <v>83.4166666666667</v>
      </c>
      <c r="AZ58" s="181" t="n">
        <f aca="false">+AZ54*$C58</f>
        <v>83.4166666666667</v>
      </c>
      <c r="BA58" s="181" t="n">
        <f aca="false">+BA54*$C58</f>
        <v>83.4166666666667</v>
      </c>
      <c r="BB58" s="181" t="n">
        <f aca="false">+BB54*$C58</f>
        <v>83.4166666666667</v>
      </c>
      <c r="BC58" s="182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</row>
    <row r="59" s="184" customFormat="true" ht="13.5" hidden="false" customHeight="false" outlineLevel="0" collapsed="false">
      <c r="A59" s="140"/>
      <c r="B59" s="184" t="s">
        <v>132</v>
      </c>
      <c r="C59" s="185" t="str">
        <f aca="false">+'Detail by Turbine'!B12</f>
        <v>Tentative</v>
      </c>
      <c r="D59" s="186" t="n">
        <f aca="false">+D56*$C58</f>
        <v>0</v>
      </c>
      <c r="E59" s="186" t="n">
        <f aca="false">+E56*$C58</f>
        <v>0</v>
      </c>
      <c r="F59" s="186" t="n">
        <f aca="false">+F56*$C58</f>
        <v>0</v>
      </c>
      <c r="G59" s="186" t="n">
        <f aca="false">+G56*$C58</f>
        <v>0</v>
      </c>
      <c r="H59" s="186" t="n">
        <f aca="false">+H56*$C58</f>
        <v>0</v>
      </c>
      <c r="I59" s="186" t="n">
        <f aca="false">+I56*$C58</f>
        <v>0</v>
      </c>
      <c r="J59" s="186" t="n">
        <f aca="false">+J56*$C58</f>
        <v>0</v>
      </c>
      <c r="K59" s="186" t="n">
        <f aca="false">+K56*$C58</f>
        <v>0</v>
      </c>
      <c r="L59" s="186" t="n">
        <f aca="false">+L56*$C58</f>
        <v>0</v>
      </c>
      <c r="M59" s="186" t="n">
        <f aca="false">+M56*$C58</f>
        <v>0</v>
      </c>
      <c r="N59" s="186" t="n">
        <f aca="false">+N56*$C58</f>
        <v>0</v>
      </c>
      <c r="O59" s="186" t="n">
        <f aca="false">+O56*$C58</f>
        <v>0</v>
      </c>
      <c r="P59" s="186" t="n">
        <f aca="false">+P56*$C58</f>
        <v>0</v>
      </c>
      <c r="Q59" s="186" t="n">
        <f aca="false">+Q56*$C58</f>
        <v>0</v>
      </c>
      <c r="R59" s="186" t="n">
        <f aca="false">+R56*$C58</f>
        <v>0</v>
      </c>
      <c r="S59" s="186" t="n">
        <f aca="false">+S56*$C58</f>
        <v>0</v>
      </c>
      <c r="T59" s="186" t="n">
        <f aca="false">+T56*$C58</f>
        <v>0</v>
      </c>
      <c r="U59" s="186" t="n">
        <f aca="false">+U56*$C58</f>
        <v>0</v>
      </c>
      <c r="V59" s="186" t="n">
        <f aca="false">+V56*$C58</f>
        <v>8.34166666666667</v>
      </c>
      <c r="W59" s="186" t="n">
        <f aca="false">+W56*$C58</f>
        <v>9.42608333333333</v>
      </c>
      <c r="X59" s="186" t="n">
        <f aca="false">+X56*$C58</f>
        <v>10.8441666666667</v>
      </c>
      <c r="Y59" s="186" t="n">
        <f aca="false">+Y56*$C58</f>
        <v>12.1788333333333</v>
      </c>
      <c r="Z59" s="186" t="n">
        <f aca="false">+Z56*$C58</f>
        <v>14.4310833333333</v>
      </c>
      <c r="AA59" s="186" t="n">
        <f aca="false">+AA56*$C58</f>
        <v>18.5185</v>
      </c>
      <c r="AB59" s="186" t="n">
        <f aca="false">+AB56*$C58</f>
        <v>23.4400833333333</v>
      </c>
      <c r="AC59" s="186" t="n">
        <f aca="false">+AC56*$C58</f>
        <v>28.27825</v>
      </c>
      <c r="AD59" s="186" t="n">
        <f aca="false">+AD56*$C58</f>
        <v>32.4490833333333</v>
      </c>
      <c r="AE59" s="186" t="n">
        <f aca="false">+AE56*$C58</f>
        <v>36.8701666666667</v>
      </c>
      <c r="AF59" s="186" t="n">
        <f aca="false">+AF56*$C58</f>
        <v>41.3746666666667</v>
      </c>
      <c r="AG59" s="186" t="n">
        <f aca="false">+AG56*$C58</f>
        <v>45.79575</v>
      </c>
      <c r="AH59" s="166" t="n">
        <f aca="false">+AH56*$C58</f>
        <v>49.2158333333333</v>
      </c>
      <c r="AI59" s="186" t="n">
        <f aca="false">+AI56*$C58</f>
        <v>51.7183333333333</v>
      </c>
      <c r="AJ59" s="186" t="n">
        <f aca="false">+AJ56*$C58</f>
        <v>54.3876666666667</v>
      </c>
      <c r="AK59" s="186" t="n">
        <f aca="false">+AK56*$C58</f>
        <v>55.8891666666667</v>
      </c>
      <c r="AL59" s="186" t="n">
        <f aca="false">+AL56*$C58</f>
        <v>57.30725</v>
      </c>
      <c r="AM59" s="186" t="n">
        <f aca="false">+AM56*$C58</f>
        <v>58.4750833333333</v>
      </c>
      <c r="AN59" s="186" t="n">
        <f aca="false">+AN56*$C58</f>
        <v>59.4760833333333</v>
      </c>
      <c r="AO59" s="186" t="n">
        <f aca="false">+AO56*$C58</f>
        <v>67.4840833333333</v>
      </c>
      <c r="AP59" s="186" t="n">
        <f aca="false">+AP56*$C58</f>
        <v>75.4086666666667</v>
      </c>
      <c r="AQ59" s="186" t="n">
        <f aca="false">+AQ56*$C58</f>
        <v>83.083</v>
      </c>
      <c r="AR59" s="186" t="n">
        <f aca="false">+AR56*$C58</f>
        <v>83.4166666666667</v>
      </c>
      <c r="AS59" s="186" t="n">
        <f aca="false">+AS56*$C58</f>
        <v>83.4166666666667</v>
      </c>
      <c r="AT59" s="186" t="n">
        <f aca="false">+AT56*$C58</f>
        <v>83.4166666666667</v>
      </c>
      <c r="AU59" s="186" t="n">
        <f aca="false">+AU56*$C58</f>
        <v>83.4166666666667</v>
      </c>
      <c r="AV59" s="186" t="n">
        <f aca="false">+AV56*$C58</f>
        <v>83.4166666666667</v>
      </c>
      <c r="AW59" s="186" t="n">
        <f aca="false">+AW56*$C58</f>
        <v>83.4166666666667</v>
      </c>
      <c r="AX59" s="186" t="n">
        <f aca="false">+AX56*$C58</f>
        <v>83.4166666666667</v>
      </c>
      <c r="AY59" s="186" t="n">
        <f aca="false">+AY56*$C58</f>
        <v>83.4166666666667</v>
      </c>
      <c r="AZ59" s="186" t="n">
        <f aca="false">+AZ56*$C58</f>
        <v>83.4166666666667</v>
      </c>
      <c r="BA59" s="186" t="n">
        <f aca="false">+BA56*$C58</f>
        <v>83.4166666666667</v>
      </c>
      <c r="BB59" s="186" t="n">
        <f aca="false">+BB56*$C58</f>
        <v>83.4166666666667</v>
      </c>
      <c r="BC59" s="187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</row>
    <row r="60" s="173" customFormat="true" ht="15" hidden="false" customHeight="true" outlineLevel="0" collapsed="false">
      <c r="A60" s="140" t="n">
        <f aca="false">+A52+1</f>
        <v>8</v>
      </c>
      <c r="B60" s="169" t="str">
        <f aca="false">+'Detail by Turbine'!G15</f>
        <v>501D5A Simple Cycle</v>
      </c>
      <c r="C60" s="170" t="str">
        <f aca="false">+'Detail by Turbine'!S15</f>
        <v>Purchaser Identified</v>
      </c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44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2"/>
    </row>
    <row r="61" s="177" customFormat="true" ht="12.75" hidden="false" customHeight="false" outlineLevel="0" collapsed="false">
      <c r="A61" s="140"/>
      <c r="B61" s="174" t="s">
        <v>127</v>
      </c>
      <c r="C61" s="170"/>
      <c r="D61" s="175" t="n">
        <v>0</v>
      </c>
      <c r="E61" s="175" t="n">
        <v>0</v>
      </c>
      <c r="F61" s="175" t="n">
        <v>0</v>
      </c>
      <c r="G61" s="175" t="n">
        <v>0</v>
      </c>
      <c r="H61" s="175" t="n">
        <v>0.15</v>
      </c>
      <c r="I61" s="175" t="n">
        <v>0.1</v>
      </c>
      <c r="J61" s="175" t="n">
        <v>0.1</v>
      </c>
      <c r="K61" s="175" t="n">
        <v>0.1</v>
      </c>
      <c r="L61" s="175" t="n">
        <v>0.075</v>
      </c>
      <c r="M61" s="175" t="n">
        <v>0.075</v>
      </c>
      <c r="N61" s="175" t="n">
        <v>0.05</v>
      </c>
      <c r="O61" s="175" t="n">
        <v>0.05</v>
      </c>
      <c r="P61" s="175" t="n">
        <v>0.05</v>
      </c>
      <c r="Q61" s="175" t="n">
        <v>0.025</v>
      </c>
      <c r="R61" s="175" t="n">
        <v>0.025</v>
      </c>
      <c r="S61" s="175" t="n">
        <v>0.025</v>
      </c>
      <c r="T61" s="175" t="n">
        <v>0.025</v>
      </c>
      <c r="U61" s="175" t="n">
        <v>0.025</v>
      </c>
      <c r="V61" s="175" t="n">
        <v>0.025</v>
      </c>
      <c r="W61" s="175" t="n">
        <v>0</v>
      </c>
      <c r="X61" s="175" t="n">
        <v>0.05</v>
      </c>
      <c r="Y61" s="175" t="n">
        <v>0</v>
      </c>
      <c r="Z61" s="175" t="n">
        <v>0.05</v>
      </c>
      <c r="AA61" s="175" t="n">
        <v>0</v>
      </c>
      <c r="AB61" s="175" t="n">
        <v>0</v>
      </c>
      <c r="AC61" s="175" t="n">
        <v>0</v>
      </c>
      <c r="AD61" s="175" t="n">
        <v>0</v>
      </c>
      <c r="AE61" s="175" t="n">
        <v>0</v>
      </c>
      <c r="AF61" s="175" t="n">
        <v>0</v>
      </c>
      <c r="AG61" s="175" t="n">
        <v>0</v>
      </c>
      <c r="AH61" s="149" t="n">
        <v>0</v>
      </c>
      <c r="AI61" s="175" t="n">
        <v>0</v>
      </c>
      <c r="AJ61" s="175" t="n">
        <v>0</v>
      </c>
      <c r="AK61" s="175" t="n">
        <v>0</v>
      </c>
      <c r="AL61" s="175" t="n">
        <v>0</v>
      </c>
      <c r="AM61" s="175" t="n">
        <v>0</v>
      </c>
      <c r="AN61" s="175" t="n">
        <v>0</v>
      </c>
      <c r="AO61" s="175" t="n">
        <v>0</v>
      </c>
      <c r="AP61" s="175" t="n">
        <v>0</v>
      </c>
      <c r="AQ61" s="175" t="n">
        <v>0</v>
      </c>
      <c r="AR61" s="175" t="n">
        <v>0</v>
      </c>
      <c r="AS61" s="175" t="n">
        <v>0</v>
      </c>
      <c r="AT61" s="175" t="n">
        <v>0</v>
      </c>
      <c r="AU61" s="175" t="n">
        <v>0</v>
      </c>
      <c r="AV61" s="175" t="n">
        <v>0</v>
      </c>
      <c r="AW61" s="175" t="n">
        <v>0</v>
      </c>
      <c r="AX61" s="175" t="n">
        <v>0</v>
      </c>
      <c r="AY61" s="175" t="n">
        <v>0</v>
      </c>
      <c r="AZ61" s="175" t="n">
        <v>0</v>
      </c>
      <c r="BA61" s="175" t="n">
        <v>0</v>
      </c>
      <c r="BB61" s="175" t="n">
        <v>0</v>
      </c>
      <c r="BC61" s="176" t="n">
        <f aca="false">SUM(D61:BB61)</f>
        <v>1</v>
      </c>
      <c r="BD61" s="174"/>
    </row>
    <row r="62" s="177" customFormat="true" ht="12.75" hidden="false" customHeight="false" outlineLevel="0" collapsed="false">
      <c r="A62" s="140"/>
      <c r="B62" s="174" t="s">
        <v>128</v>
      </c>
      <c r="C62" s="170"/>
      <c r="D62" s="175" t="n">
        <f aca="false">D61</f>
        <v>0</v>
      </c>
      <c r="E62" s="175" t="n">
        <f aca="false">+D62+E61</f>
        <v>0</v>
      </c>
      <c r="F62" s="175" t="n">
        <f aca="false">+E62+F61</f>
        <v>0</v>
      </c>
      <c r="G62" s="175" t="n">
        <f aca="false">+F62+G61</f>
        <v>0</v>
      </c>
      <c r="H62" s="175" t="n">
        <f aca="false">+G62+H61</f>
        <v>0.15</v>
      </c>
      <c r="I62" s="175" t="n">
        <f aca="false">+H62+I61</f>
        <v>0.25</v>
      </c>
      <c r="J62" s="175" t="n">
        <f aca="false">+I62+J61</f>
        <v>0.35</v>
      </c>
      <c r="K62" s="175" t="n">
        <f aca="false">+J62+K61</f>
        <v>0.45</v>
      </c>
      <c r="L62" s="175" t="n">
        <f aca="false">+K62+L61</f>
        <v>0.525</v>
      </c>
      <c r="M62" s="175" t="n">
        <f aca="false">+L62+M61</f>
        <v>0.6</v>
      </c>
      <c r="N62" s="175" t="n">
        <f aca="false">+M62+N61</f>
        <v>0.65</v>
      </c>
      <c r="O62" s="175" t="n">
        <f aca="false">+N62+O61</f>
        <v>0.7</v>
      </c>
      <c r="P62" s="175" t="n">
        <f aca="false">+O62+P61</f>
        <v>0.75</v>
      </c>
      <c r="Q62" s="175" t="n">
        <f aca="false">+P62+Q61</f>
        <v>0.775</v>
      </c>
      <c r="R62" s="175" t="n">
        <f aca="false">+Q62+R61</f>
        <v>0.8</v>
      </c>
      <c r="S62" s="175" t="n">
        <f aca="false">+R62+S61</f>
        <v>0.825</v>
      </c>
      <c r="T62" s="175" t="n">
        <f aca="false">+S62+T61</f>
        <v>0.85</v>
      </c>
      <c r="U62" s="175" t="n">
        <f aca="false">+T62+U61</f>
        <v>0.875</v>
      </c>
      <c r="V62" s="175" t="n">
        <f aca="false">+U62+V61</f>
        <v>0.9</v>
      </c>
      <c r="W62" s="175" t="n">
        <f aca="false">+V62+W61</f>
        <v>0.9</v>
      </c>
      <c r="X62" s="175" t="n">
        <f aca="false">+W62+X61</f>
        <v>0.95</v>
      </c>
      <c r="Y62" s="175" t="n">
        <f aca="false">+X62+Y61</f>
        <v>0.95</v>
      </c>
      <c r="Z62" s="175" t="n">
        <f aca="false">+Y62+Z61</f>
        <v>1</v>
      </c>
      <c r="AA62" s="175" t="n">
        <f aca="false">+Z62+AA61</f>
        <v>1</v>
      </c>
      <c r="AB62" s="175" t="n">
        <f aca="false">+AA62+AB61</f>
        <v>1</v>
      </c>
      <c r="AC62" s="175" t="n">
        <f aca="false">+AB62+AC61</f>
        <v>1</v>
      </c>
      <c r="AD62" s="175" t="n">
        <f aca="false">+AC62+AD61</f>
        <v>1</v>
      </c>
      <c r="AE62" s="175" t="n">
        <f aca="false">+AD62+AE61</f>
        <v>1</v>
      </c>
      <c r="AF62" s="175" t="n">
        <f aca="false">+AE62+AF61</f>
        <v>1</v>
      </c>
      <c r="AG62" s="175" t="n">
        <f aca="false">+AF62+AG61</f>
        <v>1</v>
      </c>
      <c r="AH62" s="149" t="n">
        <f aca="false">+AG62+AH61</f>
        <v>1</v>
      </c>
      <c r="AI62" s="175" t="n">
        <f aca="false">+AH62+AI61</f>
        <v>1</v>
      </c>
      <c r="AJ62" s="175" t="n">
        <f aca="false">+AI62+AJ61</f>
        <v>1</v>
      </c>
      <c r="AK62" s="175" t="n">
        <f aca="false">+AJ62+AK61</f>
        <v>1</v>
      </c>
      <c r="AL62" s="175" t="n">
        <f aca="false">+AK62+AL61</f>
        <v>1</v>
      </c>
      <c r="AM62" s="175" t="n">
        <f aca="false">+AL62+AM61</f>
        <v>1</v>
      </c>
      <c r="AN62" s="175" t="n">
        <f aca="false">+AM62+AN61</f>
        <v>1</v>
      </c>
      <c r="AO62" s="175" t="n">
        <f aca="false">+AN62+AO61</f>
        <v>1</v>
      </c>
      <c r="AP62" s="175" t="n">
        <f aca="false">+AO62+AP61</f>
        <v>1</v>
      </c>
      <c r="AQ62" s="175" t="n">
        <f aca="false">+AP62+AQ61</f>
        <v>1</v>
      </c>
      <c r="AR62" s="175" t="n">
        <f aca="false">+AQ62+AR61</f>
        <v>1</v>
      </c>
      <c r="AS62" s="175" t="n">
        <f aca="false">+AR62+AS61</f>
        <v>1</v>
      </c>
      <c r="AT62" s="175" t="n">
        <f aca="false">+AS62+AT61</f>
        <v>1</v>
      </c>
      <c r="AU62" s="175" t="n">
        <f aca="false">+AT62+AU61</f>
        <v>1</v>
      </c>
      <c r="AV62" s="175" t="n">
        <f aca="false">+AU62+AV61</f>
        <v>1</v>
      </c>
      <c r="AW62" s="175" t="n">
        <f aca="false">+AV62+AW61</f>
        <v>1</v>
      </c>
      <c r="AX62" s="175" t="n">
        <f aca="false">+AW62+AX61</f>
        <v>1</v>
      </c>
      <c r="AY62" s="175" t="n">
        <f aca="false">+AX62+AY61</f>
        <v>1</v>
      </c>
      <c r="AZ62" s="175" t="n">
        <f aca="false">+AY62+AZ61</f>
        <v>1</v>
      </c>
      <c r="BA62" s="175" t="n">
        <f aca="false">+AZ62+BA61</f>
        <v>1</v>
      </c>
      <c r="BB62" s="175" t="n">
        <f aca="false">+BA62+BB61</f>
        <v>1</v>
      </c>
      <c r="BC62" s="176"/>
      <c r="BD62" s="174"/>
    </row>
    <row r="63" s="177" customFormat="true" ht="12.75" hidden="false" customHeight="false" outlineLevel="0" collapsed="false">
      <c r="A63" s="140"/>
      <c r="B63" s="174" t="s">
        <v>129</v>
      </c>
      <c r="C63" s="170"/>
      <c r="D63" s="175" t="n">
        <v>0.05</v>
      </c>
      <c r="E63" s="175" t="n">
        <v>0</v>
      </c>
      <c r="F63" s="175" t="n">
        <v>0.1</v>
      </c>
      <c r="G63" s="175" t="n">
        <v>0</v>
      </c>
      <c r="H63" s="175" t="n">
        <v>0</v>
      </c>
      <c r="I63" s="175" t="n">
        <v>0</v>
      </c>
      <c r="J63" s="175" t="n">
        <v>0</v>
      </c>
      <c r="K63" s="175" t="n">
        <v>0.05</v>
      </c>
      <c r="L63" s="175" t="n">
        <v>0</v>
      </c>
      <c r="M63" s="175" t="n">
        <v>0</v>
      </c>
      <c r="N63" s="175" t="n">
        <v>0.05</v>
      </c>
      <c r="O63" s="175" t="n">
        <v>0</v>
      </c>
      <c r="P63" s="175" t="n">
        <v>0</v>
      </c>
      <c r="Q63" s="175" t="n">
        <v>0.1</v>
      </c>
      <c r="R63" s="175" t="n">
        <v>0</v>
      </c>
      <c r="S63" s="175" t="n">
        <v>0</v>
      </c>
      <c r="T63" s="175" t="n">
        <v>0</v>
      </c>
      <c r="U63" s="175" t="n">
        <v>0</v>
      </c>
      <c r="V63" s="175" t="n">
        <v>0</v>
      </c>
      <c r="W63" s="175" t="n">
        <v>0</v>
      </c>
      <c r="X63" s="175" t="n">
        <v>0.65</v>
      </c>
      <c r="Y63" s="175" t="n">
        <v>0</v>
      </c>
      <c r="Z63" s="175" t="n">
        <v>0</v>
      </c>
      <c r="AA63" s="175" t="n">
        <v>0</v>
      </c>
      <c r="AB63" s="175" t="n">
        <v>0</v>
      </c>
      <c r="AC63" s="175" t="n">
        <v>0</v>
      </c>
      <c r="AD63" s="175" t="n">
        <v>0</v>
      </c>
      <c r="AE63" s="175" t="n">
        <v>0</v>
      </c>
      <c r="AF63" s="175" t="n">
        <v>0</v>
      </c>
      <c r="AG63" s="175" t="n">
        <v>0</v>
      </c>
      <c r="AH63" s="149" t="n">
        <v>0</v>
      </c>
      <c r="AI63" s="175" t="n">
        <v>0</v>
      </c>
      <c r="AJ63" s="175" t="n">
        <v>0</v>
      </c>
      <c r="AK63" s="175" t="n">
        <v>0</v>
      </c>
      <c r="AL63" s="175" t="n">
        <v>0</v>
      </c>
      <c r="AM63" s="175" t="n">
        <v>0</v>
      </c>
      <c r="AN63" s="175" t="n">
        <v>0</v>
      </c>
      <c r="AO63" s="175" t="n">
        <v>0</v>
      </c>
      <c r="AP63" s="175" t="n">
        <v>0</v>
      </c>
      <c r="AQ63" s="175" t="n">
        <v>0</v>
      </c>
      <c r="AR63" s="175" t="n">
        <v>0</v>
      </c>
      <c r="AS63" s="175" t="n">
        <v>0</v>
      </c>
      <c r="AT63" s="175" t="n">
        <v>0</v>
      </c>
      <c r="AU63" s="175" t="n">
        <v>0</v>
      </c>
      <c r="AV63" s="175" t="n">
        <v>0</v>
      </c>
      <c r="AW63" s="175" t="n">
        <v>0</v>
      </c>
      <c r="AX63" s="175" t="n">
        <v>0</v>
      </c>
      <c r="AY63" s="175" t="n">
        <v>0</v>
      </c>
      <c r="AZ63" s="175" t="n">
        <v>0</v>
      </c>
      <c r="BA63" s="175" t="n">
        <v>0</v>
      </c>
      <c r="BB63" s="175" t="n">
        <v>0</v>
      </c>
      <c r="BC63" s="176" t="n">
        <f aca="false">SUM(D63:BB63)</f>
        <v>1</v>
      </c>
      <c r="BD63" s="174"/>
    </row>
    <row r="64" s="177" customFormat="true" ht="12.75" hidden="false" customHeight="false" outlineLevel="0" collapsed="false">
      <c r="A64" s="140"/>
      <c r="B64" s="174" t="s">
        <v>130</v>
      </c>
      <c r="C64" s="170"/>
      <c r="D64" s="175" t="n">
        <f aca="false">D63</f>
        <v>0.05</v>
      </c>
      <c r="E64" s="175" t="n">
        <f aca="false">+D64+E63</f>
        <v>0.05</v>
      </c>
      <c r="F64" s="175" t="n">
        <f aca="false">+E64+F63</f>
        <v>0.15</v>
      </c>
      <c r="G64" s="175" t="n">
        <f aca="false">+F64+G63</f>
        <v>0.15</v>
      </c>
      <c r="H64" s="175" t="n">
        <f aca="false">+G64+H63</f>
        <v>0.15</v>
      </c>
      <c r="I64" s="175" t="n">
        <f aca="false">+H64+I63</f>
        <v>0.15</v>
      </c>
      <c r="J64" s="175" t="n">
        <f aca="false">+I64+J63</f>
        <v>0.15</v>
      </c>
      <c r="K64" s="175" t="n">
        <f aca="false">+J64+K63</f>
        <v>0.2</v>
      </c>
      <c r="L64" s="175" t="n">
        <f aca="false">+K64+L63</f>
        <v>0.2</v>
      </c>
      <c r="M64" s="175" t="n">
        <f aca="false">+L64+M63</f>
        <v>0.2</v>
      </c>
      <c r="N64" s="175" t="n">
        <f aca="false">+M64+N63</f>
        <v>0.25</v>
      </c>
      <c r="O64" s="175" t="n">
        <f aca="false">+N64+O63</f>
        <v>0.25</v>
      </c>
      <c r="P64" s="175" t="n">
        <f aca="false">+O64+P63</f>
        <v>0.25</v>
      </c>
      <c r="Q64" s="175" t="n">
        <f aca="false">+P64+Q63</f>
        <v>0.35</v>
      </c>
      <c r="R64" s="175" t="n">
        <f aca="false">+Q64+R63</f>
        <v>0.35</v>
      </c>
      <c r="S64" s="175" t="n">
        <f aca="false">+R64+S63</f>
        <v>0.35</v>
      </c>
      <c r="T64" s="175" t="n">
        <f aca="false">+S64+T63</f>
        <v>0.35</v>
      </c>
      <c r="U64" s="175" t="n">
        <f aca="false">+T64+U63</f>
        <v>0.35</v>
      </c>
      <c r="V64" s="175" t="n">
        <f aca="false">+U64+V63</f>
        <v>0.35</v>
      </c>
      <c r="W64" s="175" t="n">
        <f aca="false">+V64+W63</f>
        <v>0.35</v>
      </c>
      <c r="X64" s="175" t="n">
        <f aca="false">+W64+X63</f>
        <v>1</v>
      </c>
      <c r="Y64" s="175" t="n">
        <f aca="false">+X64+Y63</f>
        <v>1</v>
      </c>
      <c r="Z64" s="175" t="n">
        <f aca="false">+Y64+Z63</f>
        <v>1</v>
      </c>
      <c r="AA64" s="175" t="n">
        <f aca="false">+Z64+AA63</f>
        <v>1</v>
      </c>
      <c r="AB64" s="175" t="n">
        <f aca="false">+AA64+AB63</f>
        <v>1</v>
      </c>
      <c r="AC64" s="175" t="n">
        <f aca="false">+AB64+AC63</f>
        <v>1</v>
      </c>
      <c r="AD64" s="175" t="n">
        <f aca="false">+AC64+AD63</f>
        <v>1</v>
      </c>
      <c r="AE64" s="175" t="n">
        <f aca="false">+AD64+AE63</f>
        <v>1</v>
      </c>
      <c r="AF64" s="175" t="n">
        <f aca="false">+AE64+AF63</f>
        <v>1</v>
      </c>
      <c r="AG64" s="175" t="n">
        <f aca="false">+AF64+AG63</f>
        <v>1</v>
      </c>
      <c r="AH64" s="149" t="n">
        <f aca="false">+AG64+AH63</f>
        <v>1</v>
      </c>
      <c r="AI64" s="175" t="n">
        <f aca="false">+AH64+AI63</f>
        <v>1</v>
      </c>
      <c r="AJ64" s="175" t="n">
        <f aca="false">+AI64+AJ63</f>
        <v>1</v>
      </c>
      <c r="AK64" s="175" t="n">
        <f aca="false">+AJ64+AK63</f>
        <v>1</v>
      </c>
      <c r="AL64" s="175" t="n">
        <f aca="false">+AK64+AL63</f>
        <v>1</v>
      </c>
      <c r="AM64" s="175" t="n">
        <f aca="false">+AL64+AM63</f>
        <v>1</v>
      </c>
      <c r="AN64" s="175" t="n">
        <f aca="false">+AM64+AN63</f>
        <v>1</v>
      </c>
      <c r="AO64" s="175" t="n">
        <f aca="false">+AN64+AO63</f>
        <v>1</v>
      </c>
      <c r="AP64" s="175" t="n">
        <f aca="false">+AO64+AP63</f>
        <v>1</v>
      </c>
      <c r="AQ64" s="175" t="n">
        <f aca="false">+AP64+AQ63</f>
        <v>1</v>
      </c>
      <c r="AR64" s="175" t="n">
        <f aca="false">+AQ64+AR63</f>
        <v>1</v>
      </c>
      <c r="AS64" s="175" t="n">
        <f aca="false">+AR64+AS63</f>
        <v>1</v>
      </c>
      <c r="AT64" s="175" t="n">
        <f aca="false">+AS64+AT63</f>
        <v>1</v>
      </c>
      <c r="AU64" s="175" t="n">
        <f aca="false">+AT64+AU63</f>
        <v>1</v>
      </c>
      <c r="AV64" s="175" t="n">
        <f aca="false">+AU64+AV63</f>
        <v>1</v>
      </c>
      <c r="AW64" s="175" t="n">
        <f aca="false">+AV64+AW63</f>
        <v>1</v>
      </c>
      <c r="AX64" s="175" t="n">
        <f aca="false">+AW64+AX63</f>
        <v>1</v>
      </c>
      <c r="AY64" s="175" t="n">
        <f aca="false">+AX64+AY63</f>
        <v>1</v>
      </c>
      <c r="AZ64" s="175" t="n">
        <f aca="false">+AY64+AZ63</f>
        <v>1</v>
      </c>
      <c r="BA64" s="175" t="n">
        <f aca="false">+AZ64+BA63</f>
        <v>1</v>
      </c>
      <c r="BB64" s="175" t="n">
        <f aca="false">+BA64+BB63</f>
        <v>1</v>
      </c>
      <c r="BC64" s="176"/>
      <c r="BD64" s="174"/>
    </row>
    <row r="65" s="177" customFormat="true" ht="12.75" hidden="false" customHeight="false" outlineLevel="0" collapsed="false">
      <c r="A65" s="140"/>
      <c r="B65" s="174"/>
      <c r="C65" s="178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49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6"/>
      <c r="BD65" s="174"/>
    </row>
    <row r="66" s="179" customFormat="true" ht="12.75" hidden="false" customHeight="false" outlineLevel="0" collapsed="false">
      <c r="A66" s="140"/>
      <c r="B66" s="179" t="s">
        <v>131</v>
      </c>
      <c r="C66" s="180" t="n">
        <v>24.506</v>
      </c>
      <c r="D66" s="181" t="n">
        <f aca="false">+D62*$C66</f>
        <v>0</v>
      </c>
      <c r="E66" s="181" t="n">
        <f aca="false">+E62*$C66</f>
        <v>0</v>
      </c>
      <c r="F66" s="181" t="n">
        <f aca="false">+F62*$C66</f>
        <v>0</v>
      </c>
      <c r="G66" s="181" t="n">
        <f aca="false">+G62*$C66</f>
        <v>0</v>
      </c>
      <c r="H66" s="181" t="n">
        <f aca="false">+H62*$C66</f>
        <v>3.6759</v>
      </c>
      <c r="I66" s="181" t="n">
        <f aca="false">+I62*$C66</f>
        <v>6.1265</v>
      </c>
      <c r="J66" s="181" t="n">
        <f aca="false">+J62*$C66</f>
        <v>8.5771</v>
      </c>
      <c r="K66" s="181" t="n">
        <f aca="false">+K62*$C66</f>
        <v>11.0277</v>
      </c>
      <c r="L66" s="181" t="n">
        <f aca="false">+L62*$C66</f>
        <v>12.86565</v>
      </c>
      <c r="M66" s="181" t="n">
        <f aca="false">+M62*$C66</f>
        <v>14.7036</v>
      </c>
      <c r="N66" s="181" t="n">
        <f aca="false">+N62*$C66</f>
        <v>15.9289</v>
      </c>
      <c r="O66" s="181" t="n">
        <f aca="false">+O62*$C66</f>
        <v>17.1542</v>
      </c>
      <c r="P66" s="181" t="n">
        <f aca="false">+P62*$C66</f>
        <v>18.3795</v>
      </c>
      <c r="Q66" s="181" t="n">
        <f aca="false">+Q62*$C66</f>
        <v>18.99215</v>
      </c>
      <c r="R66" s="181" t="n">
        <f aca="false">+R62*$C66</f>
        <v>19.6048</v>
      </c>
      <c r="S66" s="181" t="n">
        <f aca="false">+S62*$C66</f>
        <v>20.21745</v>
      </c>
      <c r="T66" s="181" t="n">
        <f aca="false">+T62*$C66</f>
        <v>20.8301</v>
      </c>
      <c r="U66" s="181" t="n">
        <f aca="false">+U62*$C66</f>
        <v>21.44275</v>
      </c>
      <c r="V66" s="181" t="n">
        <f aca="false">+V62*$C66</f>
        <v>22.0554</v>
      </c>
      <c r="W66" s="181" t="n">
        <f aca="false">+W62*$C66</f>
        <v>22.0554</v>
      </c>
      <c r="X66" s="181" t="n">
        <f aca="false">+X62*$C66</f>
        <v>23.2807</v>
      </c>
      <c r="Y66" s="181" t="n">
        <f aca="false">+Y62*$C66</f>
        <v>23.2807</v>
      </c>
      <c r="Z66" s="181" t="n">
        <f aca="false">+Z62*$C66</f>
        <v>24.506</v>
      </c>
      <c r="AA66" s="181" t="n">
        <f aca="false">+AA62*$C66</f>
        <v>24.506</v>
      </c>
      <c r="AB66" s="181" t="n">
        <f aca="false">+AB62*$C66</f>
        <v>24.506</v>
      </c>
      <c r="AC66" s="181" t="n">
        <f aca="false">+AC62*$C66</f>
        <v>24.506</v>
      </c>
      <c r="AD66" s="181" t="n">
        <f aca="false">+AD62*$C66</f>
        <v>24.506</v>
      </c>
      <c r="AE66" s="181" t="n">
        <f aca="false">+AE62*$C66</f>
        <v>24.506</v>
      </c>
      <c r="AF66" s="181" t="n">
        <f aca="false">+AF62*$C66</f>
        <v>24.506</v>
      </c>
      <c r="AG66" s="181" t="n">
        <f aca="false">+AG62*$C66</f>
        <v>24.506</v>
      </c>
      <c r="AH66" s="160" t="n">
        <f aca="false">+AH62*$C66</f>
        <v>24.506</v>
      </c>
      <c r="AI66" s="181" t="n">
        <f aca="false">+AI62*$C66</f>
        <v>24.506</v>
      </c>
      <c r="AJ66" s="181" t="n">
        <f aca="false">+AJ62*$C66</f>
        <v>24.506</v>
      </c>
      <c r="AK66" s="181" t="n">
        <f aca="false">+AK62*$C66</f>
        <v>24.506</v>
      </c>
      <c r="AL66" s="181" t="n">
        <f aca="false">+AL62*$C66</f>
        <v>24.506</v>
      </c>
      <c r="AM66" s="181" t="n">
        <f aca="false">+AM62*$C66</f>
        <v>24.506</v>
      </c>
      <c r="AN66" s="181" t="n">
        <f aca="false">+AN62*$C66</f>
        <v>24.506</v>
      </c>
      <c r="AO66" s="181" t="n">
        <f aca="false">+AO62*$C66</f>
        <v>24.506</v>
      </c>
      <c r="AP66" s="181" t="n">
        <f aca="false">+AP62*$C66</f>
        <v>24.506</v>
      </c>
      <c r="AQ66" s="181" t="n">
        <f aca="false">+AQ62*$C66</f>
        <v>24.506</v>
      </c>
      <c r="AR66" s="181" t="n">
        <f aca="false">+AR62*$C66</f>
        <v>24.506</v>
      </c>
      <c r="AS66" s="181" t="n">
        <f aca="false">+AS62*$C66</f>
        <v>24.506</v>
      </c>
      <c r="AT66" s="181" t="n">
        <f aca="false">+AT62*$C66</f>
        <v>24.506</v>
      </c>
      <c r="AU66" s="181" t="n">
        <f aca="false">+AU62*$C66</f>
        <v>24.506</v>
      </c>
      <c r="AV66" s="181" t="n">
        <f aca="false">+AV62*$C66</f>
        <v>24.506</v>
      </c>
      <c r="AW66" s="181" t="n">
        <f aca="false">+AW62*$C66</f>
        <v>24.506</v>
      </c>
      <c r="AX66" s="181" t="n">
        <f aca="false">+AX62*$C66</f>
        <v>24.506</v>
      </c>
      <c r="AY66" s="181" t="n">
        <f aca="false">+AY62*$C66</f>
        <v>24.506</v>
      </c>
      <c r="AZ66" s="181" t="n">
        <f aca="false">+AZ62*$C66</f>
        <v>24.506</v>
      </c>
      <c r="BA66" s="181" t="n">
        <f aca="false">+BA62*$C66</f>
        <v>24.506</v>
      </c>
      <c r="BB66" s="181" t="n">
        <f aca="false">+BB62*$C66</f>
        <v>24.506</v>
      </c>
      <c r="BC66" s="182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</row>
    <row r="67" s="184" customFormat="true" ht="13.5" hidden="false" customHeight="false" outlineLevel="0" collapsed="false">
      <c r="A67" s="140"/>
      <c r="B67" s="184" t="s">
        <v>132</v>
      </c>
      <c r="C67" s="185" t="str">
        <f aca="false">+'Detail by Turbine'!B15</f>
        <v>Tentative</v>
      </c>
      <c r="D67" s="186" t="n">
        <f aca="false">+D64*$C66</f>
        <v>1.2253</v>
      </c>
      <c r="E67" s="186" t="n">
        <f aca="false">+E64*$C66</f>
        <v>1.2253</v>
      </c>
      <c r="F67" s="186" t="n">
        <f aca="false">+F64*$C66</f>
        <v>3.6759</v>
      </c>
      <c r="G67" s="186" t="n">
        <f aca="false">+G64*$C66</f>
        <v>3.6759</v>
      </c>
      <c r="H67" s="186" t="n">
        <f aca="false">+H64*$C66</f>
        <v>3.6759</v>
      </c>
      <c r="I67" s="186" t="n">
        <f aca="false">+I64*$C66</f>
        <v>3.6759</v>
      </c>
      <c r="J67" s="186" t="n">
        <f aca="false">+J64*$C66</f>
        <v>3.6759</v>
      </c>
      <c r="K67" s="186" t="n">
        <f aca="false">+K64*$C66</f>
        <v>4.9012</v>
      </c>
      <c r="L67" s="186" t="n">
        <f aca="false">+L64*$C66</f>
        <v>4.9012</v>
      </c>
      <c r="M67" s="186" t="n">
        <f aca="false">+M64*$C66</f>
        <v>4.9012</v>
      </c>
      <c r="N67" s="186" t="n">
        <f aca="false">+N64*$C66</f>
        <v>6.1265</v>
      </c>
      <c r="O67" s="186" t="n">
        <f aca="false">+O64*$C66</f>
        <v>6.1265</v>
      </c>
      <c r="P67" s="186" t="n">
        <f aca="false">+P64*$C66</f>
        <v>6.1265</v>
      </c>
      <c r="Q67" s="186" t="n">
        <f aca="false">+Q64*$C66</f>
        <v>8.5771</v>
      </c>
      <c r="R67" s="186" t="n">
        <f aca="false">+R64*$C66</f>
        <v>8.5771</v>
      </c>
      <c r="S67" s="186" t="n">
        <f aca="false">+S64*$C66</f>
        <v>8.5771</v>
      </c>
      <c r="T67" s="186" t="n">
        <f aca="false">+T64*$C66</f>
        <v>8.5771</v>
      </c>
      <c r="U67" s="186" t="n">
        <f aca="false">+U64*$C66</f>
        <v>8.5771</v>
      </c>
      <c r="V67" s="186" t="n">
        <f aca="false">+V64*$C66</f>
        <v>8.5771</v>
      </c>
      <c r="W67" s="186" t="n">
        <f aca="false">+W64*$C66</f>
        <v>8.5771</v>
      </c>
      <c r="X67" s="186" t="n">
        <f aca="false">+X64*$C66</f>
        <v>24.506</v>
      </c>
      <c r="Y67" s="186" t="n">
        <f aca="false">+Y64*$C66</f>
        <v>24.506</v>
      </c>
      <c r="Z67" s="186" t="n">
        <f aca="false">+Z64*$C66</f>
        <v>24.506</v>
      </c>
      <c r="AA67" s="186" t="n">
        <f aca="false">+AA64*$C66</f>
        <v>24.506</v>
      </c>
      <c r="AB67" s="186" t="n">
        <f aca="false">+AB64*$C66</f>
        <v>24.506</v>
      </c>
      <c r="AC67" s="186" t="n">
        <f aca="false">+AC64*$C66</f>
        <v>24.506</v>
      </c>
      <c r="AD67" s="186" t="n">
        <f aca="false">+AD64*$C66</f>
        <v>24.506</v>
      </c>
      <c r="AE67" s="186" t="n">
        <f aca="false">+AE64*$C66</f>
        <v>24.506</v>
      </c>
      <c r="AF67" s="186" t="n">
        <f aca="false">+AF64*$C66</f>
        <v>24.506</v>
      </c>
      <c r="AG67" s="186" t="n">
        <f aca="false">+AG64*$C66</f>
        <v>24.506</v>
      </c>
      <c r="AH67" s="166" t="n">
        <f aca="false">+AH64*$C66</f>
        <v>24.506</v>
      </c>
      <c r="AI67" s="186" t="n">
        <f aca="false">+AI64*$C66</f>
        <v>24.506</v>
      </c>
      <c r="AJ67" s="186" t="n">
        <f aca="false">+AJ64*$C66</f>
        <v>24.506</v>
      </c>
      <c r="AK67" s="186" t="n">
        <f aca="false">+AK64*$C66</f>
        <v>24.506</v>
      </c>
      <c r="AL67" s="186" t="n">
        <f aca="false">+AL64*$C66</f>
        <v>24.506</v>
      </c>
      <c r="AM67" s="186" t="n">
        <f aca="false">+AM64*$C66</f>
        <v>24.506</v>
      </c>
      <c r="AN67" s="186" t="n">
        <f aca="false">+AN64*$C66</f>
        <v>24.506</v>
      </c>
      <c r="AO67" s="186" t="n">
        <f aca="false">+AO64*$C66</f>
        <v>24.506</v>
      </c>
      <c r="AP67" s="186" t="n">
        <f aca="false">+AP64*$C66</f>
        <v>24.506</v>
      </c>
      <c r="AQ67" s="186" t="n">
        <f aca="false">+AQ64*$C66</f>
        <v>24.506</v>
      </c>
      <c r="AR67" s="186" t="n">
        <f aca="false">+AR64*$C66</f>
        <v>24.506</v>
      </c>
      <c r="AS67" s="186" t="n">
        <f aca="false">+AS64*$C66</f>
        <v>24.506</v>
      </c>
      <c r="AT67" s="186" t="n">
        <f aca="false">+AT64*$C66</f>
        <v>24.506</v>
      </c>
      <c r="AU67" s="186" t="n">
        <f aca="false">+AU64*$C66</f>
        <v>24.506</v>
      </c>
      <c r="AV67" s="186" t="n">
        <f aca="false">+AV64*$C66</f>
        <v>24.506</v>
      </c>
      <c r="AW67" s="186" t="n">
        <f aca="false">+AW64*$C66</f>
        <v>24.506</v>
      </c>
      <c r="AX67" s="186" t="n">
        <f aca="false">+AX64*$C66</f>
        <v>24.506</v>
      </c>
      <c r="AY67" s="186" t="n">
        <f aca="false">+AY64*$C66</f>
        <v>24.506</v>
      </c>
      <c r="AZ67" s="186" t="n">
        <f aca="false">+AZ64*$C66</f>
        <v>24.506</v>
      </c>
      <c r="BA67" s="186" t="n">
        <f aca="false">+BA64*$C66</f>
        <v>24.506</v>
      </c>
      <c r="BB67" s="186" t="n">
        <f aca="false">+BB64*$C66</f>
        <v>24.506</v>
      </c>
      <c r="BC67" s="187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</row>
    <row r="68" s="173" customFormat="true" ht="15" hidden="false" customHeight="true" outlineLevel="0" collapsed="false">
      <c r="A68" s="140" t="n">
        <f aca="false">+A60+1</f>
        <v>9</v>
      </c>
      <c r="B68" s="169" t="str">
        <f aca="false">+'Detail by Turbine'!G16</f>
        <v>7FA</v>
      </c>
      <c r="C68" s="170" t="str">
        <f aca="false">+'Detail by Turbine'!S16</f>
        <v>Columbia</v>
      </c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44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2"/>
    </row>
    <row r="69" s="177" customFormat="true" ht="12.75" hidden="false" customHeight="false" outlineLevel="0" collapsed="false">
      <c r="A69" s="140"/>
      <c r="B69" s="174" t="s">
        <v>127</v>
      </c>
      <c r="C69" s="170"/>
      <c r="D69" s="175" t="n">
        <v>0</v>
      </c>
      <c r="E69" s="175" t="n">
        <v>0</v>
      </c>
      <c r="F69" s="175" t="n">
        <v>0</v>
      </c>
      <c r="G69" s="175" t="n">
        <v>0</v>
      </c>
      <c r="H69" s="175" t="n">
        <v>0</v>
      </c>
      <c r="I69" s="175" t="n">
        <v>0</v>
      </c>
      <c r="J69" s="175" t="n">
        <v>0</v>
      </c>
      <c r="K69" s="175" t="n">
        <v>0</v>
      </c>
      <c r="L69" s="175" t="n">
        <v>0</v>
      </c>
      <c r="M69" s="175" t="n">
        <v>0</v>
      </c>
      <c r="N69" s="175" t="n">
        <v>0</v>
      </c>
      <c r="O69" s="175" t="n">
        <v>0</v>
      </c>
      <c r="P69" s="175" t="n">
        <v>0</v>
      </c>
      <c r="Q69" s="175" t="n">
        <v>0</v>
      </c>
      <c r="R69" s="175" t="n">
        <v>0</v>
      </c>
      <c r="S69" s="175" t="n">
        <v>0</v>
      </c>
      <c r="T69" s="175" t="n">
        <v>0</v>
      </c>
      <c r="U69" s="175" t="n">
        <v>0</v>
      </c>
      <c r="V69" s="175" t="n">
        <v>0</v>
      </c>
      <c r="W69" s="175" t="n">
        <v>0</v>
      </c>
      <c r="X69" s="175" t="n">
        <v>0</v>
      </c>
      <c r="Y69" s="175" t="n">
        <v>0</v>
      </c>
      <c r="Z69" s="175" t="n">
        <v>0</v>
      </c>
      <c r="AA69" s="175" t="n">
        <v>0</v>
      </c>
      <c r="AB69" s="175" t="n">
        <v>0</v>
      </c>
      <c r="AC69" s="175" t="n">
        <v>0</v>
      </c>
      <c r="AD69" s="175" t="n">
        <v>0</v>
      </c>
      <c r="AE69" s="175" t="n">
        <v>0</v>
      </c>
      <c r="AF69" s="175" t="n">
        <v>0.05</v>
      </c>
      <c r="AG69" s="175" t="n">
        <v>0.08</v>
      </c>
      <c r="AH69" s="149" t="n">
        <v>0.03</v>
      </c>
      <c r="AI69" s="175" t="n">
        <v>0.03</v>
      </c>
      <c r="AJ69" s="175" t="n">
        <v>0.03</v>
      </c>
      <c r="AK69" s="175" t="n">
        <v>0.03</v>
      </c>
      <c r="AL69" s="175" t="n">
        <v>0.03</v>
      </c>
      <c r="AM69" s="175" t="n">
        <v>0.03</v>
      </c>
      <c r="AN69" s="175" t="n">
        <v>0.03</v>
      </c>
      <c r="AO69" s="175" t="n">
        <v>0.03</v>
      </c>
      <c r="AP69" s="175" t="n">
        <v>0.03</v>
      </c>
      <c r="AQ69" s="175" t="n">
        <v>0.03</v>
      </c>
      <c r="AR69" s="175" t="n">
        <v>0.04</v>
      </c>
      <c r="AS69" s="175" t="n">
        <v>0.04</v>
      </c>
      <c r="AT69" s="175" t="n">
        <v>0.04</v>
      </c>
      <c r="AU69" s="175" t="n">
        <v>0.04</v>
      </c>
      <c r="AV69" s="175" t="n">
        <v>0.04</v>
      </c>
      <c r="AW69" s="175" t="n">
        <v>0.04</v>
      </c>
      <c r="AX69" s="175" t="n">
        <v>0.04</v>
      </c>
      <c r="AY69" s="175" t="n">
        <v>0.04</v>
      </c>
      <c r="AZ69" s="175" t="n">
        <v>0.2</v>
      </c>
      <c r="BA69" s="175" t="n">
        <v>0.05</v>
      </c>
      <c r="BB69" s="175" t="n">
        <v>0</v>
      </c>
      <c r="BC69" s="176" t="n">
        <f aca="false">SUM(D69:BB69)</f>
        <v>1</v>
      </c>
      <c r="BD69" s="174"/>
    </row>
    <row r="70" s="177" customFormat="true" ht="12.75" hidden="false" customHeight="false" outlineLevel="0" collapsed="false">
      <c r="A70" s="140"/>
      <c r="B70" s="174" t="s">
        <v>128</v>
      </c>
      <c r="C70" s="170"/>
      <c r="D70" s="175" t="n">
        <f aca="false">D69</f>
        <v>0</v>
      </c>
      <c r="E70" s="175" t="n">
        <f aca="false">+D70+E69</f>
        <v>0</v>
      </c>
      <c r="F70" s="175" t="n">
        <f aca="false">+E70+F69</f>
        <v>0</v>
      </c>
      <c r="G70" s="175" t="n">
        <f aca="false">+F70+G69</f>
        <v>0</v>
      </c>
      <c r="H70" s="175" t="n">
        <f aca="false">+G70+H69</f>
        <v>0</v>
      </c>
      <c r="I70" s="175" t="n">
        <f aca="false">+H70+I69</f>
        <v>0</v>
      </c>
      <c r="J70" s="175" t="n">
        <f aca="false">+I70+J69</f>
        <v>0</v>
      </c>
      <c r="K70" s="175" t="n">
        <f aca="false">+J70+K69</f>
        <v>0</v>
      </c>
      <c r="L70" s="175" t="n">
        <f aca="false">+K70+L69</f>
        <v>0</v>
      </c>
      <c r="M70" s="175" t="n">
        <f aca="false">+L70+M69</f>
        <v>0</v>
      </c>
      <c r="N70" s="175" t="n">
        <f aca="false">+M70+N69</f>
        <v>0</v>
      </c>
      <c r="O70" s="175" t="n">
        <f aca="false">+N70+O69</f>
        <v>0</v>
      </c>
      <c r="P70" s="175" t="n">
        <f aca="false">+O70+P69</f>
        <v>0</v>
      </c>
      <c r="Q70" s="175" t="n">
        <f aca="false">+P70+Q69</f>
        <v>0</v>
      </c>
      <c r="R70" s="175" t="n">
        <f aca="false">+Q70+R69</f>
        <v>0</v>
      </c>
      <c r="S70" s="175" t="n">
        <f aca="false">+R70+S69</f>
        <v>0</v>
      </c>
      <c r="T70" s="175" t="n">
        <f aca="false">+S70+T69</f>
        <v>0</v>
      </c>
      <c r="U70" s="175" t="n">
        <f aca="false">+T70+U69</f>
        <v>0</v>
      </c>
      <c r="V70" s="175" t="n">
        <f aca="false">+U70+V69</f>
        <v>0</v>
      </c>
      <c r="W70" s="175" t="n">
        <f aca="false">+V70+W69</f>
        <v>0</v>
      </c>
      <c r="X70" s="175" t="n">
        <f aca="false">+W70+X69</f>
        <v>0</v>
      </c>
      <c r="Y70" s="175" t="n">
        <f aca="false">+X70+Y69</f>
        <v>0</v>
      </c>
      <c r="Z70" s="175" t="n">
        <f aca="false">+Y70+Z69</f>
        <v>0</v>
      </c>
      <c r="AA70" s="175" t="n">
        <f aca="false">+Z70+AA69</f>
        <v>0</v>
      </c>
      <c r="AB70" s="175" t="n">
        <f aca="false">+AA70+AB69</f>
        <v>0</v>
      </c>
      <c r="AC70" s="175" t="n">
        <f aca="false">+AB70+AC69</f>
        <v>0</v>
      </c>
      <c r="AD70" s="175" t="n">
        <f aca="false">+AC70+AD69</f>
        <v>0</v>
      </c>
      <c r="AE70" s="175" t="n">
        <f aca="false">+AD70+AE69</f>
        <v>0</v>
      </c>
      <c r="AF70" s="175" t="n">
        <f aca="false">+AE70+AF69</f>
        <v>0.05</v>
      </c>
      <c r="AG70" s="175" t="n">
        <f aca="false">+AF70+AG69</f>
        <v>0.13</v>
      </c>
      <c r="AH70" s="149" t="n">
        <f aca="false">+AG70+AH69</f>
        <v>0.16</v>
      </c>
      <c r="AI70" s="175" t="n">
        <f aca="false">+AH70+AI69</f>
        <v>0.19</v>
      </c>
      <c r="AJ70" s="175" t="n">
        <f aca="false">+AI70+AJ69</f>
        <v>0.22</v>
      </c>
      <c r="AK70" s="175" t="n">
        <f aca="false">+AJ70+AK69</f>
        <v>0.25</v>
      </c>
      <c r="AL70" s="175" t="n">
        <f aca="false">+AK70+AL69</f>
        <v>0.28</v>
      </c>
      <c r="AM70" s="175" t="n">
        <f aca="false">+AL70+AM69</f>
        <v>0.31</v>
      </c>
      <c r="AN70" s="175" t="n">
        <f aca="false">+AM70+AN69</f>
        <v>0.34</v>
      </c>
      <c r="AO70" s="175" t="n">
        <f aca="false">+AN70+AO69</f>
        <v>0.37</v>
      </c>
      <c r="AP70" s="175" t="n">
        <f aca="false">+AO70+AP69</f>
        <v>0.4</v>
      </c>
      <c r="AQ70" s="175" t="n">
        <f aca="false">+AP70+AQ69</f>
        <v>0.43</v>
      </c>
      <c r="AR70" s="175" t="n">
        <f aca="false">+AQ70+AR69</f>
        <v>0.47</v>
      </c>
      <c r="AS70" s="175" t="n">
        <f aca="false">+AR70+AS69</f>
        <v>0.51</v>
      </c>
      <c r="AT70" s="175" t="n">
        <f aca="false">+AS70+AT69</f>
        <v>0.55</v>
      </c>
      <c r="AU70" s="175" t="n">
        <f aca="false">+AT70+AU69</f>
        <v>0.59</v>
      </c>
      <c r="AV70" s="175" t="n">
        <f aca="false">+AU70+AV69</f>
        <v>0.63</v>
      </c>
      <c r="AW70" s="175" t="n">
        <f aca="false">+AV70+AW69</f>
        <v>0.67</v>
      </c>
      <c r="AX70" s="175" t="n">
        <f aca="false">+AW70+AX69</f>
        <v>0.71</v>
      </c>
      <c r="AY70" s="175" t="n">
        <f aca="false">+AX70+AY69</f>
        <v>0.75</v>
      </c>
      <c r="AZ70" s="175" t="n">
        <f aca="false">+AY70+AZ69</f>
        <v>0.95</v>
      </c>
      <c r="BA70" s="175" t="n">
        <f aca="false">+AZ70+BA69</f>
        <v>1</v>
      </c>
      <c r="BB70" s="175" t="n">
        <f aca="false">+BA70+BB69</f>
        <v>1</v>
      </c>
      <c r="BC70" s="176"/>
      <c r="BD70" s="174"/>
    </row>
    <row r="71" s="177" customFormat="true" ht="12.75" hidden="false" customHeight="false" outlineLevel="0" collapsed="false">
      <c r="A71" s="140"/>
      <c r="B71" s="174" t="s">
        <v>129</v>
      </c>
      <c r="C71" s="170"/>
      <c r="D71" s="175" t="n">
        <v>0</v>
      </c>
      <c r="E71" s="175" t="n">
        <v>0</v>
      </c>
      <c r="F71" s="175" t="n">
        <v>0</v>
      </c>
      <c r="G71" s="175" t="n">
        <v>0</v>
      </c>
      <c r="H71" s="175" t="n">
        <v>0</v>
      </c>
      <c r="I71" s="175" t="n">
        <v>0</v>
      </c>
      <c r="J71" s="175" t="n">
        <v>0</v>
      </c>
      <c r="K71" s="175" t="n">
        <v>0</v>
      </c>
      <c r="L71" s="175" t="n">
        <v>0</v>
      </c>
      <c r="M71" s="175" t="n">
        <v>0</v>
      </c>
      <c r="N71" s="175" t="n">
        <v>0</v>
      </c>
      <c r="O71" s="175" t="n">
        <v>0</v>
      </c>
      <c r="P71" s="175" t="n">
        <v>0</v>
      </c>
      <c r="Q71" s="175" t="n">
        <v>0</v>
      </c>
      <c r="R71" s="175" t="n">
        <v>0</v>
      </c>
      <c r="S71" s="175" t="n">
        <v>0</v>
      </c>
      <c r="T71" s="175" t="n">
        <v>0</v>
      </c>
      <c r="U71" s="175" t="n">
        <v>0</v>
      </c>
      <c r="V71" s="175" t="n">
        <v>0</v>
      </c>
      <c r="W71" s="175" t="n">
        <f aca="false">W72-V72</f>
        <v>0</v>
      </c>
      <c r="X71" s="175" t="n">
        <f aca="false">X72-W72</f>
        <v>0</v>
      </c>
      <c r="Y71" s="175" t="n">
        <f aca="false">Y72-X72</f>
        <v>0</v>
      </c>
      <c r="Z71" s="175" t="n">
        <f aca="false">Z72-Y72</f>
        <v>0</v>
      </c>
      <c r="AA71" s="175" t="n">
        <f aca="false">AA72-Z72</f>
        <v>0</v>
      </c>
      <c r="AB71" s="175" t="n">
        <f aca="false">AB72-AA72</f>
        <v>0</v>
      </c>
      <c r="AC71" s="175" t="n">
        <f aca="false">AC72-AB72</f>
        <v>0</v>
      </c>
      <c r="AD71" s="175" t="n">
        <f aca="false">AD72-AC72</f>
        <v>0</v>
      </c>
      <c r="AE71" s="175" t="n">
        <f aca="false">AE72-AD72</f>
        <v>0</v>
      </c>
      <c r="AF71" s="175" t="n">
        <f aca="false">AF72-AE72</f>
        <v>0.1</v>
      </c>
      <c r="AG71" s="175" t="n">
        <f aca="false">AG72-AF72</f>
        <v>0</v>
      </c>
      <c r="AH71" s="149" t="n">
        <f aca="false">AH72-AG72</f>
        <v>0.02</v>
      </c>
      <c r="AI71" s="175" t="n">
        <f aca="false">AI72-AH72</f>
        <v>0.02</v>
      </c>
      <c r="AJ71" s="175" t="n">
        <f aca="false">AJ72-AI72</f>
        <v>0.02</v>
      </c>
      <c r="AK71" s="175" t="n">
        <f aca="false">AK72-AJ72</f>
        <v>0.02</v>
      </c>
      <c r="AL71" s="175" t="n">
        <f aca="false">AL72-AK72</f>
        <v>0.02</v>
      </c>
      <c r="AM71" s="175" t="n">
        <f aca="false">AM72-AL72</f>
        <v>0.02</v>
      </c>
      <c r="AN71" s="175" t="n">
        <f aca="false">AN72-AM72</f>
        <v>0.02</v>
      </c>
      <c r="AO71" s="175" t="n">
        <f aca="false">AO72-AN72</f>
        <v>0.02</v>
      </c>
      <c r="AP71" s="175" t="n">
        <f aca="false">AP72-AO72</f>
        <v>0.02</v>
      </c>
      <c r="AQ71" s="175" t="n">
        <f aca="false">AQ72-AP72</f>
        <v>0.02</v>
      </c>
      <c r="AR71" s="175" t="n">
        <f aca="false">AR72-AQ72</f>
        <v>0.02</v>
      </c>
      <c r="AS71" s="175" t="n">
        <f aca="false">AS72-AR72</f>
        <v>0.02</v>
      </c>
      <c r="AT71" s="175" t="n">
        <f aca="false">AT72-AS72</f>
        <v>0.02</v>
      </c>
      <c r="AU71" s="175" t="n">
        <f aca="false">AU72-AT72</f>
        <v>0.02</v>
      </c>
      <c r="AV71" s="175" t="n">
        <f aca="false">AV72-AU72</f>
        <v>0.02</v>
      </c>
      <c r="AW71" s="175" t="n">
        <f aca="false">AW72-AV72</f>
        <v>0</v>
      </c>
      <c r="AX71" s="175" t="n">
        <f aca="false">AX72-AW72</f>
        <v>0</v>
      </c>
      <c r="AY71" s="175" t="n">
        <f aca="false">AY72-AX72</f>
        <v>0</v>
      </c>
      <c r="AZ71" s="175" t="n">
        <f aca="false">AZ72-AY72</f>
        <v>0</v>
      </c>
      <c r="BA71" s="175" t="n">
        <f aca="false">BA72-AZ72</f>
        <v>0</v>
      </c>
      <c r="BB71" s="175" t="n">
        <f aca="false">BB72-BA72</f>
        <v>0.6</v>
      </c>
      <c r="BC71" s="176" t="n">
        <f aca="false">SUM(D71:BB71)</f>
        <v>1</v>
      </c>
      <c r="BD71" s="174"/>
    </row>
    <row r="72" s="177" customFormat="true" ht="12.75" hidden="false" customHeight="false" outlineLevel="0" collapsed="false">
      <c r="A72" s="140"/>
      <c r="B72" s="174" t="s">
        <v>130</v>
      </c>
      <c r="C72" s="170"/>
      <c r="D72" s="175" t="n">
        <f aca="false">D71</f>
        <v>0</v>
      </c>
      <c r="E72" s="175" t="n">
        <f aca="false">+D72+E71</f>
        <v>0</v>
      </c>
      <c r="F72" s="175" t="n">
        <f aca="false">+E72+F71</f>
        <v>0</v>
      </c>
      <c r="G72" s="175" t="n">
        <f aca="false">+F72+G71</f>
        <v>0</v>
      </c>
      <c r="H72" s="175" t="n">
        <f aca="false">+G72+H71</f>
        <v>0</v>
      </c>
      <c r="I72" s="175" t="n">
        <f aca="false">+H72+I71</f>
        <v>0</v>
      </c>
      <c r="J72" s="175" t="n">
        <f aca="false">+I72+J71</f>
        <v>0</v>
      </c>
      <c r="K72" s="175" t="n">
        <f aca="false">+J72+K71</f>
        <v>0</v>
      </c>
      <c r="L72" s="175" t="n">
        <f aca="false">+K72+L71</f>
        <v>0</v>
      </c>
      <c r="M72" s="175" t="n">
        <f aca="false">+L72+M71</f>
        <v>0</v>
      </c>
      <c r="N72" s="175" t="n">
        <f aca="false">+M72+N71</f>
        <v>0</v>
      </c>
      <c r="O72" s="175" t="n">
        <f aca="false">+N72+O71</f>
        <v>0</v>
      </c>
      <c r="P72" s="175" t="n">
        <f aca="false">+O72+P71</f>
        <v>0</v>
      </c>
      <c r="Q72" s="175" t="n">
        <f aca="false">+P72+Q71</f>
        <v>0</v>
      </c>
      <c r="R72" s="175" t="n">
        <f aca="false">+Q72+R71</f>
        <v>0</v>
      </c>
      <c r="S72" s="175" t="n">
        <f aca="false">+R72+S71</f>
        <v>0</v>
      </c>
      <c r="T72" s="175" t="n">
        <f aca="false">+S72+T71</f>
        <v>0</v>
      </c>
      <c r="U72" s="175" t="n">
        <f aca="false">+T72+U71</f>
        <v>0</v>
      </c>
      <c r="V72" s="175" t="n">
        <f aca="false">+U72+V71</f>
        <v>0</v>
      </c>
      <c r="W72" s="175" t="n">
        <v>0</v>
      </c>
      <c r="X72" s="175" t="n">
        <v>0</v>
      </c>
      <c r="Y72" s="175" t="n">
        <v>0</v>
      </c>
      <c r="Z72" s="175" t="n">
        <v>0</v>
      </c>
      <c r="AA72" s="175" t="n">
        <v>0</v>
      </c>
      <c r="AB72" s="175" t="n">
        <v>0</v>
      </c>
      <c r="AC72" s="175" t="n">
        <v>0</v>
      </c>
      <c r="AD72" s="175" t="n">
        <v>0</v>
      </c>
      <c r="AE72" s="175" t="n">
        <v>0</v>
      </c>
      <c r="AF72" s="175" t="n">
        <v>0.1</v>
      </c>
      <c r="AG72" s="175" t="n">
        <v>0.1</v>
      </c>
      <c r="AH72" s="149" t="n">
        <v>0.12</v>
      </c>
      <c r="AI72" s="175" t="n">
        <v>0.14</v>
      </c>
      <c r="AJ72" s="175" t="n">
        <v>0.16</v>
      </c>
      <c r="AK72" s="175" t="n">
        <v>0.18</v>
      </c>
      <c r="AL72" s="175" t="n">
        <v>0.2</v>
      </c>
      <c r="AM72" s="175" t="n">
        <v>0.22</v>
      </c>
      <c r="AN72" s="175" t="n">
        <v>0.24</v>
      </c>
      <c r="AO72" s="175" t="n">
        <v>0.26</v>
      </c>
      <c r="AP72" s="175" t="n">
        <v>0.28</v>
      </c>
      <c r="AQ72" s="175" t="n">
        <v>0.3</v>
      </c>
      <c r="AR72" s="175" t="n">
        <v>0.32</v>
      </c>
      <c r="AS72" s="175" t="n">
        <v>0.34</v>
      </c>
      <c r="AT72" s="175" t="n">
        <v>0.36</v>
      </c>
      <c r="AU72" s="175" t="n">
        <v>0.38</v>
      </c>
      <c r="AV72" s="175" t="n">
        <v>0.4</v>
      </c>
      <c r="AW72" s="175" t="n">
        <v>0.4</v>
      </c>
      <c r="AX72" s="175" t="n">
        <v>0.4</v>
      </c>
      <c r="AY72" s="175" t="n">
        <v>0.4</v>
      </c>
      <c r="AZ72" s="175" t="n">
        <v>0.4</v>
      </c>
      <c r="BA72" s="175" t="n">
        <v>0.4</v>
      </c>
      <c r="BB72" s="175" t="n">
        <v>1</v>
      </c>
      <c r="BC72" s="176"/>
      <c r="BD72" s="174"/>
    </row>
    <row r="73" s="177" customFormat="true" ht="12.75" hidden="false" customHeight="false" outlineLevel="0" collapsed="false">
      <c r="A73" s="140"/>
      <c r="B73" s="174"/>
      <c r="C73" s="178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49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6"/>
      <c r="BD73" s="174"/>
    </row>
    <row r="74" s="179" customFormat="true" ht="12.75" hidden="false" customHeight="false" outlineLevel="0" collapsed="false">
      <c r="A74" s="140"/>
      <c r="B74" s="179" t="s">
        <v>131</v>
      </c>
      <c r="C74" s="180" t="n">
        <v>39.2</v>
      </c>
      <c r="D74" s="181" t="n">
        <f aca="false">+D70*$C74</f>
        <v>0</v>
      </c>
      <c r="E74" s="181" t="n">
        <f aca="false">+E70*$C74</f>
        <v>0</v>
      </c>
      <c r="F74" s="181" t="n">
        <f aca="false">+F70*$C74</f>
        <v>0</v>
      </c>
      <c r="G74" s="181" t="n">
        <f aca="false">+G70*$C74</f>
        <v>0</v>
      </c>
      <c r="H74" s="181" t="n">
        <f aca="false">+H70*$C74</f>
        <v>0</v>
      </c>
      <c r="I74" s="181" t="n">
        <f aca="false">+I70*$C74</f>
        <v>0</v>
      </c>
      <c r="J74" s="181" t="n">
        <f aca="false">+J70*$C74</f>
        <v>0</v>
      </c>
      <c r="K74" s="181" t="n">
        <f aca="false">+K70*$C74</f>
        <v>0</v>
      </c>
      <c r="L74" s="181" t="n">
        <f aca="false">+L70*$C74</f>
        <v>0</v>
      </c>
      <c r="M74" s="181" t="n">
        <f aca="false">+M70*$C74</f>
        <v>0</v>
      </c>
      <c r="N74" s="181" t="n">
        <f aca="false">+N70*$C74</f>
        <v>0</v>
      </c>
      <c r="O74" s="181" t="n">
        <f aca="false">+O70*$C74</f>
        <v>0</v>
      </c>
      <c r="P74" s="181" t="n">
        <f aca="false">+P70*$C74</f>
        <v>0</v>
      </c>
      <c r="Q74" s="181" t="n">
        <f aca="false">+Q70*$C74</f>
        <v>0</v>
      </c>
      <c r="R74" s="181" t="n">
        <f aca="false">+R70*$C74</f>
        <v>0</v>
      </c>
      <c r="S74" s="181" t="n">
        <f aca="false">+S70*$C74</f>
        <v>0</v>
      </c>
      <c r="T74" s="181" t="n">
        <f aca="false">+T70*$C74</f>
        <v>0</v>
      </c>
      <c r="U74" s="181" t="n">
        <f aca="false">+U70*$C74</f>
        <v>0</v>
      </c>
      <c r="V74" s="181" t="n">
        <f aca="false">+V70*$C74</f>
        <v>0</v>
      </c>
      <c r="W74" s="181" t="n">
        <f aca="false">+W70*$C74</f>
        <v>0</v>
      </c>
      <c r="X74" s="181" t="n">
        <f aca="false">+X70*$C74</f>
        <v>0</v>
      </c>
      <c r="Y74" s="181" t="n">
        <f aca="false">+Y70*$C74</f>
        <v>0</v>
      </c>
      <c r="Z74" s="181" t="n">
        <f aca="false">+Z70*$C74</f>
        <v>0</v>
      </c>
      <c r="AA74" s="181" t="n">
        <f aca="false">+AA70*$C74</f>
        <v>0</v>
      </c>
      <c r="AB74" s="181" t="n">
        <f aca="false">+AB70*$C74</f>
        <v>0</v>
      </c>
      <c r="AC74" s="181" t="n">
        <f aca="false">+AC70*$C74</f>
        <v>0</v>
      </c>
      <c r="AD74" s="181" t="n">
        <f aca="false">+AD70*$C74</f>
        <v>0</v>
      </c>
      <c r="AE74" s="181" t="n">
        <f aca="false">+AE70*$C74</f>
        <v>0</v>
      </c>
      <c r="AF74" s="181" t="n">
        <f aca="false">+AF70*$C74</f>
        <v>1.96</v>
      </c>
      <c r="AG74" s="181" t="n">
        <f aca="false">+AG70*$C74</f>
        <v>5.096</v>
      </c>
      <c r="AH74" s="160" t="n">
        <f aca="false">+AH70*$C74</f>
        <v>6.272</v>
      </c>
      <c r="AI74" s="181" t="n">
        <f aca="false">+AI70*$C74</f>
        <v>7.448</v>
      </c>
      <c r="AJ74" s="181" t="n">
        <f aca="false">+AJ70*$C74</f>
        <v>8.624</v>
      </c>
      <c r="AK74" s="181" t="n">
        <f aca="false">+AK70*$C74</f>
        <v>9.8</v>
      </c>
      <c r="AL74" s="181" t="n">
        <f aca="false">+AL70*$C74</f>
        <v>10.976</v>
      </c>
      <c r="AM74" s="181" t="n">
        <f aca="false">+AM70*$C74</f>
        <v>12.152</v>
      </c>
      <c r="AN74" s="181" t="n">
        <f aca="false">+AN70*$C74</f>
        <v>13.328</v>
      </c>
      <c r="AO74" s="181" t="n">
        <f aca="false">+AO70*$C74</f>
        <v>14.504</v>
      </c>
      <c r="AP74" s="181" t="n">
        <f aca="false">+AP70*$C74</f>
        <v>15.68</v>
      </c>
      <c r="AQ74" s="181" t="n">
        <f aca="false">+AQ70*$C74</f>
        <v>16.856</v>
      </c>
      <c r="AR74" s="181" t="n">
        <f aca="false">+AR70*$C74</f>
        <v>18.424</v>
      </c>
      <c r="AS74" s="181" t="n">
        <f aca="false">+AS70*$C74</f>
        <v>19.992</v>
      </c>
      <c r="AT74" s="181" t="n">
        <f aca="false">+AT70*$C74</f>
        <v>21.56</v>
      </c>
      <c r="AU74" s="181" t="n">
        <f aca="false">+AU70*$C74</f>
        <v>23.128</v>
      </c>
      <c r="AV74" s="181" t="n">
        <f aca="false">+AV70*$C74</f>
        <v>24.696</v>
      </c>
      <c r="AW74" s="181" t="n">
        <f aca="false">+AW70*$C74</f>
        <v>26.264</v>
      </c>
      <c r="AX74" s="181" t="n">
        <f aca="false">+AX70*$C74</f>
        <v>27.832</v>
      </c>
      <c r="AY74" s="181" t="n">
        <f aca="false">+AY70*$C74</f>
        <v>29.4</v>
      </c>
      <c r="AZ74" s="181" t="n">
        <f aca="false">+AZ70*$C74</f>
        <v>37.24</v>
      </c>
      <c r="BA74" s="181" t="n">
        <f aca="false">+BA70*$C74</f>
        <v>39.2</v>
      </c>
      <c r="BB74" s="181" t="n">
        <f aca="false">+BB70*$C74</f>
        <v>39.2</v>
      </c>
      <c r="BC74" s="182"/>
      <c r="BD74" s="183"/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  <c r="CH74" s="183"/>
      <c r="CI74" s="183"/>
      <c r="CJ74" s="183"/>
      <c r="CK74" s="183"/>
    </row>
    <row r="75" s="184" customFormat="true" ht="13.5" hidden="false" customHeight="false" outlineLevel="0" collapsed="false">
      <c r="A75" s="140"/>
      <c r="B75" s="184" t="s">
        <v>132</v>
      </c>
      <c r="C75" s="185" t="str">
        <f aca="false">+'Detail by Turbine'!B16</f>
        <v>Tentative</v>
      </c>
      <c r="D75" s="186" t="n">
        <f aca="false">+D72*$C74</f>
        <v>0</v>
      </c>
      <c r="E75" s="186" t="n">
        <f aca="false">+E72*$C74</f>
        <v>0</v>
      </c>
      <c r="F75" s="186" t="n">
        <f aca="false">+F72*$C74</f>
        <v>0</v>
      </c>
      <c r="G75" s="186" t="n">
        <f aca="false">+G72*$C74</f>
        <v>0</v>
      </c>
      <c r="H75" s="186" t="n">
        <f aca="false">+H72*$C74</f>
        <v>0</v>
      </c>
      <c r="I75" s="186" t="n">
        <f aca="false">+I72*$C74</f>
        <v>0</v>
      </c>
      <c r="J75" s="186" t="n">
        <f aca="false">+J72*$C74</f>
        <v>0</v>
      </c>
      <c r="K75" s="186" t="n">
        <f aca="false">+K72*$C74</f>
        <v>0</v>
      </c>
      <c r="L75" s="186" t="n">
        <f aca="false">+L72*$C74</f>
        <v>0</v>
      </c>
      <c r="M75" s="186" t="n">
        <f aca="false">+M72*$C74</f>
        <v>0</v>
      </c>
      <c r="N75" s="186" t="n">
        <f aca="false">+N72*$C74</f>
        <v>0</v>
      </c>
      <c r="O75" s="186" t="n">
        <f aca="false">+O72*$C74</f>
        <v>0</v>
      </c>
      <c r="P75" s="186" t="n">
        <f aca="false">+P72*$C74</f>
        <v>0</v>
      </c>
      <c r="Q75" s="186" t="n">
        <f aca="false">+Q72*$C74</f>
        <v>0</v>
      </c>
      <c r="R75" s="186" t="n">
        <f aca="false">+R72*$C74</f>
        <v>0</v>
      </c>
      <c r="S75" s="186" t="n">
        <f aca="false">+S72*$C74</f>
        <v>0</v>
      </c>
      <c r="T75" s="186" t="n">
        <f aca="false">+T72*$C74</f>
        <v>0</v>
      </c>
      <c r="U75" s="186" t="n">
        <f aca="false">+U72*$C74</f>
        <v>0</v>
      </c>
      <c r="V75" s="186" t="n">
        <f aca="false">+V72*$C74</f>
        <v>0</v>
      </c>
      <c r="W75" s="186" t="n">
        <f aca="false">+W72*$C74</f>
        <v>0</v>
      </c>
      <c r="X75" s="186" t="n">
        <f aca="false">+X72*$C74</f>
        <v>0</v>
      </c>
      <c r="Y75" s="186" t="n">
        <f aca="false">+Y72*$C74</f>
        <v>0</v>
      </c>
      <c r="Z75" s="186" t="n">
        <f aca="false">+Z72*$C74</f>
        <v>0</v>
      </c>
      <c r="AA75" s="186" t="n">
        <f aca="false">+AA72*$C74</f>
        <v>0</v>
      </c>
      <c r="AB75" s="186" t="n">
        <f aca="false">+AB72*$C74</f>
        <v>0</v>
      </c>
      <c r="AC75" s="186" t="n">
        <f aca="false">+AC72*$C74</f>
        <v>0</v>
      </c>
      <c r="AD75" s="186" t="n">
        <f aca="false">+AD72*$C74</f>
        <v>0</v>
      </c>
      <c r="AE75" s="186" t="n">
        <f aca="false">+AE72*$C74</f>
        <v>0</v>
      </c>
      <c r="AF75" s="186" t="n">
        <f aca="false">+AF72*$C74</f>
        <v>3.92</v>
      </c>
      <c r="AG75" s="186" t="n">
        <f aca="false">+AG72*$C74</f>
        <v>3.92</v>
      </c>
      <c r="AH75" s="166" t="n">
        <f aca="false">+AH72*$C74</f>
        <v>4.704</v>
      </c>
      <c r="AI75" s="186" t="n">
        <f aca="false">+AI72*$C74</f>
        <v>5.488</v>
      </c>
      <c r="AJ75" s="186" t="n">
        <f aca="false">+AJ72*$C74</f>
        <v>6.272</v>
      </c>
      <c r="AK75" s="186" t="n">
        <f aca="false">+AK72*$C74</f>
        <v>7.056</v>
      </c>
      <c r="AL75" s="186" t="n">
        <f aca="false">+AL72*$C74</f>
        <v>7.84</v>
      </c>
      <c r="AM75" s="186" t="n">
        <f aca="false">+AM72*$C74</f>
        <v>8.624</v>
      </c>
      <c r="AN75" s="186" t="n">
        <f aca="false">+AN72*$C74</f>
        <v>9.408</v>
      </c>
      <c r="AO75" s="186" t="n">
        <f aca="false">+AO72*$C74</f>
        <v>10.192</v>
      </c>
      <c r="AP75" s="186" t="n">
        <f aca="false">+AP72*$C74</f>
        <v>10.976</v>
      </c>
      <c r="AQ75" s="186" t="n">
        <f aca="false">+AQ72*$C74</f>
        <v>11.76</v>
      </c>
      <c r="AR75" s="186" t="n">
        <f aca="false">+AR72*$C74</f>
        <v>12.544</v>
      </c>
      <c r="AS75" s="186" t="n">
        <f aca="false">+AS72*$C74</f>
        <v>13.328</v>
      </c>
      <c r="AT75" s="186" t="n">
        <f aca="false">+AT72*$C74</f>
        <v>14.112</v>
      </c>
      <c r="AU75" s="186" t="n">
        <f aca="false">+AU72*$C74</f>
        <v>14.896</v>
      </c>
      <c r="AV75" s="186" t="n">
        <f aca="false">+AV72*$C74</f>
        <v>15.68</v>
      </c>
      <c r="AW75" s="186" t="n">
        <f aca="false">+AW72*$C74</f>
        <v>15.68</v>
      </c>
      <c r="AX75" s="186" t="n">
        <f aca="false">+AX72*$C74</f>
        <v>15.68</v>
      </c>
      <c r="AY75" s="186" t="n">
        <f aca="false">+AY72*$C74</f>
        <v>15.68</v>
      </c>
      <c r="AZ75" s="186" t="n">
        <f aca="false">+AZ72*$C74</f>
        <v>15.68</v>
      </c>
      <c r="BA75" s="186" t="n">
        <f aca="false">+BA72*$C74</f>
        <v>15.68</v>
      </c>
      <c r="BB75" s="186" t="n">
        <f aca="false">+BB72*$C74</f>
        <v>39.2</v>
      </c>
      <c r="BC75" s="187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</row>
    <row r="76" s="173" customFormat="true" ht="15" hidden="false" customHeight="true" outlineLevel="0" collapsed="false">
      <c r="A76" s="140" t="n">
        <f aca="false">+A68+1</f>
        <v>10</v>
      </c>
      <c r="B76" s="169" t="str">
        <f aca="false">+'Detail by Turbine'!G13</f>
        <v>11N1</v>
      </c>
      <c r="C76" s="170" t="str">
        <f aca="false">+'Detail by Turbine'!S13</f>
        <v>Sale in Process</v>
      </c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44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2"/>
    </row>
    <row r="77" s="177" customFormat="true" ht="12.75" hidden="false" customHeight="false" outlineLevel="0" collapsed="false">
      <c r="A77" s="140"/>
      <c r="B77" s="174" t="s">
        <v>127</v>
      </c>
      <c r="C77" s="170"/>
      <c r="D77" s="175" t="n">
        <v>0</v>
      </c>
      <c r="E77" s="175" t="n">
        <v>0</v>
      </c>
      <c r="F77" s="175" t="n">
        <v>0</v>
      </c>
      <c r="G77" s="175" t="n">
        <v>0</v>
      </c>
      <c r="H77" s="175" t="n">
        <v>0</v>
      </c>
      <c r="I77" s="175" t="n">
        <v>0</v>
      </c>
      <c r="J77" s="175" t="n">
        <v>0</v>
      </c>
      <c r="K77" s="175" t="n">
        <v>0</v>
      </c>
      <c r="L77" s="175" t="n">
        <v>0</v>
      </c>
      <c r="M77" s="175" t="n">
        <v>0</v>
      </c>
      <c r="N77" s="175" t="n">
        <v>0</v>
      </c>
      <c r="O77" s="175" t="n">
        <v>0</v>
      </c>
      <c r="P77" s="175" t="n">
        <v>0</v>
      </c>
      <c r="Q77" s="175" t="n">
        <v>0</v>
      </c>
      <c r="R77" s="175" t="n">
        <v>0</v>
      </c>
      <c r="S77" s="175" t="n">
        <v>0</v>
      </c>
      <c r="T77" s="175" t="n">
        <v>0</v>
      </c>
      <c r="U77" s="175" t="n">
        <v>0</v>
      </c>
      <c r="V77" s="175" t="n">
        <v>0</v>
      </c>
      <c r="W77" s="175" t="n">
        <v>1</v>
      </c>
      <c r="X77" s="175" t="n">
        <v>0</v>
      </c>
      <c r="Y77" s="175" t="n">
        <v>0</v>
      </c>
      <c r="Z77" s="175" t="n">
        <v>0</v>
      </c>
      <c r="AA77" s="175" t="n">
        <v>0</v>
      </c>
      <c r="AB77" s="175" t="n">
        <v>0</v>
      </c>
      <c r="AC77" s="175" t="n">
        <v>0</v>
      </c>
      <c r="AD77" s="175" t="n">
        <v>0</v>
      </c>
      <c r="AE77" s="175" t="n">
        <v>0</v>
      </c>
      <c r="AF77" s="175" t="n">
        <v>0</v>
      </c>
      <c r="AG77" s="175" t="n">
        <v>0</v>
      </c>
      <c r="AH77" s="149" t="n">
        <v>0</v>
      </c>
      <c r="AI77" s="175" t="n">
        <v>0</v>
      </c>
      <c r="AJ77" s="175" t="n">
        <v>0</v>
      </c>
      <c r="AK77" s="175" t="n">
        <v>0</v>
      </c>
      <c r="AL77" s="175" t="n">
        <v>0</v>
      </c>
      <c r="AM77" s="175" t="n">
        <v>0</v>
      </c>
      <c r="AN77" s="175" t="n">
        <v>0</v>
      </c>
      <c r="AO77" s="175" t="n">
        <v>0</v>
      </c>
      <c r="AP77" s="175" t="n">
        <v>0</v>
      </c>
      <c r="AQ77" s="175" t="n">
        <v>0</v>
      </c>
      <c r="AR77" s="175" t="n">
        <v>0</v>
      </c>
      <c r="AS77" s="175" t="n">
        <v>0</v>
      </c>
      <c r="AT77" s="175" t="n">
        <v>0</v>
      </c>
      <c r="AU77" s="175" t="n">
        <v>0</v>
      </c>
      <c r="AV77" s="175" t="n">
        <v>0</v>
      </c>
      <c r="AW77" s="175" t="n">
        <v>0</v>
      </c>
      <c r="AX77" s="175" t="n">
        <v>0</v>
      </c>
      <c r="AY77" s="175" t="n">
        <v>0</v>
      </c>
      <c r="AZ77" s="175" t="n">
        <v>0</v>
      </c>
      <c r="BA77" s="175" t="n">
        <v>0</v>
      </c>
      <c r="BB77" s="175" t="n">
        <v>0</v>
      </c>
      <c r="BC77" s="176" t="n">
        <f aca="false">SUM(D77:BB77)</f>
        <v>1</v>
      </c>
      <c r="BD77" s="174"/>
    </row>
    <row r="78" s="177" customFormat="true" ht="12.75" hidden="false" customHeight="false" outlineLevel="0" collapsed="false">
      <c r="A78" s="140"/>
      <c r="B78" s="174" t="s">
        <v>128</v>
      </c>
      <c r="C78" s="170"/>
      <c r="D78" s="175" t="n">
        <f aca="false">D77</f>
        <v>0</v>
      </c>
      <c r="E78" s="175" t="n">
        <f aca="false">+D78+E77</f>
        <v>0</v>
      </c>
      <c r="F78" s="175" t="n">
        <f aca="false">+E78+F77</f>
        <v>0</v>
      </c>
      <c r="G78" s="175" t="n">
        <f aca="false">+F78+G77</f>
        <v>0</v>
      </c>
      <c r="H78" s="175" t="n">
        <f aca="false">+G78+H77</f>
        <v>0</v>
      </c>
      <c r="I78" s="175" t="n">
        <f aca="false">+H78+I77</f>
        <v>0</v>
      </c>
      <c r="J78" s="175" t="n">
        <f aca="false">+I78+J77</f>
        <v>0</v>
      </c>
      <c r="K78" s="175" t="n">
        <f aca="false">+J78+K77</f>
        <v>0</v>
      </c>
      <c r="L78" s="175" t="n">
        <f aca="false">+K78+L77</f>
        <v>0</v>
      </c>
      <c r="M78" s="175" t="n">
        <f aca="false">+L78+M77</f>
        <v>0</v>
      </c>
      <c r="N78" s="175" t="n">
        <f aca="false">+M78+N77</f>
        <v>0</v>
      </c>
      <c r="O78" s="175" t="n">
        <f aca="false">+N78+O77</f>
        <v>0</v>
      </c>
      <c r="P78" s="175" t="n">
        <f aca="false">+O78+P77</f>
        <v>0</v>
      </c>
      <c r="Q78" s="175" t="n">
        <f aca="false">+P78+Q77</f>
        <v>0</v>
      </c>
      <c r="R78" s="175" t="n">
        <f aca="false">+Q78+R77</f>
        <v>0</v>
      </c>
      <c r="S78" s="175" t="n">
        <f aca="false">+R78+S77</f>
        <v>0</v>
      </c>
      <c r="T78" s="175" t="n">
        <f aca="false">+S78+T77</f>
        <v>0</v>
      </c>
      <c r="U78" s="175" t="n">
        <f aca="false">+T78+U77</f>
        <v>0</v>
      </c>
      <c r="V78" s="175" t="n">
        <f aca="false">+U78+V77</f>
        <v>0</v>
      </c>
      <c r="W78" s="175" t="n">
        <f aca="false">+V78+W77</f>
        <v>1</v>
      </c>
      <c r="X78" s="175" t="n">
        <f aca="false">+W78+X77</f>
        <v>1</v>
      </c>
      <c r="Y78" s="175" t="n">
        <f aca="false">+X78+Y77</f>
        <v>1</v>
      </c>
      <c r="Z78" s="175" t="n">
        <f aca="false">+Y78+Z77</f>
        <v>1</v>
      </c>
      <c r="AA78" s="175" t="n">
        <f aca="false">+Z78+AA77</f>
        <v>1</v>
      </c>
      <c r="AB78" s="175" t="n">
        <f aca="false">+AA78+AB77</f>
        <v>1</v>
      </c>
      <c r="AC78" s="175" t="n">
        <f aca="false">+AB78+AC77</f>
        <v>1</v>
      </c>
      <c r="AD78" s="175" t="n">
        <f aca="false">+AC78+AD77</f>
        <v>1</v>
      </c>
      <c r="AE78" s="175" t="n">
        <f aca="false">+AD78+AE77</f>
        <v>1</v>
      </c>
      <c r="AF78" s="175" t="n">
        <f aca="false">+AE78+AF77</f>
        <v>1</v>
      </c>
      <c r="AG78" s="175" t="n">
        <f aca="false">+AF78+AG77</f>
        <v>1</v>
      </c>
      <c r="AH78" s="149" t="n">
        <f aca="false">+AG78+AH77</f>
        <v>1</v>
      </c>
      <c r="AI78" s="175" t="n">
        <f aca="false">+AH78+AI77</f>
        <v>1</v>
      </c>
      <c r="AJ78" s="175" t="n">
        <f aca="false">+AI78+AJ77</f>
        <v>1</v>
      </c>
      <c r="AK78" s="175" t="n">
        <f aca="false">+AJ78+AK77</f>
        <v>1</v>
      </c>
      <c r="AL78" s="175" t="n">
        <f aca="false">+AK78+AL77</f>
        <v>1</v>
      </c>
      <c r="AM78" s="175" t="n">
        <f aca="false">+AL78+AM77</f>
        <v>1</v>
      </c>
      <c r="AN78" s="175" t="n">
        <f aca="false">+AM78+AN77</f>
        <v>1</v>
      </c>
      <c r="AO78" s="175" t="n">
        <f aca="false">+AN78+AO77</f>
        <v>1</v>
      </c>
      <c r="AP78" s="175" t="n">
        <f aca="false">+AO78+AP77</f>
        <v>1</v>
      </c>
      <c r="AQ78" s="175" t="n">
        <f aca="false">+AP78+AQ77</f>
        <v>1</v>
      </c>
      <c r="AR78" s="175" t="n">
        <f aca="false">+AQ78+AR77</f>
        <v>1</v>
      </c>
      <c r="AS78" s="175" t="n">
        <f aca="false">+AR78+AS77</f>
        <v>1</v>
      </c>
      <c r="AT78" s="175" t="n">
        <f aca="false">+AS78+AT77</f>
        <v>1</v>
      </c>
      <c r="AU78" s="175" t="n">
        <f aca="false">+AT78+AU77</f>
        <v>1</v>
      </c>
      <c r="AV78" s="175" t="n">
        <f aca="false">+AU78+AV77</f>
        <v>1</v>
      </c>
      <c r="AW78" s="175" t="n">
        <f aca="false">+AV78+AW77</f>
        <v>1</v>
      </c>
      <c r="AX78" s="175" t="n">
        <f aca="false">+AW78+AX77</f>
        <v>1</v>
      </c>
      <c r="AY78" s="175" t="n">
        <f aca="false">+AX78+AY77</f>
        <v>1</v>
      </c>
      <c r="AZ78" s="175" t="n">
        <f aca="false">+AY78+AZ77</f>
        <v>1</v>
      </c>
      <c r="BA78" s="175" t="n">
        <f aca="false">+AZ78+BA77</f>
        <v>1</v>
      </c>
      <c r="BB78" s="175" t="n">
        <f aca="false">+BA78+BB77</f>
        <v>1</v>
      </c>
      <c r="BC78" s="176"/>
      <c r="BD78" s="174"/>
    </row>
    <row r="79" s="177" customFormat="true" ht="12.75" hidden="false" customHeight="false" outlineLevel="0" collapsed="false">
      <c r="A79" s="140"/>
      <c r="B79" s="174" t="s">
        <v>129</v>
      </c>
      <c r="C79" s="170"/>
      <c r="D79" s="175" t="n">
        <v>0</v>
      </c>
      <c r="E79" s="175" t="n">
        <v>0</v>
      </c>
      <c r="F79" s="175" t="n">
        <v>0</v>
      </c>
      <c r="G79" s="175" t="n">
        <v>0</v>
      </c>
      <c r="H79" s="175" t="n">
        <v>0</v>
      </c>
      <c r="I79" s="175" t="n">
        <v>0</v>
      </c>
      <c r="J79" s="175" t="n">
        <v>0</v>
      </c>
      <c r="K79" s="175" t="n">
        <v>0</v>
      </c>
      <c r="L79" s="175" t="n">
        <v>0</v>
      </c>
      <c r="M79" s="175" t="n">
        <v>0</v>
      </c>
      <c r="N79" s="175" t="n">
        <v>0</v>
      </c>
      <c r="O79" s="175" t="n">
        <v>0</v>
      </c>
      <c r="P79" s="175" t="n">
        <v>0</v>
      </c>
      <c r="Q79" s="175" t="n">
        <v>0</v>
      </c>
      <c r="R79" s="175" t="n">
        <v>0</v>
      </c>
      <c r="S79" s="175" t="n">
        <v>0</v>
      </c>
      <c r="T79" s="175" t="n">
        <v>0</v>
      </c>
      <c r="U79" s="175" t="n">
        <v>0</v>
      </c>
      <c r="V79" s="175" t="n">
        <v>0</v>
      </c>
      <c r="W79" s="175" t="n">
        <v>1</v>
      </c>
      <c r="X79" s="175" t="n">
        <v>0</v>
      </c>
      <c r="Y79" s="175" t="n">
        <v>0</v>
      </c>
      <c r="Z79" s="175" t="n">
        <v>0</v>
      </c>
      <c r="AA79" s="175" t="n">
        <v>0</v>
      </c>
      <c r="AB79" s="175" t="n">
        <v>0</v>
      </c>
      <c r="AC79" s="175" t="n">
        <v>0</v>
      </c>
      <c r="AD79" s="175" t="n">
        <v>0</v>
      </c>
      <c r="AE79" s="175" t="n">
        <v>0</v>
      </c>
      <c r="AF79" s="175" t="n">
        <v>0</v>
      </c>
      <c r="AG79" s="175" t="n">
        <v>0</v>
      </c>
      <c r="AH79" s="149" t="n">
        <v>0</v>
      </c>
      <c r="AI79" s="175" t="n">
        <v>0</v>
      </c>
      <c r="AJ79" s="175" t="n">
        <v>0</v>
      </c>
      <c r="AK79" s="175" t="n">
        <v>0</v>
      </c>
      <c r="AL79" s="175" t="n">
        <v>0</v>
      </c>
      <c r="AM79" s="175" t="n">
        <v>0</v>
      </c>
      <c r="AN79" s="175" t="n">
        <v>0</v>
      </c>
      <c r="AO79" s="175" t="n">
        <v>0</v>
      </c>
      <c r="AP79" s="175" t="n">
        <v>0</v>
      </c>
      <c r="AQ79" s="175" t="n">
        <v>0</v>
      </c>
      <c r="AR79" s="175" t="n">
        <v>0</v>
      </c>
      <c r="AS79" s="175" t="n">
        <v>0</v>
      </c>
      <c r="AT79" s="175" t="n">
        <v>0</v>
      </c>
      <c r="AU79" s="175" t="n">
        <v>0</v>
      </c>
      <c r="AV79" s="175" t="n">
        <v>0</v>
      </c>
      <c r="AW79" s="175" t="n">
        <v>0</v>
      </c>
      <c r="AX79" s="175" t="n">
        <v>0</v>
      </c>
      <c r="AY79" s="175" t="n">
        <v>0</v>
      </c>
      <c r="AZ79" s="175" t="n">
        <v>0</v>
      </c>
      <c r="BA79" s="175" t="n">
        <v>0</v>
      </c>
      <c r="BB79" s="175" t="n">
        <v>0</v>
      </c>
      <c r="BC79" s="176" t="n">
        <f aca="false">SUM(D79:BB79)</f>
        <v>1</v>
      </c>
      <c r="BD79" s="174"/>
    </row>
    <row r="80" s="177" customFormat="true" ht="12.75" hidden="false" customHeight="false" outlineLevel="0" collapsed="false">
      <c r="A80" s="140"/>
      <c r="B80" s="174" t="s">
        <v>130</v>
      </c>
      <c r="C80" s="170"/>
      <c r="D80" s="175" t="n">
        <f aca="false">D79</f>
        <v>0</v>
      </c>
      <c r="E80" s="175" t="n">
        <f aca="false">+D80+E79</f>
        <v>0</v>
      </c>
      <c r="F80" s="175" t="n">
        <f aca="false">+E80+F79</f>
        <v>0</v>
      </c>
      <c r="G80" s="175" t="n">
        <f aca="false">+F80+G79</f>
        <v>0</v>
      </c>
      <c r="H80" s="175" t="n">
        <f aca="false">+G80+H79</f>
        <v>0</v>
      </c>
      <c r="I80" s="175" t="n">
        <f aca="false">+H80+I79</f>
        <v>0</v>
      </c>
      <c r="J80" s="175" t="n">
        <f aca="false">+I80+J79</f>
        <v>0</v>
      </c>
      <c r="K80" s="175" t="n">
        <f aca="false">+J80+K79</f>
        <v>0</v>
      </c>
      <c r="L80" s="175" t="n">
        <f aca="false">+K80+L79</f>
        <v>0</v>
      </c>
      <c r="M80" s="175" t="n">
        <f aca="false">+L80+M79</f>
        <v>0</v>
      </c>
      <c r="N80" s="175" t="n">
        <f aca="false">+M80+N79</f>
        <v>0</v>
      </c>
      <c r="O80" s="175" t="n">
        <f aca="false">+N80+O79</f>
        <v>0</v>
      </c>
      <c r="P80" s="175" t="n">
        <f aca="false">+O80+P79</f>
        <v>0</v>
      </c>
      <c r="Q80" s="175" t="n">
        <f aca="false">+P80+Q79</f>
        <v>0</v>
      </c>
      <c r="R80" s="175" t="n">
        <f aca="false">+Q80+R79</f>
        <v>0</v>
      </c>
      <c r="S80" s="175" t="n">
        <f aca="false">+R80+S79</f>
        <v>0</v>
      </c>
      <c r="T80" s="175" t="n">
        <f aca="false">+S80+T79</f>
        <v>0</v>
      </c>
      <c r="U80" s="175" t="n">
        <f aca="false">+T80+U79</f>
        <v>0</v>
      </c>
      <c r="V80" s="175" t="n">
        <f aca="false">+U80+V79</f>
        <v>0</v>
      </c>
      <c r="W80" s="175" t="n">
        <f aca="false">+V80+W79</f>
        <v>1</v>
      </c>
      <c r="X80" s="175" t="n">
        <f aca="false">+W80+X79</f>
        <v>1</v>
      </c>
      <c r="Y80" s="175" t="n">
        <f aca="false">+X80+Y79</f>
        <v>1</v>
      </c>
      <c r="Z80" s="175" t="n">
        <f aca="false">+Y80+Z79</f>
        <v>1</v>
      </c>
      <c r="AA80" s="175" t="n">
        <f aca="false">+Z80+AA79</f>
        <v>1</v>
      </c>
      <c r="AB80" s="175" t="n">
        <f aca="false">+AA80+AB79</f>
        <v>1</v>
      </c>
      <c r="AC80" s="175" t="n">
        <f aca="false">+AB80+AC79</f>
        <v>1</v>
      </c>
      <c r="AD80" s="175" t="n">
        <f aca="false">+AC80+AD79</f>
        <v>1</v>
      </c>
      <c r="AE80" s="175" t="n">
        <f aca="false">+AD80+AE79</f>
        <v>1</v>
      </c>
      <c r="AF80" s="175" t="n">
        <f aca="false">+AE80+AF79</f>
        <v>1</v>
      </c>
      <c r="AG80" s="175" t="n">
        <f aca="false">+AF80+AG79</f>
        <v>1</v>
      </c>
      <c r="AH80" s="149" t="n">
        <f aca="false">+AG80+AH79</f>
        <v>1</v>
      </c>
      <c r="AI80" s="175" t="n">
        <f aca="false">+AH80+AI79</f>
        <v>1</v>
      </c>
      <c r="AJ80" s="175" t="n">
        <f aca="false">+AI80+AJ79</f>
        <v>1</v>
      </c>
      <c r="AK80" s="175" t="n">
        <f aca="false">+AJ80+AK79</f>
        <v>1</v>
      </c>
      <c r="AL80" s="175" t="n">
        <f aca="false">+AK80+AL79</f>
        <v>1</v>
      </c>
      <c r="AM80" s="175" t="n">
        <f aca="false">+AL80+AM79</f>
        <v>1</v>
      </c>
      <c r="AN80" s="175" t="n">
        <f aca="false">+AM80+AN79</f>
        <v>1</v>
      </c>
      <c r="AO80" s="175" t="n">
        <f aca="false">+AN80+AO79</f>
        <v>1</v>
      </c>
      <c r="AP80" s="175" t="n">
        <f aca="false">+AO80+AP79</f>
        <v>1</v>
      </c>
      <c r="AQ80" s="175" t="n">
        <f aca="false">+AP80+AQ79</f>
        <v>1</v>
      </c>
      <c r="AR80" s="175" t="n">
        <f aca="false">+AQ80+AR79</f>
        <v>1</v>
      </c>
      <c r="AS80" s="175" t="n">
        <f aca="false">+AR80+AS79</f>
        <v>1</v>
      </c>
      <c r="AT80" s="175" t="n">
        <f aca="false">+AS80+AT79</f>
        <v>1</v>
      </c>
      <c r="AU80" s="175" t="n">
        <f aca="false">+AT80+AU79</f>
        <v>1</v>
      </c>
      <c r="AV80" s="175" t="n">
        <f aca="false">+AU80+AV79</f>
        <v>1</v>
      </c>
      <c r="AW80" s="175" t="n">
        <f aca="false">+AV80+AW79</f>
        <v>1</v>
      </c>
      <c r="AX80" s="175" t="n">
        <f aca="false">+AW80+AX79</f>
        <v>1</v>
      </c>
      <c r="AY80" s="175" t="n">
        <f aca="false">+AX80+AY79</f>
        <v>1</v>
      </c>
      <c r="AZ80" s="175" t="n">
        <f aca="false">+AY80+AZ79</f>
        <v>1</v>
      </c>
      <c r="BA80" s="175" t="n">
        <f aca="false">+AZ80+BA79</f>
        <v>1</v>
      </c>
      <c r="BB80" s="175" t="n">
        <f aca="false">+BA80+BB79</f>
        <v>1</v>
      </c>
      <c r="BC80" s="176"/>
      <c r="BD80" s="174"/>
    </row>
    <row r="81" s="192" customFormat="true" ht="12.75" hidden="false" customHeight="false" outlineLevel="0" collapsed="false">
      <c r="A81" s="140"/>
      <c r="B81" s="189"/>
      <c r="C81" s="17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54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1"/>
      <c r="BD81" s="189"/>
    </row>
    <row r="82" s="179" customFormat="true" ht="12.75" hidden="false" customHeight="false" outlineLevel="0" collapsed="false">
      <c r="A82" s="140"/>
      <c r="B82" s="179" t="s">
        <v>131</v>
      </c>
      <c r="C82" s="180" t="n">
        <v>17.25</v>
      </c>
      <c r="D82" s="181" t="n">
        <f aca="false">+D78*$C82</f>
        <v>0</v>
      </c>
      <c r="E82" s="181" t="n">
        <f aca="false">+E78*$C82</f>
        <v>0</v>
      </c>
      <c r="F82" s="181" t="n">
        <f aca="false">+F78*$C82</f>
        <v>0</v>
      </c>
      <c r="G82" s="181" t="n">
        <f aca="false">+G78*$C82</f>
        <v>0</v>
      </c>
      <c r="H82" s="181" t="n">
        <f aca="false">+H78*$C82</f>
        <v>0</v>
      </c>
      <c r="I82" s="181" t="n">
        <f aca="false">+I78*$C82</f>
        <v>0</v>
      </c>
      <c r="J82" s="181" t="n">
        <f aca="false">+J78*$C82</f>
        <v>0</v>
      </c>
      <c r="K82" s="181" t="n">
        <f aca="false">+K78*$C82</f>
        <v>0</v>
      </c>
      <c r="L82" s="181" t="n">
        <f aca="false">+L78*$C82</f>
        <v>0</v>
      </c>
      <c r="M82" s="181" t="n">
        <f aca="false">+M78*$C82</f>
        <v>0</v>
      </c>
      <c r="N82" s="181" t="n">
        <f aca="false">+N78*$C82</f>
        <v>0</v>
      </c>
      <c r="O82" s="181" t="n">
        <f aca="false">+O78*$C82</f>
        <v>0</v>
      </c>
      <c r="P82" s="181" t="n">
        <f aca="false">+P78*$C82</f>
        <v>0</v>
      </c>
      <c r="Q82" s="181" t="n">
        <f aca="false">+Q78*$C82</f>
        <v>0</v>
      </c>
      <c r="R82" s="181" t="n">
        <f aca="false">+R78*$C82</f>
        <v>0</v>
      </c>
      <c r="S82" s="181" t="n">
        <f aca="false">+S78*$C82</f>
        <v>0</v>
      </c>
      <c r="T82" s="181" t="n">
        <f aca="false">+T78*$C82</f>
        <v>0</v>
      </c>
      <c r="U82" s="181" t="n">
        <f aca="false">+U78*$C82</f>
        <v>0</v>
      </c>
      <c r="V82" s="181" t="n">
        <f aca="false">+V78*$C82</f>
        <v>0</v>
      </c>
      <c r="W82" s="181" t="n">
        <f aca="false">+W78*$C82</f>
        <v>17.25</v>
      </c>
      <c r="X82" s="181" t="n">
        <f aca="false">+X78*$C82</f>
        <v>17.25</v>
      </c>
      <c r="Y82" s="181" t="n">
        <f aca="false">+Y78*$C82</f>
        <v>17.25</v>
      </c>
      <c r="Z82" s="181" t="n">
        <f aca="false">+Z78*$C82</f>
        <v>17.25</v>
      </c>
      <c r="AA82" s="181" t="n">
        <f aca="false">+AA78*$C82</f>
        <v>17.25</v>
      </c>
      <c r="AB82" s="181" t="n">
        <f aca="false">+AB78*$C82</f>
        <v>17.25</v>
      </c>
      <c r="AC82" s="181" t="n">
        <f aca="false">+AC78*$C82</f>
        <v>17.25</v>
      </c>
      <c r="AD82" s="181" t="n">
        <f aca="false">+AD78*$C82</f>
        <v>17.25</v>
      </c>
      <c r="AE82" s="181" t="n">
        <f aca="false">+AE78*$C82</f>
        <v>17.25</v>
      </c>
      <c r="AF82" s="181" t="n">
        <f aca="false">+AF78*$C82</f>
        <v>17.25</v>
      </c>
      <c r="AG82" s="181" t="n">
        <f aca="false">+AG78*$C82</f>
        <v>17.25</v>
      </c>
      <c r="AH82" s="160" t="n">
        <f aca="false">+AH78*$C82</f>
        <v>17.25</v>
      </c>
      <c r="AI82" s="181" t="n">
        <f aca="false">+AI78*$C82</f>
        <v>17.25</v>
      </c>
      <c r="AJ82" s="181" t="n">
        <f aca="false">+AJ78*$C82</f>
        <v>17.25</v>
      </c>
      <c r="AK82" s="181" t="n">
        <f aca="false">+AK78*$C82</f>
        <v>17.25</v>
      </c>
      <c r="AL82" s="181" t="n">
        <f aca="false">+AL78*$C82</f>
        <v>17.25</v>
      </c>
      <c r="AM82" s="181" t="n">
        <f aca="false">+AM78*$C82</f>
        <v>17.25</v>
      </c>
      <c r="AN82" s="181" t="n">
        <f aca="false">+AN78*$C82</f>
        <v>17.25</v>
      </c>
      <c r="AO82" s="181" t="n">
        <f aca="false">+AO78*$C82</f>
        <v>17.25</v>
      </c>
      <c r="AP82" s="181" t="n">
        <f aca="false">+AP78*$C82</f>
        <v>17.25</v>
      </c>
      <c r="AQ82" s="181" t="n">
        <f aca="false">+AQ78*$C82</f>
        <v>17.25</v>
      </c>
      <c r="AR82" s="181" t="n">
        <f aca="false">+AR78*$C82</f>
        <v>17.25</v>
      </c>
      <c r="AS82" s="181" t="n">
        <f aca="false">+AS78*$C82</f>
        <v>17.25</v>
      </c>
      <c r="AT82" s="181" t="n">
        <f aca="false">+AT78*$C82</f>
        <v>17.25</v>
      </c>
      <c r="AU82" s="181" t="n">
        <f aca="false">+AU78*$C82</f>
        <v>17.25</v>
      </c>
      <c r="AV82" s="181" t="n">
        <f aca="false">+AV78*$C82</f>
        <v>17.25</v>
      </c>
      <c r="AW82" s="181" t="n">
        <f aca="false">+AW78*$C82</f>
        <v>17.25</v>
      </c>
      <c r="AX82" s="181" t="n">
        <f aca="false">+AX78*$C82</f>
        <v>17.25</v>
      </c>
      <c r="AY82" s="181" t="n">
        <f aca="false">+AY78*$C82</f>
        <v>17.25</v>
      </c>
      <c r="AZ82" s="181" t="n">
        <f aca="false">+AZ78*$C82</f>
        <v>17.25</v>
      </c>
      <c r="BA82" s="181" t="n">
        <f aca="false">+BA78*$C82</f>
        <v>17.25</v>
      </c>
      <c r="BB82" s="181" t="n">
        <f aca="false">+BB78*$C82</f>
        <v>17.25</v>
      </c>
      <c r="BC82" s="182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  <c r="CB82" s="183"/>
      <c r="CC82" s="183"/>
      <c r="CD82" s="183"/>
      <c r="CE82" s="183"/>
      <c r="CF82" s="183"/>
      <c r="CG82" s="183"/>
      <c r="CH82" s="183"/>
      <c r="CI82" s="183"/>
      <c r="CJ82" s="183"/>
      <c r="CK82" s="183"/>
    </row>
    <row r="83" s="184" customFormat="true" ht="13.5" hidden="false" customHeight="false" outlineLevel="0" collapsed="false">
      <c r="A83" s="140"/>
      <c r="B83" s="184" t="s">
        <v>132</v>
      </c>
      <c r="C83" s="185" t="str">
        <f aca="false">+'Detail by Turbine'!B13</f>
        <v>Tentative</v>
      </c>
      <c r="D83" s="186" t="n">
        <f aca="false">+D80*$C82</f>
        <v>0</v>
      </c>
      <c r="E83" s="186" t="n">
        <f aca="false">+E80*$C82</f>
        <v>0</v>
      </c>
      <c r="F83" s="186" t="n">
        <f aca="false">+F80*$C82</f>
        <v>0</v>
      </c>
      <c r="G83" s="186" t="n">
        <f aca="false">+G80*$C82</f>
        <v>0</v>
      </c>
      <c r="H83" s="186" t="n">
        <f aca="false">+H80*$C82</f>
        <v>0</v>
      </c>
      <c r="I83" s="186" t="n">
        <f aca="false">+I80*$C82</f>
        <v>0</v>
      </c>
      <c r="J83" s="186" t="n">
        <f aca="false">+J80*$C82</f>
        <v>0</v>
      </c>
      <c r="K83" s="186" t="n">
        <f aca="false">+K80*$C82</f>
        <v>0</v>
      </c>
      <c r="L83" s="186" t="n">
        <f aca="false">+L80*$C82</f>
        <v>0</v>
      </c>
      <c r="M83" s="186" t="n">
        <f aca="false">+M80*$C82</f>
        <v>0</v>
      </c>
      <c r="N83" s="186" t="n">
        <f aca="false">+N80*$C82</f>
        <v>0</v>
      </c>
      <c r="O83" s="186" t="n">
        <f aca="false">+O80*$C82</f>
        <v>0</v>
      </c>
      <c r="P83" s="186" t="n">
        <f aca="false">+P80*$C82</f>
        <v>0</v>
      </c>
      <c r="Q83" s="186" t="n">
        <f aca="false">+Q80*$C82</f>
        <v>0</v>
      </c>
      <c r="R83" s="186" t="n">
        <f aca="false">+R80*$C82</f>
        <v>0</v>
      </c>
      <c r="S83" s="186" t="n">
        <f aca="false">+S80*$C82</f>
        <v>0</v>
      </c>
      <c r="T83" s="186" t="n">
        <f aca="false">+T80*$C82</f>
        <v>0</v>
      </c>
      <c r="U83" s="186" t="n">
        <f aca="false">+U80*$C82</f>
        <v>0</v>
      </c>
      <c r="V83" s="186" t="n">
        <f aca="false">+V80*$C82</f>
        <v>0</v>
      </c>
      <c r="W83" s="186" t="n">
        <f aca="false">+W80*$C82</f>
        <v>17.25</v>
      </c>
      <c r="X83" s="186" t="n">
        <f aca="false">+X80*$C82</f>
        <v>17.25</v>
      </c>
      <c r="Y83" s="186" t="n">
        <f aca="false">+Y80*$C82</f>
        <v>17.25</v>
      </c>
      <c r="Z83" s="186" t="n">
        <f aca="false">+Z80*$C82</f>
        <v>17.25</v>
      </c>
      <c r="AA83" s="186" t="n">
        <f aca="false">+AA80*$C82</f>
        <v>17.25</v>
      </c>
      <c r="AB83" s="186" t="n">
        <f aca="false">+AB80*$C82</f>
        <v>17.25</v>
      </c>
      <c r="AC83" s="186" t="n">
        <f aca="false">+AC80*$C82</f>
        <v>17.25</v>
      </c>
      <c r="AD83" s="186" t="n">
        <f aca="false">+AD80*$C82</f>
        <v>17.25</v>
      </c>
      <c r="AE83" s="186" t="n">
        <f aca="false">+AE80*$C82</f>
        <v>17.25</v>
      </c>
      <c r="AF83" s="186" t="n">
        <f aca="false">+AF80*$C82</f>
        <v>17.25</v>
      </c>
      <c r="AG83" s="186" t="n">
        <f aca="false">+AG80*$C82</f>
        <v>17.25</v>
      </c>
      <c r="AH83" s="166" t="n">
        <f aca="false">+AH80*$C82</f>
        <v>17.25</v>
      </c>
      <c r="AI83" s="186" t="n">
        <f aca="false">+AI80*$C82</f>
        <v>17.25</v>
      </c>
      <c r="AJ83" s="186" t="n">
        <f aca="false">+AJ80*$C82</f>
        <v>17.25</v>
      </c>
      <c r="AK83" s="186" t="n">
        <f aca="false">+AK80*$C82</f>
        <v>17.25</v>
      </c>
      <c r="AL83" s="186" t="n">
        <f aca="false">+AL80*$C82</f>
        <v>17.25</v>
      </c>
      <c r="AM83" s="186" t="n">
        <f aca="false">+AM80*$C82</f>
        <v>17.25</v>
      </c>
      <c r="AN83" s="186" t="n">
        <f aca="false">+AN80*$C82</f>
        <v>17.25</v>
      </c>
      <c r="AO83" s="186" t="n">
        <f aca="false">+AO80*$C82</f>
        <v>17.25</v>
      </c>
      <c r="AP83" s="186" t="n">
        <f aca="false">+AP80*$C82</f>
        <v>17.25</v>
      </c>
      <c r="AQ83" s="186" t="n">
        <f aca="false">+AQ80*$C82</f>
        <v>17.25</v>
      </c>
      <c r="AR83" s="186" t="n">
        <f aca="false">+AR80*$C82</f>
        <v>17.25</v>
      </c>
      <c r="AS83" s="186" t="n">
        <f aca="false">+AS80*$C82</f>
        <v>17.25</v>
      </c>
      <c r="AT83" s="186" t="n">
        <f aca="false">+AT80*$C82</f>
        <v>17.25</v>
      </c>
      <c r="AU83" s="186" t="n">
        <f aca="false">+AU80*$C82</f>
        <v>17.25</v>
      </c>
      <c r="AV83" s="186" t="n">
        <f aca="false">+AV80*$C82</f>
        <v>17.25</v>
      </c>
      <c r="AW83" s="186" t="n">
        <f aca="false">+AW80*$C82</f>
        <v>17.25</v>
      </c>
      <c r="AX83" s="186" t="n">
        <f aca="false">+AX80*$C82</f>
        <v>17.25</v>
      </c>
      <c r="AY83" s="186" t="n">
        <f aca="false">+AY80*$C82</f>
        <v>17.25</v>
      </c>
      <c r="AZ83" s="186" t="n">
        <f aca="false">+AZ80*$C82</f>
        <v>17.25</v>
      </c>
      <c r="BA83" s="186" t="n">
        <f aca="false">+BA80*$C82</f>
        <v>17.25</v>
      </c>
      <c r="BB83" s="186" t="n">
        <f aca="false">+BB80*$C82</f>
        <v>17.25</v>
      </c>
      <c r="BC83" s="187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</row>
    <row r="84" s="173" customFormat="true" ht="15" hidden="false" customHeight="true" outlineLevel="0" collapsed="false">
      <c r="A84" s="140" t="n">
        <f aca="false">+A76+1</f>
        <v>11</v>
      </c>
      <c r="B84" s="169" t="str">
        <f aca="false">+'Detail by Turbine'!G14</f>
        <v>11N1</v>
      </c>
      <c r="C84" s="170" t="str">
        <f aca="false">+'Detail by Turbine'!S14</f>
        <v>Sale in Process</v>
      </c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44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2"/>
    </row>
    <row r="85" s="177" customFormat="true" ht="12.75" hidden="false" customHeight="false" outlineLevel="0" collapsed="false">
      <c r="A85" s="140"/>
      <c r="B85" s="174" t="s">
        <v>127</v>
      </c>
      <c r="C85" s="170"/>
      <c r="D85" s="175" t="n">
        <v>0</v>
      </c>
      <c r="E85" s="175" t="n">
        <v>0</v>
      </c>
      <c r="F85" s="175" t="n">
        <v>0</v>
      </c>
      <c r="G85" s="175" t="n">
        <v>0</v>
      </c>
      <c r="H85" s="175" t="n">
        <v>0</v>
      </c>
      <c r="I85" s="175" t="n">
        <v>0</v>
      </c>
      <c r="J85" s="175" t="n">
        <v>0</v>
      </c>
      <c r="K85" s="175" t="n">
        <v>0</v>
      </c>
      <c r="L85" s="175" t="n">
        <v>0</v>
      </c>
      <c r="M85" s="175" t="n">
        <v>0</v>
      </c>
      <c r="N85" s="175" t="n">
        <v>0</v>
      </c>
      <c r="O85" s="175" t="n">
        <v>0</v>
      </c>
      <c r="P85" s="175" t="n">
        <v>0</v>
      </c>
      <c r="Q85" s="175" t="n">
        <v>0</v>
      </c>
      <c r="R85" s="175" t="n">
        <v>0</v>
      </c>
      <c r="S85" s="175" t="n">
        <v>0</v>
      </c>
      <c r="T85" s="175" t="n">
        <v>0</v>
      </c>
      <c r="U85" s="175" t="n">
        <v>0</v>
      </c>
      <c r="V85" s="175" t="n">
        <v>0</v>
      </c>
      <c r="W85" s="175" t="n">
        <v>1</v>
      </c>
      <c r="X85" s="175" t="n">
        <v>0</v>
      </c>
      <c r="Y85" s="175" t="n">
        <v>0</v>
      </c>
      <c r="Z85" s="175" t="n">
        <v>0</v>
      </c>
      <c r="AA85" s="175" t="n">
        <v>0</v>
      </c>
      <c r="AB85" s="175" t="n">
        <v>0</v>
      </c>
      <c r="AC85" s="175" t="n">
        <v>0</v>
      </c>
      <c r="AD85" s="175" t="n">
        <v>0</v>
      </c>
      <c r="AE85" s="175" t="n">
        <v>0</v>
      </c>
      <c r="AF85" s="175" t="n">
        <v>0</v>
      </c>
      <c r="AG85" s="175" t="n">
        <v>0</v>
      </c>
      <c r="AH85" s="149" t="n">
        <v>0</v>
      </c>
      <c r="AI85" s="175" t="n">
        <v>0</v>
      </c>
      <c r="AJ85" s="175" t="n">
        <v>0</v>
      </c>
      <c r="AK85" s="175" t="n">
        <v>0</v>
      </c>
      <c r="AL85" s="175" t="n">
        <v>0</v>
      </c>
      <c r="AM85" s="175" t="n">
        <v>0</v>
      </c>
      <c r="AN85" s="175" t="n">
        <v>0</v>
      </c>
      <c r="AO85" s="175" t="n">
        <v>0</v>
      </c>
      <c r="AP85" s="175" t="n">
        <v>0</v>
      </c>
      <c r="AQ85" s="175" t="n">
        <v>0</v>
      </c>
      <c r="AR85" s="175" t="n">
        <v>0</v>
      </c>
      <c r="AS85" s="175" t="n">
        <v>0</v>
      </c>
      <c r="AT85" s="175" t="n">
        <v>0</v>
      </c>
      <c r="AU85" s="175" t="n">
        <v>0</v>
      </c>
      <c r="AV85" s="175" t="n">
        <v>0</v>
      </c>
      <c r="AW85" s="175" t="n">
        <v>0</v>
      </c>
      <c r="AX85" s="175" t="n">
        <v>0</v>
      </c>
      <c r="AY85" s="175" t="n">
        <v>0</v>
      </c>
      <c r="AZ85" s="175" t="n">
        <v>0</v>
      </c>
      <c r="BA85" s="175" t="n">
        <v>0</v>
      </c>
      <c r="BB85" s="175" t="n">
        <v>0</v>
      </c>
      <c r="BC85" s="176" t="n">
        <f aca="false">SUM(D85:BB85)</f>
        <v>1</v>
      </c>
      <c r="BD85" s="174"/>
    </row>
    <row r="86" s="177" customFormat="true" ht="12.75" hidden="false" customHeight="false" outlineLevel="0" collapsed="false">
      <c r="A86" s="140"/>
      <c r="B86" s="174" t="s">
        <v>128</v>
      </c>
      <c r="C86" s="170"/>
      <c r="D86" s="175" t="n">
        <f aca="false">D85</f>
        <v>0</v>
      </c>
      <c r="E86" s="175" t="n">
        <f aca="false">+D86+E85</f>
        <v>0</v>
      </c>
      <c r="F86" s="175" t="n">
        <f aca="false">+E86+F85</f>
        <v>0</v>
      </c>
      <c r="G86" s="175" t="n">
        <f aca="false">+F86+G85</f>
        <v>0</v>
      </c>
      <c r="H86" s="175" t="n">
        <f aca="false">+G86+H85</f>
        <v>0</v>
      </c>
      <c r="I86" s="175" t="n">
        <f aca="false">+H86+I85</f>
        <v>0</v>
      </c>
      <c r="J86" s="175" t="n">
        <f aca="false">+I86+J85</f>
        <v>0</v>
      </c>
      <c r="K86" s="175" t="n">
        <f aca="false">+J86+K85</f>
        <v>0</v>
      </c>
      <c r="L86" s="175" t="n">
        <f aca="false">+K86+L85</f>
        <v>0</v>
      </c>
      <c r="M86" s="175" t="n">
        <f aca="false">+L86+M85</f>
        <v>0</v>
      </c>
      <c r="N86" s="175" t="n">
        <f aca="false">+M86+N85</f>
        <v>0</v>
      </c>
      <c r="O86" s="175" t="n">
        <f aca="false">+N86+O85</f>
        <v>0</v>
      </c>
      <c r="P86" s="175" t="n">
        <f aca="false">+O86+P85</f>
        <v>0</v>
      </c>
      <c r="Q86" s="175" t="n">
        <f aca="false">+P86+Q85</f>
        <v>0</v>
      </c>
      <c r="R86" s="175" t="n">
        <f aca="false">+Q86+R85</f>
        <v>0</v>
      </c>
      <c r="S86" s="175" t="n">
        <f aca="false">+R86+S85</f>
        <v>0</v>
      </c>
      <c r="T86" s="175" t="n">
        <f aca="false">+S86+T85</f>
        <v>0</v>
      </c>
      <c r="U86" s="175" t="n">
        <f aca="false">+T86+U85</f>
        <v>0</v>
      </c>
      <c r="V86" s="175" t="n">
        <f aca="false">+U86+V85</f>
        <v>0</v>
      </c>
      <c r="W86" s="175" t="n">
        <f aca="false">+V86+W85</f>
        <v>1</v>
      </c>
      <c r="X86" s="175" t="n">
        <f aca="false">+W86+X85</f>
        <v>1</v>
      </c>
      <c r="Y86" s="175" t="n">
        <f aca="false">+X86+Y85</f>
        <v>1</v>
      </c>
      <c r="Z86" s="175" t="n">
        <f aca="false">+Y86+Z85</f>
        <v>1</v>
      </c>
      <c r="AA86" s="175" t="n">
        <f aca="false">+Z86+AA85</f>
        <v>1</v>
      </c>
      <c r="AB86" s="175" t="n">
        <f aca="false">+AA86+AB85</f>
        <v>1</v>
      </c>
      <c r="AC86" s="175" t="n">
        <f aca="false">+AB86+AC85</f>
        <v>1</v>
      </c>
      <c r="AD86" s="175" t="n">
        <f aca="false">+AC86+AD85</f>
        <v>1</v>
      </c>
      <c r="AE86" s="175" t="n">
        <f aca="false">+AD86+AE85</f>
        <v>1</v>
      </c>
      <c r="AF86" s="175" t="n">
        <f aca="false">+AE86+AF85</f>
        <v>1</v>
      </c>
      <c r="AG86" s="175" t="n">
        <f aca="false">+AF86+AG85</f>
        <v>1</v>
      </c>
      <c r="AH86" s="149" t="n">
        <f aca="false">+AG86+AH85</f>
        <v>1</v>
      </c>
      <c r="AI86" s="175" t="n">
        <f aca="false">+AH86+AI85</f>
        <v>1</v>
      </c>
      <c r="AJ86" s="175" t="n">
        <f aca="false">+AI86+AJ85</f>
        <v>1</v>
      </c>
      <c r="AK86" s="175" t="n">
        <f aca="false">+AJ86+AK85</f>
        <v>1</v>
      </c>
      <c r="AL86" s="175" t="n">
        <f aca="false">+AK86+AL85</f>
        <v>1</v>
      </c>
      <c r="AM86" s="175" t="n">
        <f aca="false">+AL86+AM85</f>
        <v>1</v>
      </c>
      <c r="AN86" s="175" t="n">
        <f aca="false">+AM86+AN85</f>
        <v>1</v>
      </c>
      <c r="AO86" s="175" t="n">
        <f aca="false">+AN86+AO85</f>
        <v>1</v>
      </c>
      <c r="AP86" s="175" t="n">
        <f aca="false">+AO86+AP85</f>
        <v>1</v>
      </c>
      <c r="AQ86" s="175" t="n">
        <f aca="false">+AP86+AQ85</f>
        <v>1</v>
      </c>
      <c r="AR86" s="175" t="n">
        <f aca="false">+AQ86+AR85</f>
        <v>1</v>
      </c>
      <c r="AS86" s="175" t="n">
        <f aca="false">+AR86+AS85</f>
        <v>1</v>
      </c>
      <c r="AT86" s="175" t="n">
        <f aca="false">+AS86+AT85</f>
        <v>1</v>
      </c>
      <c r="AU86" s="175" t="n">
        <f aca="false">+AT86+AU85</f>
        <v>1</v>
      </c>
      <c r="AV86" s="175" t="n">
        <f aca="false">+AU86+AV85</f>
        <v>1</v>
      </c>
      <c r="AW86" s="175" t="n">
        <f aca="false">+AV86+AW85</f>
        <v>1</v>
      </c>
      <c r="AX86" s="175" t="n">
        <f aca="false">+AW86+AX85</f>
        <v>1</v>
      </c>
      <c r="AY86" s="175" t="n">
        <f aca="false">+AX86+AY85</f>
        <v>1</v>
      </c>
      <c r="AZ86" s="175" t="n">
        <f aca="false">+AY86+AZ85</f>
        <v>1</v>
      </c>
      <c r="BA86" s="175" t="n">
        <f aca="false">+AZ86+BA85</f>
        <v>1</v>
      </c>
      <c r="BB86" s="175" t="n">
        <f aca="false">+BA86+BB85</f>
        <v>1</v>
      </c>
      <c r="BC86" s="176"/>
      <c r="BD86" s="174"/>
    </row>
    <row r="87" s="177" customFormat="true" ht="12.75" hidden="false" customHeight="false" outlineLevel="0" collapsed="false">
      <c r="A87" s="140"/>
      <c r="B87" s="174" t="s">
        <v>129</v>
      </c>
      <c r="C87" s="170"/>
      <c r="D87" s="175" t="n">
        <v>0</v>
      </c>
      <c r="E87" s="175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5" t="n">
        <v>0</v>
      </c>
      <c r="K87" s="175" t="n">
        <v>0</v>
      </c>
      <c r="L87" s="175" t="n">
        <v>0</v>
      </c>
      <c r="M87" s="175" t="n">
        <v>0</v>
      </c>
      <c r="N87" s="175" t="n">
        <v>0</v>
      </c>
      <c r="O87" s="175" t="n">
        <v>0</v>
      </c>
      <c r="P87" s="175" t="n">
        <v>0</v>
      </c>
      <c r="Q87" s="175" t="n">
        <v>0</v>
      </c>
      <c r="R87" s="175" t="n">
        <v>0</v>
      </c>
      <c r="S87" s="175" t="n">
        <v>0</v>
      </c>
      <c r="T87" s="175" t="n">
        <v>0</v>
      </c>
      <c r="U87" s="175" t="n">
        <v>0</v>
      </c>
      <c r="V87" s="175" t="n">
        <v>0</v>
      </c>
      <c r="W87" s="175" t="n">
        <v>1</v>
      </c>
      <c r="X87" s="175" t="n">
        <v>0</v>
      </c>
      <c r="Y87" s="175" t="n">
        <v>0</v>
      </c>
      <c r="Z87" s="175" t="n">
        <v>0</v>
      </c>
      <c r="AA87" s="175" t="n">
        <v>0</v>
      </c>
      <c r="AB87" s="175" t="n">
        <v>0</v>
      </c>
      <c r="AC87" s="175" t="n">
        <v>0</v>
      </c>
      <c r="AD87" s="175" t="n">
        <v>0</v>
      </c>
      <c r="AE87" s="175" t="n">
        <v>0</v>
      </c>
      <c r="AF87" s="175" t="n">
        <v>0</v>
      </c>
      <c r="AG87" s="175" t="n">
        <v>0</v>
      </c>
      <c r="AH87" s="149" t="n">
        <v>0</v>
      </c>
      <c r="AI87" s="175" t="n">
        <v>0</v>
      </c>
      <c r="AJ87" s="175" t="n">
        <v>0</v>
      </c>
      <c r="AK87" s="175" t="n">
        <v>0</v>
      </c>
      <c r="AL87" s="175" t="n">
        <v>0</v>
      </c>
      <c r="AM87" s="175" t="n">
        <v>0</v>
      </c>
      <c r="AN87" s="175" t="n">
        <v>0</v>
      </c>
      <c r="AO87" s="175" t="n">
        <v>0</v>
      </c>
      <c r="AP87" s="175" t="n">
        <v>0</v>
      </c>
      <c r="AQ87" s="175" t="n">
        <v>0</v>
      </c>
      <c r="AR87" s="175" t="n">
        <v>0</v>
      </c>
      <c r="AS87" s="175" t="n">
        <v>0</v>
      </c>
      <c r="AT87" s="175" t="n">
        <v>0</v>
      </c>
      <c r="AU87" s="175" t="n">
        <v>0</v>
      </c>
      <c r="AV87" s="175" t="n">
        <v>0</v>
      </c>
      <c r="AW87" s="175" t="n">
        <v>0</v>
      </c>
      <c r="AX87" s="175" t="n">
        <v>0</v>
      </c>
      <c r="AY87" s="175" t="n">
        <v>0</v>
      </c>
      <c r="AZ87" s="175" t="n">
        <v>0</v>
      </c>
      <c r="BA87" s="175" t="n">
        <v>0</v>
      </c>
      <c r="BB87" s="175" t="n">
        <v>0</v>
      </c>
      <c r="BC87" s="176" t="n">
        <f aca="false">SUM(D87:BB87)</f>
        <v>1</v>
      </c>
      <c r="BD87" s="174"/>
    </row>
    <row r="88" s="177" customFormat="true" ht="12.75" hidden="false" customHeight="false" outlineLevel="0" collapsed="false">
      <c r="A88" s="140"/>
      <c r="B88" s="174" t="s">
        <v>130</v>
      </c>
      <c r="C88" s="170"/>
      <c r="D88" s="175" t="n">
        <f aca="false">D87</f>
        <v>0</v>
      </c>
      <c r="E88" s="175" t="n">
        <f aca="false">+D88+E87</f>
        <v>0</v>
      </c>
      <c r="F88" s="175" t="n">
        <f aca="false">+E88+F87</f>
        <v>0</v>
      </c>
      <c r="G88" s="175" t="n">
        <f aca="false">+F88+G87</f>
        <v>0</v>
      </c>
      <c r="H88" s="175" t="n">
        <f aca="false">+G88+H87</f>
        <v>0</v>
      </c>
      <c r="I88" s="175" t="n">
        <f aca="false">+H88+I87</f>
        <v>0</v>
      </c>
      <c r="J88" s="175" t="n">
        <f aca="false">+I88+J87</f>
        <v>0</v>
      </c>
      <c r="K88" s="175" t="n">
        <f aca="false">+J88+K87</f>
        <v>0</v>
      </c>
      <c r="L88" s="175" t="n">
        <f aca="false">+K88+L87</f>
        <v>0</v>
      </c>
      <c r="M88" s="175" t="n">
        <f aca="false">+L88+M87</f>
        <v>0</v>
      </c>
      <c r="N88" s="175" t="n">
        <f aca="false">+M88+N87</f>
        <v>0</v>
      </c>
      <c r="O88" s="175" t="n">
        <f aca="false">+N88+O87</f>
        <v>0</v>
      </c>
      <c r="P88" s="175" t="n">
        <f aca="false">+O88+P87</f>
        <v>0</v>
      </c>
      <c r="Q88" s="175" t="n">
        <f aca="false">+P88+Q87</f>
        <v>0</v>
      </c>
      <c r="R88" s="175" t="n">
        <f aca="false">+Q88+R87</f>
        <v>0</v>
      </c>
      <c r="S88" s="175" t="n">
        <f aca="false">+R88+S87</f>
        <v>0</v>
      </c>
      <c r="T88" s="175" t="n">
        <f aca="false">+S88+T87</f>
        <v>0</v>
      </c>
      <c r="U88" s="175" t="n">
        <f aca="false">+T88+U87</f>
        <v>0</v>
      </c>
      <c r="V88" s="175" t="n">
        <f aca="false">+U88+V87</f>
        <v>0</v>
      </c>
      <c r="W88" s="175" t="n">
        <f aca="false">+V88+W87</f>
        <v>1</v>
      </c>
      <c r="X88" s="175" t="n">
        <f aca="false">+W88+X87</f>
        <v>1</v>
      </c>
      <c r="Y88" s="175" t="n">
        <f aca="false">+X88+Y87</f>
        <v>1</v>
      </c>
      <c r="Z88" s="175" t="n">
        <f aca="false">+Y88+Z87</f>
        <v>1</v>
      </c>
      <c r="AA88" s="175" t="n">
        <f aca="false">+Z88+AA87</f>
        <v>1</v>
      </c>
      <c r="AB88" s="175" t="n">
        <f aca="false">+AA88+AB87</f>
        <v>1</v>
      </c>
      <c r="AC88" s="175" t="n">
        <f aca="false">+AB88+AC87</f>
        <v>1</v>
      </c>
      <c r="AD88" s="175" t="n">
        <f aca="false">+AC88+AD87</f>
        <v>1</v>
      </c>
      <c r="AE88" s="175" t="n">
        <f aca="false">+AD88+AE87</f>
        <v>1</v>
      </c>
      <c r="AF88" s="175" t="n">
        <f aca="false">+AE88+AF87</f>
        <v>1</v>
      </c>
      <c r="AG88" s="175" t="n">
        <f aca="false">+AF88+AG87</f>
        <v>1</v>
      </c>
      <c r="AH88" s="149" t="n">
        <f aca="false">+AG88+AH87</f>
        <v>1</v>
      </c>
      <c r="AI88" s="175" t="n">
        <f aca="false">+AH88+AI87</f>
        <v>1</v>
      </c>
      <c r="AJ88" s="175" t="n">
        <f aca="false">+AI88+AJ87</f>
        <v>1</v>
      </c>
      <c r="AK88" s="175" t="n">
        <f aca="false">+AJ88+AK87</f>
        <v>1</v>
      </c>
      <c r="AL88" s="175" t="n">
        <f aca="false">+AK88+AL87</f>
        <v>1</v>
      </c>
      <c r="AM88" s="175" t="n">
        <f aca="false">+AL88+AM87</f>
        <v>1</v>
      </c>
      <c r="AN88" s="175" t="n">
        <f aca="false">+AM88+AN87</f>
        <v>1</v>
      </c>
      <c r="AO88" s="175" t="n">
        <f aca="false">+AN88+AO87</f>
        <v>1</v>
      </c>
      <c r="AP88" s="175" t="n">
        <f aca="false">+AO88+AP87</f>
        <v>1</v>
      </c>
      <c r="AQ88" s="175" t="n">
        <f aca="false">+AP88+AQ87</f>
        <v>1</v>
      </c>
      <c r="AR88" s="175" t="n">
        <f aca="false">+AQ88+AR87</f>
        <v>1</v>
      </c>
      <c r="AS88" s="175" t="n">
        <f aca="false">+AR88+AS87</f>
        <v>1</v>
      </c>
      <c r="AT88" s="175" t="n">
        <f aca="false">+AS88+AT87</f>
        <v>1</v>
      </c>
      <c r="AU88" s="175" t="n">
        <f aca="false">+AT88+AU87</f>
        <v>1</v>
      </c>
      <c r="AV88" s="175" t="n">
        <f aca="false">+AU88+AV87</f>
        <v>1</v>
      </c>
      <c r="AW88" s="175" t="n">
        <f aca="false">+AV88+AW87</f>
        <v>1</v>
      </c>
      <c r="AX88" s="175" t="n">
        <f aca="false">+AW88+AX87</f>
        <v>1</v>
      </c>
      <c r="AY88" s="175" t="n">
        <f aca="false">+AX88+AY87</f>
        <v>1</v>
      </c>
      <c r="AZ88" s="175" t="n">
        <f aca="false">+AY88+AZ87</f>
        <v>1</v>
      </c>
      <c r="BA88" s="175" t="n">
        <f aca="false">+AZ88+BA87</f>
        <v>1</v>
      </c>
      <c r="BB88" s="175" t="n">
        <f aca="false">+BA88+BB87</f>
        <v>1</v>
      </c>
      <c r="BC88" s="176"/>
      <c r="BD88" s="174"/>
    </row>
    <row r="89" s="192" customFormat="true" ht="12.75" hidden="false" customHeight="false" outlineLevel="0" collapsed="false">
      <c r="A89" s="140"/>
      <c r="B89" s="189"/>
      <c r="C89" s="17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54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1"/>
      <c r="BD89" s="189"/>
    </row>
    <row r="90" s="179" customFormat="true" ht="12.75" hidden="false" customHeight="false" outlineLevel="0" collapsed="false">
      <c r="A90" s="140"/>
      <c r="B90" s="179" t="s">
        <v>131</v>
      </c>
      <c r="C90" s="180" t="n">
        <v>17.25</v>
      </c>
      <c r="D90" s="181" t="n">
        <f aca="false">+D86*$C90</f>
        <v>0</v>
      </c>
      <c r="E90" s="181" t="n">
        <f aca="false">+E86*$C90</f>
        <v>0</v>
      </c>
      <c r="F90" s="181" t="n">
        <f aca="false">+F86*$C90</f>
        <v>0</v>
      </c>
      <c r="G90" s="181" t="n">
        <f aca="false">+G86*$C90</f>
        <v>0</v>
      </c>
      <c r="H90" s="181" t="n">
        <f aca="false">+H86*$C90</f>
        <v>0</v>
      </c>
      <c r="I90" s="181" t="n">
        <f aca="false">+I86*$C90</f>
        <v>0</v>
      </c>
      <c r="J90" s="181" t="n">
        <f aca="false">+J86*$C90</f>
        <v>0</v>
      </c>
      <c r="K90" s="181" t="n">
        <f aca="false">+K86*$C90</f>
        <v>0</v>
      </c>
      <c r="L90" s="181" t="n">
        <f aca="false">+L86*$C90</f>
        <v>0</v>
      </c>
      <c r="M90" s="181" t="n">
        <f aca="false">+M86*$C90</f>
        <v>0</v>
      </c>
      <c r="N90" s="181" t="n">
        <f aca="false">+N86*$C90</f>
        <v>0</v>
      </c>
      <c r="O90" s="181" t="n">
        <f aca="false">+O86*$C90</f>
        <v>0</v>
      </c>
      <c r="P90" s="181" t="n">
        <f aca="false">+P86*$C90</f>
        <v>0</v>
      </c>
      <c r="Q90" s="181" t="n">
        <f aca="false">+Q86*$C90</f>
        <v>0</v>
      </c>
      <c r="R90" s="181" t="n">
        <f aca="false">+R86*$C90</f>
        <v>0</v>
      </c>
      <c r="S90" s="181" t="n">
        <f aca="false">+S86*$C90</f>
        <v>0</v>
      </c>
      <c r="T90" s="181" t="n">
        <f aca="false">+T86*$C90</f>
        <v>0</v>
      </c>
      <c r="U90" s="181" t="n">
        <f aca="false">+U86*$C90</f>
        <v>0</v>
      </c>
      <c r="V90" s="181" t="n">
        <f aca="false">+V86*$C90</f>
        <v>0</v>
      </c>
      <c r="W90" s="181" t="n">
        <f aca="false">+W86*$C90</f>
        <v>17.25</v>
      </c>
      <c r="X90" s="181" t="n">
        <f aca="false">+X86*$C90</f>
        <v>17.25</v>
      </c>
      <c r="Y90" s="181" t="n">
        <f aca="false">+Y86*$C90</f>
        <v>17.25</v>
      </c>
      <c r="Z90" s="181" t="n">
        <f aca="false">+Z86*$C90</f>
        <v>17.25</v>
      </c>
      <c r="AA90" s="181" t="n">
        <f aca="false">+AA86*$C90</f>
        <v>17.25</v>
      </c>
      <c r="AB90" s="181" t="n">
        <f aca="false">+AB86*$C90</f>
        <v>17.25</v>
      </c>
      <c r="AC90" s="181" t="n">
        <f aca="false">+AC86*$C90</f>
        <v>17.25</v>
      </c>
      <c r="AD90" s="181" t="n">
        <f aca="false">+AD86*$C90</f>
        <v>17.25</v>
      </c>
      <c r="AE90" s="181" t="n">
        <f aca="false">+AE86*$C90</f>
        <v>17.25</v>
      </c>
      <c r="AF90" s="181" t="n">
        <f aca="false">+AF86*$C90</f>
        <v>17.25</v>
      </c>
      <c r="AG90" s="181" t="n">
        <f aca="false">+AG86*$C90</f>
        <v>17.25</v>
      </c>
      <c r="AH90" s="160" t="n">
        <f aca="false">+AH86*$C90</f>
        <v>17.25</v>
      </c>
      <c r="AI90" s="181" t="n">
        <f aca="false">+AI86*$C90</f>
        <v>17.25</v>
      </c>
      <c r="AJ90" s="181" t="n">
        <f aca="false">+AJ86*$C90</f>
        <v>17.25</v>
      </c>
      <c r="AK90" s="181" t="n">
        <f aca="false">+AK86*$C90</f>
        <v>17.25</v>
      </c>
      <c r="AL90" s="181" t="n">
        <f aca="false">+AL86*$C90</f>
        <v>17.25</v>
      </c>
      <c r="AM90" s="181" t="n">
        <f aca="false">+AM86*$C90</f>
        <v>17.25</v>
      </c>
      <c r="AN90" s="181" t="n">
        <f aca="false">+AN86*$C90</f>
        <v>17.25</v>
      </c>
      <c r="AO90" s="181" t="n">
        <f aca="false">+AO86*$C90</f>
        <v>17.25</v>
      </c>
      <c r="AP90" s="181" t="n">
        <f aca="false">+AP86*$C90</f>
        <v>17.25</v>
      </c>
      <c r="AQ90" s="181" t="n">
        <f aca="false">+AQ86*$C90</f>
        <v>17.25</v>
      </c>
      <c r="AR90" s="181" t="n">
        <f aca="false">+AR86*$C90</f>
        <v>17.25</v>
      </c>
      <c r="AS90" s="181" t="n">
        <f aca="false">+AS86*$C90</f>
        <v>17.25</v>
      </c>
      <c r="AT90" s="181" t="n">
        <f aca="false">+AT86*$C90</f>
        <v>17.25</v>
      </c>
      <c r="AU90" s="181" t="n">
        <f aca="false">+AU86*$C90</f>
        <v>17.25</v>
      </c>
      <c r="AV90" s="181" t="n">
        <f aca="false">+AV86*$C90</f>
        <v>17.25</v>
      </c>
      <c r="AW90" s="181" t="n">
        <f aca="false">+AW86*$C90</f>
        <v>17.25</v>
      </c>
      <c r="AX90" s="181" t="n">
        <f aca="false">+AX86*$C90</f>
        <v>17.25</v>
      </c>
      <c r="AY90" s="181" t="n">
        <f aca="false">+AY86*$C90</f>
        <v>17.25</v>
      </c>
      <c r="AZ90" s="181" t="n">
        <f aca="false">+AZ86*$C90</f>
        <v>17.25</v>
      </c>
      <c r="BA90" s="181" t="n">
        <f aca="false">+BA86*$C90</f>
        <v>17.25</v>
      </c>
      <c r="BB90" s="181" t="n">
        <f aca="false">+BB86*$C90</f>
        <v>17.25</v>
      </c>
      <c r="BC90" s="182"/>
      <c r="BD90" s="183"/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  <c r="BR90" s="183"/>
      <c r="BS90" s="183"/>
      <c r="BT90" s="183"/>
      <c r="BU90" s="183"/>
      <c r="BV90" s="183"/>
      <c r="BW90" s="183"/>
      <c r="BX90" s="183"/>
      <c r="BY90" s="183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</row>
    <row r="91" s="184" customFormat="true" ht="13.5" hidden="false" customHeight="false" outlineLevel="0" collapsed="false">
      <c r="A91" s="140"/>
      <c r="B91" s="184" t="s">
        <v>132</v>
      </c>
      <c r="C91" s="185" t="str">
        <f aca="false">+'Detail by Turbine'!B14</f>
        <v>Tentative</v>
      </c>
      <c r="D91" s="186" t="n">
        <f aca="false">+D88*$C90</f>
        <v>0</v>
      </c>
      <c r="E91" s="186" t="n">
        <f aca="false">+E88*$C90</f>
        <v>0</v>
      </c>
      <c r="F91" s="186" t="n">
        <f aca="false">+F88*$C90</f>
        <v>0</v>
      </c>
      <c r="G91" s="186" t="n">
        <f aca="false">+G88*$C90</f>
        <v>0</v>
      </c>
      <c r="H91" s="186" t="n">
        <f aca="false">+H88*$C90</f>
        <v>0</v>
      </c>
      <c r="I91" s="186" t="n">
        <f aca="false">+I88*$C90</f>
        <v>0</v>
      </c>
      <c r="J91" s="186" t="n">
        <f aca="false">+J88*$C90</f>
        <v>0</v>
      </c>
      <c r="K91" s="186" t="n">
        <f aca="false">+K88*$C90</f>
        <v>0</v>
      </c>
      <c r="L91" s="186" t="n">
        <f aca="false">+L88*$C90</f>
        <v>0</v>
      </c>
      <c r="M91" s="186" t="n">
        <f aca="false">+M88*$C90</f>
        <v>0</v>
      </c>
      <c r="N91" s="186" t="n">
        <f aca="false">+N88*$C90</f>
        <v>0</v>
      </c>
      <c r="O91" s="186" t="n">
        <f aca="false">+O88*$C90</f>
        <v>0</v>
      </c>
      <c r="P91" s="186" t="n">
        <f aca="false">+P88*$C90</f>
        <v>0</v>
      </c>
      <c r="Q91" s="186" t="n">
        <f aca="false">+Q88*$C90</f>
        <v>0</v>
      </c>
      <c r="R91" s="186" t="n">
        <f aca="false">+R88*$C90</f>
        <v>0</v>
      </c>
      <c r="S91" s="186" t="n">
        <f aca="false">+S88*$C90</f>
        <v>0</v>
      </c>
      <c r="T91" s="186" t="n">
        <f aca="false">+T88*$C90</f>
        <v>0</v>
      </c>
      <c r="U91" s="186" t="n">
        <f aca="false">+U88*$C90</f>
        <v>0</v>
      </c>
      <c r="V91" s="186" t="n">
        <f aca="false">+V88*$C90</f>
        <v>0</v>
      </c>
      <c r="W91" s="186" t="n">
        <f aca="false">+W88*$C90</f>
        <v>17.25</v>
      </c>
      <c r="X91" s="186" t="n">
        <f aca="false">+X88*$C90</f>
        <v>17.25</v>
      </c>
      <c r="Y91" s="186" t="n">
        <f aca="false">+Y88*$C90</f>
        <v>17.25</v>
      </c>
      <c r="Z91" s="186" t="n">
        <f aca="false">+Z88*$C90</f>
        <v>17.25</v>
      </c>
      <c r="AA91" s="186" t="n">
        <f aca="false">+AA88*$C90</f>
        <v>17.25</v>
      </c>
      <c r="AB91" s="186" t="n">
        <f aca="false">+AB88*$C90</f>
        <v>17.25</v>
      </c>
      <c r="AC91" s="186" t="n">
        <f aca="false">+AC88*$C90</f>
        <v>17.25</v>
      </c>
      <c r="AD91" s="186" t="n">
        <f aca="false">+AD88*$C90</f>
        <v>17.25</v>
      </c>
      <c r="AE91" s="186" t="n">
        <f aca="false">+AE88*$C90</f>
        <v>17.25</v>
      </c>
      <c r="AF91" s="186" t="n">
        <f aca="false">+AF88*$C90</f>
        <v>17.25</v>
      </c>
      <c r="AG91" s="186" t="n">
        <f aca="false">+AG88*$C90</f>
        <v>17.25</v>
      </c>
      <c r="AH91" s="166" t="n">
        <f aca="false">+AH88*$C90</f>
        <v>17.25</v>
      </c>
      <c r="AI91" s="186" t="n">
        <f aca="false">+AI88*$C90</f>
        <v>17.25</v>
      </c>
      <c r="AJ91" s="186" t="n">
        <f aca="false">+AJ88*$C90</f>
        <v>17.25</v>
      </c>
      <c r="AK91" s="186" t="n">
        <f aca="false">+AK88*$C90</f>
        <v>17.25</v>
      </c>
      <c r="AL91" s="186" t="n">
        <f aca="false">+AL88*$C90</f>
        <v>17.25</v>
      </c>
      <c r="AM91" s="186" t="n">
        <f aca="false">+AM88*$C90</f>
        <v>17.25</v>
      </c>
      <c r="AN91" s="186" t="n">
        <f aca="false">+AN88*$C90</f>
        <v>17.25</v>
      </c>
      <c r="AO91" s="186" t="n">
        <f aca="false">+AO88*$C90</f>
        <v>17.25</v>
      </c>
      <c r="AP91" s="186" t="n">
        <f aca="false">+AP88*$C90</f>
        <v>17.25</v>
      </c>
      <c r="AQ91" s="186" t="n">
        <f aca="false">+AQ88*$C90</f>
        <v>17.25</v>
      </c>
      <c r="AR91" s="186" t="n">
        <f aca="false">+AR88*$C90</f>
        <v>17.25</v>
      </c>
      <c r="AS91" s="186" t="n">
        <f aca="false">+AS88*$C90</f>
        <v>17.25</v>
      </c>
      <c r="AT91" s="186" t="n">
        <f aca="false">+AT88*$C90</f>
        <v>17.25</v>
      </c>
      <c r="AU91" s="186" t="n">
        <f aca="false">+AU88*$C90</f>
        <v>17.25</v>
      </c>
      <c r="AV91" s="186" t="n">
        <f aca="false">+AV88*$C90</f>
        <v>17.25</v>
      </c>
      <c r="AW91" s="186" t="n">
        <f aca="false">+AW88*$C90</f>
        <v>17.25</v>
      </c>
      <c r="AX91" s="186" t="n">
        <f aca="false">+AX88*$C90</f>
        <v>17.25</v>
      </c>
      <c r="AY91" s="186" t="n">
        <f aca="false">+AY88*$C90</f>
        <v>17.25</v>
      </c>
      <c r="AZ91" s="186" t="n">
        <f aca="false">+AZ88*$C90</f>
        <v>17.25</v>
      </c>
      <c r="BA91" s="186" t="n">
        <f aca="false">+BA88*$C90</f>
        <v>17.25</v>
      </c>
      <c r="BB91" s="186" t="n">
        <f aca="false">+BB88*$C90</f>
        <v>17.25</v>
      </c>
      <c r="BC91" s="187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</row>
    <row r="92" s="173" customFormat="true" ht="15" hidden="false" customHeight="true" outlineLevel="0" collapsed="false">
      <c r="A92" s="140" t="n">
        <f aca="false">+A84+1</f>
        <v>12</v>
      </c>
      <c r="B92" s="169" t="str">
        <f aca="false">+'Detail by Turbine'!G18</f>
        <v>7EA</v>
      </c>
      <c r="C92" s="170" t="str">
        <f aca="false">+'Detail by Turbine'!S18</f>
        <v>Sale in Process</v>
      </c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44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2"/>
    </row>
    <row r="93" s="177" customFormat="true" ht="12.75" hidden="false" customHeight="false" outlineLevel="0" collapsed="false">
      <c r="A93" s="140"/>
      <c r="B93" s="174" t="s">
        <v>127</v>
      </c>
      <c r="C93" s="170"/>
      <c r="D93" s="175" t="n">
        <v>0</v>
      </c>
      <c r="E93" s="175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5" t="n">
        <v>0</v>
      </c>
      <c r="K93" s="175" t="n">
        <v>0</v>
      </c>
      <c r="L93" s="175" t="n">
        <v>0</v>
      </c>
      <c r="M93" s="175" t="n">
        <v>0</v>
      </c>
      <c r="N93" s="175" t="n">
        <v>0</v>
      </c>
      <c r="O93" s="175" t="n">
        <v>0</v>
      </c>
      <c r="P93" s="175" t="n">
        <v>0</v>
      </c>
      <c r="Q93" s="175" t="n">
        <v>0</v>
      </c>
      <c r="R93" s="175" t="n">
        <v>0</v>
      </c>
      <c r="S93" s="175" t="n">
        <v>0</v>
      </c>
      <c r="T93" s="175" t="n">
        <v>0</v>
      </c>
      <c r="U93" s="175" t="n">
        <v>0</v>
      </c>
      <c r="V93" s="175" t="n">
        <v>0</v>
      </c>
      <c r="W93" s="175" t="n">
        <v>0.00453</v>
      </c>
      <c r="X93" s="175" t="n">
        <v>0.09547</v>
      </c>
      <c r="Y93" s="175" t="n">
        <v>0</v>
      </c>
      <c r="Z93" s="175" t="n">
        <v>0</v>
      </c>
      <c r="AA93" s="175" t="n">
        <v>0</v>
      </c>
      <c r="AB93" s="175" t="n">
        <v>0</v>
      </c>
      <c r="AC93" s="175" t="n">
        <v>0</v>
      </c>
      <c r="AD93" s="175" t="n">
        <v>0.06</v>
      </c>
      <c r="AE93" s="175" t="n">
        <v>0.09</v>
      </c>
      <c r="AF93" s="175" t="n">
        <v>0.07</v>
      </c>
      <c r="AG93" s="175" t="n">
        <v>0.06</v>
      </c>
      <c r="AH93" s="149" t="n">
        <v>0.09</v>
      </c>
      <c r="AI93" s="175" t="n">
        <v>0.07</v>
      </c>
      <c r="AJ93" s="175" t="n">
        <v>0.06</v>
      </c>
      <c r="AK93" s="175" t="n">
        <v>0.04</v>
      </c>
      <c r="AL93" s="175" t="n">
        <v>0.04</v>
      </c>
      <c r="AM93" s="175" t="n">
        <v>0.03</v>
      </c>
      <c r="AN93" s="175" t="n">
        <v>0.02</v>
      </c>
      <c r="AO93" s="175" t="n">
        <v>0</v>
      </c>
      <c r="AP93" s="175" t="n">
        <v>0</v>
      </c>
      <c r="AQ93" s="175" t="n">
        <v>0</v>
      </c>
      <c r="AR93" s="175" t="n">
        <v>0.22</v>
      </c>
      <c r="AS93" s="175" t="n">
        <v>0.05</v>
      </c>
      <c r="AT93" s="175" t="n">
        <v>0</v>
      </c>
      <c r="AU93" s="175" t="n">
        <v>0</v>
      </c>
      <c r="AV93" s="175" t="n">
        <v>0</v>
      </c>
      <c r="AW93" s="175" t="n">
        <v>0</v>
      </c>
      <c r="AX93" s="175" t="n">
        <v>0</v>
      </c>
      <c r="AY93" s="175" t="n">
        <v>0</v>
      </c>
      <c r="AZ93" s="175" t="n">
        <v>0</v>
      </c>
      <c r="BA93" s="175" t="n">
        <v>0</v>
      </c>
      <c r="BB93" s="175" t="n">
        <v>0</v>
      </c>
      <c r="BC93" s="176" t="n">
        <f aca="false">SUM(D93:BB93)</f>
        <v>1</v>
      </c>
      <c r="BD93" s="174"/>
    </row>
    <row r="94" s="177" customFormat="true" ht="12.75" hidden="false" customHeight="false" outlineLevel="0" collapsed="false">
      <c r="A94" s="140"/>
      <c r="B94" s="174" t="s">
        <v>128</v>
      </c>
      <c r="C94" s="170"/>
      <c r="D94" s="175" t="n">
        <f aca="false">D93</f>
        <v>0</v>
      </c>
      <c r="E94" s="175" t="n">
        <f aca="false">+D94+E93</f>
        <v>0</v>
      </c>
      <c r="F94" s="175" t="n">
        <f aca="false">+E94+F93</f>
        <v>0</v>
      </c>
      <c r="G94" s="175" t="n">
        <f aca="false">+F94+G93</f>
        <v>0</v>
      </c>
      <c r="H94" s="175" t="n">
        <f aca="false">+G94+H93</f>
        <v>0</v>
      </c>
      <c r="I94" s="175" t="n">
        <f aca="false">+H94+I93</f>
        <v>0</v>
      </c>
      <c r="J94" s="175" t="n">
        <f aca="false">+I94+J93</f>
        <v>0</v>
      </c>
      <c r="K94" s="175" t="n">
        <f aca="false">+J94+K93</f>
        <v>0</v>
      </c>
      <c r="L94" s="175" t="n">
        <f aca="false">+K94+L93</f>
        <v>0</v>
      </c>
      <c r="M94" s="175" t="n">
        <f aca="false">+L94+M93</f>
        <v>0</v>
      </c>
      <c r="N94" s="175" t="n">
        <f aca="false">+M94+N93</f>
        <v>0</v>
      </c>
      <c r="O94" s="175" t="n">
        <f aca="false">+N94+O93</f>
        <v>0</v>
      </c>
      <c r="P94" s="175" t="n">
        <f aca="false">+O94+P93</f>
        <v>0</v>
      </c>
      <c r="Q94" s="175" t="n">
        <f aca="false">+P94+Q93</f>
        <v>0</v>
      </c>
      <c r="R94" s="175" t="n">
        <f aca="false">+Q94+R93</f>
        <v>0</v>
      </c>
      <c r="S94" s="175" t="n">
        <f aca="false">+R94+S93</f>
        <v>0</v>
      </c>
      <c r="T94" s="175" t="n">
        <f aca="false">+S94+T93</f>
        <v>0</v>
      </c>
      <c r="U94" s="175" t="n">
        <f aca="false">+T94+U93</f>
        <v>0</v>
      </c>
      <c r="V94" s="175" t="n">
        <f aca="false">+U94+V93</f>
        <v>0</v>
      </c>
      <c r="W94" s="175" t="n">
        <f aca="false">+V94+W93</f>
        <v>0.00453</v>
      </c>
      <c r="X94" s="175" t="n">
        <f aca="false">+W94+X93</f>
        <v>0.1</v>
      </c>
      <c r="Y94" s="175" t="n">
        <f aca="false">+X94+Y93</f>
        <v>0.1</v>
      </c>
      <c r="Z94" s="175" t="n">
        <f aca="false">+Y94+Z93</f>
        <v>0.1</v>
      </c>
      <c r="AA94" s="175" t="n">
        <f aca="false">+Z94+AA93</f>
        <v>0.1</v>
      </c>
      <c r="AB94" s="175" t="n">
        <f aca="false">+AA94+AB93</f>
        <v>0.1</v>
      </c>
      <c r="AC94" s="175" t="n">
        <f aca="false">+AB94+AC93</f>
        <v>0.1</v>
      </c>
      <c r="AD94" s="175" t="n">
        <f aca="false">+AC94+AD93</f>
        <v>0.16</v>
      </c>
      <c r="AE94" s="175" t="n">
        <f aca="false">+AD94+AE93</f>
        <v>0.25</v>
      </c>
      <c r="AF94" s="175" t="n">
        <f aca="false">+AE94+AF93</f>
        <v>0.32</v>
      </c>
      <c r="AG94" s="175" t="n">
        <f aca="false">+AF94+AG93</f>
        <v>0.38</v>
      </c>
      <c r="AH94" s="149" t="n">
        <f aca="false">+AG94+AH93</f>
        <v>0.47</v>
      </c>
      <c r="AI94" s="175" t="n">
        <f aca="false">+AH94+AI93</f>
        <v>0.54</v>
      </c>
      <c r="AJ94" s="175" t="n">
        <f aca="false">+AI94+AJ93</f>
        <v>0.6</v>
      </c>
      <c r="AK94" s="175" t="n">
        <f aca="false">+AJ94+AK93</f>
        <v>0.64</v>
      </c>
      <c r="AL94" s="175" t="n">
        <f aca="false">+AK94+AL93</f>
        <v>0.68</v>
      </c>
      <c r="AM94" s="175" t="n">
        <f aca="false">+AL94+AM93</f>
        <v>0.71</v>
      </c>
      <c r="AN94" s="175" t="n">
        <f aca="false">+AM94+AN93</f>
        <v>0.73</v>
      </c>
      <c r="AO94" s="175" t="n">
        <f aca="false">+AN94+AO93</f>
        <v>0.73</v>
      </c>
      <c r="AP94" s="175" t="n">
        <f aca="false">+AO94+AP93</f>
        <v>0.73</v>
      </c>
      <c r="AQ94" s="175" t="n">
        <f aca="false">+AP94+AQ93</f>
        <v>0.73</v>
      </c>
      <c r="AR94" s="175" t="n">
        <f aca="false">+AQ94+AR93</f>
        <v>0.95</v>
      </c>
      <c r="AS94" s="175" t="n">
        <f aca="false">+AR94+AS93</f>
        <v>1</v>
      </c>
      <c r="AT94" s="175" t="n">
        <f aca="false">+AS94+AT93</f>
        <v>1</v>
      </c>
      <c r="AU94" s="175" t="n">
        <f aca="false">+AT94+AU93</f>
        <v>1</v>
      </c>
      <c r="AV94" s="175" t="n">
        <f aca="false">+AU94+AV93</f>
        <v>1</v>
      </c>
      <c r="AW94" s="175" t="n">
        <f aca="false">+AV94+AW93</f>
        <v>1</v>
      </c>
      <c r="AX94" s="175" t="n">
        <f aca="false">+AW94+AX93</f>
        <v>1</v>
      </c>
      <c r="AY94" s="175" t="n">
        <f aca="false">+AX94+AY93</f>
        <v>1</v>
      </c>
      <c r="AZ94" s="175" t="n">
        <f aca="false">+AY94+AZ93</f>
        <v>1</v>
      </c>
      <c r="BA94" s="175" t="n">
        <f aca="false">+AZ94+BA93</f>
        <v>1</v>
      </c>
      <c r="BB94" s="175" t="n">
        <f aca="false">+BA94+BB93</f>
        <v>1</v>
      </c>
      <c r="BC94" s="176"/>
      <c r="BD94" s="174"/>
    </row>
    <row r="95" s="177" customFormat="true" ht="12.75" hidden="false" customHeight="false" outlineLevel="0" collapsed="false">
      <c r="A95" s="140"/>
      <c r="B95" s="174" t="s">
        <v>129</v>
      </c>
      <c r="C95" s="170"/>
      <c r="D95" s="175" t="n">
        <v>0</v>
      </c>
      <c r="E95" s="175" t="n">
        <v>0</v>
      </c>
      <c r="F95" s="175" t="n">
        <v>0</v>
      </c>
      <c r="G95" s="175" t="n">
        <v>0</v>
      </c>
      <c r="H95" s="175" t="n">
        <v>0</v>
      </c>
      <c r="I95" s="175" t="n">
        <v>0</v>
      </c>
      <c r="J95" s="175" t="n">
        <v>0</v>
      </c>
      <c r="K95" s="175" t="n">
        <v>0</v>
      </c>
      <c r="L95" s="175" t="n">
        <v>0</v>
      </c>
      <c r="M95" s="175" t="n">
        <v>0</v>
      </c>
      <c r="N95" s="175" t="n">
        <v>0</v>
      </c>
      <c r="O95" s="175" t="n">
        <v>0</v>
      </c>
      <c r="P95" s="175" t="n">
        <v>0</v>
      </c>
      <c r="Q95" s="175" t="n">
        <v>0</v>
      </c>
      <c r="R95" s="175" t="n">
        <v>0</v>
      </c>
      <c r="S95" s="175" t="n">
        <v>0</v>
      </c>
      <c r="T95" s="175" t="n">
        <v>0</v>
      </c>
      <c r="U95" s="175" t="n">
        <v>0</v>
      </c>
      <c r="V95" s="175" t="n">
        <v>0</v>
      </c>
      <c r="W95" s="175" t="n">
        <f aca="false">W96-V96</f>
        <v>0.12</v>
      </c>
      <c r="X95" s="175" t="n">
        <f aca="false">X96-W96</f>
        <v>0.02</v>
      </c>
      <c r="Y95" s="175" t="n">
        <f aca="false">Y96-X96</f>
        <v>0.02</v>
      </c>
      <c r="Z95" s="175" t="n">
        <f aca="false">Z96-Y96</f>
        <v>0.02</v>
      </c>
      <c r="AA95" s="175" t="n">
        <f aca="false">AA96-Z96</f>
        <v>0.02</v>
      </c>
      <c r="AB95" s="175" t="n">
        <f aca="false">AB96-AA96</f>
        <v>0.02</v>
      </c>
      <c r="AC95" s="175" t="n">
        <f aca="false">AC96-AB96</f>
        <v>0.02</v>
      </c>
      <c r="AD95" s="175" t="n">
        <f aca="false">AD96-AC96</f>
        <v>0.02</v>
      </c>
      <c r="AE95" s="175" t="n">
        <f aca="false">AE96-AD96</f>
        <v>0.02</v>
      </c>
      <c r="AF95" s="175" t="n">
        <f aca="false">AF96-AE96</f>
        <v>0.02</v>
      </c>
      <c r="AG95" s="175" t="n">
        <f aca="false">AG96-AF96</f>
        <v>0.02</v>
      </c>
      <c r="AH95" s="149" t="n">
        <f aca="false">AH96-AG96</f>
        <v>0.02</v>
      </c>
      <c r="AI95" s="175" t="n">
        <f aca="false">AI96-AH96</f>
        <v>0.02</v>
      </c>
      <c r="AJ95" s="175" t="n">
        <f aca="false">AJ96-AI96</f>
        <v>0.02</v>
      </c>
      <c r="AK95" s="175" t="n">
        <f aca="false">AK96-AJ96</f>
        <v>0.02</v>
      </c>
      <c r="AL95" s="175" t="n">
        <f aca="false">AL96-AK96</f>
        <v>0</v>
      </c>
      <c r="AM95" s="175" t="n">
        <f aca="false">AM96-AL96</f>
        <v>0</v>
      </c>
      <c r="AN95" s="175" t="n">
        <f aca="false">AN96-AM96</f>
        <v>0</v>
      </c>
      <c r="AO95" s="175" t="n">
        <f aca="false">AO96-AN96</f>
        <v>0</v>
      </c>
      <c r="AP95" s="175" t="n">
        <f aca="false">AP96-AO96</f>
        <v>0</v>
      </c>
      <c r="AQ95" s="175" t="n">
        <f aca="false">AQ96-AP96</f>
        <v>0</v>
      </c>
      <c r="AR95" s="175" t="n">
        <f aca="false">AR96-AQ96</f>
        <v>0</v>
      </c>
      <c r="AS95" s="175" t="n">
        <f aca="false">AS96-AR96</f>
        <v>0.6</v>
      </c>
      <c r="AT95" s="175" t="n">
        <f aca="false">AT96-AS96</f>
        <v>0</v>
      </c>
      <c r="AU95" s="175" t="n">
        <f aca="false">AU96-AT96</f>
        <v>0</v>
      </c>
      <c r="AV95" s="175" t="n">
        <f aca="false">AV96-AU96</f>
        <v>0</v>
      </c>
      <c r="AW95" s="175" t="n">
        <f aca="false">AW96-AV96</f>
        <v>0</v>
      </c>
      <c r="AX95" s="175" t="n">
        <f aca="false">AX96-AW96</f>
        <v>0</v>
      </c>
      <c r="AY95" s="175" t="n">
        <f aca="false">AY96-AX96</f>
        <v>0</v>
      </c>
      <c r="AZ95" s="175" t="n">
        <f aca="false">AZ96-AY96</f>
        <v>0</v>
      </c>
      <c r="BA95" s="175" t="n">
        <f aca="false">BA96-AZ96</f>
        <v>0</v>
      </c>
      <c r="BB95" s="175" t="n">
        <f aca="false">BB96-BA96</f>
        <v>0</v>
      </c>
      <c r="BC95" s="176" t="n">
        <f aca="false">SUM(D95:BB95)</f>
        <v>1</v>
      </c>
      <c r="BD95" s="174"/>
    </row>
    <row r="96" s="177" customFormat="true" ht="12.75" hidden="false" customHeight="false" outlineLevel="0" collapsed="false">
      <c r="A96" s="140"/>
      <c r="B96" s="174" t="s">
        <v>130</v>
      </c>
      <c r="C96" s="170"/>
      <c r="D96" s="175" t="n">
        <f aca="false">D95</f>
        <v>0</v>
      </c>
      <c r="E96" s="175" t="n">
        <f aca="false">+D96+E95</f>
        <v>0</v>
      </c>
      <c r="F96" s="175" t="n">
        <f aca="false">+E96+F95</f>
        <v>0</v>
      </c>
      <c r="G96" s="175" t="n">
        <f aca="false">+F96+G95</f>
        <v>0</v>
      </c>
      <c r="H96" s="175" t="n">
        <f aca="false">+G96+H95</f>
        <v>0</v>
      </c>
      <c r="I96" s="175" t="n">
        <f aca="false">+H96+I95</f>
        <v>0</v>
      </c>
      <c r="J96" s="175" t="n">
        <f aca="false">+I96+J95</f>
        <v>0</v>
      </c>
      <c r="K96" s="175" t="n">
        <f aca="false">+J96+K95</f>
        <v>0</v>
      </c>
      <c r="L96" s="175" t="n">
        <f aca="false">+K96+L95</f>
        <v>0</v>
      </c>
      <c r="M96" s="175" t="n">
        <f aca="false">+L96+M95</f>
        <v>0</v>
      </c>
      <c r="N96" s="175" t="n">
        <f aca="false">+M96+N95</f>
        <v>0</v>
      </c>
      <c r="O96" s="175" t="n">
        <f aca="false">+N96+O95</f>
        <v>0</v>
      </c>
      <c r="P96" s="175" t="n">
        <f aca="false">+O96+P95</f>
        <v>0</v>
      </c>
      <c r="Q96" s="175" t="n">
        <f aca="false">+P96+Q95</f>
        <v>0</v>
      </c>
      <c r="R96" s="175" t="n">
        <f aca="false">+Q96+R95</f>
        <v>0</v>
      </c>
      <c r="S96" s="175" t="n">
        <f aca="false">+R96+S95</f>
        <v>0</v>
      </c>
      <c r="T96" s="175" t="n">
        <f aca="false">+S96+T95</f>
        <v>0</v>
      </c>
      <c r="U96" s="175" t="n">
        <f aca="false">+T96+U95</f>
        <v>0</v>
      </c>
      <c r="V96" s="175" t="n">
        <f aca="false">+U96+V95</f>
        <v>0</v>
      </c>
      <c r="W96" s="175" t="n">
        <v>0.12</v>
      </c>
      <c r="X96" s="175" t="n">
        <v>0.14</v>
      </c>
      <c r="Y96" s="175" t="n">
        <v>0.16</v>
      </c>
      <c r="Z96" s="175" t="n">
        <v>0.18</v>
      </c>
      <c r="AA96" s="175" t="n">
        <v>0.2</v>
      </c>
      <c r="AB96" s="175" t="n">
        <v>0.22</v>
      </c>
      <c r="AC96" s="175" t="n">
        <v>0.24</v>
      </c>
      <c r="AD96" s="175" t="n">
        <v>0.26</v>
      </c>
      <c r="AE96" s="175" t="n">
        <v>0.28</v>
      </c>
      <c r="AF96" s="175" t="n">
        <v>0.3</v>
      </c>
      <c r="AG96" s="175" t="n">
        <v>0.32</v>
      </c>
      <c r="AH96" s="149" t="n">
        <v>0.34</v>
      </c>
      <c r="AI96" s="175" t="n">
        <v>0.36</v>
      </c>
      <c r="AJ96" s="175" t="n">
        <v>0.38</v>
      </c>
      <c r="AK96" s="175" t="n">
        <v>0.4</v>
      </c>
      <c r="AL96" s="175" t="n">
        <v>0.4</v>
      </c>
      <c r="AM96" s="175" t="n">
        <v>0.4</v>
      </c>
      <c r="AN96" s="175" t="n">
        <v>0.4</v>
      </c>
      <c r="AO96" s="175" t="n">
        <v>0.4</v>
      </c>
      <c r="AP96" s="175" t="n">
        <v>0.4</v>
      </c>
      <c r="AQ96" s="175" t="n">
        <v>0.4</v>
      </c>
      <c r="AR96" s="175" t="n">
        <v>0.4</v>
      </c>
      <c r="AS96" s="175" t="n">
        <v>1</v>
      </c>
      <c r="AT96" s="175" t="n">
        <v>1</v>
      </c>
      <c r="AU96" s="175" t="n">
        <v>1</v>
      </c>
      <c r="AV96" s="175" t="n">
        <v>1</v>
      </c>
      <c r="AW96" s="175" t="n">
        <v>1</v>
      </c>
      <c r="AX96" s="175" t="n">
        <v>1</v>
      </c>
      <c r="AY96" s="175" t="n">
        <v>1</v>
      </c>
      <c r="AZ96" s="175" t="n">
        <v>1</v>
      </c>
      <c r="BA96" s="175" t="n">
        <v>1</v>
      </c>
      <c r="BB96" s="175" t="n">
        <v>1</v>
      </c>
      <c r="BC96" s="176"/>
      <c r="BD96" s="174"/>
    </row>
    <row r="97" s="192" customFormat="true" ht="12.75" hidden="false" customHeight="false" outlineLevel="0" collapsed="false">
      <c r="A97" s="140"/>
      <c r="B97" s="189"/>
      <c r="C97" s="17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54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  <c r="AY97" s="190"/>
      <c r="AZ97" s="190"/>
      <c r="BA97" s="190"/>
      <c r="BB97" s="190"/>
      <c r="BC97" s="191"/>
      <c r="BD97" s="189"/>
    </row>
    <row r="98" s="179" customFormat="true" ht="12.75" hidden="false" customHeight="false" outlineLevel="0" collapsed="false">
      <c r="A98" s="140"/>
      <c r="B98" s="179" t="s">
        <v>131</v>
      </c>
      <c r="C98" s="180" t="n">
        <v>19.1325</v>
      </c>
      <c r="D98" s="181" t="n">
        <f aca="false">+D94*$C98</f>
        <v>0</v>
      </c>
      <c r="E98" s="181" t="n">
        <f aca="false">+E94*$C98</f>
        <v>0</v>
      </c>
      <c r="F98" s="181" t="n">
        <f aca="false">+F94*$C98</f>
        <v>0</v>
      </c>
      <c r="G98" s="181" t="n">
        <f aca="false">+G94*$C98</f>
        <v>0</v>
      </c>
      <c r="H98" s="181" t="n">
        <f aca="false">+H94*$C98</f>
        <v>0</v>
      </c>
      <c r="I98" s="181" t="n">
        <f aca="false">+I94*$C98</f>
        <v>0</v>
      </c>
      <c r="J98" s="181" t="n">
        <f aca="false">+J94*$C98</f>
        <v>0</v>
      </c>
      <c r="K98" s="181" t="n">
        <f aca="false">+K94*$C98</f>
        <v>0</v>
      </c>
      <c r="L98" s="181" t="n">
        <f aca="false">+L94*$C98</f>
        <v>0</v>
      </c>
      <c r="M98" s="181" t="n">
        <f aca="false">+M94*$C98</f>
        <v>0</v>
      </c>
      <c r="N98" s="181" t="n">
        <f aca="false">+N94*$C98</f>
        <v>0</v>
      </c>
      <c r="O98" s="181" t="n">
        <f aca="false">+O94*$C98</f>
        <v>0</v>
      </c>
      <c r="P98" s="181" t="n">
        <f aca="false">+P94*$C98</f>
        <v>0</v>
      </c>
      <c r="Q98" s="181" t="n">
        <f aca="false">+Q94*$C98</f>
        <v>0</v>
      </c>
      <c r="R98" s="181" t="n">
        <f aca="false">+R94*$C98</f>
        <v>0</v>
      </c>
      <c r="S98" s="181" t="n">
        <f aca="false">+S94*$C98</f>
        <v>0</v>
      </c>
      <c r="T98" s="181" t="n">
        <f aca="false">+T94*$C98</f>
        <v>0</v>
      </c>
      <c r="U98" s="181" t="n">
        <f aca="false">+U94*$C98</f>
        <v>0</v>
      </c>
      <c r="V98" s="181" t="n">
        <f aca="false">+V94*$C98</f>
        <v>0</v>
      </c>
      <c r="W98" s="181" t="n">
        <f aca="false">+W94*$C98</f>
        <v>0.086670225</v>
      </c>
      <c r="X98" s="181" t="n">
        <f aca="false">+X94*$C98</f>
        <v>1.91325</v>
      </c>
      <c r="Y98" s="181" t="n">
        <f aca="false">+Y94*$C98</f>
        <v>1.91325</v>
      </c>
      <c r="Z98" s="181" t="n">
        <f aca="false">+Z94*$C98</f>
        <v>1.91325</v>
      </c>
      <c r="AA98" s="181" t="n">
        <f aca="false">+AA94*$C98</f>
        <v>1.91325</v>
      </c>
      <c r="AB98" s="181" t="n">
        <f aca="false">+AB94*$C98</f>
        <v>1.91325</v>
      </c>
      <c r="AC98" s="181" t="n">
        <f aca="false">+AC94*$C98</f>
        <v>1.91325</v>
      </c>
      <c r="AD98" s="181" t="n">
        <f aca="false">+AD94*$C98</f>
        <v>3.0612</v>
      </c>
      <c r="AE98" s="181" t="n">
        <f aca="false">+AE94*$C98</f>
        <v>4.783125</v>
      </c>
      <c r="AF98" s="181" t="n">
        <f aca="false">+AF94*$C98</f>
        <v>6.1224</v>
      </c>
      <c r="AG98" s="181" t="n">
        <f aca="false">+AG94*$C98</f>
        <v>7.27035</v>
      </c>
      <c r="AH98" s="160" t="n">
        <f aca="false">+AH94*$C98</f>
        <v>8.992275</v>
      </c>
      <c r="AI98" s="181" t="n">
        <f aca="false">+AI94*$C98</f>
        <v>10.33155</v>
      </c>
      <c r="AJ98" s="181" t="n">
        <f aca="false">+AJ94*$C98</f>
        <v>11.4795</v>
      </c>
      <c r="AK98" s="181" t="n">
        <f aca="false">+AK94*$C98</f>
        <v>12.2448</v>
      </c>
      <c r="AL98" s="181" t="n">
        <f aca="false">+AL94*$C98</f>
        <v>13.0101</v>
      </c>
      <c r="AM98" s="181" t="n">
        <f aca="false">+AM94*$C98</f>
        <v>13.584075</v>
      </c>
      <c r="AN98" s="181" t="n">
        <f aca="false">+AN94*$C98</f>
        <v>13.966725</v>
      </c>
      <c r="AO98" s="181" t="n">
        <f aca="false">+AO94*$C98</f>
        <v>13.966725</v>
      </c>
      <c r="AP98" s="181" t="n">
        <f aca="false">+AP94*$C98</f>
        <v>13.966725</v>
      </c>
      <c r="AQ98" s="181" t="n">
        <f aca="false">+AQ94*$C98</f>
        <v>13.966725</v>
      </c>
      <c r="AR98" s="181" t="n">
        <f aca="false">+AR94*$C98</f>
        <v>18.175875</v>
      </c>
      <c r="AS98" s="181" t="n">
        <f aca="false">+AS94*$C98</f>
        <v>19.1325</v>
      </c>
      <c r="AT98" s="181" t="n">
        <f aca="false">+AT94*$C98</f>
        <v>19.1325</v>
      </c>
      <c r="AU98" s="181" t="n">
        <f aca="false">+AU94*$C98</f>
        <v>19.1325</v>
      </c>
      <c r="AV98" s="181" t="n">
        <f aca="false">+AV94*$C98</f>
        <v>19.1325</v>
      </c>
      <c r="AW98" s="181" t="n">
        <f aca="false">+AW94*$C98</f>
        <v>19.1325</v>
      </c>
      <c r="AX98" s="181" t="n">
        <f aca="false">+AX94*$C98</f>
        <v>19.1325</v>
      </c>
      <c r="AY98" s="181" t="n">
        <f aca="false">+AY94*$C98</f>
        <v>19.1325</v>
      </c>
      <c r="AZ98" s="181" t="n">
        <f aca="false">+AZ94*$C98</f>
        <v>19.1325</v>
      </c>
      <c r="BA98" s="181" t="n">
        <f aca="false">+BA94*$C98</f>
        <v>19.1325</v>
      </c>
      <c r="BB98" s="181" t="n">
        <f aca="false">+BB94*$C98</f>
        <v>19.1325</v>
      </c>
      <c r="BC98" s="182"/>
      <c r="BD98" s="183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83"/>
      <c r="CA98" s="183"/>
      <c r="CB98" s="183"/>
      <c r="CC98" s="183"/>
      <c r="CD98" s="183"/>
      <c r="CE98" s="183"/>
      <c r="CF98" s="183"/>
      <c r="CG98" s="183"/>
      <c r="CH98" s="183"/>
      <c r="CI98" s="183"/>
      <c r="CJ98" s="183"/>
      <c r="CK98" s="183"/>
    </row>
    <row r="99" s="184" customFormat="true" ht="13.5" hidden="false" customHeight="false" outlineLevel="0" collapsed="false">
      <c r="A99" s="140"/>
      <c r="B99" s="184" t="s">
        <v>132</v>
      </c>
      <c r="C99" s="185" t="str">
        <f aca="false">+'Detail by Turbine'!B18</f>
        <v>Tentative</v>
      </c>
      <c r="D99" s="186" t="n">
        <f aca="false">+D96*$C98</f>
        <v>0</v>
      </c>
      <c r="E99" s="186" t="n">
        <f aca="false">+E96*$C98</f>
        <v>0</v>
      </c>
      <c r="F99" s="186" t="n">
        <f aca="false">+F96*$C98</f>
        <v>0</v>
      </c>
      <c r="G99" s="186" t="n">
        <f aca="false">+G96*$C98</f>
        <v>0</v>
      </c>
      <c r="H99" s="186" t="n">
        <f aca="false">+H96*$C98</f>
        <v>0</v>
      </c>
      <c r="I99" s="186" t="n">
        <f aca="false">+I96*$C98</f>
        <v>0</v>
      </c>
      <c r="J99" s="186" t="n">
        <f aca="false">+J96*$C98</f>
        <v>0</v>
      </c>
      <c r="K99" s="186" t="n">
        <f aca="false">+K96*$C98</f>
        <v>0</v>
      </c>
      <c r="L99" s="186" t="n">
        <f aca="false">+L96*$C98</f>
        <v>0</v>
      </c>
      <c r="M99" s="186" t="n">
        <f aca="false">+M96*$C98</f>
        <v>0</v>
      </c>
      <c r="N99" s="186" t="n">
        <f aca="false">+N96*$C98</f>
        <v>0</v>
      </c>
      <c r="O99" s="186" t="n">
        <f aca="false">+O96*$C98</f>
        <v>0</v>
      </c>
      <c r="P99" s="186" t="n">
        <f aca="false">+P96*$C98</f>
        <v>0</v>
      </c>
      <c r="Q99" s="186" t="n">
        <f aca="false">+Q96*$C98</f>
        <v>0</v>
      </c>
      <c r="R99" s="186" t="n">
        <f aca="false">+R96*$C98</f>
        <v>0</v>
      </c>
      <c r="S99" s="186" t="n">
        <f aca="false">+S96*$C98</f>
        <v>0</v>
      </c>
      <c r="T99" s="186" t="n">
        <f aca="false">+T96*$C98</f>
        <v>0</v>
      </c>
      <c r="U99" s="186" t="n">
        <f aca="false">+U96*$C98</f>
        <v>0</v>
      </c>
      <c r="V99" s="186" t="n">
        <f aca="false">+V96*$C98</f>
        <v>0</v>
      </c>
      <c r="W99" s="186" t="n">
        <f aca="false">+W96*$C98</f>
        <v>2.2959</v>
      </c>
      <c r="X99" s="186" t="n">
        <f aca="false">+X96*$C98</f>
        <v>2.67855</v>
      </c>
      <c r="Y99" s="186" t="n">
        <f aca="false">+Y96*$C98</f>
        <v>3.0612</v>
      </c>
      <c r="Z99" s="186" t="n">
        <f aca="false">+Z96*$C98</f>
        <v>3.44385</v>
      </c>
      <c r="AA99" s="186" t="n">
        <f aca="false">+AA96*$C98</f>
        <v>3.8265</v>
      </c>
      <c r="AB99" s="186" t="n">
        <f aca="false">+AB96*$C98</f>
        <v>4.20915</v>
      </c>
      <c r="AC99" s="186" t="n">
        <f aca="false">+AC96*$C98</f>
        <v>4.5918</v>
      </c>
      <c r="AD99" s="186" t="n">
        <f aca="false">+AD96*$C98</f>
        <v>4.97445</v>
      </c>
      <c r="AE99" s="186" t="n">
        <f aca="false">+AE96*$C98</f>
        <v>5.3571</v>
      </c>
      <c r="AF99" s="186" t="n">
        <f aca="false">+AF96*$C98</f>
        <v>5.73975</v>
      </c>
      <c r="AG99" s="186" t="n">
        <f aca="false">+AG96*$C98</f>
        <v>6.1224</v>
      </c>
      <c r="AH99" s="166" t="n">
        <f aca="false">+AH96*$C98</f>
        <v>6.50505</v>
      </c>
      <c r="AI99" s="186" t="n">
        <f aca="false">+AI96*$C98</f>
        <v>6.8877</v>
      </c>
      <c r="AJ99" s="186" t="n">
        <f aca="false">+AJ96*$C98</f>
        <v>7.27035</v>
      </c>
      <c r="AK99" s="186" t="n">
        <f aca="false">+AK96*$C98</f>
        <v>7.653</v>
      </c>
      <c r="AL99" s="186" t="n">
        <f aca="false">+AL96*$C98</f>
        <v>7.653</v>
      </c>
      <c r="AM99" s="186" t="n">
        <f aca="false">+AM96*$C98</f>
        <v>7.653</v>
      </c>
      <c r="AN99" s="186" t="n">
        <f aca="false">+AN96*$C98</f>
        <v>7.653</v>
      </c>
      <c r="AO99" s="186" t="n">
        <f aca="false">+AO96*$C98</f>
        <v>7.653</v>
      </c>
      <c r="AP99" s="186" t="n">
        <f aca="false">+AP96*$C98</f>
        <v>7.653</v>
      </c>
      <c r="AQ99" s="186" t="n">
        <f aca="false">+AQ96*$C98</f>
        <v>7.653</v>
      </c>
      <c r="AR99" s="186" t="n">
        <f aca="false">+AR96*$C98</f>
        <v>7.653</v>
      </c>
      <c r="AS99" s="186" t="n">
        <f aca="false">+AS96*$C98</f>
        <v>19.1325</v>
      </c>
      <c r="AT99" s="186" t="n">
        <f aca="false">+AT96*$C98</f>
        <v>19.1325</v>
      </c>
      <c r="AU99" s="186" t="n">
        <f aca="false">+AU96*$C98</f>
        <v>19.1325</v>
      </c>
      <c r="AV99" s="186" t="n">
        <f aca="false">+AV96*$C98</f>
        <v>19.1325</v>
      </c>
      <c r="AW99" s="186" t="n">
        <f aca="false">+AW96*$C98</f>
        <v>19.1325</v>
      </c>
      <c r="AX99" s="186" t="n">
        <f aca="false">+AX96*$C98</f>
        <v>19.1325</v>
      </c>
      <c r="AY99" s="186" t="n">
        <f aca="false">+AY96*$C98</f>
        <v>19.1325</v>
      </c>
      <c r="AZ99" s="186" t="n">
        <f aca="false">+AZ96*$C98</f>
        <v>19.1325</v>
      </c>
      <c r="BA99" s="186" t="n">
        <f aca="false">+BA96*$C98</f>
        <v>19.1325</v>
      </c>
      <c r="BB99" s="186" t="n">
        <f aca="false">+BB96*$C98</f>
        <v>19.1325</v>
      </c>
      <c r="BC99" s="187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</row>
    <row r="100" s="173" customFormat="true" ht="15" hidden="false" customHeight="true" outlineLevel="0" collapsed="false">
      <c r="A100" s="140" t="n">
        <f aca="false">+A92+1</f>
        <v>13</v>
      </c>
      <c r="B100" s="169" t="str">
        <f aca="false">+'Detail by Turbine'!G19</f>
        <v>7EA</v>
      </c>
      <c r="C100" s="170" t="str">
        <f aca="false">+'Detail by Turbine'!S19</f>
        <v>Sale in Process</v>
      </c>
      <c r="D100" s="171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44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2"/>
    </row>
    <row r="101" s="177" customFormat="true" ht="12.75" hidden="false" customHeight="false" outlineLevel="0" collapsed="false">
      <c r="A101" s="140"/>
      <c r="B101" s="174" t="s">
        <v>127</v>
      </c>
      <c r="C101" s="170"/>
      <c r="D101" s="175" t="n">
        <v>0</v>
      </c>
      <c r="E101" s="175" t="n">
        <v>0</v>
      </c>
      <c r="F101" s="175" t="n">
        <v>0</v>
      </c>
      <c r="G101" s="175" t="n">
        <v>0</v>
      </c>
      <c r="H101" s="175" t="n">
        <v>0</v>
      </c>
      <c r="I101" s="175" t="n">
        <v>0</v>
      </c>
      <c r="J101" s="175" t="n">
        <v>0</v>
      </c>
      <c r="K101" s="175" t="n">
        <v>0</v>
      </c>
      <c r="L101" s="175" t="n">
        <v>0</v>
      </c>
      <c r="M101" s="175" t="n">
        <v>0</v>
      </c>
      <c r="N101" s="175" t="n">
        <v>0</v>
      </c>
      <c r="O101" s="175" t="n">
        <v>0</v>
      </c>
      <c r="P101" s="175" t="n">
        <v>0</v>
      </c>
      <c r="Q101" s="175" t="n">
        <v>0</v>
      </c>
      <c r="R101" s="175" t="n">
        <v>0</v>
      </c>
      <c r="S101" s="175" t="n">
        <v>0</v>
      </c>
      <c r="T101" s="175" t="n">
        <v>0</v>
      </c>
      <c r="U101" s="175" t="n">
        <v>0</v>
      </c>
      <c r="V101" s="175" t="n">
        <v>0</v>
      </c>
      <c r="W101" s="175" t="n">
        <v>0.1</v>
      </c>
      <c r="X101" s="175" t="n">
        <v>0</v>
      </c>
      <c r="Y101" s="175" t="n">
        <v>0.075</v>
      </c>
      <c r="Z101" s="175" t="n">
        <v>0.075</v>
      </c>
      <c r="AA101" s="175" t="n">
        <v>0.08</v>
      </c>
      <c r="AB101" s="175" t="n">
        <v>0.08</v>
      </c>
      <c r="AC101" s="175" t="n">
        <v>0.08</v>
      </c>
      <c r="AD101" s="175" t="n">
        <v>0.08</v>
      </c>
      <c r="AE101" s="175" t="n">
        <v>0.08</v>
      </c>
      <c r="AF101" s="175" t="n">
        <v>0.08</v>
      </c>
      <c r="AG101" s="175" t="n">
        <v>0.22</v>
      </c>
      <c r="AH101" s="149" t="n">
        <v>0.05</v>
      </c>
      <c r="AI101" s="175" t="n">
        <v>0</v>
      </c>
      <c r="AJ101" s="175" t="n">
        <v>0</v>
      </c>
      <c r="AK101" s="175" t="n">
        <v>0</v>
      </c>
      <c r="AL101" s="175" t="n">
        <v>0</v>
      </c>
      <c r="AM101" s="175" t="n">
        <v>0</v>
      </c>
      <c r="AN101" s="175" t="n">
        <v>0</v>
      </c>
      <c r="AO101" s="175" t="n">
        <v>0</v>
      </c>
      <c r="AP101" s="175" t="n">
        <v>0</v>
      </c>
      <c r="AQ101" s="175" t="n">
        <v>0</v>
      </c>
      <c r="AR101" s="175" t="n">
        <v>0</v>
      </c>
      <c r="AS101" s="175" t="n">
        <v>0</v>
      </c>
      <c r="AT101" s="175" t="n">
        <v>0</v>
      </c>
      <c r="AU101" s="175" t="n">
        <v>0</v>
      </c>
      <c r="AV101" s="175" t="n">
        <v>0</v>
      </c>
      <c r="AW101" s="175" t="n">
        <v>0</v>
      </c>
      <c r="AX101" s="175" t="n">
        <v>0</v>
      </c>
      <c r="AY101" s="175" t="n">
        <v>0</v>
      </c>
      <c r="AZ101" s="175" t="n">
        <v>0</v>
      </c>
      <c r="BA101" s="175" t="n">
        <v>0</v>
      </c>
      <c r="BB101" s="175" t="n">
        <v>0</v>
      </c>
      <c r="BC101" s="176" t="n">
        <f aca="false">SUM(D101:BB101)</f>
        <v>1</v>
      </c>
      <c r="BD101" s="174"/>
    </row>
    <row r="102" s="177" customFormat="true" ht="12.75" hidden="false" customHeight="false" outlineLevel="0" collapsed="false">
      <c r="A102" s="140"/>
      <c r="B102" s="174" t="s">
        <v>128</v>
      </c>
      <c r="C102" s="170"/>
      <c r="D102" s="175" t="n">
        <f aca="false">D101</f>
        <v>0</v>
      </c>
      <c r="E102" s="175" t="n">
        <f aca="false">+D102+E101</f>
        <v>0</v>
      </c>
      <c r="F102" s="175" t="n">
        <f aca="false">+E102+F101</f>
        <v>0</v>
      </c>
      <c r="G102" s="175" t="n">
        <f aca="false">+F102+G101</f>
        <v>0</v>
      </c>
      <c r="H102" s="175" t="n">
        <f aca="false">+G102+H101</f>
        <v>0</v>
      </c>
      <c r="I102" s="175" t="n">
        <f aca="false">+H102+I101</f>
        <v>0</v>
      </c>
      <c r="J102" s="175" t="n">
        <f aca="false">+I102+J101</f>
        <v>0</v>
      </c>
      <c r="K102" s="175" t="n">
        <f aca="false">+J102+K101</f>
        <v>0</v>
      </c>
      <c r="L102" s="175" t="n">
        <f aca="false">+K102+L101</f>
        <v>0</v>
      </c>
      <c r="M102" s="175" t="n">
        <f aca="false">+L102+M101</f>
        <v>0</v>
      </c>
      <c r="N102" s="175" t="n">
        <f aca="false">+M102+N101</f>
        <v>0</v>
      </c>
      <c r="O102" s="175" t="n">
        <f aca="false">+N102+O101</f>
        <v>0</v>
      </c>
      <c r="P102" s="175" t="n">
        <f aca="false">+O102+P101</f>
        <v>0</v>
      </c>
      <c r="Q102" s="175" t="n">
        <f aca="false">+P102+Q101</f>
        <v>0</v>
      </c>
      <c r="R102" s="175" t="n">
        <f aca="false">+Q102+R101</f>
        <v>0</v>
      </c>
      <c r="S102" s="175" t="n">
        <f aca="false">+R102+S101</f>
        <v>0</v>
      </c>
      <c r="T102" s="175" t="n">
        <f aca="false">+S102+T101</f>
        <v>0</v>
      </c>
      <c r="U102" s="175" t="n">
        <f aca="false">+T102+U101</f>
        <v>0</v>
      </c>
      <c r="V102" s="175" t="n">
        <f aca="false">+U102+V101</f>
        <v>0</v>
      </c>
      <c r="W102" s="175" t="n">
        <f aca="false">+V102+W101</f>
        <v>0.1</v>
      </c>
      <c r="X102" s="175" t="n">
        <f aca="false">+W102+X101</f>
        <v>0.1</v>
      </c>
      <c r="Y102" s="175" t="n">
        <f aca="false">+X102+Y101</f>
        <v>0.175</v>
      </c>
      <c r="Z102" s="175" t="n">
        <f aca="false">+Y102+Z101</f>
        <v>0.25</v>
      </c>
      <c r="AA102" s="175" t="n">
        <f aca="false">+Z102+AA101</f>
        <v>0.33</v>
      </c>
      <c r="AB102" s="175" t="n">
        <f aca="false">+AA102+AB101</f>
        <v>0.41</v>
      </c>
      <c r="AC102" s="175" t="n">
        <f aca="false">+AB102+AC101</f>
        <v>0.49</v>
      </c>
      <c r="AD102" s="175" t="n">
        <f aca="false">+AC102+AD101</f>
        <v>0.57</v>
      </c>
      <c r="AE102" s="175" t="n">
        <f aca="false">+AD102+AE101</f>
        <v>0.65</v>
      </c>
      <c r="AF102" s="175" t="n">
        <f aca="false">+AE102+AF101</f>
        <v>0.73</v>
      </c>
      <c r="AG102" s="175" t="n">
        <f aca="false">+AF102+AG101</f>
        <v>0.95</v>
      </c>
      <c r="AH102" s="149" t="n">
        <f aca="false">+AG102+AH101</f>
        <v>1</v>
      </c>
      <c r="AI102" s="175" t="n">
        <f aca="false">+AH102+AI101</f>
        <v>1</v>
      </c>
      <c r="AJ102" s="175" t="n">
        <f aca="false">+AI102+AJ101</f>
        <v>1</v>
      </c>
      <c r="AK102" s="175" t="n">
        <f aca="false">+AJ102+AK101</f>
        <v>1</v>
      </c>
      <c r="AL102" s="175" t="n">
        <f aca="false">+AK102+AL101</f>
        <v>1</v>
      </c>
      <c r="AM102" s="175" t="n">
        <f aca="false">+AL102+AM101</f>
        <v>1</v>
      </c>
      <c r="AN102" s="175" t="n">
        <f aca="false">+AM102+AN101</f>
        <v>1</v>
      </c>
      <c r="AO102" s="175" t="n">
        <f aca="false">+AN102+AO101</f>
        <v>1</v>
      </c>
      <c r="AP102" s="175" t="n">
        <f aca="false">+AO102+AP101</f>
        <v>1</v>
      </c>
      <c r="AQ102" s="175" t="n">
        <f aca="false">+AP102+AQ101</f>
        <v>1</v>
      </c>
      <c r="AR102" s="175" t="n">
        <f aca="false">+AQ102+AR101</f>
        <v>1</v>
      </c>
      <c r="AS102" s="175" t="n">
        <f aca="false">+AR102+AS101</f>
        <v>1</v>
      </c>
      <c r="AT102" s="175" t="n">
        <f aca="false">+AS102+AT101</f>
        <v>1</v>
      </c>
      <c r="AU102" s="175" t="n">
        <f aca="false">+AT102+AU101</f>
        <v>1</v>
      </c>
      <c r="AV102" s="175" t="n">
        <f aca="false">+AU102+AV101</f>
        <v>1</v>
      </c>
      <c r="AW102" s="175" t="n">
        <f aca="false">+AV102+AW101</f>
        <v>1</v>
      </c>
      <c r="AX102" s="175" t="n">
        <f aca="false">+AW102+AX101</f>
        <v>1</v>
      </c>
      <c r="AY102" s="175" t="n">
        <f aca="false">+AX102+AY101</f>
        <v>1</v>
      </c>
      <c r="AZ102" s="175" t="n">
        <f aca="false">+AY102+AZ101</f>
        <v>1</v>
      </c>
      <c r="BA102" s="175" t="n">
        <f aca="false">+AZ102+BA101</f>
        <v>1</v>
      </c>
      <c r="BB102" s="175" t="n">
        <f aca="false">+BA102+BB101</f>
        <v>1</v>
      </c>
      <c r="BC102" s="176"/>
      <c r="BD102" s="174"/>
    </row>
    <row r="103" s="177" customFormat="true" ht="12.75" hidden="false" customHeight="false" outlineLevel="0" collapsed="false">
      <c r="A103" s="140"/>
      <c r="B103" s="174" t="s">
        <v>129</v>
      </c>
      <c r="C103" s="170"/>
      <c r="D103" s="175" t="n">
        <v>0</v>
      </c>
      <c r="E103" s="175" t="n">
        <v>0</v>
      </c>
      <c r="F103" s="175" t="n">
        <v>0</v>
      </c>
      <c r="G103" s="175" t="n">
        <v>0</v>
      </c>
      <c r="H103" s="175" t="n">
        <v>0</v>
      </c>
      <c r="I103" s="175" t="n">
        <v>0</v>
      </c>
      <c r="J103" s="175" t="n">
        <v>0</v>
      </c>
      <c r="K103" s="175" t="n">
        <v>0</v>
      </c>
      <c r="L103" s="175" t="n">
        <v>0</v>
      </c>
      <c r="M103" s="175" t="n">
        <v>0</v>
      </c>
      <c r="N103" s="175" t="n">
        <v>0</v>
      </c>
      <c r="O103" s="175" t="n">
        <v>0</v>
      </c>
      <c r="P103" s="175" t="n">
        <v>0</v>
      </c>
      <c r="Q103" s="175" t="n">
        <v>0</v>
      </c>
      <c r="R103" s="175" t="n">
        <v>0</v>
      </c>
      <c r="S103" s="175" t="n">
        <v>0</v>
      </c>
      <c r="T103" s="175" t="n">
        <v>0</v>
      </c>
      <c r="U103" s="175" t="n">
        <v>0</v>
      </c>
      <c r="V103" s="175" t="n">
        <v>0</v>
      </c>
      <c r="W103" s="175" t="n">
        <f aca="false">W104-V104</f>
        <v>0.13</v>
      </c>
      <c r="X103" s="175" t="n">
        <f aca="false">X104-W104</f>
        <v>0.02</v>
      </c>
      <c r="Y103" s="175" t="n">
        <f aca="false">Y104-X104</f>
        <v>0.02</v>
      </c>
      <c r="Z103" s="175" t="n">
        <f aca="false">Z104-Y104</f>
        <v>0.03</v>
      </c>
      <c r="AA103" s="175" t="n">
        <f aca="false">AA104-Z104</f>
        <v>0.03</v>
      </c>
      <c r="AB103" s="175" t="n">
        <f aca="false">AB104-AA104</f>
        <v>0.03</v>
      </c>
      <c r="AC103" s="175" t="n">
        <f aca="false">AC104-AB104</f>
        <v>0.03</v>
      </c>
      <c r="AD103" s="175" t="n">
        <f aca="false">AD104-AC104</f>
        <v>0.03</v>
      </c>
      <c r="AE103" s="175" t="n">
        <f aca="false">AE104-AD104</f>
        <v>0.03</v>
      </c>
      <c r="AF103" s="175" t="n">
        <f aca="false">AF104-AE104</f>
        <v>0.02</v>
      </c>
      <c r="AG103" s="175" t="n">
        <f aca="false">AG104-AF104</f>
        <v>0.03</v>
      </c>
      <c r="AH103" s="149" t="n">
        <f aca="false">AH104-AG104</f>
        <v>0.6</v>
      </c>
      <c r="AI103" s="175" t="n">
        <f aca="false">AI104-AH104</f>
        <v>0</v>
      </c>
      <c r="AJ103" s="175" t="n">
        <f aca="false">AJ104-AI104</f>
        <v>0</v>
      </c>
      <c r="AK103" s="175" t="n">
        <f aca="false">AK104-AJ104</f>
        <v>0</v>
      </c>
      <c r="AL103" s="175" t="n">
        <f aca="false">AL104-AK104</f>
        <v>0</v>
      </c>
      <c r="AM103" s="175" t="n">
        <f aca="false">AM104-AL104</f>
        <v>0</v>
      </c>
      <c r="AN103" s="175" t="n">
        <f aca="false">AN104-AM104</f>
        <v>0</v>
      </c>
      <c r="AO103" s="175" t="n">
        <f aca="false">AO104-AN104</f>
        <v>0</v>
      </c>
      <c r="AP103" s="175" t="n">
        <f aca="false">AP104-AO104</f>
        <v>0</v>
      </c>
      <c r="AQ103" s="175" t="n">
        <f aca="false">AQ104-AP104</f>
        <v>0</v>
      </c>
      <c r="AR103" s="175" t="n">
        <f aca="false">AR104-AQ104</f>
        <v>0</v>
      </c>
      <c r="AS103" s="175" t="n">
        <f aca="false">AS104-AR104</f>
        <v>0</v>
      </c>
      <c r="AT103" s="175" t="n">
        <f aca="false">AT104-AS104</f>
        <v>0</v>
      </c>
      <c r="AU103" s="175" t="n">
        <f aca="false">AU104-AT104</f>
        <v>0</v>
      </c>
      <c r="AV103" s="175" t="n">
        <f aca="false">AV104-AU104</f>
        <v>0</v>
      </c>
      <c r="AW103" s="175" t="n">
        <f aca="false">AW104-AV104</f>
        <v>0</v>
      </c>
      <c r="AX103" s="175" t="n">
        <f aca="false">AX104-AW104</f>
        <v>0</v>
      </c>
      <c r="AY103" s="175" t="n">
        <f aca="false">AY104-AX104</f>
        <v>0</v>
      </c>
      <c r="AZ103" s="175" t="n">
        <f aca="false">AZ104-AY104</f>
        <v>0</v>
      </c>
      <c r="BA103" s="175" t="n">
        <f aca="false">BA104-AZ104</f>
        <v>0</v>
      </c>
      <c r="BB103" s="175" t="n">
        <f aca="false">BB104-BA104</f>
        <v>0</v>
      </c>
      <c r="BC103" s="176" t="n">
        <f aca="false">SUM(D103:BB103)</f>
        <v>1</v>
      </c>
      <c r="BD103" s="174"/>
    </row>
    <row r="104" s="177" customFormat="true" ht="12.75" hidden="false" customHeight="false" outlineLevel="0" collapsed="false">
      <c r="A104" s="140"/>
      <c r="B104" s="174" t="s">
        <v>130</v>
      </c>
      <c r="C104" s="170"/>
      <c r="D104" s="175" t="n">
        <f aca="false">D103</f>
        <v>0</v>
      </c>
      <c r="E104" s="175" t="n">
        <f aca="false">+D104+E103</f>
        <v>0</v>
      </c>
      <c r="F104" s="175" t="n">
        <f aca="false">+E104+F103</f>
        <v>0</v>
      </c>
      <c r="G104" s="175" t="n">
        <f aca="false">+F104+G103</f>
        <v>0</v>
      </c>
      <c r="H104" s="175" t="n">
        <f aca="false">+G104+H103</f>
        <v>0</v>
      </c>
      <c r="I104" s="175" t="n">
        <f aca="false">+H104+I103</f>
        <v>0</v>
      </c>
      <c r="J104" s="175" t="n">
        <f aca="false">+I104+J103</f>
        <v>0</v>
      </c>
      <c r="K104" s="175" t="n">
        <f aca="false">+J104+K103</f>
        <v>0</v>
      </c>
      <c r="L104" s="175" t="n">
        <f aca="false">+K104+L103</f>
        <v>0</v>
      </c>
      <c r="M104" s="175" t="n">
        <f aca="false">+L104+M103</f>
        <v>0</v>
      </c>
      <c r="N104" s="175" t="n">
        <f aca="false">+M104+N103</f>
        <v>0</v>
      </c>
      <c r="O104" s="175" t="n">
        <f aca="false">+N104+O103</f>
        <v>0</v>
      </c>
      <c r="P104" s="175" t="n">
        <f aca="false">+O104+P103</f>
        <v>0</v>
      </c>
      <c r="Q104" s="175" t="n">
        <f aca="false">+P104+Q103</f>
        <v>0</v>
      </c>
      <c r="R104" s="175" t="n">
        <f aca="false">+Q104+R103</f>
        <v>0</v>
      </c>
      <c r="S104" s="175" t="n">
        <f aca="false">+R104+S103</f>
        <v>0</v>
      </c>
      <c r="T104" s="175" t="n">
        <f aca="false">+S104+T103</f>
        <v>0</v>
      </c>
      <c r="U104" s="175" t="n">
        <f aca="false">+T104+U103</f>
        <v>0</v>
      </c>
      <c r="V104" s="175" t="n">
        <f aca="false">+U104+V103</f>
        <v>0</v>
      </c>
      <c r="W104" s="175" t="n">
        <v>0.13</v>
      </c>
      <c r="X104" s="175" t="n">
        <v>0.15</v>
      </c>
      <c r="Y104" s="175" t="n">
        <v>0.17</v>
      </c>
      <c r="Z104" s="175" t="n">
        <v>0.2</v>
      </c>
      <c r="AA104" s="175" t="n">
        <v>0.23</v>
      </c>
      <c r="AB104" s="175" t="n">
        <v>0.26</v>
      </c>
      <c r="AC104" s="175" t="n">
        <v>0.29</v>
      </c>
      <c r="AD104" s="175" t="n">
        <v>0.32</v>
      </c>
      <c r="AE104" s="175" t="n">
        <v>0.35</v>
      </c>
      <c r="AF104" s="175" t="n">
        <v>0.37</v>
      </c>
      <c r="AG104" s="175" t="n">
        <v>0.4</v>
      </c>
      <c r="AH104" s="149" t="n">
        <v>1</v>
      </c>
      <c r="AI104" s="175" t="n">
        <v>1</v>
      </c>
      <c r="AJ104" s="175" t="n">
        <v>1</v>
      </c>
      <c r="AK104" s="175" t="n">
        <v>1</v>
      </c>
      <c r="AL104" s="175" t="n">
        <v>1</v>
      </c>
      <c r="AM104" s="175" t="n">
        <v>1</v>
      </c>
      <c r="AN104" s="175" t="n">
        <v>1</v>
      </c>
      <c r="AO104" s="175" t="n">
        <v>1</v>
      </c>
      <c r="AP104" s="175" t="n">
        <v>1</v>
      </c>
      <c r="AQ104" s="175" t="n">
        <v>1</v>
      </c>
      <c r="AR104" s="175" t="n">
        <v>1</v>
      </c>
      <c r="AS104" s="175" t="n">
        <v>1</v>
      </c>
      <c r="AT104" s="175" t="n">
        <v>1</v>
      </c>
      <c r="AU104" s="175" t="n">
        <v>1</v>
      </c>
      <c r="AV104" s="175" t="n">
        <v>1</v>
      </c>
      <c r="AW104" s="175" t="n">
        <v>1</v>
      </c>
      <c r="AX104" s="175" t="n">
        <v>1</v>
      </c>
      <c r="AY104" s="175" t="n">
        <v>1</v>
      </c>
      <c r="AZ104" s="175" t="n">
        <v>1</v>
      </c>
      <c r="BA104" s="175" t="n">
        <v>1</v>
      </c>
      <c r="BB104" s="175" t="n">
        <v>1</v>
      </c>
      <c r="BC104" s="176"/>
      <c r="BD104" s="174"/>
    </row>
    <row r="105" s="192" customFormat="true" ht="12.75" hidden="false" customHeight="false" outlineLevel="0" collapsed="false">
      <c r="A105" s="140"/>
      <c r="B105" s="189"/>
      <c r="C105" s="17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54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1"/>
      <c r="BD105" s="189"/>
    </row>
    <row r="106" s="179" customFormat="true" ht="12.75" hidden="false" customHeight="false" outlineLevel="0" collapsed="false">
      <c r="A106" s="140"/>
      <c r="B106" s="179" t="s">
        <v>131</v>
      </c>
      <c r="C106" s="180" t="n">
        <v>19.1325</v>
      </c>
      <c r="D106" s="181" t="n">
        <f aca="false">+D102*$C106</f>
        <v>0</v>
      </c>
      <c r="E106" s="181" t="n">
        <f aca="false">+E102*$C106</f>
        <v>0</v>
      </c>
      <c r="F106" s="181" t="n">
        <f aca="false">+F102*$C106</f>
        <v>0</v>
      </c>
      <c r="G106" s="181" t="n">
        <f aca="false">+G102*$C106</f>
        <v>0</v>
      </c>
      <c r="H106" s="181" t="n">
        <f aca="false">+H102*$C106</f>
        <v>0</v>
      </c>
      <c r="I106" s="181" t="n">
        <f aca="false">+I102*$C106</f>
        <v>0</v>
      </c>
      <c r="J106" s="181" t="n">
        <f aca="false">+J102*$C106</f>
        <v>0</v>
      </c>
      <c r="K106" s="181" t="n">
        <f aca="false">+K102*$C106</f>
        <v>0</v>
      </c>
      <c r="L106" s="181" t="n">
        <f aca="false">+L102*$C106</f>
        <v>0</v>
      </c>
      <c r="M106" s="181" t="n">
        <f aca="false">+M102*$C106</f>
        <v>0</v>
      </c>
      <c r="N106" s="181" t="n">
        <f aca="false">+N102*$C106</f>
        <v>0</v>
      </c>
      <c r="O106" s="181" t="n">
        <f aca="false">+O102*$C106</f>
        <v>0</v>
      </c>
      <c r="P106" s="181" t="n">
        <f aca="false">+P102*$C106</f>
        <v>0</v>
      </c>
      <c r="Q106" s="181" t="n">
        <f aca="false">+Q102*$C106</f>
        <v>0</v>
      </c>
      <c r="R106" s="181" t="n">
        <f aca="false">+R102*$C106</f>
        <v>0</v>
      </c>
      <c r="S106" s="181" t="n">
        <f aca="false">+S102*$C106</f>
        <v>0</v>
      </c>
      <c r="T106" s="181" t="n">
        <f aca="false">+T102*$C106</f>
        <v>0</v>
      </c>
      <c r="U106" s="181" t="n">
        <f aca="false">+U102*$C106</f>
        <v>0</v>
      </c>
      <c r="V106" s="181" t="n">
        <f aca="false">+V102*$C106</f>
        <v>0</v>
      </c>
      <c r="W106" s="181" t="n">
        <f aca="false">+W102*$C106</f>
        <v>1.91325</v>
      </c>
      <c r="X106" s="181" t="n">
        <f aca="false">+X102*$C106</f>
        <v>1.91325</v>
      </c>
      <c r="Y106" s="181" t="n">
        <f aca="false">+Y102*$C106</f>
        <v>3.3481875</v>
      </c>
      <c r="Z106" s="181" t="n">
        <f aca="false">+Z102*$C106</f>
        <v>4.783125</v>
      </c>
      <c r="AA106" s="181" t="n">
        <f aca="false">+AA102*$C106</f>
        <v>6.313725</v>
      </c>
      <c r="AB106" s="181" t="n">
        <f aca="false">+AB102*$C106</f>
        <v>7.844325</v>
      </c>
      <c r="AC106" s="181" t="n">
        <f aca="false">+AC102*$C106</f>
        <v>9.374925</v>
      </c>
      <c r="AD106" s="181" t="n">
        <f aca="false">+AD102*$C106</f>
        <v>10.905525</v>
      </c>
      <c r="AE106" s="181" t="n">
        <f aca="false">+AE102*$C106</f>
        <v>12.436125</v>
      </c>
      <c r="AF106" s="181" t="n">
        <f aca="false">+AF102*$C106</f>
        <v>13.966725</v>
      </c>
      <c r="AG106" s="181" t="n">
        <f aca="false">+AG102*$C106</f>
        <v>18.175875</v>
      </c>
      <c r="AH106" s="160" t="n">
        <f aca="false">+AH102*$C106</f>
        <v>19.1325</v>
      </c>
      <c r="AI106" s="181" t="n">
        <f aca="false">+AI102*$C106</f>
        <v>19.1325</v>
      </c>
      <c r="AJ106" s="181" t="n">
        <f aca="false">+AJ102*$C106</f>
        <v>19.1325</v>
      </c>
      <c r="AK106" s="181" t="n">
        <f aca="false">+AK102*$C106</f>
        <v>19.1325</v>
      </c>
      <c r="AL106" s="181" t="n">
        <f aca="false">+AL102*$C106</f>
        <v>19.1325</v>
      </c>
      <c r="AM106" s="181" t="n">
        <f aca="false">+AM102*$C106</f>
        <v>19.1325</v>
      </c>
      <c r="AN106" s="181" t="n">
        <f aca="false">+AN102*$C106</f>
        <v>19.1325</v>
      </c>
      <c r="AO106" s="181" t="n">
        <f aca="false">+AO102*$C106</f>
        <v>19.1325</v>
      </c>
      <c r="AP106" s="181" t="n">
        <f aca="false">+AP102*$C106</f>
        <v>19.1325</v>
      </c>
      <c r="AQ106" s="181" t="n">
        <f aca="false">+AQ102*$C106</f>
        <v>19.1325</v>
      </c>
      <c r="AR106" s="181" t="n">
        <f aca="false">+AR102*$C106</f>
        <v>19.1325</v>
      </c>
      <c r="AS106" s="181" t="n">
        <f aca="false">+AS102*$C106</f>
        <v>19.1325</v>
      </c>
      <c r="AT106" s="181" t="n">
        <f aca="false">+AT102*$C106</f>
        <v>19.1325</v>
      </c>
      <c r="AU106" s="181" t="n">
        <f aca="false">+AU102*$C106</f>
        <v>19.1325</v>
      </c>
      <c r="AV106" s="181" t="n">
        <f aca="false">+AV102*$C106</f>
        <v>19.1325</v>
      </c>
      <c r="AW106" s="181" t="n">
        <f aca="false">+AW102*$C106</f>
        <v>19.1325</v>
      </c>
      <c r="AX106" s="181" t="n">
        <f aca="false">+AX102*$C106</f>
        <v>19.1325</v>
      </c>
      <c r="AY106" s="181" t="n">
        <f aca="false">+AY102*$C106</f>
        <v>19.1325</v>
      </c>
      <c r="AZ106" s="181" t="n">
        <f aca="false">+AZ102*$C106</f>
        <v>19.1325</v>
      </c>
      <c r="BA106" s="181" t="n">
        <f aca="false">+BA102*$C106</f>
        <v>19.1325</v>
      </c>
      <c r="BB106" s="181" t="n">
        <f aca="false">+BB102*$C106</f>
        <v>19.1325</v>
      </c>
      <c r="BC106" s="182"/>
      <c r="BD106" s="183"/>
      <c r="BE106" s="183"/>
      <c r="BF106" s="183"/>
      <c r="BG106" s="183"/>
      <c r="BH106" s="183"/>
      <c r="BI106" s="183"/>
      <c r="BJ106" s="183"/>
      <c r="BK106" s="183"/>
      <c r="BL106" s="183"/>
      <c r="BM106" s="183"/>
      <c r="BN106" s="183"/>
      <c r="BO106" s="183"/>
      <c r="BP106" s="183"/>
      <c r="BQ106" s="183"/>
      <c r="BR106" s="183"/>
      <c r="BS106" s="183"/>
      <c r="BT106" s="183"/>
      <c r="BU106" s="183"/>
      <c r="BV106" s="183"/>
      <c r="BW106" s="183"/>
      <c r="BX106" s="183"/>
      <c r="BY106" s="183"/>
      <c r="BZ106" s="183"/>
      <c r="CA106" s="183"/>
      <c r="CB106" s="183"/>
      <c r="CC106" s="183"/>
      <c r="CD106" s="183"/>
      <c r="CE106" s="183"/>
      <c r="CF106" s="183"/>
      <c r="CG106" s="183"/>
      <c r="CH106" s="183"/>
      <c r="CI106" s="183"/>
      <c r="CJ106" s="183"/>
      <c r="CK106" s="183"/>
    </row>
    <row r="107" s="184" customFormat="true" ht="13.5" hidden="false" customHeight="false" outlineLevel="0" collapsed="false">
      <c r="A107" s="140"/>
      <c r="B107" s="184" t="s">
        <v>132</v>
      </c>
      <c r="C107" s="185" t="str">
        <f aca="false">+'Detail by Turbine'!B19</f>
        <v>Tentative</v>
      </c>
      <c r="D107" s="186" t="n">
        <f aca="false">+D104*$C106</f>
        <v>0</v>
      </c>
      <c r="E107" s="186" t="n">
        <f aca="false">+E104*$C106</f>
        <v>0</v>
      </c>
      <c r="F107" s="186" t="n">
        <f aca="false">+F104*$C106</f>
        <v>0</v>
      </c>
      <c r="G107" s="186" t="n">
        <f aca="false">+G104*$C106</f>
        <v>0</v>
      </c>
      <c r="H107" s="186" t="n">
        <f aca="false">+H104*$C106</f>
        <v>0</v>
      </c>
      <c r="I107" s="186" t="n">
        <f aca="false">+I104*$C106</f>
        <v>0</v>
      </c>
      <c r="J107" s="186" t="n">
        <f aca="false">+J104*$C106</f>
        <v>0</v>
      </c>
      <c r="K107" s="186" t="n">
        <f aca="false">+K104*$C106</f>
        <v>0</v>
      </c>
      <c r="L107" s="186" t="n">
        <f aca="false">+L104*$C106</f>
        <v>0</v>
      </c>
      <c r="M107" s="186" t="n">
        <f aca="false">+M104*$C106</f>
        <v>0</v>
      </c>
      <c r="N107" s="186" t="n">
        <f aca="false">+N104*$C106</f>
        <v>0</v>
      </c>
      <c r="O107" s="186" t="n">
        <f aca="false">+O104*$C106</f>
        <v>0</v>
      </c>
      <c r="P107" s="186" t="n">
        <f aca="false">+P104*$C106</f>
        <v>0</v>
      </c>
      <c r="Q107" s="186" t="n">
        <f aca="false">+Q104*$C106</f>
        <v>0</v>
      </c>
      <c r="R107" s="186" t="n">
        <f aca="false">+R104*$C106</f>
        <v>0</v>
      </c>
      <c r="S107" s="186" t="n">
        <f aca="false">+S104*$C106</f>
        <v>0</v>
      </c>
      <c r="T107" s="186" t="n">
        <f aca="false">+T104*$C106</f>
        <v>0</v>
      </c>
      <c r="U107" s="186" t="n">
        <f aca="false">+U104*$C106</f>
        <v>0</v>
      </c>
      <c r="V107" s="186" t="n">
        <f aca="false">+V104*$C106</f>
        <v>0</v>
      </c>
      <c r="W107" s="186" t="n">
        <f aca="false">+W104*$C106</f>
        <v>2.487225</v>
      </c>
      <c r="X107" s="186" t="n">
        <f aca="false">+X104*$C106</f>
        <v>2.869875</v>
      </c>
      <c r="Y107" s="186" t="n">
        <f aca="false">+Y104*$C106</f>
        <v>3.252525</v>
      </c>
      <c r="Z107" s="186" t="n">
        <f aca="false">+Z104*$C106</f>
        <v>3.8265</v>
      </c>
      <c r="AA107" s="186" t="n">
        <f aca="false">+AA104*$C106</f>
        <v>4.400475</v>
      </c>
      <c r="AB107" s="186" t="n">
        <f aca="false">+AB104*$C106</f>
        <v>4.97445</v>
      </c>
      <c r="AC107" s="186" t="n">
        <f aca="false">+AC104*$C106</f>
        <v>5.548425</v>
      </c>
      <c r="AD107" s="186" t="n">
        <f aca="false">+AD104*$C106</f>
        <v>6.1224</v>
      </c>
      <c r="AE107" s="186" t="n">
        <f aca="false">+AE104*$C106</f>
        <v>6.696375</v>
      </c>
      <c r="AF107" s="186" t="n">
        <f aca="false">+AF104*$C106</f>
        <v>7.079025</v>
      </c>
      <c r="AG107" s="186" t="n">
        <f aca="false">+AG104*$C106</f>
        <v>7.653</v>
      </c>
      <c r="AH107" s="166" t="n">
        <f aca="false">+AH104*$C106</f>
        <v>19.1325</v>
      </c>
      <c r="AI107" s="186" t="n">
        <f aca="false">+AI104*$C106</f>
        <v>19.1325</v>
      </c>
      <c r="AJ107" s="186" t="n">
        <f aca="false">+AJ104*$C106</f>
        <v>19.1325</v>
      </c>
      <c r="AK107" s="186" t="n">
        <f aca="false">+AK104*$C106</f>
        <v>19.1325</v>
      </c>
      <c r="AL107" s="186" t="n">
        <f aca="false">+AL104*$C106</f>
        <v>19.1325</v>
      </c>
      <c r="AM107" s="186" t="n">
        <f aca="false">+AM104*$C106</f>
        <v>19.1325</v>
      </c>
      <c r="AN107" s="186" t="n">
        <f aca="false">+AN104*$C106</f>
        <v>19.1325</v>
      </c>
      <c r="AO107" s="186" t="n">
        <f aca="false">+AO104*$C106</f>
        <v>19.1325</v>
      </c>
      <c r="AP107" s="186" t="n">
        <f aca="false">+AP104*$C106</f>
        <v>19.1325</v>
      </c>
      <c r="AQ107" s="186" t="n">
        <f aca="false">+AQ104*$C106</f>
        <v>19.1325</v>
      </c>
      <c r="AR107" s="186" t="n">
        <f aca="false">+AR104*$C106</f>
        <v>19.1325</v>
      </c>
      <c r="AS107" s="186" t="n">
        <f aca="false">+AS104*$C106</f>
        <v>19.1325</v>
      </c>
      <c r="AT107" s="186" t="n">
        <f aca="false">+AT104*$C106</f>
        <v>19.1325</v>
      </c>
      <c r="AU107" s="186" t="n">
        <f aca="false">+AU104*$C106</f>
        <v>19.1325</v>
      </c>
      <c r="AV107" s="186" t="n">
        <f aca="false">+AV104*$C106</f>
        <v>19.1325</v>
      </c>
      <c r="AW107" s="186" t="n">
        <f aca="false">+AW104*$C106</f>
        <v>19.1325</v>
      </c>
      <c r="AX107" s="186" t="n">
        <f aca="false">+AX104*$C106</f>
        <v>19.1325</v>
      </c>
      <c r="AY107" s="186" t="n">
        <f aca="false">+AY104*$C106</f>
        <v>19.1325</v>
      </c>
      <c r="AZ107" s="186" t="n">
        <f aca="false">+AZ104*$C106</f>
        <v>19.1325</v>
      </c>
      <c r="BA107" s="186" t="n">
        <f aca="false">+BA104*$C106</f>
        <v>19.1325</v>
      </c>
      <c r="BB107" s="186" t="n">
        <f aca="false">+BB104*$C106</f>
        <v>19.1325</v>
      </c>
      <c r="BC107" s="187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</row>
    <row r="108" s="173" customFormat="true" ht="15" hidden="false" customHeight="true" outlineLevel="0" collapsed="false">
      <c r="A108" s="140" t="n">
        <f aca="false">+A100+1</f>
        <v>14</v>
      </c>
      <c r="B108" s="169" t="str">
        <f aca="false">+'Detail by Turbine'!G17</f>
        <v>MHI 501F Simple Cycle</v>
      </c>
      <c r="C108" s="170" t="str">
        <f aca="false">+'Detail by Turbine'!S17</f>
        <v>Fort Pierce</v>
      </c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44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2"/>
    </row>
    <row r="109" s="177" customFormat="true" ht="12.75" hidden="false" customHeight="false" outlineLevel="0" collapsed="false">
      <c r="A109" s="140"/>
      <c r="B109" s="174" t="s">
        <v>127</v>
      </c>
      <c r="C109" s="170"/>
      <c r="D109" s="175" t="n">
        <v>0</v>
      </c>
      <c r="E109" s="175" t="n">
        <v>0</v>
      </c>
      <c r="F109" s="175" t="n">
        <v>0</v>
      </c>
      <c r="G109" s="175" t="n">
        <v>0</v>
      </c>
      <c r="H109" s="175" t="n">
        <v>0</v>
      </c>
      <c r="I109" s="175" t="n">
        <v>0</v>
      </c>
      <c r="J109" s="175" t="n">
        <v>0</v>
      </c>
      <c r="K109" s="175" t="n">
        <v>0</v>
      </c>
      <c r="L109" s="175" t="n">
        <v>0</v>
      </c>
      <c r="M109" s="175" t="n">
        <v>0</v>
      </c>
      <c r="N109" s="175" t="n">
        <v>0</v>
      </c>
      <c r="O109" s="175" t="n">
        <v>0</v>
      </c>
      <c r="P109" s="175" t="n">
        <v>0</v>
      </c>
      <c r="Q109" s="175" t="n">
        <v>0</v>
      </c>
      <c r="R109" s="175" t="n">
        <v>0</v>
      </c>
      <c r="S109" s="175" t="n">
        <v>0</v>
      </c>
      <c r="T109" s="175" t="n">
        <v>0.15</v>
      </c>
      <c r="U109" s="175" t="n">
        <v>0.1</v>
      </c>
      <c r="V109" s="175" t="n">
        <v>0</v>
      </c>
      <c r="W109" s="175" t="n">
        <v>0</v>
      </c>
      <c r="X109" s="175" t="n">
        <v>0.15</v>
      </c>
      <c r="Y109" s="175" t="n">
        <v>0</v>
      </c>
      <c r="Z109" s="175" t="n">
        <v>0</v>
      </c>
      <c r="AA109" s="175" t="n">
        <v>0</v>
      </c>
      <c r="AB109" s="175" t="n">
        <v>0</v>
      </c>
      <c r="AC109" s="175" t="n">
        <v>0</v>
      </c>
      <c r="AD109" s="175" t="n">
        <v>0</v>
      </c>
      <c r="AE109" s="175" t="n">
        <v>0.2</v>
      </c>
      <c r="AF109" s="175" t="n">
        <v>0</v>
      </c>
      <c r="AG109" s="175" t="n">
        <v>0</v>
      </c>
      <c r="AH109" s="149" t="n">
        <v>0.2</v>
      </c>
      <c r="AI109" s="175" t="n">
        <v>0</v>
      </c>
      <c r="AJ109" s="175" t="n">
        <v>0.2</v>
      </c>
      <c r="AK109" s="175" t="n">
        <v>0</v>
      </c>
      <c r="AL109" s="175" t="n">
        <v>0</v>
      </c>
      <c r="AM109" s="175" t="n">
        <v>0</v>
      </c>
      <c r="AN109" s="175" t="n">
        <v>0</v>
      </c>
      <c r="AO109" s="175" t="n">
        <v>0</v>
      </c>
      <c r="AP109" s="175" t="n">
        <v>0</v>
      </c>
      <c r="AQ109" s="175" t="n">
        <v>0</v>
      </c>
      <c r="AR109" s="175" t="n">
        <v>0</v>
      </c>
      <c r="AS109" s="175" t="n">
        <v>0</v>
      </c>
      <c r="AT109" s="175" t="n">
        <v>0</v>
      </c>
      <c r="AU109" s="175" t="n">
        <v>0</v>
      </c>
      <c r="AV109" s="175" t="n">
        <v>0</v>
      </c>
      <c r="AW109" s="175" t="n">
        <v>0</v>
      </c>
      <c r="AX109" s="175" t="n">
        <v>0</v>
      </c>
      <c r="AY109" s="175" t="n">
        <v>0</v>
      </c>
      <c r="AZ109" s="175" t="n">
        <v>0</v>
      </c>
      <c r="BA109" s="175" t="n">
        <v>0</v>
      </c>
      <c r="BB109" s="175" t="n">
        <v>0</v>
      </c>
      <c r="BC109" s="176" t="n">
        <f aca="false">SUM(D109:BB109)</f>
        <v>1</v>
      </c>
      <c r="BD109" s="174"/>
    </row>
    <row r="110" s="177" customFormat="true" ht="12.75" hidden="false" customHeight="false" outlineLevel="0" collapsed="false">
      <c r="A110" s="140"/>
      <c r="B110" s="174" t="s">
        <v>128</v>
      </c>
      <c r="C110" s="170"/>
      <c r="D110" s="175" t="n">
        <f aca="false">D109</f>
        <v>0</v>
      </c>
      <c r="E110" s="175" t="n">
        <f aca="false">+D110+E109</f>
        <v>0</v>
      </c>
      <c r="F110" s="175" t="n">
        <f aca="false">+E110+F109</f>
        <v>0</v>
      </c>
      <c r="G110" s="175" t="n">
        <f aca="false">+F110+G109</f>
        <v>0</v>
      </c>
      <c r="H110" s="175" t="n">
        <f aca="false">+G110+H109</f>
        <v>0</v>
      </c>
      <c r="I110" s="175" t="n">
        <f aca="false">+H110+I109</f>
        <v>0</v>
      </c>
      <c r="J110" s="175" t="n">
        <f aca="false">+I110+J109</f>
        <v>0</v>
      </c>
      <c r="K110" s="175" t="n">
        <f aca="false">+J110+K109</f>
        <v>0</v>
      </c>
      <c r="L110" s="175" t="n">
        <f aca="false">+K110+L109</f>
        <v>0</v>
      </c>
      <c r="M110" s="175" t="n">
        <f aca="false">+L110+M109</f>
        <v>0</v>
      </c>
      <c r="N110" s="175" t="n">
        <f aca="false">+M110+N109</f>
        <v>0</v>
      </c>
      <c r="O110" s="175" t="n">
        <f aca="false">+N110+O109</f>
        <v>0</v>
      </c>
      <c r="P110" s="175" t="n">
        <f aca="false">+O110+P109</f>
        <v>0</v>
      </c>
      <c r="Q110" s="175" t="n">
        <f aca="false">+P110+Q109</f>
        <v>0</v>
      </c>
      <c r="R110" s="175" t="n">
        <f aca="false">+Q110+R109</f>
        <v>0</v>
      </c>
      <c r="S110" s="175" t="n">
        <f aca="false">+R110+S109</f>
        <v>0</v>
      </c>
      <c r="T110" s="175" t="n">
        <f aca="false">+S110+T109</f>
        <v>0.15</v>
      </c>
      <c r="U110" s="175" t="n">
        <f aca="false">+T110+U109</f>
        <v>0.25</v>
      </c>
      <c r="V110" s="175" t="n">
        <f aca="false">+U110+V109</f>
        <v>0.25</v>
      </c>
      <c r="W110" s="175" t="n">
        <f aca="false">+V110+W109</f>
        <v>0.25</v>
      </c>
      <c r="X110" s="175" t="n">
        <f aca="false">+W110+X109</f>
        <v>0.4</v>
      </c>
      <c r="Y110" s="175" t="n">
        <f aca="false">+X110+Y109</f>
        <v>0.4</v>
      </c>
      <c r="Z110" s="175" t="n">
        <f aca="false">+Y110+Z109</f>
        <v>0.4</v>
      </c>
      <c r="AA110" s="175" t="n">
        <f aca="false">+Z110+AA109</f>
        <v>0.4</v>
      </c>
      <c r="AB110" s="175" t="n">
        <f aca="false">+AA110+AB109</f>
        <v>0.4</v>
      </c>
      <c r="AC110" s="175" t="n">
        <f aca="false">+AB110+AC109</f>
        <v>0.4</v>
      </c>
      <c r="AD110" s="175" t="n">
        <f aca="false">+AC110+AD109</f>
        <v>0.4</v>
      </c>
      <c r="AE110" s="175" t="n">
        <f aca="false">+AD110+AE109</f>
        <v>0.6</v>
      </c>
      <c r="AF110" s="175" t="n">
        <f aca="false">+AE110+AF109</f>
        <v>0.6</v>
      </c>
      <c r="AG110" s="175" t="n">
        <f aca="false">+AF110+AG109</f>
        <v>0.6</v>
      </c>
      <c r="AH110" s="149" t="n">
        <f aca="false">+AG110+AH109</f>
        <v>0.8</v>
      </c>
      <c r="AI110" s="175" t="n">
        <f aca="false">+AH110+AI109</f>
        <v>0.8</v>
      </c>
      <c r="AJ110" s="175" t="n">
        <f aca="false">+AI110+AJ109</f>
        <v>1</v>
      </c>
      <c r="AK110" s="175" t="n">
        <f aca="false">+AJ110+AK109</f>
        <v>1</v>
      </c>
      <c r="AL110" s="175" t="n">
        <f aca="false">+AK110+AL109</f>
        <v>1</v>
      </c>
      <c r="AM110" s="175" t="n">
        <f aca="false">+AL110+AM109</f>
        <v>1</v>
      </c>
      <c r="AN110" s="175" t="n">
        <f aca="false">+AM110+AN109</f>
        <v>1</v>
      </c>
      <c r="AO110" s="175" t="n">
        <f aca="false">+AN110+AO109</f>
        <v>1</v>
      </c>
      <c r="AP110" s="175" t="n">
        <f aca="false">+AO110+AP109</f>
        <v>1</v>
      </c>
      <c r="AQ110" s="175" t="n">
        <f aca="false">+AP110+AQ109</f>
        <v>1</v>
      </c>
      <c r="AR110" s="175" t="n">
        <f aca="false">+AQ110+AR109</f>
        <v>1</v>
      </c>
      <c r="AS110" s="175" t="n">
        <f aca="false">+AR110+AS109</f>
        <v>1</v>
      </c>
      <c r="AT110" s="175" t="n">
        <f aca="false">+AS110+AT109</f>
        <v>1</v>
      </c>
      <c r="AU110" s="175" t="n">
        <f aca="false">+AT110+AU109</f>
        <v>1</v>
      </c>
      <c r="AV110" s="175" t="n">
        <f aca="false">+AU110+AV109</f>
        <v>1</v>
      </c>
      <c r="AW110" s="175" t="n">
        <f aca="false">+AV110+AW109</f>
        <v>1</v>
      </c>
      <c r="AX110" s="175" t="n">
        <f aca="false">+AW110+AX109</f>
        <v>1</v>
      </c>
      <c r="AY110" s="175" t="n">
        <f aca="false">+AX110+AY109</f>
        <v>1</v>
      </c>
      <c r="AZ110" s="175" t="n">
        <f aca="false">+AY110+AZ109</f>
        <v>1</v>
      </c>
      <c r="BA110" s="175" t="n">
        <f aca="false">+AZ110+BA109</f>
        <v>1</v>
      </c>
      <c r="BB110" s="175" t="n">
        <f aca="false">+BA110+BB109</f>
        <v>1</v>
      </c>
      <c r="BC110" s="176"/>
      <c r="BD110" s="174"/>
    </row>
    <row r="111" s="177" customFormat="true" ht="12.75" hidden="false" customHeight="false" outlineLevel="0" collapsed="false">
      <c r="A111" s="140"/>
      <c r="B111" s="174" t="s">
        <v>129</v>
      </c>
      <c r="C111" s="170"/>
      <c r="D111" s="175" t="n">
        <v>0</v>
      </c>
      <c r="E111" s="175" t="n">
        <v>0</v>
      </c>
      <c r="F111" s="175" t="n">
        <v>0</v>
      </c>
      <c r="G111" s="175" t="n">
        <v>0</v>
      </c>
      <c r="H111" s="175" t="n">
        <v>0</v>
      </c>
      <c r="I111" s="175" t="n">
        <v>0</v>
      </c>
      <c r="J111" s="175" t="n">
        <v>0</v>
      </c>
      <c r="K111" s="175" t="n">
        <v>0</v>
      </c>
      <c r="L111" s="175" t="n">
        <v>0</v>
      </c>
      <c r="M111" s="175" t="n">
        <v>0</v>
      </c>
      <c r="N111" s="175" t="n">
        <v>0</v>
      </c>
      <c r="O111" s="175" t="n">
        <v>0</v>
      </c>
      <c r="P111" s="175" t="n">
        <v>0</v>
      </c>
      <c r="Q111" s="175" t="n">
        <v>0</v>
      </c>
      <c r="R111" s="175" t="n">
        <v>0</v>
      </c>
      <c r="S111" s="175" t="n">
        <v>0</v>
      </c>
      <c r="T111" s="175" t="n">
        <v>0</v>
      </c>
      <c r="U111" s="175" t="n">
        <v>1</v>
      </c>
      <c r="V111" s="175" t="n">
        <v>0</v>
      </c>
      <c r="W111" s="175" t="n">
        <v>0</v>
      </c>
      <c r="X111" s="175" t="n">
        <v>0</v>
      </c>
      <c r="Y111" s="175" t="n">
        <v>0</v>
      </c>
      <c r="Z111" s="175" t="n">
        <v>0</v>
      </c>
      <c r="AA111" s="175" t="n">
        <v>0</v>
      </c>
      <c r="AB111" s="175" t="n">
        <v>0</v>
      </c>
      <c r="AC111" s="175" t="n">
        <v>0</v>
      </c>
      <c r="AD111" s="175" t="n">
        <v>0</v>
      </c>
      <c r="AE111" s="175" t="n">
        <v>0</v>
      </c>
      <c r="AF111" s="175" t="n">
        <v>0</v>
      </c>
      <c r="AG111" s="175" t="n">
        <v>0</v>
      </c>
      <c r="AH111" s="149" t="n">
        <v>0</v>
      </c>
      <c r="AI111" s="175" t="n">
        <v>0</v>
      </c>
      <c r="AJ111" s="175" t="n">
        <v>0</v>
      </c>
      <c r="AK111" s="175" t="n">
        <v>0</v>
      </c>
      <c r="AL111" s="175" t="n">
        <v>0</v>
      </c>
      <c r="AM111" s="175" t="n">
        <v>0</v>
      </c>
      <c r="AN111" s="175" t="n">
        <v>0</v>
      </c>
      <c r="AO111" s="175" t="n">
        <v>0</v>
      </c>
      <c r="AP111" s="175" t="n">
        <v>0</v>
      </c>
      <c r="AQ111" s="175" t="n">
        <v>0</v>
      </c>
      <c r="AR111" s="175" t="n">
        <v>0</v>
      </c>
      <c r="AS111" s="175" t="n">
        <v>0</v>
      </c>
      <c r="AT111" s="175" t="n">
        <v>0</v>
      </c>
      <c r="AU111" s="175" t="n">
        <v>0</v>
      </c>
      <c r="AV111" s="175" t="n">
        <v>0</v>
      </c>
      <c r="AW111" s="175" t="n">
        <v>0</v>
      </c>
      <c r="AX111" s="175" t="n">
        <v>0</v>
      </c>
      <c r="AY111" s="175" t="n">
        <v>0</v>
      </c>
      <c r="AZ111" s="175" t="n">
        <v>0</v>
      </c>
      <c r="BA111" s="175" t="n">
        <v>0</v>
      </c>
      <c r="BB111" s="175" t="n">
        <v>0</v>
      </c>
      <c r="BC111" s="176" t="n">
        <f aca="false">SUM(D111:BB111)</f>
        <v>1</v>
      </c>
      <c r="BD111" s="174"/>
    </row>
    <row r="112" s="177" customFormat="true" ht="12.75" hidden="false" customHeight="false" outlineLevel="0" collapsed="false">
      <c r="A112" s="140"/>
      <c r="B112" s="174" t="s">
        <v>130</v>
      </c>
      <c r="C112" s="170"/>
      <c r="D112" s="175" t="n">
        <f aca="false">D111</f>
        <v>0</v>
      </c>
      <c r="E112" s="175" t="n">
        <f aca="false">+D112+E111</f>
        <v>0</v>
      </c>
      <c r="F112" s="175" t="n">
        <f aca="false">+E112+F111</f>
        <v>0</v>
      </c>
      <c r="G112" s="175" t="n">
        <f aca="false">+F112+G111</f>
        <v>0</v>
      </c>
      <c r="H112" s="175" t="n">
        <f aca="false">+G112+H111</f>
        <v>0</v>
      </c>
      <c r="I112" s="175" t="n">
        <f aca="false">+H112+I111</f>
        <v>0</v>
      </c>
      <c r="J112" s="175" t="n">
        <f aca="false">+I112+J111</f>
        <v>0</v>
      </c>
      <c r="K112" s="175" t="n">
        <f aca="false">+J112+K111</f>
        <v>0</v>
      </c>
      <c r="L112" s="175" t="n">
        <f aca="false">+K112+L111</f>
        <v>0</v>
      </c>
      <c r="M112" s="175" t="n">
        <f aca="false">+L112+M111</f>
        <v>0</v>
      </c>
      <c r="N112" s="175" t="n">
        <f aca="false">+M112+N111</f>
        <v>0</v>
      </c>
      <c r="O112" s="175" t="n">
        <f aca="false">+N112+O111</f>
        <v>0</v>
      </c>
      <c r="P112" s="175" t="n">
        <f aca="false">+O112+P111</f>
        <v>0</v>
      </c>
      <c r="Q112" s="175" t="n">
        <f aca="false">+P112+Q111</f>
        <v>0</v>
      </c>
      <c r="R112" s="175" t="n">
        <f aca="false">+Q112+R111</f>
        <v>0</v>
      </c>
      <c r="S112" s="175" t="n">
        <f aca="false">+R112+S111</f>
        <v>0</v>
      </c>
      <c r="T112" s="175" t="n">
        <f aca="false">+S112+T111</f>
        <v>0</v>
      </c>
      <c r="U112" s="175" t="n">
        <f aca="false">+T112+U111</f>
        <v>1</v>
      </c>
      <c r="V112" s="175" t="n">
        <f aca="false">+U112+V111</f>
        <v>1</v>
      </c>
      <c r="W112" s="175" t="n">
        <f aca="false">+V112+W111</f>
        <v>1</v>
      </c>
      <c r="X112" s="175" t="n">
        <f aca="false">+W112+X111</f>
        <v>1</v>
      </c>
      <c r="Y112" s="175" t="n">
        <f aca="false">+X112+Y111</f>
        <v>1</v>
      </c>
      <c r="Z112" s="175" t="n">
        <f aca="false">+Y112+Z111</f>
        <v>1</v>
      </c>
      <c r="AA112" s="175" t="n">
        <f aca="false">+Z112+AA111</f>
        <v>1</v>
      </c>
      <c r="AB112" s="175" t="n">
        <f aca="false">+AA112+AB111</f>
        <v>1</v>
      </c>
      <c r="AC112" s="175" t="n">
        <f aca="false">+AB112+AC111</f>
        <v>1</v>
      </c>
      <c r="AD112" s="175" t="n">
        <f aca="false">+AC112+AD111</f>
        <v>1</v>
      </c>
      <c r="AE112" s="175" t="n">
        <f aca="false">+AD112+AE111</f>
        <v>1</v>
      </c>
      <c r="AF112" s="175" t="n">
        <f aca="false">+AE112+AF111</f>
        <v>1</v>
      </c>
      <c r="AG112" s="175" t="n">
        <f aca="false">+AF112+AG111</f>
        <v>1</v>
      </c>
      <c r="AH112" s="149" t="n">
        <f aca="false">+AG112+AH111</f>
        <v>1</v>
      </c>
      <c r="AI112" s="175" t="n">
        <f aca="false">+AH112+AI111</f>
        <v>1</v>
      </c>
      <c r="AJ112" s="175" t="n">
        <f aca="false">+AI112+AJ111</f>
        <v>1</v>
      </c>
      <c r="AK112" s="175" t="n">
        <f aca="false">+AJ112+AK111</f>
        <v>1</v>
      </c>
      <c r="AL112" s="175" t="n">
        <f aca="false">+AK112+AL111</f>
        <v>1</v>
      </c>
      <c r="AM112" s="175" t="n">
        <f aca="false">+AL112+AM111</f>
        <v>1</v>
      </c>
      <c r="AN112" s="175" t="n">
        <f aca="false">+AM112+AN111</f>
        <v>1</v>
      </c>
      <c r="AO112" s="175" t="n">
        <f aca="false">+AN112+AO111</f>
        <v>1</v>
      </c>
      <c r="AP112" s="175" t="n">
        <f aca="false">+AO112+AP111</f>
        <v>1</v>
      </c>
      <c r="AQ112" s="175" t="n">
        <f aca="false">+AP112+AQ111</f>
        <v>1</v>
      </c>
      <c r="AR112" s="175" t="n">
        <f aca="false">+AQ112+AR111</f>
        <v>1</v>
      </c>
      <c r="AS112" s="175" t="n">
        <f aca="false">+AR112+AS111</f>
        <v>1</v>
      </c>
      <c r="AT112" s="175" t="n">
        <f aca="false">+AS112+AT111</f>
        <v>1</v>
      </c>
      <c r="AU112" s="175" t="n">
        <f aca="false">+AT112+AU111</f>
        <v>1</v>
      </c>
      <c r="AV112" s="175" t="n">
        <f aca="false">+AU112+AV111</f>
        <v>1</v>
      </c>
      <c r="AW112" s="175" t="n">
        <f aca="false">+AV112+AW111</f>
        <v>1</v>
      </c>
      <c r="AX112" s="175" t="n">
        <f aca="false">+AW112+AX111</f>
        <v>1</v>
      </c>
      <c r="AY112" s="175" t="n">
        <f aca="false">+AX112+AY111</f>
        <v>1</v>
      </c>
      <c r="AZ112" s="175" t="n">
        <f aca="false">+AY112+AZ111</f>
        <v>1</v>
      </c>
      <c r="BA112" s="175" t="n">
        <f aca="false">+AZ112+BA111</f>
        <v>1</v>
      </c>
      <c r="BB112" s="175" t="n">
        <f aca="false">+BA112+BB111</f>
        <v>1</v>
      </c>
      <c r="BC112" s="176"/>
      <c r="BD112" s="174"/>
    </row>
    <row r="113" s="192" customFormat="true" ht="12.75" hidden="false" customHeight="false" outlineLevel="0" collapsed="false">
      <c r="A113" s="140"/>
      <c r="B113" s="189"/>
      <c r="C113" s="17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54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1"/>
      <c r="BD113" s="189"/>
    </row>
    <row r="114" s="179" customFormat="true" ht="12.75" hidden="false" customHeight="false" outlineLevel="0" collapsed="false">
      <c r="A114" s="140"/>
      <c r="B114" s="179" t="s">
        <v>131</v>
      </c>
      <c r="C114" s="180" t="n">
        <v>43.618</v>
      </c>
      <c r="D114" s="181" t="n">
        <f aca="false">+D110*$C114</f>
        <v>0</v>
      </c>
      <c r="E114" s="181" t="n">
        <f aca="false">+E110*$C114</f>
        <v>0</v>
      </c>
      <c r="F114" s="181" t="n">
        <f aca="false">+F110*$C114</f>
        <v>0</v>
      </c>
      <c r="G114" s="181" t="n">
        <f aca="false">+G110*$C114</f>
        <v>0</v>
      </c>
      <c r="H114" s="181" t="n">
        <f aca="false">+H110*$C114</f>
        <v>0</v>
      </c>
      <c r="I114" s="181" t="n">
        <f aca="false">+I110*$C114</f>
        <v>0</v>
      </c>
      <c r="J114" s="181" t="n">
        <f aca="false">+J110*$C114</f>
        <v>0</v>
      </c>
      <c r="K114" s="181" t="n">
        <f aca="false">+K110*$C114</f>
        <v>0</v>
      </c>
      <c r="L114" s="181" t="n">
        <f aca="false">+L110*$C114</f>
        <v>0</v>
      </c>
      <c r="M114" s="181" t="n">
        <f aca="false">+M110*$C114</f>
        <v>0</v>
      </c>
      <c r="N114" s="181" t="n">
        <f aca="false">+N110*$C114</f>
        <v>0</v>
      </c>
      <c r="O114" s="181" t="n">
        <f aca="false">+O110*$C114</f>
        <v>0</v>
      </c>
      <c r="P114" s="181" t="n">
        <f aca="false">+P110*$C114</f>
        <v>0</v>
      </c>
      <c r="Q114" s="181" t="n">
        <f aca="false">+Q110*$C114</f>
        <v>0</v>
      </c>
      <c r="R114" s="181" t="n">
        <f aca="false">+R110*$C114</f>
        <v>0</v>
      </c>
      <c r="S114" s="181" t="n">
        <f aca="false">+S110*$C114</f>
        <v>0</v>
      </c>
      <c r="T114" s="181" t="n">
        <f aca="false">+T110*$C114</f>
        <v>6.5427</v>
      </c>
      <c r="U114" s="181" t="n">
        <f aca="false">+U110*$C114</f>
        <v>10.9045</v>
      </c>
      <c r="V114" s="181" t="n">
        <f aca="false">+V110*$C114</f>
        <v>10.9045</v>
      </c>
      <c r="W114" s="181" t="n">
        <f aca="false">+W110*$C114</f>
        <v>10.9045</v>
      </c>
      <c r="X114" s="181" t="n">
        <f aca="false">+X110*$C114</f>
        <v>17.4472</v>
      </c>
      <c r="Y114" s="181" t="n">
        <f aca="false">+Y110*$C114</f>
        <v>17.4472</v>
      </c>
      <c r="Z114" s="181" t="n">
        <f aca="false">+Z110*$C114</f>
        <v>17.4472</v>
      </c>
      <c r="AA114" s="181" t="n">
        <f aca="false">+AA110*$C114</f>
        <v>17.4472</v>
      </c>
      <c r="AB114" s="181" t="n">
        <f aca="false">+AB110*$C114</f>
        <v>17.4472</v>
      </c>
      <c r="AC114" s="181" t="n">
        <f aca="false">+AC110*$C114</f>
        <v>17.4472</v>
      </c>
      <c r="AD114" s="181" t="n">
        <f aca="false">+AD110*$C114</f>
        <v>17.4472</v>
      </c>
      <c r="AE114" s="181" t="n">
        <f aca="false">+AE110*$C114</f>
        <v>26.1708</v>
      </c>
      <c r="AF114" s="181" t="n">
        <f aca="false">+AF110*$C114</f>
        <v>26.1708</v>
      </c>
      <c r="AG114" s="181" t="n">
        <f aca="false">+AG110*$C114</f>
        <v>26.1708</v>
      </c>
      <c r="AH114" s="160" t="n">
        <f aca="false">+AH110*$C114</f>
        <v>34.8944</v>
      </c>
      <c r="AI114" s="181" t="n">
        <f aca="false">+AI110*$C114</f>
        <v>34.8944</v>
      </c>
      <c r="AJ114" s="181" t="n">
        <f aca="false">+AJ110*$C114</f>
        <v>43.618</v>
      </c>
      <c r="AK114" s="181" t="n">
        <f aca="false">+AK110*$C114</f>
        <v>43.618</v>
      </c>
      <c r="AL114" s="181" t="n">
        <f aca="false">+AL110*$C114</f>
        <v>43.618</v>
      </c>
      <c r="AM114" s="181" t="n">
        <f aca="false">+AM110*$C114</f>
        <v>43.618</v>
      </c>
      <c r="AN114" s="181" t="n">
        <f aca="false">+AN110*$C114</f>
        <v>43.618</v>
      </c>
      <c r="AO114" s="181" t="n">
        <f aca="false">+AO110*$C114</f>
        <v>43.618</v>
      </c>
      <c r="AP114" s="181" t="n">
        <f aca="false">+AP110*$C114</f>
        <v>43.618</v>
      </c>
      <c r="AQ114" s="181" t="n">
        <f aca="false">+AQ110*$C114</f>
        <v>43.618</v>
      </c>
      <c r="AR114" s="181" t="n">
        <f aca="false">+AR110*$C114</f>
        <v>43.618</v>
      </c>
      <c r="AS114" s="181" t="n">
        <f aca="false">+AS110*$C114</f>
        <v>43.618</v>
      </c>
      <c r="AT114" s="181" t="n">
        <f aca="false">+AT110*$C114</f>
        <v>43.618</v>
      </c>
      <c r="AU114" s="181" t="n">
        <f aca="false">+AU110*$C114</f>
        <v>43.618</v>
      </c>
      <c r="AV114" s="181" t="n">
        <f aca="false">+AV110*$C114</f>
        <v>43.618</v>
      </c>
      <c r="AW114" s="181" t="n">
        <f aca="false">+AW110*$C114</f>
        <v>43.618</v>
      </c>
      <c r="AX114" s="181" t="n">
        <f aca="false">+AX110*$C114</f>
        <v>43.618</v>
      </c>
      <c r="AY114" s="181" t="n">
        <f aca="false">+AY110*$C114</f>
        <v>43.618</v>
      </c>
      <c r="AZ114" s="181" t="n">
        <f aca="false">+AZ110*$C114</f>
        <v>43.618</v>
      </c>
      <c r="BA114" s="181" t="n">
        <f aca="false">+BA110*$C114</f>
        <v>43.618</v>
      </c>
      <c r="BB114" s="181" t="n">
        <f aca="false">+BB110*$C114</f>
        <v>43.618</v>
      </c>
      <c r="BC114" s="182"/>
      <c r="BD114" s="183"/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183"/>
      <c r="BS114" s="183"/>
      <c r="BT114" s="183"/>
      <c r="BU114" s="183"/>
      <c r="BV114" s="183"/>
      <c r="BW114" s="183"/>
      <c r="BX114" s="183"/>
      <c r="BY114" s="183"/>
      <c r="BZ114" s="183"/>
      <c r="CA114" s="183"/>
      <c r="CB114" s="183"/>
      <c r="CC114" s="183"/>
      <c r="CD114" s="183"/>
      <c r="CE114" s="183"/>
      <c r="CF114" s="183"/>
      <c r="CG114" s="183"/>
      <c r="CH114" s="183"/>
      <c r="CI114" s="183"/>
      <c r="CJ114" s="183"/>
      <c r="CK114" s="183"/>
    </row>
    <row r="115" s="184" customFormat="true" ht="13.5" hidden="false" customHeight="false" outlineLevel="0" collapsed="false">
      <c r="A115" s="140"/>
      <c r="B115" s="184" t="s">
        <v>132</v>
      </c>
      <c r="C115" s="185" t="str">
        <f aca="false">+'Detail by Turbine'!B17</f>
        <v>Tentative</v>
      </c>
      <c r="D115" s="186" t="n">
        <f aca="false">+D112*$C114</f>
        <v>0</v>
      </c>
      <c r="E115" s="186" t="n">
        <f aca="false">+E112*$C114</f>
        <v>0</v>
      </c>
      <c r="F115" s="186" t="n">
        <f aca="false">+F112*$C114</f>
        <v>0</v>
      </c>
      <c r="G115" s="186" t="n">
        <f aca="false">+G112*$C114</f>
        <v>0</v>
      </c>
      <c r="H115" s="186" t="n">
        <f aca="false">+H112*$C114</f>
        <v>0</v>
      </c>
      <c r="I115" s="186" t="n">
        <f aca="false">+I112*$C114</f>
        <v>0</v>
      </c>
      <c r="J115" s="186" t="n">
        <f aca="false">+J112*$C114</f>
        <v>0</v>
      </c>
      <c r="K115" s="186" t="n">
        <f aca="false">+K112*$C114</f>
        <v>0</v>
      </c>
      <c r="L115" s="186" t="n">
        <f aca="false">+L112*$C114</f>
        <v>0</v>
      </c>
      <c r="M115" s="186" t="n">
        <f aca="false">+M112*$C114</f>
        <v>0</v>
      </c>
      <c r="N115" s="186" t="n">
        <f aca="false">+N112*$C114</f>
        <v>0</v>
      </c>
      <c r="O115" s="186" t="n">
        <f aca="false">+O112*$C114</f>
        <v>0</v>
      </c>
      <c r="P115" s="186" t="n">
        <f aca="false">+P112*$C114</f>
        <v>0</v>
      </c>
      <c r="Q115" s="186" t="n">
        <f aca="false">+Q112*$C114</f>
        <v>0</v>
      </c>
      <c r="R115" s="186" t="n">
        <f aca="false">+R112*$C114</f>
        <v>0</v>
      </c>
      <c r="S115" s="186" t="n">
        <f aca="false">+S112*$C114</f>
        <v>0</v>
      </c>
      <c r="T115" s="186" t="n">
        <f aca="false">+T112*$C114</f>
        <v>0</v>
      </c>
      <c r="U115" s="186" t="n">
        <f aca="false">+U112*$C114</f>
        <v>43.618</v>
      </c>
      <c r="V115" s="186" t="n">
        <f aca="false">+V112*$C114</f>
        <v>43.618</v>
      </c>
      <c r="W115" s="186" t="n">
        <f aca="false">+W112*$C114</f>
        <v>43.618</v>
      </c>
      <c r="X115" s="186" t="n">
        <f aca="false">+X112*$C114</f>
        <v>43.618</v>
      </c>
      <c r="Y115" s="186" t="n">
        <f aca="false">+Y112*$C114</f>
        <v>43.618</v>
      </c>
      <c r="Z115" s="186" t="n">
        <f aca="false">+Z112*$C114</f>
        <v>43.618</v>
      </c>
      <c r="AA115" s="186" t="n">
        <f aca="false">+AA112*$C114</f>
        <v>43.618</v>
      </c>
      <c r="AB115" s="186" t="n">
        <f aca="false">+AB112*$C114</f>
        <v>43.618</v>
      </c>
      <c r="AC115" s="186" t="n">
        <f aca="false">+AC112*$C114</f>
        <v>43.618</v>
      </c>
      <c r="AD115" s="186" t="n">
        <f aca="false">+AD112*$C114</f>
        <v>43.618</v>
      </c>
      <c r="AE115" s="186" t="n">
        <f aca="false">+AE112*$C114</f>
        <v>43.618</v>
      </c>
      <c r="AF115" s="186" t="n">
        <f aca="false">+AF112*$C114</f>
        <v>43.618</v>
      </c>
      <c r="AG115" s="186" t="n">
        <f aca="false">+AG112*$C114</f>
        <v>43.618</v>
      </c>
      <c r="AH115" s="166" t="n">
        <f aca="false">+AH112*$C114</f>
        <v>43.618</v>
      </c>
      <c r="AI115" s="186" t="n">
        <f aca="false">+AI112*$C114</f>
        <v>43.618</v>
      </c>
      <c r="AJ115" s="186" t="n">
        <f aca="false">+AJ112*$C114</f>
        <v>43.618</v>
      </c>
      <c r="AK115" s="186" t="n">
        <f aca="false">+AK112*$C114</f>
        <v>43.618</v>
      </c>
      <c r="AL115" s="186" t="n">
        <f aca="false">+AL112*$C114</f>
        <v>43.618</v>
      </c>
      <c r="AM115" s="186" t="n">
        <f aca="false">+AM112*$C114</f>
        <v>43.618</v>
      </c>
      <c r="AN115" s="186" t="n">
        <f aca="false">+AN112*$C114</f>
        <v>43.618</v>
      </c>
      <c r="AO115" s="186" t="n">
        <f aca="false">+AO112*$C114</f>
        <v>43.618</v>
      </c>
      <c r="AP115" s="186" t="n">
        <f aca="false">+AP112*$C114</f>
        <v>43.618</v>
      </c>
      <c r="AQ115" s="186" t="n">
        <f aca="false">+AQ112*$C114</f>
        <v>43.618</v>
      </c>
      <c r="AR115" s="186" t="n">
        <f aca="false">+AR112*$C114</f>
        <v>43.618</v>
      </c>
      <c r="AS115" s="186" t="n">
        <f aca="false">+AS112*$C114</f>
        <v>43.618</v>
      </c>
      <c r="AT115" s="186" t="n">
        <f aca="false">+AT112*$C114</f>
        <v>43.618</v>
      </c>
      <c r="AU115" s="186" t="n">
        <f aca="false">+AU112*$C114</f>
        <v>43.618</v>
      </c>
      <c r="AV115" s="186" t="n">
        <f aca="false">+AV112*$C114</f>
        <v>43.618</v>
      </c>
      <c r="AW115" s="186" t="n">
        <f aca="false">+AW112*$C114</f>
        <v>43.618</v>
      </c>
      <c r="AX115" s="186" t="n">
        <f aca="false">+AX112*$C114</f>
        <v>43.618</v>
      </c>
      <c r="AY115" s="186" t="n">
        <f aca="false">+AY112*$C114</f>
        <v>43.618</v>
      </c>
      <c r="AZ115" s="186" t="n">
        <f aca="false">+AZ112*$C114</f>
        <v>43.618</v>
      </c>
      <c r="BA115" s="186" t="n">
        <f aca="false">+BA112*$C114</f>
        <v>43.618</v>
      </c>
      <c r="BB115" s="186" t="n">
        <f aca="false">+BB112*$C114</f>
        <v>43.618</v>
      </c>
      <c r="BC115" s="187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</row>
    <row r="116" s="173" customFormat="true" ht="15" hidden="false" customHeight="true" outlineLevel="0" collapsed="false">
      <c r="A116" s="140" t="n">
        <f aca="false">+A108+1</f>
        <v>15</v>
      </c>
      <c r="B116" s="169" t="str">
        <f aca="false">+'Detail by Turbine'!G20</f>
        <v>MHI 501F Simple Cycle</v>
      </c>
      <c r="C116" s="170" t="str">
        <f aca="false">+'Detail by Turbine'!S20</f>
        <v>Eletrobolt II</v>
      </c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44"/>
      <c r="AI116" s="171"/>
      <c r="AJ116" s="171"/>
      <c r="AK116" s="171"/>
      <c r="AL116" s="171"/>
      <c r="AM116" s="171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2"/>
    </row>
    <row r="117" s="177" customFormat="true" ht="12.75" hidden="false" customHeight="false" outlineLevel="0" collapsed="false">
      <c r="A117" s="140"/>
      <c r="B117" s="174" t="s">
        <v>127</v>
      </c>
      <c r="C117" s="170"/>
      <c r="D117" s="175" t="n">
        <v>0</v>
      </c>
      <c r="E117" s="175" t="n">
        <v>0</v>
      </c>
      <c r="F117" s="175" t="n">
        <v>0</v>
      </c>
      <c r="G117" s="175" t="n">
        <v>0</v>
      </c>
      <c r="H117" s="175" t="n">
        <v>0</v>
      </c>
      <c r="I117" s="175" t="n">
        <v>0</v>
      </c>
      <c r="J117" s="175" t="n">
        <v>0</v>
      </c>
      <c r="K117" s="175" t="n">
        <v>0</v>
      </c>
      <c r="L117" s="175" t="n">
        <v>0</v>
      </c>
      <c r="M117" s="175" t="n">
        <v>0</v>
      </c>
      <c r="N117" s="175" t="n">
        <v>0</v>
      </c>
      <c r="O117" s="175" t="n">
        <v>0</v>
      </c>
      <c r="P117" s="175" t="n">
        <v>0</v>
      </c>
      <c r="Q117" s="175" t="n">
        <v>0</v>
      </c>
      <c r="R117" s="175" t="n">
        <v>0</v>
      </c>
      <c r="S117" s="175" t="n">
        <v>0</v>
      </c>
      <c r="T117" s="175" t="n">
        <v>0</v>
      </c>
      <c r="U117" s="175" t="n">
        <v>0</v>
      </c>
      <c r="V117" s="175" t="n">
        <v>0</v>
      </c>
      <c r="W117" s="175" t="n">
        <v>0</v>
      </c>
      <c r="X117" s="175" t="n">
        <v>0</v>
      </c>
      <c r="Y117" s="175" t="n">
        <v>0.1</v>
      </c>
      <c r="Z117" s="175" t="n">
        <v>0</v>
      </c>
      <c r="AA117" s="175" t="n">
        <v>0</v>
      </c>
      <c r="AB117" s="175" t="n">
        <v>0</v>
      </c>
      <c r="AC117" s="175" t="n">
        <v>0</v>
      </c>
      <c r="AD117" s="175" t="n">
        <v>0</v>
      </c>
      <c r="AE117" s="175" t="n">
        <v>0.15</v>
      </c>
      <c r="AF117" s="175" t="n">
        <v>0</v>
      </c>
      <c r="AG117" s="175" t="n">
        <v>0</v>
      </c>
      <c r="AH117" s="149" t="n">
        <v>0</v>
      </c>
      <c r="AI117" s="175" t="n">
        <v>0.15</v>
      </c>
      <c r="AJ117" s="175" t="n">
        <v>0</v>
      </c>
      <c r="AK117" s="175" t="n">
        <v>0</v>
      </c>
      <c r="AL117" s="175" t="n">
        <v>0</v>
      </c>
      <c r="AM117" s="175" t="n">
        <v>0</v>
      </c>
      <c r="AN117" s="175" t="n">
        <v>0</v>
      </c>
      <c r="AO117" s="175" t="n">
        <v>0</v>
      </c>
      <c r="AP117" s="175" t="n">
        <v>0.2</v>
      </c>
      <c r="AQ117" s="175" t="n">
        <v>0</v>
      </c>
      <c r="AR117" s="175" t="n">
        <v>0</v>
      </c>
      <c r="AS117" s="175" t="n">
        <v>0.2</v>
      </c>
      <c r="AT117" s="175" t="n">
        <v>0</v>
      </c>
      <c r="AU117" s="175" t="n">
        <v>0.2</v>
      </c>
      <c r="AV117" s="175" t="n">
        <v>0</v>
      </c>
      <c r="AW117" s="175" t="n">
        <v>0</v>
      </c>
      <c r="AX117" s="175" t="n">
        <v>0</v>
      </c>
      <c r="AY117" s="175" t="n">
        <v>0</v>
      </c>
      <c r="AZ117" s="175" t="n">
        <v>0</v>
      </c>
      <c r="BA117" s="175" t="n">
        <v>0</v>
      </c>
      <c r="BB117" s="175" t="n">
        <v>0</v>
      </c>
      <c r="BC117" s="176" t="n">
        <f aca="false">SUM(D117:BB117)</f>
        <v>1</v>
      </c>
      <c r="BD117" s="174"/>
    </row>
    <row r="118" s="177" customFormat="true" ht="12.75" hidden="false" customHeight="false" outlineLevel="0" collapsed="false">
      <c r="A118" s="140"/>
      <c r="B118" s="174" t="s">
        <v>128</v>
      </c>
      <c r="C118" s="170"/>
      <c r="D118" s="175" t="n">
        <f aca="false">D117</f>
        <v>0</v>
      </c>
      <c r="E118" s="175" t="n">
        <f aca="false">+D118+E117</f>
        <v>0</v>
      </c>
      <c r="F118" s="175" t="n">
        <f aca="false">+E118+F117</f>
        <v>0</v>
      </c>
      <c r="G118" s="175" t="n">
        <f aca="false">+F118+G117</f>
        <v>0</v>
      </c>
      <c r="H118" s="175" t="n">
        <f aca="false">+G118+H117</f>
        <v>0</v>
      </c>
      <c r="I118" s="175" t="n">
        <f aca="false">+H118+I117</f>
        <v>0</v>
      </c>
      <c r="J118" s="175" t="n">
        <f aca="false">+I118+J117</f>
        <v>0</v>
      </c>
      <c r="K118" s="175" t="n">
        <f aca="false">+J118+K117</f>
        <v>0</v>
      </c>
      <c r="L118" s="175" t="n">
        <f aca="false">+K118+L117</f>
        <v>0</v>
      </c>
      <c r="M118" s="175" t="n">
        <f aca="false">+L118+M117</f>
        <v>0</v>
      </c>
      <c r="N118" s="175" t="n">
        <f aca="false">+M118+N117</f>
        <v>0</v>
      </c>
      <c r="O118" s="175" t="n">
        <f aca="false">+N118+O117</f>
        <v>0</v>
      </c>
      <c r="P118" s="175" t="n">
        <f aca="false">+O118+P117</f>
        <v>0</v>
      </c>
      <c r="Q118" s="175" t="n">
        <f aca="false">+P118+Q117</f>
        <v>0</v>
      </c>
      <c r="R118" s="175" t="n">
        <f aca="false">+Q118+R117</f>
        <v>0</v>
      </c>
      <c r="S118" s="175" t="n">
        <f aca="false">+R118+S117</f>
        <v>0</v>
      </c>
      <c r="T118" s="175" t="n">
        <f aca="false">+S118+T117</f>
        <v>0</v>
      </c>
      <c r="U118" s="175" t="n">
        <f aca="false">+T118+U117</f>
        <v>0</v>
      </c>
      <c r="V118" s="175" t="n">
        <f aca="false">+U118+V117</f>
        <v>0</v>
      </c>
      <c r="W118" s="175" t="n">
        <f aca="false">+V118+W117</f>
        <v>0</v>
      </c>
      <c r="X118" s="175" t="n">
        <f aca="false">+W118+X117</f>
        <v>0</v>
      </c>
      <c r="Y118" s="175" t="n">
        <f aca="false">+X118+Y117</f>
        <v>0.1</v>
      </c>
      <c r="Z118" s="175" t="n">
        <f aca="false">+Y118+Z117</f>
        <v>0.1</v>
      </c>
      <c r="AA118" s="175" t="n">
        <f aca="false">+Z118+AA117</f>
        <v>0.1</v>
      </c>
      <c r="AB118" s="175" t="n">
        <f aca="false">+AA118+AB117</f>
        <v>0.1</v>
      </c>
      <c r="AC118" s="175" t="n">
        <f aca="false">+AB118+AC117</f>
        <v>0.1</v>
      </c>
      <c r="AD118" s="175" t="n">
        <f aca="false">+AC118+AD117</f>
        <v>0.1</v>
      </c>
      <c r="AE118" s="175" t="n">
        <f aca="false">+AD118+AE117</f>
        <v>0.25</v>
      </c>
      <c r="AF118" s="175" t="n">
        <f aca="false">+AE118+AF117</f>
        <v>0.25</v>
      </c>
      <c r="AG118" s="175" t="n">
        <f aca="false">+AF118+AG117</f>
        <v>0.25</v>
      </c>
      <c r="AH118" s="149" t="n">
        <f aca="false">+AG118+AH117</f>
        <v>0.25</v>
      </c>
      <c r="AI118" s="175" t="n">
        <f aca="false">+AH118+AI117</f>
        <v>0.4</v>
      </c>
      <c r="AJ118" s="175" t="n">
        <f aca="false">+AI118+AJ117</f>
        <v>0.4</v>
      </c>
      <c r="AK118" s="175" t="n">
        <f aca="false">+AJ118+AK117</f>
        <v>0.4</v>
      </c>
      <c r="AL118" s="175" t="n">
        <f aca="false">+AK118+AL117</f>
        <v>0.4</v>
      </c>
      <c r="AM118" s="175" t="n">
        <f aca="false">+AL118+AM117</f>
        <v>0.4</v>
      </c>
      <c r="AN118" s="175" t="n">
        <f aca="false">+AM118+AN117</f>
        <v>0.4</v>
      </c>
      <c r="AO118" s="175" t="n">
        <f aca="false">+AN118+AO117</f>
        <v>0.4</v>
      </c>
      <c r="AP118" s="175" t="n">
        <f aca="false">+AO118+AP117</f>
        <v>0.6</v>
      </c>
      <c r="AQ118" s="175" t="n">
        <f aca="false">+AP118+AQ117</f>
        <v>0.6</v>
      </c>
      <c r="AR118" s="175" t="n">
        <f aca="false">+AQ118+AR117</f>
        <v>0.6</v>
      </c>
      <c r="AS118" s="175" t="n">
        <f aca="false">+AR118+AS117</f>
        <v>0.8</v>
      </c>
      <c r="AT118" s="175" t="n">
        <f aca="false">+AS118+AT117</f>
        <v>0.8</v>
      </c>
      <c r="AU118" s="175" t="n">
        <f aca="false">+AT118+AU117</f>
        <v>1</v>
      </c>
      <c r="AV118" s="175" t="n">
        <f aca="false">+AU118+AV117</f>
        <v>1</v>
      </c>
      <c r="AW118" s="175" t="n">
        <f aca="false">+AV118+AW117</f>
        <v>1</v>
      </c>
      <c r="AX118" s="175" t="n">
        <f aca="false">+AW118+AX117</f>
        <v>1</v>
      </c>
      <c r="AY118" s="175" t="n">
        <f aca="false">+AX118+AY117</f>
        <v>1</v>
      </c>
      <c r="AZ118" s="175" t="n">
        <f aca="false">+AY118+AZ117</f>
        <v>1</v>
      </c>
      <c r="BA118" s="175" t="n">
        <f aca="false">+AZ118+BA117</f>
        <v>1</v>
      </c>
      <c r="BB118" s="175" t="n">
        <f aca="false">+BA118+BB117</f>
        <v>1</v>
      </c>
      <c r="BC118" s="176"/>
      <c r="BD118" s="174"/>
    </row>
    <row r="119" s="177" customFormat="true" ht="12.75" hidden="false" customHeight="false" outlineLevel="0" collapsed="false">
      <c r="A119" s="140"/>
      <c r="B119" s="174" t="s">
        <v>129</v>
      </c>
      <c r="C119" s="170"/>
      <c r="D119" s="175" t="n">
        <v>0</v>
      </c>
      <c r="E119" s="175" t="n">
        <v>0</v>
      </c>
      <c r="F119" s="175" t="n">
        <v>0</v>
      </c>
      <c r="G119" s="175" t="n">
        <v>0</v>
      </c>
      <c r="H119" s="175" t="n">
        <v>0</v>
      </c>
      <c r="I119" s="175" t="n">
        <v>0</v>
      </c>
      <c r="J119" s="175" t="n">
        <v>0</v>
      </c>
      <c r="K119" s="175" t="n">
        <v>0</v>
      </c>
      <c r="L119" s="175" t="n">
        <v>0</v>
      </c>
      <c r="M119" s="175" t="n">
        <v>0</v>
      </c>
      <c r="N119" s="175" t="n">
        <v>0</v>
      </c>
      <c r="O119" s="175" t="n">
        <v>0</v>
      </c>
      <c r="P119" s="175" t="n">
        <v>0</v>
      </c>
      <c r="Q119" s="175" t="n">
        <v>0</v>
      </c>
      <c r="R119" s="175" t="n">
        <v>0</v>
      </c>
      <c r="S119" s="175" t="n">
        <v>0</v>
      </c>
      <c r="T119" s="175" t="n">
        <v>0</v>
      </c>
      <c r="U119" s="175" t="n">
        <v>0</v>
      </c>
      <c r="V119" s="175" t="n">
        <v>0</v>
      </c>
      <c r="W119" s="175" t="n">
        <v>0</v>
      </c>
      <c r="X119" s="175" t="n">
        <v>0</v>
      </c>
      <c r="Y119" s="175" t="n">
        <v>1</v>
      </c>
      <c r="Z119" s="175" t="n">
        <v>0</v>
      </c>
      <c r="AA119" s="175" t="n">
        <v>0</v>
      </c>
      <c r="AB119" s="175" t="n">
        <v>0</v>
      </c>
      <c r="AC119" s="175" t="n">
        <v>0</v>
      </c>
      <c r="AD119" s="175" t="n">
        <v>0</v>
      </c>
      <c r="AE119" s="175" t="n">
        <v>0</v>
      </c>
      <c r="AF119" s="175" t="n">
        <v>0</v>
      </c>
      <c r="AG119" s="175" t="n">
        <v>0</v>
      </c>
      <c r="AH119" s="149" t="n">
        <v>0</v>
      </c>
      <c r="AI119" s="175" t="n">
        <v>0</v>
      </c>
      <c r="AJ119" s="175" t="n">
        <v>0</v>
      </c>
      <c r="AK119" s="175" t="n">
        <v>0</v>
      </c>
      <c r="AL119" s="175" t="n">
        <v>0</v>
      </c>
      <c r="AM119" s="175" t="n">
        <v>0</v>
      </c>
      <c r="AN119" s="175" t="n">
        <v>0</v>
      </c>
      <c r="AO119" s="175" t="n">
        <v>0</v>
      </c>
      <c r="AP119" s="175" t="n">
        <v>0</v>
      </c>
      <c r="AQ119" s="175" t="n">
        <v>0</v>
      </c>
      <c r="AR119" s="175" t="n">
        <v>0</v>
      </c>
      <c r="AS119" s="175" t="n">
        <v>0</v>
      </c>
      <c r="AT119" s="175" t="n">
        <v>0</v>
      </c>
      <c r="AU119" s="175" t="n">
        <v>0</v>
      </c>
      <c r="AV119" s="175" t="n">
        <v>0</v>
      </c>
      <c r="AW119" s="175" t="n">
        <v>0</v>
      </c>
      <c r="AX119" s="175" t="n">
        <v>0</v>
      </c>
      <c r="AY119" s="175" t="n">
        <v>0</v>
      </c>
      <c r="AZ119" s="175" t="n">
        <v>0</v>
      </c>
      <c r="BA119" s="175" t="n">
        <v>0</v>
      </c>
      <c r="BB119" s="175" t="n">
        <v>0</v>
      </c>
      <c r="BC119" s="176" t="n">
        <f aca="false">SUM(D119:BB119)</f>
        <v>1</v>
      </c>
      <c r="BD119" s="174"/>
    </row>
    <row r="120" s="177" customFormat="true" ht="12.75" hidden="false" customHeight="false" outlineLevel="0" collapsed="false">
      <c r="A120" s="140"/>
      <c r="B120" s="174" t="s">
        <v>130</v>
      </c>
      <c r="C120" s="170"/>
      <c r="D120" s="175" t="n">
        <f aca="false">D119</f>
        <v>0</v>
      </c>
      <c r="E120" s="175" t="n">
        <f aca="false">+D120+E119</f>
        <v>0</v>
      </c>
      <c r="F120" s="175" t="n">
        <f aca="false">+E120+F119</f>
        <v>0</v>
      </c>
      <c r="G120" s="175" t="n">
        <f aca="false">+F120+G119</f>
        <v>0</v>
      </c>
      <c r="H120" s="175" t="n">
        <f aca="false">+G120+H119</f>
        <v>0</v>
      </c>
      <c r="I120" s="175" t="n">
        <f aca="false">+H120+I119</f>
        <v>0</v>
      </c>
      <c r="J120" s="175" t="n">
        <f aca="false">+I120+J119</f>
        <v>0</v>
      </c>
      <c r="K120" s="175" t="n">
        <f aca="false">+J120+K119</f>
        <v>0</v>
      </c>
      <c r="L120" s="175" t="n">
        <f aca="false">+K120+L119</f>
        <v>0</v>
      </c>
      <c r="M120" s="175" t="n">
        <f aca="false">+L120+M119</f>
        <v>0</v>
      </c>
      <c r="N120" s="175" t="n">
        <f aca="false">+M120+N119</f>
        <v>0</v>
      </c>
      <c r="O120" s="175" t="n">
        <f aca="false">+N120+O119</f>
        <v>0</v>
      </c>
      <c r="P120" s="175" t="n">
        <f aca="false">+O120+P119</f>
        <v>0</v>
      </c>
      <c r="Q120" s="175" t="n">
        <f aca="false">+P120+Q119</f>
        <v>0</v>
      </c>
      <c r="R120" s="175" t="n">
        <f aca="false">+Q120+R119</f>
        <v>0</v>
      </c>
      <c r="S120" s="175" t="n">
        <f aca="false">+R120+S119</f>
        <v>0</v>
      </c>
      <c r="T120" s="175" t="n">
        <f aca="false">+S120+T119</f>
        <v>0</v>
      </c>
      <c r="U120" s="175" t="n">
        <f aca="false">+T120+U119</f>
        <v>0</v>
      </c>
      <c r="V120" s="175" t="n">
        <f aca="false">+U120+V119</f>
        <v>0</v>
      </c>
      <c r="W120" s="175" t="n">
        <f aca="false">+V120+W119</f>
        <v>0</v>
      </c>
      <c r="X120" s="175" t="n">
        <f aca="false">+W120+X119</f>
        <v>0</v>
      </c>
      <c r="Y120" s="175" t="n">
        <f aca="false">+X120+Y119</f>
        <v>1</v>
      </c>
      <c r="Z120" s="175" t="n">
        <f aca="false">+Y120+Z119</f>
        <v>1</v>
      </c>
      <c r="AA120" s="175" t="n">
        <f aca="false">+Z120+AA119</f>
        <v>1</v>
      </c>
      <c r="AB120" s="175" t="n">
        <f aca="false">+AA120+AB119</f>
        <v>1</v>
      </c>
      <c r="AC120" s="175" t="n">
        <f aca="false">+AB120+AC119</f>
        <v>1</v>
      </c>
      <c r="AD120" s="175" t="n">
        <f aca="false">+AC120+AD119</f>
        <v>1</v>
      </c>
      <c r="AE120" s="175" t="n">
        <f aca="false">+AD120+AE119</f>
        <v>1</v>
      </c>
      <c r="AF120" s="175" t="n">
        <f aca="false">+AE120+AF119</f>
        <v>1</v>
      </c>
      <c r="AG120" s="175" t="n">
        <f aca="false">+AF120+AG119</f>
        <v>1</v>
      </c>
      <c r="AH120" s="149" t="n">
        <f aca="false">+AG120+AH119</f>
        <v>1</v>
      </c>
      <c r="AI120" s="175" t="n">
        <f aca="false">+AH120+AI119</f>
        <v>1</v>
      </c>
      <c r="AJ120" s="175" t="n">
        <f aca="false">+AI120+AJ119</f>
        <v>1</v>
      </c>
      <c r="AK120" s="175" t="n">
        <f aca="false">+AJ120+AK119</f>
        <v>1</v>
      </c>
      <c r="AL120" s="175" t="n">
        <f aca="false">+AK120+AL119</f>
        <v>1</v>
      </c>
      <c r="AM120" s="175" t="n">
        <f aca="false">+AL120+AM119</f>
        <v>1</v>
      </c>
      <c r="AN120" s="175" t="n">
        <f aca="false">+AM120+AN119</f>
        <v>1</v>
      </c>
      <c r="AO120" s="175" t="n">
        <f aca="false">+AN120+AO119</f>
        <v>1</v>
      </c>
      <c r="AP120" s="175" t="n">
        <f aca="false">+AO120+AP119</f>
        <v>1</v>
      </c>
      <c r="AQ120" s="175" t="n">
        <f aca="false">+AP120+AQ119</f>
        <v>1</v>
      </c>
      <c r="AR120" s="175" t="n">
        <f aca="false">+AQ120+AR119</f>
        <v>1</v>
      </c>
      <c r="AS120" s="175" t="n">
        <f aca="false">+AR120+AS119</f>
        <v>1</v>
      </c>
      <c r="AT120" s="175" t="n">
        <f aca="false">+AS120+AT119</f>
        <v>1</v>
      </c>
      <c r="AU120" s="175" t="n">
        <f aca="false">+AT120+AU119</f>
        <v>1</v>
      </c>
      <c r="AV120" s="175" t="n">
        <f aca="false">+AU120+AV119</f>
        <v>1</v>
      </c>
      <c r="AW120" s="175" t="n">
        <f aca="false">+AV120+AW119</f>
        <v>1</v>
      </c>
      <c r="AX120" s="175" t="n">
        <f aca="false">+AW120+AX119</f>
        <v>1</v>
      </c>
      <c r="AY120" s="175" t="n">
        <f aca="false">+AX120+AY119</f>
        <v>1</v>
      </c>
      <c r="AZ120" s="175" t="n">
        <f aca="false">+AY120+AZ119</f>
        <v>1</v>
      </c>
      <c r="BA120" s="175" t="n">
        <f aca="false">+AZ120+BA119</f>
        <v>1</v>
      </c>
      <c r="BB120" s="175" t="n">
        <f aca="false">+BA120+BB119</f>
        <v>1</v>
      </c>
      <c r="BC120" s="176"/>
      <c r="BD120" s="174"/>
    </row>
    <row r="121" s="192" customFormat="true" ht="12.75" hidden="false" customHeight="false" outlineLevel="0" collapsed="false">
      <c r="A121" s="140"/>
      <c r="B121" s="189"/>
      <c r="C121" s="17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54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1"/>
      <c r="BD121" s="189"/>
    </row>
    <row r="122" s="179" customFormat="true" ht="12.75" hidden="false" customHeight="false" outlineLevel="0" collapsed="false">
      <c r="A122" s="140"/>
      <c r="B122" s="179" t="s">
        <v>131</v>
      </c>
      <c r="C122" s="180" t="n">
        <v>36.854</v>
      </c>
      <c r="D122" s="181" t="n">
        <f aca="false">+D118*$C122</f>
        <v>0</v>
      </c>
      <c r="E122" s="181" t="n">
        <f aca="false">+E118*$C122</f>
        <v>0</v>
      </c>
      <c r="F122" s="181" t="n">
        <f aca="false">+F118*$C122</f>
        <v>0</v>
      </c>
      <c r="G122" s="181" t="n">
        <f aca="false">+G118*$C122</f>
        <v>0</v>
      </c>
      <c r="H122" s="181" t="n">
        <f aca="false">+H118*$C122</f>
        <v>0</v>
      </c>
      <c r="I122" s="181" t="n">
        <f aca="false">+I118*$C122</f>
        <v>0</v>
      </c>
      <c r="J122" s="181" t="n">
        <f aca="false">+J118*$C122</f>
        <v>0</v>
      </c>
      <c r="K122" s="181" t="n">
        <f aca="false">+K118*$C122</f>
        <v>0</v>
      </c>
      <c r="L122" s="181" t="n">
        <f aca="false">+L118*$C122</f>
        <v>0</v>
      </c>
      <c r="M122" s="181" t="n">
        <f aca="false">+M118*$C122</f>
        <v>0</v>
      </c>
      <c r="N122" s="181" t="n">
        <f aca="false">+N118*$C122</f>
        <v>0</v>
      </c>
      <c r="O122" s="181" t="n">
        <f aca="false">+O118*$C122</f>
        <v>0</v>
      </c>
      <c r="P122" s="181" t="n">
        <f aca="false">+P118*$C122</f>
        <v>0</v>
      </c>
      <c r="Q122" s="181" t="n">
        <f aca="false">+Q118*$C122</f>
        <v>0</v>
      </c>
      <c r="R122" s="181" t="n">
        <f aca="false">+R118*$C122</f>
        <v>0</v>
      </c>
      <c r="S122" s="181" t="n">
        <f aca="false">+S118*$C122</f>
        <v>0</v>
      </c>
      <c r="T122" s="181" t="n">
        <f aca="false">+T118*$C122</f>
        <v>0</v>
      </c>
      <c r="U122" s="181" t="n">
        <f aca="false">+U118*$C122</f>
        <v>0</v>
      </c>
      <c r="V122" s="181" t="n">
        <f aca="false">+V118*$C122</f>
        <v>0</v>
      </c>
      <c r="W122" s="181" t="n">
        <f aca="false">+W118*$C122</f>
        <v>0</v>
      </c>
      <c r="X122" s="181" t="n">
        <f aca="false">+X118*$C122</f>
        <v>0</v>
      </c>
      <c r="Y122" s="181" t="n">
        <f aca="false">+Y118*$C122</f>
        <v>3.6854</v>
      </c>
      <c r="Z122" s="181" t="n">
        <f aca="false">+Z118*$C122</f>
        <v>3.6854</v>
      </c>
      <c r="AA122" s="181" t="n">
        <f aca="false">+AA118*$C122</f>
        <v>3.6854</v>
      </c>
      <c r="AB122" s="181" t="n">
        <f aca="false">+AB118*$C122</f>
        <v>3.6854</v>
      </c>
      <c r="AC122" s="181" t="n">
        <f aca="false">+AC118*$C122</f>
        <v>3.6854</v>
      </c>
      <c r="AD122" s="181" t="n">
        <f aca="false">+AD118*$C122</f>
        <v>3.6854</v>
      </c>
      <c r="AE122" s="181" t="n">
        <f aca="false">+AE118*$C122</f>
        <v>9.2135</v>
      </c>
      <c r="AF122" s="181" t="n">
        <f aca="false">+AF118*$C122</f>
        <v>9.2135</v>
      </c>
      <c r="AG122" s="181" t="n">
        <f aca="false">+AG118*$C122</f>
        <v>9.2135</v>
      </c>
      <c r="AH122" s="160" t="n">
        <f aca="false">+AH118*$C122</f>
        <v>9.2135</v>
      </c>
      <c r="AI122" s="181" t="n">
        <f aca="false">+AI118*$C122</f>
        <v>14.7416</v>
      </c>
      <c r="AJ122" s="181" t="n">
        <f aca="false">+AJ118*$C122</f>
        <v>14.7416</v>
      </c>
      <c r="AK122" s="181" t="n">
        <f aca="false">+AK118*$C122</f>
        <v>14.7416</v>
      </c>
      <c r="AL122" s="181" t="n">
        <f aca="false">+AL118*$C122</f>
        <v>14.7416</v>
      </c>
      <c r="AM122" s="181" t="n">
        <f aca="false">+AM118*$C122</f>
        <v>14.7416</v>
      </c>
      <c r="AN122" s="181" t="n">
        <f aca="false">+AN118*$C122</f>
        <v>14.7416</v>
      </c>
      <c r="AO122" s="181" t="n">
        <f aca="false">+AO118*$C122</f>
        <v>14.7416</v>
      </c>
      <c r="AP122" s="181" t="n">
        <f aca="false">+AP118*$C122</f>
        <v>22.1124</v>
      </c>
      <c r="AQ122" s="181" t="n">
        <f aca="false">+AQ118*$C122</f>
        <v>22.1124</v>
      </c>
      <c r="AR122" s="181" t="n">
        <f aca="false">+AR118*$C122</f>
        <v>22.1124</v>
      </c>
      <c r="AS122" s="181" t="n">
        <f aca="false">+AS118*$C122</f>
        <v>29.4832</v>
      </c>
      <c r="AT122" s="181" t="n">
        <f aca="false">+AT118*$C122</f>
        <v>29.4832</v>
      </c>
      <c r="AU122" s="181" t="n">
        <f aca="false">+AU118*$C122</f>
        <v>36.854</v>
      </c>
      <c r="AV122" s="181" t="n">
        <f aca="false">+AV118*$C122</f>
        <v>36.854</v>
      </c>
      <c r="AW122" s="181" t="n">
        <f aca="false">+AW118*$C122</f>
        <v>36.854</v>
      </c>
      <c r="AX122" s="181" t="n">
        <f aca="false">+AX118*$C122</f>
        <v>36.854</v>
      </c>
      <c r="AY122" s="181" t="n">
        <f aca="false">+AY118*$C122</f>
        <v>36.854</v>
      </c>
      <c r="AZ122" s="181" t="n">
        <f aca="false">+AZ118*$C122</f>
        <v>36.854</v>
      </c>
      <c r="BA122" s="181" t="n">
        <f aca="false">+BA118*$C122</f>
        <v>36.854</v>
      </c>
      <c r="BB122" s="181" t="n">
        <f aca="false">+BB118*$C122</f>
        <v>36.854</v>
      </c>
      <c r="BC122" s="182"/>
      <c r="BD122" s="183"/>
      <c r="BE122" s="183"/>
      <c r="BF122" s="183"/>
      <c r="BG122" s="183"/>
      <c r="BH122" s="183"/>
      <c r="BI122" s="183"/>
      <c r="BJ122" s="183"/>
      <c r="BK122" s="183"/>
      <c r="BL122" s="183"/>
      <c r="BM122" s="183"/>
      <c r="BN122" s="183"/>
      <c r="BO122" s="183"/>
      <c r="BP122" s="183"/>
      <c r="BQ122" s="183"/>
      <c r="BR122" s="183"/>
      <c r="BS122" s="183"/>
      <c r="BT122" s="183"/>
      <c r="BU122" s="183"/>
      <c r="BV122" s="183"/>
      <c r="BW122" s="183"/>
      <c r="BX122" s="183"/>
      <c r="BY122" s="183"/>
      <c r="BZ122" s="183"/>
      <c r="CA122" s="183"/>
      <c r="CB122" s="183"/>
      <c r="CC122" s="183"/>
      <c r="CD122" s="183"/>
      <c r="CE122" s="183"/>
      <c r="CF122" s="183"/>
      <c r="CG122" s="183"/>
      <c r="CH122" s="183"/>
      <c r="CI122" s="183"/>
      <c r="CJ122" s="183"/>
      <c r="CK122" s="183"/>
    </row>
    <row r="123" s="184" customFormat="true" ht="13.5" hidden="false" customHeight="false" outlineLevel="0" collapsed="false">
      <c r="A123" s="140"/>
      <c r="B123" s="184" t="s">
        <v>132</v>
      </c>
      <c r="C123" s="185" t="str">
        <f aca="false">+'Detail by Turbine'!B20</f>
        <v>Tentative</v>
      </c>
      <c r="D123" s="186" t="n">
        <f aca="false">+D120*$C122</f>
        <v>0</v>
      </c>
      <c r="E123" s="186" t="n">
        <f aca="false">+E120*$C122</f>
        <v>0</v>
      </c>
      <c r="F123" s="186" t="n">
        <f aca="false">+F120*$C122</f>
        <v>0</v>
      </c>
      <c r="G123" s="186" t="n">
        <f aca="false">+G120*$C122</f>
        <v>0</v>
      </c>
      <c r="H123" s="186" t="n">
        <f aca="false">+H120*$C122</f>
        <v>0</v>
      </c>
      <c r="I123" s="186" t="n">
        <f aca="false">+I120*$C122</f>
        <v>0</v>
      </c>
      <c r="J123" s="186" t="n">
        <f aca="false">+J120*$C122</f>
        <v>0</v>
      </c>
      <c r="K123" s="186" t="n">
        <f aca="false">+K120*$C122</f>
        <v>0</v>
      </c>
      <c r="L123" s="186" t="n">
        <f aca="false">+L120*$C122</f>
        <v>0</v>
      </c>
      <c r="M123" s="186" t="n">
        <f aca="false">+M120*$C122</f>
        <v>0</v>
      </c>
      <c r="N123" s="186" t="n">
        <f aca="false">+N120*$C122</f>
        <v>0</v>
      </c>
      <c r="O123" s="186" t="n">
        <f aca="false">+O120*$C122</f>
        <v>0</v>
      </c>
      <c r="P123" s="186" t="n">
        <f aca="false">+P120*$C122</f>
        <v>0</v>
      </c>
      <c r="Q123" s="186" t="n">
        <f aca="false">+Q120*$C122</f>
        <v>0</v>
      </c>
      <c r="R123" s="186" t="n">
        <f aca="false">+R120*$C122</f>
        <v>0</v>
      </c>
      <c r="S123" s="186" t="n">
        <f aca="false">+S120*$C122</f>
        <v>0</v>
      </c>
      <c r="T123" s="186" t="n">
        <f aca="false">+T120*$C122</f>
        <v>0</v>
      </c>
      <c r="U123" s="186" t="n">
        <f aca="false">+U120*$C122</f>
        <v>0</v>
      </c>
      <c r="V123" s="186" t="n">
        <f aca="false">+V120*$C122</f>
        <v>0</v>
      </c>
      <c r="W123" s="186" t="n">
        <f aca="false">+W120*$C122</f>
        <v>0</v>
      </c>
      <c r="X123" s="186" t="n">
        <f aca="false">+X120*$C122</f>
        <v>0</v>
      </c>
      <c r="Y123" s="186" t="n">
        <f aca="false">+Y120*$C122</f>
        <v>36.854</v>
      </c>
      <c r="Z123" s="186" t="n">
        <f aca="false">+Z120*$C122</f>
        <v>36.854</v>
      </c>
      <c r="AA123" s="186" t="n">
        <f aca="false">+AA120*$C122</f>
        <v>36.854</v>
      </c>
      <c r="AB123" s="186" t="n">
        <f aca="false">+AB120*$C122</f>
        <v>36.854</v>
      </c>
      <c r="AC123" s="186" t="n">
        <f aca="false">+AC120*$C122</f>
        <v>36.854</v>
      </c>
      <c r="AD123" s="186" t="n">
        <f aca="false">+AD120*$C122</f>
        <v>36.854</v>
      </c>
      <c r="AE123" s="186" t="n">
        <f aca="false">+AE120*$C122</f>
        <v>36.854</v>
      </c>
      <c r="AF123" s="186" t="n">
        <f aca="false">+AF120*$C122</f>
        <v>36.854</v>
      </c>
      <c r="AG123" s="186" t="n">
        <f aca="false">+AG120*$C122</f>
        <v>36.854</v>
      </c>
      <c r="AH123" s="166" t="n">
        <f aca="false">+AH120*$C122</f>
        <v>36.854</v>
      </c>
      <c r="AI123" s="186" t="n">
        <f aca="false">+AI120*$C122</f>
        <v>36.854</v>
      </c>
      <c r="AJ123" s="186" t="n">
        <f aca="false">+AJ120*$C122</f>
        <v>36.854</v>
      </c>
      <c r="AK123" s="186" t="n">
        <f aca="false">+AK120*$C122</f>
        <v>36.854</v>
      </c>
      <c r="AL123" s="186" t="n">
        <f aca="false">+AL120*$C122</f>
        <v>36.854</v>
      </c>
      <c r="AM123" s="186" t="n">
        <f aca="false">+AM120*$C122</f>
        <v>36.854</v>
      </c>
      <c r="AN123" s="186" t="n">
        <f aca="false">+AN120*$C122</f>
        <v>36.854</v>
      </c>
      <c r="AO123" s="186" t="n">
        <f aca="false">+AO120*$C122</f>
        <v>36.854</v>
      </c>
      <c r="AP123" s="186" t="n">
        <f aca="false">+AP120*$C122</f>
        <v>36.854</v>
      </c>
      <c r="AQ123" s="186" t="n">
        <f aca="false">+AQ120*$C122</f>
        <v>36.854</v>
      </c>
      <c r="AR123" s="186" t="n">
        <f aca="false">+AR120*$C122</f>
        <v>36.854</v>
      </c>
      <c r="AS123" s="186" t="n">
        <f aca="false">+AS120*$C122</f>
        <v>36.854</v>
      </c>
      <c r="AT123" s="186" t="n">
        <f aca="false">+AT120*$C122</f>
        <v>36.854</v>
      </c>
      <c r="AU123" s="186" t="n">
        <f aca="false">+AU120*$C122</f>
        <v>36.854</v>
      </c>
      <c r="AV123" s="186" t="n">
        <f aca="false">+AV120*$C122</f>
        <v>36.854</v>
      </c>
      <c r="AW123" s="186" t="n">
        <f aca="false">+AW120*$C122</f>
        <v>36.854</v>
      </c>
      <c r="AX123" s="186" t="n">
        <f aca="false">+AX120*$C122</f>
        <v>36.854</v>
      </c>
      <c r="AY123" s="186" t="n">
        <f aca="false">+AY120*$C122</f>
        <v>36.854</v>
      </c>
      <c r="AZ123" s="186" t="n">
        <f aca="false">+AZ120*$C122</f>
        <v>36.854</v>
      </c>
      <c r="BA123" s="186" t="n">
        <f aca="false">+BA120*$C122</f>
        <v>36.854</v>
      </c>
      <c r="BB123" s="186" t="n">
        <f aca="false">+BB120*$C122</f>
        <v>36.854</v>
      </c>
      <c r="BC123" s="187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</row>
    <row r="124" s="173" customFormat="true" ht="15" hidden="false" customHeight="true" outlineLevel="0" collapsed="false">
      <c r="A124" s="140" t="n">
        <f aca="false">+A116+1</f>
        <v>16</v>
      </c>
      <c r="B124" s="169" t="str">
        <f aca="false">+'Detail by Turbine'!G21</f>
        <v>MHI 501F Simple Cycle</v>
      </c>
      <c r="C124" s="170" t="str">
        <f aca="false">+'Detail by Turbine'!S21</f>
        <v>Eletrobolt II</v>
      </c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44"/>
      <c r="AI124" s="171"/>
      <c r="AJ124" s="171"/>
      <c r="AK124" s="171"/>
      <c r="AL124" s="171"/>
      <c r="AM124" s="171"/>
      <c r="AN124" s="171"/>
      <c r="AO124" s="171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2"/>
    </row>
    <row r="125" s="177" customFormat="true" ht="12.75" hidden="false" customHeight="false" outlineLevel="0" collapsed="false">
      <c r="A125" s="140"/>
      <c r="B125" s="174" t="s">
        <v>127</v>
      </c>
      <c r="C125" s="170"/>
      <c r="D125" s="175" t="n">
        <v>0</v>
      </c>
      <c r="E125" s="175" t="n">
        <v>0</v>
      </c>
      <c r="F125" s="175" t="n">
        <v>0</v>
      </c>
      <c r="G125" s="175" t="n">
        <v>0</v>
      </c>
      <c r="H125" s="175" t="n">
        <v>0</v>
      </c>
      <c r="I125" s="175" t="n">
        <v>0</v>
      </c>
      <c r="J125" s="175" t="n">
        <v>0</v>
      </c>
      <c r="K125" s="175" t="n">
        <v>0</v>
      </c>
      <c r="L125" s="175" t="n">
        <v>0</v>
      </c>
      <c r="M125" s="175" t="n">
        <v>0</v>
      </c>
      <c r="N125" s="175" t="n">
        <v>0</v>
      </c>
      <c r="O125" s="175" t="n">
        <v>0</v>
      </c>
      <c r="P125" s="175" t="n">
        <v>0</v>
      </c>
      <c r="Q125" s="175" t="n">
        <v>0</v>
      </c>
      <c r="R125" s="175" t="n">
        <v>0</v>
      </c>
      <c r="S125" s="175" t="n">
        <v>0</v>
      </c>
      <c r="T125" s="175" t="n">
        <v>0</v>
      </c>
      <c r="U125" s="175" t="n">
        <v>0</v>
      </c>
      <c r="V125" s="175" t="n">
        <v>0</v>
      </c>
      <c r="W125" s="175" t="n">
        <v>0</v>
      </c>
      <c r="X125" s="175" t="n">
        <v>0</v>
      </c>
      <c r="Y125" s="175" t="n">
        <v>0.1</v>
      </c>
      <c r="Z125" s="175" t="n">
        <v>0</v>
      </c>
      <c r="AA125" s="175" t="n">
        <v>0</v>
      </c>
      <c r="AB125" s="175" t="n">
        <v>0</v>
      </c>
      <c r="AC125" s="175" t="n">
        <v>0</v>
      </c>
      <c r="AD125" s="175" t="n">
        <v>0</v>
      </c>
      <c r="AE125" s="175" t="n">
        <v>0</v>
      </c>
      <c r="AF125" s="175" t="n">
        <v>0.15</v>
      </c>
      <c r="AG125" s="175" t="n">
        <v>0</v>
      </c>
      <c r="AH125" s="149" t="n">
        <v>0</v>
      </c>
      <c r="AI125" s="175" t="n">
        <v>0</v>
      </c>
      <c r="AJ125" s="175" t="n">
        <v>0.15</v>
      </c>
      <c r="AK125" s="175" t="n">
        <v>0</v>
      </c>
      <c r="AL125" s="175" t="n">
        <v>0</v>
      </c>
      <c r="AM125" s="175" t="n">
        <v>0</v>
      </c>
      <c r="AN125" s="175" t="n">
        <v>0</v>
      </c>
      <c r="AO125" s="175" t="n">
        <v>0</v>
      </c>
      <c r="AP125" s="175" t="n">
        <v>0</v>
      </c>
      <c r="AQ125" s="175" t="n">
        <v>0.2</v>
      </c>
      <c r="AR125" s="175" t="n">
        <v>0</v>
      </c>
      <c r="AS125" s="175" t="n">
        <v>0</v>
      </c>
      <c r="AT125" s="175" t="n">
        <v>0.2</v>
      </c>
      <c r="AU125" s="175" t="n">
        <v>0</v>
      </c>
      <c r="AV125" s="175" t="n">
        <v>0.2</v>
      </c>
      <c r="AW125" s="175" t="n">
        <v>0</v>
      </c>
      <c r="AX125" s="175" t="n">
        <v>0</v>
      </c>
      <c r="AY125" s="175" t="n">
        <v>0</v>
      </c>
      <c r="AZ125" s="175" t="n">
        <v>0</v>
      </c>
      <c r="BA125" s="175" t="n">
        <v>0</v>
      </c>
      <c r="BB125" s="175" t="n">
        <v>0</v>
      </c>
      <c r="BC125" s="176" t="n">
        <f aca="false">SUM(D125:BB125)</f>
        <v>1</v>
      </c>
      <c r="BD125" s="174"/>
    </row>
    <row r="126" s="177" customFormat="true" ht="12.75" hidden="false" customHeight="false" outlineLevel="0" collapsed="false">
      <c r="A126" s="140"/>
      <c r="B126" s="174" t="s">
        <v>128</v>
      </c>
      <c r="C126" s="170"/>
      <c r="D126" s="175" t="n">
        <f aca="false">D125</f>
        <v>0</v>
      </c>
      <c r="E126" s="175" t="n">
        <f aca="false">+D126+E125</f>
        <v>0</v>
      </c>
      <c r="F126" s="175" t="n">
        <f aca="false">+E126+F125</f>
        <v>0</v>
      </c>
      <c r="G126" s="175" t="n">
        <f aca="false">+F126+G125</f>
        <v>0</v>
      </c>
      <c r="H126" s="175" t="n">
        <f aca="false">+G126+H125</f>
        <v>0</v>
      </c>
      <c r="I126" s="175" t="n">
        <f aca="false">+H126+I125</f>
        <v>0</v>
      </c>
      <c r="J126" s="175" t="n">
        <f aca="false">+I126+J125</f>
        <v>0</v>
      </c>
      <c r="K126" s="175" t="n">
        <f aca="false">+J126+K125</f>
        <v>0</v>
      </c>
      <c r="L126" s="175" t="n">
        <f aca="false">+K126+L125</f>
        <v>0</v>
      </c>
      <c r="M126" s="175" t="n">
        <f aca="false">+L126+M125</f>
        <v>0</v>
      </c>
      <c r="N126" s="175" t="n">
        <f aca="false">+M126+N125</f>
        <v>0</v>
      </c>
      <c r="O126" s="175" t="n">
        <f aca="false">+N126+O125</f>
        <v>0</v>
      </c>
      <c r="P126" s="175" t="n">
        <f aca="false">+O126+P125</f>
        <v>0</v>
      </c>
      <c r="Q126" s="175" t="n">
        <f aca="false">+P126+Q125</f>
        <v>0</v>
      </c>
      <c r="R126" s="175" t="n">
        <f aca="false">+Q126+R125</f>
        <v>0</v>
      </c>
      <c r="S126" s="175" t="n">
        <f aca="false">+R126+S125</f>
        <v>0</v>
      </c>
      <c r="T126" s="175" t="n">
        <f aca="false">+S126+T125</f>
        <v>0</v>
      </c>
      <c r="U126" s="175" t="n">
        <f aca="false">+T126+U125</f>
        <v>0</v>
      </c>
      <c r="V126" s="175" t="n">
        <f aca="false">+U126+V125</f>
        <v>0</v>
      </c>
      <c r="W126" s="175" t="n">
        <f aca="false">+V126+W125</f>
        <v>0</v>
      </c>
      <c r="X126" s="175" t="n">
        <f aca="false">+W126+X125</f>
        <v>0</v>
      </c>
      <c r="Y126" s="175" t="n">
        <f aca="false">+X126+Y125</f>
        <v>0.1</v>
      </c>
      <c r="Z126" s="175" t="n">
        <f aca="false">+Y126+Z125</f>
        <v>0.1</v>
      </c>
      <c r="AA126" s="175" t="n">
        <f aca="false">+Z126+AA125</f>
        <v>0.1</v>
      </c>
      <c r="AB126" s="175" t="n">
        <f aca="false">+AA126+AB125</f>
        <v>0.1</v>
      </c>
      <c r="AC126" s="175" t="n">
        <f aca="false">+AB126+AC125</f>
        <v>0.1</v>
      </c>
      <c r="AD126" s="175" t="n">
        <f aca="false">+AC126+AD125</f>
        <v>0.1</v>
      </c>
      <c r="AE126" s="175" t="n">
        <f aca="false">+AD126+AE125</f>
        <v>0.1</v>
      </c>
      <c r="AF126" s="175" t="n">
        <f aca="false">+AE126+AF125</f>
        <v>0.25</v>
      </c>
      <c r="AG126" s="175" t="n">
        <f aca="false">+AF126+AG125</f>
        <v>0.25</v>
      </c>
      <c r="AH126" s="149" t="n">
        <f aca="false">+AG126+AH125</f>
        <v>0.25</v>
      </c>
      <c r="AI126" s="175" t="n">
        <f aca="false">+AH126+AI125</f>
        <v>0.25</v>
      </c>
      <c r="AJ126" s="175" t="n">
        <f aca="false">+AI126+AJ125</f>
        <v>0.4</v>
      </c>
      <c r="AK126" s="175" t="n">
        <f aca="false">+AJ126+AK125</f>
        <v>0.4</v>
      </c>
      <c r="AL126" s="175" t="n">
        <f aca="false">+AK126+AL125</f>
        <v>0.4</v>
      </c>
      <c r="AM126" s="175" t="n">
        <f aca="false">+AL126+AM125</f>
        <v>0.4</v>
      </c>
      <c r="AN126" s="175" t="n">
        <f aca="false">+AM126+AN125</f>
        <v>0.4</v>
      </c>
      <c r="AO126" s="175" t="n">
        <f aca="false">+AN126+AO125</f>
        <v>0.4</v>
      </c>
      <c r="AP126" s="175" t="n">
        <f aca="false">+AO126+AP125</f>
        <v>0.4</v>
      </c>
      <c r="AQ126" s="175" t="n">
        <f aca="false">+AP126+AQ125</f>
        <v>0.6</v>
      </c>
      <c r="AR126" s="175" t="n">
        <f aca="false">+AQ126+AR125</f>
        <v>0.6</v>
      </c>
      <c r="AS126" s="175" t="n">
        <f aca="false">+AR126+AS125</f>
        <v>0.6</v>
      </c>
      <c r="AT126" s="175" t="n">
        <f aca="false">+AS126+AT125</f>
        <v>0.8</v>
      </c>
      <c r="AU126" s="175" t="n">
        <f aca="false">+AT126+AU125</f>
        <v>0.8</v>
      </c>
      <c r="AV126" s="175" t="n">
        <f aca="false">+AU126+AV125</f>
        <v>1</v>
      </c>
      <c r="AW126" s="175" t="n">
        <f aca="false">+AV126+AW125</f>
        <v>1</v>
      </c>
      <c r="AX126" s="175" t="n">
        <f aca="false">+AW126+AX125</f>
        <v>1</v>
      </c>
      <c r="AY126" s="175" t="n">
        <f aca="false">+AX126+AY125</f>
        <v>1</v>
      </c>
      <c r="AZ126" s="175" t="n">
        <f aca="false">+AY126+AZ125</f>
        <v>1</v>
      </c>
      <c r="BA126" s="175" t="n">
        <f aca="false">+AZ126+BA125</f>
        <v>1</v>
      </c>
      <c r="BB126" s="175" t="n">
        <f aca="false">+BA126+BB125</f>
        <v>1</v>
      </c>
      <c r="BC126" s="176"/>
      <c r="BD126" s="174"/>
    </row>
    <row r="127" s="177" customFormat="true" ht="12.75" hidden="false" customHeight="false" outlineLevel="0" collapsed="false">
      <c r="A127" s="140"/>
      <c r="B127" s="174" t="s">
        <v>129</v>
      </c>
      <c r="C127" s="170"/>
      <c r="D127" s="175" t="n">
        <v>0</v>
      </c>
      <c r="E127" s="175" t="n">
        <v>0</v>
      </c>
      <c r="F127" s="175" t="n">
        <v>0</v>
      </c>
      <c r="G127" s="175" t="n">
        <v>0</v>
      </c>
      <c r="H127" s="175" t="n">
        <v>0</v>
      </c>
      <c r="I127" s="175" t="n">
        <v>0</v>
      </c>
      <c r="J127" s="175" t="n">
        <v>0</v>
      </c>
      <c r="K127" s="175" t="n">
        <v>0</v>
      </c>
      <c r="L127" s="175" t="n">
        <v>0</v>
      </c>
      <c r="M127" s="175" t="n">
        <v>0</v>
      </c>
      <c r="N127" s="175" t="n">
        <v>0</v>
      </c>
      <c r="O127" s="175" t="n">
        <v>0</v>
      </c>
      <c r="P127" s="175" t="n">
        <v>0</v>
      </c>
      <c r="Q127" s="175" t="n">
        <v>0</v>
      </c>
      <c r="R127" s="175" t="n">
        <v>0</v>
      </c>
      <c r="S127" s="175" t="n">
        <v>0</v>
      </c>
      <c r="T127" s="175" t="n">
        <v>0</v>
      </c>
      <c r="U127" s="175" t="n">
        <v>0</v>
      </c>
      <c r="V127" s="175" t="n">
        <v>0</v>
      </c>
      <c r="W127" s="175" t="n">
        <v>0</v>
      </c>
      <c r="X127" s="175" t="n">
        <v>0</v>
      </c>
      <c r="Y127" s="175" t="n">
        <v>1</v>
      </c>
      <c r="Z127" s="175" t="n">
        <v>0</v>
      </c>
      <c r="AA127" s="175" t="n">
        <v>0</v>
      </c>
      <c r="AB127" s="175" t="n">
        <v>0</v>
      </c>
      <c r="AC127" s="175" t="n">
        <v>0</v>
      </c>
      <c r="AD127" s="175" t="n">
        <v>0</v>
      </c>
      <c r="AE127" s="175" t="n">
        <v>0</v>
      </c>
      <c r="AF127" s="175" t="n">
        <v>0</v>
      </c>
      <c r="AG127" s="175" t="n">
        <v>0</v>
      </c>
      <c r="AH127" s="149" t="n">
        <v>0</v>
      </c>
      <c r="AI127" s="175" t="n">
        <v>0</v>
      </c>
      <c r="AJ127" s="175" t="n">
        <v>0</v>
      </c>
      <c r="AK127" s="175" t="n">
        <v>0</v>
      </c>
      <c r="AL127" s="175" t="n">
        <v>0</v>
      </c>
      <c r="AM127" s="175" t="n">
        <v>0</v>
      </c>
      <c r="AN127" s="175" t="n">
        <v>0</v>
      </c>
      <c r="AO127" s="175" t="n">
        <v>0</v>
      </c>
      <c r="AP127" s="175" t="n">
        <v>0</v>
      </c>
      <c r="AQ127" s="175" t="n">
        <v>0</v>
      </c>
      <c r="AR127" s="175" t="n">
        <v>0</v>
      </c>
      <c r="AS127" s="175" t="n">
        <v>0</v>
      </c>
      <c r="AT127" s="175" t="n">
        <v>0</v>
      </c>
      <c r="AU127" s="175" t="n">
        <v>0</v>
      </c>
      <c r="AV127" s="175" t="n">
        <v>0</v>
      </c>
      <c r="AW127" s="175" t="n">
        <v>0</v>
      </c>
      <c r="AX127" s="175" t="n">
        <v>0</v>
      </c>
      <c r="AY127" s="175" t="n">
        <v>0</v>
      </c>
      <c r="AZ127" s="175" t="n">
        <v>0</v>
      </c>
      <c r="BA127" s="175" t="n">
        <v>0</v>
      </c>
      <c r="BB127" s="175" t="n">
        <v>0</v>
      </c>
      <c r="BC127" s="176" t="n">
        <f aca="false">SUM(D127:BB127)</f>
        <v>1</v>
      </c>
      <c r="BD127" s="174"/>
    </row>
    <row r="128" s="177" customFormat="true" ht="12.75" hidden="false" customHeight="false" outlineLevel="0" collapsed="false">
      <c r="A128" s="140"/>
      <c r="B128" s="174" t="s">
        <v>130</v>
      </c>
      <c r="C128" s="170"/>
      <c r="D128" s="175" t="n">
        <f aca="false">D127</f>
        <v>0</v>
      </c>
      <c r="E128" s="175" t="n">
        <f aca="false">+D128+E127</f>
        <v>0</v>
      </c>
      <c r="F128" s="175" t="n">
        <f aca="false">+E128+F127</f>
        <v>0</v>
      </c>
      <c r="G128" s="175" t="n">
        <f aca="false">+F128+G127</f>
        <v>0</v>
      </c>
      <c r="H128" s="175" t="n">
        <f aca="false">+G128+H127</f>
        <v>0</v>
      </c>
      <c r="I128" s="175" t="n">
        <f aca="false">+H128+I127</f>
        <v>0</v>
      </c>
      <c r="J128" s="175" t="n">
        <f aca="false">+I128+J127</f>
        <v>0</v>
      </c>
      <c r="K128" s="175" t="n">
        <f aca="false">+J128+K127</f>
        <v>0</v>
      </c>
      <c r="L128" s="175" t="n">
        <f aca="false">+K128+L127</f>
        <v>0</v>
      </c>
      <c r="M128" s="175" t="n">
        <f aca="false">+L128+M127</f>
        <v>0</v>
      </c>
      <c r="N128" s="175" t="n">
        <f aca="false">+M128+N127</f>
        <v>0</v>
      </c>
      <c r="O128" s="175" t="n">
        <f aca="false">+N128+O127</f>
        <v>0</v>
      </c>
      <c r="P128" s="175" t="n">
        <f aca="false">+O128+P127</f>
        <v>0</v>
      </c>
      <c r="Q128" s="175" t="n">
        <f aca="false">+P128+Q127</f>
        <v>0</v>
      </c>
      <c r="R128" s="175" t="n">
        <f aca="false">+Q128+R127</f>
        <v>0</v>
      </c>
      <c r="S128" s="175" t="n">
        <f aca="false">+R128+S127</f>
        <v>0</v>
      </c>
      <c r="T128" s="175" t="n">
        <f aca="false">+S128+T127</f>
        <v>0</v>
      </c>
      <c r="U128" s="175" t="n">
        <f aca="false">+T128+U127</f>
        <v>0</v>
      </c>
      <c r="V128" s="175" t="n">
        <f aca="false">+U128+V127</f>
        <v>0</v>
      </c>
      <c r="W128" s="175" t="n">
        <f aca="false">+V128+W127</f>
        <v>0</v>
      </c>
      <c r="X128" s="175" t="n">
        <f aca="false">+W128+X127</f>
        <v>0</v>
      </c>
      <c r="Y128" s="175" t="n">
        <f aca="false">+X128+Y127</f>
        <v>1</v>
      </c>
      <c r="Z128" s="175" t="n">
        <f aca="false">+Y128+Z127</f>
        <v>1</v>
      </c>
      <c r="AA128" s="175" t="n">
        <f aca="false">+Z128+AA127</f>
        <v>1</v>
      </c>
      <c r="AB128" s="175" t="n">
        <f aca="false">+AA128+AB127</f>
        <v>1</v>
      </c>
      <c r="AC128" s="175" t="n">
        <f aca="false">+AB128+AC127</f>
        <v>1</v>
      </c>
      <c r="AD128" s="175" t="n">
        <f aca="false">+AC128+AD127</f>
        <v>1</v>
      </c>
      <c r="AE128" s="175" t="n">
        <f aca="false">+AD128+AE127</f>
        <v>1</v>
      </c>
      <c r="AF128" s="175" t="n">
        <f aca="false">+AE128+AF127</f>
        <v>1</v>
      </c>
      <c r="AG128" s="175" t="n">
        <f aca="false">+AF128+AG127</f>
        <v>1</v>
      </c>
      <c r="AH128" s="149" t="n">
        <f aca="false">+AG128+AH127</f>
        <v>1</v>
      </c>
      <c r="AI128" s="175" t="n">
        <f aca="false">+AH128+AI127</f>
        <v>1</v>
      </c>
      <c r="AJ128" s="175" t="n">
        <f aca="false">+AI128+AJ127</f>
        <v>1</v>
      </c>
      <c r="AK128" s="175" t="n">
        <f aca="false">+AJ128+AK127</f>
        <v>1</v>
      </c>
      <c r="AL128" s="175" t="n">
        <f aca="false">+AK128+AL127</f>
        <v>1</v>
      </c>
      <c r="AM128" s="175" t="n">
        <f aca="false">+AL128+AM127</f>
        <v>1</v>
      </c>
      <c r="AN128" s="175" t="n">
        <f aca="false">+AM128+AN127</f>
        <v>1</v>
      </c>
      <c r="AO128" s="175" t="n">
        <f aca="false">+AN128+AO127</f>
        <v>1</v>
      </c>
      <c r="AP128" s="175" t="n">
        <f aca="false">+AO128+AP127</f>
        <v>1</v>
      </c>
      <c r="AQ128" s="175" t="n">
        <f aca="false">+AP128+AQ127</f>
        <v>1</v>
      </c>
      <c r="AR128" s="175" t="n">
        <f aca="false">+AQ128+AR127</f>
        <v>1</v>
      </c>
      <c r="AS128" s="175" t="n">
        <f aca="false">+AR128+AS127</f>
        <v>1</v>
      </c>
      <c r="AT128" s="175" t="n">
        <f aca="false">+AS128+AT127</f>
        <v>1</v>
      </c>
      <c r="AU128" s="175" t="n">
        <f aca="false">+AT128+AU127</f>
        <v>1</v>
      </c>
      <c r="AV128" s="175" t="n">
        <f aca="false">+AU128+AV127</f>
        <v>1</v>
      </c>
      <c r="AW128" s="175" t="n">
        <f aca="false">+AV128+AW127</f>
        <v>1</v>
      </c>
      <c r="AX128" s="175" t="n">
        <f aca="false">+AW128+AX127</f>
        <v>1</v>
      </c>
      <c r="AY128" s="175" t="n">
        <f aca="false">+AX128+AY127</f>
        <v>1</v>
      </c>
      <c r="AZ128" s="175" t="n">
        <f aca="false">+AY128+AZ127</f>
        <v>1</v>
      </c>
      <c r="BA128" s="175" t="n">
        <f aca="false">+AZ128+BA127</f>
        <v>1</v>
      </c>
      <c r="BB128" s="175" t="n">
        <f aca="false">+BA128+BB127</f>
        <v>1</v>
      </c>
      <c r="BC128" s="176"/>
      <c r="BD128" s="174"/>
    </row>
    <row r="129" s="192" customFormat="true" ht="12.75" hidden="false" customHeight="false" outlineLevel="0" collapsed="false">
      <c r="A129" s="140"/>
      <c r="B129" s="189"/>
      <c r="C129" s="17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54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  <c r="AV129" s="190"/>
      <c r="AW129" s="190"/>
      <c r="AX129" s="190"/>
      <c r="AY129" s="190"/>
      <c r="AZ129" s="190"/>
      <c r="BA129" s="190"/>
      <c r="BB129" s="190"/>
      <c r="BC129" s="191"/>
      <c r="BD129" s="189"/>
    </row>
    <row r="130" s="179" customFormat="true" ht="12.75" hidden="false" customHeight="false" outlineLevel="0" collapsed="false">
      <c r="A130" s="140"/>
      <c r="B130" s="179" t="s">
        <v>131</v>
      </c>
      <c r="C130" s="180" t="n">
        <v>36.854</v>
      </c>
      <c r="D130" s="181" t="n">
        <f aca="false">+D126*$C130</f>
        <v>0</v>
      </c>
      <c r="E130" s="181" t="n">
        <f aca="false">+E126*$C130</f>
        <v>0</v>
      </c>
      <c r="F130" s="181" t="n">
        <f aca="false">+F126*$C130</f>
        <v>0</v>
      </c>
      <c r="G130" s="181" t="n">
        <f aca="false">+G126*$C130</f>
        <v>0</v>
      </c>
      <c r="H130" s="181" t="n">
        <f aca="false">+H126*$C130</f>
        <v>0</v>
      </c>
      <c r="I130" s="181" t="n">
        <f aca="false">+I126*$C130</f>
        <v>0</v>
      </c>
      <c r="J130" s="181" t="n">
        <f aca="false">+J126*$C130</f>
        <v>0</v>
      </c>
      <c r="K130" s="181" t="n">
        <f aca="false">+K126*$C130</f>
        <v>0</v>
      </c>
      <c r="L130" s="181" t="n">
        <f aca="false">+L126*$C130</f>
        <v>0</v>
      </c>
      <c r="M130" s="181" t="n">
        <f aca="false">+M126*$C130</f>
        <v>0</v>
      </c>
      <c r="N130" s="181" t="n">
        <f aca="false">+N126*$C130</f>
        <v>0</v>
      </c>
      <c r="O130" s="181" t="n">
        <f aca="false">+O126*$C130</f>
        <v>0</v>
      </c>
      <c r="P130" s="181" t="n">
        <f aca="false">+P126*$C130</f>
        <v>0</v>
      </c>
      <c r="Q130" s="181" t="n">
        <f aca="false">+Q126*$C130</f>
        <v>0</v>
      </c>
      <c r="R130" s="181" t="n">
        <f aca="false">+R126*$C130</f>
        <v>0</v>
      </c>
      <c r="S130" s="181" t="n">
        <f aca="false">+S126*$C130</f>
        <v>0</v>
      </c>
      <c r="T130" s="181" t="n">
        <f aca="false">+T126*$C130</f>
        <v>0</v>
      </c>
      <c r="U130" s="181" t="n">
        <f aca="false">+U126*$C130</f>
        <v>0</v>
      </c>
      <c r="V130" s="181" t="n">
        <f aca="false">+V126*$C130</f>
        <v>0</v>
      </c>
      <c r="W130" s="181" t="n">
        <f aca="false">+W126*$C130</f>
        <v>0</v>
      </c>
      <c r="X130" s="181" t="n">
        <f aca="false">+X126*$C130</f>
        <v>0</v>
      </c>
      <c r="Y130" s="181" t="n">
        <f aca="false">+Y126*$C130</f>
        <v>3.6854</v>
      </c>
      <c r="Z130" s="181" t="n">
        <f aca="false">+Z126*$C130</f>
        <v>3.6854</v>
      </c>
      <c r="AA130" s="181" t="n">
        <f aca="false">+AA126*$C130</f>
        <v>3.6854</v>
      </c>
      <c r="AB130" s="181" t="n">
        <f aca="false">+AB126*$C130</f>
        <v>3.6854</v>
      </c>
      <c r="AC130" s="181" t="n">
        <f aca="false">+AC126*$C130</f>
        <v>3.6854</v>
      </c>
      <c r="AD130" s="181" t="n">
        <f aca="false">+AD126*$C130</f>
        <v>3.6854</v>
      </c>
      <c r="AE130" s="181" t="n">
        <f aca="false">+AE126*$C130</f>
        <v>3.6854</v>
      </c>
      <c r="AF130" s="181" t="n">
        <f aca="false">+AF126*$C130</f>
        <v>9.2135</v>
      </c>
      <c r="AG130" s="181" t="n">
        <f aca="false">+AG126*$C130</f>
        <v>9.2135</v>
      </c>
      <c r="AH130" s="160" t="n">
        <f aca="false">+AH126*$C130</f>
        <v>9.2135</v>
      </c>
      <c r="AI130" s="181" t="n">
        <f aca="false">+AI126*$C130</f>
        <v>9.2135</v>
      </c>
      <c r="AJ130" s="181" t="n">
        <f aca="false">+AJ126*$C130</f>
        <v>14.7416</v>
      </c>
      <c r="AK130" s="181" t="n">
        <f aca="false">+AK126*$C130</f>
        <v>14.7416</v>
      </c>
      <c r="AL130" s="181" t="n">
        <f aca="false">+AL126*$C130</f>
        <v>14.7416</v>
      </c>
      <c r="AM130" s="181" t="n">
        <f aca="false">+AM126*$C130</f>
        <v>14.7416</v>
      </c>
      <c r="AN130" s="181" t="n">
        <f aca="false">+AN126*$C130</f>
        <v>14.7416</v>
      </c>
      <c r="AO130" s="181" t="n">
        <f aca="false">+AO126*$C130</f>
        <v>14.7416</v>
      </c>
      <c r="AP130" s="181" t="n">
        <f aca="false">+AP126*$C130</f>
        <v>14.7416</v>
      </c>
      <c r="AQ130" s="181" t="n">
        <f aca="false">+AQ126*$C130</f>
        <v>22.1124</v>
      </c>
      <c r="AR130" s="181" t="n">
        <f aca="false">+AR126*$C130</f>
        <v>22.1124</v>
      </c>
      <c r="AS130" s="181" t="n">
        <f aca="false">+AS126*$C130</f>
        <v>22.1124</v>
      </c>
      <c r="AT130" s="181" t="n">
        <f aca="false">+AT126*$C130</f>
        <v>29.4832</v>
      </c>
      <c r="AU130" s="181" t="n">
        <f aca="false">+AU126*$C130</f>
        <v>29.4832</v>
      </c>
      <c r="AV130" s="181" t="n">
        <f aca="false">+AV126*$C130</f>
        <v>36.854</v>
      </c>
      <c r="AW130" s="181" t="n">
        <f aca="false">+AW126*$C130</f>
        <v>36.854</v>
      </c>
      <c r="AX130" s="181" t="n">
        <f aca="false">+AX126*$C130</f>
        <v>36.854</v>
      </c>
      <c r="AY130" s="181" t="n">
        <f aca="false">+AY126*$C130</f>
        <v>36.854</v>
      </c>
      <c r="AZ130" s="181" t="n">
        <f aca="false">+AZ126*$C130</f>
        <v>36.854</v>
      </c>
      <c r="BA130" s="181" t="n">
        <f aca="false">+BA126*$C130</f>
        <v>36.854</v>
      </c>
      <c r="BB130" s="181" t="n">
        <f aca="false">+BB126*$C130</f>
        <v>36.854</v>
      </c>
      <c r="BC130" s="182"/>
      <c r="BD130" s="183"/>
      <c r="BE130" s="183"/>
      <c r="BF130" s="183"/>
      <c r="BG130" s="183"/>
      <c r="BH130" s="183"/>
      <c r="BI130" s="183"/>
      <c r="BJ130" s="183"/>
      <c r="BK130" s="183"/>
      <c r="BL130" s="183"/>
      <c r="BM130" s="183"/>
      <c r="BN130" s="183"/>
      <c r="BO130" s="183"/>
      <c r="BP130" s="183"/>
      <c r="BQ130" s="183"/>
      <c r="BR130" s="183"/>
      <c r="BS130" s="183"/>
      <c r="BT130" s="183"/>
      <c r="BU130" s="183"/>
      <c r="BV130" s="183"/>
      <c r="BW130" s="183"/>
      <c r="BX130" s="183"/>
      <c r="BY130" s="183"/>
      <c r="BZ130" s="183"/>
      <c r="CA130" s="183"/>
      <c r="CB130" s="183"/>
      <c r="CC130" s="183"/>
      <c r="CD130" s="183"/>
      <c r="CE130" s="183"/>
      <c r="CF130" s="183"/>
      <c r="CG130" s="183"/>
      <c r="CH130" s="183"/>
      <c r="CI130" s="183"/>
      <c r="CJ130" s="183"/>
      <c r="CK130" s="183"/>
    </row>
    <row r="131" s="184" customFormat="true" ht="13.5" hidden="false" customHeight="false" outlineLevel="0" collapsed="false">
      <c r="A131" s="140"/>
      <c r="B131" s="184" t="s">
        <v>132</v>
      </c>
      <c r="C131" s="185" t="str">
        <f aca="false">+'Detail by Turbine'!B21</f>
        <v>Tentative</v>
      </c>
      <c r="D131" s="186" t="n">
        <f aca="false">+D128*$C130</f>
        <v>0</v>
      </c>
      <c r="E131" s="186" t="n">
        <f aca="false">+E128*$C130</f>
        <v>0</v>
      </c>
      <c r="F131" s="186" t="n">
        <f aca="false">+F128*$C130</f>
        <v>0</v>
      </c>
      <c r="G131" s="186" t="n">
        <f aca="false">+G128*$C130</f>
        <v>0</v>
      </c>
      <c r="H131" s="186" t="n">
        <f aca="false">+H128*$C130</f>
        <v>0</v>
      </c>
      <c r="I131" s="186" t="n">
        <f aca="false">+I128*$C130</f>
        <v>0</v>
      </c>
      <c r="J131" s="186" t="n">
        <f aca="false">+J128*$C130</f>
        <v>0</v>
      </c>
      <c r="K131" s="186" t="n">
        <f aca="false">+K128*$C130</f>
        <v>0</v>
      </c>
      <c r="L131" s="186" t="n">
        <f aca="false">+L128*$C130</f>
        <v>0</v>
      </c>
      <c r="M131" s="186" t="n">
        <f aca="false">+M128*$C130</f>
        <v>0</v>
      </c>
      <c r="N131" s="186" t="n">
        <f aca="false">+N128*$C130</f>
        <v>0</v>
      </c>
      <c r="O131" s="186" t="n">
        <f aca="false">+O128*$C130</f>
        <v>0</v>
      </c>
      <c r="P131" s="186" t="n">
        <f aca="false">+P128*$C130</f>
        <v>0</v>
      </c>
      <c r="Q131" s="186" t="n">
        <f aca="false">+Q128*$C130</f>
        <v>0</v>
      </c>
      <c r="R131" s="186" t="n">
        <f aca="false">+R128*$C130</f>
        <v>0</v>
      </c>
      <c r="S131" s="186" t="n">
        <f aca="false">+S128*$C130</f>
        <v>0</v>
      </c>
      <c r="T131" s="186" t="n">
        <f aca="false">+T128*$C130</f>
        <v>0</v>
      </c>
      <c r="U131" s="186" t="n">
        <f aca="false">+U128*$C130</f>
        <v>0</v>
      </c>
      <c r="V131" s="186" t="n">
        <f aca="false">+V128*$C130</f>
        <v>0</v>
      </c>
      <c r="W131" s="186" t="n">
        <f aca="false">+W128*$C130</f>
        <v>0</v>
      </c>
      <c r="X131" s="186" t="n">
        <f aca="false">+X128*$C130</f>
        <v>0</v>
      </c>
      <c r="Y131" s="186" t="n">
        <f aca="false">+Y128*$C130</f>
        <v>36.854</v>
      </c>
      <c r="Z131" s="186" t="n">
        <f aca="false">+Z128*$C130</f>
        <v>36.854</v>
      </c>
      <c r="AA131" s="186" t="n">
        <f aca="false">+AA128*$C130</f>
        <v>36.854</v>
      </c>
      <c r="AB131" s="186" t="n">
        <f aca="false">+AB128*$C130</f>
        <v>36.854</v>
      </c>
      <c r="AC131" s="186" t="n">
        <f aca="false">+AC128*$C130</f>
        <v>36.854</v>
      </c>
      <c r="AD131" s="186" t="n">
        <f aca="false">+AD128*$C130</f>
        <v>36.854</v>
      </c>
      <c r="AE131" s="186" t="n">
        <f aca="false">+AE128*$C130</f>
        <v>36.854</v>
      </c>
      <c r="AF131" s="186" t="n">
        <f aca="false">+AF128*$C130</f>
        <v>36.854</v>
      </c>
      <c r="AG131" s="186" t="n">
        <f aca="false">+AG128*$C130</f>
        <v>36.854</v>
      </c>
      <c r="AH131" s="166" t="n">
        <f aca="false">+AH128*$C130</f>
        <v>36.854</v>
      </c>
      <c r="AI131" s="186" t="n">
        <f aca="false">+AI128*$C130</f>
        <v>36.854</v>
      </c>
      <c r="AJ131" s="186" t="n">
        <f aca="false">+AJ128*$C130</f>
        <v>36.854</v>
      </c>
      <c r="AK131" s="186" t="n">
        <f aca="false">+AK128*$C130</f>
        <v>36.854</v>
      </c>
      <c r="AL131" s="186" t="n">
        <f aca="false">+AL128*$C130</f>
        <v>36.854</v>
      </c>
      <c r="AM131" s="186" t="n">
        <f aca="false">+AM128*$C130</f>
        <v>36.854</v>
      </c>
      <c r="AN131" s="186" t="n">
        <f aca="false">+AN128*$C130</f>
        <v>36.854</v>
      </c>
      <c r="AO131" s="186" t="n">
        <f aca="false">+AO128*$C130</f>
        <v>36.854</v>
      </c>
      <c r="AP131" s="186" t="n">
        <f aca="false">+AP128*$C130</f>
        <v>36.854</v>
      </c>
      <c r="AQ131" s="186" t="n">
        <f aca="false">+AQ128*$C130</f>
        <v>36.854</v>
      </c>
      <c r="AR131" s="186" t="n">
        <f aca="false">+AR128*$C130</f>
        <v>36.854</v>
      </c>
      <c r="AS131" s="186" t="n">
        <f aca="false">+AS128*$C130</f>
        <v>36.854</v>
      </c>
      <c r="AT131" s="186" t="n">
        <f aca="false">+AT128*$C130</f>
        <v>36.854</v>
      </c>
      <c r="AU131" s="186" t="n">
        <f aca="false">+AU128*$C130</f>
        <v>36.854</v>
      </c>
      <c r="AV131" s="186" t="n">
        <f aca="false">+AV128*$C130</f>
        <v>36.854</v>
      </c>
      <c r="AW131" s="186" t="n">
        <f aca="false">+AW128*$C130</f>
        <v>36.854</v>
      </c>
      <c r="AX131" s="186" t="n">
        <f aca="false">+AX128*$C130</f>
        <v>36.854</v>
      </c>
      <c r="AY131" s="186" t="n">
        <f aca="false">+AY128*$C130</f>
        <v>36.854</v>
      </c>
      <c r="AZ131" s="186" t="n">
        <f aca="false">+AZ128*$C130</f>
        <v>36.854</v>
      </c>
      <c r="BA131" s="186" t="n">
        <f aca="false">+BA128*$C130</f>
        <v>36.854</v>
      </c>
      <c r="BB131" s="186" t="n">
        <f aca="false">+BB128*$C130</f>
        <v>36.854</v>
      </c>
      <c r="BC131" s="187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</row>
    <row r="132" s="173" customFormat="true" ht="15" hidden="false" customHeight="true" outlineLevel="0" collapsed="false">
      <c r="A132" s="140" t="n">
        <f aca="false">+A124+1</f>
        <v>17</v>
      </c>
      <c r="B132" s="193" t="str">
        <f aca="false">+'Detail by Turbine'!G22</f>
        <v>MHI 501F Simple Cycle</v>
      </c>
      <c r="C132" s="194" t="str">
        <f aca="false">+'Detail by Turbine'!S22</f>
        <v>Unassigned</v>
      </c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44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72"/>
    </row>
    <row r="133" s="177" customFormat="true" ht="12.75" hidden="false" customHeight="false" outlineLevel="0" collapsed="false">
      <c r="A133" s="140"/>
      <c r="B133" s="196" t="s">
        <v>127</v>
      </c>
      <c r="C133" s="194"/>
      <c r="D133" s="197" t="n">
        <v>0</v>
      </c>
      <c r="E133" s="197" t="n">
        <v>0</v>
      </c>
      <c r="F133" s="197" t="n">
        <v>0</v>
      </c>
      <c r="G133" s="197" t="n">
        <v>0</v>
      </c>
      <c r="H133" s="197" t="n">
        <v>0</v>
      </c>
      <c r="I133" s="197" t="n">
        <v>0</v>
      </c>
      <c r="J133" s="197" t="n">
        <v>0</v>
      </c>
      <c r="K133" s="197" t="n">
        <v>0</v>
      </c>
      <c r="L133" s="197" t="n">
        <v>0</v>
      </c>
      <c r="M133" s="197" t="n">
        <v>0</v>
      </c>
      <c r="N133" s="197" t="n">
        <v>0</v>
      </c>
      <c r="O133" s="197" t="n">
        <v>0</v>
      </c>
      <c r="P133" s="197" t="n">
        <v>0</v>
      </c>
      <c r="Q133" s="197" t="n">
        <v>0</v>
      </c>
      <c r="R133" s="197" t="n">
        <v>0</v>
      </c>
      <c r="S133" s="197" t="n">
        <v>0</v>
      </c>
      <c r="T133" s="197" t="n">
        <v>0.15</v>
      </c>
      <c r="U133" s="197" t="n">
        <v>0.1</v>
      </c>
      <c r="V133" s="197" t="n">
        <v>0</v>
      </c>
      <c r="W133" s="197" t="n">
        <v>0</v>
      </c>
      <c r="X133" s="197" t="n">
        <v>0.15</v>
      </c>
      <c r="Y133" s="197" t="n">
        <v>0</v>
      </c>
      <c r="Z133" s="197" t="n">
        <v>0</v>
      </c>
      <c r="AA133" s="197" t="n">
        <v>0</v>
      </c>
      <c r="AB133" s="197" t="n">
        <v>0</v>
      </c>
      <c r="AC133" s="197" t="n">
        <v>0</v>
      </c>
      <c r="AD133" s="197" t="n">
        <v>0</v>
      </c>
      <c r="AE133" s="197" t="n">
        <v>0.2</v>
      </c>
      <c r="AF133" s="197" t="n">
        <v>0</v>
      </c>
      <c r="AG133" s="197" t="n">
        <v>0</v>
      </c>
      <c r="AH133" s="149" t="n">
        <v>0.2</v>
      </c>
      <c r="AI133" s="197" t="n">
        <v>0</v>
      </c>
      <c r="AJ133" s="197" t="n">
        <v>0.2</v>
      </c>
      <c r="AK133" s="197" t="n">
        <v>0</v>
      </c>
      <c r="AL133" s="197" t="n">
        <v>0</v>
      </c>
      <c r="AM133" s="197" t="n">
        <v>0</v>
      </c>
      <c r="AN133" s="197" t="n">
        <v>0</v>
      </c>
      <c r="AO133" s="197" t="n">
        <v>0</v>
      </c>
      <c r="AP133" s="197" t="n">
        <v>0</v>
      </c>
      <c r="AQ133" s="197" t="n">
        <v>0</v>
      </c>
      <c r="AR133" s="197" t="n">
        <v>0</v>
      </c>
      <c r="AS133" s="197" t="n">
        <v>0</v>
      </c>
      <c r="AT133" s="197" t="n">
        <v>0</v>
      </c>
      <c r="AU133" s="197" t="n">
        <v>0</v>
      </c>
      <c r="AV133" s="197" t="n">
        <v>0</v>
      </c>
      <c r="AW133" s="197" t="n">
        <v>0</v>
      </c>
      <c r="AX133" s="197" t="n">
        <v>0</v>
      </c>
      <c r="AY133" s="197" t="n">
        <v>0</v>
      </c>
      <c r="AZ133" s="197" t="n">
        <v>0</v>
      </c>
      <c r="BA133" s="197" t="n">
        <v>0</v>
      </c>
      <c r="BB133" s="197" t="n">
        <v>0</v>
      </c>
      <c r="BC133" s="176" t="n">
        <f aca="false">SUM(D133:BB133)</f>
        <v>1</v>
      </c>
      <c r="BD133" s="174"/>
    </row>
    <row r="134" s="177" customFormat="true" ht="12.75" hidden="false" customHeight="false" outlineLevel="0" collapsed="false">
      <c r="A134" s="140"/>
      <c r="B134" s="196" t="s">
        <v>128</v>
      </c>
      <c r="C134" s="194"/>
      <c r="D134" s="197" t="n">
        <f aca="false">D133</f>
        <v>0</v>
      </c>
      <c r="E134" s="197" t="n">
        <f aca="false">+D134+E133</f>
        <v>0</v>
      </c>
      <c r="F134" s="197" t="n">
        <f aca="false">+E134+F133</f>
        <v>0</v>
      </c>
      <c r="G134" s="197" t="n">
        <f aca="false">+F134+G133</f>
        <v>0</v>
      </c>
      <c r="H134" s="197" t="n">
        <f aca="false">+G134+H133</f>
        <v>0</v>
      </c>
      <c r="I134" s="197" t="n">
        <f aca="false">+H134+I133</f>
        <v>0</v>
      </c>
      <c r="J134" s="197" t="n">
        <f aca="false">+I134+J133</f>
        <v>0</v>
      </c>
      <c r="K134" s="197" t="n">
        <f aca="false">+J134+K133</f>
        <v>0</v>
      </c>
      <c r="L134" s="197" t="n">
        <f aca="false">+K134+L133</f>
        <v>0</v>
      </c>
      <c r="M134" s="197" t="n">
        <f aca="false">+L134+M133</f>
        <v>0</v>
      </c>
      <c r="N134" s="197" t="n">
        <f aca="false">+M134+N133</f>
        <v>0</v>
      </c>
      <c r="O134" s="197" t="n">
        <f aca="false">+N134+O133</f>
        <v>0</v>
      </c>
      <c r="P134" s="197" t="n">
        <f aca="false">+O134+P133</f>
        <v>0</v>
      </c>
      <c r="Q134" s="197" t="n">
        <f aca="false">+P134+Q133</f>
        <v>0</v>
      </c>
      <c r="R134" s="197" t="n">
        <f aca="false">+Q134+R133</f>
        <v>0</v>
      </c>
      <c r="S134" s="197" t="n">
        <f aca="false">+R134+S133</f>
        <v>0</v>
      </c>
      <c r="T134" s="197" t="n">
        <f aca="false">+S134+T133</f>
        <v>0.15</v>
      </c>
      <c r="U134" s="197" t="n">
        <f aca="false">+T134+U133</f>
        <v>0.25</v>
      </c>
      <c r="V134" s="197" t="n">
        <f aca="false">+U134+V133</f>
        <v>0.25</v>
      </c>
      <c r="W134" s="197" t="n">
        <f aca="false">+V134+W133</f>
        <v>0.25</v>
      </c>
      <c r="X134" s="197" t="n">
        <f aca="false">+W134+X133</f>
        <v>0.4</v>
      </c>
      <c r="Y134" s="197" t="n">
        <f aca="false">+X134+Y133</f>
        <v>0.4</v>
      </c>
      <c r="Z134" s="197" t="n">
        <f aca="false">+Y134+Z133</f>
        <v>0.4</v>
      </c>
      <c r="AA134" s="197" t="n">
        <f aca="false">+Z134+AA133</f>
        <v>0.4</v>
      </c>
      <c r="AB134" s="197" t="n">
        <f aca="false">+AA134+AB133</f>
        <v>0.4</v>
      </c>
      <c r="AC134" s="197" t="n">
        <f aca="false">+AB134+AC133</f>
        <v>0.4</v>
      </c>
      <c r="AD134" s="197" t="n">
        <f aca="false">+AC134+AD133</f>
        <v>0.4</v>
      </c>
      <c r="AE134" s="197" t="n">
        <f aca="false">+AD134+AE133</f>
        <v>0.6</v>
      </c>
      <c r="AF134" s="197" t="n">
        <f aca="false">+AE134+AF133</f>
        <v>0.6</v>
      </c>
      <c r="AG134" s="197" t="n">
        <f aca="false">+AF134+AG133</f>
        <v>0.6</v>
      </c>
      <c r="AH134" s="149" t="n">
        <f aca="false">+AG134+AH133</f>
        <v>0.8</v>
      </c>
      <c r="AI134" s="197" t="n">
        <f aca="false">+AH134+AI133</f>
        <v>0.8</v>
      </c>
      <c r="AJ134" s="197" t="n">
        <f aca="false">+AI134+AJ133</f>
        <v>1</v>
      </c>
      <c r="AK134" s="197" t="n">
        <f aca="false">+AJ134+AK133</f>
        <v>1</v>
      </c>
      <c r="AL134" s="197" t="n">
        <f aca="false">+AK134+AL133</f>
        <v>1</v>
      </c>
      <c r="AM134" s="197" t="n">
        <f aca="false">+AL134+AM133</f>
        <v>1</v>
      </c>
      <c r="AN134" s="197" t="n">
        <f aca="false">+AM134+AN133</f>
        <v>1</v>
      </c>
      <c r="AO134" s="197" t="n">
        <f aca="false">+AN134+AO133</f>
        <v>1</v>
      </c>
      <c r="AP134" s="197" t="n">
        <f aca="false">+AO134+AP133</f>
        <v>1</v>
      </c>
      <c r="AQ134" s="197" t="n">
        <f aca="false">+AP134+AQ133</f>
        <v>1</v>
      </c>
      <c r="AR134" s="197" t="n">
        <f aca="false">+AQ134+AR133</f>
        <v>1</v>
      </c>
      <c r="AS134" s="197" t="n">
        <f aca="false">+AR134+AS133</f>
        <v>1</v>
      </c>
      <c r="AT134" s="197" t="n">
        <f aca="false">+AS134+AT133</f>
        <v>1</v>
      </c>
      <c r="AU134" s="197" t="n">
        <f aca="false">+AT134+AU133</f>
        <v>1</v>
      </c>
      <c r="AV134" s="197" t="n">
        <f aca="false">+AU134+AV133</f>
        <v>1</v>
      </c>
      <c r="AW134" s="197" t="n">
        <f aca="false">+AV134+AW133</f>
        <v>1</v>
      </c>
      <c r="AX134" s="197" t="n">
        <f aca="false">+AW134+AX133</f>
        <v>1</v>
      </c>
      <c r="AY134" s="197" t="n">
        <f aca="false">+AX134+AY133</f>
        <v>1</v>
      </c>
      <c r="AZ134" s="197" t="n">
        <f aca="false">+AY134+AZ133</f>
        <v>1</v>
      </c>
      <c r="BA134" s="197" t="n">
        <f aca="false">+AZ134+BA133</f>
        <v>1</v>
      </c>
      <c r="BB134" s="197" t="n">
        <f aca="false">+BA134+BB133</f>
        <v>1</v>
      </c>
      <c r="BC134" s="176"/>
      <c r="BD134" s="174"/>
    </row>
    <row r="135" s="177" customFormat="true" ht="12.75" hidden="false" customHeight="false" outlineLevel="0" collapsed="false">
      <c r="A135" s="140"/>
      <c r="B135" s="196" t="s">
        <v>129</v>
      </c>
      <c r="C135" s="194"/>
      <c r="D135" s="197" t="n">
        <v>0</v>
      </c>
      <c r="E135" s="197" t="n">
        <v>0</v>
      </c>
      <c r="F135" s="197" t="n">
        <v>0</v>
      </c>
      <c r="G135" s="197" t="n">
        <v>0</v>
      </c>
      <c r="H135" s="197" t="n">
        <v>0</v>
      </c>
      <c r="I135" s="197" t="n">
        <v>0</v>
      </c>
      <c r="J135" s="197" t="n">
        <v>0</v>
      </c>
      <c r="K135" s="197" t="n">
        <v>0</v>
      </c>
      <c r="L135" s="197" t="n">
        <v>0</v>
      </c>
      <c r="M135" s="197" t="n">
        <v>0</v>
      </c>
      <c r="N135" s="197" t="n">
        <v>0</v>
      </c>
      <c r="O135" s="197" t="n">
        <v>0</v>
      </c>
      <c r="P135" s="197" t="n">
        <v>0</v>
      </c>
      <c r="Q135" s="197" t="n">
        <v>0</v>
      </c>
      <c r="R135" s="197" t="n">
        <v>0</v>
      </c>
      <c r="S135" s="197" t="n">
        <v>0</v>
      </c>
      <c r="T135" s="197" t="n">
        <v>0</v>
      </c>
      <c r="U135" s="197" t="n">
        <v>1</v>
      </c>
      <c r="V135" s="197" t="n">
        <v>0</v>
      </c>
      <c r="W135" s="197" t="n">
        <v>0</v>
      </c>
      <c r="X135" s="197" t="n">
        <v>0</v>
      </c>
      <c r="Y135" s="197" t="n">
        <v>0</v>
      </c>
      <c r="Z135" s="197" t="n">
        <v>0</v>
      </c>
      <c r="AA135" s="197" t="n">
        <v>0</v>
      </c>
      <c r="AB135" s="197" t="n">
        <v>0</v>
      </c>
      <c r="AC135" s="197" t="n">
        <v>0</v>
      </c>
      <c r="AD135" s="197" t="n">
        <v>0</v>
      </c>
      <c r="AE135" s="197" t="n">
        <v>0</v>
      </c>
      <c r="AF135" s="197" t="n">
        <v>0</v>
      </c>
      <c r="AG135" s="197" t="n">
        <v>0</v>
      </c>
      <c r="AH135" s="149" t="n">
        <v>0</v>
      </c>
      <c r="AI135" s="197" t="n">
        <v>0</v>
      </c>
      <c r="AJ135" s="197" t="n">
        <v>0</v>
      </c>
      <c r="AK135" s="197" t="n">
        <v>0</v>
      </c>
      <c r="AL135" s="197" t="n">
        <v>0</v>
      </c>
      <c r="AM135" s="197" t="n">
        <v>0</v>
      </c>
      <c r="AN135" s="197" t="n">
        <v>0</v>
      </c>
      <c r="AO135" s="197" t="n">
        <v>0</v>
      </c>
      <c r="AP135" s="197" t="n">
        <v>0</v>
      </c>
      <c r="AQ135" s="197" t="n">
        <v>0</v>
      </c>
      <c r="AR135" s="197" t="n">
        <v>0</v>
      </c>
      <c r="AS135" s="197" t="n">
        <v>0</v>
      </c>
      <c r="AT135" s="197" t="n">
        <v>0</v>
      </c>
      <c r="AU135" s="197" t="n">
        <v>0</v>
      </c>
      <c r="AV135" s="197" t="n">
        <v>0</v>
      </c>
      <c r="AW135" s="197" t="n">
        <v>0</v>
      </c>
      <c r="AX135" s="197" t="n">
        <v>0</v>
      </c>
      <c r="AY135" s="197" t="n">
        <v>0</v>
      </c>
      <c r="AZ135" s="197" t="n">
        <v>0</v>
      </c>
      <c r="BA135" s="197" t="n">
        <v>0</v>
      </c>
      <c r="BB135" s="197" t="n">
        <v>0</v>
      </c>
      <c r="BC135" s="176" t="n">
        <f aca="false">SUM(D135:BB135)</f>
        <v>1</v>
      </c>
      <c r="BD135" s="174"/>
    </row>
    <row r="136" s="177" customFormat="true" ht="12.75" hidden="false" customHeight="false" outlineLevel="0" collapsed="false">
      <c r="A136" s="140"/>
      <c r="B136" s="196" t="s">
        <v>130</v>
      </c>
      <c r="C136" s="194"/>
      <c r="D136" s="197" t="n">
        <f aca="false">D135</f>
        <v>0</v>
      </c>
      <c r="E136" s="197" t="n">
        <f aca="false">+D136+E135</f>
        <v>0</v>
      </c>
      <c r="F136" s="197" t="n">
        <f aca="false">+E136+F135</f>
        <v>0</v>
      </c>
      <c r="G136" s="197" t="n">
        <f aca="false">+F136+G135</f>
        <v>0</v>
      </c>
      <c r="H136" s="197" t="n">
        <f aca="false">+G136+H135</f>
        <v>0</v>
      </c>
      <c r="I136" s="197" t="n">
        <f aca="false">+H136+I135</f>
        <v>0</v>
      </c>
      <c r="J136" s="197" t="n">
        <f aca="false">+I136+J135</f>
        <v>0</v>
      </c>
      <c r="K136" s="197" t="n">
        <f aca="false">+J136+K135</f>
        <v>0</v>
      </c>
      <c r="L136" s="197" t="n">
        <f aca="false">+K136+L135</f>
        <v>0</v>
      </c>
      <c r="M136" s="197" t="n">
        <f aca="false">+L136+M135</f>
        <v>0</v>
      </c>
      <c r="N136" s="197" t="n">
        <f aca="false">+M136+N135</f>
        <v>0</v>
      </c>
      <c r="O136" s="197" t="n">
        <f aca="false">+N136+O135</f>
        <v>0</v>
      </c>
      <c r="P136" s="197" t="n">
        <f aca="false">+O136+P135</f>
        <v>0</v>
      </c>
      <c r="Q136" s="197" t="n">
        <f aca="false">+P136+Q135</f>
        <v>0</v>
      </c>
      <c r="R136" s="197" t="n">
        <f aca="false">+Q136+R135</f>
        <v>0</v>
      </c>
      <c r="S136" s="197" t="n">
        <f aca="false">+R136+S135</f>
        <v>0</v>
      </c>
      <c r="T136" s="197" t="n">
        <f aca="false">+S136+T135</f>
        <v>0</v>
      </c>
      <c r="U136" s="197" t="n">
        <f aca="false">+T136+U135</f>
        <v>1</v>
      </c>
      <c r="V136" s="197" t="n">
        <f aca="false">+U136+V135</f>
        <v>1</v>
      </c>
      <c r="W136" s="197" t="n">
        <f aca="false">+V136+W135</f>
        <v>1</v>
      </c>
      <c r="X136" s="197" t="n">
        <f aca="false">+W136+X135</f>
        <v>1</v>
      </c>
      <c r="Y136" s="197" t="n">
        <f aca="false">+X136+Y135</f>
        <v>1</v>
      </c>
      <c r="Z136" s="197" t="n">
        <f aca="false">+Y136+Z135</f>
        <v>1</v>
      </c>
      <c r="AA136" s="197" t="n">
        <f aca="false">+Z136+AA135</f>
        <v>1</v>
      </c>
      <c r="AB136" s="197" t="n">
        <f aca="false">+AA136+AB135</f>
        <v>1</v>
      </c>
      <c r="AC136" s="197" t="n">
        <f aca="false">+AB136+AC135</f>
        <v>1</v>
      </c>
      <c r="AD136" s="197" t="n">
        <f aca="false">+AC136+AD135</f>
        <v>1</v>
      </c>
      <c r="AE136" s="197" t="n">
        <f aca="false">+AD136+AE135</f>
        <v>1</v>
      </c>
      <c r="AF136" s="197" t="n">
        <f aca="false">+AE136+AF135</f>
        <v>1</v>
      </c>
      <c r="AG136" s="197" t="n">
        <f aca="false">+AF136+AG135</f>
        <v>1</v>
      </c>
      <c r="AH136" s="149" t="n">
        <f aca="false">+AG136+AH135</f>
        <v>1</v>
      </c>
      <c r="AI136" s="197" t="n">
        <f aca="false">+AH136+AI135</f>
        <v>1</v>
      </c>
      <c r="AJ136" s="197" t="n">
        <f aca="false">+AI136+AJ135</f>
        <v>1</v>
      </c>
      <c r="AK136" s="197" t="n">
        <f aca="false">+AJ136+AK135</f>
        <v>1</v>
      </c>
      <c r="AL136" s="197" t="n">
        <f aca="false">+AK136+AL135</f>
        <v>1</v>
      </c>
      <c r="AM136" s="197" t="n">
        <f aca="false">+AL136+AM135</f>
        <v>1</v>
      </c>
      <c r="AN136" s="197" t="n">
        <f aca="false">+AM136+AN135</f>
        <v>1</v>
      </c>
      <c r="AO136" s="197" t="n">
        <f aca="false">+AN136+AO135</f>
        <v>1</v>
      </c>
      <c r="AP136" s="197" t="n">
        <f aca="false">+AO136+AP135</f>
        <v>1</v>
      </c>
      <c r="AQ136" s="197" t="n">
        <f aca="false">+AP136+AQ135</f>
        <v>1</v>
      </c>
      <c r="AR136" s="197" t="n">
        <f aca="false">+AQ136+AR135</f>
        <v>1</v>
      </c>
      <c r="AS136" s="197" t="n">
        <f aca="false">+AR136+AS135</f>
        <v>1</v>
      </c>
      <c r="AT136" s="197" t="n">
        <f aca="false">+AS136+AT135</f>
        <v>1</v>
      </c>
      <c r="AU136" s="197" t="n">
        <f aca="false">+AT136+AU135</f>
        <v>1</v>
      </c>
      <c r="AV136" s="197" t="n">
        <f aca="false">+AU136+AV135</f>
        <v>1</v>
      </c>
      <c r="AW136" s="197" t="n">
        <f aca="false">+AV136+AW135</f>
        <v>1</v>
      </c>
      <c r="AX136" s="197" t="n">
        <f aca="false">+AW136+AX135</f>
        <v>1</v>
      </c>
      <c r="AY136" s="197" t="n">
        <f aca="false">+AX136+AY135</f>
        <v>1</v>
      </c>
      <c r="AZ136" s="197" t="n">
        <f aca="false">+AY136+AZ135</f>
        <v>1</v>
      </c>
      <c r="BA136" s="197" t="n">
        <f aca="false">+AZ136+BA135</f>
        <v>1</v>
      </c>
      <c r="BB136" s="197" t="n">
        <f aca="false">+BA136+BB135</f>
        <v>1</v>
      </c>
      <c r="BC136" s="176"/>
      <c r="BD136" s="174"/>
    </row>
    <row r="137" s="192" customFormat="true" ht="12.75" hidden="false" customHeight="false" outlineLevel="0" collapsed="false">
      <c r="A137" s="140"/>
      <c r="B137" s="198"/>
      <c r="C137" s="194"/>
      <c r="D137" s="199"/>
      <c r="E137" s="199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/>
      <c r="AH137" s="154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1"/>
      <c r="BD137" s="189"/>
    </row>
    <row r="138" s="179" customFormat="true" ht="12.75" hidden="false" customHeight="false" outlineLevel="0" collapsed="false">
      <c r="A138" s="140"/>
      <c r="B138" s="200" t="s">
        <v>131</v>
      </c>
      <c r="C138" s="201" t="n">
        <v>43.618</v>
      </c>
      <c r="D138" s="202" t="n">
        <f aca="false">+D134*$C138</f>
        <v>0</v>
      </c>
      <c r="E138" s="202" t="n">
        <f aca="false">+E134*$C138</f>
        <v>0</v>
      </c>
      <c r="F138" s="202" t="n">
        <f aca="false">+F134*$C138</f>
        <v>0</v>
      </c>
      <c r="G138" s="202" t="n">
        <f aca="false">+G134*$C138</f>
        <v>0</v>
      </c>
      <c r="H138" s="202" t="n">
        <f aca="false">+H134*$C138</f>
        <v>0</v>
      </c>
      <c r="I138" s="202" t="n">
        <f aca="false">+I134*$C138</f>
        <v>0</v>
      </c>
      <c r="J138" s="202" t="n">
        <f aca="false">+J134*$C138</f>
        <v>0</v>
      </c>
      <c r="K138" s="202" t="n">
        <f aca="false">+K134*$C138</f>
        <v>0</v>
      </c>
      <c r="L138" s="202" t="n">
        <f aca="false">+L134*$C138</f>
        <v>0</v>
      </c>
      <c r="M138" s="202" t="n">
        <f aca="false">+M134*$C138</f>
        <v>0</v>
      </c>
      <c r="N138" s="202" t="n">
        <f aca="false">+N134*$C138</f>
        <v>0</v>
      </c>
      <c r="O138" s="202" t="n">
        <f aca="false">+O134*$C138</f>
        <v>0</v>
      </c>
      <c r="P138" s="202" t="n">
        <f aca="false">+P134*$C138</f>
        <v>0</v>
      </c>
      <c r="Q138" s="202" t="n">
        <f aca="false">+Q134*$C138</f>
        <v>0</v>
      </c>
      <c r="R138" s="202" t="n">
        <f aca="false">+R134*$C138</f>
        <v>0</v>
      </c>
      <c r="S138" s="202" t="n">
        <f aca="false">+S134*$C138</f>
        <v>0</v>
      </c>
      <c r="T138" s="202" t="n">
        <f aca="false">+T134*$C138</f>
        <v>6.5427</v>
      </c>
      <c r="U138" s="202" t="n">
        <f aca="false">+U134*$C138</f>
        <v>10.9045</v>
      </c>
      <c r="V138" s="202" t="n">
        <f aca="false">+V134*$C138</f>
        <v>10.9045</v>
      </c>
      <c r="W138" s="202" t="n">
        <f aca="false">+W134*$C138</f>
        <v>10.9045</v>
      </c>
      <c r="X138" s="202" t="n">
        <f aca="false">+X134*$C138</f>
        <v>17.4472</v>
      </c>
      <c r="Y138" s="202" t="n">
        <f aca="false">+Y134*$C138</f>
        <v>17.4472</v>
      </c>
      <c r="Z138" s="202" t="n">
        <f aca="false">+Z134*$C138</f>
        <v>17.4472</v>
      </c>
      <c r="AA138" s="202" t="n">
        <f aca="false">+AA134*$C138</f>
        <v>17.4472</v>
      </c>
      <c r="AB138" s="202" t="n">
        <f aca="false">+AB134*$C138</f>
        <v>17.4472</v>
      </c>
      <c r="AC138" s="202" t="n">
        <f aca="false">+AC134*$C138</f>
        <v>17.4472</v>
      </c>
      <c r="AD138" s="202" t="n">
        <f aca="false">+AD134*$C138</f>
        <v>17.4472</v>
      </c>
      <c r="AE138" s="202" t="n">
        <f aca="false">+AE134*$C138</f>
        <v>26.1708</v>
      </c>
      <c r="AF138" s="202" t="n">
        <f aca="false">+AF134*$C138</f>
        <v>26.1708</v>
      </c>
      <c r="AG138" s="202" t="n">
        <f aca="false">+AG134*$C138</f>
        <v>26.1708</v>
      </c>
      <c r="AH138" s="160" t="n">
        <f aca="false">+AH134*$C138</f>
        <v>34.8944</v>
      </c>
      <c r="AI138" s="202" t="n">
        <f aca="false">+AI134*$C138</f>
        <v>34.8944</v>
      </c>
      <c r="AJ138" s="202" t="n">
        <f aca="false">+AJ134*$C138</f>
        <v>43.618</v>
      </c>
      <c r="AK138" s="202" t="n">
        <f aca="false">+AK134*$C138</f>
        <v>43.618</v>
      </c>
      <c r="AL138" s="202" t="n">
        <f aca="false">+AL134*$C138</f>
        <v>43.618</v>
      </c>
      <c r="AM138" s="202" t="n">
        <f aca="false">+AM134*$C138</f>
        <v>43.618</v>
      </c>
      <c r="AN138" s="202" t="n">
        <f aca="false">+AN134*$C138</f>
        <v>43.618</v>
      </c>
      <c r="AO138" s="202" t="n">
        <f aca="false">+AO134*$C138</f>
        <v>43.618</v>
      </c>
      <c r="AP138" s="202" t="n">
        <f aca="false">+AP134*$C138</f>
        <v>43.618</v>
      </c>
      <c r="AQ138" s="202" t="n">
        <f aca="false">+AQ134*$C138</f>
        <v>43.618</v>
      </c>
      <c r="AR138" s="202" t="n">
        <f aca="false">+AR134*$C138</f>
        <v>43.618</v>
      </c>
      <c r="AS138" s="202" t="n">
        <f aca="false">+AS134*$C138</f>
        <v>43.618</v>
      </c>
      <c r="AT138" s="202" t="n">
        <f aca="false">+AT134*$C138</f>
        <v>43.618</v>
      </c>
      <c r="AU138" s="202" t="n">
        <f aca="false">+AU134*$C138</f>
        <v>43.618</v>
      </c>
      <c r="AV138" s="202" t="n">
        <f aca="false">+AV134*$C138</f>
        <v>43.618</v>
      </c>
      <c r="AW138" s="202" t="n">
        <f aca="false">+AW134*$C138</f>
        <v>43.618</v>
      </c>
      <c r="AX138" s="202" t="n">
        <f aca="false">+AX134*$C138</f>
        <v>43.618</v>
      </c>
      <c r="AY138" s="202" t="n">
        <f aca="false">+AY134*$C138</f>
        <v>43.618</v>
      </c>
      <c r="AZ138" s="202" t="n">
        <f aca="false">+AZ134*$C138</f>
        <v>43.618</v>
      </c>
      <c r="BA138" s="202" t="n">
        <f aca="false">+BA134*$C138</f>
        <v>43.618</v>
      </c>
      <c r="BB138" s="202" t="n">
        <f aca="false">+BB134*$C138</f>
        <v>43.618</v>
      </c>
      <c r="BC138" s="182"/>
      <c r="BD138" s="183"/>
      <c r="BE138" s="183"/>
      <c r="BF138" s="183"/>
      <c r="BG138" s="183"/>
      <c r="BH138" s="183"/>
      <c r="BI138" s="183"/>
      <c r="BJ138" s="183"/>
      <c r="BK138" s="183"/>
      <c r="BL138" s="183"/>
      <c r="BM138" s="183"/>
      <c r="BN138" s="183"/>
      <c r="BO138" s="183"/>
      <c r="BP138" s="183"/>
      <c r="BQ138" s="183"/>
      <c r="BR138" s="183"/>
      <c r="BS138" s="183"/>
      <c r="BT138" s="183"/>
      <c r="BU138" s="183"/>
      <c r="BV138" s="183"/>
      <c r="BW138" s="183"/>
      <c r="BX138" s="183"/>
      <c r="BY138" s="183"/>
      <c r="BZ138" s="183"/>
      <c r="CA138" s="183"/>
      <c r="CB138" s="183"/>
      <c r="CC138" s="183"/>
      <c r="CD138" s="183"/>
      <c r="CE138" s="183"/>
      <c r="CF138" s="183"/>
      <c r="CG138" s="183"/>
      <c r="CH138" s="183"/>
      <c r="CI138" s="183"/>
      <c r="CJ138" s="183"/>
      <c r="CK138" s="183"/>
    </row>
    <row r="139" s="184" customFormat="true" ht="13.5" hidden="false" customHeight="false" outlineLevel="0" collapsed="false">
      <c r="A139" s="140"/>
      <c r="B139" s="203" t="s">
        <v>132</v>
      </c>
      <c r="C139" s="204" t="str">
        <f aca="false">+'Detail by Turbine'!B22</f>
        <v>Available</v>
      </c>
      <c r="D139" s="205" t="n">
        <f aca="false">+D136*$C138</f>
        <v>0</v>
      </c>
      <c r="E139" s="205" t="n">
        <f aca="false">+E136*$C138</f>
        <v>0</v>
      </c>
      <c r="F139" s="205" t="n">
        <f aca="false">+F136*$C138</f>
        <v>0</v>
      </c>
      <c r="G139" s="205" t="n">
        <f aca="false">+G136*$C138</f>
        <v>0</v>
      </c>
      <c r="H139" s="205" t="n">
        <f aca="false">+H136*$C138</f>
        <v>0</v>
      </c>
      <c r="I139" s="205" t="n">
        <f aca="false">+I136*$C138</f>
        <v>0</v>
      </c>
      <c r="J139" s="205" t="n">
        <f aca="false">+J136*$C138</f>
        <v>0</v>
      </c>
      <c r="K139" s="205" t="n">
        <f aca="false">+K136*$C138</f>
        <v>0</v>
      </c>
      <c r="L139" s="205" t="n">
        <f aca="false">+L136*$C138</f>
        <v>0</v>
      </c>
      <c r="M139" s="205" t="n">
        <f aca="false">+M136*$C138</f>
        <v>0</v>
      </c>
      <c r="N139" s="205" t="n">
        <f aca="false">+N136*$C138</f>
        <v>0</v>
      </c>
      <c r="O139" s="205" t="n">
        <f aca="false">+O136*$C138</f>
        <v>0</v>
      </c>
      <c r="P139" s="205" t="n">
        <f aca="false">+P136*$C138</f>
        <v>0</v>
      </c>
      <c r="Q139" s="205" t="n">
        <f aca="false">+Q136*$C138</f>
        <v>0</v>
      </c>
      <c r="R139" s="205" t="n">
        <f aca="false">+R136*$C138</f>
        <v>0</v>
      </c>
      <c r="S139" s="205" t="n">
        <f aca="false">+S136*$C138</f>
        <v>0</v>
      </c>
      <c r="T139" s="205" t="n">
        <f aca="false">+T136*$C138</f>
        <v>0</v>
      </c>
      <c r="U139" s="205" t="n">
        <f aca="false">+U136*$C138</f>
        <v>43.618</v>
      </c>
      <c r="V139" s="205" t="n">
        <f aca="false">+V136*$C138</f>
        <v>43.618</v>
      </c>
      <c r="W139" s="205" t="n">
        <f aca="false">+W136*$C138</f>
        <v>43.618</v>
      </c>
      <c r="X139" s="205" t="n">
        <f aca="false">+X136*$C138</f>
        <v>43.618</v>
      </c>
      <c r="Y139" s="205" t="n">
        <f aca="false">+Y136*$C138</f>
        <v>43.618</v>
      </c>
      <c r="Z139" s="205" t="n">
        <f aca="false">+Z136*$C138</f>
        <v>43.618</v>
      </c>
      <c r="AA139" s="205" t="n">
        <f aca="false">+AA136*$C138</f>
        <v>43.618</v>
      </c>
      <c r="AB139" s="205" t="n">
        <f aca="false">+AB136*$C138</f>
        <v>43.618</v>
      </c>
      <c r="AC139" s="205" t="n">
        <f aca="false">+AC136*$C138</f>
        <v>43.618</v>
      </c>
      <c r="AD139" s="205" t="n">
        <f aca="false">+AD136*$C138</f>
        <v>43.618</v>
      </c>
      <c r="AE139" s="205" t="n">
        <f aca="false">+AE136*$C138</f>
        <v>43.618</v>
      </c>
      <c r="AF139" s="205" t="n">
        <f aca="false">+AF136*$C138</f>
        <v>43.618</v>
      </c>
      <c r="AG139" s="205" t="n">
        <f aca="false">+AG136*$C138</f>
        <v>43.618</v>
      </c>
      <c r="AH139" s="166" t="n">
        <f aca="false">+AH136*$C138</f>
        <v>43.618</v>
      </c>
      <c r="AI139" s="205" t="n">
        <f aca="false">+AI136*$C138</f>
        <v>43.618</v>
      </c>
      <c r="AJ139" s="205" t="n">
        <f aca="false">+AJ136*$C138</f>
        <v>43.618</v>
      </c>
      <c r="AK139" s="205" t="n">
        <f aca="false">+AK136*$C138</f>
        <v>43.618</v>
      </c>
      <c r="AL139" s="205" t="n">
        <f aca="false">+AL136*$C138</f>
        <v>43.618</v>
      </c>
      <c r="AM139" s="205" t="n">
        <f aca="false">+AM136*$C138</f>
        <v>43.618</v>
      </c>
      <c r="AN139" s="205" t="n">
        <f aca="false">+AN136*$C138</f>
        <v>43.618</v>
      </c>
      <c r="AO139" s="205" t="n">
        <f aca="false">+AO136*$C138</f>
        <v>43.618</v>
      </c>
      <c r="AP139" s="205" t="n">
        <f aca="false">+AP136*$C138</f>
        <v>43.618</v>
      </c>
      <c r="AQ139" s="205" t="n">
        <f aca="false">+AQ136*$C138</f>
        <v>43.618</v>
      </c>
      <c r="AR139" s="205" t="n">
        <f aca="false">+AR136*$C138</f>
        <v>43.618</v>
      </c>
      <c r="AS139" s="205" t="n">
        <f aca="false">+AS136*$C138</f>
        <v>43.618</v>
      </c>
      <c r="AT139" s="205" t="n">
        <f aca="false">+AT136*$C138</f>
        <v>43.618</v>
      </c>
      <c r="AU139" s="205" t="n">
        <f aca="false">+AU136*$C138</f>
        <v>43.618</v>
      </c>
      <c r="AV139" s="205" t="n">
        <f aca="false">+AV136*$C138</f>
        <v>43.618</v>
      </c>
      <c r="AW139" s="205" t="n">
        <f aca="false">+AW136*$C138</f>
        <v>43.618</v>
      </c>
      <c r="AX139" s="205" t="n">
        <f aca="false">+AX136*$C138</f>
        <v>43.618</v>
      </c>
      <c r="AY139" s="205" t="n">
        <f aca="false">+AY136*$C138</f>
        <v>43.618</v>
      </c>
      <c r="AZ139" s="205" t="n">
        <f aca="false">+AZ136*$C138</f>
        <v>43.618</v>
      </c>
      <c r="BA139" s="205" t="n">
        <f aca="false">+BA136*$C138</f>
        <v>43.618</v>
      </c>
      <c r="BB139" s="205" t="n">
        <f aca="false">+BB136*$C138</f>
        <v>43.618</v>
      </c>
      <c r="BC139" s="187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</row>
    <row r="140" s="210" customFormat="true" ht="13.5" hidden="false" customHeight="false" outlineLevel="0" collapsed="false">
      <c r="A140" s="140" t="n">
        <f aca="false">+A132+1</f>
        <v>18</v>
      </c>
      <c r="B140" s="193" t="str">
        <f aca="false">+'Detail by Turbine'!G23</f>
        <v>Fr 6B 60 hz power barges (BV = 0)</v>
      </c>
      <c r="C140" s="194" t="str">
        <f aca="false">+'Detail by Turbine'!S23</f>
        <v>Unassigned</v>
      </c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7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8"/>
      <c r="BD140" s="209"/>
      <c r="BE140" s="209"/>
      <c r="BF140" s="209"/>
      <c r="BG140" s="209"/>
      <c r="BH140" s="209"/>
      <c r="BI140" s="209"/>
      <c r="BJ140" s="209"/>
      <c r="BK140" s="209"/>
      <c r="BL140" s="209"/>
      <c r="BM140" s="209"/>
      <c r="BN140" s="209"/>
      <c r="BO140" s="209"/>
      <c r="BP140" s="209"/>
      <c r="BQ140" s="209"/>
      <c r="BR140" s="209"/>
      <c r="BS140" s="209"/>
      <c r="BT140" s="209"/>
      <c r="BU140" s="209"/>
      <c r="BV140" s="209"/>
      <c r="BW140" s="209"/>
      <c r="BX140" s="209"/>
      <c r="BY140" s="209"/>
      <c r="BZ140" s="209"/>
      <c r="CA140" s="209"/>
      <c r="CB140" s="209"/>
      <c r="CC140" s="209"/>
      <c r="CD140" s="209"/>
      <c r="CE140" s="209"/>
      <c r="CF140" s="209"/>
      <c r="CG140" s="209"/>
      <c r="CH140" s="209"/>
      <c r="CI140" s="209"/>
      <c r="CJ140" s="209"/>
      <c r="CK140" s="209"/>
    </row>
    <row r="141" s="212" customFormat="true" ht="12.75" hidden="false" customHeight="false" outlineLevel="0" collapsed="false">
      <c r="A141" s="140"/>
      <c r="B141" s="196" t="s">
        <v>127</v>
      </c>
      <c r="C141" s="194"/>
      <c r="D141" s="197" t="n">
        <f aca="false">+D140</f>
        <v>0</v>
      </c>
      <c r="E141" s="197" t="n">
        <v>0</v>
      </c>
      <c r="F141" s="197" t="n">
        <v>0</v>
      </c>
      <c r="G141" s="197" t="n">
        <v>0</v>
      </c>
      <c r="H141" s="197" t="n">
        <v>0</v>
      </c>
      <c r="I141" s="197" t="n">
        <v>0</v>
      </c>
      <c r="J141" s="197" t="n">
        <v>0</v>
      </c>
      <c r="K141" s="197" t="n">
        <v>0</v>
      </c>
      <c r="L141" s="197" t="n">
        <v>0</v>
      </c>
      <c r="M141" s="197" t="n">
        <v>0</v>
      </c>
      <c r="N141" s="197" t="n">
        <v>0</v>
      </c>
      <c r="O141" s="197" t="n">
        <v>0</v>
      </c>
      <c r="P141" s="197" t="n">
        <v>0</v>
      </c>
      <c r="Q141" s="197" t="n">
        <v>0</v>
      </c>
      <c r="R141" s="197" t="n">
        <v>0</v>
      </c>
      <c r="S141" s="197" t="n">
        <v>0</v>
      </c>
      <c r="T141" s="197" t="n">
        <v>0</v>
      </c>
      <c r="U141" s="197" t="n">
        <v>0</v>
      </c>
      <c r="V141" s="197" t="n">
        <v>0</v>
      </c>
      <c r="W141" s="197" t="n">
        <v>1</v>
      </c>
      <c r="X141" s="197" t="n">
        <v>0</v>
      </c>
      <c r="Y141" s="197" t="n">
        <v>0</v>
      </c>
      <c r="Z141" s="197" t="n">
        <v>0</v>
      </c>
      <c r="AA141" s="197" t="n">
        <v>0</v>
      </c>
      <c r="AB141" s="197" t="n">
        <v>0</v>
      </c>
      <c r="AC141" s="197" t="n">
        <v>0</v>
      </c>
      <c r="AD141" s="197" t="n">
        <v>0</v>
      </c>
      <c r="AE141" s="197" t="n">
        <v>0</v>
      </c>
      <c r="AF141" s="197" t="n">
        <v>0</v>
      </c>
      <c r="AG141" s="197" t="n">
        <v>0</v>
      </c>
      <c r="AH141" s="149" t="n">
        <v>0</v>
      </c>
      <c r="AI141" s="197" t="n">
        <v>0</v>
      </c>
      <c r="AJ141" s="197" t="n">
        <v>0</v>
      </c>
      <c r="AK141" s="197" t="n">
        <v>0</v>
      </c>
      <c r="AL141" s="197" t="n">
        <v>0</v>
      </c>
      <c r="AM141" s="197" t="n">
        <v>0</v>
      </c>
      <c r="AN141" s="197" t="n">
        <v>0</v>
      </c>
      <c r="AO141" s="197" t="n">
        <v>0</v>
      </c>
      <c r="AP141" s="197" t="n">
        <v>0</v>
      </c>
      <c r="AQ141" s="197" t="n">
        <v>0</v>
      </c>
      <c r="AR141" s="197" t="n">
        <v>0</v>
      </c>
      <c r="AS141" s="197" t="n">
        <v>0</v>
      </c>
      <c r="AT141" s="197" t="n">
        <v>0</v>
      </c>
      <c r="AU141" s="197" t="n">
        <v>0</v>
      </c>
      <c r="AV141" s="197" t="n">
        <v>0</v>
      </c>
      <c r="AW141" s="197" t="n">
        <v>0</v>
      </c>
      <c r="AX141" s="197" t="n">
        <v>0</v>
      </c>
      <c r="AY141" s="197" t="n">
        <v>0</v>
      </c>
      <c r="AZ141" s="197" t="n">
        <v>0</v>
      </c>
      <c r="BA141" s="197" t="n">
        <v>0</v>
      </c>
      <c r="BB141" s="197" t="n">
        <v>0</v>
      </c>
      <c r="BC141" s="211" t="n">
        <f aca="false">SUM(D141:BB141)</f>
        <v>1</v>
      </c>
      <c r="BD141" s="196"/>
    </row>
    <row r="142" s="212" customFormat="true" ht="12.75" hidden="false" customHeight="false" outlineLevel="0" collapsed="false">
      <c r="A142" s="140"/>
      <c r="B142" s="196" t="s">
        <v>128</v>
      </c>
      <c r="C142" s="194"/>
      <c r="D142" s="197" t="n">
        <f aca="false">+D141</f>
        <v>0</v>
      </c>
      <c r="E142" s="197" t="n">
        <f aca="false">+D142+E141</f>
        <v>0</v>
      </c>
      <c r="F142" s="197" t="n">
        <f aca="false">+E142+F141</f>
        <v>0</v>
      </c>
      <c r="G142" s="197" t="n">
        <f aca="false">+F142+G141</f>
        <v>0</v>
      </c>
      <c r="H142" s="197" t="n">
        <f aca="false">+G142+H141</f>
        <v>0</v>
      </c>
      <c r="I142" s="197" t="n">
        <f aca="false">+H142+I141</f>
        <v>0</v>
      </c>
      <c r="J142" s="197" t="n">
        <f aca="false">+I142+J141</f>
        <v>0</v>
      </c>
      <c r="K142" s="197" t="n">
        <f aca="false">+J142+K141</f>
        <v>0</v>
      </c>
      <c r="L142" s="197" t="n">
        <f aca="false">+K142+L141</f>
        <v>0</v>
      </c>
      <c r="M142" s="197" t="n">
        <f aca="false">+L142+M141</f>
        <v>0</v>
      </c>
      <c r="N142" s="197" t="n">
        <f aca="false">+M142+N141</f>
        <v>0</v>
      </c>
      <c r="O142" s="197" t="n">
        <f aca="false">+N142+O141</f>
        <v>0</v>
      </c>
      <c r="P142" s="197" t="n">
        <f aca="false">+O142+P141</f>
        <v>0</v>
      </c>
      <c r="Q142" s="197" t="n">
        <f aca="false">+P142+Q141</f>
        <v>0</v>
      </c>
      <c r="R142" s="197" t="n">
        <f aca="false">+Q142+R141</f>
        <v>0</v>
      </c>
      <c r="S142" s="197" t="n">
        <f aca="false">+R142+S141</f>
        <v>0</v>
      </c>
      <c r="T142" s="197" t="n">
        <f aca="false">+S142+T141</f>
        <v>0</v>
      </c>
      <c r="U142" s="197" t="n">
        <f aca="false">+T142+U141</f>
        <v>0</v>
      </c>
      <c r="V142" s="197" t="n">
        <f aca="false">+U142+V141</f>
        <v>0</v>
      </c>
      <c r="W142" s="197" t="n">
        <f aca="false">+V142+W141</f>
        <v>1</v>
      </c>
      <c r="X142" s="197" t="n">
        <f aca="false">+W142+X141</f>
        <v>1</v>
      </c>
      <c r="Y142" s="197" t="n">
        <f aca="false">+X142+Y141</f>
        <v>1</v>
      </c>
      <c r="Z142" s="197" t="n">
        <f aca="false">+Y142+Z141</f>
        <v>1</v>
      </c>
      <c r="AA142" s="197" t="n">
        <f aca="false">+Z142+AA141</f>
        <v>1</v>
      </c>
      <c r="AB142" s="197" t="n">
        <f aca="false">+AA142+AB141</f>
        <v>1</v>
      </c>
      <c r="AC142" s="197" t="n">
        <f aca="false">+AB142+AC141</f>
        <v>1</v>
      </c>
      <c r="AD142" s="197" t="n">
        <f aca="false">+AC142+AD141</f>
        <v>1</v>
      </c>
      <c r="AE142" s="197" t="n">
        <f aca="false">+AD142+AE141</f>
        <v>1</v>
      </c>
      <c r="AF142" s="197" t="n">
        <f aca="false">+AE142+AF141</f>
        <v>1</v>
      </c>
      <c r="AG142" s="197" t="n">
        <f aca="false">+AF142+AG141</f>
        <v>1</v>
      </c>
      <c r="AH142" s="149" t="n">
        <f aca="false">+AG142+AH141</f>
        <v>1</v>
      </c>
      <c r="AI142" s="197" t="n">
        <f aca="false">+AH142+AI141</f>
        <v>1</v>
      </c>
      <c r="AJ142" s="197" t="n">
        <f aca="false">+AI142+AJ141</f>
        <v>1</v>
      </c>
      <c r="AK142" s="197" t="n">
        <f aca="false">+AJ142+AK141</f>
        <v>1</v>
      </c>
      <c r="AL142" s="197" t="n">
        <f aca="false">+AK142+AL141</f>
        <v>1</v>
      </c>
      <c r="AM142" s="197" t="n">
        <f aca="false">+AL142+AM141</f>
        <v>1</v>
      </c>
      <c r="AN142" s="197" t="n">
        <f aca="false">+AM142+AN141</f>
        <v>1</v>
      </c>
      <c r="AO142" s="197" t="n">
        <f aca="false">+AN142+AO141</f>
        <v>1</v>
      </c>
      <c r="AP142" s="197" t="n">
        <f aca="false">+AO142+AP141</f>
        <v>1</v>
      </c>
      <c r="AQ142" s="197" t="n">
        <f aca="false">+AP142+AQ141</f>
        <v>1</v>
      </c>
      <c r="AR142" s="197" t="n">
        <f aca="false">+AQ142+AR141</f>
        <v>1</v>
      </c>
      <c r="AS142" s="197" t="n">
        <f aca="false">+AR142+AS141</f>
        <v>1</v>
      </c>
      <c r="AT142" s="197" t="n">
        <f aca="false">+AS142+AT141</f>
        <v>1</v>
      </c>
      <c r="AU142" s="197" t="n">
        <f aca="false">+AT142+AU141</f>
        <v>1</v>
      </c>
      <c r="AV142" s="197" t="n">
        <f aca="false">+AU142+AV141</f>
        <v>1</v>
      </c>
      <c r="AW142" s="197" t="n">
        <f aca="false">+AV142+AW141</f>
        <v>1</v>
      </c>
      <c r="AX142" s="197" t="n">
        <f aca="false">+AW142+AX141</f>
        <v>1</v>
      </c>
      <c r="AY142" s="197" t="n">
        <f aca="false">+AX142+AY141</f>
        <v>1</v>
      </c>
      <c r="AZ142" s="197" t="n">
        <f aca="false">+AY142+AZ141</f>
        <v>1</v>
      </c>
      <c r="BA142" s="197" t="n">
        <f aca="false">+AZ142+BA141</f>
        <v>1</v>
      </c>
      <c r="BB142" s="197" t="n">
        <f aca="false">+BA142+BB141</f>
        <v>1</v>
      </c>
      <c r="BC142" s="211"/>
      <c r="BD142" s="196"/>
    </row>
    <row r="143" s="212" customFormat="true" ht="12.75" hidden="false" customHeight="false" outlineLevel="0" collapsed="false">
      <c r="A143" s="140"/>
      <c r="B143" s="196" t="s">
        <v>129</v>
      </c>
      <c r="C143" s="194"/>
      <c r="D143" s="197" t="n">
        <v>0</v>
      </c>
      <c r="E143" s="197" t="n">
        <v>0</v>
      </c>
      <c r="F143" s="197" t="n">
        <v>0</v>
      </c>
      <c r="G143" s="197" t="n">
        <v>0</v>
      </c>
      <c r="H143" s="197" t="n">
        <v>0</v>
      </c>
      <c r="I143" s="197" t="n">
        <v>0</v>
      </c>
      <c r="J143" s="197" t="n">
        <v>0</v>
      </c>
      <c r="K143" s="197" t="n">
        <v>0</v>
      </c>
      <c r="L143" s="197" t="n">
        <v>0</v>
      </c>
      <c r="M143" s="197" t="n">
        <v>0</v>
      </c>
      <c r="N143" s="197" t="n">
        <v>0</v>
      </c>
      <c r="O143" s="197" t="n">
        <v>0</v>
      </c>
      <c r="P143" s="197" t="n">
        <v>0</v>
      </c>
      <c r="Q143" s="197" t="n">
        <v>0</v>
      </c>
      <c r="R143" s="197" t="n">
        <v>0</v>
      </c>
      <c r="S143" s="197" t="n">
        <v>0</v>
      </c>
      <c r="T143" s="197" t="n">
        <v>0</v>
      </c>
      <c r="U143" s="197" t="n">
        <v>0</v>
      </c>
      <c r="V143" s="197" t="n">
        <v>0</v>
      </c>
      <c r="W143" s="197" t="n">
        <v>1</v>
      </c>
      <c r="X143" s="197" t="n">
        <v>0</v>
      </c>
      <c r="Y143" s="197" t="n">
        <v>0</v>
      </c>
      <c r="Z143" s="197" t="n">
        <v>0</v>
      </c>
      <c r="AA143" s="197" t="n">
        <v>0</v>
      </c>
      <c r="AB143" s="197" t="n">
        <v>0</v>
      </c>
      <c r="AC143" s="197" t="n">
        <v>0</v>
      </c>
      <c r="AD143" s="197" t="n">
        <v>0</v>
      </c>
      <c r="AE143" s="197" t="n">
        <v>0</v>
      </c>
      <c r="AF143" s="197" t="n">
        <v>0</v>
      </c>
      <c r="AG143" s="197" t="n">
        <v>0</v>
      </c>
      <c r="AH143" s="149" t="n">
        <v>0</v>
      </c>
      <c r="AI143" s="197" t="n">
        <v>0</v>
      </c>
      <c r="AJ143" s="197" t="n">
        <v>0</v>
      </c>
      <c r="AK143" s="197" t="n">
        <v>0</v>
      </c>
      <c r="AL143" s="197" t="n">
        <v>0</v>
      </c>
      <c r="AM143" s="197" t="n">
        <v>0</v>
      </c>
      <c r="AN143" s="197" t="n">
        <v>0</v>
      </c>
      <c r="AO143" s="197" t="n">
        <v>0</v>
      </c>
      <c r="AP143" s="197" t="n">
        <v>0</v>
      </c>
      <c r="AQ143" s="197" t="n">
        <v>0</v>
      </c>
      <c r="AR143" s="197" t="n">
        <v>0</v>
      </c>
      <c r="AS143" s="197" t="n">
        <v>0</v>
      </c>
      <c r="AT143" s="197" t="n">
        <v>0</v>
      </c>
      <c r="AU143" s="197" t="n">
        <v>0</v>
      </c>
      <c r="AV143" s="197" t="n">
        <v>0</v>
      </c>
      <c r="AW143" s="197" t="n">
        <v>0</v>
      </c>
      <c r="AX143" s="197" t="n">
        <v>0</v>
      </c>
      <c r="AY143" s="197" t="n">
        <v>0</v>
      </c>
      <c r="AZ143" s="197" t="n">
        <v>0</v>
      </c>
      <c r="BA143" s="197" t="n">
        <v>0</v>
      </c>
      <c r="BB143" s="197" t="n">
        <v>0</v>
      </c>
      <c r="BC143" s="211" t="n">
        <f aca="false">SUM(D143:BB143)</f>
        <v>1</v>
      </c>
      <c r="BD143" s="196"/>
    </row>
    <row r="144" s="212" customFormat="true" ht="12.75" hidden="false" customHeight="false" outlineLevel="0" collapsed="false">
      <c r="A144" s="140"/>
      <c r="B144" s="196" t="s">
        <v>130</v>
      </c>
      <c r="C144" s="194"/>
      <c r="D144" s="197" t="n">
        <f aca="false">+D143</f>
        <v>0</v>
      </c>
      <c r="E144" s="197" t="n">
        <f aca="false">+D144+E143</f>
        <v>0</v>
      </c>
      <c r="F144" s="197" t="n">
        <f aca="false">+E144+F143</f>
        <v>0</v>
      </c>
      <c r="G144" s="197" t="n">
        <f aca="false">+F144+G143</f>
        <v>0</v>
      </c>
      <c r="H144" s="197" t="n">
        <f aca="false">+G144+H143</f>
        <v>0</v>
      </c>
      <c r="I144" s="197" t="n">
        <f aca="false">+H144+I143</f>
        <v>0</v>
      </c>
      <c r="J144" s="197" t="n">
        <f aca="false">+I144+J143</f>
        <v>0</v>
      </c>
      <c r="K144" s="197" t="n">
        <f aca="false">+J144+K143</f>
        <v>0</v>
      </c>
      <c r="L144" s="197" t="n">
        <f aca="false">+K144+L143</f>
        <v>0</v>
      </c>
      <c r="M144" s="197" t="n">
        <f aca="false">+L144+M143</f>
        <v>0</v>
      </c>
      <c r="N144" s="197" t="n">
        <f aca="false">+M144+N143</f>
        <v>0</v>
      </c>
      <c r="O144" s="197" t="n">
        <f aca="false">+N144+O143</f>
        <v>0</v>
      </c>
      <c r="P144" s="197" t="n">
        <f aca="false">+O144+P143</f>
        <v>0</v>
      </c>
      <c r="Q144" s="197" t="n">
        <f aca="false">+P144+Q143</f>
        <v>0</v>
      </c>
      <c r="R144" s="197" t="n">
        <f aca="false">+Q144+R143</f>
        <v>0</v>
      </c>
      <c r="S144" s="197" t="n">
        <f aca="false">+R144+S143</f>
        <v>0</v>
      </c>
      <c r="T144" s="197" t="n">
        <f aca="false">+S144+T143</f>
        <v>0</v>
      </c>
      <c r="U144" s="197" t="n">
        <f aca="false">+T144+U143</f>
        <v>0</v>
      </c>
      <c r="V144" s="197" t="n">
        <f aca="false">+U144+V143</f>
        <v>0</v>
      </c>
      <c r="W144" s="197" t="n">
        <f aca="false">+V144+W143</f>
        <v>1</v>
      </c>
      <c r="X144" s="197" t="n">
        <f aca="false">+W144+X143</f>
        <v>1</v>
      </c>
      <c r="Y144" s="197" t="n">
        <f aca="false">+X144+Y143</f>
        <v>1</v>
      </c>
      <c r="Z144" s="197" t="n">
        <f aca="false">+Y144+Z143</f>
        <v>1</v>
      </c>
      <c r="AA144" s="197" t="n">
        <f aca="false">+Z144+AA143</f>
        <v>1</v>
      </c>
      <c r="AB144" s="197" t="n">
        <f aca="false">+AA144+AB143</f>
        <v>1</v>
      </c>
      <c r="AC144" s="197" t="n">
        <f aca="false">+AB144+AC143</f>
        <v>1</v>
      </c>
      <c r="AD144" s="197" t="n">
        <f aca="false">+AC144+AD143</f>
        <v>1</v>
      </c>
      <c r="AE144" s="197" t="n">
        <f aca="false">+AD144+AE143</f>
        <v>1</v>
      </c>
      <c r="AF144" s="197" t="n">
        <f aca="false">+AE144+AF143</f>
        <v>1</v>
      </c>
      <c r="AG144" s="197" t="n">
        <f aca="false">+AF144+AG143</f>
        <v>1</v>
      </c>
      <c r="AH144" s="149" t="n">
        <f aca="false">+AG144+AH143</f>
        <v>1</v>
      </c>
      <c r="AI144" s="197" t="n">
        <f aca="false">+AH144+AI143</f>
        <v>1</v>
      </c>
      <c r="AJ144" s="197" t="n">
        <f aca="false">+AI144+AJ143</f>
        <v>1</v>
      </c>
      <c r="AK144" s="197" t="n">
        <f aca="false">+AJ144+AK143</f>
        <v>1</v>
      </c>
      <c r="AL144" s="197" t="n">
        <f aca="false">+AK144+AL143</f>
        <v>1</v>
      </c>
      <c r="AM144" s="197" t="n">
        <f aca="false">+AL144+AM143</f>
        <v>1</v>
      </c>
      <c r="AN144" s="197" t="n">
        <f aca="false">+AM144+AN143</f>
        <v>1</v>
      </c>
      <c r="AO144" s="197" t="n">
        <f aca="false">+AN144+AO143</f>
        <v>1</v>
      </c>
      <c r="AP144" s="197" t="n">
        <f aca="false">+AO144+AP143</f>
        <v>1</v>
      </c>
      <c r="AQ144" s="197" t="n">
        <f aca="false">+AP144+AQ143</f>
        <v>1</v>
      </c>
      <c r="AR144" s="197" t="n">
        <f aca="false">+AQ144+AR143</f>
        <v>1</v>
      </c>
      <c r="AS144" s="197" t="n">
        <f aca="false">+AR144+AS143</f>
        <v>1</v>
      </c>
      <c r="AT144" s="197" t="n">
        <f aca="false">+AS144+AT143</f>
        <v>1</v>
      </c>
      <c r="AU144" s="197" t="n">
        <f aca="false">+AT144+AU143</f>
        <v>1</v>
      </c>
      <c r="AV144" s="197" t="n">
        <f aca="false">+AU144+AV143</f>
        <v>1</v>
      </c>
      <c r="AW144" s="197" t="n">
        <f aca="false">+AV144+AW143</f>
        <v>1</v>
      </c>
      <c r="AX144" s="197" t="n">
        <f aca="false">+AW144+AX143</f>
        <v>1</v>
      </c>
      <c r="AY144" s="197" t="n">
        <f aca="false">+AX144+AY143</f>
        <v>1</v>
      </c>
      <c r="AZ144" s="197" t="n">
        <f aca="false">+AY144+AZ143</f>
        <v>1</v>
      </c>
      <c r="BA144" s="197" t="n">
        <f aca="false">+AZ144+BA143</f>
        <v>1</v>
      </c>
      <c r="BB144" s="197" t="n">
        <f aca="false">+BA144+BB143</f>
        <v>1</v>
      </c>
      <c r="BC144" s="211"/>
      <c r="BD144" s="196"/>
    </row>
    <row r="145" s="210" customFormat="true" ht="12.75" hidden="false" customHeight="false" outlineLevel="0" collapsed="false">
      <c r="A145" s="140"/>
      <c r="B145" s="198"/>
      <c r="C145" s="194"/>
      <c r="D145" s="199"/>
      <c r="E145" s="199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/>
      <c r="AH145" s="154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213"/>
      <c r="BD145" s="209"/>
      <c r="BE145" s="209"/>
      <c r="BF145" s="209"/>
      <c r="BG145" s="209"/>
      <c r="BH145" s="209"/>
      <c r="BI145" s="209"/>
      <c r="BJ145" s="209"/>
      <c r="BK145" s="209"/>
      <c r="BL145" s="209"/>
      <c r="BM145" s="209"/>
      <c r="BN145" s="209"/>
      <c r="BO145" s="209"/>
      <c r="BP145" s="209"/>
      <c r="BQ145" s="209"/>
      <c r="BR145" s="209"/>
      <c r="BS145" s="209"/>
      <c r="BT145" s="209"/>
      <c r="BU145" s="209"/>
      <c r="BV145" s="209"/>
      <c r="BW145" s="209"/>
      <c r="BX145" s="209"/>
      <c r="BY145" s="209"/>
      <c r="BZ145" s="209"/>
      <c r="CA145" s="209"/>
      <c r="CB145" s="209"/>
      <c r="CC145" s="209"/>
      <c r="CD145" s="209"/>
      <c r="CE145" s="209"/>
      <c r="CF145" s="209"/>
      <c r="CG145" s="209"/>
      <c r="CH145" s="209"/>
      <c r="CI145" s="209"/>
      <c r="CJ145" s="209"/>
      <c r="CK145" s="209"/>
    </row>
    <row r="146" s="200" customFormat="true" ht="12.75" hidden="false" customHeight="false" outlineLevel="0" collapsed="false">
      <c r="A146" s="140"/>
      <c r="B146" s="200" t="s">
        <v>131</v>
      </c>
      <c r="C146" s="201" t="n">
        <f aca="false">13/2</f>
        <v>6.5</v>
      </c>
      <c r="D146" s="202" t="n">
        <f aca="false">+D142*$C146</f>
        <v>0</v>
      </c>
      <c r="E146" s="202" t="n">
        <f aca="false">+E142*$C146</f>
        <v>0</v>
      </c>
      <c r="F146" s="202" t="n">
        <f aca="false">+F142*$C146</f>
        <v>0</v>
      </c>
      <c r="G146" s="202" t="n">
        <f aca="false">+G142*$C146</f>
        <v>0</v>
      </c>
      <c r="H146" s="202" t="n">
        <f aca="false">+H142*$C146</f>
        <v>0</v>
      </c>
      <c r="I146" s="202" t="n">
        <f aca="false">+I142*$C146</f>
        <v>0</v>
      </c>
      <c r="J146" s="202" t="n">
        <f aca="false">+J142*$C146</f>
        <v>0</v>
      </c>
      <c r="K146" s="202" t="n">
        <f aca="false">+K142*$C146</f>
        <v>0</v>
      </c>
      <c r="L146" s="202" t="n">
        <f aca="false">+L142*$C146</f>
        <v>0</v>
      </c>
      <c r="M146" s="202" t="n">
        <f aca="false">+M142*$C146</f>
        <v>0</v>
      </c>
      <c r="N146" s="202" t="n">
        <f aca="false">+N142*$C146</f>
        <v>0</v>
      </c>
      <c r="O146" s="202" t="n">
        <f aca="false">+O142*$C146</f>
        <v>0</v>
      </c>
      <c r="P146" s="202" t="n">
        <f aca="false">+P142*$C146</f>
        <v>0</v>
      </c>
      <c r="Q146" s="202" t="n">
        <f aca="false">+Q142*$C146</f>
        <v>0</v>
      </c>
      <c r="R146" s="202" t="n">
        <f aca="false">+R142*$C146</f>
        <v>0</v>
      </c>
      <c r="S146" s="202" t="n">
        <f aca="false">+S142*$C146</f>
        <v>0</v>
      </c>
      <c r="T146" s="202" t="n">
        <f aca="false">+T142*$C146</f>
        <v>0</v>
      </c>
      <c r="U146" s="202" t="n">
        <f aca="false">+U142*$C146</f>
        <v>0</v>
      </c>
      <c r="V146" s="202" t="n">
        <f aca="false">+V142*$C146</f>
        <v>0</v>
      </c>
      <c r="W146" s="202" t="n">
        <f aca="false">+W142*$C146</f>
        <v>6.5</v>
      </c>
      <c r="X146" s="202" t="n">
        <f aca="false">+X142*$C146</f>
        <v>6.5</v>
      </c>
      <c r="Y146" s="202" t="n">
        <f aca="false">+Y142*$C146</f>
        <v>6.5</v>
      </c>
      <c r="Z146" s="202" t="n">
        <f aca="false">+Z142*$C146</f>
        <v>6.5</v>
      </c>
      <c r="AA146" s="202" t="n">
        <f aca="false">+AA142*$C146</f>
        <v>6.5</v>
      </c>
      <c r="AB146" s="202" t="n">
        <f aca="false">+AB142*$C146</f>
        <v>6.5</v>
      </c>
      <c r="AC146" s="202" t="n">
        <f aca="false">+AC142*$C146</f>
        <v>6.5</v>
      </c>
      <c r="AD146" s="202" t="n">
        <f aca="false">+AD142*$C146</f>
        <v>6.5</v>
      </c>
      <c r="AE146" s="202" t="n">
        <f aca="false">+AE142*$C146</f>
        <v>6.5</v>
      </c>
      <c r="AF146" s="202" t="n">
        <f aca="false">+AF142*$C146</f>
        <v>6.5</v>
      </c>
      <c r="AG146" s="202" t="n">
        <f aca="false">+AG142*$C146</f>
        <v>6.5</v>
      </c>
      <c r="AH146" s="160" t="n">
        <f aca="false">+AH142*$C146</f>
        <v>6.5</v>
      </c>
      <c r="AI146" s="202" t="n">
        <f aca="false">+AI142*$C146</f>
        <v>6.5</v>
      </c>
      <c r="AJ146" s="202" t="n">
        <f aca="false">+AJ142*$C146</f>
        <v>6.5</v>
      </c>
      <c r="AK146" s="202" t="n">
        <f aca="false">+AK142*$C146</f>
        <v>6.5</v>
      </c>
      <c r="AL146" s="202" t="n">
        <f aca="false">+AL142*$C146</f>
        <v>6.5</v>
      </c>
      <c r="AM146" s="202" t="n">
        <f aca="false">+AM142*$C146</f>
        <v>6.5</v>
      </c>
      <c r="AN146" s="202" t="n">
        <f aca="false">+AN142*$C146</f>
        <v>6.5</v>
      </c>
      <c r="AO146" s="202" t="n">
        <f aca="false">+AO142*$C146</f>
        <v>6.5</v>
      </c>
      <c r="AP146" s="202" t="n">
        <f aca="false">+AP142*$C146</f>
        <v>6.5</v>
      </c>
      <c r="AQ146" s="202" t="n">
        <f aca="false">+AQ142*$C146</f>
        <v>6.5</v>
      </c>
      <c r="AR146" s="202" t="n">
        <f aca="false">+AR142*$C146</f>
        <v>6.5</v>
      </c>
      <c r="AS146" s="202" t="n">
        <f aca="false">+AS142*$C146</f>
        <v>6.5</v>
      </c>
      <c r="AT146" s="202" t="n">
        <f aca="false">+AT142*$C146</f>
        <v>6.5</v>
      </c>
      <c r="AU146" s="202" t="n">
        <f aca="false">+AU142*$C146</f>
        <v>6.5</v>
      </c>
      <c r="AV146" s="202" t="n">
        <f aca="false">+AV142*$C146</f>
        <v>6.5</v>
      </c>
      <c r="AW146" s="202" t="n">
        <f aca="false">+AW142*$C146</f>
        <v>6.5</v>
      </c>
      <c r="AX146" s="202" t="n">
        <f aca="false">+AX142*$C146</f>
        <v>6.5</v>
      </c>
      <c r="AY146" s="202" t="n">
        <f aca="false">+AY142*$C146</f>
        <v>6.5</v>
      </c>
      <c r="AZ146" s="202" t="n">
        <f aca="false">+AZ142*$C146</f>
        <v>6.5</v>
      </c>
      <c r="BA146" s="202" t="n">
        <f aca="false">+BA142*$C146</f>
        <v>6.5</v>
      </c>
      <c r="BB146" s="202" t="n">
        <f aca="false">+BB142*$C146</f>
        <v>6.5</v>
      </c>
      <c r="BC146" s="214"/>
      <c r="BD146" s="215"/>
      <c r="BE146" s="215"/>
      <c r="BF146" s="215"/>
      <c r="BG146" s="215"/>
      <c r="BH146" s="215"/>
      <c r="BI146" s="215"/>
      <c r="BJ146" s="215"/>
      <c r="BK146" s="215"/>
      <c r="BL146" s="215"/>
      <c r="BM146" s="215"/>
      <c r="BN146" s="215"/>
      <c r="BO146" s="215"/>
      <c r="BP146" s="215"/>
      <c r="BQ146" s="215"/>
      <c r="BR146" s="215"/>
      <c r="BS146" s="215"/>
      <c r="BT146" s="215"/>
      <c r="BU146" s="215"/>
      <c r="BV146" s="215"/>
      <c r="BW146" s="215"/>
      <c r="BX146" s="215"/>
      <c r="BY146" s="215"/>
      <c r="BZ146" s="215"/>
      <c r="CA146" s="215"/>
      <c r="CB146" s="215"/>
      <c r="CC146" s="215"/>
      <c r="CD146" s="215"/>
      <c r="CE146" s="215"/>
      <c r="CF146" s="215"/>
      <c r="CG146" s="215"/>
      <c r="CH146" s="215"/>
      <c r="CI146" s="215"/>
      <c r="CJ146" s="215"/>
      <c r="CK146" s="215"/>
    </row>
    <row r="147" s="203" customFormat="true" ht="13.5" hidden="false" customHeight="false" outlineLevel="0" collapsed="false">
      <c r="A147" s="140"/>
      <c r="B147" s="203" t="s">
        <v>132</v>
      </c>
      <c r="C147" s="204" t="str">
        <f aca="false">+'Detail by Turbine'!B23</f>
        <v>Available</v>
      </c>
      <c r="D147" s="205" t="n">
        <f aca="false">+D144*$C146</f>
        <v>0</v>
      </c>
      <c r="E147" s="205" t="n">
        <f aca="false">+E144*$C146</f>
        <v>0</v>
      </c>
      <c r="F147" s="205" t="n">
        <f aca="false">+F144*$C146</f>
        <v>0</v>
      </c>
      <c r="G147" s="205" t="n">
        <f aca="false">+G144*$C146</f>
        <v>0</v>
      </c>
      <c r="H147" s="205" t="n">
        <f aca="false">+H144*$C146</f>
        <v>0</v>
      </c>
      <c r="I147" s="205" t="n">
        <f aca="false">+I144*$C146</f>
        <v>0</v>
      </c>
      <c r="J147" s="205" t="n">
        <f aca="false">+J144*$C146</f>
        <v>0</v>
      </c>
      <c r="K147" s="205" t="n">
        <f aca="false">+K144*$C146</f>
        <v>0</v>
      </c>
      <c r="L147" s="205" t="n">
        <f aca="false">+L144*$C146</f>
        <v>0</v>
      </c>
      <c r="M147" s="205" t="n">
        <f aca="false">+M144*$C146</f>
        <v>0</v>
      </c>
      <c r="N147" s="205" t="n">
        <f aca="false">+N144*$C146</f>
        <v>0</v>
      </c>
      <c r="O147" s="205" t="n">
        <f aca="false">+O144*$C146</f>
        <v>0</v>
      </c>
      <c r="P147" s="205" t="n">
        <f aca="false">+P144*$C146</f>
        <v>0</v>
      </c>
      <c r="Q147" s="205" t="n">
        <f aca="false">+Q144*$C146</f>
        <v>0</v>
      </c>
      <c r="R147" s="205" t="n">
        <f aca="false">+R144*$C146</f>
        <v>0</v>
      </c>
      <c r="S147" s="205" t="n">
        <f aca="false">+S144*$C146</f>
        <v>0</v>
      </c>
      <c r="T147" s="205" t="n">
        <f aca="false">+T144*$C146</f>
        <v>0</v>
      </c>
      <c r="U147" s="205" t="n">
        <f aca="false">+U144*$C146</f>
        <v>0</v>
      </c>
      <c r="V147" s="205" t="n">
        <f aca="false">+V144*$C146</f>
        <v>0</v>
      </c>
      <c r="W147" s="205" t="n">
        <f aca="false">+W144*$C146</f>
        <v>6.5</v>
      </c>
      <c r="X147" s="205" t="n">
        <f aca="false">+X144*$C146</f>
        <v>6.5</v>
      </c>
      <c r="Y147" s="205" t="n">
        <f aca="false">+Y144*$C146</f>
        <v>6.5</v>
      </c>
      <c r="Z147" s="205" t="n">
        <f aca="false">+Z144*$C146</f>
        <v>6.5</v>
      </c>
      <c r="AA147" s="205" t="n">
        <f aca="false">+AA144*$C146</f>
        <v>6.5</v>
      </c>
      <c r="AB147" s="205" t="n">
        <f aca="false">+AB144*$C146</f>
        <v>6.5</v>
      </c>
      <c r="AC147" s="205" t="n">
        <f aca="false">+AC144*$C146</f>
        <v>6.5</v>
      </c>
      <c r="AD147" s="205" t="n">
        <f aca="false">+AD144*$C146</f>
        <v>6.5</v>
      </c>
      <c r="AE147" s="205" t="n">
        <f aca="false">+AE144*$C146</f>
        <v>6.5</v>
      </c>
      <c r="AF147" s="205" t="n">
        <f aca="false">+AF144*$C146</f>
        <v>6.5</v>
      </c>
      <c r="AG147" s="205" t="n">
        <f aca="false">+AG144*$C146</f>
        <v>6.5</v>
      </c>
      <c r="AH147" s="166" t="n">
        <f aca="false">+AH144*$C146</f>
        <v>6.5</v>
      </c>
      <c r="AI147" s="205" t="n">
        <f aca="false">+AI144*$C146</f>
        <v>6.5</v>
      </c>
      <c r="AJ147" s="205" t="n">
        <f aca="false">+AJ144*$C146</f>
        <v>6.5</v>
      </c>
      <c r="AK147" s="205" t="n">
        <f aca="false">+AK144*$C146</f>
        <v>6.5</v>
      </c>
      <c r="AL147" s="205" t="n">
        <f aca="false">+AL144*$C146</f>
        <v>6.5</v>
      </c>
      <c r="AM147" s="205" t="n">
        <f aca="false">+AM144*$C146</f>
        <v>6.5</v>
      </c>
      <c r="AN147" s="205" t="n">
        <f aca="false">+AN144*$C146</f>
        <v>6.5</v>
      </c>
      <c r="AO147" s="205" t="n">
        <f aca="false">+AO144*$C146</f>
        <v>6.5</v>
      </c>
      <c r="AP147" s="205" t="n">
        <f aca="false">+AP144*$C146</f>
        <v>6.5</v>
      </c>
      <c r="AQ147" s="205" t="n">
        <f aca="false">+AQ144*$C146</f>
        <v>6.5</v>
      </c>
      <c r="AR147" s="205" t="n">
        <f aca="false">+AR144*$C146</f>
        <v>6.5</v>
      </c>
      <c r="AS147" s="205" t="n">
        <f aca="false">+AS144*$C146</f>
        <v>6.5</v>
      </c>
      <c r="AT147" s="205" t="n">
        <f aca="false">+AT144*$C146</f>
        <v>6.5</v>
      </c>
      <c r="AU147" s="205" t="n">
        <f aca="false">+AU144*$C146</f>
        <v>6.5</v>
      </c>
      <c r="AV147" s="205" t="n">
        <f aca="false">+AV144*$C146</f>
        <v>6.5</v>
      </c>
      <c r="AW147" s="205" t="n">
        <f aca="false">+AW144*$C146</f>
        <v>6.5</v>
      </c>
      <c r="AX147" s="205" t="n">
        <f aca="false">+AX144*$C146</f>
        <v>6.5</v>
      </c>
      <c r="AY147" s="205" t="n">
        <f aca="false">+AY144*$C146</f>
        <v>6.5</v>
      </c>
      <c r="AZ147" s="205" t="n">
        <f aca="false">+AZ144*$C146</f>
        <v>6.5</v>
      </c>
      <c r="BA147" s="205" t="n">
        <f aca="false">+BA144*$C146</f>
        <v>6.5</v>
      </c>
      <c r="BB147" s="205" t="n">
        <f aca="false">+BB144*$C146</f>
        <v>6.5</v>
      </c>
      <c r="BC147" s="216"/>
      <c r="BD147" s="217"/>
      <c r="BE147" s="217"/>
      <c r="BF147" s="217"/>
      <c r="BG147" s="217"/>
      <c r="BH147" s="217"/>
      <c r="BI147" s="217"/>
      <c r="BJ147" s="217"/>
      <c r="BK147" s="217"/>
      <c r="BL147" s="217"/>
      <c r="BM147" s="217"/>
      <c r="BN147" s="217"/>
      <c r="BO147" s="217"/>
      <c r="BP147" s="217"/>
      <c r="BQ147" s="217"/>
      <c r="BR147" s="217"/>
      <c r="BS147" s="217"/>
      <c r="BT147" s="217"/>
      <c r="BU147" s="217"/>
      <c r="BV147" s="217"/>
      <c r="BW147" s="217"/>
      <c r="BX147" s="217"/>
      <c r="BY147" s="217"/>
      <c r="BZ147" s="217"/>
      <c r="CA147" s="217"/>
      <c r="CB147" s="217"/>
      <c r="CC147" s="217"/>
      <c r="CD147" s="217"/>
      <c r="CE147" s="217"/>
      <c r="CF147" s="217"/>
      <c r="CG147" s="217"/>
      <c r="CH147" s="217"/>
      <c r="CI147" s="217"/>
      <c r="CJ147" s="217"/>
      <c r="CK147" s="217"/>
    </row>
    <row r="148" s="210" customFormat="true" ht="13.5" hidden="false" customHeight="false" outlineLevel="0" collapsed="false">
      <c r="A148" s="140" t="n">
        <f aca="false">+A140+1</f>
        <v>19</v>
      </c>
      <c r="B148" s="193" t="str">
        <f aca="false">+'Detail by Turbine'!G24</f>
        <v>Fr 6B 60 hz power barges (BV = 0)</v>
      </c>
      <c r="C148" s="194" t="str">
        <f aca="false">+'Detail by Turbine'!S24</f>
        <v>Unassigned</v>
      </c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7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8"/>
      <c r="BD148" s="209"/>
      <c r="BE148" s="209"/>
      <c r="BF148" s="209"/>
      <c r="BG148" s="209"/>
      <c r="BH148" s="209"/>
      <c r="BI148" s="209"/>
      <c r="BJ148" s="209"/>
      <c r="BK148" s="209"/>
      <c r="BL148" s="209"/>
      <c r="BM148" s="209"/>
      <c r="BN148" s="209"/>
      <c r="BO148" s="209"/>
      <c r="BP148" s="209"/>
      <c r="BQ148" s="209"/>
      <c r="BR148" s="209"/>
      <c r="BS148" s="209"/>
      <c r="BT148" s="209"/>
      <c r="BU148" s="209"/>
      <c r="BV148" s="209"/>
      <c r="BW148" s="209"/>
      <c r="BX148" s="209"/>
      <c r="BY148" s="209"/>
      <c r="BZ148" s="209"/>
      <c r="CA148" s="209"/>
      <c r="CB148" s="209"/>
      <c r="CC148" s="209"/>
      <c r="CD148" s="209"/>
      <c r="CE148" s="209"/>
      <c r="CF148" s="209"/>
      <c r="CG148" s="209"/>
      <c r="CH148" s="209"/>
      <c r="CI148" s="209"/>
      <c r="CJ148" s="209"/>
      <c r="CK148" s="209"/>
    </row>
    <row r="149" s="212" customFormat="true" ht="12.75" hidden="false" customHeight="false" outlineLevel="0" collapsed="false">
      <c r="A149" s="140"/>
      <c r="B149" s="196" t="s">
        <v>127</v>
      </c>
      <c r="C149" s="194"/>
      <c r="D149" s="197" t="n">
        <v>0</v>
      </c>
      <c r="E149" s="197" t="n">
        <v>0</v>
      </c>
      <c r="F149" s="197" t="n">
        <v>0</v>
      </c>
      <c r="G149" s="197" t="n">
        <v>0</v>
      </c>
      <c r="H149" s="197" t="n">
        <v>0</v>
      </c>
      <c r="I149" s="197" t="n">
        <v>0</v>
      </c>
      <c r="J149" s="197" t="n">
        <v>0</v>
      </c>
      <c r="K149" s="197" t="n">
        <v>0</v>
      </c>
      <c r="L149" s="197" t="n">
        <v>0</v>
      </c>
      <c r="M149" s="197" t="n">
        <v>0</v>
      </c>
      <c r="N149" s="197" t="n">
        <v>0</v>
      </c>
      <c r="O149" s="197" t="n">
        <v>0</v>
      </c>
      <c r="P149" s="197" t="n">
        <v>0</v>
      </c>
      <c r="Q149" s="197" t="n">
        <v>0</v>
      </c>
      <c r="R149" s="197" t="n">
        <v>0</v>
      </c>
      <c r="S149" s="197" t="n">
        <v>0</v>
      </c>
      <c r="T149" s="197" t="n">
        <v>0</v>
      </c>
      <c r="U149" s="197" t="n">
        <v>0</v>
      </c>
      <c r="V149" s="197" t="n">
        <v>0</v>
      </c>
      <c r="W149" s="197" t="n">
        <v>1</v>
      </c>
      <c r="X149" s="197" t="n">
        <v>0</v>
      </c>
      <c r="Y149" s="197" t="n">
        <v>0</v>
      </c>
      <c r="Z149" s="197" t="n">
        <v>0</v>
      </c>
      <c r="AA149" s="197" t="n">
        <v>0</v>
      </c>
      <c r="AB149" s="197" t="n">
        <v>0</v>
      </c>
      <c r="AC149" s="197" t="n">
        <v>0</v>
      </c>
      <c r="AD149" s="197" t="n">
        <v>0</v>
      </c>
      <c r="AE149" s="197" t="n">
        <v>0</v>
      </c>
      <c r="AF149" s="197" t="n">
        <v>0</v>
      </c>
      <c r="AG149" s="197" t="n">
        <v>0</v>
      </c>
      <c r="AH149" s="149" t="n">
        <v>0</v>
      </c>
      <c r="AI149" s="197" t="n">
        <v>0</v>
      </c>
      <c r="AJ149" s="197" t="n">
        <v>0</v>
      </c>
      <c r="AK149" s="197" t="n">
        <v>0</v>
      </c>
      <c r="AL149" s="197" t="n">
        <v>0</v>
      </c>
      <c r="AM149" s="197" t="n">
        <v>0</v>
      </c>
      <c r="AN149" s="197" t="n">
        <v>0</v>
      </c>
      <c r="AO149" s="197" t="n">
        <v>0</v>
      </c>
      <c r="AP149" s="197" t="n">
        <v>0</v>
      </c>
      <c r="AQ149" s="197" t="n">
        <v>0</v>
      </c>
      <c r="AR149" s="197" t="n">
        <v>0</v>
      </c>
      <c r="AS149" s="197" t="n">
        <v>0</v>
      </c>
      <c r="AT149" s="197" t="n">
        <v>0</v>
      </c>
      <c r="AU149" s="197" t="n">
        <v>0</v>
      </c>
      <c r="AV149" s="197" t="n">
        <v>0</v>
      </c>
      <c r="AW149" s="197" t="n">
        <v>0</v>
      </c>
      <c r="AX149" s="197" t="n">
        <v>0</v>
      </c>
      <c r="AY149" s="197" t="n">
        <v>0</v>
      </c>
      <c r="AZ149" s="197" t="n">
        <v>0</v>
      </c>
      <c r="BA149" s="197" t="n">
        <v>0</v>
      </c>
      <c r="BB149" s="197" t="n">
        <v>0</v>
      </c>
      <c r="BC149" s="211" t="n">
        <f aca="false">SUM(D149:BB149)</f>
        <v>1</v>
      </c>
      <c r="BD149" s="196"/>
    </row>
    <row r="150" s="212" customFormat="true" ht="12.75" hidden="false" customHeight="false" outlineLevel="0" collapsed="false">
      <c r="A150" s="140"/>
      <c r="B150" s="196" t="s">
        <v>128</v>
      </c>
      <c r="C150" s="194"/>
      <c r="D150" s="197" t="n">
        <f aca="false">D149</f>
        <v>0</v>
      </c>
      <c r="E150" s="197" t="n">
        <f aca="false">+D150+E149</f>
        <v>0</v>
      </c>
      <c r="F150" s="197" t="n">
        <f aca="false">+E150+F149</f>
        <v>0</v>
      </c>
      <c r="G150" s="197" t="n">
        <f aca="false">+F150+G149</f>
        <v>0</v>
      </c>
      <c r="H150" s="197" t="n">
        <f aca="false">+G150+H149</f>
        <v>0</v>
      </c>
      <c r="I150" s="197" t="n">
        <f aca="false">+H150+I149</f>
        <v>0</v>
      </c>
      <c r="J150" s="197" t="n">
        <f aca="false">+I150+J149</f>
        <v>0</v>
      </c>
      <c r="K150" s="197" t="n">
        <f aca="false">+J150+K149</f>
        <v>0</v>
      </c>
      <c r="L150" s="197" t="n">
        <f aca="false">+K150+L149</f>
        <v>0</v>
      </c>
      <c r="M150" s="197" t="n">
        <f aca="false">+L150+M149</f>
        <v>0</v>
      </c>
      <c r="N150" s="197" t="n">
        <f aca="false">+M150+N149</f>
        <v>0</v>
      </c>
      <c r="O150" s="197" t="n">
        <f aca="false">+N150+O149</f>
        <v>0</v>
      </c>
      <c r="P150" s="197" t="n">
        <f aca="false">+O150+P149</f>
        <v>0</v>
      </c>
      <c r="Q150" s="197" t="n">
        <f aca="false">+P150+Q149</f>
        <v>0</v>
      </c>
      <c r="R150" s="197" t="n">
        <f aca="false">+Q150+R149</f>
        <v>0</v>
      </c>
      <c r="S150" s="197" t="n">
        <f aca="false">+R150+S149</f>
        <v>0</v>
      </c>
      <c r="T150" s="197" t="n">
        <f aca="false">+S150+T149</f>
        <v>0</v>
      </c>
      <c r="U150" s="197" t="n">
        <f aca="false">+T150+U149</f>
        <v>0</v>
      </c>
      <c r="V150" s="197" t="n">
        <f aca="false">+U150+V149</f>
        <v>0</v>
      </c>
      <c r="W150" s="197" t="n">
        <f aca="false">+V150+W149</f>
        <v>1</v>
      </c>
      <c r="X150" s="197" t="n">
        <f aca="false">+W150+X149</f>
        <v>1</v>
      </c>
      <c r="Y150" s="197" t="n">
        <f aca="false">+X150+Y149</f>
        <v>1</v>
      </c>
      <c r="Z150" s="197" t="n">
        <f aca="false">+Y150+Z149</f>
        <v>1</v>
      </c>
      <c r="AA150" s="197" t="n">
        <f aca="false">+Z150+AA149</f>
        <v>1</v>
      </c>
      <c r="AB150" s="197" t="n">
        <f aca="false">+AA150+AB149</f>
        <v>1</v>
      </c>
      <c r="AC150" s="197" t="n">
        <f aca="false">+AB150+AC149</f>
        <v>1</v>
      </c>
      <c r="AD150" s="197" t="n">
        <f aca="false">+AC150+AD149</f>
        <v>1</v>
      </c>
      <c r="AE150" s="197" t="n">
        <f aca="false">+AD150+AE149</f>
        <v>1</v>
      </c>
      <c r="AF150" s="197" t="n">
        <f aca="false">+AE150+AF149</f>
        <v>1</v>
      </c>
      <c r="AG150" s="197" t="n">
        <f aca="false">+AF150+AG149</f>
        <v>1</v>
      </c>
      <c r="AH150" s="149" t="n">
        <f aca="false">+AG150+AH149</f>
        <v>1</v>
      </c>
      <c r="AI150" s="197" t="n">
        <f aca="false">+AH150+AI149</f>
        <v>1</v>
      </c>
      <c r="AJ150" s="197" t="n">
        <f aca="false">+AI150+AJ149</f>
        <v>1</v>
      </c>
      <c r="AK150" s="197" t="n">
        <f aca="false">+AJ150+AK149</f>
        <v>1</v>
      </c>
      <c r="AL150" s="197" t="n">
        <f aca="false">+AK150+AL149</f>
        <v>1</v>
      </c>
      <c r="AM150" s="197" t="n">
        <f aca="false">+AL150+AM149</f>
        <v>1</v>
      </c>
      <c r="AN150" s="197" t="n">
        <f aca="false">+AM150+AN149</f>
        <v>1</v>
      </c>
      <c r="AO150" s="197" t="n">
        <f aca="false">+AN150+AO149</f>
        <v>1</v>
      </c>
      <c r="AP150" s="197" t="n">
        <f aca="false">+AO150+AP149</f>
        <v>1</v>
      </c>
      <c r="AQ150" s="197" t="n">
        <f aca="false">+AP150+AQ149</f>
        <v>1</v>
      </c>
      <c r="AR150" s="197" t="n">
        <f aca="false">+AQ150+AR149</f>
        <v>1</v>
      </c>
      <c r="AS150" s="197" t="n">
        <f aca="false">+AR150+AS149</f>
        <v>1</v>
      </c>
      <c r="AT150" s="197" t="n">
        <f aca="false">+AS150+AT149</f>
        <v>1</v>
      </c>
      <c r="AU150" s="197" t="n">
        <f aca="false">+AT150+AU149</f>
        <v>1</v>
      </c>
      <c r="AV150" s="197" t="n">
        <f aca="false">+AU150+AV149</f>
        <v>1</v>
      </c>
      <c r="AW150" s="197" t="n">
        <f aca="false">+AV150+AW149</f>
        <v>1</v>
      </c>
      <c r="AX150" s="197" t="n">
        <f aca="false">+AW150+AX149</f>
        <v>1</v>
      </c>
      <c r="AY150" s="197" t="n">
        <f aca="false">+AX150+AY149</f>
        <v>1</v>
      </c>
      <c r="AZ150" s="197" t="n">
        <f aca="false">+AY150+AZ149</f>
        <v>1</v>
      </c>
      <c r="BA150" s="197" t="n">
        <f aca="false">+AZ150+BA149</f>
        <v>1</v>
      </c>
      <c r="BB150" s="197" t="n">
        <f aca="false">+BA150+BB149</f>
        <v>1</v>
      </c>
      <c r="BC150" s="211"/>
      <c r="BD150" s="196"/>
    </row>
    <row r="151" s="212" customFormat="true" ht="12.75" hidden="false" customHeight="false" outlineLevel="0" collapsed="false">
      <c r="A151" s="140"/>
      <c r="B151" s="196" t="s">
        <v>129</v>
      </c>
      <c r="C151" s="194"/>
      <c r="D151" s="197" t="n">
        <v>0</v>
      </c>
      <c r="E151" s="197" t="n">
        <v>0</v>
      </c>
      <c r="F151" s="197" t="n">
        <v>0</v>
      </c>
      <c r="G151" s="197" t="n">
        <v>0</v>
      </c>
      <c r="H151" s="197" t="n">
        <v>0</v>
      </c>
      <c r="I151" s="197" t="n">
        <v>0</v>
      </c>
      <c r="J151" s="197" t="n">
        <v>0</v>
      </c>
      <c r="K151" s="197" t="n">
        <v>0</v>
      </c>
      <c r="L151" s="197" t="n">
        <v>0</v>
      </c>
      <c r="M151" s="197" t="n">
        <v>0</v>
      </c>
      <c r="N151" s="197" t="n">
        <v>0</v>
      </c>
      <c r="O151" s="197" t="n">
        <v>0</v>
      </c>
      <c r="P151" s="197" t="n">
        <v>0</v>
      </c>
      <c r="Q151" s="197" t="n">
        <v>0</v>
      </c>
      <c r="R151" s="197" t="n">
        <v>0</v>
      </c>
      <c r="S151" s="197" t="n">
        <v>0</v>
      </c>
      <c r="T151" s="197" t="n">
        <v>0</v>
      </c>
      <c r="U151" s="197" t="n">
        <v>0</v>
      </c>
      <c r="V151" s="197" t="n">
        <v>0</v>
      </c>
      <c r="W151" s="197" t="n">
        <v>1</v>
      </c>
      <c r="X151" s="197" t="n">
        <v>0</v>
      </c>
      <c r="Y151" s="197" t="n">
        <v>0</v>
      </c>
      <c r="Z151" s="197" t="n">
        <v>0</v>
      </c>
      <c r="AA151" s="197" t="n">
        <v>0</v>
      </c>
      <c r="AB151" s="197" t="n">
        <v>0</v>
      </c>
      <c r="AC151" s="197" t="n">
        <v>0</v>
      </c>
      <c r="AD151" s="197" t="n">
        <v>0</v>
      </c>
      <c r="AE151" s="197" t="n">
        <v>0</v>
      </c>
      <c r="AF151" s="197" t="n">
        <v>0</v>
      </c>
      <c r="AG151" s="197" t="n">
        <v>0</v>
      </c>
      <c r="AH151" s="149" t="n">
        <v>0</v>
      </c>
      <c r="AI151" s="197" t="n">
        <v>0</v>
      </c>
      <c r="AJ151" s="197" t="n">
        <v>0</v>
      </c>
      <c r="AK151" s="197" t="n">
        <v>0</v>
      </c>
      <c r="AL151" s="197" t="n">
        <v>0</v>
      </c>
      <c r="AM151" s="197" t="n">
        <v>0</v>
      </c>
      <c r="AN151" s="197" t="n">
        <v>0</v>
      </c>
      <c r="AO151" s="197" t="n">
        <v>0</v>
      </c>
      <c r="AP151" s="197" t="n">
        <v>0</v>
      </c>
      <c r="AQ151" s="197" t="n">
        <v>0</v>
      </c>
      <c r="AR151" s="197" t="n">
        <v>0</v>
      </c>
      <c r="AS151" s="197" t="n">
        <v>0</v>
      </c>
      <c r="AT151" s="197" t="n">
        <v>0</v>
      </c>
      <c r="AU151" s="197" t="n">
        <v>0</v>
      </c>
      <c r="AV151" s="197" t="n">
        <v>0</v>
      </c>
      <c r="AW151" s="197" t="n">
        <v>0</v>
      </c>
      <c r="AX151" s="197" t="n">
        <v>0</v>
      </c>
      <c r="AY151" s="197" t="n">
        <v>0</v>
      </c>
      <c r="AZ151" s="197" t="n">
        <v>0</v>
      </c>
      <c r="BA151" s="197" t="n">
        <v>0</v>
      </c>
      <c r="BB151" s="197" t="n">
        <v>0</v>
      </c>
      <c r="BC151" s="211" t="n">
        <f aca="false">SUM(D151:BB151)</f>
        <v>1</v>
      </c>
      <c r="BD151" s="196"/>
    </row>
    <row r="152" s="212" customFormat="true" ht="12.75" hidden="false" customHeight="false" outlineLevel="0" collapsed="false">
      <c r="A152" s="140"/>
      <c r="B152" s="196" t="s">
        <v>130</v>
      </c>
      <c r="C152" s="194"/>
      <c r="D152" s="197" t="n">
        <f aca="false">D151</f>
        <v>0</v>
      </c>
      <c r="E152" s="197" t="n">
        <f aca="false">+D152+E151</f>
        <v>0</v>
      </c>
      <c r="F152" s="197" t="n">
        <f aca="false">+E152+F151</f>
        <v>0</v>
      </c>
      <c r="G152" s="197" t="n">
        <f aca="false">+F152+G151</f>
        <v>0</v>
      </c>
      <c r="H152" s="197" t="n">
        <f aca="false">+G152+H151</f>
        <v>0</v>
      </c>
      <c r="I152" s="197" t="n">
        <f aca="false">+H152+I151</f>
        <v>0</v>
      </c>
      <c r="J152" s="197" t="n">
        <f aca="false">+I152+J151</f>
        <v>0</v>
      </c>
      <c r="K152" s="197" t="n">
        <f aca="false">+J152+K151</f>
        <v>0</v>
      </c>
      <c r="L152" s="197" t="n">
        <f aca="false">+K152+L151</f>
        <v>0</v>
      </c>
      <c r="M152" s="197" t="n">
        <f aca="false">+L152+M151</f>
        <v>0</v>
      </c>
      <c r="N152" s="197" t="n">
        <f aca="false">+M152+N151</f>
        <v>0</v>
      </c>
      <c r="O152" s="197" t="n">
        <f aca="false">+N152+O151</f>
        <v>0</v>
      </c>
      <c r="P152" s="197" t="n">
        <f aca="false">+O152+P151</f>
        <v>0</v>
      </c>
      <c r="Q152" s="197" t="n">
        <f aca="false">+P152+Q151</f>
        <v>0</v>
      </c>
      <c r="R152" s="197" t="n">
        <f aca="false">+Q152+R151</f>
        <v>0</v>
      </c>
      <c r="S152" s="197" t="n">
        <f aca="false">+R152+S151</f>
        <v>0</v>
      </c>
      <c r="T152" s="197" t="n">
        <f aca="false">+S152+T151</f>
        <v>0</v>
      </c>
      <c r="U152" s="197" t="n">
        <f aca="false">+T152+U151</f>
        <v>0</v>
      </c>
      <c r="V152" s="197" t="n">
        <f aca="false">+U152+V151</f>
        <v>0</v>
      </c>
      <c r="W152" s="197" t="n">
        <f aca="false">+V152+W151</f>
        <v>1</v>
      </c>
      <c r="X152" s="197" t="n">
        <f aca="false">+W152+X151</f>
        <v>1</v>
      </c>
      <c r="Y152" s="197" t="n">
        <f aca="false">+X152+Y151</f>
        <v>1</v>
      </c>
      <c r="Z152" s="197" t="n">
        <f aca="false">+Y152+Z151</f>
        <v>1</v>
      </c>
      <c r="AA152" s="197" t="n">
        <f aca="false">+Z152+AA151</f>
        <v>1</v>
      </c>
      <c r="AB152" s="197" t="n">
        <f aca="false">+AA152+AB151</f>
        <v>1</v>
      </c>
      <c r="AC152" s="197" t="n">
        <f aca="false">+AB152+AC151</f>
        <v>1</v>
      </c>
      <c r="AD152" s="197" t="n">
        <f aca="false">+AC152+AD151</f>
        <v>1</v>
      </c>
      <c r="AE152" s="197" t="n">
        <f aca="false">+AD152+AE151</f>
        <v>1</v>
      </c>
      <c r="AF152" s="197" t="n">
        <f aca="false">+AE152+AF151</f>
        <v>1</v>
      </c>
      <c r="AG152" s="197" t="n">
        <f aca="false">+AF152+AG151</f>
        <v>1</v>
      </c>
      <c r="AH152" s="149" t="n">
        <f aca="false">+AG152+AH151</f>
        <v>1</v>
      </c>
      <c r="AI152" s="197" t="n">
        <f aca="false">+AH152+AI151</f>
        <v>1</v>
      </c>
      <c r="AJ152" s="197" t="n">
        <f aca="false">+AI152+AJ151</f>
        <v>1</v>
      </c>
      <c r="AK152" s="197" t="n">
        <f aca="false">+AJ152+AK151</f>
        <v>1</v>
      </c>
      <c r="AL152" s="197" t="n">
        <f aca="false">+AK152+AL151</f>
        <v>1</v>
      </c>
      <c r="AM152" s="197" t="n">
        <f aca="false">+AL152+AM151</f>
        <v>1</v>
      </c>
      <c r="AN152" s="197" t="n">
        <f aca="false">+AM152+AN151</f>
        <v>1</v>
      </c>
      <c r="AO152" s="197" t="n">
        <f aca="false">+AN152+AO151</f>
        <v>1</v>
      </c>
      <c r="AP152" s="197" t="n">
        <f aca="false">+AO152+AP151</f>
        <v>1</v>
      </c>
      <c r="AQ152" s="197" t="n">
        <f aca="false">+AP152+AQ151</f>
        <v>1</v>
      </c>
      <c r="AR152" s="197" t="n">
        <f aca="false">+AQ152+AR151</f>
        <v>1</v>
      </c>
      <c r="AS152" s="197" t="n">
        <f aca="false">+AR152+AS151</f>
        <v>1</v>
      </c>
      <c r="AT152" s="197" t="n">
        <f aca="false">+AS152+AT151</f>
        <v>1</v>
      </c>
      <c r="AU152" s="197" t="n">
        <f aca="false">+AT152+AU151</f>
        <v>1</v>
      </c>
      <c r="AV152" s="197" t="n">
        <f aca="false">+AU152+AV151</f>
        <v>1</v>
      </c>
      <c r="AW152" s="197" t="n">
        <f aca="false">+AV152+AW151</f>
        <v>1</v>
      </c>
      <c r="AX152" s="197" t="n">
        <f aca="false">+AW152+AX151</f>
        <v>1</v>
      </c>
      <c r="AY152" s="197" t="n">
        <f aca="false">+AX152+AY151</f>
        <v>1</v>
      </c>
      <c r="AZ152" s="197" t="n">
        <f aca="false">+AY152+AZ151</f>
        <v>1</v>
      </c>
      <c r="BA152" s="197" t="n">
        <f aca="false">+AZ152+BA151</f>
        <v>1</v>
      </c>
      <c r="BB152" s="197" t="n">
        <f aca="false">+BA152+BB151</f>
        <v>1</v>
      </c>
      <c r="BC152" s="211"/>
      <c r="BD152" s="196"/>
    </row>
    <row r="153" s="210" customFormat="true" ht="12.75" hidden="false" customHeight="false" outlineLevel="0" collapsed="false">
      <c r="A153" s="140"/>
      <c r="B153" s="198"/>
      <c r="C153" s="194"/>
      <c r="D153" s="199"/>
      <c r="E153" s="199"/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54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213"/>
      <c r="BD153" s="209"/>
      <c r="BE153" s="209"/>
      <c r="BF153" s="209"/>
      <c r="BG153" s="209"/>
      <c r="BH153" s="209"/>
      <c r="BI153" s="209"/>
      <c r="BJ153" s="209"/>
      <c r="BK153" s="209"/>
      <c r="BL153" s="209"/>
      <c r="BM153" s="209"/>
      <c r="BN153" s="209"/>
      <c r="BO153" s="209"/>
      <c r="BP153" s="209"/>
      <c r="BQ153" s="209"/>
      <c r="BR153" s="209"/>
      <c r="BS153" s="209"/>
      <c r="BT153" s="209"/>
      <c r="BU153" s="209"/>
      <c r="BV153" s="209"/>
      <c r="BW153" s="209"/>
      <c r="BX153" s="209"/>
      <c r="BY153" s="209"/>
      <c r="BZ153" s="209"/>
      <c r="CA153" s="209"/>
      <c r="CB153" s="209"/>
      <c r="CC153" s="209"/>
      <c r="CD153" s="209"/>
      <c r="CE153" s="209"/>
      <c r="CF153" s="209"/>
      <c r="CG153" s="209"/>
      <c r="CH153" s="209"/>
      <c r="CI153" s="209"/>
      <c r="CJ153" s="209"/>
      <c r="CK153" s="209"/>
    </row>
    <row r="154" s="200" customFormat="true" ht="12.75" hidden="false" customHeight="false" outlineLevel="0" collapsed="false">
      <c r="A154" s="140"/>
      <c r="B154" s="200" t="s">
        <v>131</v>
      </c>
      <c r="C154" s="201" t="n">
        <f aca="false">13/2</f>
        <v>6.5</v>
      </c>
      <c r="D154" s="202" t="n">
        <f aca="false">+D150*$C154</f>
        <v>0</v>
      </c>
      <c r="E154" s="202" t="n">
        <f aca="false">+E150*$C154</f>
        <v>0</v>
      </c>
      <c r="F154" s="202" t="n">
        <f aca="false">+F150*$C154</f>
        <v>0</v>
      </c>
      <c r="G154" s="202" t="n">
        <f aca="false">+G150*$C154</f>
        <v>0</v>
      </c>
      <c r="H154" s="202" t="n">
        <f aca="false">+H150*$C154</f>
        <v>0</v>
      </c>
      <c r="I154" s="202" t="n">
        <f aca="false">+I150*$C154</f>
        <v>0</v>
      </c>
      <c r="J154" s="202" t="n">
        <f aca="false">+J150*$C154</f>
        <v>0</v>
      </c>
      <c r="K154" s="202" t="n">
        <f aca="false">+K150*$C154</f>
        <v>0</v>
      </c>
      <c r="L154" s="202" t="n">
        <f aca="false">+L150*$C154</f>
        <v>0</v>
      </c>
      <c r="M154" s="202" t="n">
        <f aca="false">+M150*$C154</f>
        <v>0</v>
      </c>
      <c r="N154" s="202" t="n">
        <f aca="false">+N150*$C154</f>
        <v>0</v>
      </c>
      <c r="O154" s="202" t="n">
        <f aca="false">+O150*$C154</f>
        <v>0</v>
      </c>
      <c r="P154" s="202" t="n">
        <f aca="false">+P150*$C154</f>
        <v>0</v>
      </c>
      <c r="Q154" s="202" t="n">
        <f aca="false">+Q150*$C154</f>
        <v>0</v>
      </c>
      <c r="R154" s="202" t="n">
        <f aca="false">+R150*$C154</f>
        <v>0</v>
      </c>
      <c r="S154" s="202" t="n">
        <f aca="false">+S150*$C154</f>
        <v>0</v>
      </c>
      <c r="T154" s="202" t="n">
        <f aca="false">+T150*$C154</f>
        <v>0</v>
      </c>
      <c r="U154" s="202" t="n">
        <f aca="false">+U150*$C154</f>
        <v>0</v>
      </c>
      <c r="V154" s="202" t="n">
        <f aca="false">+V150*$C154</f>
        <v>0</v>
      </c>
      <c r="W154" s="202" t="n">
        <f aca="false">+W150*$C154</f>
        <v>6.5</v>
      </c>
      <c r="X154" s="202" t="n">
        <f aca="false">+X150*$C154</f>
        <v>6.5</v>
      </c>
      <c r="Y154" s="202" t="n">
        <f aca="false">+Y150*$C154</f>
        <v>6.5</v>
      </c>
      <c r="Z154" s="202" t="n">
        <f aca="false">+Z150*$C154</f>
        <v>6.5</v>
      </c>
      <c r="AA154" s="202" t="n">
        <f aca="false">+AA150*$C154</f>
        <v>6.5</v>
      </c>
      <c r="AB154" s="202" t="n">
        <f aca="false">+AB150*$C154</f>
        <v>6.5</v>
      </c>
      <c r="AC154" s="202" t="n">
        <f aca="false">+AC150*$C154</f>
        <v>6.5</v>
      </c>
      <c r="AD154" s="202" t="n">
        <f aca="false">+AD150*$C154</f>
        <v>6.5</v>
      </c>
      <c r="AE154" s="202" t="n">
        <f aca="false">+AE150*$C154</f>
        <v>6.5</v>
      </c>
      <c r="AF154" s="202" t="n">
        <f aca="false">+AF150*$C154</f>
        <v>6.5</v>
      </c>
      <c r="AG154" s="202" t="n">
        <f aca="false">+AG150*$C154</f>
        <v>6.5</v>
      </c>
      <c r="AH154" s="160" t="n">
        <f aca="false">+AH150*$C154</f>
        <v>6.5</v>
      </c>
      <c r="AI154" s="202" t="n">
        <f aca="false">+AI150*$C154</f>
        <v>6.5</v>
      </c>
      <c r="AJ154" s="202" t="n">
        <f aca="false">+AJ150*$C154</f>
        <v>6.5</v>
      </c>
      <c r="AK154" s="202" t="n">
        <f aca="false">+AK150*$C154</f>
        <v>6.5</v>
      </c>
      <c r="AL154" s="202" t="n">
        <f aca="false">+AL150*$C154</f>
        <v>6.5</v>
      </c>
      <c r="AM154" s="202" t="n">
        <f aca="false">+AM150*$C154</f>
        <v>6.5</v>
      </c>
      <c r="AN154" s="202" t="n">
        <f aca="false">+AN150*$C154</f>
        <v>6.5</v>
      </c>
      <c r="AO154" s="202" t="n">
        <f aca="false">+AO150*$C154</f>
        <v>6.5</v>
      </c>
      <c r="AP154" s="202" t="n">
        <f aca="false">+AP150*$C154</f>
        <v>6.5</v>
      </c>
      <c r="AQ154" s="202" t="n">
        <f aca="false">+AQ150*$C154</f>
        <v>6.5</v>
      </c>
      <c r="AR154" s="202" t="n">
        <f aca="false">+AR150*$C154</f>
        <v>6.5</v>
      </c>
      <c r="AS154" s="202" t="n">
        <f aca="false">+AS150*$C154</f>
        <v>6.5</v>
      </c>
      <c r="AT154" s="202" t="n">
        <f aca="false">+AT150*$C154</f>
        <v>6.5</v>
      </c>
      <c r="AU154" s="202" t="n">
        <f aca="false">+AU150*$C154</f>
        <v>6.5</v>
      </c>
      <c r="AV154" s="202" t="n">
        <f aca="false">+AV150*$C154</f>
        <v>6.5</v>
      </c>
      <c r="AW154" s="202" t="n">
        <f aca="false">+AW150*$C154</f>
        <v>6.5</v>
      </c>
      <c r="AX154" s="202" t="n">
        <f aca="false">+AX150*$C154</f>
        <v>6.5</v>
      </c>
      <c r="AY154" s="202" t="n">
        <f aca="false">+AY150*$C154</f>
        <v>6.5</v>
      </c>
      <c r="AZ154" s="202" t="n">
        <f aca="false">+AZ150*$C154</f>
        <v>6.5</v>
      </c>
      <c r="BA154" s="202" t="n">
        <f aca="false">+BA150*$C154</f>
        <v>6.5</v>
      </c>
      <c r="BB154" s="202" t="n">
        <f aca="false">+BB150*$C154</f>
        <v>6.5</v>
      </c>
      <c r="BC154" s="214"/>
      <c r="BD154" s="215"/>
      <c r="BE154" s="215"/>
      <c r="BF154" s="215"/>
      <c r="BG154" s="215"/>
      <c r="BH154" s="215"/>
      <c r="BI154" s="215"/>
      <c r="BJ154" s="215"/>
      <c r="BK154" s="215"/>
      <c r="BL154" s="215"/>
      <c r="BM154" s="215"/>
      <c r="BN154" s="215"/>
      <c r="BO154" s="215"/>
      <c r="BP154" s="215"/>
      <c r="BQ154" s="215"/>
      <c r="BR154" s="215"/>
      <c r="BS154" s="215"/>
      <c r="BT154" s="215"/>
      <c r="BU154" s="215"/>
      <c r="BV154" s="215"/>
      <c r="BW154" s="215"/>
      <c r="BX154" s="215"/>
      <c r="BY154" s="215"/>
      <c r="BZ154" s="215"/>
      <c r="CA154" s="215"/>
      <c r="CB154" s="215"/>
      <c r="CC154" s="215"/>
      <c r="CD154" s="215"/>
      <c r="CE154" s="215"/>
      <c r="CF154" s="215"/>
      <c r="CG154" s="215"/>
      <c r="CH154" s="215"/>
      <c r="CI154" s="215"/>
      <c r="CJ154" s="215"/>
      <c r="CK154" s="215"/>
    </row>
    <row r="155" s="203" customFormat="true" ht="13.5" hidden="false" customHeight="false" outlineLevel="0" collapsed="false">
      <c r="A155" s="140"/>
      <c r="B155" s="203" t="s">
        <v>132</v>
      </c>
      <c r="C155" s="204" t="str">
        <f aca="false">+'Detail by Turbine'!B24</f>
        <v>Available</v>
      </c>
      <c r="D155" s="205" t="n">
        <f aca="false">+D152*$C154</f>
        <v>0</v>
      </c>
      <c r="E155" s="205" t="n">
        <f aca="false">+E152*$C154</f>
        <v>0</v>
      </c>
      <c r="F155" s="205" t="n">
        <f aca="false">+F152*$C154</f>
        <v>0</v>
      </c>
      <c r="G155" s="205" t="n">
        <f aca="false">+G152*$C154</f>
        <v>0</v>
      </c>
      <c r="H155" s="205" t="n">
        <f aca="false">+H152*$C154</f>
        <v>0</v>
      </c>
      <c r="I155" s="205" t="n">
        <f aca="false">+I152*$C154</f>
        <v>0</v>
      </c>
      <c r="J155" s="205" t="n">
        <f aca="false">+J152*$C154</f>
        <v>0</v>
      </c>
      <c r="K155" s="205" t="n">
        <f aca="false">+K152*$C154</f>
        <v>0</v>
      </c>
      <c r="L155" s="205" t="n">
        <f aca="false">+L152*$C154</f>
        <v>0</v>
      </c>
      <c r="M155" s="205" t="n">
        <f aca="false">+M152*$C154</f>
        <v>0</v>
      </c>
      <c r="N155" s="205" t="n">
        <f aca="false">+N152*$C154</f>
        <v>0</v>
      </c>
      <c r="O155" s="205" t="n">
        <f aca="false">+O152*$C154</f>
        <v>0</v>
      </c>
      <c r="P155" s="205" t="n">
        <f aca="false">+P152*$C154</f>
        <v>0</v>
      </c>
      <c r="Q155" s="205" t="n">
        <f aca="false">+Q152*$C154</f>
        <v>0</v>
      </c>
      <c r="R155" s="205" t="n">
        <f aca="false">+R152*$C154</f>
        <v>0</v>
      </c>
      <c r="S155" s="205" t="n">
        <f aca="false">+S152*$C154</f>
        <v>0</v>
      </c>
      <c r="T155" s="205" t="n">
        <f aca="false">+T152*$C154</f>
        <v>0</v>
      </c>
      <c r="U155" s="205" t="n">
        <f aca="false">+U152*$C154</f>
        <v>0</v>
      </c>
      <c r="V155" s="205" t="n">
        <f aca="false">+V152*$C154</f>
        <v>0</v>
      </c>
      <c r="W155" s="205" t="n">
        <f aca="false">+W152*$C154</f>
        <v>6.5</v>
      </c>
      <c r="X155" s="205" t="n">
        <f aca="false">+X152*$C154</f>
        <v>6.5</v>
      </c>
      <c r="Y155" s="205" t="n">
        <f aca="false">+Y152*$C154</f>
        <v>6.5</v>
      </c>
      <c r="Z155" s="205" t="n">
        <f aca="false">+Z152*$C154</f>
        <v>6.5</v>
      </c>
      <c r="AA155" s="205" t="n">
        <f aca="false">+AA152*$C154</f>
        <v>6.5</v>
      </c>
      <c r="AB155" s="205" t="n">
        <f aca="false">+AB152*$C154</f>
        <v>6.5</v>
      </c>
      <c r="AC155" s="205" t="n">
        <f aca="false">+AC152*$C154</f>
        <v>6.5</v>
      </c>
      <c r="AD155" s="205" t="n">
        <f aca="false">+AD152*$C154</f>
        <v>6.5</v>
      </c>
      <c r="AE155" s="205" t="n">
        <f aca="false">+AE152*$C154</f>
        <v>6.5</v>
      </c>
      <c r="AF155" s="205" t="n">
        <f aca="false">+AF152*$C154</f>
        <v>6.5</v>
      </c>
      <c r="AG155" s="205" t="n">
        <f aca="false">+AG152*$C154</f>
        <v>6.5</v>
      </c>
      <c r="AH155" s="166" t="n">
        <f aca="false">+AH152*$C154</f>
        <v>6.5</v>
      </c>
      <c r="AI155" s="205" t="n">
        <f aca="false">+AI152*$C154</f>
        <v>6.5</v>
      </c>
      <c r="AJ155" s="205" t="n">
        <f aca="false">+AJ152*$C154</f>
        <v>6.5</v>
      </c>
      <c r="AK155" s="205" t="n">
        <f aca="false">+AK152*$C154</f>
        <v>6.5</v>
      </c>
      <c r="AL155" s="205" t="n">
        <f aca="false">+AL152*$C154</f>
        <v>6.5</v>
      </c>
      <c r="AM155" s="205" t="n">
        <f aca="false">+AM152*$C154</f>
        <v>6.5</v>
      </c>
      <c r="AN155" s="205" t="n">
        <f aca="false">+AN152*$C154</f>
        <v>6.5</v>
      </c>
      <c r="AO155" s="205" t="n">
        <f aca="false">+AO152*$C154</f>
        <v>6.5</v>
      </c>
      <c r="AP155" s="205" t="n">
        <f aca="false">+AP152*$C154</f>
        <v>6.5</v>
      </c>
      <c r="AQ155" s="205" t="n">
        <f aca="false">+AQ152*$C154</f>
        <v>6.5</v>
      </c>
      <c r="AR155" s="205" t="n">
        <f aca="false">+AR152*$C154</f>
        <v>6.5</v>
      </c>
      <c r="AS155" s="205" t="n">
        <f aca="false">+AS152*$C154</f>
        <v>6.5</v>
      </c>
      <c r="AT155" s="205" t="n">
        <f aca="false">+AT152*$C154</f>
        <v>6.5</v>
      </c>
      <c r="AU155" s="205" t="n">
        <f aca="false">+AU152*$C154</f>
        <v>6.5</v>
      </c>
      <c r="AV155" s="205" t="n">
        <f aca="false">+AV152*$C154</f>
        <v>6.5</v>
      </c>
      <c r="AW155" s="205" t="n">
        <f aca="false">+AW152*$C154</f>
        <v>6.5</v>
      </c>
      <c r="AX155" s="205" t="n">
        <f aca="false">+AX152*$C154</f>
        <v>6.5</v>
      </c>
      <c r="AY155" s="205" t="n">
        <f aca="false">+AY152*$C154</f>
        <v>6.5</v>
      </c>
      <c r="AZ155" s="205" t="n">
        <f aca="false">+AZ152*$C154</f>
        <v>6.5</v>
      </c>
      <c r="BA155" s="205" t="n">
        <f aca="false">+BA152*$C154</f>
        <v>6.5</v>
      </c>
      <c r="BB155" s="205" t="n">
        <f aca="false">+BB152*$C154</f>
        <v>6.5</v>
      </c>
      <c r="BC155" s="216"/>
      <c r="BD155" s="217"/>
      <c r="BE155" s="217"/>
      <c r="BF155" s="217"/>
      <c r="BG155" s="217"/>
      <c r="BH155" s="217"/>
      <c r="BI155" s="217"/>
      <c r="BJ155" s="217"/>
      <c r="BK155" s="217"/>
      <c r="BL155" s="217"/>
      <c r="BM155" s="217"/>
      <c r="BN155" s="217"/>
      <c r="BO155" s="217"/>
      <c r="BP155" s="217"/>
      <c r="BQ155" s="217"/>
      <c r="BR155" s="217"/>
      <c r="BS155" s="217"/>
      <c r="BT155" s="217"/>
      <c r="BU155" s="217"/>
      <c r="BV155" s="217"/>
      <c r="BW155" s="217"/>
      <c r="BX155" s="217"/>
      <c r="BY155" s="217"/>
      <c r="BZ155" s="217"/>
      <c r="CA155" s="217"/>
      <c r="CB155" s="217"/>
      <c r="CC155" s="217"/>
      <c r="CD155" s="217"/>
      <c r="CE155" s="217"/>
      <c r="CF155" s="217"/>
      <c r="CG155" s="217"/>
      <c r="CH155" s="217"/>
      <c r="CI155" s="217"/>
      <c r="CJ155" s="217"/>
      <c r="CK155" s="217"/>
    </row>
    <row r="156" s="210" customFormat="true" ht="15" hidden="false" customHeight="true" outlineLevel="0" collapsed="false">
      <c r="A156" s="140" t="n">
        <f aca="false">+A148+1</f>
        <v>20</v>
      </c>
      <c r="B156" s="193" t="str">
        <f aca="false">+'Detail by Turbine'!G25</f>
        <v>Steam Turbine (book value =0)</v>
      </c>
      <c r="C156" s="194" t="str">
        <f aca="false">+'Detail by Turbine'!S25</f>
        <v>Unassigned</v>
      </c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/>
      <c r="AF156" s="195"/>
      <c r="AG156" s="195"/>
      <c r="AH156" s="144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208"/>
    </row>
    <row r="157" s="212" customFormat="true" ht="12.75" hidden="false" customHeight="false" outlineLevel="0" collapsed="false">
      <c r="A157" s="140"/>
      <c r="B157" s="196" t="s">
        <v>127</v>
      </c>
      <c r="C157" s="194"/>
      <c r="D157" s="197" t="n">
        <v>0</v>
      </c>
      <c r="E157" s="197" t="n">
        <v>0</v>
      </c>
      <c r="F157" s="197" t="n">
        <v>0</v>
      </c>
      <c r="G157" s="197" t="n">
        <v>0</v>
      </c>
      <c r="H157" s="197" t="n">
        <v>0</v>
      </c>
      <c r="I157" s="197" t="n">
        <v>0</v>
      </c>
      <c r="J157" s="197" t="n">
        <v>0</v>
      </c>
      <c r="K157" s="197" t="n">
        <v>0</v>
      </c>
      <c r="L157" s="197" t="n">
        <v>0</v>
      </c>
      <c r="M157" s="197" t="n">
        <v>0</v>
      </c>
      <c r="N157" s="197" t="n">
        <v>1</v>
      </c>
      <c r="O157" s="197" t="n">
        <v>0</v>
      </c>
      <c r="P157" s="197" t="n">
        <v>0</v>
      </c>
      <c r="Q157" s="197" t="n">
        <v>0</v>
      </c>
      <c r="R157" s="197" t="n">
        <v>0</v>
      </c>
      <c r="S157" s="197" t="n">
        <v>0</v>
      </c>
      <c r="T157" s="197" t="n">
        <v>0</v>
      </c>
      <c r="U157" s="197" t="n">
        <v>0</v>
      </c>
      <c r="V157" s="197" t="n">
        <v>0</v>
      </c>
      <c r="W157" s="197" t="n">
        <v>0</v>
      </c>
      <c r="X157" s="197" t="n">
        <v>0</v>
      </c>
      <c r="Y157" s="197" t="n">
        <v>0</v>
      </c>
      <c r="Z157" s="197" t="n">
        <v>0</v>
      </c>
      <c r="AA157" s="197" t="n">
        <v>0</v>
      </c>
      <c r="AB157" s="197" t="n">
        <v>0</v>
      </c>
      <c r="AC157" s="197" t="n">
        <v>0</v>
      </c>
      <c r="AD157" s="197" t="n">
        <v>0</v>
      </c>
      <c r="AE157" s="197" t="n">
        <v>0</v>
      </c>
      <c r="AF157" s="197" t="n">
        <v>0</v>
      </c>
      <c r="AG157" s="197" t="n">
        <v>0</v>
      </c>
      <c r="AH157" s="149" t="n">
        <v>0</v>
      </c>
      <c r="AI157" s="197" t="n">
        <v>0</v>
      </c>
      <c r="AJ157" s="197" t="n">
        <v>0</v>
      </c>
      <c r="AK157" s="197" t="n">
        <v>0</v>
      </c>
      <c r="AL157" s="197" t="n">
        <v>0</v>
      </c>
      <c r="AM157" s="197" t="n">
        <v>0</v>
      </c>
      <c r="AN157" s="197" t="n">
        <v>0</v>
      </c>
      <c r="AO157" s="197" t="n">
        <v>0</v>
      </c>
      <c r="AP157" s="197" t="n">
        <v>0</v>
      </c>
      <c r="AQ157" s="197" t="n">
        <v>0</v>
      </c>
      <c r="AR157" s="197" t="n">
        <v>0</v>
      </c>
      <c r="AS157" s="197" t="n">
        <v>0</v>
      </c>
      <c r="AT157" s="197" t="n">
        <v>0</v>
      </c>
      <c r="AU157" s="197"/>
      <c r="AV157" s="197"/>
      <c r="AW157" s="197"/>
      <c r="AX157" s="197"/>
      <c r="AY157" s="197"/>
      <c r="AZ157" s="197"/>
      <c r="BA157" s="197"/>
      <c r="BB157" s="197"/>
      <c r="BC157" s="211" t="n">
        <f aca="false">SUM(D157:BB157)</f>
        <v>1</v>
      </c>
      <c r="BD157" s="196"/>
    </row>
    <row r="158" s="212" customFormat="true" ht="12.75" hidden="false" customHeight="false" outlineLevel="0" collapsed="false">
      <c r="A158" s="140"/>
      <c r="B158" s="196" t="s">
        <v>128</v>
      </c>
      <c r="C158" s="194"/>
      <c r="D158" s="197" t="n">
        <f aca="false">D157</f>
        <v>0</v>
      </c>
      <c r="E158" s="197" t="n">
        <f aca="false">+D158+E157</f>
        <v>0</v>
      </c>
      <c r="F158" s="197" t="n">
        <f aca="false">+E158+F157</f>
        <v>0</v>
      </c>
      <c r="G158" s="197" t="n">
        <f aca="false">+F158+G157</f>
        <v>0</v>
      </c>
      <c r="H158" s="197" t="n">
        <f aca="false">+G158+H157</f>
        <v>0</v>
      </c>
      <c r="I158" s="197" t="n">
        <f aca="false">+H158+I157</f>
        <v>0</v>
      </c>
      <c r="J158" s="197" t="n">
        <f aca="false">+I158+J157</f>
        <v>0</v>
      </c>
      <c r="K158" s="197" t="n">
        <f aca="false">+J158+K157</f>
        <v>0</v>
      </c>
      <c r="L158" s="197" t="n">
        <f aca="false">+K158+L157</f>
        <v>0</v>
      </c>
      <c r="M158" s="197" t="n">
        <f aca="false">+L158+M157</f>
        <v>0</v>
      </c>
      <c r="N158" s="197" t="n">
        <f aca="false">+M158+N157</f>
        <v>1</v>
      </c>
      <c r="O158" s="197" t="n">
        <f aca="false">+N158+O157</f>
        <v>1</v>
      </c>
      <c r="P158" s="197" t="n">
        <f aca="false">+O158+P157</f>
        <v>1</v>
      </c>
      <c r="Q158" s="197" t="n">
        <f aca="false">+P158+Q157</f>
        <v>1</v>
      </c>
      <c r="R158" s="197" t="n">
        <f aca="false">+Q158+R157</f>
        <v>1</v>
      </c>
      <c r="S158" s="197" t="n">
        <f aca="false">+R158+S157</f>
        <v>1</v>
      </c>
      <c r="T158" s="197" t="n">
        <f aca="false">+S158+T157</f>
        <v>1</v>
      </c>
      <c r="U158" s="197" t="n">
        <f aca="false">+T158+U157</f>
        <v>1</v>
      </c>
      <c r="V158" s="197" t="n">
        <f aca="false">+U158+V157</f>
        <v>1</v>
      </c>
      <c r="W158" s="197" t="n">
        <f aca="false">+V158+W157</f>
        <v>1</v>
      </c>
      <c r="X158" s="197" t="n">
        <f aca="false">+W158+X157</f>
        <v>1</v>
      </c>
      <c r="Y158" s="197" t="n">
        <f aca="false">+X158+Y157</f>
        <v>1</v>
      </c>
      <c r="Z158" s="197" t="n">
        <f aca="false">+Y158+Z157</f>
        <v>1</v>
      </c>
      <c r="AA158" s="197" t="n">
        <f aca="false">+Z158+AA157</f>
        <v>1</v>
      </c>
      <c r="AB158" s="197" t="n">
        <f aca="false">+AA158+AB157</f>
        <v>1</v>
      </c>
      <c r="AC158" s="197" t="n">
        <f aca="false">+AB158+AC157</f>
        <v>1</v>
      </c>
      <c r="AD158" s="197" t="n">
        <f aca="false">+AC158+AD157</f>
        <v>1</v>
      </c>
      <c r="AE158" s="197" t="n">
        <f aca="false">+AD158+AE157</f>
        <v>1</v>
      </c>
      <c r="AF158" s="197" t="n">
        <f aca="false">+AE158+AF157</f>
        <v>1</v>
      </c>
      <c r="AG158" s="197" t="n">
        <f aca="false">+AF158+AG157</f>
        <v>1</v>
      </c>
      <c r="AH158" s="149" t="n">
        <f aca="false">+AG158+AH157</f>
        <v>1</v>
      </c>
      <c r="AI158" s="197" t="n">
        <f aca="false">+AH158+AI157</f>
        <v>1</v>
      </c>
      <c r="AJ158" s="197" t="n">
        <f aca="false">+AI158+AJ157</f>
        <v>1</v>
      </c>
      <c r="AK158" s="197" t="n">
        <f aca="false">+AJ158+AK157</f>
        <v>1</v>
      </c>
      <c r="AL158" s="197" t="n">
        <f aca="false">+AK158+AL157</f>
        <v>1</v>
      </c>
      <c r="AM158" s="197" t="n">
        <f aca="false">+AL158+AM157</f>
        <v>1</v>
      </c>
      <c r="AN158" s="197" t="n">
        <f aca="false">+AM158+AN157</f>
        <v>1</v>
      </c>
      <c r="AO158" s="197" t="n">
        <f aca="false">+AN158+AO157</f>
        <v>1</v>
      </c>
      <c r="AP158" s="197" t="n">
        <f aca="false">+AO158+AP157</f>
        <v>1</v>
      </c>
      <c r="AQ158" s="197" t="n">
        <f aca="false">+AP158+AQ157</f>
        <v>1</v>
      </c>
      <c r="AR158" s="197" t="n">
        <f aca="false">+AQ158+AR157</f>
        <v>1</v>
      </c>
      <c r="AS158" s="197" t="n">
        <f aca="false">+AR158+AS157</f>
        <v>1</v>
      </c>
      <c r="AT158" s="197" t="n">
        <f aca="false">+AS158+AT157</f>
        <v>1</v>
      </c>
      <c r="AU158" s="197" t="n">
        <f aca="false">+AT158+AU157</f>
        <v>1</v>
      </c>
      <c r="AV158" s="197" t="n">
        <f aca="false">+AU158+AV157</f>
        <v>1</v>
      </c>
      <c r="AW158" s="197" t="n">
        <f aca="false">+AV158+AW157</f>
        <v>1</v>
      </c>
      <c r="AX158" s="197" t="n">
        <f aca="false">+AW158+AX157</f>
        <v>1</v>
      </c>
      <c r="AY158" s="197" t="n">
        <f aca="false">+AX158+AY157</f>
        <v>1</v>
      </c>
      <c r="AZ158" s="197" t="n">
        <f aca="false">+AY158+AZ157</f>
        <v>1</v>
      </c>
      <c r="BA158" s="197" t="n">
        <f aca="false">+AZ158+BA157</f>
        <v>1</v>
      </c>
      <c r="BB158" s="197" t="n">
        <f aca="false">+BA158+BB157</f>
        <v>1</v>
      </c>
      <c r="BC158" s="211"/>
      <c r="BD158" s="196"/>
    </row>
    <row r="159" s="212" customFormat="true" ht="12.75" hidden="false" customHeight="false" outlineLevel="0" collapsed="false">
      <c r="A159" s="140"/>
      <c r="B159" s="196" t="s">
        <v>129</v>
      </c>
      <c r="C159" s="194"/>
      <c r="D159" s="197" t="n">
        <v>0</v>
      </c>
      <c r="E159" s="197" t="n">
        <v>0</v>
      </c>
      <c r="F159" s="197" t="n">
        <v>0</v>
      </c>
      <c r="G159" s="197" t="n">
        <v>0</v>
      </c>
      <c r="H159" s="197" t="n">
        <v>0</v>
      </c>
      <c r="I159" s="197" t="n">
        <v>0</v>
      </c>
      <c r="J159" s="197" t="n">
        <v>0</v>
      </c>
      <c r="K159" s="197" t="n">
        <v>0</v>
      </c>
      <c r="L159" s="197" t="n">
        <v>0</v>
      </c>
      <c r="M159" s="197" t="n">
        <v>0</v>
      </c>
      <c r="N159" s="197" t="n">
        <v>0</v>
      </c>
      <c r="O159" s="197" t="n">
        <v>0</v>
      </c>
      <c r="P159" s="197" t="n">
        <v>0</v>
      </c>
      <c r="Q159" s="197" t="n">
        <v>0</v>
      </c>
      <c r="R159" s="197" t="n">
        <v>0</v>
      </c>
      <c r="S159" s="197" t="n">
        <v>0</v>
      </c>
      <c r="T159" s="197" t="n">
        <v>0</v>
      </c>
      <c r="U159" s="197" t="n">
        <v>0</v>
      </c>
      <c r="V159" s="197" t="n">
        <v>0</v>
      </c>
      <c r="W159" s="197" t="n">
        <v>0</v>
      </c>
      <c r="X159" s="197" t="n">
        <v>0</v>
      </c>
      <c r="Y159" s="197" t="n">
        <v>0</v>
      </c>
      <c r="Z159" s="197" t="n">
        <v>0</v>
      </c>
      <c r="AA159" s="197" t="n">
        <v>0</v>
      </c>
      <c r="AB159" s="197" t="n">
        <v>0</v>
      </c>
      <c r="AC159" s="197" t="n">
        <v>0</v>
      </c>
      <c r="AD159" s="197" t="n">
        <v>0</v>
      </c>
      <c r="AE159" s="197" t="n">
        <v>0</v>
      </c>
      <c r="AF159" s="197" t="n">
        <v>0</v>
      </c>
      <c r="AG159" s="197" t="n">
        <v>0</v>
      </c>
      <c r="AH159" s="149" t="n">
        <v>0</v>
      </c>
      <c r="AI159" s="197" t="n">
        <v>0</v>
      </c>
      <c r="AJ159" s="197" t="n">
        <v>0</v>
      </c>
      <c r="AK159" s="197" t="n">
        <v>0</v>
      </c>
      <c r="AL159" s="197" t="n">
        <v>0</v>
      </c>
      <c r="AM159" s="197" t="n">
        <v>0</v>
      </c>
      <c r="AN159" s="197" t="n">
        <v>0</v>
      </c>
      <c r="AO159" s="197" t="n">
        <v>0</v>
      </c>
      <c r="AP159" s="197" t="n">
        <v>0</v>
      </c>
      <c r="AQ159" s="197" t="n">
        <v>0</v>
      </c>
      <c r="AR159" s="197" t="n">
        <v>0</v>
      </c>
      <c r="AS159" s="197" t="n">
        <v>0</v>
      </c>
      <c r="AT159" s="197" t="n">
        <v>0</v>
      </c>
      <c r="AU159" s="197"/>
      <c r="AV159" s="197"/>
      <c r="AW159" s="197"/>
      <c r="AX159" s="197"/>
      <c r="AY159" s="197"/>
      <c r="AZ159" s="197"/>
      <c r="BA159" s="197"/>
      <c r="BB159" s="197"/>
      <c r="BC159" s="211" t="n">
        <f aca="false">SUM(D159:BB159)</f>
        <v>0</v>
      </c>
      <c r="BD159" s="196"/>
    </row>
    <row r="160" s="212" customFormat="true" ht="12.75" hidden="false" customHeight="false" outlineLevel="0" collapsed="false">
      <c r="A160" s="140"/>
      <c r="B160" s="196" t="s">
        <v>130</v>
      </c>
      <c r="C160" s="194"/>
      <c r="D160" s="197" t="n">
        <f aca="false">D159</f>
        <v>0</v>
      </c>
      <c r="E160" s="197" t="n">
        <f aca="false">+D160+E159</f>
        <v>0</v>
      </c>
      <c r="F160" s="197" t="n">
        <f aca="false">+E160+F159</f>
        <v>0</v>
      </c>
      <c r="G160" s="197" t="n">
        <f aca="false">+F160+G159</f>
        <v>0</v>
      </c>
      <c r="H160" s="197" t="n">
        <f aca="false">+G160+H159</f>
        <v>0</v>
      </c>
      <c r="I160" s="197" t="n">
        <f aca="false">+H160+I159</f>
        <v>0</v>
      </c>
      <c r="J160" s="197" t="n">
        <f aca="false">+I160+J159</f>
        <v>0</v>
      </c>
      <c r="K160" s="197" t="n">
        <f aca="false">+J160+K159</f>
        <v>0</v>
      </c>
      <c r="L160" s="197" t="n">
        <f aca="false">+K160+L159</f>
        <v>0</v>
      </c>
      <c r="M160" s="197" t="n">
        <f aca="false">+L160+M159</f>
        <v>0</v>
      </c>
      <c r="N160" s="197" t="n">
        <f aca="false">+M160+N159</f>
        <v>0</v>
      </c>
      <c r="O160" s="197" t="n">
        <f aca="false">+N160+O159</f>
        <v>0</v>
      </c>
      <c r="P160" s="197" t="n">
        <f aca="false">+O160+P159</f>
        <v>0</v>
      </c>
      <c r="Q160" s="197" t="n">
        <f aca="false">+P160+Q159</f>
        <v>0</v>
      </c>
      <c r="R160" s="197" t="n">
        <f aca="false">+Q160+R159</f>
        <v>0</v>
      </c>
      <c r="S160" s="197" t="n">
        <f aca="false">+R160+S159</f>
        <v>0</v>
      </c>
      <c r="T160" s="197" t="n">
        <f aca="false">+S160+T159</f>
        <v>0</v>
      </c>
      <c r="U160" s="197" t="n">
        <f aca="false">+T160+U159</f>
        <v>0</v>
      </c>
      <c r="V160" s="197" t="n">
        <f aca="false">+U160+V159</f>
        <v>0</v>
      </c>
      <c r="W160" s="197" t="n">
        <f aca="false">+V160+W159</f>
        <v>0</v>
      </c>
      <c r="X160" s="197" t="n">
        <f aca="false">+W160+X159</f>
        <v>0</v>
      </c>
      <c r="Y160" s="197" t="n">
        <f aca="false">+X160+Y159</f>
        <v>0</v>
      </c>
      <c r="Z160" s="197" t="n">
        <f aca="false">+Y160+Z159</f>
        <v>0</v>
      </c>
      <c r="AA160" s="197" t="n">
        <f aca="false">+Z160+AA159</f>
        <v>0</v>
      </c>
      <c r="AB160" s="197" t="n">
        <f aca="false">+AA160+AB159</f>
        <v>0</v>
      </c>
      <c r="AC160" s="197" t="n">
        <f aca="false">+AB160+AC159</f>
        <v>0</v>
      </c>
      <c r="AD160" s="197" t="n">
        <f aca="false">+AC160+AD159</f>
        <v>0</v>
      </c>
      <c r="AE160" s="197" t="n">
        <f aca="false">+AD160+AE159</f>
        <v>0</v>
      </c>
      <c r="AF160" s="197" t="n">
        <f aca="false">+AE160+AF159</f>
        <v>0</v>
      </c>
      <c r="AG160" s="197" t="n">
        <f aca="false">+AF160+AG159</f>
        <v>0</v>
      </c>
      <c r="AH160" s="149" t="n">
        <f aca="false">+AG160+AH159</f>
        <v>0</v>
      </c>
      <c r="AI160" s="197" t="n">
        <f aca="false">+AH160+AI159</f>
        <v>0</v>
      </c>
      <c r="AJ160" s="197" t="n">
        <f aca="false">+AI160+AJ159</f>
        <v>0</v>
      </c>
      <c r="AK160" s="197" t="n">
        <f aca="false">+AJ160+AK159</f>
        <v>0</v>
      </c>
      <c r="AL160" s="197" t="n">
        <f aca="false">+AK160+AL159</f>
        <v>0</v>
      </c>
      <c r="AM160" s="197" t="n">
        <f aca="false">+AL160+AM159</f>
        <v>0</v>
      </c>
      <c r="AN160" s="197" t="n">
        <f aca="false">+AM160+AN159</f>
        <v>0</v>
      </c>
      <c r="AO160" s="197" t="n">
        <f aca="false">+AN160+AO159</f>
        <v>0</v>
      </c>
      <c r="AP160" s="197" t="n">
        <f aca="false">+AO160+AP159</f>
        <v>0</v>
      </c>
      <c r="AQ160" s="197" t="n">
        <f aca="false">+AP160+AQ159</f>
        <v>0</v>
      </c>
      <c r="AR160" s="197" t="n">
        <f aca="false">+AQ160+AR159</f>
        <v>0</v>
      </c>
      <c r="AS160" s="197" t="n">
        <f aca="false">+AR160+AS159</f>
        <v>0</v>
      </c>
      <c r="AT160" s="197" t="n">
        <f aca="false">+AS160+AT159</f>
        <v>0</v>
      </c>
      <c r="AU160" s="197" t="n">
        <f aca="false">+AT160+AU159</f>
        <v>0</v>
      </c>
      <c r="AV160" s="197" t="n">
        <f aca="false">+AU160+AV159</f>
        <v>0</v>
      </c>
      <c r="AW160" s="197" t="n">
        <f aca="false">+AV160+AW159</f>
        <v>0</v>
      </c>
      <c r="AX160" s="197" t="n">
        <f aca="false">+AW160+AX159</f>
        <v>0</v>
      </c>
      <c r="AY160" s="197" t="n">
        <f aca="false">+AX160+AY159</f>
        <v>0</v>
      </c>
      <c r="AZ160" s="197" t="n">
        <f aca="false">+AY160+AZ159</f>
        <v>0</v>
      </c>
      <c r="BA160" s="197" t="n">
        <f aca="false">+AZ160+BA159</f>
        <v>0</v>
      </c>
      <c r="BB160" s="197" t="n">
        <f aca="false">+BA160+BB159</f>
        <v>0</v>
      </c>
      <c r="BC160" s="211"/>
      <c r="BD160" s="196"/>
    </row>
    <row r="161" s="218" customFormat="true" ht="12.75" hidden="false" customHeight="false" outlineLevel="0" collapsed="false">
      <c r="A161" s="140"/>
      <c r="B161" s="198"/>
      <c r="C161" s="194"/>
      <c r="D161" s="199"/>
      <c r="E161" s="199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/>
      <c r="AH161" s="154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213"/>
      <c r="BD161" s="198"/>
    </row>
    <row r="162" s="200" customFormat="true" ht="12.75" hidden="false" customHeight="false" outlineLevel="0" collapsed="false">
      <c r="A162" s="140"/>
      <c r="B162" s="200" t="s">
        <v>131</v>
      </c>
      <c r="C162" s="201" t="n">
        <v>2.3</v>
      </c>
      <c r="D162" s="202" t="n">
        <f aca="false">+D158*$C162</f>
        <v>0</v>
      </c>
      <c r="E162" s="202" t="n">
        <f aca="false">+E158*$C162</f>
        <v>0</v>
      </c>
      <c r="F162" s="202" t="n">
        <f aca="false">+F158*$C162</f>
        <v>0</v>
      </c>
      <c r="G162" s="202" t="n">
        <f aca="false">+G158*$C162</f>
        <v>0</v>
      </c>
      <c r="H162" s="202" t="n">
        <f aca="false">+H158*$C162</f>
        <v>0</v>
      </c>
      <c r="I162" s="202" t="n">
        <f aca="false">+I158*$C162</f>
        <v>0</v>
      </c>
      <c r="J162" s="202" t="n">
        <f aca="false">+J158*$C162</f>
        <v>0</v>
      </c>
      <c r="K162" s="202" t="n">
        <f aca="false">+K158*$C162</f>
        <v>0</v>
      </c>
      <c r="L162" s="202" t="n">
        <f aca="false">+L158*$C162</f>
        <v>0</v>
      </c>
      <c r="M162" s="202" t="n">
        <f aca="false">+M158*$C162</f>
        <v>0</v>
      </c>
      <c r="N162" s="202" t="n">
        <f aca="false">+N158*$C162</f>
        <v>2.3</v>
      </c>
      <c r="O162" s="202" t="n">
        <f aca="false">+O158*$C162</f>
        <v>2.3</v>
      </c>
      <c r="P162" s="202" t="n">
        <f aca="false">+P158*$C162</f>
        <v>2.3</v>
      </c>
      <c r="Q162" s="202" t="n">
        <f aca="false">+Q158*$C162</f>
        <v>2.3</v>
      </c>
      <c r="R162" s="202" t="n">
        <f aca="false">+R158*$C162</f>
        <v>2.3</v>
      </c>
      <c r="S162" s="202" t="n">
        <f aca="false">+S158*$C162</f>
        <v>2.3</v>
      </c>
      <c r="T162" s="202" t="n">
        <f aca="false">+T158*$C162</f>
        <v>2.3</v>
      </c>
      <c r="U162" s="202" t="n">
        <f aca="false">+U158*$C162</f>
        <v>2.3</v>
      </c>
      <c r="V162" s="202" t="n">
        <f aca="false">+V158*$C162</f>
        <v>2.3</v>
      </c>
      <c r="W162" s="202" t="n">
        <f aca="false">+W158*$C162</f>
        <v>2.3</v>
      </c>
      <c r="X162" s="202" t="n">
        <f aca="false">+X158*$C162</f>
        <v>2.3</v>
      </c>
      <c r="Y162" s="202" t="n">
        <f aca="false">+Y158*$C162</f>
        <v>2.3</v>
      </c>
      <c r="Z162" s="202" t="n">
        <f aca="false">+Z158*$C162</f>
        <v>2.3</v>
      </c>
      <c r="AA162" s="202" t="n">
        <f aca="false">+AA158*$C162</f>
        <v>2.3</v>
      </c>
      <c r="AB162" s="202" t="n">
        <f aca="false">+AB158*$C162</f>
        <v>2.3</v>
      </c>
      <c r="AC162" s="202" t="n">
        <f aca="false">+AC158*$C162</f>
        <v>2.3</v>
      </c>
      <c r="AD162" s="202" t="n">
        <f aca="false">+AD158*$C162</f>
        <v>2.3</v>
      </c>
      <c r="AE162" s="202" t="n">
        <f aca="false">+AE158*$C162</f>
        <v>2.3</v>
      </c>
      <c r="AF162" s="202" t="n">
        <f aca="false">+AF158*$C162</f>
        <v>2.3</v>
      </c>
      <c r="AG162" s="202" t="n">
        <f aca="false">+AG158*$C162</f>
        <v>2.3</v>
      </c>
      <c r="AH162" s="160" t="n">
        <f aca="false">+AH158*$C162</f>
        <v>2.3</v>
      </c>
      <c r="AI162" s="202" t="n">
        <f aca="false">+AI158*$C162</f>
        <v>2.3</v>
      </c>
      <c r="AJ162" s="202" t="n">
        <f aca="false">+AJ158*$C162</f>
        <v>2.3</v>
      </c>
      <c r="AK162" s="202" t="n">
        <f aca="false">+AK158*$C162</f>
        <v>2.3</v>
      </c>
      <c r="AL162" s="202" t="n">
        <f aca="false">+AL158*$C162</f>
        <v>2.3</v>
      </c>
      <c r="AM162" s="202" t="n">
        <f aca="false">+AM158*$C162</f>
        <v>2.3</v>
      </c>
      <c r="AN162" s="202" t="n">
        <f aca="false">+AN158*$C162</f>
        <v>2.3</v>
      </c>
      <c r="AO162" s="202" t="n">
        <f aca="false">+AO158*$C162</f>
        <v>2.3</v>
      </c>
      <c r="AP162" s="202" t="n">
        <f aca="false">+AP158*$C162</f>
        <v>2.3</v>
      </c>
      <c r="AQ162" s="202" t="n">
        <f aca="false">+AQ158*$C162</f>
        <v>2.3</v>
      </c>
      <c r="AR162" s="202" t="n">
        <f aca="false">+AR158*$C162</f>
        <v>2.3</v>
      </c>
      <c r="AS162" s="202" t="n">
        <f aca="false">+AS158*$C162</f>
        <v>2.3</v>
      </c>
      <c r="AT162" s="202" t="n">
        <f aca="false">+AT158*$C162</f>
        <v>2.3</v>
      </c>
      <c r="AU162" s="202" t="n">
        <f aca="false">+AU158*$C162</f>
        <v>2.3</v>
      </c>
      <c r="AV162" s="202" t="n">
        <f aca="false">+AV158*$C162</f>
        <v>2.3</v>
      </c>
      <c r="AW162" s="202" t="n">
        <f aca="false">+AW158*$C162</f>
        <v>2.3</v>
      </c>
      <c r="AX162" s="202" t="n">
        <f aca="false">+AX158*$C162</f>
        <v>2.3</v>
      </c>
      <c r="AY162" s="202" t="n">
        <f aca="false">+AY158*$C162</f>
        <v>2.3</v>
      </c>
      <c r="AZ162" s="202" t="n">
        <f aca="false">+AZ158*$C162</f>
        <v>2.3</v>
      </c>
      <c r="BA162" s="202" t="n">
        <f aca="false">+BA158*$C162</f>
        <v>2.3</v>
      </c>
      <c r="BB162" s="202" t="n">
        <f aca="false">+BB158*$C162</f>
        <v>2.3</v>
      </c>
      <c r="BC162" s="214"/>
      <c r="BD162" s="215"/>
      <c r="BE162" s="215"/>
      <c r="BF162" s="215"/>
      <c r="BG162" s="215"/>
      <c r="BH162" s="215"/>
      <c r="BI162" s="215"/>
      <c r="BJ162" s="215"/>
      <c r="BK162" s="215"/>
      <c r="BL162" s="215"/>
      <c r="BM162" s="215"/>
      <c r="BN162" s="215"/>
      <c r="BO162" s="215"/>
      <c r="BP162" s="215"/>
      <c r="BQ162" s="215"/>
      <c r="BR162" s="215"/>
      <c r="BS162" s="215"/>
      <c r="BT162" s="215"/>
      <c r="BU162" s="215"/>
      <c r="BV162" s="215"/>
      <c r="BW162" s="215"/>
      <c r="BX162" s="215"/>
      <c r="BY162" s="215"/>
      <c r="BZ162" s="215"/>
      <c r="CA162" s="215"/>
      <c r="CB162" s="215"/>
      <c r="CC162" s="215"/>
      <c r="CD162" s="215"/>
      <c r="CE162" s="215"/>
      <c r="CF162" s="215"/>
      <c r="CG162" s="215"/>
      <c r="CH162" s="215"/>
      <c r="CI162" s="215"/>
      <c r="CJ162" s="215"/>
      <c r="CK162" s="215"/>
    </row>
    <row r="163" s="203" customFormat="true" ht="13.5" hidden="false" customHeight="false" outlineLevel="0" collapsed="false">
      <c r="A163" s="140"/>
      <c r="B163" s="203" t="s">
        <v>132</v>
      </c>
      <c r="C163" s="204" t="str">
        <f aca="false">+'Detail by Turbine'!B25</f>
        <v>Available</v>
      </c>
      <c r="D163" s="205" t="n">
        <f aca="false">+D160*$C162</f>
        <v>0</v>
      </c>
      <c r="E163" s="205" t="n">
        <f aca="false">+E160*$C162</f>
        <v>0</v>
      </c>
      <c r="F163" s="205" t="n">
        <f aca="false">+F160*$C162</f>
        <v>0</v>
      </c>
      <c r="G163" s="205" t="n">
        <f aca="false">+G160*$C162</f>
        <v>0</v>
      </c>
      <c r="H163" s="205" t="n">
        <f aca="false">+H160*$C162</f>
        <v>0</v>
      </c>
      <c r="I163" s="205" t="n">
        <f aca="false">+I160*$C162</f>
        <v>0</v>
      </c>
      <c r="J163" s="205" t="n">
        <f aca="false">+J160*$C162</f>
        <v>0</v>
      </c>
      <c r="K163" s="205" t="n">
        <f aca="false">+K160*$C162</f>
        <v>0</v>
      </c>
      <c r="L163" s="205" t="n">
        <f aca="false">+L160*$C162</f>
        <v>0</v>
      </c>
      <c r="M163" s="205" t="n">
        <f aca="false">+M160*$C162</f>
        <v>0</v>
      </c>
      <c r="N163" s="205" t="n">
        <f aca="false">+N160*$C162</f>
        <v>0</v>
      </c>
      <c r="O163" s="205" t="n">
        <f aca="false">+O160*$C162</f>
        <v>0</v>
      </c>
      <c r="P163" s="205" t="n">
        <f aca="false">+P160*$C162</f>
        <v>0</v>
      </c>
      <c r="Q163" s="205" t="n">
        <f aca="false">+Q160*$C162</f>
        <v>0</v>
      </c>
      <c r="R163" s="205" t="n">
        <f aca="false">+R160*$C162</f>
        <v>0</v>
      </c>
      <c r="S163" s="205" t="n">
        <f aca="false">+S160*$C162</f>
        <v>0</v>
      </c>
      <c r="T163" s="205" t="n">
        <f aca="false">+T160*$C162</f>
        <v>0</v>
      </c>
      <c r="U163" s="205" t="n">
        <f aca="false">+U160*$C162</f>
        <v>0</v>
      </c>
      <c r="V163" s="205" t="n">
        <f aca="false">+V160*$C162</f>
        <v>0</v>
      </c>
      <c r="W163" s="205" t="n">
        <f aca="false">+W160*$C162</f>
        <v>0</v>
      </c>
      <c r="X163" s="205" t="n">
        <f aca="false">+X160*$C162</f>
        <v>0</v>
      </c>
      <c r="Y163" s="205" t="n">
        <f aca="false">+Y160*$C162</f>
        <v>0</v>
      </c>
      <c r="Z163" s="205" t="n">
        <f aca="false">+Z160*$C162</f>
        <v>0</v>
      </c>
      <c r="AA163" s="205" t="n">
        <f aca="false">+AA160*$C162</f>
        <v>0</v>
      </c>
      <c r="AB163" s="205" t="n">
        <f aca="false">+AB160*$C162</f>
        <v>0</v>
      </c>
      <c r="AC163" s="205" t="n">
        <f aca="false">+AC160*$C162</f>
        <v>0</v>
      </c>
      <c r="AD163" s="205" t="n">
        <f aca="false">+AD160*$C162</f>
        <v>0</v>
      </c>
      <c r="AE163" s="205" t="n">
        <f aca="false">+AE160*$C162</f>
        <v>0</v>
      </c>
      <c r="AF163" s="205" t="n">
        <f aca="false">+AF160*$C162</f>
        <v>0</v>
      </c>
      <c r="AG163" s="205" t="n">
        <f aca="false">+AG160*$C162</f>
        <v>0</v>
      </c>
      <c r="AH163" s="166" t="n">
        <f aca="false">+AH160*$C162</f>
        <v>0</v>
      </c>
      <c r="AI163" s="205" t="n">
        <f aca="false">+AI160*$C162</f>
        <v>0</v>
      </c>
      <c r="AJ163" s="205" t="n">
        <f aca="false">+AJ160*$C162</f>
        <v>0</v>
      </c>
      <c r="AK163" s="205" t="n">
        <f aca="false">+AK160*$C162</f>
        <v>0</v>
      </c>
      <c r="AL163" s="205" t="n">
        <f aca="false">+AL160*$C162</f>
        <v>0</v>
      </c>
      <c r="AM163" s="205" t="n">
        <f aca="false">+AM160*$C162</f>
        <v>0</v>
      </c>
      <c r="AN163" s="205" t="n">
        <f aca="false">+AN160*$C162</f>
        <v>0</v>
      </c>
      <c r="AO163" s="205" t="n">
        <f aca="false">+AO160*$C162</f>
        <v>0</v>
      </c>
      <c r="AP163" s="205" t="n">
        <f aca="false">+AP160*$C162</f>
        <v>0</v>
      </c>
      <c r="AQ163" s="205" t="n">
        <f aca="false">+AQ160*$C162</f>
        <v>0</v>
      </c>
      <c r="AR163" s="205" t="n">
        <f aca="false">+AR160*$C162</f>
        <v>0</v>
      </c>
      <c r="AS163" s="205" t="n">
        <f aca="false">+AS160*$C162</f>
        <v>0</v>
      </c>
      <c r="AT163" s="205" t="n">
        <f aca="false">+AT160*$C162</f>
        <v>0</v>
      </c>
      <c r="AU163" s="205" t="n">
        <f aca="false">+AU160*$C162</f>
        <v>0</v>
      </c>
      <c r="AV163" s="205" t="n">
        <f aca="false">+AV160*$C162</f>
        <v>0</v>
      </c>
      <c r="AW163" s="205" t="n">
        <f aca="false">+AW160*$C162</f>
        <v>0</v>
      </c>
      <c r="AX163" s="205" t="n">
        <f aca="false">+AX160*$C162</f>
        <v>0</v>
      </c>
      <c r="AY163" s="205" t="n">
        <f aca="false">+AY160*$C162</f>
        <v>0</v>
      </c>
      <c r="AZ163" s="205" t="n">
        <f aca="false">+AZ160*$C162</f>
        <v>0</v>
      </c>
      <c r="BA163" s="205" t="n">
        <f aca="false">+BA160*$C162</f>
        <v>0</v>
      </c>
      <c r="BB163" s="205" t="n">
        <f aca="false">+BB160*$C162</f>
        <v>0</v>
      </c>
      <c r="BC163" s="216"/>
      <c r="BD163" s="217"/>
      <c r="BE163" s="217"/>
      <c r="BF163" s="217"/>
      <c r="BG163" s="217"/>
      <c r="BH163" s="217"/>
      <c r="BI163" s="217"/>
      <c r="BJ163" s="217"/>
      <c r="BK163" s="217"/>
      <c r="BL163" s="217"/>
      <c r="BM163" s="217"/>
      <c r="BN163" s="217"/>
      <c r="BO163" s="217"/>
      <c r="BP163" s="217"/>
      <c r="BQ163" s="217"/>
      <c r="BR163" s="217"/>
      <c r="BS163" s="217"/>
      <c r="BT163" s="217"/>
      <c r="BU163" s="217"/>
      <c r="BV163" s="217"/>
      <c r="BW163" s="217"/>
      <c r="BX163" s="217"/>
      <c r="BY163" s="217"/>
      <c r="BZ163" s="217"/>
      <c r="CA163" s="217"/>
      <c r="CB163" s="217"/>
      <c r="CC163" s="217"/>
      <c r="CD163" s="217"/>
      <c r="CE163" s="217"/>
      <c r="CF163" s="217"/>
      <c r="CG163" s="217"/>
      <c r="CH163" s="217"/>
      <c r="CI163" s="217"/>
      <c r="CJ163" s="217"/>
      <c r="CK163" s="217"/>
    </row>
    <row r="164" customFormat="false" ht="12.75" hidden="false" customHeight="false" outlineLevel="0" collapsed="false"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220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219"/>
      <c r="BB164" s="219"/>
    </row>
    <row r="165" s="134" customFormat="true" ht="12.75" hidden="false" customHeight="false" outlineLevel="0" collapsed="false">
      <c r="B165" s="135" t="s">
        <v>133</v>
      </c>
      <c r="C165" s="221"/>
      <c r="D165" s="222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  <c r="T165" s="222"/>
      <c r="U165" s="222"/>
      <c r="V165" s="222"/>
      <c r="W165" s="222"/>
      <c r="X165" s="222"/>
      <c r="Y165" s="222"/>
      <c r="Z165" s="222"/>
      <c r="AA165" s="222"/>
      <c r="AB165" s="222"/>
      <c r="AC165" s="222"/>
      <c r="AD165" s="222"/>
      <c r="AE165" s="222"/>
      <c r="AF165" s="222"/>
      <c r="AG165" s="222"/>
      <c r="AH165" s="223"/>
      <c r="AI165" s="222"/>
      <c r="AJ165" s="222"/>
      <c r="AK165" s="222"/>
      <c r="AL165" s="222"/>
      <c r="AM165" s="222"/>
      <c r="AN165" s="222"/>
      <c r="AO165" s="222"/>
      <c r="AP165" s="222"/>
      <c r="AQ165" s="222"/>
      <c r="AR165" s="222"/>
      <c r="AS165" s="222"/>
      <c r="AT165" s="222"/>
      <c r="AU165" s="222"/>
      <c r="AV165" s="222"/>
      <c r="AW165" s="222"/>
      <c r="AX165" s="222"/>
      <c r="AY165" s="222"/>
      <c r="AZ165" s="222"/>
      <c r="BA165" s="222"/>
      <c r="BB165" s="222"/>
    </row>
    <row r="166" s="157" customFormat="true" ht="12.75" hidden="false" customHeight="false" outlineLevel="0" collapsed="false">
      <c r="B166" s="157" t="s">
        <v>134</v>
      </c>
      <c r="C166" s="158"/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F166" s="224"/>
      <c r="AG166" s="224"/>
      <c r="AH166" s="223"/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AS166" s="224"/>
      <c r="AT166" s="224"/>
      <c r="AU166" s="224"/>
      <c r="AV166" s="224"/>
      <c r="AW166" s="224"/>
      <c r="AX166" s="224"/>
      <c r="AY166" s="224"/>
      <c r="AZ166" s="224"/>
      <c r="BA166" s="224"/>
      <c r="BB166" s="224"/>
    </row>
    <row r="167" s="157" customFormat="true" ht="12.75" hidden="false" customHeight="false" outlineLevel="0" collapsed="false">
      <c r="B167" s="157" t="s">
        <v>131</v>
      </c>
      <c r="C167" s="225" t="n">
        <f aca="false">+C10+C18+C26+C34</f>
        <v>63.0789</v>
      </c>
      <c r="D167" s="159" t="n">
        <f aca="false">+D10+D18+D26+D34</f>
        <v>0</v>
      </c>
      <c r="E167" s="159" t="n">
        <f aca="false">+E10+E18+E26+E34</f>
        <v>0</v>
      </c>
      <c r="F167" s="159" t="n">
        <f aca="false">+F10+F18+F26+F34</f>
        <v>0</v>
      </c>
      <c r="G167" s="159" t="n">
        <f aca="false">+G10+G18+G26+G34</f>
        <v>0</v>
      </c>
      <c r="H167" s="159" t="n">
        <f aca="false">+H10+H18+H26+H34</f>
        <v>0</v>
      </c>
      <c r="I167" s="159" t="n">
        <f aca="false">+I10+I18+I26+I34</f>
        <v>0</v>
      </c>
      <c r="J167" s="159" t="n">
        <f aca="false">+J10+J18+J26+J34</f>
        <v>0</v>
      </c>
      <c r="K167" s="159" t="n">
        <f aca="false">+K10+K18+K26+K34</f>
        <v>0</v>
      </c>
      <c r="L167" s="159" t="n">
        <f aca="false">+L10+L18+L26+L34</f>
        <v>0</v>
      </c>
      <c r="M167" s="159" t="n">
        <f aca="false">+M10+M18+M26+M34</f>
        <v>0</v>
      </c>
      <c r="N167" s="159" t="n">
        <f aca="false">+N10+N18+N26+N34</f>
        <v>0</v>
      </c>
      <c r="O167" s="159" t="n">
        <f aca="false">+O10+O18+O26+O34</f>
        <v>0</v>
      </c>
      <c r="P167" s="159" t="n">
        <f aca="false">+P10+P18+P26+P34</f>
        <v>0</v>
      </c>
      <c r="Q167" s="159" t="n">
        <f aca="false">+Q10+Q18+Q26+Q34</f>
        <v>0</v>
      </c>
      <c r="R167" s="159" t="n">
        <f aca="false">+R10+R18+R26+R34</f>
        <v>0</v>
      </c>
      <c r="S167" s="159" t="n">
        <f aca="false">+S10+S18+S26+S34</f>
        <v>0</v>
      </c>
      <c r="T167" s="159" t="n">
        <f aca="false">+T10+T18+T26+T34</f>
        <v>0</v>
      </c>
      <c r="U167" s="159" t="n">
        <f aca="false">+U10+U18+U26+U34</f>
        <v>0</v>
      </c>
      <c r="V167" s="159" t="n">
        <f aca="false">+V10+V18+V26+V34</f>
        <v>0</v>
      </c>
      <c r="W167" s="159" t="n">
        <f aca="false">+W10+W18+W26+W34</f>
        <v>0</v>
      </c>
      <c r="X167" s="159" t="n">
        <f aca="false">+X10+X18+X26+X34</f>
        <v>0</v>
      </c>
      <c r="Y167" s="159" t="n">
        <f aca="false">+Y10+Y18+Y26+Y34</f>
        <v>0</v>
      </c>
      <c r="Z167" s="159" t="n">
        <f aca="false">+Z10+Z18+Z26+Z34</f>
        <v>0</v>
      </c>
      <c r="AA167" s="159" t="n">
        <f aca="false">+AA10+AA18+AA26+AA34</f>
        <v>0</v>
      </c>
      <c r="AB167" s="159" t="n">
        <f aca="false">+AB10+AB18+AB26+AB34</f>
        <v>0</v>
      </c>
      <c r="AC167" s="159" t="n">
        <f aca="false">+AC10+AC18+AC26+AC34</f>
        <v>0</v>
      </c>
      <c r="AD167" s="159" t="n">
        <f aca="false">+AD10+AD18+AD26+AD34</f>
        <v>0</v>
      </c>
      <c r="AE167" s="159" t="n">
        <f aca="false">+AE10+AE18+AE26+AE34</f>
        <v>0</v>
      </c>
      <c r="AF167" s="159" t="n">
        <f aca="false">+AF10+AF18+AF26+AF34</f>
        <v>0</v>
      </c>
      <c r="AG167" s="159" t="n">
        <f aca="false">+AG10+AG18+AG26+AG34</f>
        <v>9.461835</v>
      </c>
      <c r="AH167" s="159" t="n">
        <f aca="false">+AH10+AH18+AH26+AH34</f>
        <v>15.769725</v>
      </c>
      <c r="AI167" s="159" t="n">
        <f aca="false">+AI10+AI18+AI26+AI34</f>
        <v>22.077615</v>
      </c>
      <c r="AJ167" s="159" t="n">
        <f aca="false">+AJ10+AJ18+AJ26+AJ34</f>
        <v>28.385505</v>
      </c>
      <c r="AK167" s="159" t="n">
        <f aca="false">+AK10+AK18+AK26+AK34</f>
        <v>34.693395</v>
      </c>
      <c r="AL167" s="159" t="n">
        <f aca="false">+AL10+AL18+AL26+AL34</f>
        <v>41.001285</v>
      </c>
      <c r="AM167" s="159" t="n">
        <f aca="false">+AM10+AM18+AM26+AM34</f>
        <v>47.309175</v>
      </c>
      <c r="AN167" s="159" t="n">
        <f aca="false">+AN10+AN18+AN26+AN34</f>
        <v>53.617065</v>
      </c>
      <c r="AO167" s="159" t="n">
        <f aca="false">+AO10+AO18+AO26+AO34</f>
        <v>53.617065</v>
      </c>
      <c r="AP167" s="159" t="n">
        <f aca="false">+AP10+AP18+AP26+AP34</f>
        <v>59.924955</v>
      </c>
      <c r="AQ167" s="159" t="n">
        <f aca="false">+AQ10+AQ18+AQ26+AQ34</f>
        <v>59.924955</v>
      </c>
      <c r="AR167" s="159" t="n">
        <f aca="false">+AR10+AR18+AR26+AR34</f>
        <v>63.0789</v>
      </c>
      <c r="AS167" s="159" t="n">
        <f aca="false">+AS10+AS18+AS26+AS34</f>
        <v>63.0789</v>
      </c>
      <c r="AT167" s="159" t="n">
        <f aca="false">+AT10+AT18+AT26+AT34</f>
        <v>63.0789</v>
      </c>
      <c r="AU167" s="159" t="n">
        <f aca="false">+AU10+AU18+AU26+AU34</f>
        <v>63.0789</v>
      </c>
      <c r="AV167" s="159" t="n">
        <f aca="false">+AV10+AV18+AV26+AV34</f>
        <v>63.0789</v>
      </c>
      <c r="AW167" s="159" t="n">
        <f aca="false">+AW10+AW18+AW26+AW34</f>
        <v>63.0789</v>
      </c>
      <c r="AX167" s="159" t="n">
        <f aca="false">+AX10+AX18+AX26+AX34</f>
        <v>63.0789</v>
      </c>
      <c r="AY167" s="159" t="n">
        <f aca="false">+AY10+AY18+AY26+AY34</f>
        <v>63.0789</v>
      </c>
      <c r="AZ167" s="159" t="n">
        <f aca="false">+AZ10+AZ18+AZ26+AZ34</f>
        <v>63.0789</v>
      </c>
      <c r="BA167" s="159" t="n">
        <f aca="false">+BA10+BA18+BA26+BA34</f>
        <v>63.0789</v>
      </c>
      <c r="BB167" s="159" t="n">
        <f aca="false">+BB10+BB18+BB26+BB34</f>
        <v>63.0789</v>
      </c>
      <c r="BC167" s="161"/>
      <c r="BD167" s="162"/>
      <c r="BE167" s="162"/>
      <c r="BF167" s="162"/>
      <c r="BG167" s="162"/>
      <c r="BH167" s="162"/>
      <c r="BI167" s="162"/>
      <c r="BJ167" s="162"/>
      <c r="BK167" s="162"/>
      <c r="BL167" s="162"/>
      <c r="BM167" s="162"/>
      <c r="BN167" s="162"/>
      <c r="BO167" s="162"/>
      <c r="BP167" s="162"/>
      <c r="BQ167" s="162"/>
      <c r="BR167" s="162"/>
      <c r="BS167" s="162"/>
      <c r="BT167" s="162"/>
      <c r="BU167" s="162"/>
      <c r="BV167" s="162"/>
      <c r="BW167" s="162"/>
      <c r="BX167" s="162"/>
      <c r="BY167" s="162"/>
      <c r="BZ167" s="162"/>
      <c r="CA167" s="162"/>
      <c r="CB167" s="162"/>
      <c r="CC167" s="162"/>
      <c r="CD167" s="162"/>
      <c r="CE167" s="162"/>
      <c r="CF167" s="162"/>
      <c r="CG167" s="162"/>
      <c r="CH167" s="162"/>
      <c r="CI167" s="162"/>
      <c r="CJ167" s="162"/>
      <c r="CK167" s="162"/>
    </row>
    <row r="168" s="157" customFormat="true" ht="12.75" hidden="false" customHeight="false" outlineLevel="0" collapsed="false">
      <c r="B168" s="157" t="s">
        <v>132</v>
      </c>
      <c r="C168" s="226"/>
      <c r="D168" s="159" t="n">
        <f aca="false">+D11+D19+D27+D35</f>
        <v>0</v>
      </c>
      <c r="E168" s="159" t="n">
        <f aca="false">+E11+E19+E27+E35</f>
        <v>0</v>
      </c>
      <c r="F168" s="159" t="n">
        <f aca="false">+F11+F19+F27+F35</f>
        <v>0</v>
      </c>
      <c r="G168" s="159" t="n">
        <f aca="false">+G11+G19+G27+G35</f>
        <v>0</v>
      </c>
      <c r="H168" s="159" t="n">
        <f aca="false">+H11+H19+H27+H35</f>
        <v>0</v>
      </c>
      <c r="I168" s="159" t="n">
        <f aca="false">+I11+I19+I27+I35</f>
        <v>0</v>
      </c>
      <c r="J168" s="159" t="n">
        <f aca="false">+J11+J19+J27+J35</f>
        <v>0</v>
      </c>
      <c r="K168" s="159" t="n">
        <f aca="false">+K11+K19+K27+K35</f>
        <v>0</v>
      </c>
      <c r="L168" s="159" t="n">
        <f aca="false">+L11+L19+L27+L35</f>
        <v>0</v>
      </c>
      <c r="M168" s="159" t="n">
        <f aca="false">+M11+M19+M27+M35</f>
        <v>0</v>
      </c>
      <c r="N168" s="159" t="n">
        <f aca="false">+N11+N19+N27+N35</f>
        <v>0</v>
      </c>
      <c r="O168" s="159" t="n">
        <f aca="false">+O11+O19+O27+O35</f>
        <v>0</v>
      </c>
      <c r="P168" s="159" t="n">
        <f aca="false">+P11+P19+P27+P35</f>
        <v>0</v>
      </c>
      <c r="Q168" s="159" t="n">
        <f aca="false">+Q11+Q19+Q27+Q35</f>
        <v>0</v>
      </c>
      <c r="R168" s="159" t="n">
        <f aca="false">+R11+R19+R27+R35</f>
        <v>0</v>
      </c>
      <c r="S168" s="159" t="n">
        <f aca="false">+S11+S19+S27+S35</f>
        <v>0</v>
      </c>
      <c r="T168" s="159" t="n">
        <f aca="false">+T11+T19+T27+T35</f>
        <v>0</v>
      </c>
      <c r="U168" s="159" t="n">
        <f aca="false">+U11+U19+U27+U35</f>
        <v>0</v>
      </c>
      <c r="V168" s="159" t="n">
        <f aca="false">+V11+V19+V27+V35</f>
        <v>0</v>
      </c>
      <c r="W168" s="159" t="n">
        <f aca="false">+W11+W19+W27+W35</f>
        <v>0</v>
      </c>
      <c r="X168" s="159" t="n">
        <f aca="false">+X11+X19+X27+X35</f>
        <v>0</v>
      </c>
      <c r="Y168" s="159" t="n">
        <f aca="false">+Y11+Y19+Y27+Y35</f>
        <v>0</v>
      </c>
      <c r="Z168" s="159" t="n">
        <f aca="false">+Z11+Z19+Z27+Z35</f>
        <v>0</v>
      </c>
      <c r="AA168" s="159" t="n">
        <f aca="false">+AA11+AA19+AA27+AA35</f>
        <v>0</v>
      </c>
      <c r="AB168" s="159" t="n">
        <f aca="false">+AB11+AB19+AB27+AB35</f>
        <v>0</v>
      </c>
      <c r="AC168" s="159" t="n">
        <f aca="false">+AC11+AC19+AC27+AC35</f>
        <v>0</v>
      </c>
      <c r="AD168" s="159" t="n">
        <f aca="false">+AD11+AD19+AD27+AD35</f>
        <v>0</v>
      </c>
      <c r="AE168" s="159" t="n">
        <f aca="false">+AE11+AE19+AE27+AE35</f>
        <v>0</v>
      </c>
      <c r="AF168" s="159" t="n">
        <f aca="false">+AF11+AF19+AF27+AF35</f>
        <v>0</v>
      </c>
      <c r="AG168" s="159" t="n">
        <f aca="false">+AG11+AG19+AG27+AG35</f>
        <v>6.30789</v>
      </c>
      <c r="AH168" s="159" t="n">
        <f aca="false">+AH11+AH19+AH27+AH35</f>
        <v>12.61578</v>
      </c>
      <c r="AI168" s="159" t="n">
        <f aca="false">+AI11+AI19+AI27+AI35</f>
        <v>18.92367</v>
      </c>
      <c r="AJ168" s="159" t="n">
        <f aca="false">+AJ11+AJ19+AJ27+AJ35</f>
        <v>25.23156</v>
      </c>
      <c r="AK168" s="159" t="n">
        <f aca="false">+AK11+AK19+AK27+AK35</f>
        <v>31.53945</v>
      </c>
      <c r="AL168" s="159" t="n">
        <f aca="false">+AL11+AL19+AL27+AL35</f>
        <v>37.84734</v>
      </c>
      <c r="AM168" s="159" t="n">
        <f aca="false">+AM11+AM19+AM27+AM35</f>
        <v>44.15523</v>
      </c>
      <c r="AN168" s="159" t="n">
        <f aca="false">+AN11+AN19+AN27+AN35</f>
        <v>50.46312</v>
      </c>
      <c r="AO168" s="159" t="n">
        <f aca="false">+AO11+AO19+AO27+AO35</f>
        <v>50.46312</v>
      </c>
      <c r="AP168" s="159" t="n">
        <f aca="false">+AP11+AP19+AP27+AP35</f>
        <v>56.77101</v>
      </c>
      <c r="AQ168" s="159" t="n">
        <f aca="false">+AQ11+AQ19+AQ27+AQ35</f>
        <v>63.0789</v>
      </c>
      <c r="AR168" s="159" t="n">
        <f aca="false">+AR11+AR19+AR27+AR35</f>
        <v>63.0789</v>
      </c>
      <c r="AS168" s="159" t="n">
        <f aca="false">+AS11+AS19+AS27+AS35</f>
        <v>63.0789</v>
      </c>
      <c r="AT168" s="159" t="n">
        <f aca="false">+AT11+AT19+AT27+AT35</f>
        <v>63.0789</v>
      </c>
      <c r="AU168" s="159" t="n">
        <f aca="false">+AU11+AU19+AU27+AU35</f>
        <v>63.0789</v>
      </c>
      <c r="AV168" s="159" t="n">
        <f aca="false">+AV11+AV19+AV27+AV35</f>
        <v>63.0789</v>
      </c>
      <c r="AW168" s="159" t="n">
        <f aca="false">+AW11+AW19+AW27+AW35</f>
        <v>63.0789</v>
      </c>
      <c r="AX168" s="159" t="n">
        <f aca="false">+AX11+AX19+AX27+AX35</f>
        <v>63.0789</v>
      </c>
      <c r="AY168" s="159" t="n">
        <f aca="false">+AY11+AY19+AY27+AY35</f>
        <v>63.0789</v>
      </c>
      <c r="AZ168" s="159" t="n">
        <f aca="false">+AZ11+AZ19+AZ27+AZ35</f>
        <v>63.0789</v>
      </c>
      <c r="BA168" s="159" t="n">
        <f aca="false">+BA11+BA19+BA27+BA35</f>
        <v>63.0789</v>
      </c>
      <c r="BB168" s="159" t="n">
        <f aca="false">+BB11+BB19+BB27+BB35</f>
        <v>63.0789</v>
      </c>
      <c r="BC168" s="161"/>
      <c r="BD168" s="162"/>
      <c r="BE168" s="162"/>
      <c r="BF168" s="162"/>
      <c r="BG168" s="162"/>
      <c r="BH168" s="162"/>
      <c r="BI168" s="162"/>
      <c r="BJ168" s="162"/>
      <c r="BK168" s="162"/>
      <c r="BL168" s="162"/>
      <c r="BM168" s="162"/>
      <c r="BN168" s="162"/>
      <c r="BO168" s="162"/>
      <c r="BP168" s="162"/>
      <c r="BQ168" s="162"/>
      <c r="BR168" s="162"/>
      <c r="BS168" s="162"/>
      <c r="BT168" s="162"/>
      <c r="BU168" s="162"/>
      <c r="BV168" s="162"/>
      <c r="BW168" s="162"/>
      <c r="BX168" s="162"/>
      <c r="BY168" s="162"/>
      <c r="BZ168" s="162"/>
      <c r="CA168" s="162"/>
      <c r="CB168" s="162"/>
      <c r="CC168" s="162"/>
      <c r="CD168" s="162"/>
      <c r="CE168" s="162"/>
      <c r="CF168" s="162"/>
      <c r="CG168" s="162"/>
      <c r="CH168" s="162"/>
      <c r="CI168" s="162"/>
      <c r="CJ168" s="162"/>
      <c r="CK168" s="162"/>
    </row>
    <row r="169" s="134" customFormat="true" ht="12.75" hidden="false" customHeight="false" outlineLevel="0" collapsed="false">
      <c r="B169" s="135"/>
      <c r="C169" s="221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2"/>
      <c r="W169" s="222"/>
      <c r="X169" s="222"/>
      <c r="Y169" s="222"/>
      <c r="Z169" s="222"/>
      <c r="AA169" s="222"/>
      <c r="AB169" s="222"/>
      <c r="AC169" s="222"/>
      <c r="AD169" s="222"/>
      <c r="AE169" s="222"/>
      <c r="AF169" s="222"/>
      <c r="AG169" s="222"/>
      <c r="AH169" s="223"/>
      <c r="AI169" s="222"/>
      <c r="AJ169" s="222"/>
      <c r="AK169" s="222"/>
      <c r="AL169" s="222"/>
      <c r="AM169" s="222"/>
      <c r="AN169" s="222"/>
      <c r="AO169" s="222"/>
      <c r="AP169" s="222"/>
      <c r="AQ169" s="222"/>
      <c r="AR169" s="222"/>
      <c r="AS169" s="222"/>
      <c r="AT169" s="222"/>
      <c r="AU169" s="222"/>
      <c r="AV169" s="222"/>
      <c r="AW169" s="222"/>
      <c r="AX169" s="222"/>
      <c r="AY169" s="222"/>
      <c r="AZ169" s="222"/>
      <c r="BA169" s="222"/>
      <c r="BB169" s="222"/>
    </row>
    <row r="170" s="179" customFormat="true" ht="12.75" hidden="false" customHeight="false" outlineLevel="0" collapsed="false">
      <c r="B170" s="179" t="s">
        <v>135</v>
      </c>
      <c r="C170" s="180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7"/>
      <c r="AA170" s="227"/>
      <c r="AB170" s="227"/>
      <c r="AC170" s="227"/>
      <c r="AD170" s="227"/>
      <c r="AE170" s="227"/>
      <c r="AF170" s="227"/>
      <c r="AG170" s="227"/>
      <c r="AH170" s="223"/>
      <c r="AI170" s="227"/>
      <c r="AJ170" s="227"/>
      <c r="AK170" s="227"/>
      <c r="AL170" s="227"/>
      <c r="AM170" s="227"/>
      <c r="AN170" s="227"/>
      <c r="AO170" s="227"/>
      <c r="AP170" s="227"/>
      <c r="AQ170" s="227"/>
      <c r="AR170" s="227"/>
      <c r="AS170" s="227"/>
      <c r="AT170" s="227"/>
      <c r="AU170" s="227"/>
      <c r="AV170" s="227"/>
      <c r="AW170" s="227"/>
      <c r="AX170" s="227"/>
      <c r="AY170" s="227"/>
      <c r="AZ170" s="227"/>
      <c r="BA170" s="227"/>
      <c r="BB170" s="227"/>
    </row>
    <row r="171" s="179" customFormat="true" ht="12.75" hidden="false" customHeight="false" outlineLevel="0" collapsed="false">
      <c r="B171" s="179" t="s">
        <v>131</v>
      </c>
      <c r="C171" s="180" t="n">
        <f aca="false">+C122+C130+C90+C82+C74+C114+C42+C50+C58+C106+C98+C66</f>
        <v>504.047</v>
      </c>
      <c r="D171" s="181" t="n">
        <f aca="false">+D122+D130+D82+D90+D74+D114+D42+D50+D58+D66+D106+D98</f>
        <v>0</v>
      </c>
      <c r="E171" s="181" t="n">
        <f aca="false">+E122+E130+E82+E90+E74+E114+E42+E50+E58+E66+E106+E98</f>
        <v>0</v>
      </c>
      <c r="F171" s="181" t="n">
        <f aca="false">+F122+F130+F82+F90+F74+F114+F42+F50+F58+F66+F106+F98</f>
        <v>0</v>
      </c>
      <c r="G171" s="181" t="n">
        <f aca="false">+G122+G130+G82+G90+G74+G114+G42+G50+G58+G66+G106+G98</f>
        <v>0</v>
      </c>
      <c r="H171" s="181" t="n">
        <f aca="false">+H122+H130+H82+H90+H74+H114+H42+H50+H58+H66+H106+H98</f>
        <v>3.6759</v>
      </c>
      <c r="I171" s="181" t="n">
        <f aca="false">+I122+I130+I82+I90+I74+I114+I42+I50+I58+I66+I106+I98</f>
        <v>6.1265</v>
      </c>
      <c r="J171" s="181" t="n">
        <f aca="false">+J122+J130+J82+J90+J74+J114+J42+J50+J58+J66+J106+J98</f>
        <v>8.5771</v>
      </c>
      <c r="K171" s="181" t="n">
        <f aca="false">+K122+K130+K82+K90+K74+K114+K42+K50+K58+K66+K106+K98</f>
        <v>11.0277</v>
      </c>
      <c r="L171" s="181" t="n">
        <f aca="false">+L122+L130+L82+L90+L74+L114+L42+L50+L58+L66+L106+L98</f>
        <v>12.86565</v>
      </c>
      <c r="M171" s="181" t="n">
        <f aca="false">+M122+M130+M82+M90+M74+M114+M42+M50+M58+M66+M106+M98</f>
        <v>14.7036</v>
      </c>
      <c r="N171" s="181" t="n">
        <f aca="false">+N122+N130+N82+N90+N74+N114+N42+N50+N58+N66+N106+N98</f>
        <v>15.9289</v>
      </c>
      <c r="O171" s="181" t="n">
        <f aca="false">+O122+O130+O82+O90+O74+O114+O42+O50+O58+O66+O106+O98</f>
        <v>17.1542</v>
      </c>
      <c r="P171" s="181" t="n">
        <f aca="false">+P122+P130+P82+P90+P74+P114+P42+P50+P58+P66+P106+P98</f>
        <v>18.3795</v>
      </c>
      <c r="Q171" s="181" t="n">
        <f aca="false">+Q122+Q130+Q82+Q90+Q74+Q114+Q42+Q50+Q58+Q66+Q106+Q98</f>
        <v>18.99215</v>
      </c>
      <c r="R171" s="181" t="n">
        <f aca="false">+R122+R130+R82+R90+R74+R114+R42+R50+R58+R66+R106+R98</f>
        <v>19.6048</v>
      </c>
      <c r="S171" s="181" t="n">
        <f aca="false">+S122+S130+S82+S90+S74+S114+S42+S50+S58+S66+S106+S98</f>
        <v>20.21745</v>
      </c>
      <c r="T171" s="181" t="n">
        <f aca="false">+T122+T130+T82+T90+T74+T114+T42+T50+T58+T66+T106+T98</f>
        <v>27.3728</v>
      </c>
      <c r="U171" s="181" t="n">
        <f aca="false">+U122+U130+U82+U90+U74+U114+U42+U50+U58+U66+U106+U98</f>
        <v>32.34725</v>
      </c>
      <c r="V171" s="181" t="n">
        <f aca="false">+V122+V130+V82+V90+V74+V114+V42+V50+V58+V66+V106+V98</f>
        <v>32.9599</v>
      </c>
      <c r="W171" s="181" t="n">
        <f aca="false">+W122+W130+W82+W90+W74+W114+W42+W50+W58+W66+W106+W98</f>
        <v>69.459820225</v>
      </c>
      <c r="X171" s="181" t="n">
        <f aca="false">+X122+X130+X82+X90+X74+X114+X42+X50+X58+X66+X106+X98</f>
        <v>104.0794</v>
      </c>
      <c r="Y171" s="181" t="n">
        <f aca="false">+Y122+Y130+Y82+Y90+Y74+Y114+Y42+Y50+Y58+Y66+Y106+Y98</f>
        <v>112.8851375</v>
      </c>
      <c r="Z171" s="181" t="n">
        <f aca="false">+Z122+Z130+Z82+Z90+Z74+Z114+Z42+Z50+Z58+Z66+Z106+Z98</f>
        <v>115.545375</v>
      </c>
      <c r="AA171" s="181" t="n">
        <f aca="false">+AA122+AA130+AA82+AA90+AA74+AA114+AA42+AA50+AA58+AA66+AA106+AA98</f>
        <v>174.633475</v>
      </c>
      <c r="AB171" s="181" t="n">
        <f aca="false">+AB122+AB130+AB82+AB90+AB74+AB114+AB42+AB50+AB58+AB66+AB106+AB98</f>
        <v>188.676575</v>
      </c>
      <c r="AC171" s="181" t="n">
        <f aca="false">+AC122+AC130+AC82+AC90+AC74+AC114+AC42+AC50+AC58+AC66+AC106+AC98</f>
        <v>202.719675</v>
      </c>
      <c r="AD171" s="181" t="n">
        <f aca="false">+AD122+AD130+AD82+AD90+AD74+AD114+AD42+AD50+AD58+AD66+AD106+AD98</f>
        <v>217.910725</v>
      </c>
      <c r="AE171" s="181" t="n">
        <f aca="false">+AE122+AE130+AE82+AE90+AE74+AE114+AE42+AE50+AE58+AE66+AE106+AE98</f>
        <v>247.92745</v>
      </c>
      <c r="AF171" s="181" t="n">
        <f aca="false">+AF122+AF130+AF82+AF90+AF74+AF114+AF42+AF50+AF58+AF66+AF106+AF98</f>
        <v>270.797925</v>
      </c>
      <c r="AG171" s="181" t="n">
        <f aca="false">+AG122+AG130+AG82+AG90+AG74+AG114+AG42+AG50+AG58+AG66+AG106+AG98</f>
        <v>289.301025</v>
      </c>
      <c r="AH171" s="181" t="n">
        <f aca="false">+AH122+AH130+AH82+AH90+AH74+AH114+AH42+AH50+AH58+AH66+AH106+AH98</f>
        <v>309.386675</v>
      </c>
      <c r="AI171" s="181" t="n">
        <f aca="false">+AI122+AI130+AI82+AI90+AI74+AI114+AI42+AI50+AI58+AI66+AI106+AI98</f>
        <v>324.93755</v>
      </c>
      <c r="AJ171" s="181" t="n">
        <f aca="false">+AJ122+AJ130+AJ82+AJ90+AJ74+AJ114+AJ42+AJ50+AJ58+AJ66+AJ106+AJ98</f>
        <v>349.0207</v>
      </c>
      <c r="AK171" s="181" t="n">
        <f aca="false">+AK122+AK130+AK82+AK90+AK74+AK114+AK42+AK50+AK58+AK66+AK106+AK98</f>
        <v>355.967</v>
      </c>
      <c r="AL171" s="181" t="n">
        <f aca="false">+AL122+AL130+AL82+AL90+AL74+AL114+AL42+AL50+AL58+AL66+AL106+AL98</f>
        <v>362.9133</v>
      </c>
      <c r="AM171" s="181" t="n">
        <f aca="false">+AM122+AM130+AM82+AM90+AM74+AM114+AM42+AM50+AM58+AM66+AM106+AM98</f>
        <v>369.668275</v>
      </c>
      <c r="AN171" s="181" t="n">
        <f aca="false">+AN122+AN130+AN82+AN90+AN74+AN114+AN42+AN50+AN58+AN66+AN106+AN98</f>
        <v>376.231925</v>
      </c>
      <c r="AO171" s="181" t="n">
        <f aca="false">+AO122+AO130+AO82+AO90+AO74+AO114+AO42+AO50+AO58+AO66+AO106+AO98</f>
        <v>392.422925</v>
      </c>
      <c r="AP171" s="181" t="n">
        <f aca="false">+AP122+AP130+AP82+AP90+AP74+AP114+AP42+AP50+AP58+AP66+AP106+AP98</f>
        <v>418.487225</v>
      </c>
      <c r="AQ171" s="181" t="n">
        <f aca="false">+AQ122+AQ130+AQ82+AQ90+AQ74+AQ114+AQ42+AQ50+AQ58+AQ66+AQ106+AQ98</f>
        <v>442.049025</v>
      </c>
      <c r="AR171" s="181" t="n">
        <f aca="false">+AR122+AR130+AR82+AR90+AR74+AR114+AR42+AR50+AR58+AR66+AR106+AR98</f>
        <v>450.328675</v>
      </c>
      <c r="AS171" s="181" t="n">
        <f aca="false">+AS122+AS130+AS82+AS90+AS74+AS114+AS42+AS50+AS58+AS66+AS106+AS98</f>
        <v>462.7266</v>
      </c>
      <c r="AT171" s="181" t="n">
        <f aca="false">+AT122+AT130+AT82+AT90+AT74+AT114+AT42+AT50+AT58+AT66+AT106+AT98</f>
        <v>471.6654</v>
      </c>
      <c r="AU171" s="181" t="n">
        <f aca="false">+AU122+AU130+AU82+AU90+AU74+AU114+AU42+AU50+AU58+AU66+AU106+AU98</f>
        <v>480.6042</v>
      </c>
      <c r="AV171" s="181" t="n">
        <f aca="false">+AV122+AV130+AV82+AV90+AV74+AV114+AV42+AV50+AV58+AV66+AV106+AV98</f>
        <v>489.543</v>
      </c>
      <c r="AW171" s="181" t="n">
        <f aca="false">+AW122+AW130+AW82+AW90+AW74+AW114+AW42+AW50+AW58+AW66+AW106+AW98</f>
        <v>491.111</v>
      </c>
      <c r="AX171" s="181" t="n">
        <f aca="false">+AX122+AX130+AX82+AX90+AX74+AX114+AX42+AX50+AX58+AX66+AX106+AX98</f>
        <v>492.679</v>
      </c>
      <c r="AY171" s="181" t="n">
        <f aca="false">+AY122+AY130+AY82+AY90+AY74+AY114+AY42+AY50+AY58+AY66+AY106+AY98</f>
        <v>494.247</v>
      </c>
      <c r="AZ171" s="181" t="n">
        <f aca="false">+AZ122+AZ130+AZ82+AZ90+AZ74+AZ114+AZ42+AZ50+AZ58+AZ66+AZ106+AZ98</f>
        <v>502.087</v>
      </c>
      <c r="BA171" s="181" t="n">
        <f aca="false">+BA122+BA130+BA82+BA90+BA74+BA114+BA42+BA50+BA58+BA66+BA106+BA98</f>
        <v>504.047</v>
      </c>
      <c r="BB171" s="181" t="n">
        <f aca="false">+BB122+BB130+BB82+BB90+BB74+BB114+BB42+BB50+BB58+BB66+BB106+BB98</f>
        <v>504.047</v>
      </c>
      <c r="BC171" s="182"/>
      <c r="BD171" s="183"/>
      <c r="BE171" s="183"/>
      <c r="BF171" s="183"/>
      <c r="BG171" s="183"/>
      <c r="BH171" s="183"/>
      <c r="BI171" s="183"/>
      <c r="BJ171" s="183"/>
      <c r="BK171" s="183"/>
      <c r="BL171" s="183"/>
      <c r="BM171" s="183"/>
      <c r="BN171" s="183"/>
      <c r="BO171" s="183"/>
      <c r="BP171" s="183"/>
      <c r="BQ171" s="183"/>
      <c r="BR171" s="183"/>
      <c r="BS171" s="183"/>
      <c r="BT171" s="183"/>
      <c r="BU171" s="183"/>
      <c r="BV171" s="183"/>
      <c r="BW171" s="183"/>
      <c r="BX171" s="183"/>
      <c r="BY171" s="183"/>
      <c r="BZ171" s="183"/>
      <c r="CA171" s="183"/>
      <c r="CB171" s="183"/>
      <c r="CC171" s="183"/>
      <c r="CD171" s="183"/>
      <c r="CE171" s="183"/>
      <c r="CF171" s="183"/>
      <c r="CG171" s="183"/>
      <c r="CH171" s="183"/>
      <c r="CI171" s="183"/>
      <c r="CJ171" s="183"/>
      <c r="CK171" s="183"/>
    </row>
    <row r="172" s="179" customFormat="true" ht="12.75" hidden="false" customHeight="false" outlineLevel="0" collapsed="false">
      <c r="B172" s="179" t="s">
        <v>132</v>
      </c>
      <c r="C172" s="228"/>
      <c r="D172" s="181" t="n">
        <f aca="false">+D123+D131+D83+D91+D75+D115+D43+D51+D59+D67+D107+D99</f>
        <v>1.2253</v>
      </c>
      <c r="E172" s="181" t="n">
        <f aca="false">+E123+E131+E83+E91+E75+E115+E43+E51+E59+E67+E107+E99</f>
        <v>1.2253</v>
      </c>
      <c r="F172" s="181" t="n">
        <f aca="false">+F123+F131+F83+F91+F75+F115+F43+F51+F59+F67+F107+F99</f>
        <v>3.6759</v>
      </c>
      <c r="G172" s="181" t="n">
        <f aca="false">+G123+G131+G83+G91+G75+G115+G43+G51+G59+G67+G107+G99</f>
        <v>3.6759</v>
      </c>
      <c r="H172" s="181" t="n">
        <f aca="false">+H123+H131+H83+H91+H75+H115+H43+H51+H59+H67+H107+H99</f>
        <v>3.6759</v>
      </c>
      <c r="I172" s="181" t="n">
        <f aca="false">+I123+I131+I83+I91+I75+I115+I43+I51+I59+I67+I107+I99</f>
        <v>3.6759</v>
      </c>
      <c r="J172" s="181" t="n">
        <f aca="false">+J123+J131+J83+J91+J75+J115+J43+J51+J59+J67+J107+J99</f>
        <v>3.6759</v>
      </c>
      <c r="K172" s="181" t="n">
        <f aca="false">+K123+K131+K83+K91+K75+K115+K43+K51+K59+K67+K107+K99</f>
        <v>4.9012</v>
      </c>
      <c r="L172" s="181" t="n">
        <f aca="false">+L123+L131+L83+L91+L75+L115+L43+L51+L59+L67+L107+L99</f>
        <v>4.9012</v>
      </c>
      <c r="M172" s="181" t="n">
        <f aca="false">+M123+M131+M83+M91+M75+M115+M43+M51+M59+M67+M107+M99</f>
        <v>4.9012</v>
      </c>
      <c r="N172" s="181" t="n">
        <f aca="false">+N123+N131+N83+N91+N75+N115+N43+N51+N59+N67+N107+N99</f>
        <v>6.1265</v>
      </c>
      <c r="O172" s="181" t="n">
        <f aca="false">+O123+O131+O83+O91+O75+O115+O43+O51+O59+O67+O107+O99</f>
        <v>6.1265</v>
      </c>
      <c r="P172" s="181" t="n">
        <f aca="false">+P123+P131+P83+P91+P75+P115+P43+P51+P59+P67+P107+P99</f>
        <v>6.1265</v>
      </c>
      <c r="Q172" s="181" t="n">
        <f aca="false">+Q123+Q131+Q83+Q91+Q75+Q115+Q43+Q51+Q59+Q67+Q107+Q99</f>
        <v>8.5771</v>
      </c>
      <c r="R172" s="181" t="n">
        <f aca="false">+R123+R131+R83+R91+R75+R115+R43+R51+R59+R67+R107+R99</f>
        <v>8.5771</v>
      </c>
      <c r="S172" s="181" t="n">
        <f aca="false">+S123+S131+S83+S91+S75+S115+S43+S51+S59+S67+S107+S99</f>
        <v>8.5771</v>
      </c>
      <c r="T172" s="181" t="n">
        <f aca="false">+T123+T131+T83+T91+T75+T115+T43+T51+T59+T67+T107+T99</f>
        <v>8.5771</v>
      </c>
      <c r="U172" s="181" t="n">
        <f aca="false">+U123+U131+U83+U91+U75+U115+U43+U51+U59+U67+U107+U99</f>
        <v>52.1951</v>
      </c>
      <c r="V172" s="181" t="n">
        <f aca="false">+V123+V131+V83+V91+V75+V115+V43+V51+V59+V67+V107+V99</f>
        <v>77.2201</v>
      </c>
      <c r="W172" s="181" t="n">
        <f aca="false">+W123+W131+W83+W91+W75+W115+W43+W51+W59+W67+W107+W99</f>
        <v>119.756475</v>
      </c>
      <c r="X172" s="181" t="n">
        <f aca="false">+X123+X131+X83+X91+X75+X115+X43+X51+X59+X67+X107+X99</f>
        <v>140.704925</v>
      </c>
      <c r="Y172" s="181" t="n">
        <f aca="false">+Y123+Y131+Y83+Y91+Y75+Y115+Y43+Y51+Y59+Y67+Y107+Y99</f>
        <v>219.182225</v>
      </c>
      <c r="Z172" s="181" t="n">
        <f aca="false">+Z123+Z131+Z83+Z91+Z75+Z115+Z43+Z51+Z59+Z67+Z107+Z99</f>
        <v>226.8956</v>
      </c>
      <c r="AA172" s="181" t="n">
        <f aca="false">+AA123+AA131+AA83+AA91+AA75+AA115+AA43+AA51+AA59+AA67+AA107+AA99</f>
        <v>240.114475</v>
      </c>
      <c r="AB172" s="181" t="n">
        <f aca="false">+AB123+AB131+AB83+AB91+AB75+AB115+AB43+AB51+AB59+AB67+AB107+AB99</f>
        <v>255.83585</v>
      </c>
      <c r="AC172" s="181" t="n">
        <f aca="false">+AC123+AC131+AC83+AC91+AC75+AC115+AC43+AC51+AC59+AC67+AC107+AC99</f>
        <v>271.306975</v>
      </c>
      <c r="AD172" s="181" t="n">
        <f aca="false">+AD123+AD131+AD83+AD91+AD75+AD115+AD43+AD51+AD59+AD67+AD107+AD99</f>
        <v>284.7761</v>
      </c>
      <c r="AE172" s="181" t="n">
        <f aca="false">+AE123+AE131+AE83+AE91+AE75+AE115+AE43+AE51+AE59+AE67+AE107+AE99</f>
        <v>298.995975</v>
      </c>
      <c r="AF172" s="181" t="n">
        <f aca="false">+AF123+AF131+AF83+AF91+AF75+AF115+AF43+AF51+AF59+AF67+AF107+AF99</f>
        <v>317.194775</v>
      </c>
      <c r="AG172" s="181" t="n">
        <f aca="false">+AG123+AG131+AG83+AG91+AG75+AG115+AG43+AG51+AG59+AG67+AG107+AG99</f>
        <v>331.41465</v>
      </c>
      <c r="AH172" s="181" t="n">
        <f aca="false">+AH123+AH131+AH83+AH91+AH75+AH115+AH43+AH51+AH59+AH67+AH107+AH99</f>
        <v>354.32105</v>
      </c>
      <c r="AI172" s="181" t="n">
        <f aca="false">+AI123+AI131+AI83+AI91+AI75+AI115+AI43+AI51+AI59+AI67+AI107+AI99</f>
        <v>362.9952</v>
      </c>
      <c r="AJ172" s="181" t="n">
        <f aca="false">+AJ123+AJ131+AJ83+AJ91+AJ75+AJ115+AJ43+AJ51+AJ59+AJ67+AJ107+AJ99</f>
        <v>372.16985</v>
      </c>
      <c r="AK172" s="181" t="n">
        <f aca="false">+AK123+AK131+AK83+AK91+AK75+AK115+AK43+AK51+AK59+AK67+AK107+AK99</f>
        <v>377.841</v>
      </c>
      <c r="AL172" s="181" t="n">
        <f aca="false">+AL123+AL131+AL83+AL91+AL75+AL115+AL43+AL51+AL59+AL67+AL107+AL99</f>
        <v>382.87925</v>
      </c>
      <c r="AM172" s="181" t="n">
        <f aca="false">+AM123+AM131+AM83+AM91+AM75+AM115+AM43+AM51+AM59+AM67+AM107+AM99</f>
        <v>387.16675</v>
      </c>
      <c r="AN172" s="181" t="n">
        <f aca="false">+AN123+AN131+AN83+AN91+AN75+AN115+AN43+AN51+AN59+AN67+AN107+AN99</f>
        <v>390.95375</v>
      </c>
      <c r="AO172" s="181" t="n">
        <f aca="false">+AO123+AO131+AO83+AO91+AO75+AO115+AO43+AO51+AO59+AO67+AO107+AO99</f>
        <v>415.76175</v>
      </c>
      <c r="AP172" s="181" t="n">
        <f aca="false">+AP123+AP131+AP83+AP91+AP75+AP115+AP43+AP51+AP59+AP67+AP107+AP99</f>
        <v>440.3195</v>
      </c>
      <c r="AQ172" s="181" t="n">
        <f aca="false">+AQ123+AQ131+AQ83+AQ91+AQ75+AQ115+AQ43+AQ51+AQ59+AQ67+AQ107+AQ99</f>
        <v>464.1265</v>
      </c>
      <c r="AR172" s="181" t="n">
        <f aca="false">+AR123+AR131+AR83+AR91+AR75+AR115+AR43+AR51+AR59+AR67+AR107+AR99</f>
        <v>465.9115</v>
      </c>
      <c r="AS172" s="181" t="n">
        <f aca="false">+AS123+AS131+AS83+AS91+AS75+AS115+AS43+AS51+AS59+AS67+AS107+AS99</f>
        <v>478.175</v>
      </c>
      <c r="AT172" s="181" t="n">
        <f aca="false">+AT123+AT131+AT83+AT91+AT75+AT115+AT43+AT51+AT59+AT67+AT107+AT99</f>
        <v>478.959</v>
      </c>
      <c r="AU172" s="181" t="n">
        <f aca="false">+AU123+AU131+AU83+AU91+AU75+AU115+AU43+AU51+AU59+AU67+AU107+AU99</f>
        <v>479.743</v>
      </c>
      <c r="AV172" s="181" t="n">
        <f aca="false">+AV123+AV131+AV83+AV91+AV75+AV115+AV43+AV51+AV59+AV67+AV107+AV99</f>
        <v>480.527</v>
      </c>
      <c r="AW172" s="181" t="n">
        <f aca="false">+AW123+AW131+AW83+AW91+AW75+AW115+AW43+AW51+AW59+AW67+AW107+AW99</f>
        <v>480.527</v>
      </c>
      <c r="AX172" s="181" t="n">
        <f aca="false">+AX123+AX131+AX83+AX91+AX75+AX115+AX43+AX51+AX59+AX67+AX107+AX99</f>
        <v>480.527</v>
      </c>
      <c r="AY172" s="181" t="n">
        <f aca="false">+AY123+AY131+AY83+AY91+AY75+AY115+AY43+AY51+AY59+AY67+AY107+AY99</f>
        <v>480.527</v>
      </c>
      <c r="AZ172" s="181" t="n">
        <f aca="false">+AZ123+AZ131+AZ83+AZ91+AZ75+AZ115+AZ43+AZ51+AZ59+AZ67+AZ107+AZ99</f>
        <v>480.527</v>
      </c>
      <c r="BA172" s="181" t="n">
        <f aca="false">+BA123+BA131+BA83+BA91+BA75+BA115+BA43+BA51+BA59+BA67+BA107+BA99</f>
        <v>480.527</v>
      </c>
      <c r="BB172" s="181" t="n">
        <f aca="false">+BB123+BB131+BB83+BB91+BB75+BB115+BB43+BB51+BB59+BB67+BB107+BB99</f>
        <v>504.047</v>
      </c>
      <c r="BC172" s="182"/>
      <c r="BD172" s="183"/>
      <c r="BE172" s="183"/>
      <c r="BF172" s="183"/>
      <c r="BG172" s="183"/>
      <c r="BH172" s="183"/>
      <c r="BI172" s="183"/>
      <c r="BJ172" s="183"/>
      <c r="BK172" s="183"/>
      <c r="BL172" s="183"/>
      <c r="BM172" s="183"/>
      <c r="BN172" s="183"/>
      <c r="BO172" s="183"/>
      <c r="BP172" s="183"/>
      <c r="BQ172" s="183"/>
      <c r="BR172" s="183"/>
      <c r="BS172" s="183"/>
      <c r="BT172" s="183"/>
      <c r="BU172" s="183"/>
      <c r="BV172" s="183"/>
      <c r="BW172" s="183"/>
      <c r="BX172" s="183"/>
      <c r="BY172" s="183"/>
      <c r="BZ172" s="183"/>
      <c r="CA172" s="183"/>
      <c r="CB172" s="183"/>
      <c r="CC172" s="183"/>
      <c r="CD172" s="183"/>
      <c r="CE172" s="183"/>
      <c r="CF172" s="183"/>
      <c r="CG172" s="183"/>
      <c r="CH172" s="183"/>
      <c r="CI172" s="183"/>
      <c r="CJ172" s="183"/>
      <c r="CK172" s="183"/>
    </row>
    <row r="173" s="134" customFormat="true" ht="12.75" hidden="false" customHeight="false" outlineLevel="0" collapsed="false">
      <c r="B173" s="135"/>
      <c r="C173" s="221"/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  <c r="T173" s="222"/>
      <c r="U173" s="222"/>
      <c r="V173" s="222"/>
      <c r="W173" s="222"/>
      <c r="X173" s="222"/>
      <c r="Y173" s="222"/>
      <c r="Z173" s="222"/>
      <c r="AA173" s="222"/>
      <c r="AB173" s="222"/>
      <c r="AC173" s="222"/>
      <c r="AD173" s="222"/>
      <c r="AE173" s="222"/>
      <c r="AF173" s="222"/>
      <c r="AG173" s="222"/>
      <c r="AH173" s="223"/>
      <c r="AI173" s="222"/>
      <c r="AJ173" s="222"/>
      <c r="AK173" s="222"/>
      <c r="AL173" s="222"/>
      <c r="AM173" s="222"/>
      <c r="AN173" s="222"/>
      <c r="AO173" s="222"/>
      <c r="AP173" s="222"/>
      <c r="AQ173" s="222"/>
      <c r="AR173" s="222"/>
      <c r="AS173" s="222"/>
      <c r="AT173" s="222"/>
      <c r="AU173" s="222"/>
      <c r="AV173" s="222"/>
      <c r="AW173" s="222"/>
      <c r="AX173" s="222"/>
      <c r="AY173" s="222"/>
      <c r="AZ173" s="222"/>
      <c r="BA173" s="222"/>
      <c r="BB173" s="222"/>
    </row>
    <row r="174" s="200" customFormat="true" ht="12.75" hidden="false" customHeight="false" outlineLevel="0" collapsed="false">
      <c r="B174" s="200" t="s">
        <v>136</v>
      </c>
      <c r="C174" s="201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29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14"/>
      <c r="BD174" s="215"/>
      <c r="BE174" s="215"/>
      <c r="BF174" s="215"/>
      <c r="BG174" s="215"/>
      <c r="BH174" s="215"/>
      <c r="BI174" s="215"/>
      <c r="BJ174" s="215"/>
      <c r="BK174" s="215"/>
      <c r="BL174" s="215"/>
      <c r="BM174" s="215"/>
      <c r="BN174" s="215"/>
      <c r="BO174" s="215"/>
      <c r="BP174" s="215"/>
      <c r="BQ174" s="215"/>
      <c r="BR174" s="215"/>
      <c r="BS174" s="215"/>
      <c r="BT174" s="215"/>
      <c r="BU174" s="215"/>
      <c r="BV174" s="215"/>
      <c r="BW174" s="215"/>
      <c r="BX174" s="215"/>
      <c r="BY174" s="215"/>
      <c r="BZ174" s="215"/>
      <c r="CA174" s="215"/>
      <c r="CB174" s="215"/>
      <c r="CC174" s="215"/>
      <c r="CD174" s="215"/>
      <c r="CE174" s="215"/>
      <c r="CF174" s="215"/>
      <c r="CG174" s="215"/>
      <c r="CH174" s="215"/>
      <c r="CI174" s="215"/>
      <c r="CJ174" s="215"/>
      <c r="CK174" s="215"/>
    </row>
    <row r="175" s="200" customFormat="true" ht="12.75" hidden="false" customHeight="false" outlineLevel="0" collapsed="false">
      <c r="B175" s="200" t="s">
        <v>131</v>
      </c>
      <c r="C175" s="201" t="n">
        <f aca="false">C138+C146+C154+C162</f>
        <v>58.918</v>
      </c>
      <c r="D175" s="202" t="n">
        <f aca="false">D138+D146+D154+D162</f>
        <v>0</v>
      </c>
      <c r="E175" s="202" t="n">
        <f aca="false">E138+E146+E154+E162</f>
        <v>0</v>
      </c>
      <c r="F175" s="202" t="n">
        <f aca="false">F138+F146+F154+F162</f>
        <v>0</v>
      </c>
      <c r="G175" s="202" t="n">
        <f aca="false">G138+G146+G154+G162</f>
        <v>0</v>
      </c>
      <c r="H175" s="202" t="n">
        <f aca="false">H138+H146+H154+H162</f>
        <v>0</v>
      </c>
      <c r="I175" s="202" t="n">
        <f aca="false">I138+I146+I154+I162</f>
        <v>0</v>
      </c>
      <c r="J175" s="202" t="n">
        <f aca="false">J138+J146+J154+J162</f>
        <v>0</v>
      </c>
      <c r="K175" s="202" t="n">
        <f aca="false">K138+K146+K154+K162</f>
        <v>0</v>
      </c>
      <c r="L175" s="202" t="n">
        <f aca="false">L138+L146+L154+L162</f>
        <v>0</v>
      </c>
      <c r="M175" s="202" t="n">
        <f aca="false">M138+M146+M154+M162</f>
        <v>0</v>
      </c>
      <c r="N175" s="202" t="n">
        <f aca="false">N138+N146+N154+N162</f>
        <v>2.3</v>
      </c>
      <c r="O175" s="202" t="n">
        <f aca="false">O138+O146+O154+O162</f>
        <v>2.3</v>
      </c>
      <c r="P175" s="202" t="n">
        <f aca="false">P138+P146+P154+P162</f>
        <v>2.3</v>
      </c>
      <c r="Q175" s="202" t="n">
        <f aca="false">Q138+Q146+Q154+Q162</f>
        <v>2.3</v>
      </c>
      <c r="R175" s="202" t="n">
        <f aca="false">R138+R146+R154+R162</f>
        <v>2.3</v>
      </c>
      <c r="S175" s="202" t="n">
        <f aca="false">S138+S146+S154+S162</f>
        <v>2.3</v>
      </c>
      <c r="T175" s="202" t="n">
        <f aca="false">T138+T146+T154+T162</f>
        <v>8.8427</v>
      </c>
      <c r="U175" s="202" t="n">
        <f aca="false">U138+U146+U154+U162</f>
        <v>13.2045</v>
      </c>
      <c r="V175" s="202" t="n">
        <f aca="false">V138+V146+V154+V162</f>
        <v>13.2045</v>
      </c>
      <c r="W175" s="202" t="n">
        <f aca="false">W138+W146+W154+W162</f>
        <v>26.2045</v>
      </c>
      <c r="X175" s="202" t="n">
        <f aca="false">X138+X146+X154+X162</f>
        <v>32.7472</v>
      </c>
      <c r="Y175" s="202" t="n">
        <f aca="false">Y138+Y146+Y154+Y162</f>
        <v>32.7472</v>
      </c>
      <c r="Z175" s="202" t="n">
        <f aca="false">Z138+Z146+Z154+Z162</f>
        <v>32.7472</v>
      </c>
      <c r="AA175" s="202" t="n">
        <f aca="false">AA138+AA146+AA154+AA162</f>
        <v>32.7472</v>
      </c>
      <c r="AB175" s="202" t="n">
        <f aca="false">AB138+AB146+AB154+AB162</f>
        <v>32.7472</v>
      </c>
      <c r="AC175" s="202" t="n">
        <f aca="false">AC138+AC146+AC154+AC162</f>
        <v>32.7472</v>
      </c>
      <c r="AD175" s="202" t="n">
        <f aca="false">AD138+AD146+AD154+AD162</f>
        <v>32.7472</v>
      </c>
      <c r="AE175" s="202" t="n">
        <f aca="false">AE138+AE146+AE154+AE162</f>
        <v>41.4708</v>
      </c>
      <c r="AF175" s="202" t="n">
        <f aca="false">AF138+AF146+AF154+AF162</f>
        <v>41.4708</v>
      </c>
      <c r="AG175" s="202" t="n">
        <f aca="false">AG138+AG146+AG154+AG162</f>
        <v>41.4708</v>
      </c>
      <c r="AH175" s="160" t="n">
        <f aca="false">AH138+AH146+AH154+AH162</f>
        <v>50.1944</v>
      </c>
      <c r="AI175" s="202" t="n">
        <f aca="false">AI138+AI146+AI154+AI162</f>
        <v>50.1944</v>
      </c>
      <c r="AJ175" s="202" t="n">
        <f aca="false">AJ138+AJ146+AJ154+AJ162</f>
        <v>58.918</v>
      </c>
      <c r="AK175" s="202" t="n">
        <f aca="false">AK138+AK146+AK154+AK162</f>
        <v>58.918</v>
      </c>
      <c r="AL175" s="202" t="n">
        <f aca="false">AL138+AL146+AL154+AL162</f>
        <v>58.918</v>
      </c>
      <c r="AM175" s="202" t="n">
        <f aca="false">AM138+AM146+AM154+AM162</f>
        <v>58.918</v>
      </c>
      <c r="AN175" s="202" t="n">
        <f aca="false">AN138+AN146+AN154+AN162</f>
        <v>58.918</v>
      </c>
      <c r="AO175" s="202" t="n">
        <f aca="false">AO138+AO146+AO154+AO162</f>
        <v>58.918</v>
      </c>
      <c r="AP175" s="202" t="n">
        <f aca="false">AP138+AP146+AP154+AP162</f>
        <v>58.918</v>
      </c>
      <c r="AQ175" s="202" t="n">
        <f aca="false">AQ138+AQ146+AQ154+AQ162</f>
        <v>58.918</v>
      </c>
      <c r="AR175" s="202" t="n">
        <f aca="false">AR138+AR146+AR154+AR162</f>
        <v>58.918</v>
      </c>
      <c r="AS175" s="202" t="n">
        <f aca="false">AS138+AS146+AS154+AS162</f>
        <v>58.918</v>
      </c>
      <c r="AT175" s="202" t="n">
        <f aca="false">AT138+AT146+AT154+AT162</f>
        <v>58.918</v>
      </c>
      <c r="AU175" s="202" t="n">
        <f aca="false">AU138+AU146+AU154+AU162</f>
        <v>58.918</v>
      </c>
      <c r="AV175" s="202" t="n">
        <f aca="false">AV138+AV146+AV154+AV162</f>
        <v>58.918</v>
      </c>
      <c r="AW175" s="202" t="n">
        <f aca="false">AW138+AW146+AW154+AW162</f>
        <v>58.918</v>
      </c>
      <c r="AX175" s="202" t="n">
        <f aca="false">AX138+AX146+AX154+AX162</f>
        <v>58.918</v>
      </c>
      <c r="AY175" s="202" t="n">
        <f aca="false">AY138+AY146+AY154+AY162</f>
        <v>58.918</v>
      </c>
      <c r="AZ175" s="202" t="n">
        <f aca="false">AZ138+AZ146+AZ154+AZ162</f>
        <v>58.918</v>
      </c>
      <c r="BA175" s="202" t="n">
        <f aca="false">BA138+BA146+BA154+BA162</f>
        <v>58.918</v>
      </c>
      <c r="BB175" s="202" t="n">
        <f aca="false">BB138+BB146+BB154+BB162</f>
        <v>58.918</v>
      </c>
      <c r="BC175" s="214"/>
      <c r="BD175" s="215"/>
      <c r="BE175" s="215"/>
      <c r="BF175" s="215"/>
      <c r="BG175" s="215"/>
      <c r="BH175" s="215"/>
      <c r="BI175" s="215"/>
      <c r="BJ175" s="215"/>
      <c r="BK175" s="215"/>
      <c r="BL175" s="215"/>
      <c r="BM175" s="215"/>
      <c r="BN175" s="215"/>
      <c r="BO175" s="215"/>
      <c r="BP175" s="215"/>
      <c r="BQ175" s="215"/>
      <c r="BR175" s="215"/>
      <c r="BS175" s="215"/>
      <c r="BT175" s="215"/>
      <c r="BU175" s="215"/>
      <c r="BV175" s="215"/>
      <c r="BW175" s="215"/>
      <c r="BX175" s="215"/>
      <c r="BY175" s="215"/>
      <c r="BZ175" s="215"/>
      <c r="CA175" s="215"/>
      <c r="CB175" s="215"/>
      <c r="CC175" s="215"/>
      <c r="CD175" s="215"/>
      <c r="CE175" s="215"/>
      <c r="CF175" s="215"/>
      <c r="CG175" s="215"/>
      <c r="CH175" s="215"/>
      <c r="CI175" s="215"/>
      <c r="CJ175" s="215"/>
      <c r="CK175" s="215"/>
    </row>
    <row r="176" s="200" customFormat="true" ht="12.75" hidden="false" customHeight="false" outlineLevel="0" collapsed="false">
      <c r="B176" s="200" t="s">
        <v>132</v>
      </c>
      <c r="C176" s="201"/>
      <c r="D176" s="202" t="n">
        <f aca="false">D139+D147+D155+D163</f>
        <v>0</v>
      </c>
      <c r="E176" s="202" t="n">
        <f aca="false">E139+E147+E155+E163</f>
        <v>0</v>
      </c>
      <c r="F176" s="202" t="n">
        <f aca="false">F139+F147+F155+F163</f>
        <v>0</v>
      </c>
      <c r="G176" s="202" t="n">
        <f aca="false">G139+G147+G155+G163</f>
        <v>0</v>
      </c>
      <c r="H176" s="202" t="n">
        <f aca="false">H139+H147+H155+H163</f>
        <v>0</v>
      </c>
      <c r="I176" s="202" t="n">
        <f aca="false">I139+I147+I155+I163</f>
        <v>0</v>
      </c>
      <c r="J176" s="202" t="n">
        <f aca="false">J139+J147+J155+J163</f>
        <v>0</v>
      </c>
      <c r="K176" s="202" t="n">
        <f aca="false">K139+K147+K155+K163</f>
        <v>0</v>
      </c>
      <c r="L176" s="202" t="n">
        <f aca="false">L139+L147+L155+L163</f>
        <v>0</v>
      </c>
      <c r="M176" s="202" t="n">
        <f aca="false">M139+M147+M155+M163</f>
        <v>0</v>
      </c>
      <c r="N176" s="202" t="n">
        <f aca="false">N139+N147+N155+N163</f>
        <v>0</v>
      </c>
      <c r="O176" s="202" t="n">
        <f aca="false">O139+O147+O155+O163</f>
        <v>0</v>
      </c>
      <c r="P176" s="202" t="n">
        <f aca="false">P139+P147+P155+P163</f>
        <v>0</v>
      </c>
      <c r="Q176" s="202" t="n">
        <f aca="false">Q139+Q147+Q155+Q163</f>
        <v>0</v>
      </c>
      <c r="R176" s="202" t="n">
        <f aca="false">R139+R147+R155+R163</f>
        <v>0</v>
      </c>
      <c r="S176" s="202" t="n">
        <f aca="false">S139+S147+S155+S163</f>
        <v>0</v>
      </c>
      <c r="T176" s="202" t="n">
        <f aca="false">T139+T147+T155+T163</f>
        <v>0</v>
      </c>
      <c r="U176" s="202" t="n">
        <f aca="false">U139+U147+U155+U163</f>
        <v>43.618</v>
      </c>
      <c r="V176" s="202" t="n">
        <f aca="false">V139+V147+V155+V163</f>
        <v>43.618</v>
      </c>
      <c r="W176" s="202" t="n">
        <f aca="false">W139+W147+W155+W163</f>
        <v>56.618</v>
      </c>
      <c r="X176" s="202" t="n">
        <f aca="false">X139+X147+X155+X163</f>
        <v>56.618</v>
      </c>
      <c r="Y176" s="202" t="n">
        <f aca="false">Y139+Y147+Y155+Y163</f>
        <v>56.618</v>
      </c>
      <c r="Z176" s="202" t="n">
        <f aca="false">Z139+Z147+Z155+Z163</f>
        <v>56.618</v>
      </c>
      <c r="AA176" s="202" t="n">
        <f aca="false">AA139+AA147+AA155+AA163</f>
        <v>56.618</v>
      </c>
      <c r="AB176" s="202" t="n">
        <f aca="false">AB139+AB147+AB155+AB163</f>
        <v>56.618</v>
      </c>
      <c r="AC176" s="202" t="n">
        <f aca="false">AC139+AC147+AC155+AC163</f>
        <v>56.618</v>
      </c>
      <c r="AD176" s="202" t="n">
        <f aca="false">AD139+AD147+AD155+AD163</f>
        <v>56.618</v>
      </c>
      <c r="AE176" s="202" t="n">
        <f aca="false">AE139+AE147+AE155+AE163</f>
        <v>56.618</v>
      </c>
      <c r="AF176" s="202" t="n">
        <f aca="false">AF139+AF147+AF155+AF163</f>
        <v>56.618</v>
      </c>
      <c r="AG176" s="202" t="n">
        <f aca="false">AG139+AG147+AG155+AG163</f>
        <v>56.618</v>
      </c>
      <c r="AH176" s="160" t="n">
        <f aca="false">AH139+AH147+AH155+AH163</f>
        <v>56.618</v>
      </c>
      <c r="AI176" s="202" t="n">
        <f aca="false">AI139+AI147+AI155+AI163</f>
        <v>56.618</v>
      </c>
      <c r="AJ176" s="202" t="n">
        <f aca="false">AJ139+AJ147+AJ155+AJ163</f>
        <v>56.618</v>
      </c>
      <c r="AK176" s="202" t="n">
        <f aca="false">AK139+AK147+AK155+AK163</f>
        <v>56.618</v>
      </c>
      <c r="AL176" s="202" t="n">
        <f aca="false">AL139+AL147+AL155+AL163</f>
        <v>56.618</v>
      </c>
      <c r="AM176" s="202" t="n">
        <f aca="false">AM139+AM147+AM155+AM163</f>
        <v>56.618</v>
      </c>
      <c r="AN176" s="202" t="n">
        <f aca="false">AN139+AN147+AN155+AN163</f>
        <v>56.618</v>
      </c>
      <c r="AO176" s="202" t="n">
        <f aca="false">AO139+AO147+AO155+AO163</f>
        <v>56.618</v>
      </c>
      <c r="AP176" s="202" t="n">
        <f aca="false">AP139+AP147+AP155+AP163</f>
        <v>56.618</v>
      </c>
      <c r="AQ176" s="202" t="n">
        <f aca="false">AQ139+AQ147+AQ155+AQ163</f>
        <v>56.618</v>
      </c>
      <c r="AR176" s="202" t="n">
        <f aca="false">AR139+AR147+AR155+AR163</f>
        <v>56.618</v>
      </c>
      <c r="AS176" s="202" t="n">
        <f aca="false">AS139+AS147+AS155+AS163</f>
        <v>56.618</v>
      </c>
      <c r="AT176" s="202" t="n">
        <f aca="false">AT139+AT147+AT155+AT163</f>
        <v>56.618</v>
      </c>
      <c r="AU176" s="202" t="n">
        <f aca="false">AU139+AU147+AU155+AU163</f>
        <v>56.618</v>
      </c>
      <c r="AV176" s="202" t="n">
        <f aca="false">AV139+AV147+AV155+AV163</f>
        <v>56.618</v>
      </c>
      <c r="AW176" s="202" t="n">
        <f aca="false">AW139+AW147+AW155+AW163</f>
        <v>56.618</v>
      </c>
      <c r="AX176" s="202" t="n">
        <f aca="false">AX139+AX147+AX155+AX163</f>
        <v>56.618</v>
      </c>
      <c r="AY176" s="202" t="n">
        <f aca="false">AY139+AY147+AY155+AY163</f>
        <v>56.618</v>
      </c>
      <c r="AZ176" s="202" t="n">
        <f aca="false">AZ139+AZ147+AZ155+AZ163</f>
        <v>56.618</v>
      </c>
      <c r="BA176" s="202" t="n">
        <f aca="false">BA139+BA147+BA155+BA163</f>
        <v>56.618</v>
      </c>
      <c r="BB176" s="202" t="n">
        <f aca="false">BB139+BB147+BB155+BB163</f>
        <v>56.618</v>
      </c>
      <c r="BC176" s="214"/>
      <c r="BD176" s="215"/>
      <c r="BE176" s="215"/>
      <c r="BF176" s="215"/>
      <c r="BG176" s="215"/>
      <c r="BH176" s="215"/>
      <c r="BI176" s="215"/>
      <c r="BJ176" s="215"/>
      <c r="BK176" s="215"/>
      <c r="BL176" s="215"/>
      <c r="BM176" s="215"/>
      <c r="BN176" s="215"/>
      <c r="BO176" s="215"/>
      <c r="BP176" s="215"/>
      <c r="BQ176" s="215"/>
      <c r="BR176" s="215"/>
      <c r="BS176" s="215"/>
      <c r="BT176" s="215"/>
      <c r="BU176" s="215"/>
      <c r="BV176" s="215"/>
      <c r="BW176" s="215"/>
      <c r="BX176" s="215"/>
      <c r="BY176" s="215"/>
      <c r="BZ176" s="215"/>
      <c r="CA176" s="215"/>
      <c r="CB176" s="215"/>
      <c r="CC176" s="215"/>
      <c r="CD176" s="215"/>
      <c r="CE176" s="215"/>
      <c r="CF176" s="215"/>
      <c r="CG176" s="215"/>
      <c r="CH176" s="215"/>
      <c r="CI176" s="215"/>
      <c r="CJ176" s="215"/>
      <c r="CK176" s="215"/>
    </row>
    <row r="177" s="134" customFormat="true" ht="12.75" hidden="false" customHeight="false" outlineLevel="0" collapsed="false">
      <c r="B177" s="135"/>
      <c r="C177" s="221"/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  <c r="T177" s="222"/>
      <c r="U177" s="222"/>
      <c r="V177" s="222"/>
      <c r="W177" s="222"/>
      <c r="X177" s="222"/>
      <c r="Y177" s="222"/>
      <c r="Z177" s="222"/>
      <c r="AA177" s="222"/>
      <c r="AB177" s="222"/>
      <c r="AC177" s="222"/>
      <c r="AD177" s="222"/>
      <c r="AE177" s="222"/>
      <c r="AF177" s="222"/>
      <c r="AG177" s="222"/>
      <c r="AH177" s="223"/>
      <c r="AI177" s="222"/>
      <c r="AJ177" s="222"/>
      <c r="AK177" s="222"/>
      <c r="AL177" s="222"/>
      <c r="AM177" s="222"/>
      <c r="AN177" s="222"/>
      <c r="AO177" s="222"/>
      <c r="AP177" s="222"/>
      <c r="AQ177" s="222"/>
      <c r="AR177" s="222"/>
      <c r="AS177" s="222"/>
      <c r="AT177" s="222"/>
      <c r="AU177" s="222"/>
      <c r="AV177" s="222"/>
      <c r="AW177" s="222"/>
      <c r="AX177" s="222"/>
      <c r="AY177" s="222"/>
      <c r="AZ177" s="222"/>
      <c r="BA177" s="222"/>
      <c r="BB177" s="222"/>
    </row>
    <row r="178" s="134" customFormat="true" ht="12.75" hidden="false" customHeight="false" outlineLevel="0" collapsed="false">
      <c r="B178" s="135" t="s">
        <v>137</v>
      </c>
      <c r="C178" s="221"/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  <c r="T178" s="222"/>
      <c r="U178" s="222"/>
      <c r="V178" s="222"/>
      <c r="W178" s="222"/>
      <c r="X178" s="222"/>
      <c r="Y178" s="222"/>
      <c r="Z178" s="222"/>
      <c r="AA178" s="222"/>
      <c r="AB178" s="222"/>
      <c r="AC178" s="222"/>
      <c r="AD178" s="222"/>
      <c r="AE178" s="222"/>
      <c r="AF178" s="222"/>
      <c r="AG178" s="222"/>
      <c r="AH178" s="223"/>
      <c r="AI178" s="222"/>
      <c r="AJ178" s="222"/>
      <c r="AK178" s="222"/>
      <c r="AL178" s="222"/>
      <c r="AM178" s="222"/>
      <c r="AN178" s="222"/>
      <c r="AO178" s="222"/>
      <c r="AP178" s="222"/>
      <c r="AQ178" s="222"/>
      <c r="AR178" s="222"/>
      <c r="AS178" s="222"/>
      <c r="AT178" s="222"/>
      <c r="AU178" s="222"/>
      <c r="AV178" s="222"/>
      <c r="AW178" s="222"/>
      <c r="AX178" s="222"/>
      <c r="AY178" s="222"/>
      <c r="AZ178" s="222"/>
      <c r="BA178" s="222"/>
      <c r="BB178" s="222"/>
    </row>
    <row r="179" s="134" customFormat="true" ht="12.75" hidden="false" customHeight="false" outlineLevel="0" collapsed="false">
      <c r="B179" s="135" t="s">
        <v>131</v>
      </c>
      <c r="C179" s="221" t="n">
        <f aca="false">+C171+C175+C167</f>
        <v>626.0439</v>
      </c>
      <c r="D179" s="222" t="n">
        <f aca="false">+D171+D175+D167</f>
        <v>0</v>
      </c>
      <c r="E179" s="222" t="n">
        <f aca="false">+E171+E175+E167</f>
        <v>0</v>
      </c>
      <c r="F179" s="222" t="n">
        <f aca="false">+F171+F175+F167</f>
        <v>0</v>
      </c>
      <c r="G179" s="222" t="n">
        <f aca="false">+G171+G175+G167</f>
        <v>0</v>
      </c>
      <c r="H179" s="222" t="n">
        <f aca="false">+H171+H175+H167</f>
        <v>3.6759</v>
      </c>
      <c r="I179" s="222" t="n">
        <f aca="false">+I171+I175+I167</f>
        <v>6.1265</v>
      </c>
      <c r="J179" s="222" t="n">
        <f aca="false">+J171+J175+J167</f>
        <v>8.5771</v>
      </c>
      <c r="K179" s="222" t="n">
        <f aca="false">+K171+K175+K167</f>
        <v>11.0277</v>
      </c>
      <c r="L179" s="222" t="n">
        <f aca="false">+L171+L175+L167</f>
        <v>12.86565</v>
      </c>
      <c r="M179" s="222" t="n">
        <f aca="false">+M171+M175+M167</f>
        <v>14.7036</v>
      </c>
      <c r="N179" s="222" t="n">
        <f aca="false">+N171+N175+N167</f>
        <v>18.2289</v>
      </c>
      <c r="O179" s="222" t="n">
        <f aca="false">+O171+O175+O167</f>
        <v>19.4542</v>
      </c>
      <c r="P179" s="222" t="n">
        <f aca="false">+P171+P175+P167</f>
        <v>20.6795</v>
      </c>
      <c r="Q179" s="222" t="n">
        <f aca="false">+Q171+Q175+Q167</f>
        <v>21.29215</v>
      </c>
      <c r="R179" s="222" t="n">
        <f aca="false">+R171+R175+R167</f>
        <v>21.9048</v>
      </c>
      <c r="S179" s="222" t="n">
        <f aca="false">+S171+S175+S167</f>
        <v>22.51745</v>
      </c>
      <c r="T179" s="222" t="n">
        <f aca="false">+T171+T175+T167</f>
        <v>36.2155</v>
      </c>
      <c r="U179" s="222" t="n">
        <f aca="false">+U171+U175+U167</f>
        <v>45.55175</v>
      </c>
      <c r="V179" s="222" t="n">
        <f aca="false">+V171+V175+V167</f>
        <v>46.1644</v>
      </c>
      <c r="W179" s="222" t="n">
        <f aca="false">+W171+W175+W167</f>
        <v>95.664320225</v>
      </c>
      <c r="X179" s="222" t="n">
        <f aca="false">+X171+X175+X167</f>
        <v>136.8266</v>
      </c>
      <c r="Y179" s="222" t="n">
        <f aca="false">+Y171+Y175+Y167</f>
        <v>145.6323375</v>
      </c>
      <c r="Z179" s="222" t="n">
        <f aca="false">+Z171+Z175+Z167</f>
        <v>148.292575</v>
      </c>
      <c r="AA179" s="222" t="n">
        <f aca="false">+AA171+AA175+AA167</f>
        <v>207.380675</v>
      </c>
      <c r="AB179" s="222" t="n">
        <f aca="false">+AB171+AB175+AB167</f>
        <v>221.423775</v>
      </c>
      <c r="AC179" s="222" t="n">
        <f aca="false">+AC171+AC175+AC167</f>
        <v>235.466875</v>
      </c>
      <c r="AD179" s="222" t="n">
        <f aca="false">+AD171+AD175+AD167</f>
        <v>250.657925</v>
      </c>
      <c r="AE179" s="222" t="n">
        <f aca="false">+AE171+AE175+AE167</f>
        <v>289.39825</v>
      </c>
      <c r="AF179" s="222" t="n">
        <f aca="false">+AF171+AF175+AF167</f>
        <v>312.268725</v>
      </c>
      <c r="AG179" s="222" t="n">
        <f aca="false">+AG171+AG175+AG167</f>
        <v>340.23366</v>
      </c>
      <c r="AH179" s="223" t="n">
        <f aca="false">+AH171+AH175+AH167</f>
        <v>375.3508</v>
      </c>
      <c r="AI179" s="222" t="n">
        <f aca="false">+AI171+AI175+AI167</f>
        <v>397.209565</v>
      </c>
      <c r="AJ179" s="222" t="n">
        <f aca="false">+AJ171+AJ175+AJ167</f>
        <v>436.324205</v>
      </c>
      <c r="AK179" s="222" t="n">
        <f aca="false">+AK171+AK175+AK167</f>
        <v>449.578395</v>
      </c>
      <c r="AL179" s="222" t="n">
        <f aca="false">+AL171+AL175+AL167</f>
        <v>462.832585</v>
      </c>
      <c r="AM179" s="222" t="n">
        <f aca="false">+AM171+AM175+AM167</f>
        <v>475.89545</v>
      </c>
      <c r="AN179" s="222" t="n">
        <f aca="false">+AN171+AN175+AN167</f>
        <v>488.76699</v>
      </c>
      <c r="AO179" s="222" t="n">
        <f aca="false">+AO171+AO175+AO167</f>
        <v>504.95799</v>
      </c>
      <c r="AP179" s="222" t="n">
        <f aca="false">+AP171+AP175+AP167</f>
        <v>537.33018</v>
      </c>
      <c r="AQ179" s="222" t="n">
        <f aca="false">+AQ171+AQ175+AQ167</f>
        <v>560.89198</v>
      </c>
      <c r="AR179" s="222" t="n">
        <f aca="false">+AR171+AR175+AR167</f>
        <v>572.325575</v>
      </c>
      <c r="AS179" s="222" t="n">
        <f aca="false">+AS171+AS175+AS167</f>
        <v>584.7235</v>
      </c>
      <c r="AT179" s="222" t="n">
        <f aca="false">+AT171+AT175+AT167</f>
        <v>593.6623</v>
      </c>
      <c r="AU179" s="222" t="n">
        <f aca="false">+AU171+AU175+AU167</f>
        <v>602.6011</v>
      </c>
      <c r="AV179" s="222" t="n">
        <f aca="false">+AV171+AV175+AV167</f>
        <v>611.5399</v>
      </c>
      <c r="AW179" s="222" t="n">
        <f aca="false">+AW171+AW175+AW167</f>
        <v>613.1079</v>
      </c>
      <c r="AX179" s="222" t="n">
        <f aca="false">+AX171+AX175+AX167</f>
        <v>614.6759</v>
      </c>
      <c r="AY179" s="222" t="n">
        <f aca="false">+AY171+AY175+AY167</f>
        <v>616.2439</v>
      </c>
      <c r="AZ179" s="222" t="n">
        <f aca="false">+AZ171+AZ175+AZ167</f>
        <v>624.0839</v>
      </c>
      <c r="BA179" s="222" t="n">
        <f aca="false">+BA171+BA175+BA167</f>
        <v>626.0439</v>
      </c>
      <c r="BB179" s="222" t="n">
        <f aca="false">+BB171+BB175+BB167</f>
        <v>626.0439</v>
      </c>
    </row>
    <row r="180" s="134" customFormat="true" ht="12.75" hidden="false" customHeight="false" outlineLevel="0" collapsed="false">
      <c r="B180" s="135" t="s">
        <v>132</v>
      </c>
      <c r="C180" s="221"/>
      <c r="D180" s="222" t="n">
        <f aca="false">+D172+D176+D168</f>
        <v>1.2253</v>
      </c>
      <c r="E180" s="222" t="n">
        <f aca="false">+E172+E176+E168</f>
        <v>1.2253</v>
      </c>
      <c r="F180" s="222" t="n">
        <f aca="false">+F172+F176+F168</f>
        <v>3.6759</v>
      </c>
      <c r="G180" s="222" t="n">
        <f aca="false">+G172+G176+G168</f>
        <v>3.6759</v>
      </c>
      <c r="H180" s="222" t="n">
        <f aca="false">+H172+H176+H168</f>
        <v>3.6759</v>
      </c>
      <c r="I180" s="222" t="n">
        <f aca="false">+I172+I176+I168</f>
        <v>3.6759</v>
      </c>
      <c r="J180" s="222" t="n">
        <f aca="false">+J172+J176+J168</f>
        <v>3.6759</v>
      </c>
      <c r="K180" s="222" t="n">
        <f aca="false">+K172+K176+K168</f>
        <v>4.9012</v>
      </c>
      <c r="L180" s="222" t="n">
        <f aca="false">+L172+L176+L168</f>
        <v>4.9012</v>
      </c>
      <c r="M180" s="222" t="n">
        <f aca="false">+M172+M176+M168</f>
        <v>4.9012</v>
      </c>
      <c r="N180" s="222" t="n">
        <f aca="false">+N172+N176+N168</f>
        <v>6.1265</v>
      </c>
      <c r="O180" s="222" t="n">
        <f aca="false">+O172+O176+O168</f>
        <v>6.1265</v>
      </c>
      <c r="P180" s="222" t="n">
        <f aca="false">+P172+P176+P168</f>
        <v>6.1265</v>
      </c>
      <c r="Q180" s="222" t="n">
        <f aca="false">+Q172+Q176+Q168</f>
        <v>8.5771</v>
      </c>
      <c r="R180" s="222" t="n">
        <f aca="false">+R172+R176+R168</f>
        <v>8.5771</v>
      </c>
      <c r="S180" s="222" t="n">
        <f aca="false">+S172+S176+S168</f>
        <v>8.5771</v>
      </c>
      <c r="T180" s="222" t="n">
        <f aca="false">+T172+T176+T168</f>
        <v>8.5771</v>
      </c>
      <c r="U180" s="222" t="n">
        <f aca="false">+U172+U176+U168</f>
        <v>95.8131</v>
      </c>
      <c r="V180" s="222" t="n">
        <f aca="false">+V172+V176+V168</f>
        <v>120.8381</v>
      </c>
      <c r="W180" s="222" t="n">
        <f aca="false">+W172+W176+W168</f>
        <v>176.374475</v>
      </c>
      <c r="X180" s="222" t="n">
        <f aca="false">+X172+X176+X168</f>
        <v>197.322925</v>
      </c>
      <c r="Y180" s="222" t="n">
        <f aca="false">+Y172+Y176+Y168</f>
        <v>275.800225</v>
      </c>
      <c r="Z180" s="222" t="n">
        <f aca="false">+Z172+Z176+Z168</f>
        <v>283.5136</v>
      </c>
      <c r="AA180" s="222" t="n">
        <f aca="false">+AA172+AA176+AA168</f>
        <v>296.732475</v>
      </c>
      <c r="AB180" s="222" t="n">
        <f aca="false">+AB172+AB176+AB168</f>
        <v>312.45385</v>
      </c>
      <c r="AC180" s="222" t="n">
        <f aca="false">+AC172+AC176+AC168</f>
        <v>327.924975</v>
      </c>
      <c r="AD180" s="222" t="n">
        <f aca="false">+AD172+AD176+AD168</f>
        <v>341.3941</v>
      </c>
      <c r="AE180" s="222" t="n">
        <f aca="false">+AE172+AE176+AE168</f>
        <v>355.613975</v>
      </c>
      <c r="AF180" s="222" t="n">
        <f aca="false">+AF172+AF176+AF168</f>
        <v>373.812775</v>
      </c>
      <c r="AG180" s="222" t="n">
        <f aca="false">+AG172+AG176+AG168</f>
        <v>394.34054</v>
      </c>
      <c r="AH180" s="223" t="n">
        <f aca="false">+AH172+AH176+AH168</f>
        <v>423.55483</v>
      </c>
      <c r="AI180" s="222" t="n">
        <f aca="false">+AI172+AI176+AI168</f>
        <v>438.53687</v>
      </c>
      <c r="AJ180" s="222" t="n">
        <f aca="false">+AJ172+AJ176+AJ168</f>
        <v>454.01941</v>
      </c>
      <c r="AK180" s="222" t="n">
        <f aca="false">+AK172+AK176+AK168</f>
        <v>465.99845</v>
      </c>
      <c r="AL180" s="222" t="n">
        <f aca="false">+AL172+AL176+AL168</f>
        <v>477.34459</v>
      </c>
      <c r="AM180" s="222" t="n">
        <f aca="false">+AM172+AM176+AM168</f>
        <v>487.93998</v>
      </c>
      <c r="AN180" s="222" t="n">
        <f aca="false">+AN172+AN176+AN168</f>
        <v>498.03487</v>
      </c>
      <c r="AO180" s="222" t="n">
        <f aca="false">+AO172+AO176+AO168</f>
        <v>522.84287</v>
      </c>
      <c r="AP180" s="222" t="n">
        <f aca="false">+AP172+AP176+AP168</f>
        <v>553.70851</v>
      </c>
      <c r="AQ180" s="222" t="n">
        <f aca="false">+AQ172+AQ176+AQ168</f>
        <v>583.8234</v>
      </c>
      <c r="AR180" s="222" t="n">
        <f aca="false">+AR172+AR176+AR168</f>
        <v>585.6084</v>
      </c>
      <c r="AS180" s="222" t="n">
        <f aca="false">+AS172+AS176+AS168</f>
        <v>597.8719</v>
      </c>
      <c r="AT180" s="222" t="n">
        <f aca="false">+AT172+AT176+AT168</f>
        <v>598.6559</v>
      </c>
      <c r="AU180" s="222" t="n">
        <f aca="false">+AU172+AU176+AU168</f>
        <v>599.4399</v>
      </c>
      <c r="AV180" s="222" t="n">
        <f aca="false">+AV172+AV176+AV168</f>
        <v>600.2239</v>
      </c>
      <c r="AW180" s="222" t="n">
        <f aca="false">+AW172+AW176+AW168</f>
        <v>600.2239</v>
      </c>
      <c r="AX180" s="222" t="n">
        <f aca="false">+AX172+AX176+AX168</f>
        <v>600.2239</v>
      </c>
      <c r="AY180" s="222" t="n">
        <f aca="false">+AY172+AY176+AY168</f>
        <v>600.2239</v>
      </c>
      <c r="AZ180" s="222" t="n">
        <f aca="false">+AZ172+AZ176+AZ168</f>
        <v>600.2239</v>
      </c>
      <c r="BA180" s="222" t="n">
        <f aca="false">+BA172+BA176+BA168</f>
        <v>600.2239</v>
      </c>
      <c r="BB180" s="222" t="n">
        <f aca="false">+BB172+BB176+BB168</f>
        <v>623.7439</v>
      </c>
    </row>
    <row r="181" s="134" customFormat="true" ht="12.75" hidden="false" customHeight="false" outlineLevel="0" collapsed="false">
      <c r="B181" s="135" t="s">
        <v>138</v>
      </c>
      <c r="C181" s="221"/>
      <c r="D181" s="222" t="n">
        <f aca="false">+D180-D179</f>
        <v>1.2253</v>
      </c>
      <c r="E181" s="222" t="n">
        <f aca="false">+E180-E179</f>
        <v>1.2253</v>
      </c>
      <c r="F181" s="222" t="n">
        <f aca="false">+F180-F179</f>
        <v>3.6759</v>
      </c>
      <c r="G181" s="222" t="n">
        <f aca="false">+G180-G179</f>
        <v>3.6759</v>
      </c>
      <c r="H181" s="222" t="n">
        <f aca="false">+H180-H179</f>
        <v>0</v>
      </c>
      <c r="I181" s="222" t="n">
        <f aca="false">+I180-I179</f>
        <v>-2.4506</v>
      </c>
      <c r="J181" s="222" t="n">
        <f aca="false">+J180-J179</f>
        <v>-4.9012</v>
      </c>
      <c r="K181" s="222" t="n">
        <f aca="false">+K180-K179</f>
        <v>-6.1265</v>
      </c>
      <c r="L181" s="222" t="n">
        <f aca="false">+L180-L179</f>
        <v>-7.96445</v>
      </c>
      <c r="M181" s="222" t="n">
        <f aca="false">+M180-M179</f>
        <v>-9.8024</v>
      </c>
      <c r="N181" s="222" t="n">
        <f aca="false">+N180-N179</f>
        <v>-12.1024</v>
      </c>
      <c r="O181" s="222" t="n">
        <f aca="false">+O180-O179</f>
        <v>-13.3277</v>
      </c>
      <c r="P181" s="222" t="n">
        <f aca="false">+P180-P179</f>
        <v>-14.553</v>
      </c>
      <c r="Q181" s="222" t="n">
        <f aca="false">+Q180-Q179</f>
        <v>-12.71505</v>
      </c>
      <c r="R181" s="222" t="n">
        <f aca="false">+R180-R179</f>
        <v>-13.3277</v>
      </c>
      <c r="S181" s="222" t="n">
        <f aca="false">+S180-S179</f>
        <v>-13.94035</v>
      </c>
      <c r="T181" s="222" t="n">
        <f aca="false">+T180-T179</f>
        <v>-27.6384</v>
      </c>
      <c r="U181" s="222" t="n">
        <f aca="false">+U180-U179</f>
        <v>50.26135</v>
      </c>
      <c r="V181" s="222" t="n">
        <f aca="false">+V180-V179</f>
        <v>74.6737</v>
      </c>
      <c r="W181" s="222" t="n">
        <f aca="false">+W180-W179</f>
        <v>80.710154775</v>
      </c>
      <c r="X181" s="222" t="n">
        <f aca="false">+X180-X179</f>
        <v>60.496325</v>
      </c>
      <c r="Y181" s="222" t="n">
        <f aca="false">+Y180-Y179</f>
        <v>130.1678875</v>
      </c>
      <c r="Z181" s="222" t="n">
        <f aca="false">+Z180-Z179</f>
        <v>135.221025</v>
      </c>
      <c r="AA181" s="222" t="n">
        <f aca="false">+AA180-AA179</f>
        <v>89.3517999999999</v>
      </c>
      <c r="AB181" s="222" t="n">
        <f aca="false">+AB180-AB179</f>
        <v>91.030075</v>
      </c>
      <c r="AC181" s="222" t="n">
        <f aca="false">+AC180-AC179</f>
        <v>92.4581</v>
      </c>
      <c r="AD181" s="222" t="n">
        <f aca="false">+AD180-AD179</f>
        <v>90.736175</v>
      </c>
      <c r="AE181" s="222" t="n">
        <f aca="false">+AE180-AE179</f>
        <v>66.2157249999999</v>
      </c>
      <c r="AF181" s="222" t="n">
        <f aca="false">+AF180-AF179</f>
        <v>61.5440499999999</v>
      </c>
      <c r="AG181" s="222" t="n">
        <f aca="false">+AG180-AG179</f>
        <v>54.1068799999999</v>
      </c>
      <c r="AH181" s="223" t="n">
        <f aca="false">+AH180-AH179</f>
        <v>48.2040299999999</v>
      </c>
      <c r="AI181" s="222" t="n">
        <f aca="false">+AI180-AI179</f>
        <v>41.327305</v>
      </c>
      <c r="AJ181" s="222" t="n">
        <f aca="false">+AJ180-AJ179</f>
        <v>17.6952049999999</v>
      </c>
      <c r="AK181" s="222" t="n">
        <f aca="false">+AK180-AK179</f>
        <v>16.420055</v>
      </c>
      <c r="AL181" s="222" t="n">
        <f aca="false">+AL180-AL179</f>
        <v>14.5120049999999</v>
      </c>
      <c r="AM181" s="222" t="n">
        <f aca="false">+AM180-AM179</f>
        <v>12.0445299999999</v>
      </c>
      <c r="AN181" s="222" t="n">
        <f aca="false">+AN180-AN179</f>
        <v>9.26787999999999</v>
      </c>
      <c r="AO181" s="222" t="n">
        <f aca="false">+AO180-AO179</f>
        <v>17.88488</v>
      </c>
      <c r="AP181" s="222" t="n">
        <f aca="false">+AP180-AP179</f>
        <v>16.3783299999999</v>
      </c>
      <c r="AQ181" s="222" t="n">
        <f aca="false">+AQ180-AQ179</f>
        <v>22.9314199999998</v>
      </c>
      <c r="AR181" s="222" t="n">
        <f aca="false">+AR180-AR179</f>
        <v>13.2828249999999</v>
      </c>
      <c r="AS181" s="222" t="n">
        <f aca="false">+AS180-AS179</f>
        <v>13.1484</v>
      </c>
      <c r="AT181" s="222" t="n">
        <f aca="false">+AT180-AT179</f>
        <v>4.99360000000002</v>
      </c>
      <c r="AU181" s="222" t="n">
        <f aca="false">+AU180-AU179</f>
        <v>-3.16120000000001</v>
      </c>
      <c r="AV181" s="222" t="n">
        <f aca="false">+AV180-AV179</f>
        <v>-11.316</v>
      </c>
      <c r="AW181" s="222" t="n">
        <f aca="false">+AW180-AW179</f>
        <v>-12.884</v>
      </c>
      <c r="AX181" s="222" t="n">
        <f aca="false">+AX180-AX179</f>
        <v>-14.4520000000001</v>
      </c>
      <c r="AY181" s="222" t="n">
        <f aca="false">+AY180-AY179</f>
        <v>-16.0200000000001</v>
      </c>
      <c r="AZ181" s="222" t="n">
        <f aca="false">+AZ180-AZ179</f>
        <v>-23.86</v>
      </c>
      <c r="BA181" s="222" t="n">
        <f aca="false">+BA180-BA179</f>
        <v>-25.8200000000001</v>
      </c>
      <c r="BB181" s="222" t="n">
        <f aca="false">+BB180-BB179</f>
        <v>-2.30000000000007</v>
      </c>
    </row>
    <row r="182" s="134" customFormat="true" ht="12.75" hidden="false" customHeight="false" outlineLevel="0" collapsed="false">
      <c r="B182" s="135"/>
      <c r="C182" s="221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  <c r="T182" s="222"/>
      <c r="U182" s="222"/>
      <c r="V182" s="222"/>
      <c r="W182" s="222"/>
      <c r="X182" s="222"/>
      <c r="Y182" s="222"/>
      <c r="Z182" s="222"/>
      <c r="AA182" s="222"/>
      <c r="AB182" s="222"/>
      <c r="AC182" s="222"/>
      <c r="AD182" s="222"/>
      <c r="AE182" s="222"/>
      <c r="AF182" s="222"/>
      <c r="AG182" s="222"/>
      <c r="AH182" s="230"/>
      <c r="AI182" s="222"/>
      <c r="AJ182" s="222"/>
      <c r="AK182" s="222"/>
      <c r="AL182" s="222"/>
      <c r="AM182" s="222"/>
      <c r="AN182" s="222"/>
      <c r="AO182" s="222"/>
      <c r="AP182" s="222"/>
      <c r="AQ182" s="222"/>
      <c r="AR182" s="222"/>
      <c r="AS182" s="222"/>
      <c r="AT182" s="222"/>
      <c r="AU182" s="222"/>
      <c r="AV182" s="222"/>
      <c r="AW182" s="222"/>
      <c r="AX182" s="222"/>
      <c r="AY182" s="222"/>
      <c r="AZ182" s="222"/>
      <c r="BA182" s="222"/>
      <c r="BB182" s="222"/>
    </row>
    <row r="183" customFormat="false" ht="12.75" hidden="false" customHeight="false" outlineLevel="0" collapsed="false"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  <c r="U183" s="219"/>
      <c r="V183" s="219"/>
      <c r="W183" s="219"/>
      <c r="X183" s="219"/>
      <c r="Y183" s="219"/>
      <c r="Z183" s="219"/>
      <c r="AA183" s="219"/>
      <c r="AB183" s="219"/>
      <c r="AC183" s="219"/>
      <c r="AD183" s="219"/>
      <c r="AE183" s="219"/>
      <c r="AF183" s="219"/>
      <c r="AG183" s="219"/>
      <c r="AH183" s="231"/>
      <c r="AI183" s="219"/>
      <c r="AJ183" s="219"/>
      <c r="AK183" s="219"/>
      <c r="AL183" s="219"/>
      <c r="AM183" s="219"/>
      <c r="AN183" s="219"/>
      <c r="AO183" s="219"/>
      <c r="AP183" s="219"/>
      <c r="AQ183" s="219"/>
      <c r="AR183" s="219"/>
      <c r="AS183" s="219"/>
      <c r="AT183" s="219"/>
      <c r="AU183" s="219"/>
      <c r="AV183" s="219"/>
      <c r="AW183" s="219"/>
      <c r="AX183" s="219"/>
      <c r="AY183" s="219"/>
      <c r="AZ183" s="219"/>
      <c r="BA183" s="219"/>
      <c r="BB183" s="219"/>
    </row>
    <row r="184" customFormat="false" ht="12.75" hidden="false" customHeight="false" outlineLevel="0" collapsed="false">
      <c r="B184" s="130" t="s">
        <v>139</v>
      </c>
      <c r="C184" s="232" t="n">
        <f aca="false">SUM(C4:C163)</f>
        <v>626.0439</v>
      </c>
      <c r="D184" s="219" t="n">
        <f aca="false">+D42+D50+D58+D146+D154+D106+D138+D114+D122+D130+D82+D90+D66+D98+D162+D74+D34+D26+D18+D10</f>
        <v>0</v>
      </c>
      <c r="E184" s="219" t="n">
        <f aca="false">+E42+E50+E58+E146+E154+E106+E138+E114+E122+E130+E82+E90+E66+E98+E162+E74+E34+E26+E18+E10</f>
        <v>0</v>
      </c>
      <c r="F184" s="219" t="n">
        <f aca="false">+F42+F50+F58+F146+F154+F106+F138+F114+F122+F130+F82+F90+F66+F98+F162+F74+F34+F26+F18+F10</f>
        <v>0</v>
      </c>
      <c r="G184" s="219" t="n">
        <f aca="false">+G42+G50+G58+G146+G154+G106+G138+G114+G122+G130+G82+G90+G66+G98+G162+G74+G34+G26+G18+G10</f>
        <v>0</v>
      </c>
      <c r="H184" s="219" t="n">
        <f aca="false">+H42+H50+H58+H146+H154+H106+H138+H114+H122+H130+H82+H90+H66+H98+H162+H74+H34+H26+H18+H10</f>
        <v>3.6759</v>
      </c>
      <c r="I184" s="219" t="n">
        <f aca="false">+I42+I50+I58+I146+I154+I106+I138+I114+I122+I130+I82+I90+I66+I98+I162+I74+I34+I26+I18+I10</f>
        <v>6.1265</v>
      </c>
      <c r="J184" s="219" t="n">
        <f aca="false">+J42+J50+J58+J146+J154+J106+J138+J114+J122+J130+J82+J90+J66+J98+J162+J74+J34+J26+J18+J10</f>
        <v>8.5771</v>
      </c>
      <c r="K184" s="219" t="n">
        <f aca="false">+K42+K50+K58+K146+K154+K106+K138+K114+K122+K130+K82+K90+K66+K98+K162+K74+K34+K26+K18+K10</f>
        <v>11.0277</v>
      </c>
      <c r="L184" s="219" t="n">
        <f aca="false">+L42+L50+L58+L146+L154+L106+L138+L114+L122+L130+L82+L90+L66+L98+L162+L74+L34+L26+L18+L10</f>
        <v>12.86565</v>
      </c>
      <c r="M184" s="219" t="n">
        <f aca="false">+M42+M50+M58+M146+M154+M106+M138+M114+M122+M130+M82+M90+M66+M98+M162+M74+M34+M26+M18+M10</f>
        <v>14.7036</v>
      </c>
      <c r="N184" s="219" t="n">
        <f aca="false">+N42+N50+N58+N146+N154+N106+N138+N114+N122+N130+N82+N90+N66+N98+N162+N74+N34+N26+N18+N10</f>
        <v>18.2289</v>
      </c>
      <c r="O184" s="219" t="n">
        <f aca="false">+O42+O50+O58+O146+O154+O106+O138+O114+O122+O130+O82+O90+O66+O98+O162+O74+O34+O26+O18+O10</f>
        <v>19.4542</v>
      </c>
      <c r="P184" s="219" t="n">
        <f aca="false">+P42+P50+P58+P146+P154+P106+P138+P114+P122+P130+P82+P90+P66+P98+P162+P74+P34+P26+P18+P10</f>
        <v>20.6795</v>
      </c>
      <c r="Q184" s="219" t="n">
        <f aca="false">+Q42+Q50+Q58+Q146+Q154+Q106+Q138+Q114+Q122+Q130+Q82+Q90+Q66+Q98+Q162+Q74+Q34+Q26+Q18+Q10</f>
        <v>21.29215</v>
      </c>
      <c r="R184" s="219" t="n">
        <f aca="false">+R42+R50+R58+R146+R154+R106+R138+R114+R122+R130+R82+R90+R66+R98+R162+R74+R34+R26+R18+R10</f>
        <v>21.9048</v>
      </c>
      <c r="S184" s="219" t="n">
        <f aca="false">+S42+S50+S58+S146+S154+S106+S138+S114+S122+S130+S82+S90+S66+S98+S162+S74+S34+S26+S18+S10</f>
        <v>22.51745</v>
      </c>
      <c r="T184" s="219" t="n">
        <f aca="false">+T42+T50+T58+T146+T154+T106+T138+T114+T122+T130+T82+T90+T66+T98+T162+T74+T34+T26+T18+T10</f>
        <v>36.2155</v>
      </c>
      <c r="U184" s="219" t="n">
        <f aca="false">+U42+U50+U58+U146+U154+U106+U138+U114+U122+U130+U82+U90+U66+U98+U162+U74+U34+U26+U18+U10</f>
        <v>45.55175</v>
      </c>
      <c r="V184" s="219" t="n">
        <f aca="false">+V42+V50+V58+V146+V154+V106+V138+V114+V122+V130+V82+V90+V66+V98+V162+V74+V34+V26+V18+V10</f>
        <v>46.1644</v>
      </c>
      <c r="W184" s="219" t="n">
        <f aca="false">+W42+W50+W58+W146+W154+W106+W138+W114+W122+W130+W82+W90+W66+W98+W162+W74+W34+W26+W18+W10</f>
        <v>95.664320225</v>
      </c>
      <c r="X184" s="219" t="n">
        <f aca="false">+X42+X50+X58+X146+X154+X106+X138+X114+X122+X130+X82+X90+X66+X98+X162+X74+X34+X26+X18+X10</f>
        <v>136.8266</v>
      </c>
      <c r="Y184" s="219" t="n">
        <f aca="false">+Y42+Y50+Y58+Y146+Y154+Y106+Y138+Y114+Y122+Y130+Y82+Y90+Y66+Y98+Y162+Y74+Y34+Y26+Y18+Y10</f>
        <v>145.6323375</v>
      </c>
      <c r="Z184" s="219" t="n">
        <f aca="false">+Z42+Z50+Z58+Z146+Z154+Z106+Z138+Z114+Z122+Z130+Z82+Z90+Z66+Z98+Z162+Z74+Z34+Z26+Z18+Z10</f>
        <v>148.292575</v>
      </c>
      <c r="AA184" s="219" t="n">
        <f aca="false">+AA42+AA50+AA58+AA146+AA154+AA106+AA138+AA114+AA122+AA130+AA82+AA90+AA66+AA98+AA162+AA74+AA34+AA26+AA18+AA10</f>
        <v>207.380675</v>
      </c>
      <c r="AB184" s="219" t="n">
        <f aca="false">+AB42+AB50+AB58+AB146+AB154+AB106+AB138+AB114+AB122+AB130+AB82+AB90+AB66+AB98+AB162+AB74+AB34+AB26+AB18+AB10</f>
        <v>221.423775</v>
      </c>
      <c r="AC184" s="219" t="n">
        <f aca="false">+AC42+AC50+AC58+AC146+AC154+AC106+AC138+AC114+AC122+AC130+AC82+AC90+AC66+AC98+AC162+AC74+AC34+AC26+AC18+AC10</f>
        <v>235.466875</v>
      </c>
      <c r="AD184" s="219" t="n">
        <f aca="false">+AD42+AD50+AD58+AD146+AD154+AD106+AD138+AD114+AD122+AD130+AD82+AD90+AD66+AD98+AD162+AD74+AD34+AD26+AD18+AD10</f>
        <v>250.657925</v>
      </c>
      <c r="AE184" s="219" t="n">
        <f aca="false">+AE42+AE50+AE58+AE146+AE154+AE106+AE138+AE114+AE122+AE130+AE82+AE90+AE66+AE98+AE162+AE74+AE34+AE26+AE18+AE10</f>
        <v>289.39825</v>
      </c>
      <c r="AF184" s="219" t="n">
        <f aca="false">+AF42+AF50+AF58+AF146+AF154+AF106+AF138+AF114+AF122+AF130+AF82+AF90+AF66+AF98+AF162+AF74+AF34+AF26+AF18+AF10</f>
        <v>312.268725</v>
      </c>
      <c r="AG184" s="219" t="n">
        <f aca="false">+AG42+AG50+AG58+AG146+AG154+AG106+AG138+AG114+AG122+AG130+AG82+AG90+AG66+AG98+AG162+AG74+AG34+AG26+AG18+AG10</f>
        <v>340.23366</v>
      </c>
      <c r="AH184" s="219" t="n">
        <f aca="false">+AH42+AH50+AH58+AH146+AH154+AH106+AH138+AH114+AH122+AH130+AH82+AH90+AH66+AH98+AH162+AH74+AH34+AH26+AH18+AH10</f>
        <v>375.3508</v>
      </c>
      <c r="AI184" s="219" t="n">
        <f aca="false">+AI42+AI50+AI58+AI146+AI154+AI106+AI138+AI114+AI122+AI130+AI82+AI90+AI66+AI98+AI162+AI74+AI34+AI26+AI18+AI10</f>
        <v>397.209565</v>
      </c>
      <c r="AJ184" s="219" t="n">
        <f aca="false">+AJ42+AJ50+AJ58+AJ146+AJ154+AJ106+AJ138+AJ114+AJ122+AJ130+AJ82+AJ90+AJ66+AJ98+AJ162+AJ74+AJ34+AJ26+AJ18+AJ10</f>
        <v>436.324205</v>
      </c>
      <c r="AK184" s="219" t="n">
        <f aca="false">+AK42+AK50+AK58+AK146+AK154+AK106+AK138+AK114+AK122+AK130+AK82+AK90+AK66+AK98+AK162+AK74+AK34+AK26+AK18+AK10</f>
        <v>449.578395</v>
      </c>
      <c r="AL184" s="219" t="n">
        <f aca="false">+AL42+AL50+AL58+AL146+AL154+AL106+AL138+AL114+AL122+AL130+AL82+AL90+AL66+AL98+AL162+AL74+AL34+AL26+AL18+AL10</f>
        <v>462.832585</v>
      </c>
      <c r="AM184" s="219" t="n">
        <f aca="false">+AM42+AM50+AM58+AM146+AM154+AM106+AM138+AM114+AM122+AM130+AM82+AM90+AM66+AM98+AM162+AM74+AM34+AM26+AM18+AM10</f>
        <v>475.89545</v>
      </c>
      <c r="AN184" s="219" t="n">
        <f aca="false">+AN42+AN50+AN58+AN146+AN154+AN106+AN138+AN114+AN122+AN130+AN82+AN90+AN66+AN98+AN162+AN74+AN34+AN26+AN18+AN10</f>
        <v>488.76699</v>
      </c>
      <c r="AO184" s="219" t="n">
        <f aca="false">+AO42+AO50+AO58+AO146+AO154+AO106+AO138+AO114+AO122+AO130+AO82+AO90+AO66+AO98+AO162+AO74+AO34+AO26+AO18+AO10</f>
        <v>504.95799</v>
      </c>
      <c r="AP184" s="219" t="n">
        <f aca="false">+AP42+AP50+AP58+AP146+AP154+AP106+AP138+AP114+AP122+AP130+AP82+AP90+AP66+AP98+AP162+AP74+AP34+AP26+AP18+AP10</f>
        <v>537.33018</v>
      </c>
      <c r="AQ184" s="219" t="n">
        <f aca="false">+AQ42+AQ50+AQ58+AQ146+AQ154+AQ106+AQ138+AQ114+AQ122+AQ130+AQ82+AQ90+AQ66+AQ98+AQ162+AQ74+AQ34+AQ26+AQ18+AQ10</f>
        <v>560.89198</v>
      </c>
      <c r="AR184" s="219" t="n">
        <f aca="false">+AR42+AR50+AR58+AR146+AR154+AR106+AR138+AR114+AR122+AR130+AR82+AR90+AR66+AR98+AR162+AR74+AR34+AR26+AR18+AR10</f>
        <v>572.325575</v>
      </c>
      <c r="AS184" s="219" t="n">
        <f aca="false">+AS42+AS50+AS58+AS146+AS154+AS106+AS138+AS114+AS122+AS130+AS82+AS90+AS66+AS98+AS162+AS74+AS34+AS26+AS18+AS10</f>
        <v>584.7235</v>
      </c>
      <c r="AT184" s="219" t="n">
        <f aca="false">+AT42+AT50+AT58+AT146+AT154+AT106+AT138+AT114+AT122+AT130+AT82+AT90+AT66+AT98+AT162+AT74+AT34+AT26+AT18+AT10</f>
        <v>593.6623</v>
      </c>
      <c r="AU184" s="219" t="n">
        <f aca="false">+AU42+AU50+AU58+AU146+AU154+AU106+AU138+AU114+AU122+AU130+AU82+AU90+AU66+AU98+AU162+AU74+AU34+AU26+AU18+AU10</f>
        <v>602.6011</v>
      </c>
      <c r="AV184" s="219" t="n">
        <f aca="false">+AV42+AV50+AV58+AV146+AV154+AV106+AV138+AV114+AV122+AV130+AV82+AV90+AV66+AV98+AV162+AV74+AV34+AV26+AV18+AV10</f>
        <v>611.5399</v>
      </c>
      <c r="AW184" s="219" t="n">
        <f aca="false">+AW42+AW50+AW58+AW146+AW154+AW106+AW138+AW114+AW122+AW130+AW82+AW90+AW66+AW98+AW162+AW74+AW34+AW26+AW18+AW10</f>
        <v>613.1079</v>
      </c>
      <c r="AX184" s="219" t="n">
        <f aca="false">+AX42+AX50+AX58+AX146+AX154+AX106+AX138+AX114+AX122+AX130+AX82+AX90+AX66+AX98+AX162+AX74+AX34+AX26+AX18+AX10</f>
        <v>614.6759</v>
      </c>
      <c r="AY184" s="219" t="n">
        <f aca="false">+AY42+AY50+AY58+AY146+AY154+AY106+AY138+AY114+AY122+AY130+AY82+AY90+AY66+AY98+AY162+AY74+AY34+AY26+AY18+AY10</f>
        <v>616.2439</v>
      </c>
      <c r="AZ184" s="219" t="n">
        <f aca="false">+AZ42+AZ50+AZ58+AZ146+AZ154+AZ106+AZ138+AZ114+AZ122+AZ130+AZ82+AZ90+AZ66+AZ98+AZ162+AZ74+AZ34+AZ26+AZ18+AZ10</f>
        <v>624.0839</v>
      </c>
      <c r="BA184" s="219" t="n">
        <f aca="false">+BA42+BA50+BA58+BA146+BA154+BA106+BA138+BA114+BA122+BA130+BA82+BA90+BA66+BA98+BA162+BA74+BA34+BA26+BA18+BA10</f>
        <v>626.0439</v>
      </c>
      <c r="BB184" s="219" t="n">
        <f aca="false">+BB42+BB50+BB58+BB146+BB154+BB106+BB138+BB114+BB122+BB130+BB82+BB90+BB66+BB98+BB162+BB74+BB34+BB26+BB18+BB10</f>
        <v>626.0439</v>
      </c>
    </row>
    <row r="185" customFormat="false" ht="12.75" hidden="false" customHeight="false" outlineLevel="0" collapsed="false">
      <c r="D185" s="219" t="n">
        <f aca="false">+D43+D51+D59+D147+D155+D107+D139+D115+D123+D131+D83+D91+D67+D99+D163+D75+D35+D27+D19+D11</f>
        <v>1.2253</v>
      </c>
      <c r="E185" s="219" t="n">
        <f aca="false">+E43+E51+E59+E147+E155+E107+E139+E115+E123+E131+E83+E91+E67+E99+E163+E75+E35+E27+E19+E11</f>
        <v>1.2253</v>
      </c>
      <c r="F185" s="219" t="n">
        <f aca="false">+F43+F51+F59+F147+F155+F107+F139+F115+F123+F131+F83+F91+F67+F99+F163+F75+F35+F27+F19+F11</f>
        <v>3.6759</v>
      </c>
      <c r="G185" s="219" t="n">
        <f aca="false">+G43+G51+G59+G147+G155+G107+G139+G115+G123+G131+G83+G91+G67+G99+G163+G75+G35+G27+G19+G11</f>
        <v>3.6759</v>
      </c>
      <c r="H185" s="219" t="n">
        <f aca="false">+H43+H51+H59+H147+H155+H107+H139+H115+H123+H131+H83+H91+H67+H99+H163+H75+H35+H27+H19+H11</f>
        <v>3.6759</v>
      </c>
      <c r="I185" s="219" t="n">
        <f aca="false">+I43+I51+I59+I147+I155+I107+I139+I115+I123+I131+I83+I91+I67+I99+I163+I75+I35+I27+I19+I11</f>
        <v>3.6759</v>
      </c>
      <c r="J185" s="219" t="n">
        <f aca="false">+J43+J51+J59+J147+J155+J107+J139+J115+J123+J131+J83+J91+J67+J99+J163+J75+J35+J27+J19+J11</f>
        <v>3.6759</v>
      </c>
      <c r="K185" s="219" t="n">
        <f aca="false">+K43+K51+K59+K147+K155+K107+K139+K115+K123+K131+K83+K91+K67+K99+K163+K75+K35+K27+K19+K11</f>
        <v>4.9012</v>
      </c>
      <c r="L185" s="219" t="n">
        <f aca="false">+L43+L51+L59+L147+L155+L107+L139+L115+L123+L131+L83+L91+L67+L99+L163+L75+L35+L27+L19+L11</f>
        <v>4.9012</v>
      </c>
      <c r="M185" s="219" t="n">
        <f aca="false">+M43+M51+M59+M147+M155+M107+M139+M115+M123+M131+M83+M91+M67+M99+M163+M75+M35+M27+M19+M11</f>
        <v>4.9012</v>
      </c>
      <c r="N185" s="219" t="n">
        <f aca="false">+N43+N51+N59+N147+N155+N107+N139+N115+N123+N131+N83+N91+N67+N99+N163+N75+N35+N27+N19+N11</f>
        <v>6.1265</v>
      </c>
      <c r="O185" s="219" t="n">
        <f aca="false">+O43+O51+O59+O147+O155+O107+O139+O115+O123+O131+O83+O91+O67+O99+O163+O75+O35+O27+O19+O11</f>
        <v>6.1265</v>
      </c>
      <c r="P185" s="219" t="n">
        <f aca="false">+P43+P51+P59+P147+P155+P107+P139+P115+P123+P131+P83+P91+P67+P99+P163+P75+P35+P27+P19+P11</f>
        <v>6.1265</v>
      </c>
      <c r="Q185" s="219" t="n">
        <f aca="false">+Q43+Q51+Q59+Q147+Q155+Q107+Q139+Q115+Q123+Q131+Q83+Q91+Q67+Q99+Q163+Q75+Q35+Q27+Q19+Q11</f>
        <v>8.5771</v>
      </c>
      <c r="R185" s="219" t="n">
        <f aca="false">+R43+R51+R59+R147+R155+R107+R139+R115+R123+R131+R83+R91+R67+R99+R163+R75+R35+R27+R19+R11</f>
        <v>8.5771</v>
      </c>
      <c r="S185" s="219" t="n">
        <f aca="false">+S43+S51+S59+S147+S155+S107+S139+S115+S123+S131+S83+S91+S67+S99+S163+S75+S35+S27+S19+S11</f>
        <v>8.5771</v>
      </c>
      <c r="T185" s="219" t="n">
        <f aca="false">+T43+T51+T59+T147+T155+T107+T139+T115+T123+T131+T83+T91+T67+T99+T163+T75+T35+T27+T19+T11</f>
        <v>8.5771</v>
      </c>
      <c r="U185" s="219" t="n">
        <f aca="false">+U43+U51+U59+U147+U155+U107+U139+U115+U123+U131+U83+U91+U67+U99+U163+U75+U35+U27+U19+U11</f>
        <v>95.8131</v>
      </c>
      <c r="V185" s="219" t="n">
        <f aca="false">+V43+V51+V59+V147+V155+V107+V139+V115+V123+V131+V83+V91+V67+V99+V163+V75+V35+V27+V19+V11</f>
        <v>120.8381</v>
      </c>
      <c r="W185" s="219" t="n">
        <f aca="false">+W43+W51+W59+W147+W155+W107+W139+W115+W123+W131+W83+W91+W67+W99+W163+W75+W35+W27+W19+W11</f>
        <v>176.374475</v>
      </c>
      <c r="X185" s="219" t="n">
        <f aca="false">+X43+X51+X59+X147+X155+X107+X139+X115+X123+X131+X83+X91+X67+X99+X163+X75+X35+X27+X19+X11</f>
        <v>197.322925</v>
      </c>
      <c r="Y185" s="219" t="n">
        <f aca="false">+Y43+Y51+Y59+Y147+Y155+Y107+Y139+Y115+Y123+Y131+Y83+Y91+Y67+Y99+Y163+Y75+Y35+Y27+Y19+Y11</f>
        <v>275.800225</v>
      </c>
      <c r="Z185" s="219" t="n">
        <f aca="false">+Z43+Z51+Z59+Z147+Z155+Z107+Z139+Z115+Z123+Z131+Z83+Z91+Z67+Z99+Z163+Z75+Z35+Z27+Z19+Z11</f>
        <v>283.5136</v>
      </c>
      <c r="AA185" s="219" t="n">
        <f aca="false">+AA43+AA51+AA59+AA147+AA155+AA107+AA139+AA115+AA123+AA131+AA83+AA91+AA67+AA99+AA163+AA75+AA35+AA27+AA19+AA11</f>
        <v>296.732475</v>
      </c>
      <c r="AB185" s="219" t="n">
        <f aca="false">+AB43+AB51+AB59+AB147+AB155+AB107+AB139+AB115+AB123+AB131+AB83+AB91+AB67+AB99+AB163+AB75+AB35+AB27+AB19+AB11</f>
        <v>312.45385</v>
      </c>
      <c r="AC185" s="219" t="n">
        <f aca="false">+AC43+AC51+AC59+AC147+AC155+AC107+AC139+AC115+AC123+AC131+AC83+AC91+AC67+AC99+AC163+AC75+AC35+AC27+AC19+AC11</f>
        <v>327.924975</v>
      </c>
      <c r="AD185" s="219" t="n">
        <f aca="false">+AD43+AD51+AD59+AD147+AD155+AD107+AD139+AD115+AD123+AD131+AD83+AD91+AD67+AD99+AD163+AD75+AD35+AD27+AD19+AD11</f>
        <v>341.3941</v>
      </c>
      <c r="AE185" s="219" t="n">
        <f aca="false">+AE43+AE51+AE59+AE147+AE155+AE107+AE139+AE115+AE123+AE131+AE83+AE91+AE67+AE99+AE163+AE75+AE35+AE27+AE19+AE11</f>
        <v>355.613975</v>
      </c>
      <c r="AF185" s="219" t="n">
        <f aca="false">+AF43+AF51+AF59+AF147+AF155+AF107+AF139+AF115+AF123+AF131+AF83+AF91+AF67+AF99+AF163+AF75+AF35+AF27+AF19+AF11</f>
        <v>373.812775</v>
      </c>
      <c r="AG185" s="219" t="n">
        <f aca="false">+AG43+AG51+AG59+AG147+AG155+AG107+AG139+AG115+AG123+AG131+AG83+AG91+AG67+AG99+AG163+AG75+AG35+AG27+AG19+AG11</f>
        <v>394.34054</v>
      </c>
      <c r="AH185" s="219" t="n">
        <f aca="false">+AH43+AH51+AH59+AH147+AH155+AH107+AH139+AH115+AH123+AH131+AH83+AH91+AH67+AH99+AH163+AH75+AH35+AH27+AH19+AH11</f>
        <v>423.55483</v>
      </c>
      <c r="AI185" s="219" t="n">
        <f aca="false">+AI43+AI51+AI59+AI147+AI155+AI107+AI139+AI115+AI123+AI131+AI83+AI91+AI67+AI99+AI163+AI75+AI35+AI27+AI19+AI11</f>
        <v>438.53687</v>
      </c>
      <c r="AJ185" s="219" t="n">
        <f aca="false">+AJ43+AJ51+AJ59+AJ147+AJ155+AJ107+AJ139+AJ115+AJ123+AJ131+AJ83+AJ91+AJ67+AJ99+AJ163+AJ75+AJ35+AJ27+AJ19+AJ11</f>
        <v>454.01941</v>
      </c>
      <c r="AK185" s="219" t="n">
        <f aca="false">+AK43+AK51+AK59+AK147+AK155+AK107+AK139+AK115+AK123+AK131+AK83+AK91+AK67+AK99+AK163+AK75+AK35+AK27+AK19+AK11</f>
        <v>465.99845</v>
      </c>
      <c r="AL185" s="219" t="n">
        <f aca="false">+AL43+AL51+AL59+AL147+AL155+AL107+AL139+AL115+AL123+AL131+AL83+AL91+AL67+AL99+AL163+AL75+AL35+AL27+AL19+AL11</f>
        <v>477.34459</v>
      </c>
      <c r="AM185" s="219" t="n">
        <f aca="false">+AM43+AM51+AM59+AM147+AM155+AM107+AM139+AM115+AM123+AM131+AM83+AM91+AM67+AM99+AM163+AM75+AM35+AM27+AM19+AM11</f>
        <v>487.93998</v>
      </c>
      <c r="AN185" s="219" t="n">
        <f aca="false">+AN43+AN51+AN59+AN147+AN155+AN107+AN139+AN115+AN123+AN131+AN83+AN91+AN67+AN99+AN163+AN75+AN35+AN27+AN19+AN11</f>
        <v>498.03487</v>
      </c>
      <c r="AO185" s="219" t="n">
        <f aca="false">+AO43+AO51+AO59+AO147+AO155+AO107+AO139+AO115+AO123+AO131+AO83+AO91+AO67+AO99+AO163+AO75+AO35+AO27+AO19+AO11</f>
        <v>522.84287</v>
      </c>
      <c r="AP185" s="219" t="n">
        <f aca="false">+AP43+AP51+AP59+AP147+AP155+AP107+AP139+AP115+AP123+AP131+AP83+AP91+AP67+AP99+AP163+AP75+AP35+AP27+AP19+AP11</f>
        <v>553.70851</v>
      </c>
      <c r="AQ185" s="219" t="n">
        <f aca="false">+AQ43+AQ51+AQ59+AQ147+AQ155+AQ107+AQ139+AQ115+AQ123+AQ131+AQ83+AQ91+AQ67+AQ99+AQ163+AQ75+AQ35+AQ27+AQ19+AQ11</f>
        <v>583.8234</v>
      </c>
      <c r="AR185" s="219" t="n">
        <f aca="false">+AR43+AR51+AR59+AR147+AR155+AR107+AR139+AR115+AR123+AR131+AR83+AR91+AR67+AR99+AR163+AR75+AR35+AR27+AR19+AR11</f>
        <v>585.6084</v>
      </c>
      <c r="AS185" s="219" t="n">
        <f aca="false">+AS43+AS51+AS59+AS147+AS155+AS107+AS139+AS115+AS123+AS131+AS83+AS91+AS67+AS99+AS163+AS75+AS35+AS27+AS19+AS11</f>
        <v>597.8719</v>
      </c>
      <c r="AT185" s="219" t="n">
        <f aca="false">+AT43+AT51+AT59+AT147+AT155+AT107+AT139+AT115+AT123+AT131+AT83+AT91+AT67+AT99+AT163+AT75+AT35+AT27+AT19+AT11</f>
        <v>598.6559</v>
      </c>
      <c r="AU185" s="219" t="n">
        <f aca="false">+AU43+AU51+AU59+AU147+AU155+AU107+AU139+AU115+AU123+AU131+AU83+AU91+AU67+AU99+AU163+AU75+AU35+AU27+AU19+AU11</f>
        <v>599.4399</v>
      </c>
      <c r="AV185" s="219" t="n">
        <f aca="false">+AV43+AV51+AV59+AV147+AV155+AV107+AV139+AV115+AV123+AV131+AV83+AV91+AV67+AV99+AV163+AV75+AV35+AV27+AV19+AV11</f>
        <v>600.2239</v>
      </c>
      <c r="AW185" s="219" t="n">
        <f aca="false">+AW43+AW51+AW59+AW147+AW155+AW107+AW139+AW115+AW123+AW131+AW83+AW91+AW67+AW99+AW163+AW75+AW35+AW27+AW19+AW11</f>
        <v>600.2239</v>
      </c>
      <c r="AX185" s="219" t="n">
        <f aca="false">+AX43+AX51+AX59+AX147+AX155+AX107+AX139+AX115+AX123+AX131+AX83+AX91+AX67+AX99+AX163+AX75+AX35+AX27+AX19+AX11</f>
        <v>600.2239</v>
      </c>
      <c r="AY185" s="219" t="n">
        <f aca="false">+AY43+AY51+AY59+AY147+AY155+AY107+AY139+AY115+AY123+AY131+AY83+AY91+AY67+AY99+AY163+AY75+AY35+AY27+AY19+AY11</f>
        <v>600.2239</v>
      </c>
      <c r="AZ185" s="219" t="n">
        <f aca="false">+AZ43+AZ51+AZ59+AZ147+AZ155+AZ107+AZ139+AZ115+AZ123+AZ131+AZ83+AZ91+AZ67+AZ99+AZ163+AZ75+AZ35+AZ27+AZ19+AZ11</f>
        <v>600.2239</v>
      </c>
      <c r="BA185" s="219" t="n">
        <f aca="false">+BA43+BA51+BA59+BA147+BA155+BA107+BA139+BA115+BA123+BA131+BA83+BA91+BA67+BA99+BA163+BA75+BA35+BA27+BA19+BA11</f>
        <v>600.2239</v>
      </c>
      <c r="BB185" s="219" t="n">
        <f aca="false">+BB43+BB51+BB59+BB147+BB155+BB107+BB139+BB115+BB123+BB131+BB83+BB91+BB67+BB99+BB163+BB75+BB35+BB27+BB19+BB11</f>
        <v>623.7439</v>
      </c>
    </row>
    <row r="186" customFormat="false" ht="12.75" hidden="false" customHeight="false" outlineLevel="0" collapsed="false">
      <c r="D186" s="219" t="n">
        <f aca="false">+D185-D184</f>
        <v>1.2253</v>
      </c>
      <c r="E186" s="219" t="n">
        <f aca="false">+E185-E184</f>
        <v>1.2253</v>
      </c>
      <c r="F186" s="219" t="n">
        <f aca="false">+F185-F184</f>
        <v>3.6759</v>
      </c>
      <c r="G186" s="219" t="n">
        <f aca="false">+G185-G184</f>
        <v>3.6759</v>
      </c>
      <c r="H186" s="219" t="n">
        <f aca="false">+H185-H184</f>
        <v>0</v>
      </c>
      <c r="I186" s="219" t="n">
        <f aca="false">+I185-I184</f>
        <v>-2.4506</v>
      </c>
      <c r="J186" s="219" t="n">
        <f aca="false">+J185-J184</f>
        <v>-4.9012</v>
      </c>
      <c r="K186" s="219" t="n">
        <f aca="false">+K185-K184</f>
        <v>-6.1265</v>
      </c>
      <c r="L186" s="219" t="n">
        <f aca="false">+L185-L184</f>
        <v>-7.96445</v>
      </c>
      <c r="M186" s="219" t="n">
        <f aca="false">+M185-M184</f>
        <v>-9.8024</v>
      </c>
      <c r="N186" s="219" t="n">
        <f aca="false">+N185-N184</f>
        <v>-12.1024</v>
      </c>
      <c r="O186" s="219" t="n">
        <f aca="false">+O185-O184</f>
        <v>-13.3277</v>
      </c>
      <c r="P186" s="219" t="n">
        <f aca="false">+P185-P184</f>
        <v>-14.553</v>
      </c>
      <c r="Q186" s="219" t="n">
        <f aca="false">+Q185-Q184</f>
        <v>-12.71505</v>
      </c>
      <c r="R186" s="219" t="n">
        <f aca="false">+R185-R184</f>
        <v>-13.3277</v>
      </c>
      <c r="S186" s="219" t="n">
        <f aca="false">+S185-S184</f>
        <v>-13.94035</v>
      </c>
      <c r="T186" s="219" t="n">
        <f aca="false">+T185-T184</f>
        <v>-27.6384</v>
      </c>
      <c r="U186" s="219" t="n">
        <f aca="false">+U185-U184</f>
        <v>50.26135</v>
      </c>
      <c r="V186" s="219" t="n">
        <f aca="false">+V185-V184</f>
        <v>74.6737</v>
      </c>
      <c r="W186" s="219" t="n">
        <f aca="false">+W185-W184</f>
        <v>80.710154775</v>
      </c>
      <c r="X186" s="219" t="n">
        <f aca="false">+X185-X184</f>
        <v>60.496325</v>
      </c>
      <c r="Y186" s="219" t="n">
        <f aca="false">+Y185-Y184</f>
        <v>130.1678875</v>
      </c>
      <c r="Z186" s="219" t="n">
        <f aca="false">+Z185-Z184</f>
        <v>135.221025</v>
      </c>
      <c r="AA186" s="219" t="n">
        <f aca="false">+AA185-AA184</f>
        <v>89.3518</v>
      </c>
      <c r="AB186" s="219" t="n">
        <f aca="false">+AB185-AB184</f>
        <v>91.030075</v>
      </c>
      <c r="AC186" s="219" t="n">
        <f aca="false">+AC185-AC184</f>
        <v>92.4581</v>
      </c>
      <c r="AD186" s="219" t="n">
        <f aca="false">+AD185-AD184</f>
        <v>90.7361749999999</v>
      </c>
      <c r="AE186" s="219" t="n">
        <f aca="false">+AE185-AE184</f>
        <v>66.2157249999999</v>
      </c>
      <c r="AF186" s="219" t="n">
        <f aca="false">+AF185-AF184</f>
        <v>61.5440499999999</v>
      </c>
      <c r="AG186" s="219" t="n">
        <f aca="false">+AG185-AG184</f>
        <v>54.1068799999999</v>
      </c>
      <c r="AH186" s="231" t="n">
        <f aca="false">+AH185-AH184</f>
        <v>48.2040299999999</v>
      </c>
      <c r="AI186" s="219" t="n">
        <f aca="false">+AI185-AI184</f>
        <v>41.3273049999999</v>
      </c>
      <c r="AJ186" s="219" t="n">
        <f aca="false">+AJ185-AJ184</f>
        <v>17.6952049999999</v>
      </c>
      <c r="AK186" s="219" t="n">
        <f aca="false">+AK185-AK184</f>
        <v>16.4200549999999</v>
      </c>
      <c r="AL186" s="219" t="n">
        <f aca="false">+AL185-AL184</f>
        <v>14.5120049999998</v>
      </c>
      <c r="AM186" s="219" t="n">
        <f aca="false">+AM185-AM184</f>
        <v>12.04453</v>
      </c>
      <c r="AN186" s="219" t="n">
        <f aca="false">+AN185-AN184</f>
        <v>9.26787999999982</v>
      </c>
      <c r="AO186" s="219" t="n">
        <f aca="false">+AO185-AO184</f>
        <v>17.8848799999999</v>
      </c>
      <c r="AP186" s="219" t="n">
        <f aca="false">+AP185-AP184</f>
        <v>16.3783299999998</v>
      </c>
      <c r="AQ186" s="219" t="n">
        <f aca="false">+AQ185-AQ184</f>
        <v>22.9314199999999</v>
      </c>
      <c r="AR186" s="219" t="n">
        <f aca="false">+AR185-AR184</f>
        <v>13.2828249999999</v>
      </c>
      <c r="AS186" s="219" t="n">
        <f aca="false">+AS185-AS184</f>
        <v>13.1483999999999</v>
      </c>
      <c r="AT186" s="219" t="n">
        <f aca="false">+AT185-AT184</f>
        <v>4.99359999999979</v>
      </c>
      <c r="AU186" s="219" t="n">
        <f aca="false">+AU185-AU184</f>
        <v>-3.16120000000012</v>
      </c>
      <c r="AV186" s="219" t="n">
        <f aca="false">+AV185-AV184</f>
        <v>-11.3160000000001</v>
      </c>
      <c r="AW186" s="219" t="n">
        <f aca="false">+AW185-AW184</f>
        <v>-12.8840000000001</v>
      </c>
      <c r="AX186" s="219" t="n">
        <f aca="false">+AX185-AX184</f>
        <v>-14.4520000000001</v>
      </c>
      <c r="AY186" s="219" t="n">
        <f aca="false">+AY185-AY184</f>
        <v>-16.0200000000001</v>
      </c>
      <c r="AZ186" s="219" t="n">
        <f aca="false">+AZ185-AZ184</f>
        <v>-23.8600000000001</v>
      </c>
      <c r="BA186" s="219" t="n">
        <f aca="false">+BA185-BA184</f>
        <v>-25.8200000000002</v>
      </c>
      <c r="BB186" s="219" t="n">
        <f aca="false">+BB185-BB184</f>
        <v>-2.30000000000007</v>
      </c>
    </row>
    <row r="187" customFormat="false" ht="12.75" hidden="false" customHeight="false" outlineLevel="0" collapsed="false"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219"/>
      <c r="AD187" s="219"/>
      <c r="AE187" s="219"/>
      <c r="AF187" s="219"/>
      <c r="AG187" s="219"/>
      <c r="AH187" s="231"/>
      <c r="AI187" s="219"/>
      <c r="AJ187" s="219"/>
      <c r="AK187" s="219"/>
      <c r="AL187" s="219"/>
      <c r="AM187" s="219"/>
      <c r="AN187" s="219"/>
      <c r="AO187" s="219"/>
      <c r="AP187" s="219"/>
      <c r="AQ187" s="219"/>
      <c r="AR187" s="219"/>
      <c r="AS187" s="219"/>
      <c r="AT187" s="219"/>
      <c r="AU187" s="219"/>
      <c r="AV187" s="219"/>
      <c r="AW187" s="219"/>
      <c r="AX187" s="219"/>
      <c r="AY187" s="219"/>
      <c r="AZ187" s="219"/>
      <c r="BA187" s="219"/>
      <c r="BB187" s="219"/>
    </row>
    <row r="188" customFormat="false" ht="12.75" hidden="false" customHeight="false" outlineLevel="0" collapsed="false">
      <c r="B188" s="130" t="s">
        <v>140</v>
      </c>
      <c r="C188" s="233" t="n">
        <f aca="false">+C179-C184</f>
        <v>0</v>
      </c>
      <c r="D188" s="233" t="n">
        <f aca="false">+D179-D184</f>
        <v>0</v>
      </c>
      <c r="E188" s="233" t="n">
        <f aca="false">+E179-E184</f>
        <v>0</v>
      </c>
      <c r="F188" s="233" t="n">
        <f aca="false">+F179-F184</f>
        <v>0</v>
      </c>
      <c r="G188" s="233" t="n">
        <f aca="false">+G179-G184</f>
        <v>0</v>
      </c>
      <c r="H188" s="233" t="n">
        <f aca="false">+H179-H184</f>
        <v>0</v>
      </c>
      <c r="I188" s="233" t="n">
        <f aca="false">+I179-I184</f>
        <v>0</v>
      </c>
      <c r="J188" s="233" t="n">
        <f aca="false">+J179-J184</f>
        <v>0</v>
      </c>
      <c r="K188" s="233" t="n">
        <f aca="false">+K179-K184</f>
        <v>0</v>
      </c>
      <c r="L188" s="233" t="n">
        <f aca="false">+L179-L184</f>
        <v>0</v>
      </c>
      <c r="M188" s="233" t="n">
        <f aca="false">+M179-M184</f>
        <v>0</v>
      </c>
      <c r="N188" s="233" t="n">
        <f aca="false">+N179-N184</f>
        <v>0</v>
      </c>
      <c r="O188" s="233" t="n">
        <f aca="false">+O179-O184</f>
        <v>0</v>
      </c>
      <c r="P188" s="233" t="n">
        <f aca="false">+P179-P184</f>
        <v>0</v>
      </c>
      <c r="Q188" s="233" t="n">
        <f aca="false">+Q179-Q184</f>
        <v>0</v>
      </c>
      <c r="R188" s="233" t="n">
        <f aca="false">+R179-R184</f>
        <v>0</v>
      </c>
      <c r="S188" s="233" t="n">
        <f aca="false">+S179-S184</f>
        <v>0</v>
      </c>
      <c r="T188" s="233" t="n">
        <f aca="false">+T179-T184</f>
        <v>0</v>
      </c>
      <c r="U188" s="233" t="n">
        <f aca="false">+U179-U184</f>
        <v>0</v>
      </c>
      <c r="V188" s="233" t="n">
        <f aca="false">+V179-V184</f>
        <v>0</v>
      </c>
      <c r="W188" s="233" t="n">
        <f aca="false">+W179-W184</f>
        <v>0</v>
      </c>
      <c r="X188" s="233" t="n">
        <f aca="false">+X179-X184</f>
        <v>0</v>
      </c>
      <c r="Y188" s="233" t="n">
        <f aca="false">+Y179-Y184</f>
        <v>0</v>
      </c>
      <c r="Z188" s="233" t="n">
        <f aca="false">+Z179-Z184</f>
        <v>0</v>
      </c>
      <c r="AA188" s="233" t="n">
        <f aca="false">+AA179-AA184</f>
        <v>0</v>
      </c>
      <c r="AB188" s="233" t="n">
        <f aca="false">+AB179-AB184</f>
        <v>0</v>
      </c>
      <c r="AC188" s="233" t="n">
        <f aca="false">+AC179-AC184</f>
        <v>0</v>
      </c>
      <c r="AD188" s="233" t="n">
        <f aca="false">+AD179-AD184</f>
        <v>0</v>
      </c>
      <c r="AE188" s="233" t="n">
        <f aca="false">+AE179-AE184</f>
        <v>0</v>
      </c>
      <c r="AF188" s="233" t="n">
        <f aca="false">+AF179-AF184</f>
        <v>0</v>
      </c>
      <c r="AG188" s="233" t="n">
        <f aca="false">+AG179-AG184</f>
        <v>0</v>
      </c>
      <c r="AH188" s="234" t="n">
        <f aca="false">+AH179-AH184</f>
        <v>0</v>
      </c>
      <c r="AI188" s="233" t="n">
        <f aca="false">+AI179-AI184</f>
        <v>0</v>
      </c>
      <c r="AJ188" s="233" t="n">
        <f aca="false">+AJ179-AJ184</f>
        <v>0</v>
      </c>
      <c r="AK188" s="233" t="n">
        <f aca="false">+AK179-AK184</f>
        <v>0</v>
      </c>
      <c r="AL188" s="233" t="n">
        <f aca="false">+AL179-AL184</f>
        <v>0</v>
      </c>
      <c r="AM188" s="233" t="n">
        <f aca="false">+AM179-AM184</f>
        <v>0</v>
      </c>
      <c r="AN188" s="233" t="n">
        <f aca="false">+AN179-AN184</f>
        <v>0</v>
      </c>
      <c r="AO188" s="233" t="n">
        <f aca="false">+AO179-AO184</f>
        <v>0</v>
      </c>
      <c r="AP188" s="233" t="n">
        <f aca="false">+AP179-AP184</f>
        <v>0</v>
      </c>
      <c r="AQ188" s="233" t="n">
        <f aca="false">+AQ179-AQ184</f>
        <v>0</v>
      </c>
      <c r="AR188" s="233" t="n">
        <f aca="false">+AR179-AR184</f>
        <v>0</v>
      </c>
      <c r="AS188" s="233" t="n">
        <f aca="false">+AS179-AS184</f>
        <v>0</v>
      </c>
      <c r="AT188" s="233" t="n">
        <f aca="false">+AT179-AT184</f>
        <v>0</v>
      </c>
      <c r="AU188" s="233" t="n">
        <f aca="false">+AU179-AU184</f>
        <v>0</v>
      </c>
      <c r="AV188" s="233" t="n">
        <f aca="false">+AV179-AV184</f>
        <v>0</v>
      </c>
      <c r="AW188" s="233" t="n">
        <f aca="false">+AW179-AW184</f>
        <v>0</v>
      </c>
      <c r="AX188" s="233" t="n">
        <f aca="false">+AX179-AX184</f>
        <v>0</v>
      </c>
      <c r="AY188" s="233" t="n">
        <f aca="false">+AY179-AY184</f>
        <v>0</v>
      </c>
      <c r="AZ188" s="233" t="n">
        <f aca="false">+AZ179-AZ184</f>
        <v>0</v>
      </c>
      <c r="BA188" s="233" t="n">
        <f aca="false">+BA179-BA184</f>
        <v>0</v>
      </c>
      <c r="BB188" s="233" t="n">
        <f aca="false">+BB179-BB184</f>
        <v>0</v>
      </c>
    </row>
    <row r="189" customFormat="false" ht="12.75" hidden="false" customHeight="false" outlineLevel="0" collapsed="false">
      <c r="D189" s="233" t="n">
        <f aca="false">+D180-D185</f>
        <v>0</v>
      </c>
      <c r="E189" s="233" t="n">
        <f aca="false">+E180-E185</f>
        <v>0</v>
      </c>
      <c r="F189" s="233" t="n">
        <f aca="false">+F180-F185</f>
        <v>0</v>
      </c>
      <c r="G189" s="233" t="n">
        <f aca="false">+G180-G185</f>
        <v>0</v>
      </c>
      <c r="H189" s="233" t="n">
        <f aca="false">+H180-H185</f>
        <v>0</v>
      </c>
      <c r="I189" s="233" t="n">
        <f aca="false">+I180-I185</f>
        <v>0</v>
      </c>
      <c r="J189" s="233" t="n">
        <f aca="false">+J180-J185</f>
        <v>0</v>
      </c>
      <c r="K189" s="233" t="n">
        <f aca="false">+K180-K185</f>
        <v>0</v>
      </c>
      <c r="L189" s="233" t="n">
        <f aca="false">+L180-L185</f>
        <v>0</v>
      </c>
      <c r="M189" s="233" t="n">
        <f aca="false">+M180-M185</f>
        <v>0</v>
      </c>
      <c r="N189" s="233" t="n">
        <f aca="false">+N180-N185</f>
        <v>0</v>
      </c>
      <c r="O189" s="233" t="n">
        <f aca="false">+O180-O185</f>
        <v>0</v>
      </c>
      <c r="P189" s="233" t="n">
        <f aca="false">+P180-P185</f>
        <v>0</v>
      </c>
      <c r="Q189" s="233" t="n">
        <f aca="false">+Q180-Q185</f>
        <v>0</v>
      </c>
      <c r="R189" s="233" t="n">
        <f aca="false">+R180-R185</f>
        <v>0</v>
      </c>
      <c r="S189" s="233" t="n">
        <f aca="false">+S180-S185</f>
        <v>0</v>
      </c>
      <c r="T189" s="233" t="n">
        <f aca="false">+T180-T185</f>
        <v>0</v>
      </c>
      <c r="U189" s="233" t="n">
        <f aca="false">+U180-U185</f>
        <v>0</v>
      </c>
      <c r="V189" s="233" t="n">
        <f aca="false">+V180-V185</f>
        <v>0</v>
      </c>
      <c r="W189" s="233" t="n">
        <f aca="false">+W180-W185</f>
        <v>0</v>
      </c>
      <c r="X189" s="233" t="n">
        <f aca="false">+X180-X185</f>
        <v>0</v>
      </c>
      <c r="Y189" s="233" t="n">
        <f aca="false">+Y180-Y185</f>
        <v>0</v>
      </c>
      <c r="Z189" s="233" t="n">
        <f aca="false">+Z180-Z185</f>
        <v>0</v>
      </c>
      <c r="AA189" s="233" t="n">
        <f aca="false">+AA180-AA185</f>
        <v>0</v>
      </c>
      <c r="AB189" s="233" t="n">
        <f aca="false">+AB180-AB185</f>
        <v>0</v>
      </c>
      <c r="AC189" s="233" t="n">
        <f aca="false">+AC180-AC185</f>
        <v>0</v>
      </c>
      <c r="AD189" s="233" t="n">
        <f aca="false">+AD180-AD185</f>
        <v>0</v>
      </c>
      <c r="AE189" s="233" t="n">
        <f aca="false">+AE180-AE185</f>
        <v>0</v>
      </c>
      <c r="AF189" s="233" t="n">
        <f aca="false">+AF180-AF185</f>
        <v>0</v>
      </c>
      <c r="AG189" s="233" t="n">
        <f aca="false">+AG180-AG185</f>
        <v>0</v>
      </c>
      <c r="AH189" s="234" t="n">
        <f aca="false">+AH180-AH185</f>
        <v>0</v>
      </c>
      <c r="AI189" s="233" t="n">
        <f aca="false">+AI180-AI185</f>
        <v>0</v>
      </c>
      <c r="AJ189" s="233" t="n">
        <f aca="false">+AJ180-AJ185</f>
        <v>0</v>
      </c>
      <c r="AK189" s="233" t="n">
        <f aca="false">+AK180-AK185</f>
        <v>0</v>
      </c>
      <c r="AL189" s="233" t="n">
        <f aca="false">+AL180-AL185</f>
        <v>0</v>
      </c>
      <c r="AM189" s="233" t="n">
        <f aca="false">+AM180-AM185</f>
        <v>0</v>
      </c>
      <c r="AN189" s="233" t="n">
        <f aca="false">+AN180-AN185</f>
        <v>0</v>
      </c>
      <c r="AO189" s="233" t="n">
        <f aca="false">+AO180-AO185</f>
        <v>0</v>
      </c>
      <c r="AP189" s="233" t="n">
        <f aca="false">+AP180-AP185</f>
        <v>0</v>
      </c>
      <c r="AQ189" s="233" t="n">
        <f aca="false">+AQ180-AQ185</f>
        <v>0</v>
      </c>
      <c r="AR189" s="233" t="n">
        <f aca="false">+AR180-AR185</f>
        <v>0</v>
      </c>
      <c r="AS189" s="233" t="n">
        <f aca="false">+AS180-AS185</f>
        <v>0</v>
      </c>
      <c r="AT189" s="233" t="n">
        <f aca="false">+AT180-AT185</f>
        <v>0</v>
      </c>
      <c r="AU189" s="233" t="n">
        <f aca="false">+AU180-AU185</f>
        <v>0</v>
      </c>
      <c r="AV189" s="233" t="n">
        <f aca="false">+AV180-AV185</f>
        <v>0</v>
      </c>
      <c r="AW189" s="233" t="n">
        <f aca="false">+AW180-AW185</f>
        <v>0</v>
      </c>
      <c r="AX189" s="233" t="n">
        <f aca="false">+AX180-AX185</f>
        <v>0</v>
      </c>
      <c r="AY189" s="233" t="n">
        <f aca="false">+AY180-AY185</f>
        <v>0</v>
      </c>
      <c r="AZ189" s="233" t="n">
        <f aca="false">+AZ180-AZ185</f>
        <v>0</v>
      </c>
      <c r="BA189" s="233" t="n">
        <f aca="false">+BA180-BA185</f>
        <v>0</v>
      </c>
      <c r="BB189" s="233" t="n">
        <f aca="false">+BB180-BB185</f>
        <v>0</v>
      </c>
    </row>
    <row r="190" customFormat="false" ht="12.75" hidden="false" customHeight="false" outlineLevel="0" collapsed="false">
      <c r="D190" s="233" t="n">
        <f aca="false">+D181-D186</f>
        <v>0</v>
      </c>
      <c r="E190" s="233" t="n">
        <f aca="false">+E181-E186</f>
        <v>0</v>
      </c>
      <c r="F190" s="233" t="n">
        <f aca="false">+F181-F186</f>
        <v>0</v>
      </c>
      <c r="G190" s="233" t="n">
        <f aca="false">+G181-G186</f>
        <v>0</v>
      </c>
      <c r="H190" s="233" t="n">
        <f aca="false">+H181-H186</f>
        <v>0</v>
      </c>
      <c r="I190" s="233" t="n">
        <f aca="false">+I181-I186</f>
        <v>0</v>
      </c>
      <c r="J190" s="233" t="n">
        <f aca="false">+J181-J186</f>
        <v>0</v>
      </c>
      <c r="K190" s="233" t="n">
        <f aca="false">+K181-K186</f>
        <v>0</v>
      </c>
      <c r="L190" s="233" t="n">
        <f aca="false">+L181-L186</f>
        <v>0</v>
      </c>
      <c r="M190" s="233" t="n">
        <f aca="false">+M181-M186</f>
        <v>0</v>
      </c>
      <c r="N190" s="233" t="n">
        <f aca="false">+N181-N186</f>
        <v>0</v>
      </c>
      <c r="O190" s="233" t="n">
        <f aca="false">+O181-O186</f>
        <v>0</v>
      </c>
      <c r="P190" s="233" t="n">
        <f aca="false">+P181-P186</f>
        <v>0</v>
      </c>
      <c r="Q190" s="233" t="n">
        <f aca="false">+Q181-Q186</f>
        <v>0</v>
      </c>
      <c r="R190" s="233" t="n">
        <f aca="false">+R181-R186</f>
        <v>0</v>
      </c>
      <c r="S190" s="233" t="n">
        <f aca="false">+S181-S186</f>
        <v>0</v>
      </c>
      <c r="T190" s="233" t="n">
        <f aca="false">+T181-T186</f>
        <v>0</v>
      </c>
      <c r="U190" s="233" t="n">
        <f aca="false">+U181-U186</f>
        <v>0</v>
      </c>
      <c r="V190" s="233" t="n">
        <f aca="false">+V181-V186</f>
        <v>0</v>
      </c>
      <c r="W190" s="233" t="n">
        <f aca="false">+W181-W186</f>
        <v>0</v>
      </c>
      <c r="X190" s="233" t="n">
        <f aca="false">+X181-X186</f>
        <v>0</v>
      </c>
      <c r="Y190" s="233" t="n">
        <f aca="false">+Y181-Y186</f>
        <v>0</v>
      </c>
      <c r="Z190" s="233" t="n">
        <f aca="false">+Z181-Z186</f>
        <v>0</v>
      </c>
      <c r="AA190" s="233" t="n">
        <f aca="false">+AA181-AA186</f>
        <v>0</v>
      </c>
      <c r="AB190" s="233" t="n">
        <f aca="false">+AB181-AB186</f>
        <v>0</v>
      </c>
      <c r="AC190" s="233" t="n">
        <f aca="false">+AC181-AC186</f>
        <v>0</v>
      </c>
      <c r="AD190" s="233" t="n">
        <f aca="false">+AD181-AD186</f>
        <v>0</v>
      </c>
      <c r="AE190" s="233" t="n">
        <f aca="false">+AE181-AE186</f>
        <v>0</v>
      </c>
      <c r="AF190" s="233" t="n">
        <f aca="false">+AF181-AF186</f>
        <v>0</v>
      </c>
      <c r="AG190" s="233" t="n">
        <f aca="false">+AG181-AG186</f>
        <v>0</v>
      </c>
      <c r="AH190" s="234" t="n">
        <f aca="false">+AH181-AH186</f>
        <v>0</v>
      </c>
      <c r="AI190" s="233" t="n">
        <f aca="false">+AI181-AI186</f>
        <v>0</v>
      </c>
      <c r="AJ190" s="233" t="n">
        <f aca="false">+AJ181-AJ186</f>
        <v>0</v>
      </c>
      <c r="AK190" s="233" t="n">
        <f aca="false">+AK181-AK186</f>
        <v>1.13686837721616E-013</v>
      </c>
      <c r="AL190" s="233" t="n">
        <f aca="false">+AL181-AL186</f>
        <v>5.6843418860808E-014</v>
      </c>
      <c r="AM190" s="233" t="n">
        <f aca="false">+AM181-AM186</f>
        <v>-5.6843418860808E-014</v>
      </c>
      <c r="AN190" s="233" t="n">
        <f aca="false">+AN181-AN186</f>
        <v>1.70530256582424E-013</v>
      </c>
      <c r="AO190" s="233" t="n">
        <f aca="false">+AO181-AO186</f>
        <v>1.13686837721616E-013</v>
      </c>
      <c r="AP190" s="233" t="n">
        <f aca="false">+AP181-AP186</f>
        <v>1.13686837721616E-013</v>
      </c>
      <c r="AQ190" s="233" t="n">
        <f aca="false">+AQ181-AQ186</f>
        <v>-1.13686837721616E-013</v>
      </c>
      <c r="AR190" s="233" t="n">
        <f aca="false">+AR181-AR186</f>
        <v>0</v>
      </c>
      <c r="AS190" s="233" t="n">
        <f aca="false">+AS181-AS186</f>
        <v>1.13686837721616E-013</v>
      </c>
      <c r="AT190" s="233" t="n">
        <f aca="false">+AT181-AT186</f>
        <v>2.27373675443232E-013</v>
      </c>
      <c r="AU190" s="233" t="n">
        <f aca="false">+AU181-AU186</f>
        <v>1.13686837721616E-013</v>
      </c>
      <c r="AV190" s="233" t="n">
        <f aca="false">+AV181-AV186</f>
        <v>1.13686837721616E-013</v>
      </c>
      <c r="AW190" s="233" t="n">
        <f aca="false">+AW181-AW186</f>
        <v>1.13686837721616E-013</v>
      </c>
      <c r="AX190" s="233" t="n">
        <f aca="false">+AX181-AX186</f>
        <v>0</v>
      </c>
      <c r="AY190" s="233" t="n">
        <f aca="false">+AY181-AY186</f>
        <v>0</v>
      </c>
      <c r="AZ190" s="233" t="n">
        <f aca="false">+AZ181-AZ186</f>
        <v>1.13686837721616E-013</v>
      </c>
      <c r="BA190" s="233" t="n">
        <f aca="false">+BA181-BA186</f>
        <v>1.13686837721616E-013</v>
      </c>
      <c r="BB190" s="233" t="n">
        <f aca="false">+BB181-BB186</f>
        <v>0</v>
      </c>
    </row>
    <row r="191" customFormat="false" ht="12.75" hidden="false" customHeight="false" outlineLevel="0" collapsed="false"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219"/>
      <c r="AF191" s="219"/>
      <c r="AG191" s="219"/>
      <c r="AH191" s="231"/>
      <c r="AI191" s="219"/>
      <c r="AJ191" s="219"/>
      <c r="AK191" s="219"/>
      <c r="AL191" s="219"/>
      <c r="AM191" s="219"/>
      <c r="AN191" s="219"/>
      <c r="AO191" s="219"/>
      <c r="AP191" s="219"/>
      <c r="AQ191" s="219"/>
      <c r="AR191" s="219"/>
      <c r="AS191" s="219"/>
      <c r="AT191" s="219"/>
      <c r="AU191" s="219"/>
      <c r="AV191" s="219"/>
      <c r="AW191" s="219"/>
      <c r="AX191" s="219"/>
      <c r="AY191" s="219"/>
      <c r="AZ191" s="219"/>
      <c r="BA191" s="219"/>
      <c r="BB191" s="219"/>
    </row>
    <row r="192" customFormat="false" ht="12.75" hidden="false" customHeight="false" outlineLevel="0" collapsed="false"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  <c r="U192" s="219"/>
      <c r="V192" s="219"/>
      <c r="W192" s="219"/>
      <c r="X192" s="219"/>
      <c r="Y192" s="219"/>
      <c r="Z192" s="219"/>
      <c r="AA192" s="219"/>
      <c r="AB192" s="219"/>
      <c r="AC192" s="219"/>
      <c r="AD192" s="219"/>
      <c r="AE192" s="219"/>
      <c r="AF192" s="219"/>
      <c r="AG192" s="219"/>
      <c r="AH192" s="231"/>
      <c r="AI192" s="219"/>
      <c r="AJ192" s="219"/>
      <c r="AK192" s="219"/>
      <c r="AL192" s="219"/>
      <c r="AM192" s="219"/>
      <c r="AN192" s="219"/>
      <c r="AO192" s="219"/>
      <c r="AP192" s="219"/>
      <c r="AQ192" s="219"/>
      <c r="AR192" s="219"/>
      <c r="AS192" s="219"/>
      <c r="AT192" s="219"/>
      <c r="AU192" s="219"/>
      <c r="AV192" s="219"/>
      <c r="AW192" s="219"/>
      <c r="AX192" s="219"/>
      <c r="AY192" s="219"/>
      <c r="AZ192" s="219"/>
      <c r="BA192" s="219"/>
      <c r="BB192" s="219"/>
    </row>
    <row r="193" customFormat="false" ht="12.75" hidden="false" customHeight="false" outlineLevel="0" collapsed="false"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219"/>
      <c r="Z193" s="219"/>
      <c r="AA193" s="219"/>
      <c r="AB193" s="219"/>
      <c r="AC193" s="219"/>
      <c r="AD193" s="219"/>
      <c r="AE193" s="219"/>
      <c r="AF193" s="219"/>
      <c r="AG193" s="219"/>
      <c r="AH193" s="231"/>
      <c r="AI193" s="219"/>
      <c r="AJ193" s="219"/>
      <c r="AK193" s="219"/>
      <c r="AL193" s="219"/>
      <c r="AM193" s="219"/>
      <c r="AN193" s="219"/>
      <c r="AO193" s="219"/>
      <c r="AP193" s="219"/>
      <c r="AQ193" s="219"/>
      <c r="AR193" s="219"/>
      <c r="AS193" s="219"/>
      <c r="AT193" s="219"/>
      <c r="AU193" s="219"/>
      <c r="AV193" s="219"/>
      <c r="AW193" s="219"/>
      <c r="AX193" s="219"/>
      <c r="AY193" s="219"/>
      <c r="AZ193" s="219"/>
      <c r="BA193" s="219"/>
      <c r="BB193" s="219"/>
    </row>
    <row r="194" customFormat="false" ht="12.75" hidden="false" customHeight="false" outlineLevel="0" collapsed="false"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219"/>
      <c r="Z194" s="219"/>
      <c r="AA194" s="219"/>
      <c r="AB194" s="219"/>
      <c r="AC194" s="219"/>
      <c r="AD194" s="219"/>
      <c r="AE194" s="219"/>
      <c r="AF194" s="219"/>
      <c r="AG194" s="219"/>
      <c r="AH194" s="231"/>
      <c r="AI194" s="219"/>
      <c r="AJ194" s="219"/>
      <c r="AK194" s="219"/>
      <c r="AL194" s="219"/>
      <c r="AM194" s="219"/>
      <c r="AN194" s="219"/>
      <c r="AO194" s="219"/>
      <c r="AP194" s="219"/>
      <c r="AQ194" s="219"/>
      <c r="AR194" s="219"/>
      <c r="AS194" s="219"/>
      <c r="AT194" s="219"/>
      <c r="AU194" s="219"/>
      <c r="AV194" s="219"/>
      <c r="AW194" s="219"/>
      <c r="AX194" s="219"/>
      <c r="AY194" s="219"/>
      <c r="AZ194" s="219"/>
      <c r="BA194" s="219"/>
      <c r="BB194" s="219"/>
    </row>
    <row r="195" customFormat="false" ht="12.75" hidden="false" customHeight="false" outlineLevel="0" collapsed="false"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  <c r="U195" s="219"/>
      <c r="V195" s="219"/>
      <c r="W195" s="219"/>
      <c r="X195" s="219"/>
      <c r="Y195" s="219"/>
      <c r="Z195" s="219"/>
      <c r="AA195" s="219"/>
      <c r="AB195" s="219"/>
      <c r="AC195" s="219"/>
      <c r="AD195" s="219"/>
      <c r="AE195" s="219"/>
      <c r="AF195" s="219"/>
      <c r="AG195" s="219"/>
      <c r="AH195" s="231"/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  <c r="AT195" s="219"/>
      <c r="AU195" s="219"/>
      <c r="AV195" s="219"/>
      <c r="AW195" s="219"/>
      <c r="AX195" s="219"/>
      <c r="AY195" s="219"/>
      <c r="AZ195" s="219"/>
      <c r="BA195" s="219"/>
      <c r="BB195" s="219"/>
    </row>
    <row r="196" customFormat="false" ht="12.75" hidden="false" customHeight="false" outlineLevel="0" collapsed="false"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  <c r="U196" s="219"/>
      <c r="V196" s="219"/>
      <c r="W196" s="219"/>
      <c r="X196" s="219"/>
      <c r="Y196" s="219"/>
      <c r="Z196" s="219"/>
      <c r="AA196" s="219"/>
      <c r="AB196" s="219"/>
      <c r="AC196" s="219"/>
      <c r="AD196" s="219"/>
      <c r="AE196" s="219"/>
      <c r="AF196" s="219"/>
      <c r="AG196" s="219"/>
      <c r="AH196" s="231"/>
      <c r="AI196" s="219"/>
      <c r="AJ196" s="219"/>
      <c r="AK196" s="219"/>
      <c r="AL196" s="219"/>
      <c r="AM196" s="219"/>
      <c r="AN196" s="219"/>
      <c r="AO196" s="219"/>
      <c r="AP196" s="219"/>
      <c r="AQ196" s="219"/>
      <c r="AR196" s="219"/>
      <c r="AS196" s="219"/>
      <c r="AT196" s="219"/>
      <c r="AU196" s="219"/>
      <c r="AV196" s="219"/>
      <c r="AW196" s="219"/>
      <c r="AX196" s="219"/>
      <c r="AY196" s="219"/>
      <c r="AZ196" s="219"/>
      <c r="BA196" s="219"/>
      <c r="BB196" s="219"/>
    </row>
    <row r="197" customFormat="false" ht="12.75" hidden="false" customHeight="false" outlineLevel="0" collapsed="false"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  <c r="U197" s="219"/>
      <c r="V197" s="219"/>
      <c r="W197" s="219"/>
      <c r="X197" s="219"/>
      <c r="Y197" s="219"/>
      <c r="Z197" s="219"/>
      <c r="AA197" s="219"/>
      <c r="AB197" s="219"/>
      <c r="AC197" s="219"/>
      <c r="AD197" s="219"/>
      <c r="AE197" s="219"/>
      <c r="AF197" s="219"/>
      <c r="AG197" s="219"/>
      <c r="AH197" s="231"/>
      <c r="AI197" s="219"/>
      <c r="AJ197" s="219"/>
      <c r="AK197" s="219"/>
      <c r="AL197" s="219"/>
      <c r="AM197" s="219"/>
      <c r="AN197" s="219"/>
      <c r="AO197" s="219"/>
      <c r="AP197" s="219"/>
      <c r="AQ197" s="219"/>
      <c r="AR197" s="219"/>
      <c r="AS197" s="219"/>
      <c r="AT197" s="219"/>
      <c r="AU197" s="219"/>
      <c r="AV197" s="219"/>
      <c r="AW197" s="219"/>
      <c r="AX197" s="219"/>
      <c r="AY197" s="219"/>
      <c r="AZ197" s="219"/>
      <c r="BA197" s="219"/>
      <c r="BB197" s="219"/>
    </row>
    <row r="198" customFormat="false" ht="12.75" hidden="false" customHeight="false" outlineLevel="0" collapsed="false"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/>
      <c r="AH198" s="231"/>
      <c r="AI198" s="219"/>
      <c r="AJ198" s="219"/>
      <c r="AK198" s="219"/>
      <c r="AL198" s="219"/>
      <c r="AM198" s="219"/>
      <c r="AN198" s="219"/>
      <c r="AO198" s="219"/>
      <c r="AP198" s="219"/>
      <c r="AQ198" s="219"/>
      <c r="AR198" s="219"/>
      <c r="AS198" s="219"/>
      <c r="AT198" s="219"/>
      <c r="AU198" s="219"/>
      <c r="AV198" s="219"/>
      <c r="AW198" s="219"/>
      <c r="AX198" s="219"/>
      <c r="AY198" s="219"/>
      <c r="AZ198" s="219"/>
      <c r="BA198" s="219"/>
      <c r="BB198" s="219"/>
    </row>
    <row r="199" customFormat="false" ht="12.75" hidden="false" customHeight="false" outlineLevel="0" collapsed="false"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  <c r="U199" s="219"/>
      <c r="V199" s="219"/>
      <c r="W199" s="219"/>
      <c r="X199" s="219"/>
      <c r="Y199" s="219"/>
      <c r="Z199" s="219"/>
      <c r="AA199" s="219"/>
      <c r="AB199" s="219"/>
      <c r="AC199" s="219"/>
      <c r="AD199" s="219"/>
      <c r="AE199" s="219"/>
      <c r="AF199" s="219"/>
      <c r="AG199" s="219"/>
      <c r="AH199" s="231"/>
      <c r="AI199" s="219"/>
      <c r="AJ199" s="219"/>
      <c r="AK199" s="219"/>
      <c r="AL199" s="219"/>
      <c r="AM199" s="219"/>
      <c r="AN199" s="219"/>
      <c r="AO199" s="219"/>
      <c r="AP199" s="219"/>
      <c r="AQ199" s="219"/>
      <c r="AR199" s="219"/>
      <c r="AS199" s="219"/>
      <c r="AT199" s="219"/>
      <c r="AU199" s="219"/>
      <c r="AV199" s="219"/>
      <c r="AW199" s="219"/>
      <c r="AX199" s="219"/>
      <c r="AY199" s="219"/>
      <c r="AZ199" s="219"/>
      <c r="BA199" s="219"/>
      <c r="BB199" s="219"/>
    </row>
    <row r="200" customFormat="false" ht="12.75" hidden="false" customHeight="false" outlineLevel="0" collapsed="false"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/>
      <c r="AH200" s="231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  <c r="AT200" s="219"/>
      <c r="AU200" s="219"/>
      <c r="AV200" s="219"/>
      <c r="AW200" s="219"/>
      <c r="AX200" s="219"/>
      <c r="AY200" s="219"/>
      <c r="AZ200" s="219"/>
      <c r="BA200" s="219"/>
      <c r="BB200" s="219"/>
    </row>
    <row r="201" customFormat="false" ht="12.75" hidden="false" customHeight="false" outlineLevel="0" collapsed="false"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/>
      <c r="AH201" s="231"/>
      <c r="AI201" s="219"/>
      <c r="AJ201" s="219"/>
      <c r="AK201" s="219"/>
      <c r="AL201" s="219"/>
      <c r="AM201" s="219"/>
      <c r="AN201" s="219"/>
      <c r="AO201" s="219"/>
      <c r="AP201" s="219"/>
      <c r="AQ201" s="219"/>
      <c r="AR201" s="219"/>
      <c r="AS201" s="219"/>
      <c r="AT201" s="219"/>
      <c r="AU201" s="219"/>
      <c r="AV201" s="219"/>
      <c r="AW201" s="219"/>
      <c r="AX201" s="219"/>
      <c r="AY201" s="219"/>
      <c r="AZ201" s="219"/>
      <c r="BA201" s="219"/>
      <c r="BB201" s="219"/>
    </row>
    <row r="202" customFormat="false" ht="12.75" hidden="false" customHeight="false" outlineLevel="0" collapsed="false"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31"/>
      <c r="AI202" s="219"/>
      <c r="AJ202" s="219"/>
      <c r="AK202" s="219"/>
      <c r="AL202" s="219"/>
      <c r="AM202" s="219"/>
      <c r="AN202" s="219"/>
      <c r="AO202" s="219"/>
      <c r="AP202" s="219"/>
      <c r="AQ202" s="219"/>
      <c r="AR202" s="219"/>
      <c r="AS202" s="219"/>
      <c r="AT202" s="219"/>
      <c r="AU202" s="219"/>
      <c r="AV202" s="219"/>
      <c r="AW202" s="219"/>
      <c r="AX202" s="219"/>
      <c r="AY202" s="219"/>
      <c r="AZ202" s="219"/>
      <c r="BA202" s="219"/>
      <c r="BB202" s="219"/>
    </row>
    <row r="203" customFormat="false" ht="12.75" hidden="false" customHeight="false" outlineLevel="0" collapsed="false"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  <c r="U203" s="219"/>
      <c r="V203" s="219"/>
      <c r="W203" s="219"/>
      <c r="X203" s="219"/>
      <c r="Y203" s="219"/>
      <c r="Z203" s="219"/>
      <c r="AA203" s="219"/>
      <c r="AB203" s="219"/>
      <c r="AC203" s="219"/>
      <c r="AD203" s="219"/>
      <c r="AE203" s="219"/>
      <c r="AF203" s="219"/>
      <c r="AG203" s="219"/>
      <c r="AH203" s="231"/>
      <c r="AI203" s="219"/>
      <c r="AJ203" s="219"/>
      <c r="AK203" s="219"/>
      <c r="AL203" s="219"/>
      <c r="AM203" s="219"/>
      <c r="AN203" s="219"/>
      <c r="AO203" s="219"/>
      <c r="AP203" s="219"/>
      <c r="AQ203" s="219"/>
      <c r="AR203" s="219"/>
      <c r="AS203" s="219"/>
      <c r="AT203" s="219"/>
      <c r="AU203" s="219"/>
      <c r="AV203" s="219"/>
      <c r="AW203" s="219"/>
      <c r="AX203" s="219"/>
      <c r="AY203" s="219"/>
      <c r="AZ203" s="219"/>
      <c r="BA203" s="219"/>
      <c r="BB203" s="219"/>
    </row>
    <row r="204" customFormat="false" ht="12.75" hidden="false" customHeight="false" outlineLevel="0" collapsed="false"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  <c r="U204" s="219"/>
      <c r="V204" s="219"/>
      <c r="W204" s="219"/>
      <c r="X204" s="219"/>
      <c r="Y204" s="219"/>
      <c r="Z204" s="219"/>
      <c r="AA204" s="219"/>
      <c r="AB204" s="219"/>
      <c r="AC204" s="219"/>
      <c r="AD204" s="219"/>
      <c r="AE204" s="219"/>
      <c r="AF204" s="219"/>
      <c r="AG204" s="219"/>
      <c r="AH204" s="231"/>
      <c r="AI204" s="219"/>
      <c r="AJ204" s="219"/>
      <c r="AK204" s="219"/>
      <c r="AL204" s="219"/>
      <c r="AM204" s="219"/>
      <c r="AN204" s="219"/>
      <c r="AO204" s="219"/>
      <c r="AP204" s="219"/>
      <c r="AQ204" s="219"/>
      <c r="AR204" s="219"/>
      <c r="AS204" s="219"/>
      <c r="AT204" s="219"/>
      <c r="AU204" s="219"/>
      <c r="AV204" s="219"/>
      <c r="AW204" s="219"/>
      <c r="AX204" s="219"/>
      <c r="AY204" s="219"/>
      <c r="AZ204" s="219"/>
      <c r="BA204" s="219"/>
      <c r="BB204" s="219"/>
    </row>
    <row r="205" customFormat="false" ht="12.75" hidden="false" customHeight="false" outlineLevel="0" collapsed="false"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  <c r="U205" s="219"/>
      <c r="V205" s="219"/>
      <c r="W205" s="219"/>
      <c r="X205" s="219"/>
      <c r="Y205" s="219"/>
      <c r="Z205" s="219"/>
      <c r="AA205" s="219"/>
      <c r="AB205" s="219"/>
      <c r="AC205" s="219"/>
      <c r="AD205" s="219"/>
      <c r="AE205" s="219"/>
      <c r="AF205" s="219"/>
      <c r="AG205" s="219"/>
      <c r="AH205" s="231"/>
      <c r="AI205" s="219"/>
      <c r="AJ205" s="219"/>
      <c r="AK205" s="219"/>
      <c r="AL205" s="219"/>
      <c r="AM205" s="219"/>
      <c r="AN205" s="219"/>
      <c r="AO205" s="219"/>
      <c r="AP205" s="219"/>
      <c r="AQ205" s="219"/>
      <c r="AR205" s="219"/>
      <c r="AS205" s="219"/>
      <c r="AT205" s="219"/>
      <c r="AU205" s="219"/>
      <c r="AV205" s="219"/>
      <c r="AW205" s="219"/>
      <c r="AX205" s="219"/>
      <c r="AY205" s="219"/>
      <c r="AZ205" s="219"/>
      <c r="BA205" s="219"/>
      <c r="BB205" s="219"/>
    </row>
    <row r="206" customFormat="false" ht="12.75" hidden="false" customHeight="false" outlineLevel="0" collapsed="false"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  <c r="U206" s="219"/>
      <c r="V206" s="219"/>
      <c r="W206" s="219"/>
      <c r="X206" s="219"/>
      <c r="Y206" s="219"/>
      <c r="Z206" s="219"/>
      <c r="AA206" s="219"/>
      <c r="AB206" s="219"/>
      <c r="AC206" s="219"/>
      <c r="AD206" s="219"/>
      <c r="AE206" s="219"/>
      <c r="AF206" s="219"/>
      <c r="AG206" s="219"/>
      <c r="AH206" s="231"/>
      <c r="AI206" s="219"/>
      <c r="AJ206" s="219"/>
      <c r="AK206" s="219"/>
      <c r="AL206" s="219"/>
      <c r="AM206" s="219"/>
      <c r="AN206" s="219"/>
      <c r="AO206" s="219"/>
      <c r="AP206" s="219"/>
      <c r="AQ206" s="219"/>
      <c r="AR206" s="219"/>
      <c r="AS206" s="219"/>
      <c r="AT206" s="219"/>
      <c r="AU206" s="219"/>
      <c r="AV206" s="219"/>
      <c r="AW206" s="219"/>
      <c r="AX206" s="219"/>
      <c r="AY206" s="219"/>
      <c r="AZ206" s="219"/>
      <c r="BA206" s="219"/>
      <c r="BB206" s="219"/>
    </row>
    <row r="207" customFormat="false" ht="12.75" hidden="false" customHeight="false" outlineLevel="0" collapsed="false"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219"/>
      <c r="Z207" s="219"/>
      <c r="AA207" s="219"/>
      <c r="AB207" s="219"/>
      <c r="AC207" s="219"/>
      <c r="AD207" s="219"/>
      <c r="AE207" s="219"/>
      <c r="AF207" s="219"/>
      <c r="AG207" s="219"/>
      <c r="AH207" s="231"/>
      <c r="AI207" s="219"/>
      <c r="AJ207" s="219"/>
      <c r="AK207" s="219"/>
      <c r="AL207" s="219"/>
      <c r="AM207" s="219"/>
      <c r="AN207" s="219"/>
      <c r="AO207" s="219"/>
      <c r="AP207" s="219"/>
      <c r="AQ207" s="219"/>
      <c r="AR207" s="219"/>
      <c r="AS207" s="219"/>
      <c r="AT207" s="219"/>
      <c r="AU207" s="219"/>
      <c r="AV207" s="219"/>
      <c r="AW207" s="219"/>
      <c r="AX207" s="219"/>
      <c r="AY207" s="219"/>
      <c r="AZ207" s="219"/>
      <c r="BA207" s="219"/>
      <c r="BB207" s="219"/>
    </row>
    <row r="208" customFormat="false" ht="12.75" hidden="false" customHeight="false" outlineLevel="0" collapsed="false"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  <c r="U208" s="219"/>
      <c r="V208" s="219"/>
      <c r="W208" s="219"/>
      <c r="X208" s="219"/>
      <c r="Y208" s="219"/>
      <c r="Z208" s="219"/>
      <c r="AA208" s="219"/>
      <c r="AB208" s="219"/>
      <c r="AC208" s="219"/>
      <c r="AD208" s="219"/>
      <c r="AE208" s="219"/>
      <c r="AF208" s="219"/>
      <c r="AG208" s="219"/>
      <c r="AH208" s="231"/>
      <c r="AI208" s="219"/>
      <c r="AJ208" s="219"/>
      <c r="AK208" s="219"/>
      <c r="AL208" s="219"/>
      <c r="AM208" s="219"/>
      <c r="AN208" s="219"/>
      <c r="AO208" s="219"/>
      <c r="AP208" s="219"/>
      <c r="AQ208" s="219"/>
      <c r="AR208" s="219"/>
      <c r="AS208" s="219"/>
      <c r="AT208" s="219"/>
      <c r="AU208" s="219"/>
      <c r="AV208" s="219"/>
      <c r="AW208" s="219"/>
      <c r="AX208" s="219"/>
      <c r="AY208" s="219"/>
      <c r="AZ208" s="219"/>
      <c r="BA208" s="219"/>
      <c r="BB208" s="219"/>
    </row>
    <row r="209" customFormat="false" ht="12.75" hidden="false" customHeight="false" outlineLevel="0" collapsed="false"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  <c r="U209" s="219"/>
      <c r="V209" s="219"/>
      <c r="W209" s="219"/>
      <c r="X209" s="219"/>
      <c r="Y209" s="219"/>
      <c r="Z209" s="219"/>
      <c r="AA209" s="219"/>
      <c r="AB209" s="219"/>
      <c r="AC209" s="219"/>
      <c r="AD209" s="219"/>
      <c r="AE209" s="219"/>
      <c r="AF209" s="219"/>
      <c r="AG209" s="219"/>
      <c r="AH209" s="231"/>
      <c r="AI209" s="219"/>
      <c r="AJ209" s="219"/>
      <c r="AK209" s="219"/>
      <c r="AL209" s="219"/>
      <c r="AM209" s="219"/>
      <c r="AN209" s="219"/>
      <c r="AO209" s="219"/>
      <c r="AP209" s="219"/>
      <c r="AQ209" s="219"/>
      <c r="AR209" s="219"/>
      <c r="AS209" s="219"/>
      <c r="AT209" s="219"/>
      <c r="AU209" s="219"/>
      <c r="AV209" s="219"/>
      <c r="AW209" s="219"/>
      <c r="AX209" s="219"/>
      <c r="AY209" s="219"/>
      <c r="AZ209" s="219"/>
      <c r="BA209" s="219"/>
      <c r="BB209" s="219"/>
    </row>
    <row r="210" customFormat="false" ht="12.75" hidden="false" customHeight="false" outlineLevel="0" collapsed="false"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  <c r="U210" s="219"/>
      <c r="V210" s="219"/>
      <c r="W210" s="219"/>
      <c r="X210" s="219"/>
      <c r="Y210" s="219"/>
      <c r="Z210" s="219"/>
      <c r="AA210" s="219"/>
      <c r="AB210" s="219"/>
      <c r="AC210" s="219"/>
      <c r="AD210" s="219"/>
      <c r="AE210" s="219"/>
      <c r="AF210" s="219"/>
      <c r="AG210" s="219"/>
      <c r="AH210" s="231"/>
      <c r="AI210" s="219"/>
      <c r="AJ210" s="219"/>
      <c r="AK210" s="219"/>
      <c r="AL210" s="219"/>
      <c r="AM210" s="219"/>
      <c r="AN210" s="219"/>
      <c r="AO210" s="219"/>
      <c r="AP210" s="219"/>
      <c r="AQ210" s="219"/>
      <c r="AR210" s="219"/>
      <c r="AS210" s="219"/>
      <c r="AT210" s="219"/>
      <c r="AU210" s="219"/>
      <c r="AV210" s="219"/>
      <c r="AW210" s="219"/>
      <c r="AX210" s="219"/>
      <c r="AY210" s="219"/>
      <c r="AZ210" s="219"/>
      <c r="BA210" s="219"/>
      <c r="BB210" s="219"/>
    </row>
    <row r="211" customFormat="false" ht="12.75" hidden="false" customHeight="false" outlineLevel="0" collapsed="false"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  <c r="U211" s="219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  <c r="AG211" s="219"/>
      <c r="AH211" s="231"/>
      <c r="AI211" s="219"/>
      <c r="AJ211" s="219"/>
      <c r="AK211" s="219"/>
      <c r="AL211" s="219"/>
      <c r="AM211" s="219"/>
      <c r="AN211" s="219"/>
      <c r="AO211" s="219"/>
      <c r="AP211" s="219"/>
      <c r="AQ211" s="219"/>
      <c r="AR211" s="219"/>
      <c r="AS211" s="219"/>
      <c r="AT211" s="219"/>
      <c r="AU211" s="219"/>
      <c r="AV211" s="219"/>
      <c r="AW211" s="219"/>
      <c r="AX211" s="219"/>
      <c r="AY211" s="219"/>
      <c r="AZ211" s="219"/>
      <c r="BA211" s="219"/>
      <c r="BB211" s="219"/>
    </row>
    <row r="212" customFormat="false" ht="12.75" hidden="false" customHeight="false" outlineLevel="0" collapsed="false"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  <c r="U212" s="219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  <c r="AG212" s="219"/>
      <c r="AH212" s="231"/>
      <c r="AI212" s="219"/>
      <c r="AJ212" s="219"/>
      <c r="AK212" s="219"/>
      <c r="AL212" s="219"/>
      <c r="AM212" s="219"/>
      <c r="AN212" s="219"/>
      <c r="AO212" s="219"/>
      <c r="AP212" s="219"/>
      <c r="AQ212" s="219"/>
      <c r="AR212" s="219"/>
      <c r="AS212" s="219"/>
      <c r="AT212" s="219"/>
      <c r="AU212" s="219"/>
      <c r="AV212" s="219"/>
      <c r="AW212" s="219"/>
      <c r="AX212" s="219"/>
      <c r="AY212" s="219"/>
      <c r="AZ212" s="219"/>
      <c r="BA212" s="219"/>
      <c r="BB212" s="219"/>
    </row>
    <row r="213" customFormat="false" ht="12.75" hidden="false" customHeight="false" outlineLevel="0" collapsed="false"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31"/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  <c r="AT213" s="219"/>
      <c r="AU213" s="219"/>
      <c r="AV213" s="219"/>
      <c r="AW213" s="219"/>
      <c r="AX213" s="219"/>
      <c r="AY213" s="219"/>
      <c r="AZ213" s="219"/>
      <c r="BA213" s="219"/>
      <c r="BB213" s="219"/>
    </row>
    <row r="214" customFormat="false" ht="12.75" hidden="false" customHeight="false" outlineLevel="0" collapsed="false"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/>
      <c r="AH214" s="231"/>
      <c r="AI214" s="219"/>
      <c r="AJ214" s="219"/>
      <c r="AK214" s="219"/>
      <c r="AL214" s="219"/>
      <c r="AM214" s="219"/>
      <c r="AN214" s="219"/>
      <c r="AO214" s="219"/>
      <c r="AP214" s="219"/>
      <c r="AQ214" s="219"/>
      <c r="AR214" s="219"/>
      <c r="AS214" s="219"/>
      <c r="AT214" s="219"/>
      <c r="AU214" s="219"/>
      <c r="AV214" s="219"/>
      <c r="AW214" s="219"/>
      <c r="AX214" s="219"/>
      <c r="AY214" s="219"/>
      <c r="AZ214" s="219"/>
      <c r="BA214" s="219"/>
      <c r="BB214" s="219"/>
    </row>
    <row r="215" customFormat="false" ht="12.75" hidden="false" customHeight="false" outlineLevel="0" collapsed="false"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219"/>
      <c r="Z215" s="219"/>
      <c r="AA215" s="219"/>
      <c r="AB215" s="219"/>
      <c r="AC215" s="219"/>
      <c r="AD215" s="219"/>
      <c r="AE215" s="219"/>
      <c r="AF215" s="219"/>
      <c r="AG215" s="219"/>
      <c r="AH215" s="231"/>
      <c r="AI215" s="219"/>
      <c r="AJ215" s="219"/>
      <c r="AK215" s="219"/>
      <c r="AL215" s="219"/>
      <c r="AM215" s="219"/>
      <c r="AN215" s="219"/>
      <c r="AO215" s="219"/>
      <c r="AP215" s="219"/>
      <c r="AQ215" s="219"/>
      <c r="AR215" s="219"/>
      <c r="AS215" s="219"/>
      <c r="AT215" s="219"/>
      <c r="AU215" s="219"/>
      <c r="AV215" s="219"/>
      <c r="AW215" s="219"/>
      <c r="AX215" s="219"/>
      <c r="AY215" s="219"/>
      <c r="AZ215" s="219"/>
      <c r="BA215" s="219"/>
      <c r="BB215" s="219"/>
    </row>
    <row r="216" customFormat="false" ht="12.75" hidden="false" customHeight="false" outlineLevel="0" collapsed="false"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219"/>
      <c r="Z216" s="219"/>
      <c r="AA216" s="219"/>
      <c r="AB216" s="219"/>
      <c r="AC216" s="219"/>
      <c r="AD216" s="219"/>
      <c r="AE216" s="219"/>
      <c r="AF216" s="219"/>
      <c r="AG216" s="219"/>
      <c r="AH216" s="231"/>
      <c r="AI216" s="219"/>
      <c r="AJ216" s="219"/>
      <c r="AK216" s="219"/>
      <c r="AL216" s="219"/>
      <c r="AM216" s="219"/>
      <c r="AN216" s="219"/>
      <c r="AO216" s="219"/>
      <c r="AP216" s="219"/>
      <c r="AQ216" s="219"/>
      <c r="AR216" s="219"/>
      <c r="AS216" s="219"/>
      <c r="AT216" s="219"/>
      <c r="AU216" s="219"/>
      <c r="AV216" s="219"/>
      <c r="AW216" s="219"/>
      <c r="AX216" s="219"/>
      <c r="AY216" s="219"/>
      <c r="AZ216" s="219"/>
      <c r="BA216" s="219"/>
      <c r="BB216" s="219"/>
    </row>
    <row r="217" customFormat="false" ht="12.75" hidden="false" customHeight="false" outlineLevel="0" collapsed="false"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219"/>
      <c r="Z217" s="219"/>
      <c r="AA217" s="219"/>
      <c r="AB217" s="219"/>
      <c r="AC217" s="219"/>
      <c r="AD217" s="219"/>
      <c r="AE217" s="219"/>
      <c r="AF217" s="219"/>
      <c r="AG217" s="219"/>
      <c r="AH217" s="231"/>
      <c r="AI217" s="219"/>
      <c r="AJ217" s="219"/>
      <c r="AK217" s="219"/>
      <c r="AL217" s="219"/>
      <c r="AM217" s="219"/>
      <c r="AN217" s="219"/>
      <c r="AO217" s="219"/>
      <c r="AP217" s="219"/>
      <c r="AQ217" s="219"/>
      <c r="AR217" s="219"/>
      <c r="AS217" s="219"/>
      <c r="AT217" s="219"/>
      <c r="AU217" s="219"/>
      <c r="AV217" s="219"/>
      <c r="AW217" s="219"/>
      <c r="AX217" s="219"/>
      <c r="AY217" s="219"/>
      <c r="AZ217" s="219"/>
      <c r="BA217" s="219"/>
      <c r="BB217" s="219"/>
    </row>
    <row r="218" customFormat="false" ht="12.75" hidden="false" customHeight="false" outlineLevel="0" collapsed="false"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  <c r="U218" s="219"/>
      <c r="V218" s="219"/>
      <c r="W218" s="219"/>
      <c r="X218" s="219"/>
      <c r="Y218" s="219"/>
      <c r="Z218" s="219"/>
      <c r="AA218" s="219"/>
      <c r="AB218" s="219"/>
      <c r="AC218" s="219"/>
      <c r="AD218" s="219"/>
      <c r="AE218" s="219"/>
      <c r="AF218" s="219"/>
      <c r="AG218" s="219"/>
      <c r="AH218" s="231"/>
      <c r="AI218" s="219"/>
      <c r="AJ218" s="219"/>
      <c r="AK218" s="219"/>
      <c r="AL218" s="219"/>
      <c r="AM218" s="219"/>
      <c r="AN218" s="219"/>
      <c r="AO218" s="219"/>
      <c r="AP218" s="219"/>
      <c r="AQ218" s="219"/>
      <c r="AR218" s="219"/>
      <c r="AS218" s="219"/>
      <c r="AT218" s="219"/>
      <c r="AU218" s="219"/>
      <c r="AV218" s="219"/>
      <c r="AW218" s="219"/>
      <c r="AX218" s="219"/>
      <c r="AY218" s="219"/>
      <c r="AZ218" s="219"/>
      <c r="BA218" s="219"/>
      <c r="BB218" s="219"/>
    </row>
    <row r="219" customFormat="false" ht="12.75" hidden="false" customHeight="false" outlineLevel="0" collapsed="false"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  <c r="U219" s="219"/>
      <c r="V219" s="219"/>
      <c r="W219" s="219"/>
      <c r="X219" s="219"/>
      <c r="Y219" s="219"/>
      <c r="Z219" s="219"/>
      <c r="AA219" s="219"/>
      <c r="AB219" s="219"/>
      <c r="AC219" s="219"/>
      <c r="AD219" s="219"/>
      <c r="AE219" s="219"/>
      <c r="AF219" s="219"/>
      <c r="AG219" s="219"/>
      <c r="AH219" s="231"/>
      <c r="AI219" s="219"/>
      <c r="AJ219" s="219"/>
      <c r="AK219" s="219"/>
      <c r="AL219" s="219"/>
      <c r="AM219" s="219"/>
      <c r="AN219" s="219"/>
      <c r="AO219" s="219"/>
      <c r="AP219" s="219"/>
      <c r="AQ219" s="219"/>
      <c r="AR219" s="219"/>
      <c r="AS219" s="219"/>
      <c r="AT219" s="219"/>
      <c r="AU219" s="219"/>
      <c r="AV219" s="219"/>
      <c r="AW219" s="219"/>
      <c r="AX219" s="219"/>
      <c r="AY219" s="219"/>
      <c r="AZ219" s="219"/>
      <c r="BA219" s="219"/>
      <c r="BB219" s="219"/>
    </row>
    <row r="220" customFormat="false" ht="12.75" hidden="false" customHeight="false" outlineLevel="0" collapsed="false"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  <c r="U220" s="219"/>
      <c r="V220" s="219"/>
      <c r="W220" s="219"/>
      <c r="X220" s="219"/>
      <c r="Y220" s="219"/>
      <c r="Z220" s="219"/>
      <c r="AA220" s="219"/>
      <c r="AB220" s="219"/>
      <c r="AC220" s="219"/>
      <c r="AD220" s="219"/>
      <c r="AE220" s="219"/>
      <c r="AF220" s="219"/>
      <c r="AG220" s="219"/>
      <c r="AH220" s="231"/>
      <c r="AI220" s="219"/>
      <c r="AJ220" s="219"/>
      <c r="AK220" s="219"/>
      <c r="AL220" s="219"/>
      <c r="AM220" s="219"/>
      <c r="AN220" s="219"/>
      <c r="AO220" s="219"/>
      <c r="AP220" s="219"/>
      <c r="AQ220" s="219"/>
      <c r="AR220" s="219"/>
      <c r="AS220" s="219"/>
      <c r="AT220" s="219"/>
      <c r="AU220" s="219"/>
      <c r="AV220" s="219"/>
      <c r="AW220" s="219"/>
      <c r="AX220" s="219"/>
      <c r="AY220" s="219"/>
      <c r="AZ220" s="219"/>
      <c r="BA220" s="219"/>
      <c r="BB220" s="219"/>
    </row>
    <row r="221" customFormat="false" ht="12.75" hidden="false" customHeight="false" outlineLevel="0" collapsed="false"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  <c r="U221" s="219"/>
      <c r="V221" s="219"/>
      <c r="W221" s="219"/>
      <c r="X221" s="219"/>
      <c r="Y221" s="219"/>
      <c r="Z221" s="219"/>
      <c r="AA221" s="219"/>
      <c r="AB221" s="219"/>
      <c r="AC221" s="219"/>
      <c r="AD221" s="219"/>
      <c r="AE221" s="219"/>
      <c r="AF221" s="219"/>
      <c r="AG221" s="219"/>
      <c r="AH221" s="231"/>
      <c r="AI221" s="219"/>
      <c r="AJ221" s="219"/>
      <c r="AK221" s="219"/>
      <c r="AL221" s="219"/>
      <c r="AM221" s="219"/>
      <c r="AN221" s="219"/>
      <c r="AO221" s="219"/>
      <c r="AP221" s="219"/>
      <c r="AQ221" s="219"/>
      <c r="AR221" s="219"/>
      <c r="AS221" s="219"/>
      <c r="AT221" s="219"/>
      <c r="AU221" s="219"/>
      <c r="AV221" s="219"/>
      <c r="AW221" s="219"/>
      <c r="AX221" s="219"/>
      <c r="AY221" s="219"/>
      <c r="AZ221" s="219"/>
      <c r="BA221" s="219"/>
      <c r="BB221" s="219"/>
    </row>
    <row r="222" customFormat="false" ht="12.75" hidden="false" customHeight="false" outlineLevel="0" collapsed="false"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19"/>
      <c r="U222" s="219"/>
      <c r="V222" s="219"/>
      <c r="W222" s="219"/>
      <c r="X222" s="219"/>
      <c r="Y222" s="219"/>
      <c r="Z222" s="219"/>
      <c r="AA222" s="219"/>
      <c r="AB222" s="219"/>
      <c r="AC222" s="219"/>
      <c r="AD222" s="219"/>
      <c r="AE222" s="219"/>
      <c r="AF222" s="219"/>
      <c r="AG222" s="219"/>
      <c r="AH222" s="231"/>
      <c r="AI222" s="219"/>
      <c r="AJ222" s="219"/>
      <c r="AK222" s="219"/>
      <c r="AL222" s="219"/>
      <c r="AM222" s="219"/>
      <c r="AN222" s="219"/>
      <c r="AO222" s="219"/>
      <c r="AP222" s="219"/>
      <c r="AQ222" s="219"/>
      <c r="AR222" s="219"/>
      <c r="AS222" s="219"/>
      <c r="AT222" s="219"/>
      <c r="AU222" s="219"/>
      <c r="AV222" s="219"/>
      <c r="AW222" s="219"/>
      <c r="AX222" s="219"/>
      <c r="AY222" s="219"/>
      <c r="AZ222" s="219"/>
      <c r="BA222" s="219"/>
      <c r="BB222" s="219"/>
    </row>
    <row r="223" customFormat="false" ht="12.75" hidden="false" customHeight="false" outlineLevel="0" collapsed="false"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19"/>
      <c r="U223" s="219"/>
      <c r="V223" s="219"/>
      <c r="W223" s="219"/>
      <c r="X223" s="219"/>
      <c r="Y223" s="219"/>
      <c r="Z223" s="219"/>
      <c r="AA223" s="219"/>
      <c r="AB223" s="219"/>
      <c r="AC223" s="219"/>
      <c r="AD223" s="219"/>
      <c r="AE223" s="219"/>
      <c r="AF223" s="219"/>
      <c r="AG223" s="219"/>
      <c r="AH223" s="231"/>
      <c r="AI223" s="219"/>
      <c r="AJ223" s="219"/>
      <c r="AK223" s="219"/>
      <c r="AL223" s="219"/>
      <c r="AM223" s="219"/>
      <c r="AN223" s="219"/>
      <c r="AO223" s="219"/>
      <c r="AP223" s="219"/>
      <c r="AQ223" s="219"/>
      <c r="AR223" s="219"/>
      <c r="AS223" s="219"/>
      <c r="AT223" s="219"/>
      <c r="AU223" s="219"/>
      <c r="AV223" s="219"/>
      <c r="AW223" s="219"/>
      <c r="AX223" s="219"/>
      <c r="AY223" s="219"/>
      <c r="AZ223" s="219"/>
      <c r="BA223" s="219"/>
      <c r="BB223" s="219"/>
    </row>
    <row r="224" customFormat="false" ht="12.75" hidden="false" customHeight="false" outlineLevel="0" collapsed="false"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19"/>
      <c r="U224" s="219"/>
      <c r="V224" s="219"/>
      <c r="W224" s="219"/>
      <c r="X224" s="219"/>
      <c r="Y224" s="219"/>
      <c r="Z224" s="219"/>
      <c r="AA224" s="219"/>
      <c r="AB224" s="219"/>
      <c r="AC224" s="219"/>
      <c r="AD224" s="219"/>
      <c r="AE224" s="219"/>
      <c r="AF224" s="219"/>
      <c r="AG224" s="219"/>
      <c r="AH224" s="231"/>
      <c r="AI224" s="219"/>
      <c r="AJ224" s="219"/>
      <c r="AK224" s="219"/>
      <c r="AL224" s="219"/>
      <c r="AM224" s="219"/>
      <c r="AN224" s="219"/>
      <c r="AO224" s="219"/>
      <c r="AP224" s="219"/>
      <c r="AQ224" s="219"/>
      <c r="AR224" s="219"/>
      <c r="AS224" s="219"/>
      <c r="AT224" s="219"/>
      <c r="AU224" s="219"/>
      <c r="AV224" s="219"/>
      <c r="AW224" s="219"/>
      <c r="AX224" s="219"/>
      <c r="AY224" s="219"/>
      <c r="AZ224" s="219"/>
      <c r="BA224" s="219"/>
      <c r="BB224" s="219"/>
    </row>
    <row r="225" customFormat="false" ht="12.75" hidden="false" customHeight="false" outlineLevel="0" collapsed="false"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19"/>
      <c r="U225" s="219"/>
      <c r="V225" s="219"/>
      <c r="W225" s="219"/>
      <c r="X225" s="219"/>
      <c r="Y225" s="219"/>
      <c r="Z225" s="219"/>
      <c r="AA225" s="219"/>
      <c r="AB225" s="219"/>
      <c r="AC225" s="219"/>
      <c r="AD225" s="219"/>
      <c r="AE225" s="219"/>
      <c r="AF225" s="219"/>
      <c r="AG225" s="219"/>
      <c r="AH225" s="231"/>
      <c r="AI225" s="219"/>
      <c r="AJ225" s="219"/>
      <c r="AK225" s="219"/>
      <c r="AL225" s="219"/>
      <c r="AM225" s="219"/>
      <c r="AN225" s="219"/>
      <c r="AO225" s="219"/>
      <c r="AP225" s="219"/>
      <c r="AQ225" s="219"/>
      <c r="AR225" s="219"/>
      <c r="AS225" s="219"/>
      <c r="AT225" s="219"/>
      <c r="AU225" s="219"/>
      <c r="AV225" s="219"/>
      <c r="AW225" s="219"/>
      <c r="AX225" s="219"/>
      <c r="AY225" s="219"/>
      <c r="AZ225" s="219"/>
      <c r="BA225" s="219"/>
      <c r="BB225" s="219"/>
    </row>
    <row r="226" customFormat="false" ht="12.75" hidden="false" customHeight="false" outlineLevel="0" collapsed="false"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19"/>
      <c r="U226" s="219"/>
      <c r="V226" s="219"/>
      <c r="W226" s="219"/>
      <c r="X226" s="219"/>
      <c r="Y226" s="219"/>
      <c r="Z226" s="219"/>
      <c r="AA226" s="219"/>
      <c r="AB226" s="219"/>
      <c r="AC226" s="219"/>
      <c r="AD226" s="219"/>
      <c r="AE226" s="219"/>
      <c r="AF226" s="219"/>
      <c r="AG226" s="219"/>
      <c r="AH226" s="231"/>
      <c r="AI226" s="219"/>
      <c r="AJ226" s="219"/>
      <c r="AK226" s="219"/>
      <c r="AL226" s="219"/>
      <c r="AM226" s="219"/>
      <c r="AN226" s="219"/>
      <c r="AO226" s="219"/>
      <c r="AP226" s="219"/>
      <c r="AQ226" s="219"/>
      <c r="AR226" s="219"/>
      <c r="AS226" s="219"/>
      <c r="AT226" s="219"/>
      <c r="AU226" s="219"/>
      <c r="AV226" s="219"/>
      <c r="AW226" s="219"/>
      <c r="AX226" s="219"/>
      <c r="AY226" s="219"/>
      <c r="AZ226" s="219"/>
      <c r="BA226" s="219"/>
      <c r="BB226" s="219"/>
    </row>
    <row r="227" customFormat="false" ht="12.75" hidden="false" customHeight="false" outlineLevel="0" collapsed="false"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19"/>
      <c r="U227" s="219"/>
      <c r="V227" s="219"/>
      <c r="W227" s="219"/>
      <c r="X227" s="219"/>
      <c r="Y227" s="219"/>
      <c r="Z227" s="219"/>
      <c r="AA227" s="219"/>
      <c r="AB227" s="219"/>
      <c r="AC227" s="219"/>
      <c r="AD227" s="219"/>
      <c r="AE227" s="219"/>
      <c r="AF227" s="219"/>
      <c r="AG227" s="219"/>
      <c r="AH227" s="231"/>
      <c r="AI227" s="219"/>
      <c r="AJ227" s="219"/>
      <c r="AK227" s="219"/>
      <c r="AL227" s="219"/>
      <c r="AM227" s="219"/>
      <c r="AN227" s="219"/>
      <c r="AO227" s="219"/>
      <c r="AP227" s="219"/>
      <c r="AQ227" s="219"/>
      <c r="AR227" s="219"/>
      <c r="AS227" s="219"/>
      <c r="AT227" s="219"/>
      <c r="AU227" s="219"/>
      <c r="AV227" s="219"/>
      <c r="AW227" s="219"/>
      <c r="AX227" s="219"/>
      <c r="AY227" s="219"/>
      <c r="AZ227" s="219"/>
      <c r="BA227" s="219"/>
      <c r="BB227" s="219"/>
    </row>
    <row r="228" customFormat="false" ht="12.75" hidden="false" customHeight="false" outlineLevel="0" collapsed="false"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/>
      <c r="AH228" s="231"/>
      <c r="AI228" s="219"/>
      <c r="AJ228" s="219"/>
      <c r="AK228" s="219"/>
      <c r="AL228" s="219"/>
      <c r="AM228" s="219"/>
      <c r="AN228" s="219"/>
      <c r="AO228" s="219"/>
      <c r="AP228" s="219"/>
      <c r="AQ228" s="219"/>
      <c r="AR228" s="219"/>
      <c r="AS228" s="219"/>
      <c r="AT228" s="219"/>
      <c r="AU228" s="219"/>
      <c r="AV228" s="219"/>
      <c r="AW228" s="219"/>
      <c r="AX228" s="219"/>
      <c r="AY228" s="219"/>
      <c r="AZ228" s="219"/>
      <c r="BA228" s="219"/>
      <c r="BB228" s="219"/>
    </row>
    <row r="229" customFormat="false" ht="12.75" hidden="false" customHeight="false" outlineLevel="0" collapsed="false"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19"/>
      <c r="U229" s="219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  <c r="AG229" s="219"/>
      <c r="AH229" s="231"/>
      <c r="AI229" s="219"/>
      <c r="AJ229" s="219"/>
      <c r="AK229" s="219"/>
      <c r="AL229" s="219"/>
      <c r="AM229" s="219"/>
      <c r="AN229" s="219"/>
      <c r="AO229" s="219"/>
      <c r="AP229" s="219"/>
      <c r="AQ229" s="219"/>
      <c r="AR229" s="219"/>
      <c r="AS229" s="219"/>
      <c r="AT229" s="219"/>
      <c r="AU229" s="219"/>
      <c r="AV229" s="219"/>
      <c r="AW229" s="219"/>
      <c r="AX229" s="219"/>
      <c r="AY229" s="219"/>
      <c r="AZ229" s="219"/>
      <c r="BA229" s="219"/>
      <c r="BB229" s="219"/>
    </row>
    <row r="230" customFormat="false" ht="12.75" hidden="false" customHeight="false" outlineLevel="0" collapsed="false"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19"/>
      <c r="U230" s="219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  <c r="AG230" s="219"/>
      <c r="AH230" s="231"/>
      <c r="AI230" s="219"/>
      <c r="AJ230" s="219"/>
      <c r="AK230" s="219"/>
      <c r="AL230" s="219"/>
      <c r="AM230" s="219"/>
      <c r="AN230" s="219"/>
      <c r="AO230" s="219"/>
      <c r="AP230" s="219"/>
      <c r="AQ230" s="219"/>
      <c r="AR230" s="219"/>
      <c r="AS230" s="219"/>
      <c r="AT230" s="219"/>
      <c r="AU230" s="219"/>
      <c r="AV230" s="219"/>
      <c r="AW230" s="219"/>
      <c r="AX230" s="219"/>
      <c r="AY230" s="219"/>
      <c r="AZ230" s="219"/>
      <c r="BA230" s="219"/>
      <c r="BB230" s="219"/>
    </row>
    <row r="231" customFormat="false" ht="12.75" hidden="false" customHeight="false" outlineLevel="0" collapsed="false"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  <c r="T231" s="219"/>
      <c r="U231" s="219"/>
      <c r="V231" s="219"/>
      <c r="W231" s="219"/>
      <c r="X231" s="219"/>
      <c r="Y231" s="219"/>
      <c r="Z231" s="219"/>
      <c r="AA231" s="219"/>
      <c r="AB231" s="219"/>
      <c r="AC231" s="219"/>
      <c r="AD231" s="219"/>
      <c r="AE231" s="219"/>
      <c r="AF231" s="219"/>
      <c r="AG231" s="219"/>
      <c r="AH231" s="231"/>
      <c r="AI231" s="219"/>
      <c r="AJ231" s="219"/>
      <c r="AK231" s="219"/>
      <c r="AL231" s="219"/>
      <c r="AM231" s="219"/>
      <c r="AN231" s="219"/>
      <c r="AO231" s="219"/>
      <c r="AP231" s="219"/>
      <c r="AQ231" s="219"/>
      <c r="AR231" s="219"/>
      <c r="AS231" s="219"/>
      <c r="AT231" s="219"/>
      <c r="AU231" s="219"/>
      <c r="AV231" s="219"/>
      <c r="AW231" s="219"/>
      <c r="AX231" s="219"/>
      <c r="AY231" s="219"/>
      <c r="AZ231" s="219"/>
      <c r="BA231" s="219"/>
      <c r="BB231" s="219"/>
    </row>
    <row r="232" customFormat="false" ht="12.75" hidden="false" customHeight="false" outlineLevel="0" collapsed="false"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  <c r="T232" s="219"/>
      <c r="U232" s="219"/>
      <c r="V232" s="219"/>
      <c r="W232" s="219"/>
      <c r="X232" s="219"/>
      <c r="Y232" s="219"/>
      <c r="Z232" s="219"/>
      <c r="AA232" s="219"/>
      <c r="AB232" s="219"/>
      <c r="AC232" s="219"/>
      <c r="AD232" s="219"/>
      <c r="AE232" s="219"/>
      <c r="AF232" s="219"/>
      <c r="AG232" s="219"/>
      <c r="AH232" s="231"/>
      <c r="AI232" s="219"/>
      <c r="AJ232" s="219"/>
      <c r="AK232" s="219"/>
      <c r="AL232" s="219"/>
      <c r="AM232" s="219"/>
      <c r="AN232" s="219"/>
      <c r="AO232" s="219"/>
      <c r="AP232" s="219"/>
      <c r="AQ232" s="219"/>
      <c r="AR232" s="219"/>
      <c r="AS232" s="219"/>
      <c r="AT232" s="219"/>
      <c r="AU232" s="219"/>
      <c r="AV232" s="219"/>
      <c r="AW232" s="219"/>
      <c r="AX232" s="219"/>
      <c r="AY232" s="219"/>
      <c r="AZ232" s="219"/>
      <c r="BA232" s="219"/>
      <c r="BB232" s="219"/>
    </row>
    <row r="233" customFormat="false" ht="12.75" hidden="false" customHeight="false" outlineLevel="0" collapsed="false"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  <c r="T233" s="219"/>
      <c r="U233" s="219"/>
      <c r="V233" s="219"/>
      <c r="W233" s="219"/>
      <c r="X233" s="219"/>
      <c r="Y233" s="219"/>
      <c r="Z233" s="219"/>
      <c r="AA233" s="219"/>
      <c r="AB233" s="219"/>
      <c r="AC233" s="219"/>
      <c r="AD233" s="219"/>
      <c r="AE233" s="219"/>
      <c r="AF233" s="219"/>
      <c r="AG233" s="219"/>
      <c r="AH233" s="231"/>
      <c r="AI233" s="219"/>
      <c r="AJ233" s="219"/>
      <c r="AK233" s="219"/>
      <c r="AL233" s="219"/>
      <c r="AM233" s="219"/>
      <c r="AN233" s="219"/>
      <c r="AO233" s="219"/>
      <c r="AP233" s="219"/>
      <c r="AQ233" s="219"/>
      <c r="AR233" s="219"/>
      <c r="AS233" s="219"/>
      <c r="AT233" s="219"/>
      <c r="AU233" s="219"/>
      <c r="AV233" s="219"/>
      <c r="AW233" s="219"/>
      <c r="AX233" s="219"/>
      <c r="AY233" s="219"/>
      <c r="AZ233" s="219"/>
      <c r="BA233" s="219"/>
      <c r="BB233" s="219"/>
    </row>
    <row r="234" customFormat="false" ht="12.75" hidden="false" customHeight="false" outlineLevel="0" collapsed="false"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19"/>
      <c r="U234" s="219"/>
      <c r="V234" s="219"/>
      <c r="W234" s="219"/>
      <c r="X234" s="219"/>
      <c r="Y234" s="219"/>
      <c r="Z234" s="219"/>
      <c r="AA234" s="219"/>
      <c r="AB234" s="219"/>
      <c r="AC234" s="219"/>
      <c r="AD234" s="219"/>
      <c r="AE234" s="219"/>
      <c r="AF234" s="219"/>
      <c r="AG234" s="219"/>
      <c r="AH234" s="231"/>
      <c r="AI234" s="219"/>
      <c r="AJ234" s="219"/>
      <c r="AK234" s="219"/>
      <c r="AL234" s="219"/>
      <c r="AM234" s="219"/>
      <c r="AN234" s="219"/>
      <c r="AO234" s="219"/>
      <c r="AP234" s="219"/>
      <c r="AQ234" s="219"/>
      <c r="AR234" s="219"/>
      <c r="AS234" s="219"/>
      <c r="AT234" s="219"/>
      <c r="AU234" s="219"/>
      <c r="AV234" s="219"/>
      <c r="AW234" s="219"/>
      <c r="AX234" s="219"/>
      <c r="AY234" s="219"/>
      <c r="AZ234" s="219"/>
      <c r="BA234" s="219"/>
      <c r="BB234" s="219"/>
    </row>
    <row r="235" customFormat="false" ht="12.75" hidden="false" customHeight="false" outlineLevel="0" collapsed="false"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  <c r="T235" s="219"/>
      <c r="U235" s="219"/>
      <c r="V235" s="219"/>
      <c r="W235" s="219"/>
      <c r="X235" s="219"/>
      <c r="Y235" s="219"/>
      <c r="Z235" s="219"/>
      <c r="AA235" s="219"/>
      <c r="AB235" s="219"/>
      <c r="AC235" s="219"/>
      <c r="AD235" s="219"/>
      <c r="AE235" s="219"/>
      <c r="AF235" s="219"/>
      <c r="AG235" s="219"/>
      <c r="AH235" s="231"/>
      <c r="AI235" s="219"/>
      <c r="AJ235" s="219"/>
      <c r="AK235" s="219"/>
      <c r="AL235" s="219"/>
      <c r="AM235" s="219"/>
      <c r="AN235" s="219"/>
      <c r="AO235" s="219"/>
      <c r="AP235" s="219"/>
      <c r="AQ235" s="219"/>
      <c r="AR235" s="219"/>
      <c r="AS235" s="219"/>
      <c r="AT235" s="219"/>
      <c r="AU235" s="219"/>
      <c r="AV235" s="219"/>
      <c r="AW235" s="219"/>
      <c r="AX235" s="219"/>
      <c r="AY235" s="219"/>
      <c r="AZ235" s="219"/>
      <c r="BA235" s="219"/>
      <c r="BB235" s="219"/>
    </row>
    <row r="236" customFormat="false" ht="12.75" hidden="false" customHeight="false" outlineLevel="0" collapsed="false"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19"/>
      <c r="U236" s="219"/>
      <c r="V236" s="219"/>
      <c r="W236" s="219"/>
      <c r="X236" s="219"/>
      <c r="Y236" s="219"/>
      <c r="Z236" s="219"/>
      <c r="AA236" s="219"/>
      <c r="AB236" s="219"/>
      <c r="AC236" s="219"/>
      <c r="AD236" s="219"/>
      <c r="AE236" s="219"/>
      <c r="AF236" s="219"/>
      <c r="AG236" s="219"/>
      <c r="AH236" s="231"/>
      <c r="AI236" s="219"/>
      <c r="AJ236" s="219"/>
      <c r="AK236" s="219"/>
      <c r="AL236" s="219"/>
      <c r="AM236" s="219"/>
      <c r="AN236" s="219"/>
      <c r="AO236" s="219"/>
      <c r="AP236" s="219"/>
      <c r="AQ236" s="219"/>
      <c r="AR236" s="219"/>
      <c r="AS236" s="219"/>
      <c r="AT236" s="219"/>
      <c r="AU236" s="219"/>
      <c r="AV236" s="219"/>
      <c r="AW236" s="219"/>
      <c r="AX236" s="219"/>
      <c r="AY236" s="219"/>
      <c r="AZ236" s="219"/>
      <c r="BA236" s="219"/>
      <c r="BB236" s="219"/>
    </row>
    <row r="237" customFormat="false" ht="12.75" hidden="false" customHeight="false" outlineLevel="0" collapsed="false"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219"/>
      <c r="R237" s="219"/>
      <c r="S237" s="219"/>
      <c r="T237" s="219"/>
      <c r="U237" s="219"/>
      <c r="V237" s="219"/>
      <c r="W237" s="219"/>
      <c r="X237" s="219"/>
      <c r="Y237" s="219"/>
      <c r="Z237" s="219"/>
      <c r="AA237" s="219"/>
      <c r="AB237" s="219"/>
      <c r="AC237" s="219"/>
      <c r="AD237" s="219"/>
      <c r="AE237" s="219"/>
      <c r="AF237" s="219"/>
      <c r="AG237" s="219"/>
      <c r="AH237" s="231"/>
      <c r="AI237" s="219"/>
      <c r="AJ237" s="219"/>
      <c r="AK237" s="219"/>
      <c r="AL237" s="219"/>
      <c r="AM237" s="219"/>
      <c r="AN237" s="219"/>
      <c r="AO237" s="219"/>
      <c r="AP237" s="219"/>
      <c r="AQ237" s="219"/>
      <c r="AR237" s="219"/>
      <c r="AS237" s="219"/>
      <c r="AT237" s="219"/>
      <c r="AU237" s="219"/>
      <c r="AV237" s="219"/>
      <c r="AW237" s="219"/>
      <c r="AX237" s="219"/>
      <c r="AY237" s="219"/>
      <c r="AZ237" s="219"/>
      <c r="BA237" s="219"/>
      <c r="BB237" s="219"/>
    </row>
    <row r="238" customFormat="false" ht="12.75" hidden="false" customHeight="false" outlineLevel="0" collapsed="false"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Q238" s="219"/>
      <c r="R238" s="219"/>
      <c r="S238" s="219"/>
      <c r="T238" s="219"/>
      <c r="U238" s="219"/>
      <c r="V238" s="219"/>
      <c r="W238" s="219"/>
      <c r="X238" s="219"/>
      <c r="Y238" s="219"/>
      <c r="Z238" s="219"/>
      <c r="AA238" s="219"/>
      <c r="AB238" s="219"/>
      <c r="AC238" s="219"/>
      <c r="AD238" s="219"/>
      <c r="AE238" s="219"/>
      <c r="AF238" s="219"/>
      <c r="AG238" s="219"/>
      <c r="AH238" s="231"/>
      <c r="AI238" s="219"/>
      <c r="AJ238" s="219"/>
      <c r="AK238" s="219"/>
      <c r="AL238" s="219"/>
      <c r="AM238" s="219"/>
      <c r="AN238" s="219"/>
      <c r="AO238" s="219"/>
      <c r="AP238" s="219"/>
      <c r="AQ238" s="219"/>
      <c r="AR238" s="219"/>
      <c r="AS238" s="219"/>
      <c r="AT238" s="219"/>
      <c r="AU238" s="219"/>
      <c r="AV238" s="219"/>
      <c r="AW238" s="219"/>
      <c r="AX238" s="219"/>
      <c r="AY238" s="219"/>
      <c r="AZ238" s="219"/>
      <c r="BA238" s="219"/>
      <c r="BB238" s="219"/>
    </row>
    <row r="239" customFormat="false" ht="12.75" hidden="false" customHeight="false" outlineLevel="0" collapsed="false"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  <c r="T239" s="219"/>
      <c r="U239" s="219"/>
      <c r="V239" s="219"/>
      <c r="W239" s="219"/>
      <c r="X239" s="219"/>
      <c r="Y239" s="219"/>
      <c r="Z239" s="219"/>
      <c r="AA239" s="219"/>
      <c r="AB239" s="219"/>
      <c r="AC239" s="219"/>
      <c r="AD239" s="219"/>
      <c r="AE239" s="219"/>
      <c r="AF239" s="219"/>
      <c r="AG239" s="219"/>
      <c r="AH239" s="231"/>
      <c r="AI239" s="219"/>
      <c r="AJ239" s="219"/>
      <c r="AK239" s="219"/>
      <c r="AL239" s="219"/>
      <c r="AM239" s="219"/>
      <c r="AN239" s="219"/>
      <c r="AO239" s="219"/>
      <c r="AP239" s="219"/>
      <c r="AQ239" s="219"/>
      <c r="AR239" s="219"/>
      <c r="AS239" s="219"/>
      <c r="AT239" s="219"/>
      <c r="AU239" s="219"/>
      <c r="AV239" s="219"/>
      <c r="AW239" s="219"/>
      <c r="AX239" s="219"/>
      <c r="AY239" s="219"/>
      <c r="AZ239" s="219"/>
      <c r="BA239" s="219"/>
      <c r="BB239" s="219"/>
    </row>
    <row r="240" customFormat="false" ht="12.75" hidden="false" customHeight="false" outlineLevel="0" collapsed="false"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  <c r="T240" s="219"/>
      <c r="U240" s="219"/>
      <c r="V240" s="219"/>
      <c r="W240" s="219"/>
      <c r="X240" s="219"/>
      <c r="Y240" s="219"/>
      <c r="Z240" s="219"/>
      <c r="AA240" s="219"/>
      <c r="AB240" s="219"/>
      <c r="AC240" s="219"/>
      <c r="AD240" s="219"/>
      <c r="AE240" s="219"/>
      <c r="AF240" s="219"/>
      <c r="AG240" s="219"/>
      <c r="AH240" s="231"/>
      <c r="AI240" s="219"/>
      <c r="AJ240" s="219"/>
      <c r="AK240" s="219"/>
      <c r="AL240" s="219"/>
      <c r="AM240" s="219"/>
      <c r="AN240" s="219"/>
      <c r="AO240" s="219"/>
      <c r="AP240" s="219"/>
      <c r="AQ240" s="219"/>
      <c r="AR240" s="219"/>
      <c r="AS240" s="219"/>
      <c r="AT240" s="219"/>
      <c r="AU240" s="219"/>
      <c r="AV240" s="219"/>
      <c r="AW240" s="219"/>
      <c r="AX240" s="219"/>
      <c r="AY240" s="219"/>
      <c r="AZ240" s="219"/>
      <c r="BA240" s="219"/>
      <c r="BB240" s="219"/>
    </row>
    <row r="241" customFormat="false" ht="12.75" hidden="false" customHeight="false" outlineLevel="0" collapsed="false"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  <c r="T241" s="219"/>
      <c r="U241" s="219"/>
      <c r="V241" s="219"/>
      <c r="W241" s="219"/>
      <c r="X241" s="219"/>
      <c r="Y241" s="219"/>
      <c r="Z241" s="219"/>
      <c r="AA241" s="219"/>
      <c r="AB241" s="219"/>
      <c r="AC241" s="219"/>
      <c r="AD241" s="219"/>
      <c r="AE241" s="219"/>
      <c r="AF241" s="219"/>
      <c r="AG241" s="219"/>
      <c r="AH241" s="231"/>
      <c r="AI241" s="219"/>
      <c r="AJ241" s="219"/>
      <c r="AK241" s="219"/>
      <c r="AL241" s="219"/>
      <c r="AM241" s="219"/>
      <c r="AN241" s="219"/>
      <c r="AO241" s="219"/>
      <c r="AP241" s="219"/>
      <c r="AQ241" s="219"/>
      <c r="AR241" s="219"/>
      <c r="AS241" s="219"/>
      <c r="AT241" s="219"/>
      <c r="AU241" s="219"/>
      <c r="AV241" s="219"/>
      <c r="AW241" s="219"/>
      <c r="AX241" s="219"/>
      <c r="AY241" s="219"/>
      <c r="AZ241" s="219"/>
      <c r="BA241" s="219"/>
      <c r="BB241" s="219"/>
    </row>
    <row r="242" customFormat="false" ht="12.75" hidden="false" customHeight="false" outlineLevel="0" collapsed="false"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19"/>
      <c r="U242" s="219"/>
      <c r="V242" s="219"/>
      <c r="W242" s="219"/>
      <c r="X242" s="219"/>
      <c r="Y242" s="219"/>
      <c r="Z242" s="219"/>
      <c r="AA242" s="219"/>
      <c r="AB242" s="219"/>
      <c r="AC242" s="219"/>
      <c r="AD242" s="219"/>
      <c r="AE242" s="219"/>
      <c r="AF242" s="219"/>
      <c r="AG242" s="219"/>
      <c r="AH242" s="231"/>
      <c r="AI242" s="219"/>
      <c r="AJ242" s="219"/>
      <c r="AK242" s="219"/>
      <c r="AL242" s="219"/>
      <c r="AM242" s="219"/>
      <c r="AN242" s="219"/>
      <c r="AO242" s="219"/>
      <c r="AP242" s="219"/>
      <c r="AQ242" s="219"/>
      <c r="AR242" s="219"/>
      <c r="AS242" s="219"/>
      <c r="AT242" s="219"/>
      <c r="AU242" s="219"/>
      <c r="AV242" s="219"/>
      <c r="AW242" s="219"/>
      <c r="AX242" s="219"/>
      <c r="AY242" s="219"/>
      <c r="AZ242" s="219"/>
      <c r="BA242" s="219"/>
      <c r="BB242" s="219"/>
    </row>
    <row r="243" customFormat="false" ht="12.75" hidden="false" customHeight="false" outlineLevel="0" collapsed="false"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  <c r="T243" s="219"/>
      <c r="U243" s="219"/>
      <c r="V243" s="219"/>
      <c r="W243" s="219"/>
      <c r="X243" s="219"/>
      <c r="Y243" s="219"/>
      <c r="Z243" s="219"/>
      <c r="AA243" s="219"/>
      <c r="AB243" s="219"/>
      <c r="AC243" s="219"/>
      <c r="AD243" s="219"/>
      <c r="AE243" s="219"/>
      <c r="AF243" s="219"/>
      <c r="AG243" s="219"/>
      <c r="AH243" s="231"/>
      <c r="AI243" s="219"/>
      <c r="AJ243" s="219"/>
      <c r="AK243" s="219"/>
      <c r="AL243" s="219"/>
      <c r="AM243" s="219"/>
      <c r="AN243" s="219"/>
      <c r="AO243" s="219"/>
      <c r="AP243" s="219"/>
      <c r="AQ243" s="219"/>
      <c r="AR243" s="219"/>
      <c r="AS243" s="219"/>
      <c r="AT243" s="219"/>
      <c r="AU243" s="219"/>
      <c r="AV243" s="219"/>
      <c r="AW243" s="219"/>
      <c r="AX243" s="219"/>
      <c r="AY243" s="219"/>
      <c r="AZ243" s="219"/>
      <c r="BA243" s="219"/>
      <c r="BB243" s="219"/>
    </row>
    <row r="244" customFormat="false" ht="12.75" hidden="false" customHeight="false" outlineLevel="0" collapsed="false"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  <c r="Q244" s="219"/>
      <c r="R244" s="219"/>
      <c r="S244" s="219"/>
      <c r="T244" s="219"/>
      <c r="U244" s="219"/>
      <c r="V244" s="219"/>
      <c r="W244" s="219"/>
      <c r="X244" s="219"/>
      <c r="Y244" s="219"/>
      <c r="Z244" s="219"/>
      <c r="AA244" s="219"/>
      <c r="AB244" s="219"/>
      <c r="AC244" s="219"/>
      <c r="AD244" s="219"/>
      <c r="AE244" s="219"/>
      <c r="AF244" s="219"/>
      <c r="AG244" s="219"/>
      <c r="AH244" s="231"/>
      <c r="AI244" s="219"/>
      <c r="AJ244" s="219"/>
      <c r="AK244" s="219"/>
      <c r="AL244" s="219"/>
      <c r="AM244" s="219"/>
      <c r="AN244" s="219"/>
      <c r="AO244" s="219"/>
      <c r="AP244" s="219"/>
      <c r="AQ244" s="219"/>
      <c r="AR244" s="219"/>
      <c r="AS244" s="219"/>
      <c r="AT244" s="219"/>
      <c r="AU244" s="219"/>
      <c r="AV244" s="219"/>
      <c r="AW244" s="219"/>
      <c r="AX244" s="219"/>
      <c r="AY244" s="219"/>
      <c r="AZ244" s="219"/>
      <c r="BA244" s="219"/>
      <c r="BB244" s="219"/>
    </row>
    <row r="245" customFormat="false" ht="12.75" hidden="false" customHeight="false" outlineLevel="0" collapsed="false"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  <c r="Q245" s="219"/>
      <c r="R245" s="219"/>
      <c r="S245" s="219"/>
      <c r="T245" s="219"/>
      <c r="U245" s="219"/>
      <c r="V245" s="219"/>
      <c r="W245" s="219"/>
      <c r="X245" s="219"/>
      <c r="Y245" s="219"/>
      <c r="Z245" s="219"/>
      <c r="AA245" s="219"/>
      <c r="AB245" s="219"/>
      <c r="AC245" s="219"/>
      <c r="AD245" s="219"/>
      <c r="AE245" s="219"/>
      <c r="AF245" s="219"/>
      <c r="AG245" s="219"/>
      <c r="AH245" s="231"/>
      <c r="AI245" s="219"/>
      <c r="AJ245" s="219"/>
      <c r="AK245" s="219"/>
      <c r="AL245" s="219"/>
      <c r="AM245" s="219"/>
      <c r="AN245" s="219"/>
      <c r="AO245" s="219"/>
      <c r="AP245" s="219"/>
      <c r="AQ245" s="219"/>
      <c r="AR245" s="219"/>
      <c r="AS245" s="219"/>
      <c r="AT245" s="219"/>
      <c r="AU245" s="219"/>
      <c r="AV245" s="219"/>
      <c r="AW245" s="219"/>
      <c r="AX245" s="219"/>
      <c r="AY245" s="219"/>
      <c r="AZ245" s="219"/>
      <c r="BA245" s="219"/>
      <c r="BB245" s="219"/>
    </row>
    <row r="246" customFormat="false" ht="12.75" hidden="false" customHeight="false" outlineLevel="0" collapsed="false"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  <c r="Q246" s="219"/>
      <c r="R246" s="219"/>
      <c r="S246" s="219"/>
      <c r="T246" s="219"/>
      <c r="U246" s="219"/>
      <c r="V246" s="219"/>
      <c r="W246" s="219"/>
      <c r="X246" s="219"/>
      <c r="Y246" s="219"/>
      <c r="Z246" s="219"/>
      <c r="AA246" s="219"/>
      <c r="AB246" s="219"/>
      <c r="AC246" s="219"/>
      <c r="AD246" s="219"/>
      <c r="AE246" s="219"/>
      <c r="AF246" s="219"/>
      <c r="AG246" s="219"/>
      <c r="AH246" s="231"/>
      <c r="AI246" s="219"/>
      <c r="AJ246" s="219"/>
      <c r="AK246" s="219"/>
      <c r="AL246" s="219"/>
      <c r="AM246" s="219"/>
      <c r="AN246" s="219"/>
      <c r="AO246" s="219"/>
      <c r="AP246" s="219"/>
      <c r="AQ246" s="219"/>
      <c r="AR246" s="219"/>
      <c r="AS246" s="219"/>
      <c r="AT246" s="219"/>
      <c r="AU246" s="219"/>
      <c r="AV246" s="219"/>
      <c r="AW246" s="219"/>
      <c r="AX246" s="219"/>
      <c r="AY246" s="219"/>
      <c r="AZ246" s="219"/>
      <c r="BA246" s="219"/>
      <c r="BB246" s="219"/>
    </row>
    <row r="247" customFormat="false" ht="12.75" hidden="false" customHeight="false" outlineLevel="0" collapsed="false"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Q247" s="219"/>
      <c r="R247" s="219"/>
      <c r="S247" s="219"/>
      <c r="T247" s="219"/>
      <c r="U247" s="219"/>
      <c r="V247" s="219"/>
      <c r="W247" s="219"/>
      <c r="X247" s="219"/>
      <c r="Y247" s="219"/>
      <c r="Z247" s="219"/>
      <c r="AA247" s="219"/>
      <c r="AB247" s="219"/>
      <c r="AC247" s="219"/>
      <c r="AD247" s="219"/>
      <c r="AE247" s="219"/>
      <c r="AF247" s="219"/>
      <c r="AG247" s="219"/>
      <c r="AH247" s="231"/>
      <c r="AI247" s="219"/>
      <c r="AJ247" s="219"/>
      <c r="AK247" s="219"/>
      <c r="AL247" s="219"/>
      <c r="AM247" s="219"/>
      <c r="AN247" s="219"/>
      <c r="AO247" s="219"/>
      <c r="AP247" s="219"/>
      <c r="AQ247" s="219"/>
      <c r="AR247" s="219"/>
      <c r="AS247" s="219"/>
      <c r="AT247" s="219"/>
      <c r="AU247" s="219"/>
      <c r="AV247" s="219"/>
      <c r="AW247" s="219"/>
      <c r="AX247" s="219"/>
      <c r="AY247" s="219"/>
      <c r="AZ247" s="219"/>
      <c r="BA247" s="219"/>
      <c r="BB247" s="219"/>
    </row>
    <row r="248" customFormat="false" ht="12.75" hidden="false" customHeight="false" outlineLevel="0" collapsed="false"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  <c r="Q248" s="219"/>
      <c r="R248" s="219"/>
      <c r="S248" s="219"/>
      <c r="T248" s="219"/>
      <c r="U248" s="219"/>
      <c r="V248" s="219"/>
      <c r="W248" s="219"/>
      <c r="X248" s="219"/>
      <c r="Y248" s="219"/>
      <c r="Z248" s="219"/>
      <c r="AA248" s="219"/>
      <c r="AB248" s="219"/>
      <c r="AC248" s="219"/>
      <c r="AD248" s="219"/>
      <c r="AE248" s="219"/>
      <c r="AF248" s="219"/>
      <c r="AG248" s="219"/>
      <c r="AH248" s="231"/>
      <c r="AI248" s="219"/>
      <c r="AJ248" s="219"/>
      <c r="AK248" s="219"/>
      <c r="AL248" s="219"/>
      <c r="AM248" s="219"/>
      <c r="AN248" s="219"/>
      <c r="AO248" s="219"/>
      <c r="AP248" s="219"/>
      <c r="AQ248" s="219"/>
      <c r="AR248" s="219"/>
      <c r="AS248" s="219"/>
      <c r="AT248" s="219"/>
      <c r="AU248" s="219"/>
      <c r="AV248" s="219"/>
      <c r="AW248" s="219"/>
      <c r="AX248" s="219"/>
      <c r="AY248" s="219"/>
      <c r="AZ248" s="219"/>
      <c r="BA248" s="219"/>
      <c r="BB248" s="219"/>
    </row>
    <row r="249" customFormat="false" ht="12.75" hidden="false" customHeight="false" outlineLevel="0" collapsed="false"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  <c r="S249" s="219"/>
      <c r="T249" s="219"/>
      <c r="U249" s="219"/>
      <c r="V249" s="219"/>
      <c r="W249" s="219"/>
      <c r="X249" s="219"/>
      <c r="Y249" s="219"/>
      <c r="Z249" s="219"/>
      <c r="AA249" s="219"/>
      <c r="AB249" s="219"/>
      <c r="AC249" s="219"/>
      <c r="AD249" s="219"/>
      <c r="AE249" s="219"/>
      <c r="AF249" s="219"/>
      <c r="AG249" s="219"/>
      <c r="AH249" s="231"/>
      <c r="AI249" s="219"/>
      <c r="AJ249" s="219"/>
      <c r="AK249" s="219"/>
      <c r="AL249" s="219"/>
      <c r="AM249" s="219"/>
      <c r="AN249" s="219"/>
      <c r="AO249" s="219"/>
      <c r="AP249" s="219"/>
      <c r="AQ249" s="219"/>
      <c r="AR249" s="219"/>
      <c r="AS249" s="219"/>
      <c r="AT249" s="219"/>
      <c r="AU249" s="219"/>
      <c r="AV249" s="219"/>
      <c r="AW249" s="219"/>
      <c r="AX249" s="219"/>
      <c r="AY249" s="219"/>
      <c r="AZ249" s="219"/>
      <c r="BA249" s="219"/>
      <c r="BB249" s="219"/>
    </row>
    <row r="250" customFormat="false" ht="12.75" hidden="false" customHeight="false" outlineLevel="0" collapsed="false"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  <c r="Q250" s="219"/>
      <c r="R250" s="219"/>
      <c r="S250" s="219"/>
      <c r="T250" s="219"/>
      <c r="U250" s="219"/>
      <c r="V250" s="219"/>
      <c r="W250" s="219"/>
      <c r="X250" s="219"/>
      <c r="Y250" s="219"/>
      <c r="Z250" s="219"/>
      <c r="AA250" s="219"/>
      <c r="AB250" s="219"/>
      <c r="AC250" s="219"/>
      <c r="AD250" s="219"/>
      <c r="AE250" s="219"/>
      <c r="AF250" s="219"/>
      <c r="AG250" s="219"/>
      <c r="AH250" s="231"/>
      <c r="AI250" s="219"/>
      <c r="AJ250" s="219"/>
      <c r="AK250" s="219"/>
      <c r="AL250" s="219"/>
      <c r="AM250" s="219"/>
      <c r="AN250" s="219"/>
      <c r="AO250" s="219"/>
      <c r="AP250" s="219"/>
      <c r="AQ250" s="219"/>
      <c r="AR250" s="219"/>
      <c r="AS250" s="219"/>
      <c r="AT250" s="219"/>
      <c r="AU250" s="219"/>
      <c r="AV250" s="219"/>
      <c r="AW250" s="219"/>
      <c r="AX250" s="219"/>
      <c r="AY250" s="219"/>
      <c r="AZ250" s="219"/>
      <c r="BA250" s="219"/>
      <c r="BB250" s="219"/>
    </row>
    <row r="251" customFormat="false" ht="12.75" hidden="false" customHeight="false" outlineLevel="0" collapsed="false"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  <c r="U251" s="219"/>
      <c r="V251" s="219"/>
      <c r="W251" s="219"/>
      <c r="X251" s="219"/>
      <c r="Y251" s="219"/>
      <c r="Z251" s="219"/>
      <c r="AA251" s="219"/>
      <c r="AB251" s="219"/>
      <c r="AC251" s="219"/>
      <c r="AD251" s="219"/>
      <c r="AE251" s="219"/>
      <c r="AF251" s="219"/>
      <c r="AG251" s="219"/>
      <c r="AH251" s="231"/>
      <c r="AI251" s="219"/>
      <c r="AJ251" s="219"/>
      <c r="AK251" s="219"/>
      <c r="AL251" s="219"/>
      <c r="AM251" s="219"/>
      <c r="AN251" s="219"/>
      <c r="AO251" s="219"/>
      <c r="AP251" s="219"/>
      <c r="AQ251" s="219"/>
      <c r="AR251" s="219"/>
      <c r="AS251" s="219"/>
      <c r="AT251" s="219"/>
      <c r="AU251" s="219"/>
      <c r="AV251" s="219"/>
      <c r="AW251" s="219"/>
      <c r="AX251" s="219"/>
      <c r="AY251" s="219"/>
      <c r="AZ251" s="219"/>
      <c r="BA251" s="219"/>
      <c r="BB251" s="219"/>
    </row>
    <row r="252" customFormat="false" ht="12.75" hidden="false" customHeight="false" outlineLevel="0" collapsed="false"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  <c r="Q252" s="219"/>
      <c r="R252" s="219"/>
      <c r="S252" s="219"/>
      <c r="T252" s="219"/>
      <c r="U252" s="219"/>
      <c r="V252" s="219"/>
      <c r="W252" s="219"/>
      <c r="X252" s="219"/>
      <c r="Y252" s="219"/>
      <c r="Z252" s="219"/>
      <c r="AA252" s="219"/>
      <c r="AB252" s="219"/>
      <c r="AC252" s="219"/>
      <c r="AD252" s="219"/>
      <c r="AE252" s="219"/>
      <c r="AF252" s="219"/>
      <c r="AG252" s="219"/>
      <c r="AH252" s="231"/>
      <c r="AI252" s="219"/>
      <c r="AJ252" s="219"/>
      <c r="AK252" s="219"/>
      <c r="AL252" s="219"/>
      <c r="AM252" s="219"/>
      <c r="AN252" s="219"/>
      <c r="AO252" s="219"/>
      <c r="AP252" s="219"/>
      <c r="AQ252" s="219"/>
      <c r="AR252" s="219"/>
      <c r="AS252" s="219"/>
      <c r="AT252" s="219"/>
      <c r="AU252" s="219"/>
      <c r="AV252" s="219"/>
      <c r="AW252" s="219"/>
      <c r="AX252" s="219"/>
      <c r="AY252" s="219"/>
      <c r="AZ252" s="219"/>
      <c r="BA252" s="219"/>
      <c r="BB252" s="219"/>
    </row>
    <row r="253" customFormat="false" ht="12.75" hidden="false" customHeight="false" outlineLevel="0" collapsed="false"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  <c r="Q253" s="219"/>
      <c r="R253" s="219"/>
      <c r="S253" s="219"/>
      <c r="T253" s="219"/>
      <c r="U253" s="219"/>
      <c r="V253" s="219"/>
      <c r="W253" s="219"/>
      <c r="X253" s="219"/>
      <c r="Y253" s="219"/>
      <c r="Z253" s="219"/>
      <c r="AA253" s="219"/>
      <c r="AB253" s="219"/>
      <c r="AC253" s="219"/>
      <c r="AD253" s="219"/>
      <c r="AE253" s="219"/>
      <c r="AF253" s="219"/>
      <c r="AG253" s="219"/>
      <c r="AH253" s="231"/>
      <c r="AI253" s="219"/>
      <c r="AJ253" s="219"/>
      <c r="AK253" s="219"/>
      <c r="AL253" s="219"/>
      <c r="AM253" s="219"/>
      <c r="AN253" s="219"/>
      <c r="AO253" s="219"/>
      <c r="AP253" s="219"/>
      <c r="AQ253" s="219"/>
      <c r="AR253" s="219"/>
      <c r="AS253" s="219"/>
      <c r="AT253" s="219"/>
      <c r="AU253" s="219"/>
      <c r="AV253" s="219"/>
      <c r="AW253" s="219"/>
      <c r="AX253" s="219"/>
      <c r="AY253" s="219"/>
      <c r="AZ253" s="219"/>
      <c r="BA253" s="219"/>
      <c r="BB253" s="219"/>
    </row>
    <row r="254" customFormat="false" ht="12.75" hidden="false" customHeight="false" outlineLevel="0" collapsed="false"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  <c r="Q254" s="219"/>
      <c r="R254" s="219"/>
      <c r="S254" s="219"/>
      <c r="T254" s="219"/>
      <c r="U254" s="219"/>
      <c r="V254" s="219"/>
      <c r="W254" s="219"/>
      <c r="X254" s="219"/>
      <c r="Y254" s="219"/>
      <c r="Z254" s="219"/>
      <c r="AA254" s="219"/>
      <c r="AB254" s="219"/>
      <c r="AC254" s="219"/>
      <c r="AD254" s="219"/>
      <c r="AE254" s="219"/>
      <c r="AF254" s="219"/>
      <c r="AG254" s="219"/>
      <c r="AH254" s="231"/>
      <c r="AI254" s="219"/>
      <c r="AJ254" s="219"/>
      <c r="AK254" s="219"/>
      <c r="AL254" s="219"/>
      <c r="AM254" s="219"/>
      <c r="AN254" s="219"/>
      <c r="AO254" s="219"/>
      <c r="AP254" s="219"/>
      <c r="AQ254" s="219"/>
      <c r="AR254" s="219"/>
      <c r="AS254" s="219"/>
      <c r="AT254" s="219"/>
      <c r="AU254" s="219"/>
      <c r="AV254" s="219"/>
      <c r="AW254" s="219"/>
      <c r="AX254" s="219"/>
      <c r="AY254" s="219"/>
      <c r="AZ254" s="219"/>
      <c r="BA254" s="219"/>
      <c r="BB254" s="219"/>
    </row>
    <row r="255" customFormat="false" ht="12.75" hidden="false" customHeight="false" outlineLevel="0" collapsed="false"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  <c r="Q255" s="219"/>
      <c r="R255" s="219"/>
      <c r="S255" s="219"/>
      <c r="T255" s="219"/>
      <c r="U255" s="219"/>
      <c r="V255" s="219"/>
      <c r="W255" s="219"/>
      <c r="X255" s="219"/>
      <c r="Y255" s="219"/>
      <c r="Z255" s="219"/>
      <c r="AA255" s="219"/>
      <c r="AB255" s="219"/>
      <c r="AC255" s="219"/>
      <c r="AD255" s="219"/>
      <c r="AE255" s="219"/>
      <c r="AF255" s="219"/>
      <c r="AG255" s="219"/>
      <c r="AH255" s="231"/>
      <c r="AI255" s="219"/>
      <c r="AJ255" s="219"/>
      <c r="AK255" s="219"/>
      <c r="AL255" s="219"/>
      <c r="AM255" s="219"/>
      <c r="AN255" s="219"/>
      <c r="AO255" s="219"/>
      <c r="AP255" s="219"/>
      <c r="AQ255" s="219"/>
      <c r="AR255" s="219"/>
      <c r="AS255" s="219"/>
      <c r="AT255" s="219"/>
      <c r="AU255" s="219"/>
      <c r="AV255" s="219"/>
      <c r="AW255" s="219"/>
      <c r="AX255" s="219"/>
      <c r="AY255" s="219"/>
      <c r="AZ255" s="219"/>
      <c r="BA255" s="219"/>
      <c r="BB255" s="219"/>
    </row>
    <row r="256" customFormat="false" ht="12.75" hidden="false" customHeight="false" outlineLevel="0" collapsed="false"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  <c r="Q256" s="219"/>
      <c r="R256" s="219"/>
      <c r="S256" s="219"/>
      <c r="T256" s="219"/>
      <c r="U256" s="219"/>
      <c r="V256" s="219"/>
      <c r="W256" s="219"/>
      <c r="X256" s="219"/>
      <c r="Y256" s="219"/>
      <c r="Z256" s="219"/>
      <c r="AA256" s="219"/>
      <c r="AB256" s="219"/>
      <c r="AC256" s="219"/>
      <c r="AD256" s="219"/>
      <c r="AE256" s="219"/>
      <c r="AF256" s="219"/>
      <c r="AG256" s="219"/>
      <c r="AH256" s="231"/>
      <c r="AI256" s="219"/>
      <c r="AJ256" s="219"/>
      <c r="AK256" s="219"/>
      <c r="AL256" s="219"/>
      <c r="AM256" s="219"/>
      <c r="AN256" s="219"/>
      <c r="AO256" s="219"/>
      <c r="AP256" s="219"/>
      <c r="AQ256" s="219"/>
      <c r="AR256" s="219"/>
      <c r="AS256" s="219"/>
      <c r="AT256" s="219"/>
      <c r="AU256" s="219"/>
      <c r="AV256" s="219"/>
      <c r="AW256" s="219"/>
      <c r="AX256" s="219"/>
      <c r="AY256" s="219"/>
      <c r="AZ256" s="219"/>
      <c r="BA256" s="219"/>
      <c r="BB256" s="219"/>
    </row>
    <row r="257" customFormat="false" ht="12.75" hidden="false" customHeight="false" outlineLevel="0" collapsed="false"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  <c r="Q257" s="219"/>
      <c r="R257" s="219"/>
      <c r="S257" s="219"/>
      <c r="T257" s="219"/>
      <c r="U257" s="219"/>
      <c r="V257" s="219"/>
      <c r="W257" s="219"/>
      <c r="X257" s="219"/>
      <c r="Y257" s="219"/>
      <c r="Z257" s="219"/>
      <c r="AA257" s="219"/>
      <c r="AB257" s="219"/>
      <c r="AC257" s="219"/>
      <c r="AD257" s="219"/>
      <c r="AE257" s="219"/>
      <c r="AF257" s="219"/>
      <c r="AG257" s="219"/>
      <c r="AH257" s="231"/>
      <c r="AI257" s="219"/>
      <c r="AJ257" s="219"/>
      <c r="AK257" s="219"/>
      <c r="AL257" s="219"/>
      <c r="AM257" s="219"/>
      <c r="AN257" s="219"/>
      <c r="AO257" s="219"/>
      <c r="AP257" s="219"/>
      <c r="AQ257" s="219"/>
      <c r="AR257" s="219"/>
      <c r="AS257" s="219"/>
      <c r="AT257" s="219"/>
      <c r="AU257" s="219"/>
      <c r="AV257" s="219"/>
      <c r="AW257" s="219"/>
      <c r="AX257" s="219"/>
      <c r="AY257" s="219"/>
      <c r="AZ257" s="219"/>
      <c r="BA257" s="219"/>
      <c r="BB257" s="219"/>
    </row>
  </sheetData>
  <mergeCells count="40">
    <mergeCell ref="A4:A11"/>
    <mergeCell ref="C4:C9"/>
    <mergeCell ref="A12:A19"/>
    <mergeCell ref="C12:C17"/>
    <mergeCell ref="A20:A27"/>
    <mergeCell ref="C20:C25"/>
    <mergeCell ref="A28:A35"/>
    <mergeCell ref="C28:C33"/>
    <mergeCell ref="A36:A43"/>
    <mergeCell ref="C36:C40"/>
    <mergeCell ref="A44:A51"/>
    <mergeCell ref="C44:C48"/>
    <mergeCell ref="A52:A59"/>
    <mergeCell ref="C52:C56"/>
    <mergeCell ref="A60:A67"/>
    <mergeCell ref="C60:C64"/>
    <mergeCell ref="A68:A75"/>
    <mergeCell ref="C68:C72"/>
    <mergeCell ref="A76:A83"/>
    <mergeCell ref="C76:C81"/>
    <mergeCell ref="A84:A91"/>
    <mergeCell ref="C84:C89"/>
    <mergeCell ref="A92:A99"/>
    <mergeCell ref="C92:C97"/>
    <mergeCell ref="A100:A107"/>
    <mergeCell ref="C100:C105"/>
    <mergeCell ref="A108:A115"/>
    <mergeCell ref="C108:C113"/>
    <mergeCell ref="A116:A123"/>
    <mergeCell ref="C116:C121"/>
    <mergeCell ref="A124:A131"/>
    <mergeCell ref="C124:C129"/>
    <mergeCell ref="A132:A139"/>
    <mergeCell ref="C132:C137"/>
    <mergeCell ref="A140:A147"/>
    <mergeCell ref="C140:C145"/>
    <mergeCell ref="A148:A155"/>
    <mergeCell ref="C148:C153"/>
    <mergeCell ref="A156:A163"/>
    <mergeCell ref="C156:C161"/>
  </mergeCells>
  <printOptions headings="false" gridLines="false" gridLinesSet="true" horizontalCentered="false" verticalCentered="false"/>
  <pageMargins left="0.179861111111111" right="0.170138888888889" top="0.1" bottom="0.1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C425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B376" activeCellId="0" sqref="B3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2.65"/>
    <col collapsed="false" customWidth="true" hidden="false" outlineLevel="0" max="12" min="12" style="0" width="11.99"/>
    <col collapsed="false" customWidth="true" hidden="false" outlineLevel="0" max="14" min="14" style="0" width="11.65"/>
    <col collapsed="false" customWidth="true" hidden="false" outlineLevel="0" max="15" min="15" style="0" width="10.32"/>
    <col collapsed="false" customWidth="true" hidden="false" outlineLevel="0" max="16" min="16" style="0" width="10.65"/>
    <col collapsed="false" customWidth="true" hidden="false" outlineLevel="0" max="17" min="17" style="0" width="11.82"/>
    <col collapsed="false" customWidth="true" hidden="false" outlineLevel="0" max="18" min="18" style="0" width="14.32"/>
    <col collapsed="false" customWidth="true" hidden="false" outlineLevel="0" max="19" min="19" style="0" width="10.32"/>
    <col collapsed="false" customWidth="true" hidden="false" outlineLevel="0" max="21" min="21" style="0" width="10.82"/>
    <col collapsed="false" customWidth="true" hidden="false" outlineLevel="0" max="22" min="22" style="0" width="12.32"/>
    <col collapsed="false" customWidth="true" hidden="false" outlineLevel="0" max="23" min="23" style="0" width="10.49"/>
    <col collapsed="false" customWidth="true" hidden="false" outlineLevel="0" max="24" min="24" style="0" width="14.82"/>
  </cols>
  <sheetData>
    <row r="3" s="12" customFormat="true" ht="70.5" hidden="false" customHeight="true" outlineLevel="0" collapsed="false">
      <c r="B3" s="12" t="s">
        <v>3</v>
      </c>
      <c r="C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  <c r="K3" s="12" t="s">
        <v>11</v>
      </c>
      <c r="L3" s="14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5" t="s">
        <v>21</v>
      </c>
      <c r="V3" s="15" t="s">
        <v>22</v>
      </c>
      <c r="W3" s="16" t="s">
        <v>23</v>
      </c>
      <c r="X3" s="12" t="s">
        <v>24</v>
      </c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</row>
    <row r="4" s="23" customFormat="true" ht="27.95" hidden="false" customHeight="true" outlineLevel="0" collapsed="false">
      <c r="B4" s="17"/>
      <c r="C4" s="18" t="s">
        <v>141</v>
      </c>
      <c r="D4" s="18" t="n">
        <v>1</v>
      </c>
      <c r="E4" s="19" t="s">
        <v>27</v>
      </c>
      <c r="F4" s="18" t="s">
        <v>142</v>
      </c>
      <c r="G4" s="19"/>
      <c r="H4" s="18" t="s">
        <v>143</v>
      </c>
      <c r="I4" s="19" t="n">
        <v>156</v>
      </c>
      <c r="J4" s="20" t="n">
        <v>10456</v>
      </c>
      <c r="K4" s="19" t="s">
        <v>29</v>
      </c>
      <c r="L4" s="21" t="n">
        <v>36739</v>
      </c>
      <c r="M4" s="19" t="s">
        <v>144</v>
      </c>
      <c r="N4" s="26" t="n">
        <v>36535</v>
      </c>
      <c r="O4" s="19" t="s">
        <v>31</v>
      </c>
      <c r="P4" s="19" t="s">
        <v>32</v>
      </c>
      <c r="Q4" s="19" t="s">
        <v>145</v>
      </c>
      <c r="R4" s="18"/>
      <c r="S4" s="18"/>
      <c r="T4" s="18" t="s">
        <v>146</v>
      </c>
      <c r="U4" s="22" t="n">
        <f aca="false">+'NTP or Sold'!C64</f>
        <v>35</v>
      </c>
      <c r="V4" s="22" t="n">
        <f aca="false">+'NTP or Sold'!Z64</f>
        <v>0</v>
      </c>
      <c r="W4" s="235" t="n">
        <f aca="false">+'NTP or Sold'!Z65</f>
        <v>1.75</v>
      </c>
      <c r="X4" s="28" t="s">
        <v>147</v>
      </c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</row>
    <row r="5" s="23" customFormat="true" ht="27.95" hidden="false" customHeight="true" outlineLevel="0" collapsed="false">
      <c r="B5" s="17"/>
      <c r="C5" s="18" t="s">
        <v>141</v>
      </c>
      <c r="D5" s="18" t="n">
        <v>1</v>
      </c>
      <c r="E5" s="19" t="s">
        <v>27</v>
      </c>
      <c r="F5" s="18" t="s">
        <v>148</v>
      </c>
      <c r="G5" s="19" t="n">
        <v>309266</v>
      </c>
      <c r="H5" s="18" t="s">
        <v>28</v>
      </c>
      <c r="I5" s="19" t="n">
        <v>44</v>
      </c>
      <c r="J5" s="20" t="n">
        <v>9030</v>
      </c>
      <c r="K5" s="19" t="s">
        <v>29</v>
      </c>
      <c r="L5" s="21" t="n">
        <v>36739</v>
      </c>
      <c r="M5" s="19" t="s">
        <v>49</v>
      </c>
      <c r="N5" s="19" t="s">
        <v>149</v>
      </c>
      <c r="O5" s="19" t="s">
        <v>31</v>
      </c>
      <c r="P5" s="19" t="s">
        <v>32</v>
      </c>
      <c r="Q5" s="19" t="s">
        <v>150</v>
      </c>
      <c r="R5" s="18" t="s">
        <v>151</v>
      </c>
      <c r="S5" s="18" t="s">
        <v>152</v>
      </c>
      <c r="T5" s="18" t="s">
        <v>153</v>
      </c>
      <c r="U5" s="22" t="n">
        <f aca="false">+'NTP or Sold'!C72</f>
        <v>14</v>
      </c>
      <c r="V5" s="22" t="n">
        <f aca="false">+'NTP or Sold'!Z72</f>
        <v>2.79653333333333</v>
      </c>
      <c r="W5" s="235" t="n">
        <f aca="false">+'NTP or Sold'!Z73</f>
        <v>1.37666666666667</v>
      </c>
      <c r="X5" s="28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</row>
    <row r="6" s="23" customFormat="true" ht="27.95" hidden="false" customHeight="true" outlineLevel="0" collapsed="false">
      <c r="B6" s="17"/>
      <c r="C6" s="18" t="s">
        <v>141</v>
      </c>
      <c r="D6" s="18" t="n">
        <v>1</v>
      </c>
      <c r="E6" s="19" t="s">
        <v>27</v>
      </c>
      <c r="F6" s="18" t="s">
        <v>148</v>
      </c>
      <c r="G6" s="19" t="n">
        <v>309547</v>
      </c>
      <c r="H6" s="18" t="s">
        <v>28</v>
      </c>
      <c r="I6" s="19" t="n">
        <v>44</v>
      </c>
      <c r="J6" s="20" t="n">
        <v>9030</v>
      </c>
      <c r="K6" s="19" t="s">
        <v>29</v>
      </c>
      <c r="L6" s="21" t="n">
        <v>36770</v>
      </c>
      <c r="M6" s="19" t="s">
        <v>49</v>
      </c>
      <c r="N6" s="19" t="s">
        <v>149</v>
      </c>
      <c r="O6" s="19" t="s">
        <v>31</v>
      </c>
      <c r="P6" s="19" t="s">
        <v>32</v>
      </c>
      <c r="Q6" s="19" t="s">
        <v>150</v>
      </c>
      <c r="R6" s="18" t="s">
        <v>151</v>
      </c>
      <c r="S6" s="18" t="s">
        <v>152</v>
      </c>
      <c r="T6" s="18" t="s">
        <v>153</v>
      </c>
      <c r="U6" s="22" t="n">
        <f aca="false">+'NTP or Sold'!C80</f>
        <v>14</v>
      </c>
      <c r="V6" s="22" t="n">
        <f aca="false">+'NTP or Sold'!Z80</f>
        <v>2.79653333333333</v>
      </c>
      <c r="W6" s="235" t="n">
        <f aca="false">+'NTP or Sold'!Z81</f>
        <v>1.37666666666667</v>
      </c>
      <c r="X6" s="28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</row>
    <row r="7" s="23" customFormat="true" ht="27.95" hidden="false" customHeight="true" outlineLevel="0" collapsed="false">
      <c r="B7" s="17"/>
      <c r="C7" s="18" t="s">
        <v>141</v>
      </c>
      <c r="D7" s="18" t="n">
        <v>1</v>
      </c>
      <c r="E7" s="19" t="s">
        <v>27</v>
      </c>
      <c r="F7" s="18" t="s">
        <v>148</v>
      </c>
      <c r="G7" s="19" t="n">
        <v>309575</v>
      </c>
      <c r="H7" s="18" t="s">
        <v>28</v>
      </c>
      <c r="I7" s="19" t="n">
        <v>44</v>
      </c>
      <c r="J7" s="20" t="n">
        <v>9030</v>
      </c>
      <c r="K7" s="19" t="s">
        <v>29</v>
      </c>
      <c r="L7" s="21" t="n">
        <v>36770</v>
      </c>
      <c r="M7" s="19" t="s">
        <v>49</v>
      </c>
      <c r="N7" s="19" t="s">
        <v>149</v>
      </c>
      <c r="O7" s="19" t="s">
        <v>31</v>
      </c>
      <c r="P7" s="19" t="s">
        <v>32</v>
      </c>
      <c r="Q7" s="19" t="s">
        <v>150</v>
      </c>
      <c r="R7" s="18" t="s">
        <v>151</v>
      </c>
      <c r="S7" s="18" t="s">
        <v>152</v>
      </c>
      <c r="T7" s="18" t="s">
        <v>153</v>
      </c>
      <c r="U7" s="22" t="n">
        <f aca="false">+'NTP or Sold'!C88</f>
        <v>14</v>
      </c>
      <c r="V7" s="22" t="n">
        <f aca="false">+'NTP or Sold'!Z88</f>
        <v>2.79653333333333</v>
      </c>
      <c r="W7" s="235" t="n">
        <f aca="false">+'NTP or Sold'!Z89</f>
        <v>1.37666666666667</v>
      </c>
      <c r="X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</row>
    <row r="8" s="23" customFormat="true" ht="27.95" hidden="false" customHeight="true" outlineLevel="0" collapsed="false">
      <c r="B8" s="17"/>
      <c r="C8" s="18" t="s">
        <v>141</v>
      </c>
      <c r="D8" s="18" t="n">
        <v>1</v>
      </c>
      <c r="E8" s="19" t="s">
        <v>27</v>
      </c>
      <c r="F8" s="18" t="s">
        <v>148</v>
      </c>
      <c r="G8" s="19" t="n">
        <v>309578</v>
      </c>
      <c r="H8" s="18" t="s">
        <v>28</v>
      </c>
      <c r="I8" s="19" t="n">
        <v>44</v>
      </c>
      <c r="J8" s="20" t="n">
        <v>9030</v>
      </c>
      <c r="K8" s="19" t="s">
        <v>29</v>
      </c>
      <c r="L8" s="21" t="n">
        <v>36770</v>
      </c>
      <c r="M8" s="19" t="s">
        <v>49</v>
      </c>
      <c r="N8" s="19" t="s">
        <v>149</v>
      </c>
      <c r="O8" s="19" t="s">
        <v>31</v>
      </c>
      <c r="P8" s="19" t="s">
        <v>32</v>
      </c>
      <c r="Q8" s="19" t="s">
        <v>150</v>
      </c>
      <c r="R8" s="18" t="s">
        <v>151</v>
      </c>
      <c r="S8" s="18" t="s">
        <v>152</v>
      </c>
      <c r="T8" s="18" t="s">
        <v>153</v>
      </c>
      <c r="U8" s="22" t="n">
        <f aca="false">+'NTP or Sold'!C96</f>
        <v>14</v>
      </c>
      <c r="V8" s="22" t="n">
        <f aca="false">+'NTP or Sold'!Z96</f>
        <v>2.79653333333333</v>
      </c>
      <c r="W8" s="235" t="n">
        <f aca="false">+'NTP or Sold'!Z97</f>
        <v>1.37666666666667</v>
      </c>
      <c r="X8" s="28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</row>
    <row r="9" s="23" customFormat="true" ht="27.95" hidden="false" customHeight="true" outlineLevel="0" collapsed="false">
      <c r="B9" s="17"/>
      <c r="C9" s="18" t="s">
        <v>141</v>
      </c>
      <c r="D9" s="18" t="n">
        <v>1</v>
      </c>
      <c r="E9" s="19" t="s">
        <v>27</v>
      </c>
      <c r="F9" s="18"/>
      <c r="G9" s="19"/>
      <c r="H9" s="18" t="s">
        <v>154</v>
      </c>
      <c r="I9" s="19" t="n">
        <v>33.4</v>
      </c>
      <c r="J9" s="20" t="n">
        <v>10151</v>
      </c>
      <c r="K9" s="19" t="s">
        <v>47</v>
      </c>
      <c r="L9" s="21" t="s">
        <v>48</v>
      </c>
      <c r="M9" s="19" t="s">
        <v>55</v>
      </c>
      <c r="N9" s="26" t="n">
        <v>36697</v>
      </c>
      <c r="O9" s="19" t="s">
        <v>31</v>
      </c>
      <c r="P9" s="19" t="s">
        <v>32</v>
      </c>
      <c r="Q9" s="19" t="s">
        <v>155</v>
      </c>
      <c r="R9" s="18" t="s">
        <v>156</v>
      </c>
      <c r="S9" s="18" t="s">
        <v>157</v>
      </c>
      <c r="T9" s="18" t="s">
        <v>158</v>
      </c>
      <c r="U9" s="236" t="n">
        <f aca="false">+'NTP or Sold'!C104</f>
        <v>8</v>
      </c>
      <c r="V9" s="236" t="n">
        <f aca="false">+'NTP or Sold'!AA104</f>
        <v>8</v>
      </c>
      <c r="W9" s="235" t="n">
        <f aca="false">+'NTP or Sold'!AA105</f>
        <v>8</v>
      </c>
      <c r="X9" s="28" t="s">
        <v>159</v>
      </c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</row>
    <row r="10" s="23" customFormat="true" ht="27.95" hidden="false" customHeight="true" outlineLevel="0" collapsed="false">
      <c r="B10" s="17"/>
      <c r="C10" s="18" t="s">
        <v>141</v>
      </c>
      <c r="D10" s="18" t="n">
        <v>1</v>
      </c>
      <c r="E10" s="19" t="s">
        <v>27</v>
      </c>
      <c r="F10" s="18"/>
      <c r="G10" s="19"/>
      <c r="H10" s="18" t="s">
        <v>154</v>
      </c>
      <c r="I10" s="19" t="n">
        <v>33.4</v>
      </c>
      <c r="J10" s="20" t="n">
        <v>10151</v>
      </c>
      <c r="K10" s="19" t="s">
        <v>47</v>
      </c>
      <c r="L10" s="21" t="s">
        <v>48</v>
      </c>
      <c r="M10" s="19" t="s">
        <v>55</v>
      </c>
      <c r="N10" s="26" t="n">
        <v>36697</v>
      </c>
      <c r="O10" s="19" t="s">
        <v>31</v>
      </c>
      <c r="P10" s="19" t="s">
        <v>32</v>
      </c>
      <c r="Q10" s="19" t="s">
        <v>155</v>
      </c>
      <c r="R10" s="18" t="s">
        <v>156</v>
      </c>
      <c r="S10" s="18" t="s">
        <v>157</v>
      </c>
      <c r="T10" s="18" t="s">
        <v>158</v>
      </c>
      <c r="U10" s="22" t="n">
        <f aca="false">+'NTP or Sold'!C112</f>
        <v>8</v>
      </c>
      <c r="V10" s="22" t="n">
        <f aca="false">+'NTP or Sold'!AA112</f>
        <v>8</v>
      </c>
      <c r="W10" s="235" t="n">
        <f aca="false">+'NTP or Sold'!AA113</f>
        <v>8</v>
      </c>
      <c r="X10" s="28" t="s">
        <v>159</v>
      </c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</row>
    <row r="11" s="23" customFormat="true" ht="27.95" hidden="false" customHeight="true" outlineLevel="0" collapsed="false">
      <c r="B11" s="17"/>
      <c r="C11" s="18" t="s">
        <v>141</v>
      </c>
      <c r="D11" s="18" t="n">
        <v>1</v>
      </c>
      <c r="E11" s="19" t="s">
        <v>27</v>
      </c>
      <c r="F11" s="18"/>
      <c r="G11" s="19"/>
      <c r="H11" s="18" t="s">
        <v>154</v>
      </c>
      <c r="I11" s="19" t="n">
        <v>33.4</v>
      </c>
      <c r="J11" s="20" t="n">
        <v>10151</v>
      </c>
      <c r="K11" s="19" t="s">
        <v>47</v>
      </c>
      <c r="L11" s="21" t="s">
        <v>48</v>
      </c>
      <c r="M11" s="19" t="s">
        <v>55</v>
      </c>
      <c r="N11" s="26" t="n">
        <v>36697</v>
      </c>
      <c r="O11" s="19" t="s">
        <v>31</v>
      </c>
      <c r="P11" s="19" t="s">
        <v>32</v>
      </c>
      <c r="Q11" s="19" t="s">
        <v>155</v>
      </c>
      <c r="R11" s="18" t="s">
        <v>156</v>
      </c>
      <c r="S11" s="18" t="s">
        <v>157</v>
      </c>
      <c r="T11" s="18" t="s">
        <v>158</v>
      </c>
      <c r="U11" s="22" t="n">
        <f aca="false">+'NTP or Sold'!C120</f>
        <v>8</v>
      </c>
      <c r="V11" s="22" t="n">
        <f aca="false">+'NTP or Sold'!AA120</f>
        <v>8</v>
      </c>
      <c r="W11" s="235" t="n">
        <f aca="false">+'NTP or Sold'!AA121</f>
        <v>8</v>
      </c>
      <c r="X11" s="28" t="s">
        <v>159</v>
      </c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</row>
    <row r="12" s="23" customFormat="true" ht="27.95" hidden="false" customHeight="true" outlineLevel="0" collapsed="false">
      <c r="B12" s="17"/>
      <c r="C12" s="18" t="s">
        <v>141</v>
      </c>
      <c r="D12" s="18" t="n">
        <v>1</v>
      </c>
      <c r="E12" s="19" t="s">
        <v>27</v>
      </c>
      <c r="F12" s="18"/>
      <c r="G12" s="19"/>
      <c r="H12" s="18" t="s">
        <v>154</v>
      </c>
      <c r="I12" s="19" t="n">
        <v>29</v>
      </c>
      <c r="J12" s="20" t="n">
        <v>10151</v>
      </c>
      <c r="K12" s="19" t="s">
        <v>47</v>
      </c>
      <c r="L12" s="21" t="s">
        <v>48</v>
      </c>
      <c r="M12" s="19" t="s">
        <v>55</v>
      </c>
      <c r="N12" s="26" t="n">
        <v>36697</v>
      </c>
      <c r="O12" s="19" t="s">
        <v>31</v>
      </c>
      <c r="P12" s="19" t="s">
        <v>32</v>
      </c>
      <c r="Q12" s="19" t="s">
        <v>155</v>
      </c>
      <c r="R12" s="18" t="s">
        <v>156</v>
      </c>
      <c r="S12" s="18" t="s">
        <v>157</v>
      </c>
      <c r="T12" s="18" t="s">
        <v>158</v>
      </c>
      <c r="U12" s="22" t="n">
        <f aca="false">+'NTP or Sold'!C136</f>
        <v>8</v>
      </c>
      <c r="V12" s="22" t="n">
        <f aca="false">+'NTP or Sold'!AA136</f>
        <v>8</v>
      </c>
      <c r="W12" s="235" t="n">
        <f aca="false">+'NTP or Sold'!AA137</f>
        <v>8</v>
      </c>
      <c r="X12" s="28" t="s">
        <v>159</v>
      </c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</row>
    <row r="13" s="23" customFormat="true" ht="27.95" hidden="false" customHeight="true" outlineLevel="0" collapsed="false">
      <c r="B13" s="17"/>
      <c r="C13" s="18" t="s">
        <v>141</v>
      </c>
      <c r="D13" s="18" t="n">
        <v>1</v>
      </c>
      <c r="E13" s="19" t="s">
        <v>27</v>
      </c>
      <c r="F13" s="18"/>
      <c r="G13" s="19"/>
      <c r="H13" s="18" t="s">
        <v>154</v>
      </c>
      <c r="I13" s="19" t="n">
        <v>29</v>
      </c>
      <c r="J13" s="20" t="n">
        <v>10151</v>
      </c>
      <c r="K13" s="19" t="s">
        <v>47</v>
      </c>
      <c r="L13" s="21" t="s">
        <v>48</v>
      </c>
      <c r="M13" s="19" t="s">
        <v>55</v>
      </c>
      <c r="N13" s="26" t="n">
        <v>36697</v>
      </c>
      <c r="O13" s="19" t="s">
        <v>31</v>
      </c>
      <c r="P13" s="19" t="s">
        <v>32</v>
      </c>
      <c r="Q13" s="19" t="s">
        <v>155</v>
      </c>
      <c r="R13" s="18" t="s">
        <v>156</v>
      </c>
      <c r="S13" s="18" t="s">
        <v>157</v>
      </c>
      <c r="T13" s="18" t="s">
        <v>158</v>
      </c>
      <c r="U13" s="22" t="n">
        <f aca="false">+'NTP or Sold'!C144</f>
        <v>8</v>
      </c>
      <c r="V13" s="22" t="n">
        <f aca="false">+'NTP or Sold'!AA144</f>
        <v>8</v>
      </c>
      <c r="W13" s="235" t="n">
        <f aca="false">+'NTP or Sold'!AA145</f>
        <v>8</v>
      </c>
      <c r="X13" s="28" t="s">
        <v>159</v>
      </c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</row>
    <row r="14" s="23" customFormat="true" ht="27.95" hidden="false" customHeight="true" outlineLevel="0" collapsed="false">
      <c r="B14" s="17"/>
      <c r="C14" s="18" t="s">
        <v>141</v>
      </c>
      <c r="D14" s="18" t="n">
        <v>1</v>
      </c>
      <c r="E14" s="19" t="s">
        <v>27</v>
      </c>
      <c r="F14" s="18"/>
      <c r="G14" s="19"/>
      <c r="H14" s="18" t="s">
        <v>154</v>
      </c>
      <c r="I14" s="19" t="n">
        <v>29</v>
      </c>
      <c r="J14" s="20" t="n">
        <v>10151</v>
      </c>
      <c r="K14" s="19" t="s">
        <v>47</v>
      </c>
      <c r="L14" s="21" t="s">
        <v>48</v>
      </c>
      <c r="M14" s="19" t="s">
        <v>55</v>
      </c>
      <c r="N14" s="26" t="n">
        <v>36697</v>
      </c>
      <c r="O14" s="19" t="s">
        <v>31</v>
      </c>
      <c r="P14" s="19" t="s">
        <v>32</v>
      </c>
      <c r="Q14" s="19" t="s">
        <v>155</v>
      </c>
      <c r="R14" s="18" t="s">
        <v>156</v>
      </c>
      <c r="S14" s="18" t="s">
        <v>157</v>
      </c>
      <c r="T14" s="18" t="s">
        <v>158</v>
      </c>
      <c r="U14" s="22" t="n">
        <f aca="false">+'NTP or Sold'!C152</f>
        <v>8</v>
      </c>
      <c r="V14" s="22" t="n">
        <f aca="false">+'NTP or Sold'!AA152</f>
        <v>8</v>
      </c>
      <c r="W14" s="235" t="n">
        <f aca="false">+'NTP or Sold'!AA153</f>
        <v>8</v>
      </c>
      <c r="X14" s="28" t="s">
        <v>159</v>
      </c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</row>
    <row r="15" s="23" customFormat="true" ht="27.95" hidden="false" customHeight="true" outlineLevel="0" collapsed="false">
      <c r="B15" s="17"/>
      <c r="C15" s="18" t="s">
        <v>141</v>
      </c>
      <c r="D15" s="18" t="n">
        <v>1</v>
      </c>
      <c r="E15" s="19" t="s">
        <v>27</v>
      </c>
      <c r="F15" s="18"/>
      <c r="G15" s="19"/>
      <c r="H15" s="18" t="s">
        <v>154</v>
      </c>
      <c r="I15" s="19" t="n">
        <v>29</v>
      </c>
      <c r="J15" s="20" t="n">
        <v>10151</v>
      </c>
      <c r="K15" s="19" t="s">
        <v>47</v>
      </c>
      <c r="L15" s="21" t="s">
        <v>48</v>
      </c>
      <c r="M15" s="19" t="s">
        <v>55</v>
      </c>
      <c r="N15" s="26" t="n">
        <v>36697</v>
      </c>
      <c r="O15" s="19" t="s">
        <v>31</v>
      </c>
      <c r="P15" s="19" t="s">
        <v>32</v>
      </c>
      <c r="Q15" s="19" t="s">
        <v>155</v>
      </c>
      <c r="R15" s="18" t="s">
        <v>156</v>
      </c>
      <c r="S15" s="18" t="s">
        <v>157</v>
      </c>
      <c r="T15" s="18" t="s">
        <v>158</v>
      </c>
      <c r="U15" s="22" t="n">
        <f aca="false">+'NTP or Sold'!C160</f>
        <v>8</v>
      </c>
      <c r="V15" s="22" t="n">
        <f aca="false">+'NTP or Sold'!AA160</f>
        <v>8</v>
      </c>
      <c r="W15" s="235" t="n">
        <f aca="false">+'NTP or Sold'!AA161</f>
        <v>8</v>
      </c>
      <c r="X15" s="28" t="s">
        <v>159</v>
      </c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</row>
    <row r="16" s="23" customFormat="true" ht="27.95" hidden="false" customHeight="true" outlineLevel="0" collapsed="false">
      <c r="B16" s="17"/>
      <c r="C16" s="18" t="s">
        <v>141</v>
      </c>
      <c r="D16" s="18" t="n">
        <v>1</v>
      </c>
      <c r="E16" s="19" t="s">
        <v>27</v>
      </c>
      <c r="F16" s="18"/>
      <c r="G16" s="19"/>
      <c r="H16" s="18" t="s">
        <v>160</v>
      </c>
      <c r="I16" s="19" t="n">
        <v>31</v>
      </c>
      <c r="J16" s="20" t="n">
        <v>10151</v>
      </c>
      <c r="K16" s="19" t="s">
        <v>47</v>
      </c>
      <c r="L16" s="21" t="s">
        <v>161</v>
      </c>
      <c r="M16" s="19" t="s">
        <v>55</v>
      </c>
      <c r="N16" s="26" t="n">
        <v>36697</v>
      </c>
      <c r="O16" s="19" t="s">
        <v>31</v>
      </c>
      <c r="P16" s="19" t="s">
        <v>32</v>
      </c>
      <c r="Q16" s="19" t="s">
        <v>155</v>
      </c>
      <c r="R16" s="18" t="s">
        <v>156</v>
      </c>
      <c r="S16" s="18" t="s">
        <v>157</v>
      </c>
      <c r="T16" s="18" t="s">
        <v>158</v>
      </c>
      <c r="U16" s="22" t="n">
        <f aca="false">+'NTP or Sold'!C168</f>
        <v>7</v>
      </c>
      <c r="V16" s="22" t="n">
        <f aca="false">+'NTP or Sold'!AA168</f>
        <v>7</v>
      </c>
      <c r="W16" s="235" t="n">
        <f aca="false">+'NTP or Sold'!AA169</f>
        <v>7</v>
      </c>
      <c r="X16" s="28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</row>
    <row r="17" s="23" customFormat="true" ht="27.95" hidden="false" customHeight="true" outlineLevel="0" collapsed="false">
      <c r="B17" s="17"/>
      <c r="C17" s="18" t="s">
        <v>141</v>
      </c>
      <c r="D17" s="18" t="n">
        <v>1</v>
      </c>
      <c r="E17" s="19" t="s">
        <v>27</v>
      </c>
      <c r="F17" s="18"/>
      <c r="G17" s="19"/>
      <c r="H17" s="18" t="s">
        <v>160</v>
      </c>
      <c r="I17" s="19" t="n">
        <v>31</v>
      </c>
      <c r="J17" s="20" t="n">
        <v>10151</v>
      </c>
      <c r="K17" s="19" t="s">
        <v>47</v>
      </c>
      <c r="L17" s="21" t="s">
        <v>161</v>
      </c>
      <c r="M17" s="19" t="s">
        <v>55</v>
      </c>
      <c r="N17" s="26" t="n">
        <v>36697</v>
      </c>
      <c r="O17" s="19" t="s">
        <v>31</v>
      </c>
      <c r="P17" s="19" t="s">
        <v>32</v>
      </c>
      <c r="Q17" s="19" t="s">
        <v>155</v>
      </c>
      <c r="R17" s="18" t="s">
        <v>156</v>
      </c>
      <c r="S17" s="18" t="s">
        <v>157</v>
      </c>
      <c r="T17" s="18" t="s">
        <v>158</v>
      </c>
      <c r="U17" s="22" t="n">
        <f aca="false">+'NTP or Sold'!C176</f>
        <v>7</v>
      </c>
      <c r="V17" s="22" t="n">
        <f aca="false">+'NTP or Sold'!AA176</f>
        <v>7</v>
      </c>
      <c r="W17" s="235" t="n">
        <f aca="false">+'NTP or Sold'!AA177</f>
        <v>7</v>
      </c>
      <c r="X17" s="28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</row>
    <row r="18" s="23" customFormat="true" ht="56.1" hidden="false" customHeight="true" outlineLevel="0" collapsed="false">
      <c r="B18" s="17"/>
      <c r="C18" s="18" t="s">
        <v>162</v>
      </c>
      <c r="D18" s="18" t="n">
        <v>2</v>
      </c>
      <c r="E18" s="19" t="s">
        <v>27</v>
      </c>
      <c r="F18" s="18" t="s">
        <v>163</v>
      </c>
      <c r="G18" s="19"/>
      <c r="H18" s="18" t="s">
        <v>164</v>
      </c>
      <c r="I18" s="19" t="n">
        <v>500</v>
      </c>
      <c r="J18" s="20" t="n">
        <v>10456</v>
      </c>
      <c r="K18" s="19" t="s">
        <v>29</v>
      </c>
      <c r="L18" s="21" t="n">
        <v>37135</v>
      </c>
      <c r="M18" s="19" t="s">
        <v>49</v>
      </c>
      <c r="N18" s="26" t="n">
        <v>36739</v>
      </c>
      <c r="O18" s="19" t="s">
        <v>31</v>
      </c>
      <c r="P18" s="19" t="s">
        <v>32</v>
      </c>
      <c r="Q18" s="19" t="s">
        <v>165</v>
      </c>
      <c r="R18" s="18" t="s">
        <v>166</v>
      </c>
      <c r="S18" s="18"/>
      <c r="T18" s="18" t="s">
        <v>167</v>
      </c>
      <c r="U18" s="22" t="n">
        <f aca="false">+'NTP or Sold'!C184+('NTP or Sold'!C200/2)</f>
        <v>45.6765</v>
      </c>
      <c r="V18" s="22" t="n">
        <f aca="false">+'NTP or Sold'!AB184+'NTP or Sold'!AB200/2</f>
        <v>18.8144907</v>
      </c>
      <c r="W18" s="24" t="n">
        <f aca="false">+'NTP or Sold'!AB185+'NTP or Sold'!AB201/2</f>
        <v>15.7459852</v>
      </c>
      <c r="X18" s="28" t="s">
        <v>168</v>
      </c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</row>
    <row r="19" s="23" customFormat="true" ht="56.1" hidden="false" customHeight="true" outlineLevel="0" collapsed="false">
      <c r="B19" s="17"/>
      <c r="C19" s="18" t="s">
        <v>162</v>
      </c>
      <c r="D19" s="18" t="n">
        <v>2</v>
      </c>
      <c r="E19" s="19" t="s">
        <v>27</v>
      </c>
      <c r="F19" s="18" t="s">
        <v>163</v>
      </c>
      <c r="G19" s="19"/>
      <c r="H19" s="18" t="s">
        <v>164</v>
      </c>
      <c r="I19" s="19" t="n">
        <v>500</v>
      </c>
      <c r="J19" s="20" t="n">
        <v>10456</v>
      </c>
      <c r="K19" s="19" t="s">
        <v>29</v>
      </c>
      <c r="L19" s="21" t="n">
        <v>37165</v>
      </c>
      <c r="M19" s="19" t="s">
        <v>49</v>
      </c>
      <c r="N19" s="26" t="n">
        <v>36739</v>
      </c>
      <c r="O19" s="19" t="s">
        <v>31</v>
      </c>
      <c r="P19" s="19" t="s">
        <v>32</v>
      </c>
      <c r="Q19" s="19" t="s">
        <v>165</v>
      </c>
      <c r="R19" s="18" t="s">
        <v>166</v>
      </c>
      <c r="S19" s="18"/>
      <c r="T19" s="18" t="s">
        <v>167</v>
      </c>
      <c r="U19" s="22" t="n">
        <f aca="false">+'NTP or Sold'!C192+'NTP or Sold'!C200/2</f>
        <v>45.6765</v>
      </c>
      <c r="V19" s="22" t="n">
        <f aca="false">+'NTP or Sold'!AB192+'NTP or Sold'!AB200/2</f>
        <v>17.97742494</v>
      </c>
      <c r="W19" s="24" t="n">
        <f aca="false">+'NTP or Sold'!AB193+'NTP or Sold'!AB201/2</f>
        <v>15.7459852</v>
      </c>
      <c r="X19" s="28" t="s">
        <v>168</v>
      </c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</row>
    <row r="20" s="23" customFormat="true" ht="56.1" hidden="false" customHeight="true" outlineLevel="0" collapsed="false">
      <c r="B20" s="17"/>
      <c r="C20" s="18" t="s">
        <v>162</v>
      </c>
      <c r="D20" s="18" t="n">
        <v>2</v>
      </c>
      <c r="E20" s="19" t="s">
        <v>27</v>
      </c>
      <c r="F20" s="18" t="s">
        <v>163</v>
      </c>
      <c r="G20" s="19"/>
      <c r="H20" s="18" t="s">
        <v>164</v>
      </c>
      <c r="I20" s="19" t="n">
        <v>500</v>
      </c>
      <c r="J20" s="20" t="n">
        <v>10456</v>
      </c>
      <c r="K20" s="19" t="s">
        <v>29</v>
      </c>
      <c r="L20" s="21" t="n">
        <v>37073</v>
      </c>
      <c r="M20" s="19" t="s">
        <v>49</v>
      </c>
      <c r="N20" s="26" t="n">
        <v>36739</v>
      </c>
      <c r="O20" s="19" t="s">
        <v>31</v>
      </c>
      <c r="P20" s="19" t="s">
        <v>32</v>
      </c>
      <c r="Q20" s="19" t="s">
        <v>165</v>
      </c>
      <c r="R20" s="18" t="s">
        <v>166</v>
      </c>
      <c r="S20" s="18"/>
      <c r="T20" s="18" t="s">
        <v>169</v>
      </c>
      <c r="U20" s="22" t="n">
        <f aca="false">+'NTP or Sold'!C208+'NTP or Sold'!C224/2</f>
        <v>45.4265</v>
      </c>
      <c r="V20" s="22" t="n">
        <f aca="false">+'NTP or Sold'!AB208+'NTP or Sold'!AB224/2</f>
        <v>19.588827216</v>
      </c>
      <c r="W20" s="24" t="n">
        <f aca="false">+'NTP or Sold'!AB209+'NTP or Sold'!AB225/2</f>
        <v>14.905072</v>
      </c>
      <c r="X20" s="237" t="s">
        <v>170</v>
      </c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</row>
    <row r="21" s="23" customFormat="true" ht="56.1" hidden="false" customHeight="true" outlineLevel="0" collapsed="false">
      <c r="B21" s="17"/>
      <c r="C21" s="18" t="s">
        <v>162</v>
      </c>
      <c r="D21" s="18" t="n">
        <v>2</v>
      </c>
      <c r="E21" s="19" t="s">
        <v>27</v>
      </c>
      <c r="F21" s="18" t="s">
        <v>163</v>
      </c>
      <c r="G21" s="19"/>
      <c r="H21" s="18" t="s">
        <v>164</v>
      </c>
      <c r="I21" s="19" t="n">
        <v>500</v>
      </c>
      <c r="J21" s="20" t="n">
        <v>10456</v>
      </c>
      <c r="K21" s="19" t="s">
        <v>29</v>
      </c>
      <c r="L21" s="21" t="n">
        <v>37104</v>
      </c>
      <c r="M21" s="19" t="s">
        <v>49</v>
      </c>
      <c r="N21" s="26" t="n">
        <v>36739</v>
      </c>
      <c r="O21" s="19" t="s">
        <v>31</v>
      </c>
      <c r="P21" s="19" t="s">
        <v>32</v>
      </c>
      <c r="Q21" s="19" t="s">
        <v>165</v>
      </c>
      <c r="R21" s="18" t="s">
        <v>166</v>
      </c>
      <c r="S21" s="18"/>
      <c r="T21" s="18" t="s">
        <v>169</v>
      </c>
      <c r="U21" s="22" t="n">
        <f aca="false">+'NTP or Sold'!C216+'NTP or Sold'!C224/2</f>
        <v>45.4265</v>
      </c>
      <c r="V21" s="22" t="n">
        <f aca="false">+'NTP or Sold'!AB216+'NTP or Sold'!AB224/2</f>
        <v>18.896272416</v>
      </c>
      <c r="W21" s="24" t="n">
        <f aca="false">+'NTP or Sold'!AB217+'NTP or Sold'!AB225/2</f>
        <v>14.905072</v>
      </c>
      <c r="X21" s="237" t="s">
        <v>170</v>
      </c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</row>
    <row r="22" s="23" customFormat="true" ht="27.95" hidden="false" customHeight="true" outlineLevel="0" collapsed="false">
      <c r="B22" s="17" t="n">
        <f aca="false">1+'Detail by Turbine'!A24</f>
        <v>20</v>
      </c>
      <c r="C22" s="18" t="s">
        <v>76</v>
      </c>
      <c r="D22" s="18" t="n">
        <v>2</v>
      </c>
      <c r="E22" s="19" t="s">
        <v>27</v>
      </c>
      <c r="F22" s="18" t="s">
        <v>148</v>
      </c>
      <c r="G22" s="19" t="n">
        <v>309604</v>
      </c>
      <c r="H22" s="18" t="s">
        <v>28</v>
      </c>
      <c r="I22" s="19" t="n">
        <v>44</v>
      </c>
      <c r="J22" s="20" t="n">
        <v>9030</v>
      </c>
      <c r="K22" s="19" t="s">
        <v>29</v>
      </c>
      <c r="L22" s="21" t="n">
        <v>36831</v>
      </c>
      <c r="M22" s="19" t="s">
        <v>49</v>
      </c>
      <c r="N22" s="19" t="s">
        <v>50</v>
      </c>
      <c r="O22" s="19" t="s">
        <v>31</v>
      </c>
      <c r="P22" s="19" t="s">
        <v>32</v>
      </c>
      <c r="Q22" s="19" t="s">
        <v>150</v>
      </c>
      <c r="R22" s="18"/>
      <c r="S22" s="18"/>
      <c r="T22" s="18" t="s">
        <v>77</v>
      </c>
      <c r="U22" s="22" t="n">
        <f aca="false">+'NTP or Sold'!C256</f>
        <v>14.2</v>
      </c>
      <c r="V22" s="22" t="n">
        <f aca="false">+'NTP or Sold'!AD256</f>
        <v>5.67743047619048</v>
      </c>
      <c r="W22" s="24" t="n">
        <f aca="false">+'NTP or Sold'!AD257</f>
        <v>2.31144444444444</v>
      </c>
      <c r="X22" s="18" t="s">
        <v>171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s="23" customFormat="true" ht="27.75" hidden="false" customHeight="true" outlineLevel="0" collapsed="false">
      <c r="B23" s="17" t="n">
        <f aca="false">1+B22</f>
        <v>21</v>
      </c>
      <c r="C23" s="18" t="s">
        <v>76</v>
      </c>
      <c r="D23" s="18" t="n">
        <v>2</v>
      </c>
      <c r="E23" s="19" t="s">
        <v>27</v>
      </c>
      <c r="F23" s="18" t="s">
        <v>148</v>
      </c>
      <c r="G23" s="19" t="n">
        <v>309719</v>
      </c>
      <c r="H23" s="18" t="s">
        <v>28</v>
      </c>
      <c r="I23" s="19" t="n">
        <v>44</v>
      </c>
      <c r="J23" s="20" t="n">
        <v>9030</v>
      </c>
      <c r="K23" s="19" t="s">
        <v>29</v>
      </c>
      <c r="L23" s="21" t="n">
        <v>36831</v>
      </c>
      <c r="M23" s="19" t="s">
        <v>49</v>
      </c>
      <c r="N23" s="19" t="s">
        <v>50</v>
      </c>
      <c r="O23" s="19" t="s">
        <v>31</v>
      </c>
      <c r="P23" s="19" t="s">
        <v>32</v>
      </c>
      <c r="Q23" s="19" t="s">
        <v>150</v>
      </c>
      <c r="R23" s="18"/>
      <c r="S23" s="18"/>
      <c r="T23" s="18" t="s">
        <v>77</v>
      </c>
      <c r="U23" s="22" t="n">
        <f aca="false">+'NTP or Sold'!C264</f>
        <v>14.2</v>
      </c>
      <c r="V23" s="22" t="n">
        <f aca="false">+'NTP or Sold'!AD264</f>
        <v>5.67743047619048</v>
      </c>
      <c r="W23" s="24" t="n">
        <f aca="false">+'NTP or Sold'!AD265</f>
        <v>2.31144444444444</v>
      </c>
      <c r="X23" s="18" t="s">
        <v>172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s="23" customFormat="true" ht="42" hidden="false" customHeight="true" outlineLevel="0" collapsed="false">
      <c r="B24" s="17" t="n">
        <f aca="false">1+'NTP or Sold'!A42</f>
        <v>4</v>
      </c>
      <c r="C24" s="238" t="s">
        <v>26</v>
      </c>
      <c r="D24" s="238" t="n">
        <v>1</v>
      </c>
      <c r="E24" s="239" t="s">
        <v>27</v>
      </c>
      <c r="F24" s="238" t="s">
        <v>173</v>
      </c>
      <c r="G24" s="239"/>
      <c r="H24" s="238" t="s">
        <v>60</v>
      </c>
      <c r="I24" s="239" t="n">
        <v>171</v>
      </c>
      <c r="J24" s="240" t="n">
        <v>10456</v>
      </c>
      <c r="K24" s="239" t="s">
        <v>29</v>
      </c>
      <c r="L24" s="241" t="n">
        <v>36800</v>
      </c>
      <c r="M24" s="239" t="s">
        <v>55</v>
      </c>
      <c r="N24" s="242" t="n">
        <v>36801</v>
      </c>
      <c r="O24" s="239" t="s">
        <v>31</v>
      </c>
      <c r="P24" s="239" t="s">
        <v>174</v>
      </c>
      <c r="Q24" s="239" t="s">
        <v>150</v>
      </c>
      <c r="R24" s="238" t="s">
        <v>175</v>
      </c>
      <c r="S24" s="238" t="s">
        <v>176</v>
      </c>
      <c r="T24" s="238" t="s">
        <v>177</v>
      </c>
      <c r="U24" s="243" t="n">
        <f aca="false">+'NTP or Sold'!C128</f>
        <v>31.246613</v>
      </c>
      <c r="V24" s="243" t="n">
        <f aca="false">+'NTP or Sold'!AD128</f>
        <v>31.246613</v>
      </c>
      <c r="W24" s="244" t="n">
        <f aca="false">+'NTP or Sold'!AD129</f>
        <v>31.246613</v>
      </c>
      <c r="X24" s="18" t="s">
        <v>178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s="23" customFormat="true" ht="27.95" hidden="false" customHeight="true" outlineLevel="0" collapsed="false">
      <c r="B25" s="17" t="n">
        <f aca="false">1+'NTP or Sold'!A42</f>
        <v>4</v>
      </c>
      <c r="C25" s="18" t="s">
        <v>26</v>
      </c>
      <c r="D25" s="18" t="n">
        <v>1</v>
      </c>
      <c r="E25" s="19" t="s">
        <v>27</v>
      </c>
      <c r="F25" s="18" t="s">
        <v>148</v>
      </c>
      <c r="G25" s="19" t="n">
        <v>309420</v>
      </c>
      <c r="H25" s="18" t="s">
        <v>28</v>
      </c>
      <c r="I25" s="19" t="n">
        <v>44</v>
      </c>
      <c r="J25" s="20" t="n">
        <v>9030</v>
      </c>
      <c r="K25" s="19" t="s">
        <v>29</v>
      </c>
      <c r="L25" s="21" t="n">
        <v>36770</v>
      </c>
      <c r="M25" s="19" t="s">
        <v>49</v>
      </c>
      <c r="N25" s="19" t="s">
        <v>179</v>
      </c>
      <c r="O25" s="19" t="s">
        <v>31</v>
      </c>
      <c r="P25" s="19" t="s">
        <v>180</v>
      </c>
      <c r="Q25" s="19" t="s">
        <v>150</v>
      </c>
      <c r="R25" s="18" t="s">
        <v>181</v>
      </c>
      <c r="S25" s="18" t="s">
        <v>182</v>
      </c>
      <c r="T25" s="18" t="s">
        <v>183</v>
      </c>
      <c r="U25" s="245" t="n">
        <f aca="false">+'NTP or Sold'!C272</f>
        <v>14.5</v>
      </c>
      <c r="V25" s="245" t="n">
        <f aca="false">+'NTP or Sold'!AD272</f>
        <v>5.79737619047619</v>
      </c>
      <c r="W25" s="246" t="n">
        <f aca="false">+'NTP or Sold'!AD273</f>
        <v>2.36027777777778</v>
      </c>
      <c r="X25" s="18" t="s">
        <v>184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s="23" customFormat="true" ht="27.95" hidden="false" customHeight="true" outlineLevel="0" collapsed="false">
      <c r="B26" s="17" t="n">
        <f aca="false">1+B25</f>
        <v>5</v>
      </c>
      <c r="C26" s="18" t="s">
        <v>26</v>
      </c>
      <c r="D26" s="18" t="n">
        <v>1</v>
      </c>
      <c r="E26" s="19" t="s">
        <v>27</v>
      </c>
      <c r="F26" s="18" t="s">
        <v>148</v>
      </c>
      <c r="G26" s="19" t="n">
        <v>309505</v>
      </c>
      <c r="H26" s="18" t="s">
        <v>28</v>
      </c>
      <c r="I26" s="19" t="n">
        <v>44</v>
      </c>
      <c r="J26" s="20" t="n">
        <v>9030</v>
      </c>
      <c r="K26" s="19" t="s">
        <v>29</v>
      </c>
      <c r="L26" s="21" t="n">
        <v>36770</v>
      </c>
      <c r="M26" s="19" t="s">
        <v>49</v>
      </c>
      <c r="N26" s="19" t="s">
        <v>179</v>
      </c>
      <c r="O26" s="19" t="s">
        <v>31</v>
      </c>
      <c r="P26" s="19" t="s">
        <v>180</v>
      </c>
      <c r="Q26" s="19" t="s">
        <v>150</v>
      </c>
      <c r="R26" s="18" t="s">
        <v>181</v>
      </c>
      <c r="S26" s="18" t="s">
        <v>182</v>
      </c>
      <c r="T26" s="18" t="s">
        <v>183</v>
      </c>
      <c r="U26" s="22" t="n">
        <f aca="false">+'NTP or Sold'!C280</f>
        <v>14.5</v>
      </c>
      <c r="V26" s="22" t="n">
        <f aca="false">+'NTP or Sold'!AD280</f>
        <v>5.79737619047619</v>
      </c>
      <c r="W26" s="24" t="n">
        <f aca="false">+'NTP or Sold'!AD281</f>
        <v>2.36027777777778</v>
      </c>
      <c r="X26" s="18" t="s">
        <v>184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s="23" customFormat="true" ht="27.95" hidden="false" customHeight="true" outlineLevel="0" collapsed="false">
      <c r="B27" s="17" t="n">
        <f aca="false">1+B26</f>
        <v>6</v>
      </c>
      <c r="C27" s="18" t="s">
        <v>26</v>
      </c>
      <c r="D27" s="18" t="n">
        <v>1</v>
      </c>
      <c r="E27" s="19" t="s">
        <v>27</v>
      </c>
      <c r="F27" s="18" t="s">
        <v>148</v>
      </c>
      <c r="G27" s="19" t="n">
        <v>309573</v>
      </c>
      <c r="H27" s="18" t="s">
        <v>28</v>
      </c>
      <c r="I27" s="19" t="n">
        <v>44</v>
      </c>
      <c r="J27" s="20" t="n">
        <v>9030</v>
      </c>
      <c r="K27" s="19" t="s">
        <v>29</v>
      </c>
      <c r="L27" s="21" t="n">
        <v>36800</v>
      </c>
      <c r="M27" s="19" t="s">
        <v>49</v>
      </c>
      <c r="N27" s="19" t="s">
        <v>179</v>
      </c>
      <c r="O27" s="19" t="s">
        <v>31</v>
      </c>
      <c r="P27" s="19" t="s">
        <v>180</v>
      </c>
      <c r="Q27" s="19" t="s">
        <v>150</v>
      </c>
      <c r="R27" s="18" t="s">
        <v>181</v>
      </c>
      <c r="S27" s="18" t="s">
        <v>182</v>
      </c>
      <c r="T27" s="18" t="s">
        <v>183</v>
      </c>
      <c r="U27" s="22" t="n">
        <f aca="false">+'NTP or Sold'!C288</f>
        <v>14.5</v>
      </c>
      <c r="V27" s="22" t="n">
        <f aca="false">+'NTP or Sold'!AD288</f>
        <v>5.79737619047619</v>
      </c>
      <c r="W27" s="24" t="n">
        <f aca="false">+'NTP or Sold'!AD289</f>
        <v>2.36027777777778</v>
      </c>
      <c r="X27" s="18" t="s">
        <v>184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s="23" customFormat="true" ht="27.95" hidden="false" customHeight="true" outlineLevel="0" collapsed="false">
      <c r="B28" s="17" t="n">
        <f aca="false">1+B27</f>
        <v>7</v>
      </c>
      <c r="C28" s="18" t="s">
        <v>26</v>
      </c>
      <c r="D28" s="18" t="n">
        <v>1</v>
      </c>
      <c r="E28" s="19" t="s">
        <v>27</v>
      </c>
      <c r="F28" s="18" t="s">
        <v>148</v>
      </c>
      <c r="G28" s="19" t="n">
        <v>309601</v>
      </c>
      <c r="H28" s="18" t="s">
        <v>28</v>
      </c>
      <c r="I28" s="19" t="n">
        <v>44</v>
      </c>
      <c r="J28" s="20" t="n">
        <v>9030</v>
      </c>
      <c r="K28" s="19" t="s">
        <v>29</v>
      </c>
      <c r="L28" s="21" t="n">
        <v>36831</v>
      </c>
      <c r="M28" s="19" t="s">
        <v>49</v>
      </c>
      <c r="N28" s="19" t="s">
        <v>179</v>
      </c>
      <c r="O28" s="19" t="s">
        <v>31</v>
      </c>
      <c r="P28" s="19" t="s">
        <v>180</v>
      </c>
      <c r="Q28" s="19" t="s">
        <v>150</v>
      </c>
      <c r="R28" s="18" t="s">
        <v>181</v>
      </c>
      <c r="S28" s="18" t="s">
        <v>182</v>
      </c>
      <c r="T28" s="18" t="s">
        <v>183</v>
      </c>
      <c r="U28" s="22" t="n">
        <f aca="false">+'NTP or Sold'!C296</f>
        <v>14.5</v>
      </c>
      <c r="V28" s="22" t="n">
        <f aca="false">+'NTP or Sold'!AD296</f>
        <v>5.79737619047619</v>
      </c>
      <c r="W28" s="24" t="n">
        <f aca="false">+'NTP or Sold'!AD297</f>
        <v>2.36027777777778</v>
      </c>
      <c r="X28" s="18" t="s">
        <v>184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s="23" customFormat="true" ht="27.95" hidden="false" customHeight="true" outlineLevel="0" collapsed="false">
      <c r="B29" s="17" t="n">
        <f aca="false">1+B28</f>
        <v>8</v>
      </c>
      <c r="C29" s="18" t="s">
        <v>26</v>
      </c>
      <c r="D29" s="18" t="n">
        <v>2</v>
      </c>
      <c r="E29" s="19" t="s">
        <v>27</v>
      </c>
      <c r="F29" s="18" t="s">
        <v>148</v>
      </c>
      <c r="G29" s="19" t="n">
        <v>309101</v>
      </c>
      <c r="H29" s="18" t="s">
        <v>28</v>
      </c>
      <c r="I29" s="19" t="n">
        <v>44</v>
      </c>
      <c r="J29" s="20" t="n">
        <v>9030</v>
      </c>
      <c r="K29" s="19" t="s">
        <v>29</v>
      </c>
      <c r="L29" s="21" t="n">
        <v>36678</v>
      </c>
      <c r="M29" s="19" t="s">
        <v>49</v>
      </c>
      <c r="N29" s="19" t="s">
        <v>179</v>
      </c>
      <c r="O29" s="19" t="s">
        <v>31</v>
      </c>
      <c r="P29" s="19" t="s">
        <v>180</v>
      </c>
      <c r="Q29" s="19" t="s">
        <v>150</v>
      </c>
      <c r="R29" s="18" t="s">
        <v>181</v>
      </c>
      <c r="S29" s="18" t="s">
        <v>182</v>
      </c>
      <c r="T29" s="18" t="s">
        <v>183</v>
      </c>
      <c r="U29" s="22" t="n">
        <f aca="false">+'NTP or Sold'!C304</f>
        <v>14.8</v>
      </c>
      <c r="V29" s="22" t="n">
        <f aca="false">+'NTP or Sold'!AD304</f>
        <v>5.91732190476191</v>
      </c>
      <c r="W29" s="24" t="n">
        <f aca="false">+'NTP or Sold'!AD305</f>
        <v>2.40911111111111</v>
      </c>
      <c r="X29" s="18" t="s">
        <v>184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s="23" customFormat="true" ht="27.95" hidden="false" customHeight="true" outlineLevel="0" collapsed="false">
      <c r="B30" s="17" t="n">
        <f aca="false">1+B29</f>
        <v>9</v>
      </c>
      <c r="C30" s="18" t="s">
        <v>26</v>
      </c>
      <c r="D30" s="18" t="n">
        <v>2</v>
      </c>
      <c r="E30" s="19" t="s">
        <v>27</v>
      </c>
      <c r="F30" s="18" t="s">
        <v>148</v>
      </c>
      <c r="G30" s="19" t="n">
        <v>309123</v>
      </c>
      <c r="H30" s="18" t="s">
        <v>28</v>
      </c>
      <c r="I30" s="19" t="n">
        <v>44</v>
      </c>
      <c r="J30" s="20" t="n">
        <v>9030</v>
      </c>
      <c r="K30" s="19" t="s">
        <v>29</v>
      </c>
      <c r="L30" s="21" t="n">
        <v>36678</v>
      </c>
      <c r="M30" s="19" t="s">
        <v>49</v>
      </c>
      <c r="N30" s="19" t="s">
        <v>179</v>
      </c>
      <c r="O30" s="19" t="s">
        <v>31</v>
      </c>
      <c r="P30" s="19" t="s">
        <v>180</v>
      </c>
      <c r="Q30" s="19" t="s">
        <v>150</v>
      </c>
      <c r="R30" s="18" t="s">
        <v>181</v>
      </c>
      <c r="S30" s="18" t="s">
        <v>182</v>
      </c>
      <c r="T30" s="18" t="s">
        <v>183</v>
      </c>
      <c r="U30" s="22" t="n">
        <f aca="false">+'NTP or Sold'!C312</f>
        <v>14.8</v>
      </c>
      <c r="V30" s="22" t="n">
        <f aca="false">+'NTP or Sold'!AD312</f>
        <v>5.91732190476191</v>
      </c>
      <c r="W30" s="24" t="n">
        <f aca="false">+'NTP or Sold'!AD313</f>
        <v>2.40911111111111</v>
      </c>
      <c r="X30" s="18" t="s">
        <v>184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s="23" customFormat="true" ht="27.95" hidden="false" customHeight="true" outlineLevel="0" collapsed="false">
      <c r="A31" s="17" t="n">
        <f aca="false">1+'NTP or Sold'!A44</f>
        <v>9</v>
      </c>
      <c r="B31" s="18" t="s">
        <v>36</v>
      </c>
      <c r="C31" s="18" t="n">
        <v>4</v>
      </c>
      <c r="D31" s="19" t="s">
        <v>27</v>
      </c>
      <c r="E31" s="18"/>
      <c r="F31" s="19"/>
      <c r="G31" s="18" t="s">
        <v>60</v>
      </c>
      <c r="H31" s="19" t="n">
        <v>171</v>
      </c>
      <c r="I31" s="27" t="n">
        <v>10456</v>
      </c>
      <c r="J31" s="19" t="s">
        <v>29</v>
      </c>
      <c r="K31" s="21"/>
      <c r="L31" s="19"/>
      <c r="M31" s="19" t="s">
        <v>185</v>
      </c>
      <c r="N31" s="19" t="s">
        <v>31</v>
      </c>
      <c r="O31" s="19" t="s">
        <v>32</v>
      </c>
      <c r="P31" s="19" t="s">
        <v>150</v>
      </c>
      <c r="Q31" s="18"/>
      <c r="R31" s="18"/>
      <c r="S31" s="18" t="s">
        <v>186</v>
      </c>
      <c r="T31" s="22" t="n">
        <f aca="false">+'NTP or Sold'!C320</f>
        <v>0</v>
      </c>
      <c r="U31" s="22" t="n">
        <f aca="false">+'NTP or Sold'!AD320</f>
        <v>0</v>
      </c>
      <c r="V31" s="24" t="n">
        <f aca="false">+'NTP or Sold'!AD320</f>
        <v>0</v>
      </c>
      <c r="W31" s="18" t="s">
        <v>187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s="23" customFormat="true" ht="30" hidden="false" customHeight="true" outlineLevel="0" collapsed="false">
      <c r="A32" s="17" t="n">
        <f aca="false">+'NTP or Sold'!A42+1</f>
        <v>4</v>
      </c>
      <c r="B32" s="18" t="s">
        <v>26</v>
      </c>
      <c r="C32" s="18" t="n">
        <v>1</v>
      </c>
      <c r="D32" s="19" t="s">
        <v>27</v>
      </c>
      <c r="E32" s="18" t="s">
        <v>148</v>
      </c>
      <c r="F32" s="19" t="n">
        <v>308898</v>
      </c>
      <c r="G32" s="18" t="s">
        <v>28</v>
      </c>
      <c r="H32" s="19" t="n">
        <v>44</v>
      </c>
      <c r="I32" s="20" t="n">
        <v>9030</v>
      </c>
      <c r="J32" s="19" t="s">
        <v>29</v>
      </c>
      <c r="K32" s="21" t="n">
        <v>36697</v>
      </c>
      <c r="L32" s="19" t="s">
        <v>49</v>
      </c>
      <c r="M32" s="26" t="n">
        <v>36879</v>
      </c>
      <c r="N32" s="19" t="s">
        <v>31</v>
      </c>
      <c r="O32" s="19" t="s">
        <v>32</v>
      </c>
      <c r="P32" s="19" t="s">
        <v>188</v>
      </c>
      <c r="Q32" s="18" t="s">
        <v>189</v>
      </c>
      <c r="R32" s="18" t="s">
        <v>190</v>
      </c>
      <c r="S32" s="18" t="s">
        <v>191</v>
      </c>
      <c r="T32" s="22" t="n">
        <f aca="false">+'NTP or Sold'!C328</f>
        <v>14.2</v>
      </c>
      <c r="U32" s="22" t="n">
        <f aca="false">+'NTP or Sold'!AF328</f>
        <v>7.09790380952381</v>
      </c>
      <c r="V32" s="246" t="n">
        <f aca="false">+'NTP or Sold'!AF329</f>
        <v>2.769</v>
      </c>
      <c r="W32" s="18" t="s">
        <v>192</v>
      </c>
      <c r="X32" s="18" t="s">
        <v>193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</row>
    <row r="33" s="23" customFormat="true" ht="30" hidden="false" customHeight="true" outlineLevel="0" collapsed="false">
      <c r="A33" s="17" t="n">
        <f aca="false">1+A32</f>
        <v>5</v>
      </c>
      <c r="B33" s="18" t="s">
        <v>26</v>
      </c>
      <c r="C33" s="18" t="n">
        <v>1</v>
      </c>
      <c r="D33" s="19" t="s">
        <v>27</v>
      </c>
      <c r="E33" s="18" t="s">
        <v>148</v>
      </c>
      <c r="F33" s="19" t="n">
        <v>308951</v>
      </c>
      <c r="G33" s="18" t="s">
        <v>28</v>
      </c>
      <c r="H33" s="19" t="n">
        <v>44</v>
      </c>
      <c r="I33" s="20" t="n">
        <v>9030</v>
      </c>
      <c r="J33" s="19" t="s">
        <v>29</v>
      </c>
      <c r="K33" s="21" t="n">
        <v>36708</v>
      </c>
      <c r="L33" s="19" t="s">
        <v>49</v>
      </c>
      <c r="M33" s="26" t="n">
        <v>36879</v>
      </c>
      <c r="N33" s="19" t="s">
        <v>31</v>
      </c>
      <c r="O33" s="19" t="s">
        <v>32</v>
      </c>
      <c r="P33" s="19" t="s">
        <v>188</v>
      </c>
      <c r="Q33" s="18" t="s">
        <v>189</v>
      </c>
      <c r="R33" s="18" t="s">
        <v>190</v>
      </c>
      <c r="S33" s="18" t="s">
        <v>191</v>
      </c>
      <c r="T33" s="22" t="n">
        <f aca="false">+'NTP or Sold'!C336</f>
        <v>14.2</v>
      </c>
      <c r="U33" s="22" t="n">
        <f aca="false">+'NTP or Sold'!AF336</f>
        <v>7.09790380952381</v>
      </c>
      <c r="V33" s="246" t="n">
        <f aca="false">+'NTP or Sold'!AF337</f>
        <v>2.769</v>
      </c>
      <c r="W33" s="18" t="s">
        <v>192</v>
      </c>
      <c r="X33" s="18" t="s">
        <v>193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</row>
    <row r="34" s="23" customFormat="true" ht="30" hidden="false" customHeight="true" outlineLevel="0" collapsed="false">
      <c r="A34" s="17" t="n">
        <f aca="false">1+A33</f>
        <v>6</v>
      </c>
      <c r="B34" s="18" t="s">
        <v>26</v>
      </c>
      <c r="C34" s="18" t="n">
        <v>1</v>
      </c>
      <c r="D34" s="19" t="s">
        <v>27</v>
      </c>
      <c r="E34" s="18" t="s">
        <v>148</v>
      </c>
      <c r="F34" s="19" t="n">
        <v>308972</v>
      </c>
      <c r="G34" s="18" t="s">
        <v>28</v>
      </c>
      <c r="H34" s="19" t="n">
        <v>44</v>
      </c>
      <c r="I34" s="20" t="n">
        <v>9030</v>
      </c>
      <c r="J34" s="19" t="s">
        <v>29</v>
      </c>
      <c r="K34" s="21" t="n">
        <v>36739</v>
      </c>
      <c r="L34" s="19" t="s">
        <v>49</v>
      </c>
      <c r="M34" s="26" t="n">
        <v>36879</v>
      </c>
      <c r="N34" s="19" t="s">
        <v>31</v>
      </c>
      <c r="O34" s="19" t="s">
        <v>32</v>
      </c>
      <c r="P34" s="19" t="s">
        <v>188</v>
      </c>
      <c r="Q34" s="18" t="s">
        <v>189</v>
      </c>
      <c r="R34" s="18" t="s">
        <v>190</v>
      </c>
      <c r="S34" s="18" t="s">
        <v>191</v>
      </c>
      <c r="T34" s="22" t="n">
        <f aca="false">+'NTP or Sold'!C344</f>
        <v>14.2</v>
      </c>
      <c r="U34" s="22" t="n">
        <f aca="false">+'NTP or Sold'!AF344</f>
        <v>7.09790380952381</v>
      </c>
      <c r="V34" s="246" t="n">
        <f aca="false">+'NTP or Sold'!AF345</f>
        <v>2.769</v>
      </c>
      <c r="W34" s="18" t="s">
        <v>192</v>
      </c>
      <c r="X34" s="18" t="s">
        <v>193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</row>
    <row r="35" s="23" customFormat="true" ht="30" hidden="false" customHeight="true" outlineLevel="0" collapsed="false">
      <c r="A35" s="17" t="n">
        <f aca="false">1+A34</f>
        <v>7</v>
      </c>
      <c r="B35" s="18" t="s">
        <v>26</v>
      </c>
      <c r="C35" s="18" t="n">
        <v>1</v>
      </c>
      <c r="D35" s="19" t="s">
        <v>27</v>
      </c>
      <c r="E35" s="18" t="s">
        <v>148</v>
      </c>
      <c r="F35" s="19" t="n">
        <v>308999</v>
      </c>
      <c r="G35" s="18" t="s">
        <v>28</v>
      </c>
      <c r="H35" s="19" t="n">
        <v>44</v>
      </c>
      <c r="I35" s="20" t="n">
        <v>9030</v>
      </c>
      <c r="J35" s="19" t="s">
        <v>29</v>
      </c>
      <c r="K35" s="21" t="n">
        <v>36708</v>
      </c>
      <c r="L35" s="19" t="s">
        <v>49</v>
      </c>
      <c r="M35" s="26" t="n">
        <v>36879</v>
      </c>
      <c r="N35" s="19" t="s">
        <v>31</v>
      </c>
      <c r="O35" s="19" t="s">
        <v>32</v>
      </c>
      <c r="P35" s="19" t="s">
        <v>188</v>
      </c>
      <c r="Q35" s="18" t="s">
        <v>189</v>
      </c>
      <c r="R35" s="18" t="s">
        <v>190</v>
      </c>
      <c r="S35" s="18" t="s">
        <v>191</v>
      </c>
      <c r="T35" s="22" t="n">
        <f aca="false">+'NTP or Sold'!C352</f>
        <v>14.2</v>
      </c>
      <c r="U35" s="22" t="n">
        <f aca="false">+'NTP or Sold'!AF352</f>
        <v>7.09790380952381</v>
      </c>
      <c r="V35" s="246" t="n">
        <f aca="false">+'NTP or Sold'!AF353</f>
        <v>2.769</v>
      </c>
      <c r="W35" s="18" t="s">
        <v>192</v>
      </c>
      <c r="X35" s="18" t="s">
        <v>193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</row>
    <row r="36" s="23" customFormat="true" ht="30" hidden="false" customHeight="true" outlineLevel="0" collapsed="false">
      <c r="A36" s="17" t="n">
        <f aca="false">1+A35</f>
        <v>8</v>
      </c>
      <c r="B36" s="18" t="s">
        <v>26</v>
      </c>
      <c r="C36" s="18" t="n">
        <v>1</v>
      </c>
      <c r="D36" s="19" t="s">
        <v>27</v>
      </c>
      <c r="E36" s="18" t="s">
        <v>148</v>
      </c>
      <c r="F36" s="19" t="n">
        <v>309020</v>
      </c>
      <c r="G36" s="18" t="s">
        <v>28</v>
      </c>
      <c r="H36" s="19" t="n">
        <v>44</v>
      </c>
      <c r="I36" s="20" t="n">
        <v>9030</v>
      </c>
      <c r="J36" s="19" t="s">
        <v>29</v>
      </c>
      <c r="K36" s="21" t="n">
        <v>36708</v>
      </c>
      <c r="L36" s="19" t="s">
        <v>49</v>
      </c>
      <c r="M36" s="26" t="n">
        <v>36879</v>
      </c>
      <c r="N36" s="19" t="s">
        <v>31</v>
      </c>
      <c r="O36" s="19" t="s">
        <v>32</v>
      </c>
      <c r="P36" s="19" t="s">
        <v>188</v>
      </c>
      <c r="Q36" s="18" t="s">
        <v>189</v>
      </c>
      <c r="R36" s="18" t="s">
        <v>190</v>
      </c>
      <c r="S36" s="18" t="s">
        <v>191</v>
      </c>
      <c r="T36" s="22" t="n">
        <f aca="false">+'NTP or Sold'!C360</f>
        <v>14.2</v>
      </c>
      <c r="U36" s="22" t="n">
        <f aca="false">+'NTP or Sold'!AF360</f>
        <v>7.09790380952381</v>
      </c>
      <c r="V36" s="246" t="n">
        <f aca="false">+'NTP or Sold'!AF361</f>
        <v>2.769</v>
      </c>
      <c r="W36" s="18" t="s">
        <v>192</v>
      </c>
      <c r="X36" s="18" t="s">
        <v>193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</row>
    <row r="37" s="23" customFormat="true" ht="30" hidden="false" customHeight="true" outlineLevel="0" collapsed="false">
      <c r="A37" s="17" t="n">
        <f aca="false">1+A36</f>
        <v>9</v>
      </c>
      <c r="B37" s="18" t="s">
        <v>26</v>
      </c>
      <c r="C37" s="18" t="n">
        <v>1</v>
      </c>
      <c r="D37" s="19" t="s">
        <v>27</v>
      </c>
      <c r="E37" s="18" t="s">
        <v>148</v>
      </c>
      <c r="F37" s="19" t="n">
        <v>309073</v>
      </c>
      <c r="G37" s="18" t="s">
        <v>28</v>
      </c>
      <c r="H37" s="19" t="n">
        <v>44</v>
      </c>
      <c r="I37" s="20" t="n">
        <v>9030</v>
      </c>
      <c r="J37" s="19" t="s">
        <v>29</v>
      </c>
      <c r="K37" s="21" t="n">
        <v>36708</v>
      </c>
      <c r="L37" s="19" t="s">
        <v>49</v>
      </c>
      <c r="M37" s="26" t="n">
        <v>36879</v>
      </c>
      <c r="N37" s="19" t="s">
        <v>31</v>
      </c>
      <c r="O37" s="19" t="s">
        <v>32</v>
      </c>
      <c r="P37" s="19" t="s">
        <v>188</v>
      </c>
      <c r="Q37" s="18" t="s">
        <v>189</v>
      </c>
      <c r="R37" s="18" t="s">
        <v>190</v>
      </c>
      <c r="S37" s="18" t="s">
        <v>191</v>
      </c>
      <c r="T37" s="22" t="n">
        <f aca="false">+'NTP or Sold'!C368</f>
        <v>14.2</v>
      </c>
      <c r="U37" s="22" t="n">
        <f aca="false">+'NTP or Sold'!AF368</f>
        <v>7.09790380952381</v>
      </c>
      <c r="V37" s="246" t="n">
        <f aca="false">+'NTP or Sold'!AF369</f>
        <v>2.769</v>
      </c>
      <c r="W37" s="18" t="s">
        <v>192</v>
      </c>
      <c r="X37" s="18" t="s">
        <v>193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</row>
    <row r="38" s="23" customFormat="true" ht="30" hidden="false" customHeight="true" outlineLevel="0" collapsed="false">
      <c r="A38" s="17" t="n">
        <f aca="false">1+A37</f>
        <v>10</v>
      </c>
      <c r="B38" s="18" t="s">
        <v>26</v>
      </c>
      <c r="C38" s="18" t="n">
        <v>1</v>
      </c>
      <c r="D38" s="19" t="s">
        <v>27</v>
      </c>
      <c r="E38" s="18" t="s">
        <v>148</v>
      </c>
      <c r="F38" s="19" t="s">
        <v>194</v>
      </c>
      <c r="G38" s="18" t="s">
        <v>28</v>
      </c>
      <c r="H38" s="19" t="n">
        <v>44</v>
      </c>
      <c r="I38" s="20" t="n">
        <v>9030</v>
      </c>
      <c r="J38" s="19" t="s">
        <v>29</v>
      </c>
      <c r="K38" s="21" t="n">
        <v>36526</v>
      </c>
      <c r="L38" s="19" t="s">
        <v>49</v>
      </c>
      <c r="M38" s="26" t="n">
        <v>36879</v>
      </c>
      <c r="N38" s="19" t="s">
        <v>31</v>
      </c>
      <c r="O38" s="19" t="s">
        <v>32</v>
      </c>
      <c r="P38" s="19" t="s">
        <v>188</v>
      </c>
      <c r="Q38" s="18" t="s">
        <v>189</v>
      </c>
      <c r="R38" s="18" t="s">
        <v>190</v>
      </c>
      <c r="S38" s="18" t="s">
        <v>191</v>
      </c>
      <c r="T38" s="22" t="n">
        <f aca="false">+'NTP or Sold'!C376</f>
        <v>14.2</v>
      </c>
      <c r="U38" s="22" t="n">
        <f aca="false">+'NTP or Sold'!AF376</f>
        <v>7.09790380952381</v>
      </c>
      <c r="V38" s="246" t="n">
        <f aca="false">+'NTP or Sold'!AF377</f>
        <v>2.769</v>
      </c>
      <c r="W38" s="18" t="s">
        <v>192</v>
      </c>
      <c r="X38" s="18" t="s">
        <v>193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s="23" customFormat="true" ht="30" hidden="false" customHeight="true" outlineLevel="0" collapsed="false">
      <c r="A39" s="17" t="n">
        <f aca="false">1+A38</f>
        <v>11</v>
      </c>
      <c r="B39" s="18" t="s">
        <v>26</v>
      </c>
      <c r="C39" s="18" t="n">
        <v>1</v>
      </c>
      <c r="D39" s="19" t="s">
        <v>27</v>
      </c>
      <c r="E39" s="18" t="s">
        <v>148</v>
      </c>
      <c r="F39" s="19" t="s">
        <v>194</v>
      </c>
      <c r="G39" s="18" t="s">
        <v>28</v>
      </c>
      <c r="H39" s="19" t="n">
        <v>44</v>
      </c>
      <c r="I39" s="20" t="n">
        <v>9030</v>
      </c>
      <c r="J39" s="19" t="s">
        <v>29</v>
      </c>
      <c r="K39" s="21" t="n">
        <v>36526</v>
      </c>
      <c r="L39" s="19" t="s">
        <v>49</v>
      </c>
      <c r="M39" s="26" t="n">
        <v>36879</v>
      </c>
      <c r="N39" s="19" t="s">
        <v>31</v>
      </c>
      <c r="O39" s="19" t="s">
        <v>32</v>
      </c>
      <c r="P39" s="19" t="s">
        <v>188</v>
      </c>
      <c r="Q39" s="18" t="s">
        <v>189</v>
      </c>
      <c r="R39" s="18" t="s">
        <v>190</v>
      </c>
      <c r="S39" s="18" t="s">
        <v>191</v>
      </c>
      <c r="T39" s="22" t="n">
        <f aca="false">+'NTP or Sold'!C384</f>
        <v>14.2</v>
      </c>
      <c r="U39" s="22" t="n">
        <f aca="false">+'NTP or Sold'!AF384</f>
        <v>7.09790380952381</v>
      </c>
      <c r="V39" s="246" t="n">
        <f aca="false">+'NTP or Sold'!AF385</f>
        <v>2.769</v>
      </c>
      <c r="W39" s="18" t="s">
        <v>192</v>
      </c>
      <c r="X39" s="18" t="s">
        <v>193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</row>
    <row r="40" s="23" customFormat="true" ht="27.95" hidden="false" customHeight="true" outlineLevel="0" collapsed="false">
      <c r="A40" s="17" t="n">
        <v>1</v>
      </c>
      <c r="B40" s="18" t="s">
        <v>26</v>
      </c>
      <c r="C40" s="18" t="n">
        <v>1</v>
      </c>
      <c r="D40" s="19" t="s">
        <v>27</v>
      </c>
      <c r="E40" s="247"/>
      <c r="F40" s="19"/>
      <c r="G40" s="18" t="s">
        <v>60</v>
      </c>
      <c r="H40" s="19" t="n">
        <v>171</v>
      </c>
      <c r="I40" s="20" t="n">
        <v>10456</v>
      </c>
      <c r="J40" s="19" t="s">
        <v>29</v>
      </c>
      <c r="K40" s="21" t="n">
        <v>37438</v>
      </c>
      <c r="L40" s="19" t="s">
        <v>61</v>
      </c>
      <c r="M40" s="19" t="s">
        <v>195</v>
      </c>
      <c r="N40" s="19" t="s">
        <v>31</v>
      </c>
      <c r="O40" s="19" t="s">
        <v>32</v>
      </c>
      <c r="P40" s="19" t="s">
        <v>33</v>
      </c>
      <c r="Q40" s="18" t="s">
        <v>196</v>
      </c>
      <c r="R40" s="18" t="s">
        <v>197</v>
      </c>
      <c r="S40" s="18" t="s">
        <v>198</v>
      </c>
      <c r="T40" s="22" t="n">
        <f aca="false">+'NTP or Sold'!C232/2</f>
        <v>64.706</v>
      </c>
      <c r="U40" s="22" t="n">
        <f aca="false">+'NTP or Sold'!AG232/2</f>
        <v>8.41178</v>
      </c>
      <c r="V40" s="248" t="n">
        <f aca="false">+'NTP or Sold'!AG233/2</f>
        <v>8.41178</v>
      </c>
      <c r="W40" s="249" t="s">
        <v>199</v>
      </c>
      <c r="X40" s="18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</row>
    <row r="41" s="23" customFormat="true" ht="27.95" hidden="false" customHeight="true" outlineLevel="0" collapsed="false">
      <c r="A41" s="17" t="n">
        <f aca="false">1+A40</f>
        <v>2</v>
      </c>
      <c r="B41" s="18" t="s">
        <v>26</v>
      </c>
      <c r="C41" s="18" t="n">
        <v>1</v>
      </c>
      <c r="D41" s="19" t="s">
        <v>27</v>
      </c>
      <c r="E41" s="18"/>
      <c r="F41" s="19"/>
      <c r="G41" s="18" t="s">
        <v>60</v>
      </c>
      <c r="H41" s="19" t="n">
        <v>171</v>
      </c>
      <c r="I41" s="20" t="n">
        <v>10456</v>
      </c>
      <c r="J41" s="19" t="s">
        <v>29</v>
      </c>
      <c r="K41" s="21" t="n">
        <v>37438</v>
      </c>
      <c r="L41" s="19" t="s">
        <v>61</v>
      </c>
      <c r="M41" s="19" t="s">
        <v>200</v>
      </c>
      <c r="N41" s="19" t="s">
        <v>31</v>
      </c>
      <c r="O41" s="19" t="s">
        <v>32</v>
      </c>
      <c r="P41" s="19" t="s">
        <v>33</v>
      </c>
      <c r="Q41" s="18" t="s">
        <v>196</v>
      </c>
      <c r="R41" s="18" t="s">
        <v>197</v>
      </c>
      <c r="S41" s="18" t="s">
        <v>198</v>
      </c>
      <c r="T41" s="22" t="n">
        <f aca="false">+'NTP or Sold'!C232/2</f>
        <v>64.706</v>
      </c>
      <c r="U41" s="22" t="n">
        <f aca="false">+'NTP or Sold'!AG232/2</f>
        <v>8.41178</v>
      </c>
      <c r="V41" s="250" t="n">
        <f aca="false">+'NTP or Sold'!AG233/2</f>
        <v>8.41178</v>
      </c>
      <c r="W41" s="249" t="s">
        <v>199</v>
      </c>
      <c r="X41" s="18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</row>
    <row r="42" s="23" customFormat="true" ht="27.95" hidden="false" customHeight="true" outlineLevel="0" collapsed="false">
      <c r="A42" s="17" t="n">
        <f aca="false">1+A41</f>
        <v>3</v>
      </c>
      <c r="B42" s="18" t="s">
        <v>26</v>
      </c>
      <c r="C42" s="18" t="n">
        <v>1</v>
      </c>
      <c r="D42" s="19" t="s">
        <v>27</v>
      </c>
      <c r="E42" s="18"/>
      <c r="F42" s="19"/>
      <c r="G42" s="18" t="s">
        <v>60</v>
      </c>
      <c r="H42" s="19" t="n">
        <v>171</v>
      </c>
      <c r="I42" s="20" t="n">
        <v>10456</v>
      </c>
      <c r="J42" s="19" t="s">
        <v>29</v>
      </c>
      <c r="K42" s="21" t="n">
        <v>37438</v>
      </c>
      <c r="L42" s="19" t="s">
        <v>61</v>
      </c>
      <c r="M42" s="19" t="s">
        <v>195</v>
      </c>
      <c r="N42" s="19" t="s">
        <v>31</v>
      </c>
      <c r="O42" s="19" t="s">
        <v>32</v>
      </c>
      <c r="P42" s="19" t="s">
        <v>33</v>
      </c>
      <c r="Q42" s="18" t="s">
        <v>196</v>
      </c>
      <c r="R42" s="18" t="s">
        <v>197</v>
      </c>
      <c r="S42" s="18" t="s">
        <v>198</v>
      </c>
      <c r="T42" s="22" t="n">
        <f aca="false">+'NTP or Sold'!C240</f>
        <v>68.587</v>
      </c>
      <c r="U42" s="22" t="n">
        <f aca="false">+'NTP or Sold'!AG240</f>
        <v>8.91631</v>
      </c>
      <c r="V42" s="251" t="n">
        <f aca="false">+'NTP or Sold'!AG241</f>
        <v>8.91631</v>
      </c>
      <c r="W42" s="18" t="s">
        <v>201</v>
      </c>
      <c r="X42" s="18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</row>
    <row r="43" s="23" customFormat="true" ht="27.95" hidden="false" customHeight="true" outlineLevel="0" collapsed="false">
      <c r="A43" s="17" t="n">
        <f aca="false">1+A42</f>
        <v>4</v>
      </c>
      <c r="B43" s="18" t="s">
        <v>26</v>
      </c>
      <c r="C43" s="18"/>
      <c r="D43" s="19" t="s">
        <v>27</v>
      </c>
      <c r="E43" s="18"/>
      <c r="F43" s="19"/>
      <c r="G43" s="18" t="s">
        <v>60</v>
      </c>
      <c r="H43" s="19"/>
      <c r="I43" s="20"/>
      <c r="J43" s="19"/>
      <c r="K43" s="21"/>
      <c r="L43" s="19" t="s">
        <v>61</v>
      </c>
      <c r="M43" s="19" t="s">
        <v>202</v>
      </c>
      <c r="N43" s="19" t="s">
        <v>31</v>
      </c>
      <c r="O43" s="19" t="s">
        <v>32</v>
      </c>
      <c r="P43" s="19" t="s">
        <v>33</v>
      </c>
      <c r="Q43" s="18"/>
      <c r="R43" s="18"/>
      <c r="S43" s="18" t="s">
        <v>203</v>
      </c>
      <c r="T43" s="22" t="n">
        <f aca="false">+'NTP or Sold'!C248</f>
        <v>66</v>
      </c>
      <c r="U43" s="22" t="n">
        <v>0</v>
      </c>
      <c r="V43" s="251" t="n">
        <v>2.5</v>
      </c>
      <c r="W43" s="18"/>
      <c r="X43" s="18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</row>
    <row r="44" s="23" customFormat="true" ht="42" hidden="false" customHeight="true" outlineLevel="0" collapsed="false">
      <c r="A44" s="17" t="n">
        <f aca="false">1+'Detail by Turbine'!A12</f>
        <v>8</v>
      </c>
      <c r="B44" s="18" t="s">
        <v>36</v>
      </c>
      <c r="C44" s="18" t="n">
        <v>2</v>
      </c>
      <c r="D44" s="19" t="s">
        <v>27</v>
      </c>
      <c r="E44" s="18" t="s">
        <v>204</v>
      </c>
      <c r="F44" s="19"/>
      <c r="G44" s="18" t="s">
        <v>143</v>
      </c>
      <c r="H44" s="19" t="n">
        <v>171</v>
      </c>
      <c r="I44" s="20" t="n">
        <v>10456</v>
      </c>
      <c r="J44" s="19" t="s">
        <v>29</v>
      </c>
      <c r="K44" s="21" t="n">
        <v>37135</v>
      </c>
      <c r="L44" s="19" t="s">
        <v>55</v>
      </c>
      <c r="M44" s="19" t="s">
        <v>202</v>
      </c>
      <c r="N44" s="19" t="s">
        <v>31</v>
      </c>
      <c r="O44" s="19" t="s">
        <v>32</v>
      </c>
      <c r="P44" s="19" t="s">
        <v>40</v>
      </c>
      <c r="Q44" s="18" t="s">
        <v>205</v>
      </c>
      <c r="R44" s="18"/>
      <c r="S44" s="18" t="s">
        <v>206</v>
      </c>
      <c r="T44" s="22" t="n">
        <f aca="false">+'NTP or Sold'!C392</f>
        <v>36.24736</v>
      </c>
      <c r="U44" s="22" t="n">
        <f aca="false">+'NTP or Sold'!AH392</f>
        <v>35.6130312</v>
      </c>
      <c r="V44" s="24" t="n">
        <f aca="false">+'NTP or Sold'!AH393</f>
        <v>35.7036496</v>
      </c>
      <c r="W44" s="18"/>
      <c r="X44" s="18" t="s">
        <v>207</v>
      </c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</row>
    <row r="57" s="134" customFormat="true" ht="13.5" hidden="false" customHeight="false" outlineLevel="0" collapsed="false">
      <c r="B57" s="135"/>
      <c r="C57" s="136"/>
      <c r="D57" s="137" t="n">
        <v>36069</v>
      </c>
      <c r="E57" s="137" t="n">
        <f aca="false">+D57+31</f>
        <v>36100</v>
      </c>
      <c r="F57" s="137" t="n">
        <f aca="false">+E57+31</f>
        <v>36131</v>
      </c>
      <c r="G57" s="137" t="n">
        <f aca="false">+F57+31</f>
        <v>36162</v>
      </c>
      <c r="H57" s="137" t="n">
        <f aca="false">+G57+31</f>
        <v>36193</v>
      </c>
      <c r="I57" s="137" t="n">
        <f aca="false">+H57+31</f>
        <v>36224</v>
      </c>
      <c r="J57" s="137" t="n">
        <f aca="false">+I57+31</f>
        <v>36255</v>
      </c>
      <c r="K57" s="137" t="n">
        <f aca="false">+J57+31</f>
        <v>36286</v>
      </c>
      <c r="L57" s="137" t="n">
        <f aca="false">+K57+31</f>
        <v>36317</v>
      </c>
      <c r="M57" s="137" t="n">
        <f aca="false">+L57+31</f>
        <v>36348</v>
      </c>
      <c r="N57" s="137" t="n">
        <f aca="false">+M57+31</f>
        <v>36379</v>
      </c>
      <c r="O57" s="137" t="n">
        <f aca="false">+N57+31</f>
        <v>36410</v>
      </c>
      <c r="P57" s="137" t="n">
        <f aca="false">+O57+31</f>
        <v>36441</v>
      </c>
      <c r="Q57" s="137" t="n">
        <f aca="false">+P57+31</f>
        <v>36472</v>
      </c>
      <c r="R57" s="137" t="n">
        <f aca="false">+Q57+31</f>
        <v>36503</v>
      </c>
      <c r="S57" s="137" t="n">
        <f aca="false">+R57+31</f>
        <v>36534</v>
      </c>
      <c r="T57" s="137" t="n">
        <f aca="false">+S57+31</f>
        <v>36565</v>
      </c>
      <c r="U57" s="137" t="n">
        <f aca="false">+T57+31</f>
        <v>36596</v>
      </c>
      <c r="V57" s="137" t="n">
        <f aca="false">+U57+31</f>
        <v>36627</v>
      </c>
      <c r="W57" s="137" t="n">
        <f aca="false">+V57+31</f>
        <v>36658</v>
      </c>
      <c r="X57" s="137" t="n">
        <f aca="false">+W57+31</f>
        <v>36689</v>
      </c>
      <c r="Y57" s="137" t="n">
        <f aca="false">+X57+31</f>
        <v>36720</v>
      </c>
      <c r="Z57" s="138" t="n">
        <f aca="false">+Y57+31</f>
        <v>36751</v>
      </c>
      <c r="AA57" s="137" t="n">
        <f aca="false">+Z57+31</f>
        <v>36782</v>
      </c>
      <c r="AB57" s="137" t="n">
        <f aca="false">+AA57+31</f>
        <v>36813</v>
      </c>
      <c r="AC57" s="137" t="n">
        <f aca="false">+AB57+31</f>
        <v>36844</v>
      </c>
      <c r="AD57" s="137" t="n">
        <f aca="false">+AC57+31</f>
        <v>36875</v>
      </c>
      <c r="AE57" s="137" t="n">
        <f aca="false">+AD57+31</f>
        <v>36906</v>
      </c>
      <c r="AF57" s="137" t="n">
        <f aca="false">+AE57+31</f>
        <v>36937</v>
      </c>
      <c r="AG57" s="137" t="n">
        <f aca="false">+AF57+31</f>
        <v>36968</v>
      </c>
      <c r="AH57" s="137" t="n">
        <f aca="false">+AG57+31</f>
        <v>36999</v>
      </c>
      <c r="AI57" s="137" t="n">
        <f aca="false">+AH57+31</f>
        <v>37030</v>
      </c>
      <c r="AJ57" s="137" t="n">
        <f aca="false">+AI57+31</f>
        <v>37061</v>
      </c>
      <c r="AK57" s="137" t="n">
        <f aca="false">+AJ57+31</f>
        <v>37092</v>
      </c>
      <c r="AL57" s="137" t="n">
        <f aca="false">+AK57+31</f>
        <v>37123</v>
      </c>
      <c r="AM57" s="137" t="n">
        <f aca="false">+AL57+31</f>
        <v>37154</v>
      </c>
      <c r="AN57" s="137" t="n">
        <f aca="false">+AM57+31</f>
        <v>37185</v>
      </c>
      <c r="AO57" s="137" t="n">
        <f aca="false">+AN57+31</f>
        <v>37216</v>
      </c>
      <c r="AP57" s="137" t="n">
        <f aca="false">+AO57+31</f>
        <v>37247</v>
      </c>
      <c r="AQ57" s="137" t="n">
        <f aca="false">+AP57+31</f>
        <v>37278</v>
      </c>
      <c r="AR57" s="137" t="n">
        <f aca="false">+AQ57+31</f>
        <v>37309</v>
      </c>
      <c r="AS57" s="137" t="n">
        <f aca="false">+AR57+31</f>
        <v>37340</v>
      </c>
      <c r="AT57" s="137" t="n">
        <f aca="false">+AS57+31</f>
        <v>37371</v>
      </c>
      <c r="AU57" s="137" t="n">
        <f aca="false">+AT57+31</f>
        <v>37402</v>
      </c>
      <c r="AV57" s="137" t="n">
        <f aca="false">+AU57+31</f>
        <v>37433</v>
      </c>
      <c r="AW57" s="137" t="n">
        <f aca="false">+AV57+31</f>
        <v>37464</v>
      </c>
      <c r="AX57" s="137" t="n">
        <f aca="false">+AW57+31</f>
        <v>37495</v>
      </c>
      <c r="AY57" s="137" t="n">
        <f aca="false">+AX57+31</f>
        <v>37526</v>
      </c>
      <c r="AZ57" s="137" t="n">
        <f aca="false">+AY57+31</f>
        <v>37557</v>
      </c>
      <c r="BA57" s="137" t="n">
        <f aca="false">+AZ57+31</f>
        <v>37588</v>
      </c>
      <c r="BB57" s="137" t="n">
        <f aca="false">+BA57+31</f>
        <v>37619</v>
      </c>
      <c r="BC57" s="139" t="s">
        <v>126</v>
      </c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</row>
    <row r="58" s="146" customFormat="true" ht="15" hidden="false" customHeight="true" outlineLevel="0" collapsed="false">
      <c r="B58" s="157" t="str">
        <f aca="false">+'NTP or Sold'!H4</f>
        <v>7FA - now simple cycle</v>
      </c>
      <c r="C58" s="142" t="str">
        <f aca="false">+'NTP or Sold'!T4</f>
        <v>East Coast Power - Linden 6 (ECP)</v>
      </c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31"/>
      <c r="AA58" s="252"/>
      <c r="AB58" s="252"/>
      <c r="AC58" s="252"/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52"/>
      <c r="BA58" s="145"/>
    </row>
    <row r="59" s="151" customFormat="true" ht="12.75" hidden="false" customHeight="false" outlineLevel="0" collapsed="false">
      <c r="B59" s="147" t="s">
        <v>127</v>
      </c>
      <c r="C59" s="142"/>
      <c r="D59" s="148" t="n">
        <v>0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0</v>
      </c>
      <c r="R59" s="148" t="n">
        <v>0</v>
      </c>
      <c r="S59" s="148" t="n">
        <v>0</v>
      </c>
      <c r="T59" s="148" t="n">
        <v>0</v>
      </c>
      <c r="U59" s="148" t="n">
        <v>0</v>
      </c>
      <c r="V59" s="148" t="n">
        <v>0</v>
      </c>
      <c r="W59" s="148" t="n">
        <v>0</v>
      </c>
      <c r="X59" s="148" t="n">
        <v>0</v>
      </c>
      <c r="Y59" s="148" t="n">
        <v>0</v>
      </c>
      <c r="Z59" s="149" t="n">
        <v>0</v>
      </c>
      <c r="AA59" s="148" t="n">
        <v>0</v>
      </c>
      <c r="AB59" s="148" t="n">
        <v>0</v>
      </c>
      <c r="AC59" s="148" t="n">
        <v>0.05</v>
      </c>
      <c r="AD59" s="148" t="n">
        <v>0.05</v>
      </c>
      <c r="AE59" s="148" t="n">
        <v>0.01</v>
      </c>
      <c r="AF59" s="148" t="n">
        <v>0.01</v>
      </c>
      <c r="AG59" s="148" t="n">
        <v>0.01</v>
      </c>
      <c r="AH59" s="148" t="n">
        <v>0.01</v>
      </c>
      <c r="AI59" s="148" t="n">
        <v>0.01</v>
      </c>
      <c r="AJ59" s="148" t="n">
        <v>0.01</v>
      </c>
      <c r="AK59" s="148" t="n">
        <v>0.04</v>
      </c>
      <c r="AL59" s="148" t="n">
        <v>0.05</v>
      </c>
      <c r="AM59" s="148" t="n">
        <v>0.05</v>
      </c>
      <c r="AN59" s="148" t="n">
        <v>0.05</v>
      </c>
      <c r="AO59" s="148" t="n">
        <v>0.05</v>
      </c>
      <c r="AP59" s="148" t="n">
        <v>0.05</v>
      </c>
      <c r="AQ59" s="148" t="n">
        <v>0.05</v>
      </c>
      <c r="AR59" s="148" t="n">
        <v>0.05</v>
      </c>
      <c r="AS59" s="148" t="n">
        <v>0.05</v>
      </c>
      <c r="AT59" s="148" t="n">
        <v>0.05</v>
      </c>
      <c r="AU59" s="148" t="n">
        <v>0.05</v>
      </c>
      <c r="AV59" s="148" t="n">
        <v>0.1</v>
      </c>
      <c r="AW59" s="148" t="n">
        <v>0.15</v>
      </c>
      <c r="AX59" s="148" t="n">
        <v>0.05</v>
      </c>
      <c r="AY59" s="148" t="n">
        <v>0</v>
      </c>
      <c r="AZ59" s="148" t="n">
        <v>0</v>
      </c>
      <c r="BA59" s="150" t="n">
        <v>0</v>
      </c>
      <c r="BB59" s="147" t="n">
        <v>0</v>
      </c>
      <c r="BC59" s="151" t="n">
        <f aca="false">SUM(N59:BB59)</f>
        <v>1</v>
      </c>
    </row>
    <row r="60" s="151" customFormat="true" ht="12.75" hidden="false" customHeight="false" outlineLevel="0" collapsed="false">
      <c r="B60" s="147" t="s">
        <v>128</v>
      </c>
      <c r="C60" s="142"/>
      <c r="D60" s="148" t="n">
        <f aca="false">+D59</f>
        <v>0</v>
      </c>
      <c r="E60" s="148" t="n">
        <f aca="false">+D60+E59</f>
        <v>0</v>
      </c>
      <c r="F60" s="148" t="n">
        <f aca="false">+E60+F59</f>
        <v>0</v>
      </c>
      <c r="G60" s="148" t="n">
        <f aca="false">+F60+G59</f>
        <v>0</v>
      </c>
      <c r="H60" s="148" t="n">
        <f aca="false">+G60+H59</f>
        <v>0</v>
      </c>
      <c r="I60" s="148" t="n">
        <f aca="false">+H60+I59</f>
        <v>0</v>
      </c>
      <c r="J60" s="148" t="n">
        <f aca="false">+I60+J59</f>
        <v>0</v>
      </c>
      <c r="K60" s="148" t="n">
        <f aca="false">+J60+K59</f>
        <v>0</v>
      </c>
      <c r="L60" s="148" t="n">
        <f aca="false">+K60+L59</f>
        <v>0</v>
      </c>
      <c r="M60" s="148" t="n">
        <f aca="false">+L60+M59</f>
        <v>0</v>
      </c>
      <c r="N60" s="148" t="n">
        <f aca="false">+M60+N59</f>
        <v>0</v>
      </c>
      <c r="O60" s="148" t="n">
        <f aca="false">+N60+O59</f>
        <v>0</v>
      </c>
      <c r="P60" s="148" t="n">
        <f aca="false">+O60+P59</f>
        <v>0</v>
      </c>
      <c r="Q60" s="148" t="n">
        <f aca="false">+P60+Q59</f>
        <v>0</v>
      </c>
      <c r="R60" s="148" t="n">
        <f aca="false">+Q60+R59</f>
        <v>0</v>
      </c>
      <c r="S60" s="148" t="n">
        <f aca="false">+R60+S59</f>
        <v>0</v>
      </c>
      <c r="T60" s="148" t="n">
        <f aca="false">+S60+T59</f>
        <v>0</v>
      </c>
      <c r="U60" s="148" t="n">
        <f aca="false">+T60+U59</f>
        <v>0</v>
      </c>
      <c r="V60" s="148" t="n">
        <f aca="false">+U60+V59</f>
        <v>0</v>
      </c>
      <c r="W60" s="148" t="n">
        <f aca="false">+V60+W59</f>
        <v>0</v>
      </c>
      <c r="X60" s="148" t="n">
        <f aca="false">+W60+X59</f>
        <v>0</v>
      </c>
      <c r="Y60" s="148" t="n">
        <f aca="false">+X60+Y59</f>
        <v>0</v>
      </c>
      <c r="Z60" s="149" t="n">
        <f aca="false">+Y60+Z59</f>
        <v>0</v>
      </c>
      <c r="AA60" s="148" t="n">
        <f aca="false">+Z60+AA59</f>
        <v>0</v>
      </c>
      <c r="AB60" s="148" t="n">
        <f aca="false">+AA60+AB59</f>
        <v>0</v>
      </c>
      <c r="AC60" s="148" t="n">
        <f aca="false">+AB60+AC59</f>
        <v>0.05</v>
      </c>
      <c r="AD60" s="148" t="n">
        <f aca="false">+AC60+AD59</f>
        <v>0.1</v>
      </c>
      <c r="AE60" s="148" t="n">
        <f aca="false">+AD60+AE59</f>
        <v>0.11</v>
      </c>
      <c r="AF60" s="148" t="n">
        <f aca="false">+AE60+AF59</f>
        <v>0.12</v>
      </c>
      <c r="AG60" s="148" t="n">
        <f aca="false">+AF60+AG59</f>
        <v>0.13</v>
      </c>
      <c r="AH60" s="148" t="n">
        <f aca="false">+AG60+AH59</f>
        <v>0.14</v>
      </c>
      <c r="AI60" s="148" t="n">
        <f aca="false">+AH60+AI59</f>
        <v>0.15</v>
      </c>
      <c r="AJ60" s="148" t="n">
        <f aca="false">+AI60+AJ59</f>
        <v>0.16</v>
      </c>
      <c r="AK60" s="148" t="n">
        <f aca="false">+AJ60+AK59</f>
        <v>0.2</v>
      </c>
      <c r="AL60" s="148" t="n">
        <f aca="false">+AK60+AL59</f>
        <v>0.25</v>
      </c>
      <c r="AM60" s="148" t="n">
        <f aca="false">+AL60+AM59</f>
        <v>0.3</v>
      </c>
      <c r="AN60" s="148" t="n">
        <f aca="false">+AM60+AN59</f>
        <v>0.35</v>
      </c>
      <c r="AO60" s="148" t="n">
        <f aca="false">+AN60+AO59</f>
        <v>0.4</v>
      </c>
      <c r="AP60" s="148" t="n">
        <f aca="false">+AO60+AP59</f>
        <v>0.45</v>
      </c>
      <c r="AQ60" s="148" t="n">
        <f aca="false">+AP60+AQ59</f>
        <v>0.5</v>
      </c>
      <c r="AR60" s="148" t="n">
        <f aca="false">+AQ60+AR59</f>
        <v>0.55</v>
      </c>
      <c r="AS60" s="148" t="n">
        <f aca="false">+AR60+AS59</f>
        <v>0.6</v>
      </c>
      <c r="AT60" s="148" t="n">
        <f aca="false">+AS60+AT59</f>
        <v>0.65</v>
      </c>
      <c r="AU60" s="148" t="n">
        <f aca="false">+AT60+AU59</f>
        <v>0.7</v>
      </c>
      <c r="AV60" s="148" t="n">
        <f aca="false">+AU60+AV59</f>
        <v>0.8</v>
      </c>
      <c r="AW60" s="148" t="n">
        <f aca="false">+AV60+AW59</f>
        <v>0.95</v>
      </c>
      <c r="AX60" s="148" t="n">
        <f aca="false">+AW60+AX59</f>
        <v>1</v>
      </c>
      <c r="AY60" s="148" t="n">
        <f aca="false">+AX60+AY59</f>
        <v>1</v>
      </c>
      <c r="AZ60" s="148" t="n">
        <f aca="false">+AY60+AZ59</f>
        <v>1</v>
      </c>
      <c r="BA60" s="150" t="n">
        <f aca="false">+AZ60+BA59</f>
        <v>1</v>
      </c>
      <c r="BB60" s="147" t="n">
        <f aca="false">+BA60+BB59</f>
        <v>1</v>
      </c>
    </row>
    <row r="61" s="151" customFormat="true" ht="12.75" hidden="false" customHeight="false" outlineLevel="0" collapsed="false">
      <c r="B61" s="147" t="s">
        <v>129</v>
      </c>
      <c r="C61" s="142"/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0</v>
      </c>
      <c r="R61" s="148" t="n">
        <f aca="false">R62-Q62</f>
        <v>0.05</v>
      </c>
      <c r="S61" s="148" t="n">
        <f aca="false">S62-R62</f>
        <v>0</v>
      </c>
      <c r="T61" s="148" t="n">
        <f aca="false">T62-S62</f>
        <v>0</v>
      </c>
      <c r="U61" s="148" t="n">
        <f aca="false">U62-T62</f>
        <v>0</v>
      </c>
      <c r="V61" s="148" t="n">
        <f aca="false">V62-U62</f>
        <v>0</v>
      </c>
      <c r="W61" s="148" t="n">
        <f aca="false">W62-V62</f>
        <v>0</v>
      </c>
      <c r="X61" s="148" t="n">
        <f aca="false">X62-W62</f>
        <v>0</v>
      </c>
      <c r="Y61" s="148" t="n">
        <f aca="false">Y62-X62</f>
        <v>0</v>
      </c>
      <c r="Z61" s="149" t="n">
        <f aca="false">Z62-Y62</f>
        <v>0</v>
      </c>
      <c r="AA61" s="148" t="n">
        <f aca="false">AA62-Z62</f>
        <v>0</v>
      </c>
      <c r="AB61" s="148" t="n">
        <f aca="false">AB62-AA62</f>
        <v>0</v>
      </c>
      <c r="AC61" s="148" t="n">
        <f aca="false">AC62-AB62</f>
        <v>0</v>
      </c>
      <c r="AD61" s="148" t="n">
        <f aca="false">AD62-AC62</f>
        <v>0.05</v>
      </c>
      <c r="AE61" s="148" t="n">
        <f aca="false">AE62-AD62</f>
        <v>0.01</v>
      </c>
      <c r="AF61" s="148" t="n">
        <f aca="false">AF62-AE62</f>
        <v>0.01</v>
      </c>
      <c r="AG61" s="148" t="n">
        <f aca="false">AG62-AF62</f>
        <v>0.01</v>
      </c>
      <c r="AH61" s="148" t="n">
        <f aca="false">AH62-AG62</f>
        <v>0.01</v>
      </c>
      <c r="AI61" s="148" t="n">
        <f aca="false">AI62-AH62</f>
        <v>0.00999999999999998</v>
      </c>
      <c r="AJ61" s="148" t="n">
        <f aca="false">AJ62-AI62</f>
        <v>0.01</v>
      </c>
      <c r="AK61" s="148" t="n">
        <f aca="false">AK62-AJ62</f>
        <v>0.019</v>
      </c>
      <c r="AL61" s="148" t="n">
        <f aca="false">AL62-AK62</f>
        <v>0.029</v>
      </c>
      <c r="AM61" s="148" t="n">
        <f aca="false">AM62-AL62</f>
        <v>0.034</v>
      </c>
      <c r="AN61" s="148" t="n">
        <f aca="false">AN62-AM62</f>
        <v>0.061</v>
      </c>
      <c r="AO61" s="148" t="n">
        <f aca="false">AO62-AN62</f>
        <v>0.062</v>
      </c>
      <c r="AP61" s="148" t="n">
        <f aca="false">AP62-AO62</f>
        <v>0.048</v>
      </c>
      <c r="AQ61" s="148" t="n">
        <f aca="false">AQ62-AP62</f>
        <v>0.061</v>
      </c>
      <c r="AR61" s="148" t="n">
        <f aca="false">AR62-AQ62</f>
        <v>0.0570000000000001</v>
      </c>
      <c r="AS61" s="148" t="n">
        <f aca="false">AS62-AR62</f>
        <v>0.025</v>
      </c>
      <c r="AT61" s="148" t="n">
        <f aca="false">AT62-AS62</f>
        <v>0.0289999999999999</v>
      </c>
      <c r="AU61" s="148" t="n">
        <f aca="false">AU62-AT62</f>
        <v>0.039</v>
      </c>
      <c r="AV61" s="148" t="n">
        <f aca="false">AV62-AU62</f>
        <v>0.02</v>
      </c>
      <c r="AW61" s="148" t="n">
        <f aca="false">AW62-AV62</f>
        <v>0.024</v>
      </c>
      <c r="AX61" s="148" t="n">
        <f aca="false">AX62-AW62</f>
        <v>0.332</v>
      </c>
      <c r="AY61" s="148" t="n">
        <f aca="false">AY62-AX62</f>
        <v>0</v>
      </c>
      <c r="AZ61" s="148" t="n">
        <f aca="false">AZ62-AY62</f>
        <v>0</v>
      </c>
      <c r="BA61" s="150" t="n">
        <f aca="false">BA62-AZ62</f>
        <v>0</v>
      </c>
      <c r="BB61" s="147" t="n">
        <f aca="false">BB62-BA62</f>
        <v>0</v>
      </c>
      <c r="BC61" s="151" t="n">
        <f aca="false">SUM(N61:BB61)</f>
        <v>1</v>
      </c>
    </row>
    <row r="62" s="151" customFormat="true" ht="12.75" hidden="false" customHeight="false" outlineLevel="0" collapsed="false">
      <c r="B62" s="147" t="s">
        <v>130</v>
      </c>
      <c r="C62" s="142"/>
      <c r="D62" s="148" t="n">
        <f aca="false">+D61</f>
        <v>0</v>
      </c>
      <c r="E62" s="148" t="n">
        <f aca="false">+D62+E61</f>
        <v>0</v>
      </c>
      <c r="F62" s="148" t="n">
        <f aca="false">+E62+F61</f>
        <v>0</v>
      </c>
      <c r="G62" s="148" t="n">
        <f aca="false">+F62+G61</f>
        <v>0</v>
      </c>
      <c r="H62" s="148" t="n">
        <f aca="false">+G62+H61</f>
        <v>0</v>
      </c>
      <c r="I62" s="148" t="n">
        <f aca="false">+H62+I61</f>
        <v>0</v>
      </c>
      <c r="J62" s="148" t="n">
        <f aca="false">+I62+J61</f>
        <v>0</v>
      </c>
      <c r="K62" s="148" t="n">
        <f aca="false">+J62+K61</f>
        <v>0</v>
      </c>
      <c r="L62" s="148" t="n">
        <f aca="false">+K62+L61</f>
        <v>0</v>
      </c>
      <c r="M62" s="148" t="n">
        <f aca="false">+L62+M61</f>
        <v>0</v>
      </c>
      <c r="N62" s="148" t="n">
        <f aca="false">+M62+N61</f>
        <v>0</v>
      </c>
      <c r="O62" s="148" t="n">
        <f aca="false">+N62+O61</f>
        <v>0</v>
      </c>
      <c r="P62" s="148" t="n">
        <f aca="false">+O62+P61</f>
        <v>0</v>
      </c>
      <c r="Q62" s="148" t="n">
        <f aca="false">+P62+Q61</f>
        <v>0</v>
      </c>
      <c r="R62" s="148" t="n">
        <v>0.05</v>
      </c>
      <c r="S62" s="148" t="n">
        <v>0.05</v>
      </c>
      <c r="T62" s="148" t="n">
        <v>0.05</v>
      </c>
      <c r="U62" s="148" t="n">
        <v>0.05</v>
      </c>
      <c r="V62" s="148" t="n">
        <v>0.05</v>
      </c>
      <c r="W62" s="148" t="n">
        <v>0.05</v>
      </c>
      <c r="X62" s="148" t="n">
        <v>0.05</v>
      </c>
      <c r="Y62" s="148" t="n">
        <v>0.05</v>
      </c>
      <c r="Z62" s="149" t="n">
        <v>0.05</v>
      </c>
      <c r="AA62" s="148" t="n">
        <v>0.05</v>
      </c>
      <c r="AB62" s="148" t="n">
        <v>0.05</v>
      </c>
      <c r="AC62" s="148" t="n">
        <v>0.05</v>
      </c>
      <c r="AD62" s="148" t="n">
        <v>0.1</v>
      </c>
      <c r="AE62" s="148" t="n">
        <v>0.11</v>
      </c>
      <c r="AF62" s="148" t="n">
        <v>0.12</v>
      </c>
      <c r="AG62" s="148" t="n">
        <v>0.13</v>
      </c>
      <c r="AH62" s="148" t="n">
        <v>0.14</v>
      </c>
      <c r="AI62" s="148" t="n">
        <v>0.15</v>
      </c>
      <c r="AJ62" s="148" t="n">
        <v>0.16</v>
      </c>
      <c r="AK62" s="148" t="n">
        <v>0.179</v>
      </c>
      <c r="AL62" s="148" t="n">
        <v>0.208</v>
      </c>
      <c r="AM62" s="148" t="n">
        <v>0.242</v>
      </c>
      <c r="AN62" s="148" t="n">
        <v>0.303</v>
      </c>
      <c r="AO62" s="148" t="n">
        <v>0.365</v>
      </c>
      <c r="AP62" s="148" t="n">
        <v>0.413</v>
      </c>
      <c r="AQ62" s="148" t="n">
        <v>0.474</v>
      </c>
      <c r="AR62" s="148" t="n">
        <v>0.531</v>
      </c>
      <c r="AS62" s="148" t="n">
        <v>0.556</v>
      </c>
      <c r="AT62" s="148" t="n">
        <v>0.585</v>
      </c>
      <c r="AU62" s="148" t="n">
        <v>0.624</v>
      </c>
      <c r="AV62" s="148" t="n">
        <v>0.644</v>
      </c>
      <c r="AW62" s="148" t="n">
        <v>0.668</v>
      </c>
      <c r="AX62" s="148" t="n">
        <v>1</v>
      </c>
      <c r="AY62" s="148" t="n">
        <v>1</v>
      </c>
      <c r="AZ62" s="148" t="n">
        <v>1</v>
      </c>
      <c r="BA62" s="150" t="n">
        <v>1</v>
      </c>
      <c r="BB62" s="147" t="n">
        <v>1</v>
      </c>
    </row>
    <row r="63" s="156" customFormat="true" ht="12.75" hidden="false" customHeight="false" outlineLevel="0" collapsed="false">
      <c r="B63" s="152"/>
      <c r="C63" s="14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4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5"/>
      <c r="BB63" s="152"/>
    </row>
    <row r="64" s="157" customFormat="true" ht="12.75" hidden="false" customHeight="false" outlineLevel="0" collapsed="false">
      <c r="B64" s="157" t="s">
        <v>131</v>
      </c>
      <c r="C64" s="158" t="n">
        <v>35</v>
      </c>
      <c r="D64" s="159" t="n">
        <f aca="false">+D60*$C64</f>
        <v>0</v>
      </c>
      <c r="E64" s="159" t="n">
        <f aca="false">+E60*$C64</f>
        <v>0</v>
      </c>
      <c r="F64" s="159" t="n">
        <f aca="false">+F60*$C64</f>
        <v>0</v>
      </c>
      <c r="G64" s="159" t="n">
        <f aca="false">+G60*$C64</f>
        <v>0</v>
      </c>
      <c r="H64" s="159" t="n">
        <f aca="false">+H60*$C64</f>
        <v>0</v>
      </c>
      <c r="I64" s="159" t="n">
        <f aca="false">+I60*$C64</f>
        <v>0</v>
      </c>
      <c r="J64" s="159" t="n">
        <f aca="false">+J60*$C64</f>
        <v>0</v>
      </c>
      <c r="K64" s="159" t="n">
        <f aca="false">+K60*$C64</f>
        <v>0</v>
      </c>
      <c r="L64" s="159" t="n">
        <f aca="false">+L60*$C64</f>
        <v>0</v>
      </c>
      <c r="M64" s="159" t="n">
        <f aca="false">+M60*$C64</f>
        <v>0</v>
      </c>
      <c r="N64" s="159" t="n">
        <f aca="false">+N60*$C64</f>
        <v>0</v>
      </c>
      <c r="O64" s="159" t="n">
        <f aca="false">+O60*$C64</f>
        <v>0</v>
      </c>
      <c r="P64" s="159" t="n">
        <f aca="false">+P60*$C64</f>
        <v>0</v>
      </c>
      <c r="Q64" s="159" t="n">
        <f aca="false">+Q60*$C64</f>
        <v>0</v>
      </c>
      <c r="R64" s="159" t="n">
        <f aca="false">+R60*$C64</f>
        <v>0</v>
      </c>
      <c r="S64" s="159" t="n">
        <f aca="false">+S60*$C64</f>
        <v>0</v>
      </c>
      <c r="T64" s="159" t="n">
        <f aca="false">+T60*$C64</f>
        <v>0</v>
      </c>
      <c r="U64" s="159" t="n">
        <f aca="false">+U60*$C64</f>
        <v>0</v>
      </c>
      <c r="V64" s="159" t="n">
        <f aca="false">+V60*$C64</f>
        <v>0</v>
      </c>
      <c r="W64" s="159" t="n">
        <f aca="false">+W60*$C64</f>
        <v>0</v>
      </c>
      <c r="X64" s="159" t="n">
        <f aca="false">+X60*$C64</f>
        <v>0</v>
      </c>
      <c r="Y64" s="159" t="n">
        <f aca="false">+Y60*$C64</f>
        <v>0</v>
      </c>
      <c r="Z64" s="160" t="n">
        <f aca="false">+Z60*$C64</f>
        <v>0</v>
      </c>
      <c r="AA64" s="159" t="n">
        <f aca="false">+AA60*$C64</f>
        <v>0</v>
      </c>
      <c r="AB64" s="159" t="n">
        <f aca="false">+AB60*$C64</f>
        <v>0</v>
      </c>
      <c r="AC64" s="159" t="n">
        <f aca="false">+AC60*$C64</f>
        <v>1.75</v>
      </c>
      <c r="AD64" s="159" t="n">
        <f aca="false">+AD60*$C64</f>
        <v>3.5</v>
      </c>
      <c r="AE64" s="159" t="n">
        <f aca="false">+AE60*$C64</f>
        <v>3.85</v>
      </c>
      <c r="AF64" s="159" t="n">
        <f aca="false">+AF60*$C64</f>
        <v>4.2</v>
      </c>
      <c r="AG64" s="159" t="n">
        <f aca="false">+AG60*$C64</f>
        <v>4.55</v>
      </c>
      <c r="AH64" s="159" t="n">
        <f aca="false">+AH60*$C64</f>
        <v>4.9</v>
      </c>
      <c r="AI64" s="159" t="n">
        <f aca="false">+AI60*$C64</f>
        <v>5.25</v>
      </c>
      <c r="AJ64" s="159" t="n">
        <f aca="false">+AJ60*$C64</f>
        <v>5.6</v>
      </c>
      <c r="AK64" s="159" t="n">
        <f aca="false">+AK60*$C64</f>
        <v>7</v>
      </c>
      <c r="AL64" s="159" t="n">
        <f aca="false">+AL60*$C64</f>
        <v>8.75</v>
      </c>
      <c r="AM64" s="159" t="n">
        <f aca="false">+AM60*$C64</f>
        <v>10.5</v>
      </c>
      <c r="AN64" s="159" t="n">
        <f aca="false">+AN60*$C64</f>
        <v>12.25</v>
      </c>
      <c r="AO64" s="159" t="n">
        <f aca="false">+AO60*$C64</f>
        <v>14</v>
      </c>
      <c r="AP64" s="159" t="n">
        <f aca="false">+AP60*$C64</f>
        <v>15.75</v>
      </c>
      <c r="AQ64" s="159" t="n">
        <f aca="false">+AQ60*$C64</f>
        <v>17.5</v>
      </c>
      <c r="AR64" s="159" t="n">
        <f aca="false">+AR60*$C64</f>
        <v>19.25</v>
      </c>
      <c r="AS64" s="159" t="n">
        <f aca="false">+AS60*$C64</f>
        <v>21</v>
      </c>
      <c r="AT64" s="159" t="n">
        <f aca="false">+AT60*$C64</f>
        <v>22.75</v>
      </c>
      <c r="AU64" s="159" t="n">
        <f aca="false">+AU60*$C64</f>
        <v>24.5</v>
      </c>
      <c r="AV64" s="159" t="n">
        <f aca="false">+AV60*$C64</f>
        <v>28</v>
      </c>
      <c r="AW64" s="159" t="n">
        <f aca="false">+AW60*$C64</f>
        <v>33.25</v>
      </c>
      <c r="AX64" s="159" t="n">
        <f aca="false">+AX60*$C64</f>
        <v>35</v>
      </c>
      <c r="AY64" s="159" t="n">
        <f aca="false">+AY60*$C64</f>
        <v>35</v>
      </c>
      <c r="AZ64" s="159" t="n">
        <f aca="false">+AZ60*$C64</f>
        <v>35</v>
      </c>
      <c r="BA64" s="161" t="n">
        <f aca="false">+BA60*$C64</f>
        <v>35</v>
      </c>
      <c r="BB64" s="162" t="n">
        <f aca="false">+BB60*$C64</f>
        <v>35</v>
      </c>
      <c r="BC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</row>
    <row r="65" s="163" customFormat="true" ht="13.5" hidden="false" customHeight="false" outlineLevel="0" collapsed="false">
      <c r="B65" s="163" t="s">
        <v>132</v>
      </c>
      <c r="C65" s="164" t="str">
        <f aca="false">+'NTP or Sold'!C4</f>
        <v>NTP</v>
      </c>
      <c r="D65" s="165" t="n">
        <f aca="false">+D62*$C64</f>
        <v>0</v>
      </c>
      <c r="E65" s="165" t="n">
        <f aca="false">+E62*$C64</f>
        <v>0</v>
      </c>
      <c r="F65" s="165" t="n">
        <f aca="false">+F62*$C64</f>
        <v>0</v>
      </c>
      <c r="G65" s="165" t="n">
        <f aca="false">+G62*$C64</f>
        <v>0</v>
      </c>
      <c r="H65" s="165" t="n">
        <f aca="false">+H62*$C64</f>
        <v>0</v>
      </c>
      <c r="I65" s="165" t="n">
        <f aca="false">+I62*$C64</f>
        <v>0</v>
      </c>
      <c r="J65" s="165" t="n">
        <f aca="false">+J62*$C64</f>
        <v>0</v>
      </c>
      <c r="K65" s="165" t="n">
        <f aca="false">+K62*$C64</f>
        <v>0</v>
      </c>
      <c r="L65" s="165" t="n">
        <f aca="false">+L62*$C64</f>
        <v>0</v>
      </c>
      <c r="M65" s="165" t="n">
        <f aca="false">+M62*$C64</f>
        <v>0</v>
      </c>
      <c r="N65" s="165" t="n">
        <f aca="false">+N62*$C64</f>
        <v>0</v>
      </c>
      <c r="O65" s="165" t="n">
        <f aca="false">+O62*$C64</f>
        <v>0</v>
      </c>
      <c r="P65" s="165" t="n">
        <f aca="false">+P62*$C64</f>
        <v>0</v>
      </c>
      <c r="Q65" s="165" t="n">
        <f aca="false">+Q62*$C64</f>
        <v>0</v>
      </c>
      <c r="R65" s="165" t="n">
        <f aca="false">+R62*$C64</f>
        <v>1.75</v>
      </c>
      <c r="S65" s="165" t="n">
        <f aca="false">+S62*$C64</f>
        <v>1.75</v>
      </c>
      <c r="T65" s="165" t="n">
        <f aca="false">+T62*$C64</f>
        <v>1.75</v>
      </c>
      <c r="U65" s="165" t="n">
        <f aca="false">+U62*$C64</f>
        <v>1.75</v>
      </c>
      <c r="V65" s="165" t="n">
        <f aca="false">+V62*$C64</f>
        <v>1.75</v>
      </c>
      <c r="W65" s="165" t="n">
        <f aca="false">+W62*$C64</f>
        <v>1.75</v>
      </c>
      <c r="X65" s="165" t="n">
        <f aca="false">+X62*$C64</f>
        <v>1.75</v>
      </c>
      <c r="Y65" s="165" t="n">
        <f aca="false">+Y62*$C64</f>
        <v>1.75</v>
      </c>
      <c r="Z65" s="166" t="n">
        <f aca="false">+Z62*$C64</f>
        <v>1.75</v>
      </c>
      <c r="AA65" s="165" t="n">
        <f aca="false">+AA62*$C64</f>
        <v>1.75</v>
      </c>
      <c r="AB65" s="165" t="n">
        <f aca="false">+AB62*$C64</f>
        <v>1.75</v>
      </c>
      <c r="AC65" s="165" t="n">
        <f aca="false">+AC62*$C64</f>
        <v>1.75</v>
      </c>
      <c r="AD65" s="165" t="n">
        <f aca="false">+AD62*$C64</f>
        <v>3.5</v>
      </c>
      <c r="AE65" s="165" t="n">
        <f aca="false">+AE62*$C64</f>
        <v>3.85</v>
      </c>
      <c r="AF65" s="165" t="n">
        <f aca="false">+AF62*$C64</f>
        <v>4.2</v>
      </c>
      <c r="AG65" s="165" t="n">
        <f aca="false">+AG62*$C64</f>
        <v>4.55</v>
      </c>
      <c r="AH65" s="165" t="n">
        <f aca="false">+AH62*$C64</f>
        <v>4.9</v>
      </c>
      <c r="AI65" s="165" t="n">
        <f aca="false">+AI62*$C64</f>
        <v>5.25</v>
      </c>
      <c r="AJ65" s="165" t="n">
        <f aca="false">+AJ62*$C64</f>
        <v>5.6</v>
      </c>
      <c r="AK65" s="165" t="n">
        <f aca="false">+AK62*$C64</f>
        <v>6.265</v>
      </c>
      <c r="AL65" s="165" t="n">
        <f aca="false">+AL62*$C64</f>
        <v>7.28</v>
      </c>
      <c r="AM65" s="165" t="n">
        <f aca="false">+AM62*$C64</f>
        <v>8.47</v>
      </c>
      <c r="AN65" s="165" t="n">
        <f aca="false">+AN62*$C64</f>
        <v>10.605</v>
      </c>
      <c r="AO65" s="165" t="n">
        <f aca="false">+AO62*$C64</f>
        <v>12.775</v>
      </c>
      <c r="AP65" s="165" t="n">
        <f aca="false">+AP62*$C64</f>
        <v>14.455</v>
      </c>
      <c r="AQ65" s="165" t="n">
        <f aca="false">+AQ62*$C64</f>
        <v>16.59</v>
      </c>
      <c r="AR65" s="165" t="n">
        <f aca="false">+AR62*$C64</f>
        <v>18.585</v>
      </c>
      <c r="AS65" s="165" t="n">
        <f aca="false">+AS62*$C64</f>
        <v>19.46</v>
      </c>
      <c r="AT65" s="165" t="n">
        <f aca="false">+AT62*$C64</f>
        <v>20.475</v>
      </c>
      <c r="AU65" s="165" t="n">
        <f aca="false">+AU62*$C64</f>
        <v>21.84</v>
      </c>
      <c r="AV65" s="165" t="n">
        <f aca="false">+AV62*$C64</f>
        <v>22.54</v>
      </c>
      <c r="AW65" s="165" t="n">
        <f aca="false">+AW62*$C64</f>
        <v>23.38</v>
      </c>
      <c r="AX65" s="165" t="n">
        <f aca="false">+AX62*$C64</f>
        <v>35</v>
      </c>
      <c r="AY65" s="165" t="n">
        <f aca="false">+AY62*$C64</f>
        <v>35</v>
      </c>
      <c r="AZ65" s="165" t="n">
        <f aca="false">+AZ62*$C64</f>
        <v>35</v>
      </c>
      <c r="BA65" s="167" t="n">
        <f aca="false">+BA62*$C64</f>
        <v>35</v>
      </c>
      <c r="BB65" s="168" t="n">
        <f aca="false">+BB62*$C64</f>
        <v>35</v>
      </c>
      <c r="BC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</row>
    <row r="66" s="146" customFormat="true" ht="15" hidden="false" customHeight="true" outlineLevel="0" collapsed="false">
      <c r="B66" s="141" t="str">
        <f aca="false">+'NTP or Sold'!H5</f>
        <v>LM6000</v>
      </c>
      <c r="C66" s="142" t="str">
        <f aca="false">+'NTP or Sold'!T5</f>
        <v>Sandhill Power / Austin (ENA)</v>
      </c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5"/>
    </row>
    <row r="67" s="151" customFormat="true" ht="12.75" hidden="false" customHeight="false" outlineLevel="0" collapsed="false">
      <c r="B67" s="147" t="s">
        <v>127</v>
      </c>
      <c r="C67" s="142"/>
      <c r="D67" s="148" t="n">
        <v>0</v>
      </c>
      <c r="E67" s="148" t="n">
        <v>0</v>
      </c>
      <c r="F67" s="148" t="n">
        <v>0</v>
      </c>
      <c r="G67" s="148" t="n">
        <v>0</v>
      </c>
      <c r="H67" s="148" t="n">
        <v>0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  <c r="N67" s="148" t="n">
        <f aca="false">16.7/336</f>
        <v>0.049702380952381</v>
      </c>
      <c r="O67" s="148" t="n">
        <v>0</v>
      </c>
      <c r="P67" s="148" t="n">
        <v>0</v>
      </c>
      <c r="Q67" s="148" t="n">
        <v>0</v>
      </c>
      <c r="R67" s="148" t="n">
        <v>0</v>
      </c>
      <c r="S67" s="148" t="n">
        <v>0</v>
      </c>
      <c r="T67" s="148" t="n">
        <v>0</v>
      </c>
      <c r="U67" s="148" t="n">
        <v>0</v>
      </c>
      <c r="V67" s="148" t="n">
        <v>0</v>
      </c>
      <c r="W67" s="148" t="n">
        <v>0</v>
      </c>
      <c r="X67" s="148" t="n">
        <f aca="false">+(0.95-0.0497)/18</f>
        <v>0.0500166666666667</v>
      </c>
      <c r="Y67" s="148" t="n">
        <f aca="false">+(0.95-0.0497)/18</f>
        <v>0.0500166666666667</v>
      </c>
      <c r="Z67" s="149" t="n">
        <f aca="false">+(0.95-0.0497)/18</f>
        <v>0.0500166666666667</v>
      </c>
      <c r="AA67" s="148" t="n">
        <f aca="false">+(0.95-0.0497)/18</f>
        <v>0.0500166666666667</v>
      </c>
      <c r="AB67" s="148" t="n">
        <f aca="false">+(0.95-0.0497)/18</f>
        <v>0.0500166666666667</v>
      </c>
      <c r="AC67" s="148" t="n">
        <f aca="false">+(0.95-0.0497)/18</f>
        <v>0.0500166666666667</v>
      </c>
      <c r="AD67" s="148" t="n">
        <f aca="false">+(0.95-0.0497)/18</f>
        <v>0.0500166666666667</v>
      </c>
      <c r="AE67" s="148" t="n">
        <f aca="false">+(0.95-0.0497)/18</f>
        <v>0.0500166666666667</v>
      </c>
      <c r="AF67" s="148" t="n">
        <f aca="false">+(0.95-0.0497)/18</f>
        <v>0.0500166666666667</v>
      </c>
      <c r="AG67" s="148" t="n">
        <f aca="false">+(0.95-0.0497)/18</f>
        <v>0.0500166666666667</v>
      </c>
      <c r="AH67" s="148" t="n">
        <f aca="false">+(0.95-0.0497)/18</f>
        <v>0.0500166666666667</v>
      </c>
      <c r="AI67" s="148" t="n">
        <f aca="false">+(0.95-0.0497)/18</f>
        <v>0.0500166666666667</v>
      </c>
      <c r="AJ67" s="148" t="n">
        <f aca="false">+(0.95-0.0497)/18</f>
        <v>0.0500166666666667</v>
      </c>
      <c r="AK67" s="148" t="n">
        <f aca="false">+(0.95-0.0497)/18</f>
        <v>0.0500166666666667</v>
      </c>
      <c r="AL67" s="148" t="n">
        <f aca="false">+(0.95-0.0497)/18</f>
        <v>0.0500166666666667</v>
      </c>
      <c r="AM67" s="148" t="n">
        <f aca="false">+(0.95-0.0497)/18</f>
        <v>0.0500166666666667</v>
      </c>
      <c r="AN67" s="148" t="n">
        <f aca="false">+(0.95-0.0497)/18</f>
        <v>0.0500166666666667</v>
      </c>
      <c r="AO67" s="148" t="n">
        <f aca="false">+(0.95-0.0497)/18</f>
        <v>0.0500166666666667</v>
      </c>
      <c r="AP67" s="148" t="n">
        <v>0</v>
      </c>
      <c r="AQ67" s="148" t="n">
        <v>0</v>
      </c>
      <c r="AR67" s="148" t="n">
        <v>0</v>
      </c>
      <c r="AS67" s="148" t="n">
        <v>0</v>
      </c>
      <c r="AT67" s="148" t="n">
        <v>0.05</v>
      </c>
      <c r="AU67" s="148" t="n">
        <v>0</v>
      </c>
      <c r="AV67" s="148" t="n">
        <v>0</v>
      </c>
      <c r="AW67" s="148" t="n">
        <v>0</v>
      </c>
      <c r="AX67" s="148" t="n">
        <v>0</v>
      </c>
      <c r="AY67" s="148" t="n">
        <v>0</v>
      </c>
      <c r="AZ67" s="148" t="n">
        <v>0</v>
      </c>
      <c r="BA67" s="150" t="n">
        <v>0</v>
      </c>
      <c r="BB67" s="147" t="n">
        <v>0</v>
      </c>
      <c r="BC67" s="151" t="n">
        <f aca="false">SUM(N67:BB67)</f>
        <v>1.00000238095238</v>
      </c>
    </row>
    <row r="68" s="151" customFormat="true" ht="12.75" hidden="false" customHeight="false" outlineLevel="0" collapsed="false">
      <c r="B68" s="147" t="s">
        <v>128</v>
      </c>
      <c r="C68" s="142"/>
      <c r="D68" s="148" t="n">
        <f aca="false">+D67</f>
        <v>0</v>
      </c>
      <c r="E68" s="148" t="n">
        <f aca="false">+D68+E67</f>
        <v>0</v>
      </c>
      <c r="F68" s="148" t="n">
        <f aca="false">+E68+F67</f>
        <v>0</v>
      </c>
      <c r="G68" s="148" t="n">
        <f aca="false">+F68+G67</f>
        <v>0</v>
      </c>
      <c r="H68" s="148" t="n">
        <f aca="false">+G68+H67</f>
        <v>0</v>
      </c>
      <c r="I68" s="148" t="n">
        <f aca="false">+H68+I67</f>
        <v>0</v>
      </c>
      <c r="J68" s="148" t="n">
        <f aca="false">+I68+J67</f>
        <v>0</v>
      </c>
      <c r="K68" s="148" t="n">
        <f aca="false">+J68+K67</f>
        <v>0</v>
      </c>
      <c r="L68" s="148" t="n">
        <f aca="false">+K68+L67</f>
        <v>0</v>
      </c>
      <c r="M68" s="148" t="n">
        <f aca="false">+L68+M67</f>
        <v>0</v>
      </c>
      <c r="N68" s="148" t="n">
        <f aca="false">+M68+N67</f>
        <v>0.049702380952381</v>
      </c>
      <c r="O68" s="148" t="n">
        <f aca="false">+N68+O67</f>
        <v>0.049702380952381</v>
      </c>
      <c r="P68" s="148" t="n">
        <f aca="false">+O68+P67</f>
        <v>0.049702380952381</v>
      </c>
      <c r="Q68" s="148" t="n">
        <f aca="false">+P68+Q67</f>
        <v>0.049702380952381</v>
      </c>
      <c r="R68" s="148" t="n">
        <f aca="false">+Q68+R67</f>
        <v>0.049702380952381</v>
      </c>
      <c r="S68" s="148" t="n">
        <f aca="false">+R68+S67</f>
        <v>0.049702380952381</v>
      </c>
      <c r="T68" s="148" t="n">
        <f aca="false">+S68+T67</f>
        <v>0.049702380952381</v>
      </c>
      <c r="U68" s="148" t="n">
        <f aca="false">+T68+U67</f>
        <v>0.049702380952381</v>
      </c>
      <c r="V68" s="148" t="n">
        <f aca="false">+U68+V67</f>
        <v>0.049702380952381</v>
      </c>
      <c r="W68" s="148" t="n">
        <f aca="false">+V68+W67</f>
        <v>0.049702380952381</v>
      </c>
      <c r="X68" s="148" t="n">
        <f aca="false">+W68+X67</f>
        <v>0.0997190476190476</v>
      </c>
      <c r="Y68" s="148" t="n">
        <f aca="false">+X68+Y67</f>
        <v>0.149735714285714</v>
      </c>
      <c r="Z68" s="149" t="n">
        <f aca="false">+Y68+Z67</f>
        <v>0.199752380952381</v>
      </c>
      <c r="AA68" s="148" t="n">
        <f aca="false">+Z68+AA67</f>
        <v>0.249769047619048</v>
      </c>
      <c r="AB68" s="148" t="n">
        <f aca="false">+AA68+AB67</f>
        <v>0.299785714285714</v>
      </c>
      <c r="AC68" s="148" t="n">
        <f aca="false">+AB68+AC67</f>
        <v>0.349802380952381</v>
      </c>
      <c r="AD68" s="148" t="n">
        <f aca="false">+AC68+AD67</f>
        <v>0.399819047619048</v>
      </c>
      <c r="AE68" s="148" t="n">
        <f aca="false">+AD68+AE67</f>
        <v>0.449835714285714</v>
      </c>
      <c r="AF68" s="148" t="n">
        <f aca="false">+AE68+AF67</f>
        <v>0.499852380952381</v>
      </c>
      <c r="AG68" s="148" t="n">
        <f aca="false">+AF68+AG67</f>
        <v>0.549869047619048</v>
      </c>
      <c r="AH68" s="148" t="n">
        <f aca="false">+AG68+AH67</f>
        <v>0.599885714285714</v>
      </c>
      <c r="AI68" s="148" t="n">
        <f aca="false">+AH68+AI67</f>
        <v>0.649902380952381</v>
      </c>
      <c r="AJ68" s="148" t="n">
        <f aca="false">+AI68+AJ67</f>
        <v>0.699919047619048</v>
      </c>
      <c r="AK68" s="148" t="n">
        <f aca="false">+AJ68+AK67</f>
        <v>0.749935714285714</v>
      </c>
      <c r="AL68" s="148" t="n">
        <f aca="false">+AK68+AL67</f>
        <v>0.799952380952381</v>
      </c>
      <c r="AM68" s="148" t="n">
        <f aca="false">+AL68+AM67</f>
        <v>0.849969047619048</v>
      </c>
      <c r="AN68" s="148" t="n">
        <f aca="false">+AM68+AN67</f>
        <v>0.899985714285715</v>
      </c>
      <c r="AO68" s="148" t="n">
        <f aca="false">+AN68+AO67</f>
        <v>0.950002380952381</v>
      </c>
      <c r="AP68" s="148" t="n">
        <f aca="false">+AO68+AP67</f>
        <v>0.950002380952381</v>
      </c>
      <c r="AQ68" s="148" t="n">
        <f aca="false">+AP68+AQ67</f>
        <v>0.950002380952381</v>
      </c>
      <c r="AR68" s="148" t="n">
        <f aca="false">+AQ68+AR67</f>
        <v>0.950002380952381</v>
      </c>
      <c r="AS68" s="148" t="n">
        <f aca="false">+AR68+AS67</f>
        <v>0.950002380952381</v>
      </c>
      <c r="AT68" s="148" t="n">
        <f aca="false">+AS68+AT67</f>
        <v>1.00000238095238</v>
      </c>
      <c r="AU68" s="148" t="n">
        <f aca="false">+AT68+AU67</f>
        <v>1.00000238095238</v>
      </c>
      <c r="AV68" s="148" t="n">
        <f aca="false">+AU68+AV67</f>
        <v>1.00000238095238</v>
      </c>
      <c r="AW68" s="148" t="n">
        <f aca="false">+AV68+AW67</f>
        <v>1.00000238095238</v>
      </c>
      <c r="AX68" s="148" t="n">
        <f aca="false">+AW68+AX67</f>
        <v>1.00000238095238</v>
      </c>
      <c r="AY68" s="148" t="n">
        <f aca="false">+AX68+AY67</f>
        <v>1.00000238095238</v>
      </c>
      <c r="AZ68" s="148" t="n">
        <f aca="false">+AY68+AZ67</f>
        <v>1.00000238095238</v>
      </c>
      <c r="BA68" s="150" t="n">
        <f aca="false">+AZ68+BA67</f>
        <v>1.00000238095238</v>
      </c>
      <c r="BB68" s="147" t="n">
        <f aca="false">+BA68+BB67</f>
        <v>1.00000238095238</v>
      </c>
    </row>
    <row r="69" s="151" customFormat="true" ht="12.75" hidden="false" customHeight="false" outlineLevel="0" collapsed="false">
      <c r="B69" s="147" t="s">
        <v>129</v>
      </c>
      <c r="C69" s="142"/>
      <c r="D69" s="148" t="n">
        <v>0</v>
      </c>
      <c r="E69" s="148" t="n">
        <v>0</v>
      </c>
      <c r="F69" s="148" t="n">
        <v>0</v>
      </c>
      <c r="G69" s="148" t="n">
        <v>0</v>
      </c>
      <c r="H69" s="148" t="n">
        <v>0</v>
      </c>
      <c r="I69" s="148" t="n">
        <v>0</v>
      </c>
      <c r="J69" s="148" t="n">
        <v>0</v>
      </c>
      <c r="K69" s="148" t="n">
        <v>0</v>
      </c>
      <c r="L69" s="148" t="n">
        <v>0</v>
      </c>
      <c r="M69" s="148" t="n">
        <v>0</v>
      </c>
      <c r="N69" s="148" t="n">
        <v>0.05</v>
      </c>
      <c r="O69" s="148" t="n">
        <v>0</v>
      </c>
      <c r="P69" s="148" t="n">
        <v>0</v>
      </c>
      <c r="Q69" s="148" t="n">
        <v>0</v>
      </c>
      <c r="R69" s="148" t="n">
        <v>0</v>
      </c>
      <c r="S69" s="148" t="n">
        <v>0</v>
      </c>
      <c r="T69" s="148" t="n">
        <v>0</v>
      </c>
      <c r="U69" s="148" t="n">
        <v>0</v>
      </c>
      <c r="V69" s="148" t="n">
        <v>0</v>
      </c>
      <c r="W69" s="148" t="n">
        <v>0</v>
      </c>
      <c r="X69" s="148" t="n">
        <f aca="false">+(0.34-0.05)/18</f>
        <v>0.0161111111111111</v>
      </c>
      <c r="Y69" s="148" t="n">
        <f aca="false">+(0.34-0.05)/18</f>
        <v>0.0161111111111111</v>
      </c>
      <c r="Z69" s="149" t="n">
        <f aca="false">+(0.34-0.05)/18</f>
        <v>0.0161111111111111</v>
      </c>
      <c r="AA69" s="148" t="n">
        <f aca="false">+(0.34-0.05)/18</f>
        <v>0.0161111111111111</v>
      </c>
      <c r="AB69" s="148" t="n">
        <f aca="false">+(0.34-0.05)/18</f>
        <v>0.0161111111111111</v>
      </c>
      <c r="AC69" s="148" t="n">
        <f aca="false">+(0.34-0.05)/18</f>
        <v>0.0161111111111111</v>
      </c>
      <c r="AD69" s="148" t="n">
        <f aca="false">+(0.34-0.05)/18</f>
        <v>0.0161111111111111</v>
      </c>
      <c r="AE69" s="148" t="n">
        <f aca="false">+(0.34-0.05)/18</f>
        <v>0.0161111111111111</v>
      </c>
      <c r="AF69" s="148" t="n">
        <f aca="false">+(0.34-0.05)/18</f>
        <v>0.0161111111111111</v>
      </c>
      <c r="AG69" s="148" t="n">
        <f aca="false">+(0.34-0.05)/18</f>
        <v>0.0161111111111111</v>
      </c>
      <c r="AH69" s="148" t="n">
        <f aca="false">+(0.34-0.05)/18</f>
        <v>0.0161111111111111</v>
      </c>
      <c r="AI69" s="148" t="n">
        <f aca="false">+(0.34-0.05)/18</f>
        <v>0.0161111111111111</v>
      </c>
      <c r="AJ69" s="148" t="n">
        <f aca="false">+(0.34-0.05)/18</f>
        <v>0.0161111111111111</v>
      </c>
      <c r="AK69" s="148" t="n">
        <f aca="false">+(0.34-0.05)/18</f>
        <v>0.0161111111111111</v>
      </c>
      <c r="AL69" s="148" t="n">
        <f aca="false">+(0.34-0.05)/18</f>
        <v>0.0161111111111111</v>
      </c>
      <c r="AM69" s="148" t="n">
        <f aca="false">+(0.34-0.05)/18</f>
        <v>0.0161111111111111</v>
      </c>
      <c r="AN69" s="148" t="n">
        <f aca="false">+(0.34-0.05)/18</f>
        <v>0.0161111111111111</v>
      </c>
      <c r="AO69" s="148" t="n">
        <f aca="false">+(0.34-0.05)/18</f>
        <v>0.0161111111111111</v>
      </c>
      <c r="AP69" s="148" t="n">
        <v>0.66</v>
      </c>
      <c r="AQ69" s="148" t="n">
        <v>0</v>
      </c>
      <c r="AR69" s="148" t="n">
        <v>0</v>
      </c>
      <c r="AS69" s="148" t="n">
        <v>0</v>
      </c>
      <c r="AT69" s="148" t="n">
        <v>0</v>
      </c>
      <c r="AU69" s="148" t="n">
        <v>0</v>
      </c>
      <c r="AV69" s="148" t="n">
        <v>0</v>
      </c>
      <c r="AW69" s="148" t="n">
        <v>0</v>
      </c>
      <c r="AX69" s="148" t="n">
        <v>0</v>
      </c>
      <c r="AY69" s="148" t="n">
        <v>0</v>
      </c>
      <c r="AZ69" s="148" t="n">
        <v>0</v>
      </c>
      <c r="BA69" s="150" t="n">
        <v>0</v>
      </c>
      <c r="BB69" s="147" t="n">
        <v>0</v>
      </c>
      <c r="BC69" s="151" t="n">
        <f aca="false">SUM(N69:BB69)</f>
        <v>1</v>
      </c>
    </row>
    <row r="70" s="151" customFormat="true" ht="12.75" hidden="false" customHeight="false" outlineLevel="0" collapsed="false">
      <c r="B70" s="147" t="s">
        <v>130</v>
      </c>
      <c r="C70" s="142"/>
      <c r="D70" s="148" t="n">
        <f aca="false">+D69</f>
        <v>0</v>
      </c>
      <c r="E70" s="148" t="n">
        <f aca="false">+D70+E69</f>
        <v>0</v>
      </c>
      <c r="F70" s="148" t="n">
        <f aca="false">+E70+F69</f>
        <v>0</v>
      </c>
      <c r="G70" s="148" t="n">
        <f aca="false">+F70+G69</f>
        <v>0</v>
      </c>
      <c r="H70" s="148" t="n">
        <f aca="false">+G70+H69</f>
        <v>0</v>
      </c>
      <c r="I70" s="148" t="n">
        <f aca="false">+H70+I69</f>
        <v>0</v>
      </c>
      <c r="J70" s="148" t="n">
        <f aca="false">+I70+J69</f>
        <v>0</v>
      </c>
      <c r="K70" s="148" t="n">
        <f aca="false">+J70+K69</f>
        <v>0</v>
      </c>
      <c r="L70" s="148" t="n">
        <f aca="false">+K70+L69</f>
        <v>0</v>
      </c>
      <c r="M70" s="148" t="n">
        <f aca="false">+L70+M69</f>
        <v>0</v>
      </c>
      <c r="N70" s="148" t="n">
        <f aca="false">+M70+N69</f>
        <v>0.05</v>
      </c>
      <c r="O70" s="148" t="n">
        <f aca="false">+N70+O69</f>
        <v>0.05</v>
      </c>
      <c r="P70" s="148" t="n">
        <f aca="false">+O70+P69</f>
        <v>0.05</v>
      </c>
      <c r="Q70" s="148" t="n">
        <f aca="false">+P70+Q69</f>
        <v>0.05</v>
      </c>
      <c r="R70" s="148" t="n">
        <f aca="false">+Q70+R69</f>
        <v>0.05</v>
      </c>
      <c r="S70" s="148" t="n">
        <f aca="false">+R70+S69</f>
        <v>0.05</v>
      </c>
      <c r="T70" s="148" t="n">
        <f aca="false">+S70+T69</f>
        <v>0.05</v>
      </c>
      <c r="U70" s="148" t="n">
        <f aca="false">+T70+U69</f>
        <v>0.05</v>
      </c>
      <c r="V70" s="148" t="n">
        <f aca="false">+U70+V69</f>
        <v>0.05</v>
      </c>
      <c r="W70" s="148" t="n">
        <f aca="false">+V70+W69</f>
        <v>0.05</v>
      </c>
      <c r="X70" s="148" t="n">
        <f aca="false">+W70+X69</f>
        <v>0.0661111111111111</v>
      </c>
      <c r="Y70" s="148" t="n">
        <f aca="false">+X70+Y69</f>
        <v>0.0822222222222222</v>
      </c>
      <c r="Z70" s="149" t="n">
        <f aca="false">+Y70+Z69</f>
        <v>0.0983333333333334</v>
      </c>
      <c r="AA70" s="148" t="n">
        <f aca="false">+Z70+AA69</f>
        <v>0.114444444444444</v>
      </c>
      <c r="AB70" s="148" t="n">
        <f aca="false">+AA70+AB69</f>
        <v>0.130555555555556</v>
      </c>
      <c r="AC70" s="148" t="n">
        <f aca="false">+AB70+AC69</f>
        <v>0.146666666666667</v>
      </c>
      <c r="AD70" s="148" t="n">
        <f aca="false">+AC70+AD69</f>
        <v>0.162777777777778</v>
      </c>
      <c r="AE70" s="148" t="n">
        <f aca="false">+AD70+AE69</f>
        <v>0.178888888888889</v>
      </c>
      <c r="AF70" s="148" t="n">
        <f aca="false">+AE70+AF69</f>
        <v>0.195</v>
      </c>
      <c r="AG70" s="148" t="n">
        <f aca="false">+AF70+AG69</f>
        <v>0.211111111111111</v>
      </c>
      <c r="AH70" s="148" t="n">
        <f aca="false">+AG70+AH69</f>
        <v>0.227222222222222</v>
      </c>
      <c r="AI70" s="148" t="n">
        <f aca="false">+AH70+AI69</f>
        <v>0.243333333333333</v>
      </c>
      <c r="AJ70" s="148" t="n">
        <f aca="false">+AI70+AJ69</f>
        <v>0.259444444444444</v>
      </c>
      <c r="AK70" s="148" t="n">
        <f aca="false">+AJ70+AK69</f>
        <v>0.275555555555556</v>
      </c>
      <c r="AL70" s="148" t="n">
        <f aca="false">+AK70+AL69</f>
        <v>0.291666666666667</v>
      </c>
      <c r="AM70" s="148" t="n">
        <f aca="false">+AL70+AM69</f>
        <v>0.307777777777778</v>
      </c>
      <c r="AN70" s="148" t="n">
        <f aca="false">+AM70+AN69</f>
        <v>0.323888888888889</v>
      </c>
      <c r="AO70" s="148" t="n">
        <f aca="false">+AN70+AO69</f>
        <v>0.34</v>
      </c>
      <c r="AP70" s="148" t="n">
        <f aca="false">+AO70+AP69</f>
        <v>1</v>
      </c>
      <c r="AQ70" s="148" t="n">
        <f aca="false">+AP70+AQ69</f>
        <v>1</v>
      </c>
      <c r="AR70" s="148" t="n">
        <f aca="false">+AQ70+AR69</f>
        <v>1</v>
      </c>
      <c r="AS70" s="148" t="n">
        <f aca="false">+AR70+AS69</f>
        <v>1</v>
      </c>
      <c r="AT70" s="148" t="n">
        <f aca="false">+AS70+AT69</f>
        <v>1</v>
      </c>
      <c r="AU70" s="148" t="n">
        <f aca="false">+AT70+AU69</f>
        <v>1</v>
      </c>
      <c r="AV70" s="148" t="n">
        <f aca="false">+AU70+AV69</f>
        <v>1</v>
      </c>
      <c r="AW70" s="148" t="n">
        <f aca="false">+AV70+AW69</f>
        <v>1</v>
      </c>
      <c r="AX70" s="148" t="n">
        <f aca="false">+AW70+AX69</f>
        <v>1</v>
      </c>
      <c r="AY70" s="148" t="n">
        <f aca="false">+AX70+AY69</f>
        <v>1</v>
      </c>
      <c r="AZ70" s="148" t="n">
        <f aca="false">+AY70+AZ69</f>
        <v>1</v>
      </c>
      <c r="BA70" s="150" t="n">
        <f aca="false">+AZ70+BA69</f>
        <v>1</v>
      </c>
      <c r="BB70" s="147" t="n">
        <f aca="false">+BA70+BB69</f>
        <v>1</v>
      </c>
    </row>
    <row r="71" s="156" customFormat="true" ht="12.75" hidden="false" customHeight="false" outlineLevel="0" collapsed="false">
      <c r="B71" s="152"/>
      <c r="C71" s="14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4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5"/>
      <c r="BB71" s="152"/>
    </row>
    <row r="72" s="157" customFormat="true" ht="12.75" hidden="false" customHeight="false" outlineLevel="0" collapsed="false">
      <c r="B72" s="157" t="s">
        <v>131</v>
      </c>
      <c r="C72" s="158" t="n">
        <v>14</v>
      </c>
      <c r="D72" s="159" t="n">
        <f aca="false">+D68*$C72</f>
        <v>0</v>
      </c>
      <c r="E72" s="159" t="n">
        <f aca="false">+E68*$C72</f>
        <v>0</v>
      </c>
      <c r="F72" s="159" t="n">
        <f aca="false">+F68*$C72</f>
        <v>0</v>
      </c>
      <c r="G72" s="159" t="n">
        <f aca="false">+G68*$C72</f>
        <v>0</v>
      </c>
      <c r="H72" s="159" t="n">
        <f aca="false">+H68*$C72</f>
        <v>0</v>
      </c>
      <c r="I72" s="159" t="n">
        <f aca="false">+I68*$C72</f>
        <v>0</v>
      </c>
      <c r="J72" s="159" t="n">
        <f aca="false">+J68*$C72</f>
        <v>0</v>
      </c>
      <c r="K72" s="159" t="n">
        <f aca="false">+K68*$C72</f>
        <v>0</v>
      </c>
      <c r="L72" s="159" t="n">
        <f aca="false">+L68*$C72</f>
        <v>0</v>
      </c>
      <c r="M72" s="159" t="n">
        <f aca="false">+M68*$C72</f>
        <v>0</v>
      </c>
      <c r="N72" s="159" t="n">
        <f aca="false">+N68*$C72</f>
        <v>0.695833333333333</v>
      </c>
      <c r="O72" s="159" t="n">
        <f aca="false">+O68*$C72</f>
        <v>0.695833333333333</v>
      </c>
      <c r="P72" s="159" t="n">
        <f aca="false">+P68*$C72</f>
        <v>0.695833333333333</v>
      </c>
      <c r="Q72" s="159" t="n">
        <f aca="false">+Q68*$C72</f>
        <v>0.695833333333333</v>
      </c>
      <c r="R72" s="159" t="n">
        <f aca="false">+R68*$C72</f>
        <v>0.695833333333333</v>
      </c>
      <c r="S72" s="159" t="n">
        <f aca="false">+S68*$C72</f>
        <v>0.695833333333333</v>
      </c>
      <c r="T72" s="159" t="n">
        <f aca="false">+T68*$C72</f>
        <v>0.695833333333333</v>
      </c>
      <c r="U72" s="159" t="n">
        <f aca="false">+U68*$C72</f>
        <v>0.695833333333333</v>
      </c>
      <c r="V72" s="159" t="n">
        <f aca="false">+V68*$C72</f>
        <v>0.695833333333333</v>
      </c>
      <c r="W72" s="159" t="n">
        <f aca="false">+W68*$C72</f>
        <v>0.695833333333333</v>
      </c>
      <c r="X72" s="159" t="n">
        <f aca="false">+X68*$C72</f>
        <v>1.39606666666667</v>
      </c>
      <c r="Y72" s="159" t="n">
        <f aca="false">+Y68*$C72</f>
        <v>2.0963</v>
      </c>
      <c r="Z72" s="160" t="n">
        <f aca="false">+Z68*$C72</f>
        <v>2.79653333333333</v>
      </c>
      <c r="AA72" s="159" t="n">
        <f aca="false">+AA68*$C72</f>
        <v>3.49676666666667</v>
      </c>
      <c r="AB72" s="159" t="n">
        <f aca="false">+AB68*$C72</f>
        <v>4.197</v>
      </c>
      <c r="AC72" s="159" t="n">
        <f aca="false">+AC68*$C72</f>
        <v>4.89723333333333</v>
      </c>
      <c r="AD72" s="159" t="n">
        <f aca="false">+AD68*$C72</f>
        <v>5.59746666666667</v>
      </c>
      <c r="AE72" s="159" t="n">
        <f aca="false">+AE68*$C72</f>
        <v>6.2977</v>
      </c>
      <c r="AF72" s="159" t="n">
        <f aca="false">+AF68*$C72</f>
        <v>6.99793333333333</v>
      </c>
      <c r="AG72" s="159" t="n">
        <f aca="false">+AG68*$C72</f>
        <v>7.69816666666667</v>
      </c>
      <c r="AH72" s="159" t="n">
        <f aca="false">+AH68*$C72</f>
        <v>8.3984</v>
      </c>
      <c r="AI72" s="159" t="n">
        <f aca="false">+AI68*$C72</f>
        <v>9.09863333333333</v>
      </c>
      <c r="AJ72" s="159" t="n">
        <f aca="false">+AJ68*$C72</f>
        <v>9.79886666666667</v>
      </c>
      <c r="AK72" s="159" t="n">
        <f aca="false">+AK68*$C72</f>
        <v>10.4991</v>
      </c>
      <c r="AL72" s="159" t="n">
        <f aca="false">+AL68*$C72</f>
        <v>11.1993333333333</v>
      </c>
      <c r="AM72" s="159" t="n">
        <f aca="false">+AM68*$C72</f>
        <v>11.8995666666667</v>
      </c>
      <c r="AN72" s="159" t="n">
        <f aca="false">+AN68*$C72</f>
        <v>12.5998</v>
      </c>
      <c r="AO72" s="159" t="n">
        <f aca="false">+AO68*$C72</f>
        <v>13.3000333333333</v>
      </c>
      <c r="AP72" s="159" t="n">
        <f aca="false">+AP68*$C72</f>
        <v>13.3000333333333</v>
      </c>
      <c r="AQ72" s="159" t="n">
        <f aca="false">+AQ68*$C72</f>
        <v>13.3000333333333</v>
      </c>
      <c r="AR72" s="159" t="n">
        <f aca="false">+AR68*$C72</f>
        <v>13.3000333333333</v>
      </c>
      <c r="AS72" s="159" t="n">
        <f aca="false">+AS68*$C72</f>
        <v>13.3000333333333</v>
      </c>
      <c r="AT72" s="159" t="n">
        <f aca="false">+AT68*$C72</f>
        <v>14.0000333333333</v>
      </c>
      <c r="AU72" s="159" t="n">
        <f aca="false">+AU68*$C72</f>
        <v>14.0000333333333</v>
      </c>
      <c r="AV72" s="159" t="n">
        <f aca="false">+AV68*$C72</f>
        <v>14.0000333333333</v>
      </c>
      <c r="AW72" s="159" t="n">
        <f aca="false">+AW68*$C72</f>
        <v>14.0000333333333</v>
      </c>
      <c r="AX72" s="159" t="n">
        <f aca="false">+AX68*$C72</f>
        <v>14.0000333333333</v>
      </c>
      <c r="AY72" s="159" t="n">
        <f aca="false">+AY68*$C72</f>
        <v>14.0000333333333</v>
      </c>
      <c r="AZ72" s="159" t="n">
        <f aca="false">+AZ68*$C72</f>
        <v>14.0000333333333</v>
      </c>
      <c r="BA72" s="161" t="n">
        <f aca="false">+BA68*$C72</f>
        <v>14.0000333333333</v>
      </c>
      <c r="BB72" s="162" t="n">
        <f aca="false">+BB68*$C72</f>
        <v>14.0000333333333</v>
      </c>
      <c r="BC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</row>
    <row r="73" s="163" customFormat="true" ht="13.5" hidden="false" customHeight="false" outlineLevel="0" collapsed="false">
      <c r="B73" s="163" t="s">
        <v>132</v>
      </c>
      <c r="C73" s="164" t="str">
        <f aca="false">+'NTP or Sold'!C5</f>
        <v>NTP</v>
      </c>
      <c r="D73" s="165" t="n">
        <f aca="false">+D70*$C72</f>
        <v>0</v>
      </c>
      <c r="E73" s="165" t="n">
        <f aca="false">+E70*$C72</f>
        <v>0</v>
      </c>
      <c r="F73" s="165" t="n">
        <f aca="false">+F70*$C72</f>
        <v>0</v>
      </c>
      <c r="G73" s="165" t="n">
        <f aca="false">+G70*$C72</f>
        <v>0</v>
      </c>
      <c r="H73" s="165" t="n">
        <f aca="false">+H70*$C72</f>
        <v>0</v>
      </c>
      <c r="I73" s="165" t="n">
        <f aca="false">+I70*$C72</f>
        <v>0</v>
      </c>
      <c r="J73" s="165" t="n">
        <f aca="false">+J70*$C72</f>
        <v>0</v>
      </c>
      <c r="K73" s="165" t="n">
        <f aca="false">+K70*$C72</f>
        <v>0</v>
      </c>
      <c r="L73" s="165" t="n">
        <f aca="false">+L70*$C72</f>
        <v>0</v>
      </c>
      <c r="M73" s="165" t="n">
        <f aca="false">+M70*$C72</f>
        <v>0</v>
      </c>
      <c r="N73" s="165" t="n">
        <f aca="false">+N70*$C72</f>
        <v>0.7</v>
      </c>
      <c r="O73" s="165" t="n">
        <f aca="false">+O70*$C72</f>
        <v>0.7</v>
      </c>
      <c r="P73" s="165" t="n">
        <f aca="false">+P70*$C72</f>
        <v>0.7</v>
      </c>
      <c r="Q73" s="165" t="n">
        <f aca="false">+Q70*$C72</f>
        <v>0.7</v>
      </c>
      <c r="R73" s="165" t="n">
        <f aca="false">+R70*$C72</f>
        <v>0.7</v>
      </c>
      <c r="S73" s="165" t="n">
        <f aca="false">+S70*$C72</f>
        <v>0.7</v>
      </c>
      <c r="T73" s="165" t="n">
        <f aca="false">+T70*$C72</f>
        <v>0.7</v>
      </c>
      <c r="U73" s="165" t="n">
        <f aca="false">+U70*$C72</f>
        <v>0.7</v>
      </c>
      <c r="V73" s="165" t="n">
        <f aca="false">+V70*$C72</f>
        <v>0.7</v>
      </c>
      <c r="W73" s="165" t="n">
        <f aca="false">+W70*$C72</f>
        <v>0.7</v>
      </c>
      <c r="X73" s="165" t="n">
        <f aca="false">+X70*$C72</f>
        <v>0.925555555555556</v>
      </c>
      <c r="Y73" s="165" t="n">
        <f aca="false">+Y70*$C72</f>
        <v>1.15111111111111</v>
      </c>
      <c r="Z73" s="166" t="n">
        <f aca="false">+Z70*$C72</f>
        <v>1.37666666666667</v>
      </c>
      <c r="AA73" s="165" t="n">
        <f aca="false">+AA70*$C72</f>
        <v>1.60222222222222</v>
      </c>
      <c r="AB73" s="165" t="n">
        <f aca="false">+AB70*$C72</f>
        <v>1.82777777777778</v>
      </c>
      <c r="AC73" s="165" t="n">
        <f aca="false">+AC70*$C72</f>
        <v>2.05333333333333</v>
      </c>
      <c r="AD73" s="165" t="n">
        <f aca="false">+AD70*$C72</f>
        <v>2.27888888888889</v>
      </c>
      <c r="AE73" s="165" t="n">
        <f aca="false">+AE70*$C72</f>
        <v>2.50444444444444</v>
      </c>
      <c r="AF73" s="165" t="n">
        <f aca="false">+AF70*$C72</f>
        <v>2.73</v>
      </c>
      <c r="AG73" s="165" t="n">
        <f aca="false">+AG70*$C72</f>
        <v>2.95555555555556</v>
      </c>
      <c r="AH73" s="165" t="n">
        <f aca="false">+AH70*$C72</f>
        <v>3.18111111111111</v>
      </c>
      <c r="AI73" s="165" t="n">
        <f aca="false">+AI70*$C72</f>
        <v>3.40666666666667</v>
      </c>
      <c r="AJ73" s="165" t="n">
        <f aca="false">+AJ70*$C72</f>
        <v>3.63222222222222</v>
      </c>
      <c r="AK73" s="165" t="n">
        <f aca="false">+AK70*$C72</f>
        <v>3.85777777777778</v>
      </c>
      <c r="AL73" s="165" t="n">
        <f aca="false">+AL70*$C72</f>
        <v>4.08333333333333</v>
      </c>
      <c r="AM73" s="165" t="n">
        <f aca="false">+AM70*$C72</f>
        <v>4.30888888888889</v>
      </c>
      <c r="AN73" s="165" t="n">
        <f aca="false">+AN70*$C72</f>
        <v>4.53444444444445</v>
      </c>
      <c r="AO73" s="165" t="n">
        <f aca="false">+AO70*$C72</f>
        <v>4.76</v>
      </c>
      <c r="AP73" s="165" t="n">
        <f aca="false">+AP70*$C72</f>
        <v>14</v>
      </c>
      <c r="AQ73" s="165" t="n">
        <f aca="false">+AQ70*$C72</f>
        <v>14</v>
      </c>
      <c r="AR73" s="165" t="n">
        <f aca="false">+AR70*$C72</f>
        <v>14</v>
      </c>
      <c r="AS73" s="165" t="n">
        <f aca="false">+AS70*$C72</f>
        <v>14</v>
      </c>
      <c r="AT73" s="165" t="n">
        <f aca="false">+AT70*$C72</f>
        <v>14</v>
      </c>
      <c r="AU73" s="165" t="n">
        <f aca="false">+AU70*$C72</f>
        <v>14</v>
      </c>
      <c r="AV73" s="165" t="n">
        <f aca="false">+AV70*$C72</f>
        <v>14</v>
      </c>
      <c r="AW73" s="165" t="n">
        <f aca="false">+AW70*$C72</f>
        <v>14</v>
      </c>
      <c r="AX73" s="165" t="n">
        <f aca="false">+AX70*$C72</f>
        <v>14</v>
      </c>
      <c r="AY73" s="165" t="n">
        <f aca="false">+AY70*$C72</f>
        <v>14</v>
      </c>
      <c r="AZ73" s="165" t="n">
        <f aca="false">+AZ70*$C72</f>
        <v>14</v>
      </c>
      <c r="BA73" s="167" t="n">
        <f aca="false">+BA70*$C72</f>
        <v>14</v>
      </c>
      <c r="BB73" s="168" t="n">
        <f aca="false">+BB70*$C72</f>
        <v>14</v>
      </c>
      <c r="BC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</row>
    <row r="74" s="146" customFormat="true" ht="15" hidden="false" customHeight="true" outlineLevel="0" collapsed="false">
      <c r="B74" s="141" t="str">
        <f aca="false">+'NTP or Sold'!H6</f>
        <v>LM6000</v>
      </c>
      <c r="C74" s="142" t="str">
        <f aca="false">+'NTP or Sold'!T6</f>
        <v>Sandhill Power / Austin (ENA)</v>
      </c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5"/>
    </row>
    <row r="75" s="151" customFormat="true" ht="12.75" hidden="false" customHeight="false" outlineLevel="0" collapsed="false">
      <c r="B75" s="147" t="s">
        <v>127</v>
      </c>
      <c r="C75" s="142"/>
      <c r="D75" s="148" t="n">
        <v>0</v>
      </c>
      <c r="E75" s="148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  <c r="N75" s="148" t="n">
        <f aca="false">16.7/336</f>
        <v>0.049702380952381</v>
      </c>
      <c r="O75" s="148" t="n">
        <v>0</v>
      </c>
      <c r="P75" s="148" t="n">
        <v>0</v>
      </c>
      <c r="Q75" s="148" t="n">
        <v>0</v>
      </c>
      <c r="R75" s="148" t="n">
        <v>0</v>
      </c>
      <c r="S75" s="148" t="n">
        <v>0</v>
      </c>
      <c r="T75" s="148" t="n">
        <v>0</v>
      </c>
      <c r="U75" s="148" t="n">
        <v>0</v>
      </c>
      <c r="V75" s="148" t="n">
        <v>0</v>
      </c>
      <c r="W75" s="148" t="n">
        <v>0</v>
      </c>
      <c r="X75" s="148" t="n">
        <f aca="false">+(0.95-0.0497)/18</f>
        <v>0.0500166666666667</v>
      </c>
      <c r="Y75" s="148" t="n">
        <f aca="false">+(0.95-0.0497)/18</f>
        <v>0.0500166666666667</v>
      </c>
      <c r="Z75" s="149" t="n">
        <f aca="false">+(0.95-0.0497)/18</f>
        <v>0.0500166666666667</v>
      </c>
      <c r="AA75" s="148" t="n">
        <f aca="false">+(0.95-0.0497)/18</f>
        <v>0.0500166666666667</v>
      </c>
      <c r="AB75" s="148" t="n">
        <f aca="false">+(0.95-0.0497)/18</f>
        <v>0.0500166666666667</v>
      </c>
      <c r="AC75" s="148" t="n">
        <f aca="false">+(0.95-0.0497)/18</f>
        <v>0.0500166666666667</v>
      </c>
      <c r="AD75" s="148" t="n">
        <f aca="false">+(0.95-0.0497)/18</f>
        <v>0.0500166666666667</v>
      </c>
      <c r="AE75" s="148" t="n">
        <f aca="false">+(0.95-0.0497)/18</f>
        <v>0.0500166666666667</v>
      </c>
      <c r="AF75" s="148" t="n">
        <f aca="false">+(0.95-0.0497)/18</f>
        <v>0.0500166666666667</v>
      </c>
      <c r="AG75" s="148" t="n">
        <f aca="false">+(0.95-0.0497)/18</f>
        <v>0.0500166666666667</v>
      </c>
      <c r="AH75" s="148" t="n">
        <f aca="false">+(0.95-0.0497)/18</f>
        <v>0.0500166666666667</v>
      </c>
      <c r="AI75" s="148" t="n">
        <f aca="false">+(0.95-0.0497)/18</f>
        <v>0.0500166666666667</v>
      </c>
      <c r="AJ75" s="148" t="n">
        <f aca="false">+(0.95-0.0497)/18</f>
        <v>0.0500166666666667</v>
      </c>
      <c r="AK75" s="148" t="n">
        <f aca="false">+(0.95-0.0497)/18</f>
        <v>0.0500166666666667</v>
      </c>
      <c r="AL75" s="148" t="n">
        <f aca="false">+(0.95-0.0497)/18</f>
        <v>0.0500166666666667</v>
      </c>
      <c r="AM75" s="148" t="n">
        <f aca="false">+(0.95-0.0497)/18</f>
        <v>0.0500166666666667</v>
      </c>
      <c r="AN75" s="148" t="n">
        <f aca="false">+(0.95-0.0497)/18</f>
        <v>0.0500166666666667</v>
      </c>
      <c r="AO75" s="148" t="n">
        <f aca="false">+(0.95-0.0497)/18</f>
        <v>0.0500166666666667</v>
      </c>
      <c r="AP75" s="148" t="n">
        <v>0</v>
      </c>
      <c r="AQ75" s="148" t="n">
        <v>0</v>
      </c>
      <c r="AR75" s="148" t="n">
        <v>0</v>
      </c>
      <c r="AS75" s="148" t="n">
        <v>0</v>
      </c>
      <c r="AT75" s="148" t="n">
        <v>0.05</v>
      </c>
      <c r="AU75" s="148" t="n">
        <v>0</v>
      </c>
      <c r="AV75" s="148" t="n">
        <v>0</v>
      </c>
      <c r="AW75" s="148" t="n">
        <v>0</v>
      </c>
      <c r="AX75" s="148" t="n">
        <v>0</v>
      </c>
      <c r="AY75" s="148" t="n">
        <v>0</v>
      </c>
      <c r="AZ75" s="148" t="n">
        <v>0</v>
      </c>
      <c r="BA75" s="150" t="n">
        <v>0</v>
      </c>
      <c r="BB75" s="147" t="n">
        <v>0</v>
      </c>
      <c r="BC75" s="151" t="n">
        <f aca="false">SUM(N75:BB75)</f>
        <v>1.00000238095238</v>
      </c>
    </row>
    <row r="76" s="151" customFormat="true" ht="12.75" hidden="false" customHeight="false" outlineLevel="0" collapsed="false">
      <c r="B76" s="147" t="s">
        <v>128</v>
      </c>
      <c r="C76" s="142"/>
      <c r="D76" s="148" t="n">
        <f aca="false">+D75</f>
        <v>0</v>
      </c>
      <c r="E76" s="148" t="n">
        <f aca="false">+D76+E75</f>
        <v>0</v>
      </c>
      <c r="F76" s="148" t="n">
        <f aca="false">+E76+F75</f>
        <v>0</v>
      </c>
      <c r="G76" s="148" t="n">
        <f aca="false">+F76+G75</f>
        <v>0</v>
      </c>
      <c r="H76" s="148" t="n">
        <f aca="false">+G76+H75</f>
        <v>0</v>
      </c>
      <c r="I76" s="148" t="n">
        <f aca="false">+H76+I75</f>
        <v>0</v>
      </c>
      <c r="J76" s="148" t="n">
        <f aca="false">+I76+J75</f>
        <v>0</v>
      </c>
      <c r="K76" s="148" t="n">
        <f aca="false">+J76+K75</f>
        <v>0</v>
      </c>
      <c r="L76" s="148" t="n">
        <f aca="false">+K76+L75</f>
        <v>0</v>
      </c>
      <c r="M76" s="148" t="n">
        <f aca="false">+L76+M75</f>
        <v>0</v>
      </c>
      <c r="N76" s="148" t="n">
        <f aca="false">+M76+N75</f>
        <v>0.049702380952381</v>
      </c>
      <c r="O76" s="148" t="n">
        <f aca="false">+N76+O75</f>
        <v>0.049702380952381</v>
      </c>
      <c r="P76" s="148" t="n">
        <f aca="false">+O76+P75</f>
        <v>0.049702380952381</v>
      </c>
      <c r="Q76" s="148" t="n">
        <f aca="false">+P76+Q75</f>
        <v>0.049702380952381</v>
      </c>
      <c r="R76" s="148" t="n">
        <f aca="false">+Q76+R75</f>
        <v>0.049702380952381</v>
      </c>
      <c r="S76" s="148" t="n">
        <f aca="false">+R76+S75</f>
        <v>0.049702380952381</v>
      </c>
      <c r="T76" s="148" t="n">
        <f aca="false">+S76+T75</f>
        <v>0.049702380952381</v>
      </c>
      <c r="U76" s="148" t="n">
        <f aca="false">+T76+U75</f>
        <v>0.049702380952381</v>
      </c>
      <c r="V76" s="148" t="n">
        <f aca="false">+U76+V75</f>
        <v>0.049702380952381</v>
      </c>
      <c r="W76" s="148" t="n">
        <f aca="false">+V76+W75</f>
        <v>0.049702380952381</v>
      </c>
      <c r="X76" s="148" t="n">
        <f aca="false">+W76+X75</f>
        <v>0.0997190476190476</v>
      </c>
      <c r="Y76" s="148" t="n">
        <f aca="false">+X76+Y75</f>
        <v>0.149735714285714</v>
      </c>
      <c r="Z76" s="149" t="n">
        <f aca="false">+Y76+Z75</f>
        <v>0.199752380952381</v>
      </c>
      <c r="AA76" s="148" t="n">
        <f aca="false">+Z76+AA75</f>
        <v>0.249769047619048</v>
      </c>
      <c r="AB76" s="148" t="n">
        <f aca="false">+AA76+AB75</f>
        <v>0.299785714285714</v>
      </c>
      <c r="AC76" s="148" t="n">
        <f aca="false">+AB76+AC75</f>
        <v>0.349802380952381</v>
      </c>
      <c r="AD76" s="148" t="n">
        <f aca="false">+AC76+AD75</f>
        <v>0.399819047619048</v>
      </c>
      <c r="AE76" s="148" t="n">
        <f aca="false">+AD76+AE75</f>
        <v>0.449835714285714</v>
      </c>
      <c r="AF76" s="148" t="n">
        <f aca="false">+AE76+AF75</f>
        <v>0.499852380952381</v>
      </c>
      <c r="AG76" s="148" t="n">
        <f aca="false">+AF76+AG75</f>
        <v>0.549869047619048</v>
      </c>
      <c r="AH76" s="148" t="n">
        <f aca="false">+AG76+AH75</f>
        <v>0.599885714285714</v>
      </c>
      <c r="AI76" s="148" t="n">
        <f aca="false">+AH76+AI75</f>
        <v>0.649902380952381</v>
      </c>
      <c r="AJ76" s="148" t="n">
        <f aca="false">+AI76+AJ75</f>
        <v>0.699919047619048</v>
      </c>
      <c r="AK76" s="148" t="n">
        <f aca="false">+AJ76+AK75</f>
        <v>0.749935714285714</v>
      </c>
      <c r="AL76" s="148" t="n">
        <f aca="false">+AK76+AL75</f>
        <v>0.799952380952381</v>
      </c>
      <c r="AM76" s="148" t="n">
        <f aca="false">+AL76+AM75</f>
        <v>0.849969047619048</v>
      </c>
      <c r="AN76" s="148" t="n">
        <f aca="false">+AM76+AN75</f>
        <v>0.899985714285715</v>
      </c>
      <c r="AO76" s="148" t="n">
        <f aca="false">+AN76+AO75</f>
        <v>0.950002380952381</v>
      </c>
      <c r="AP76" s="148" t="n">
        <f aca="false">+AO76+AP75</f>
        <v>0.950002380952381</v>
      </c>
      <c r="AQ76" s="148" t="n">
        <f aca="false">+AP76+AQ75</f>
        <v>0.950002380952381</v>
      </c>
      <c r="AR76" s="148" t="n">
        <f aca="false">+AQ76+AR75</f>
        <v>0.950002380952381</v>
      </c>
      <c r="AS76" s="148" t="n">
        <f aca="false">+AR76+AS75</f>
        <v>0.950002380952381</v>
      </c>
      <c r="AT76" s="148" t="n">
        <f aca="false">+AS76+AT75</f>
        <v>1.00000238095238</v>
      </c>
      <c r="AU76" s="148" t="n">
        <f aca="false">+AT76+AU75</f>
        <v>1.00000238095238</v>
      </c>
      <c r="AV76" s="148" t="n">
        <f aca="false">+AU76+AV75</f>
        <v>1.00000238095238</v>
      </c>
      <c r="AW76" s="148" t="n">
        <f aca="false">+AV76+AW75</f>
        <v>1.00000238095238</v>
      </c>
      <c r="AX76" s="148" t="n">
        <f aca="false">+AW76+AX75</f>
        <v>1.00000238095238</v>
      </c>
      <c r="AY76" s="148" t="n">
        <f aca="false">+AX76+AY75</f>
        <v>1.00000238095238</v>
      </c>
      <c r="AZ76" s="148" t="n">
        <f aca="false">+AY76+AZ75</f>
        <v>1.00000238095238</v>
      </c>
      <c r="BA76" s="150" t="n">
        <f aca="false">+AZ76+BA75</f>
        <v>1.00000238095238</v>
      </c>
      <c r="BB76" s="147" t="n">
        <f aca="false">+BA76+BB75</f>
        <v>1.00000238095238</v>
      </c>
    </row>
    <row r="77" s="151" customFormat="true" ht="12.75" hidden="false" customHeight="false" outlineLevel="0" collapsed="false">
      <c r="B77" s="147" t="s">
        <v>129</v>
      </c>
      <c r="C77" s="142"/>
      <c r="D77" s="148" t="n">
        <v>0</v>
      </c>
      <c r="E77" s="148" t="n">
        <v>0</v>
      </c>
      <c r="F77" s="148" t="n">
        <v>0</v>
      </c>
      <c r="G77" s="148" t="n">
        <v>0</v>
      </c>
      <c r="H77" s="148" t="n">
        <v>0</v>
      </c>
      <c r="I77" s="148" t="n">
        <v>0</v>
      </c>
      <c r="J77" s="148" t="n">
        <v>0</v>
      </c>
      <c r="K77" s="148" t="n">
        <v>0</v>
      </c>
      <c r="L77" s="148" t="n">
        <v>0</v>
      </c>
      <c r="M77" s="148" t="n">
        <v>0</v>
      </c>
      <c r="N77" s="148" t="n">
        <v>0.05</v>
      </c>
      <c r="O77" s="148" t="n">
        <v>0</v>
      </c>
      <c r="P77" s="148" t="n">
        <v>0</v>
      </c>
      <c r="Q77" s="148" t="n">
        <v>0</v>
      </c>
      <c r="R77" s="148" t="n">
        <v>0</v>
      </c>
      <c r="S77" s="148" t="n">
        <v>0</v>
      </c>
      <c r="T77" s="148" t="n">
        <v>0</v>
      </c>
      <c r="U77" s="148" t="n">
        <v>0</v>
      </c>
      <c r="V77" s="148" t="n">
        <v>0</v>
      </c>
      <c r="W77" s="148" t="n">
        <v>0</v>
      </c>
      <c r="X77" s="148" t="n">
        <f aca="false">+(0.34-0.05)/18</f>
        <v>0.0161111111111111</v>
      </c>
      <c r="Y77" s="148" t="n">
        <f aca="false">+(0.34-0.05)/18</f>
        <v>0.0161111111111111</v>
      </c>
      <c r="Z77" s="149" t="n">
        <f aca="false">+(0.34-0.05)/18</f>
        <v>0.0161111111111111</v>
      </c>
      <c r="AA77" s="148" t="n">
        <f aca="false">+(0.34-0.05)/18</f>
        <v>0.0161111111111111</v>
      </c>
      <c r="AB77" s="148" t="n">
        <f aca="false">+(0.34-0.05)/18</f>
        <v>0.0161111111111111</v>
      </c>
      <c r="AC77" s="148" t="n">
        <f aca="false">+(0.34-0.05)/18</f>
        <v>0.0161111111111111</v>
      </c>
      <c r="AD77" s="148" t="n">
        <f aca="false">+(0.34-0.05)/18</f>
        <v>0.0161111111111111</v>
      </c>
      <c r="AE77" s="148" t="n">
        <f aca="false">+(0.34-0.05)/18</f>
        <v>0.0161111111111111</v>
      </c>
      <c r="AF77" s="148" t="n">
        <f aca="false">+(0.34-0.05)/18</f>
        <v>0.0161111111111111</v>
      </c>
      <c r="AG77" s="148" t="n">
        <f aca="false">+(0.34-0.05)/18</f>
        <v>0.0161111111111111</v>
      </c>
      <c r="AH77" s="148" t="n">
        <f aca="false">+(0.34-0.05)/18</f>
        <v>0.0161111111111111</v>
      </c>
      <c r="AI77" s="148" t="n">
        <f aca="false">+(0.34-0.05)/18</f>
        <v>0.0161111111111111</v>
      </c>
      <c r="AJ77" s="148" t="n">
        <f aca="false">+(0.34-0.05)/18</f>
        <v>0.0161111111111111</v>
      </c>
      <c r="AK77" s="148" t="n">
        <f aca="false">+(0.34-0.05)/18</f>
        <v>0.0161111111111111</v>
      </c>
      <c r="AL77" s="148" t="n">
        <f aca="false">+(0.34-0.05)/18</f>
        <v>0.0161111111111111</v>
      </c>
      <c r="AM77" s="148" t="n">
        <f aca="false">+(0.34-0.05)/18</f>
        <v>0.0161111111111111</v>
      </c>
      <c r="AN77" s="148" t="n">
        <f aca="false">+(0.34-0.05)/18</f>
        <v>0.0161111111111111</v>
      </c>
      <c r="AO77" s="148" t="n">
        <f aca="false">+(0.34-0.05)/18</f>
        <v>0.0161111111111111</v>
      </c>
      <c r="AP77" s="148" t="n">
        <v>0.66</v>
      </c>
      <c r="AQ77" s="148" t="n">
        <v>0</v>
      </c>
      <c r="AR77" s="148" t="n">
        <v>0</v>
      </c>
      <c r="AS77" s="148" t="n">
        <v>0</v>
      </c>
      <c r="AT77" s="148" t="n">
        <v>0</v>
      </c>
      <c r="AU77" s="148" t="n">
        <v>0</v>
      </c>
      <c r="AV77" s="148" t="n">
        <v>0</v>
      </c>
      <c r="AW77" s="148" t="n">
        <v>0</v>
      </c>
      <c r="AX77" s="148" t="n">
        <v>0</v>
      </c>
      <c r="AY77" s="148" t="n">
        <v>0</v>
      </c>
      <c r="AZ77" s="148" t="n">
        <v>0</v>
      </c>
      <c r="BA77" s="150" t="n">
        <v>0</v>
      </c>
      <c r="BB77" s="147" t="n">
        <v>0</v>
      </c>
      <c r="BC77" s="151" t="n">
        <f aca="false">SUM(N77:BB77)</f>
        <v>1</v>
      </c>
    </row>
    <row r="78" s="151" customFormat="true" ht="12.75" hidden="false" customHeight="false" outlineLevel="0" collapsed="false">
      <c r="B78" s="147" t="s">
        <v>130</v>
      </c>
      <c r="C78" s="142"/>
      <c r="D78" s="148" t="n">
        <f aca="false">+D77</f>
        <v>0</v>
      </c>
      <c r="E78" s="148" t="n">
        <f aca="false">+D78+E77</f>
        <v>0</v>
      </c>
      <c r="F78" s="148" t="n">
        <f aca="false">+E78+F77</f>
        <v>0</v>
      </c>
      <c r="G78" s="148" t="n">
        <f aca="false">+F78+G77</f>
        <v>0</v>
      </c>
      <c r="H78" s="148" t="n">
        <f aca="false">+G78+H77</f>
        <v>0</v>
      </c>
      <c r="I78" s="148" t="n">
        <f aca="false">+H78+I77</f>
        <v>0</v>
      </c>
      <c r="J78" s="148" t="n">
        <f aca="false">+I78+J77</f>
        <v>0</v>
      </c>
      <c r="K78" s="148" t="n">
        <f aca="false">+J78+K77</f>
        <v>0</v>
      </c>
      <c r="L78" s="148" t="n">
        <f aca="false">+K78+L77</f>
        <v>0</v>
      </c>
      <c r="M78" s="148" t="n">
        <f aca="false">+L78+M77</f>
        <v>0</v>
      </c>
      <c r="N78" s="148" t="n">
        <f aca="false">+M78+N77</f>
        <v>0.05</v>
      </c>
      <c r="O78" s="148" t="n">
        <f aca="false">+N78+O77</f>
        <v>0.05</v>
      </c>
      <c r="P78" s="148" t="n">
        <f aca="false">+O78+P77</f>
        <v>0.05</v>
      </c>
      <c r="Q78" s="148" t="n">
        <f aca="false">+P78+Q77</f>
        <v>0.05</v>
      </c>
      <c r="R78" s="148" t="n">
        <f aca="false">+Q78+R77</f>
        <v>0.05</v>
      </c>
      <c r="S78" s="148" t="n">
        <f aca="false">+R78+S77</f>
        <v>0.05</v>
      </c>
      <c r="T78" s="148" t="n">
        <f aca="false">+S78+T77</f>
        <v>0.05</v>
      </c>
      <c r="U78" s="148" t="n">
        <f aca="false">+T78+U77</f>
        <v>0.05</v>
      </c>
      <c r="V78" s="148" t="n">
        <f aca="false">+U78+V77</f>
        <v>0.05</v>
      </c>
      <c r="W78" s="148" t="n">
        <f aca="false">+V78+W77</f>
        <v>0.05</v>
      </c>
      <c r="X78" s="148" t="n">
        <f aca="false">+W78+X77</f>
        <v>0.0661111111111111</v>
      </c>
      <c r="Y78" s="148" t="n">
        <f aca="false">+X78+Y77</f>
        <v>0.0822222222222222</v>
      </c>
      <c r="Z78" s="149" t="n">
        <f aca="false">+Y78+Z77</f>
        <v>0.0983333333333334</v>
      </c>
      <c r="AA78" s="148" t="n">
        <f aca="false">+Z78+AA77</f>
        <v>0.114444444444444</v>
      </c>
      <c r="AB78" s="148" t="n">
        <f aca="false">+AA78+AB77</f>
        <v>0.130555555555556</v>
      </c>
      <c r="AC78" s="148" t="n">
        <f aca="false">+AB78+AC77</f>
        <v>0.146666666666667</v>
      </c>
      <c r="AD78" s="148" t="n">
        <f aca="false">+AC78+AD77</f>
        <v>0.162777777777778</v>
      </c>
      <c r="AE78" s="148" t="n">
        <f aca="false">+AD78+AE77</f>
        <v>0.178888888888889</v>
      </c>
      <c r="AF78" s="148" t="n">
        <f aca="false">+AE78+AF77</f>
        <v>0.195</v>
      </c>
      <c r="AG78" s="148" t="n">
        <f aca="false">+AF78+AG77</f>
        <v>0.211111111111111</v>
      </c>
      <c r="AH78" s="148" t="n">
        <f aca="false">+AG78+AH77</f>
        <v>0.227222222222222</v>
      </c>
      <c r="AI78" s="148" t="n">
        <f aca="false">+AH78+AI77</f>
        <v>0.243333333333333</v>
      </c>
      <c r="AJ78" s="148" t="n">
        <f aca="false">+AI78+AJ77</f>
        <v>0.259444444444444</v>
      </c>
      <c r="AK78" s="148" t="n">
        <f aca="false">+AJ78+AK77</f>
        <v>0.275555555555556</v>
      </c>
      <c r="AL78" s="148" t="n">
        <f aca="false">+AK78+AL77</f>
        <v>0.291666666666667</v>
      </c>
      <c r="AM78" s="148" t="n">
        <f aca="false">+AL78+AM77</f>
        <v>0.307777777777778</v>
      </c>
      <c r="AN78" s="148" t="n">
        <f aca="false">+AM78+AN77</f>
        <v>0.323888888888889</v>
      </c>
      <c r="AO78" s="148" t="n">
        <f aca="false">+AN78+AO77</f>
        <v>0.34</v>
      </c>
      <c r="AP78" s="148" t="n">
        <f aca="false">+AO78+AP77</f>
        <v>1</v>
      </c>
      <c r="AQ78" s="148" t="n">
        <f aca="false">+AP78+AQ77</f>
        <v>1</v>
      </c>
      <c r="AR78" s="148" t="n">
        <f aca="false">+AQ78+AR77</f>
        <v>1</v>
      </c>
      <c r="AS78" s="148" t="n">
        <f aca="false">+AR78+AS77</f>
        <v>1</v>
      </c>
      <c r="AT78" s="148" t="n">
        <f aca="false">+AS78+AT77</f>
        <v>1</v>
      </c>
      <c r="AU78" s="148" t="n">
        <f aca="false">+AT78+AU77</f>
        <v>1</v>
      </c>
      <c r="AV78" s="148" t="n">
        <f aca="false">+AU78+AV77</f>
        <v>1</v>
      </c>
      <c r="AW78" s="148" t="n">
        <f aca="false">+AV78+AW77</f>
        <v>1</v>
      </c>
      <c r="AX78" s="148" t="n">
        <f aca="false">+AW78+AX77</f>
        <v>1</v>
      </c>
      <c r="AY78" s="148" t="n">
        <f aca="false">+AX78+AY77</f>
        <v>1</v>
      </c>
      <c r="AZ78" s="148" t="n">
        <f aca="false">+AY78+AZ77</f>
        <v>1</v>
      </c>
      <c r="BA78" s="150" t="n">
        <f aca="false">+AZ78+BA77</f>
        <v>1</v>
      </c>
      <c r="BB78" s="147" t="n">
        <f aca="false">+BA78+BB77</f>
        <v>1</v>
      </c>
    </row>
    <row r="79" s="156" customFormat="true" ht="12.75" hidden="false" customHeight="false" outlineLevel="0" collapsed="false">
      <c r="B79" s="152"/>
      <c r="C79" s="14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4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5"/>
      <c r="BB79" s="152"/>
    </row>
    <row r="80" s="157" customFormat="true" ht="12.75" hidden="false" customHeight="false" outlineLevel="0" collapsed="false">
      <c r="B80" s="157" t="s">
        <v>131</v>
      </c>
      <c r="C80" s="158" t="n">
        <v>14</v>
      </c>
      <c r="D80" s="159" t="n">
        <f aca="false">+D76*$C80</f>
        <v>0</v>
      </c>
      <c r="E80" s="159" t="n">
        <f aca="false">+E76*$C80</f>
        <v>0</v>
      </c>
      <c r="F80" s="159" t="n">
        <f aca="false">+F76*$C80</f>
        <v>0</v>
      </c>
      <c r="G80" s="159" t="n">
        <f aca="false">+G76*$C80</f>
        <v>0</v>
      </c>
      <c r="H80" s="159" t="n">
        <f aca="false">+H76*$C80</f>
        <v>0</v>
      </c>
      <c r="I80" s="159" t="n">
        <f aca="false">+I76*$C80</f>
        <v>0</v>
      </c>
      <c r="J80" s="159" t="n">
        <f aca="false">+J76*$C80</f>
        <v>0</v>
      </c>
      <c r="K80" s="159" t="n">
        <f aca="false">+K76*$C80</f>
        <v>0</v>
      </c>
      <c r="L80" s="159" t="n">
        <f aca="false">+L76*$C80</f>
        <v>0</v>
      </c>
      <c r="M80" s="159" t="n">
        <f aca="false">+M76*$C80</f>
        <v>0</v>
      </c>
      <c r="N80" s="159" t="n">
        <f aca="false">+N76*$C80</f>
        <v>0.695833333333333</v>
      </c>
      <c r="O80" s="159" t="n">
        <f aca="false">+O76*$C80</f>
        <v>0.695833333333333</v>
      </c>
      <c r="P80" s="159" t="n">
        <f aca="false">+P76*$C80</f>
        <v>0.695833333333333</v>
      </c>
      <c r="Q80" s="159" t="n">
        <f aca="false">+Q76*$C80</f>
        <v>0.695833333333333</v>
      </c>
      <c r="R80" s="159" t="n">
        <f aca="false">+R76*$C80</f>
        <v>0.695833333333333</v>
      </c>
      <c r="S80" s="159" t="n">
        <f aca="false">+S76*$C80</f>
        <v>0.695833333333333</v>
      </c>
      <c r="T80" s="159" t="n">
        <f aca="false">+T76*$C80</f>
        <v>0.695833333333333</v>
      </c>
      <c r="U80" s="159" t="n">
        <f aca="false">+U76*$C80</f>
        <v>0.695833333333333</v>
      </c>
      <c r="V80" s="159" t="n">
        <f aca="false">+V76*$C80</f>
        <v>0.695833333333333</v>
      </c>
      <c r="W80" s="159" t="n">
        <f aca="false">+W76*$C80</f>
        <v>0.695833333333333</v>
      </c>
      <c r="X80" s="159" t="n">
        <f aca="false">+X76*$C80</f>
        <v>1.39606666666667</v>
      </c>
      <c r="Y80" s="159" t="n">
        <f aca="false">+Y76*$C80</f>
        <v>2.0963</v>
      </c>
      <c r="Z80" s="160" t="n">
        <f aca="false">+Z76*$C80</f>
        <v>2.79653333333333</v>
      </c>
      <c r="AA80" s="159" t="n">
        <f aca="false">+AA76*$C80</f>
        <v>3.49676666666667</v>
      </c>
      <c r="AB80" s="159" t="n">
        <f aca="false">+AB76*$C80</f>
        <v>4.197</v>
      </c>
      <c r="AC80" s="159" t="n">
        <f aca="false">+AC76*$C80</f>
        <v>4.89723333333333</v>
      </c>
      <c r="AD80" s="159" t="n">
        <f aca="false">+AD76*$C80</f>
        <v>5.59746666666667</v>
      </c>
      <c r="AE80" s="159" t="n">
        <f aca="false">+AE76*$C80</f>
        <v>6.2977</v>
      </c>
      <c r="AF80" s="159" t="n">
        <f aca="false">+AF76*$C80</f>
        <v>6.99793333333333</v>
      </c>
      <c r="AG80" s="159" t="n">
        <f aca="false">+AG76*$C80</f>
        <v>7.69816666666667</v>
      </c>
      <c r="AH80" s="159" t="n">
        <f aca="false">+AH76*$C80</f>
        <v>8.3984</v>
      </c>
      <c r="AI80" s="159" t="n">
        <f aca="false">+AI76*$C80</f>
        <v>9.09863333333333</v>
      </c>
      <c r="AJ80" s="159" t="n">
        <f aca="false">+AJ76*$C80</f>
        <v>9.79886666666667</v>
      </c>
      <c r="AK80" s="159" t="n">
        <f aca="false">+AK76*$C80</f>
        <v>10.4991</v>
      </c>
      <c r="AL80" s="159" t="n">
        <f aca="false">+AL76*$C80</f>
        <v>11.1993333333333</v>
      </c>
      <c r="AM80" s="159" t="n">
        <f aca="false">+AM76*$C80</f>
        <v>11.8995666666667</v>
      </c>
      <c r="AN80" s="159" t="n">
        <f aca="false">+AN76*$C80</f>
        <v>12.5998</v>
      </c>
      <c r="AO80" s="159" t="n">
        <f aca="false">+AO76*$C80</f>
        <v>13.3000333333333</v>
      </c>
      <c r="AP80" s="159" t="n">
        <f aca="false">+AP76*$C80</f>
        <v>13.3000333333333</v>
      </c>
      <c r="AQ80" s="159" t="n">
        <f aca="false">+AQ76*$C80</f>
        <v>13.3000333333333</v>
      </c>
      <c r="AR80" s="159" t="n">
        <f aca="false">+AR76*$C80</f>
        <v>13.3000333333333</v>
      </c>
      <c r="AS80" s="159" t="n">
        <f aca="false">+AS76*$C80</f>
        <v>13.3000333333333</v>
      </c>
      <c r="AT80" s="159" t="n">
        <f aca="false">+AT76*$C80</f>
        <v>14.0000333333333</v>
      </c>
      <c r="AU80" s="159" t="n">
        <f aca="false">+AU76*$C80</f>
        <v>14.0000333333333</v>
      </c>
      <c r="AV80" s="159" t="n">
        <f aca="false">+AV76*$C80</f>
        <v>14.0000333333333</v>
      </c>
      <c r="AW80" s="159" t="n">
        <f aca="false">+AW76*$C80</f>
        <v>14.0000333333333</v>
      </c>
      <c r="AX80" s="159" t="n">
        <f aca="false">+AX76*$C80</f>
        <v>14.0000333333333</v>
      </c>
      <c r="AY80" s="159" t="n">
        <f aca="false">+AY76*$C80</f>
        <v>14.0000333333333</v>
      </c>
      <c r="AZ80" s="159" t="n">
        <f aca="false">+AZ76*$C80</f>
        <v>14.0000333333333</v>
      </c>
      <c r="BA80" s="161" t="n">
        <f aca="false">+BA76*$C80</f>
        <v>14.0000333333333</v>
      </c>
      <c r="BB80" s="162" t="n">
        <f aca="false">+BB76*$C80</f>
        <v>14.0000333333333</v>
      </c>
      <c r="BC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  <c r="CE80" s="162"/>
      <c r="CF80" s="162"/>
      <c r="CG80" s="162"/>
      <c r="CH80" s="162"/>
      <c r="CI80" s="162"/>
      <c r="CJ80" s="162"/>
      <c r="CK80" s="162"/>
    </row>
    <row r="81" s="163" customFormat="true" ht="13.5" hidden="false" customHeight="false" outlineLevel="0" collapsed="false">
      <c r="B81" s="163" t="s">
        <v>132</v>
      </c>
      <c r="C81" s="164" t="str">
        <f aca="false">+'NTP or Sold'!C6</f>
        <v>NTP</v>
      </c>
      <c r="D81" s="165" t="n">
        <f aca="false">+D78*$C80</f>
        <v>0</v>
      </c>
      <c r="E81" s="165" t="n">
        <f aca="false">+E78*$C80</f>
        <v>0</v>
      </c>
      <c r="F81" s="165" t="n">
        <f aca="false">+F78*$C80</f>
        <v>0</v>
      </c>
      <c r="G81" s="165" t="n">
        <f aca="false">+G78*$C80</f>
        <v>0</v>
      </c>
      <c r="H81" s="165" t="n">
        <f aca="false">+H78*$C80</f>
        <v>0</v>
      </c>
      <c r="I81" s="165" t="n">
        <f aca="false">+I78*$C80</f>
        <v>0</v>
      </c>
      <c r="J81" s="165" t="n">
        <f aca="false">+J78*$C80</f>
        <v>0</v>
      </c>
      <c r="K81" s="165" t="n">
        <f aca="false">+K78*$C80</f>
        <v>0</v>
      </c>
      <c r="L81" s="165" t="n">
        <f aca="false">+L78*$C80</f>
        <v>0</v>
      </c>
      <c r="M81" s="165" t="n">
        <f aca="false">+M78*$C80</f>
        <v>0</v>
      </c>
      <c r="N81" s="165" t="n">
        <f aca="false">+N78*$C80</f>
        <v>0.7</v>
      </c>
      <c r="O81" s="165" t="n">
        <f aca="false">+O78*$C80</f>
        <v>0.7</v>
      </c>
      <c r="P81" s="165" t="n">
        <f aca="false">+P78*$C80</f>
        <v>0.7</v>
      </c>
      <c r="Q81" s="165" t="n">
        <f aca="false">+Q78*$C80</f>
        <v>0.7</v>
      </c>
      <c r="R81" s="165" t="n">
        <f aca="false">+R78*$C80</f>
        <v>0.7</v>
      </c>
      <c r="S81" s="165" t="n">
        <f aca="false">+S78*$C80</f>
        <v>0.7</v>
      </c>
      <c r="T81" s="165" t="n">
        <f aca="false">+T78*$C80</f>
        <v>0.7</v>
      </c>
      <c r="U81" s="165" t="n">
        <f aca="false">+U78*$C80</f>
        <v>0.7</v>
      </c>
      <c r="V81" s="165" t="n">
        <f aca="false">+V78*$C80</f>
        <v>0.7</v>
      </c>
      <c r="W81" s="165" t="n">
        <f aca="false">+W78*$C80</f>
        <v>0.7</v>
      </c>
      <c r="X81" s="165" t="n">
        <f aca="false">+X78*$C80</f>
        <v>0.925555555555556</v>
      </c>
      <c r="Y81" s="165" t="n">
        <f aca="false">+Y78*$C80</f>
        <v>1.15111111111111</v>
      </c>
      <c r="Z81" s="166" t="n">
        <f aca="false">+Z78*$C80</f>
        <v>1.37666666666667</v>
      </c>
      <c r="AA81" s="165" t="n">
        <f aca="false">+AA78*$C80</f>
        <v>1.60222222222222</v>
      </c>
      <c r="AB81" s="165" t="n">
        <f aca="false">+AB78*$C80</f>
        <v>1.82777777777778</v>
      </c>
      <c r="AC81" s="165" t="n">
        <f aca="false">+AC78*$C80</f>
        <v>2.05333333333333</v>
      </c>
      <c r="AD81" s="165" t="n">
        <f aca="false">+AD78*$C80</f>
        <v>2.27888888888889</v>
      </c>
      <c r="AE81" s="165" t="n">
        <f aca="false">+AE78*$C80</f>
        <v>2.50444444444444</v>
      </c>
      <c r="AF81" s="165" t="n">
        <f aca="false">+AF78*$C80</f>
        <v>2.73</v>
      </c>
      <c r="AG81" s="165" t="n">
        <f aca="false">+AG78*$C80</f>
        <v>2.95555555555556</v>
      </c>
      <c r="AH81" s="165" t="n">
        <f aca="false">+AH78*$C80</f>
        <v>3.18111111111111</v>
      </c>
      <c r="AI81" s="165" t="n">
        <f aca="false">+AI78*$C80</f>
        <v>3.40666666666667</v>
      </c>
      <c r="AJ81" s="165" t="n">
        <f aca="false">+AJ78*$C80</f>
        <v>3.63222222222222</v>
      </c>
      <c r="AK81" s="165" t="n">
        <f aca="false">+AK78*$C80</f>
        <v>3.85777777777778</v>
      </c>
      <c r="AL81" s="165" t="n">
        <f aca="false">+AL78*$C80</f>
        <v>4.08333333333333</v>
      </c>
      <c r="AM81" s="165" t="n">
        <f aca="false">+AM78*$C80</f>
        <v>4.30888888888889</v>
      </c>
      <c r="AN81" s="165" t="n">
        <f aca="false">+AN78*$C80</f>
        <v>4.53444444444445</v>
      </c>
      <c r="AO81" s="165" t="n">
        <f aca="false">+AO78*$C80</f>
        <v>4.76</v>
      </c>
      <c r="AP81" s="165" t="n">
        <f aca="false">+AP78*$C80</f>
        <v>14</v>
      </c>
      <c r="AQ81" s="165" t="n">
        <f aca="false">+AQ78*$C80</f>
        <v>14</v>
      </c>
      <c r="AR81" s="165" t="n">
        <f aca="false">+AR78*$C80</f>
        <v>14</v>
      </c>
      <c r="AS81" s="165" t="n">
        <f aca="false">+AS78*$C80</f>
        <v>14</v>
      </c>
      <c r="AT81" s="165" t="n">
        <f aca="false">+AT78*$C80</f>
        <v>14</v>
      </c>
      <c r="AU81" s="165" t="n">
        <f aca="false">+AU78*$C80</f>
        <v>14</v>
      </c>
      <c r="AV81" s="165" t="n">
        <f aca="false">+AV78*$C80</f>
        <v>14</v>
      </c>
      <c r="AW81" s="165" t="n">
        <f aca="false">+AW78*$C80</f>
        <v>14</v>
      </c>
      <c r="AX81" s="165" t="n">
        <f aca="false">+AX78*$C80</f>
        <v>14</v>
      </c>
      <c r="AY81" s="165" t="n">
        <f aca="false">+AY78*$C80</f>
        <v>14</v>
      </c>
      <c r="AZ81" s="165" t="n">
        <f aca="false">+AZ78*$C80</f>
        <v>14</v>
      </c>
      <c r="BA81" s="167" t="n">
        <f aca="false">+BA78*$C80</f>
        <v>14</v>
      </c>
      <c r="BB81" s="168" t="n">
        <f aca="false">+BB78*$C80</f>
        <v>14</v>
      </c>
      <c r="BC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</row>
    <row r="82" s="146" customFormat="true" ht="15" hidden="false" customHeight="true" outlineLevel="0" collapsed="false">
      <c r="B82" s="141" t="str">
        <f aca="false">+'NTP or Sold'!H7</f>
        <v>LM6000</v>
      </c>
      <c r="C82" s="142" t="str">
        <f aca="false">+'NTP or Sold'!T7</f>
        <v>Sandhill Power / Austin (ENA)</v>
      </c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5"/>
    </row>
    <row r="83" s="151" customFormat="true" ht="12.75" hidden="false" customHeight="false" outlineLevel="0" collapsed="false">
      <c r="B83" s="147" t="s">
        <v>127</v>
      </c>
      <c r="C83" s="142"/>
      <c r="D83" s="148" t="n">
        <v>0</v>
      </c>
      <c r="E83" s="148" t="n">
        <v>0</v>
      </c>
      <c r="F83" s="148" t="n">
        <v>0</v>
      </c>
      <c r="G83" s="148" t="n">
        <v>0</v>
      </c>
      <c r="H83" s="148" t="n">
        <v>0</v>
      </c>
      <c r="I83" s="148" t="n">
        <v>0</v>
      </c>
      <c r="J83" s="148" t="n">
        <v>0</v>
      </c>
      <c r="K83" s="148" t="n">
        <v>0</v>
      </c>
      <c r="L83" s="148" t="n">
        <v>0</v>
      </c>
      <c r="M83" s="148" t="n">
        <v>0</v>
      </c>
      <c r="N83" s="148" t="n">
        <f aca="false">16.7/336</f>
        <v>0.049702380952381</v>
      </c>
      <c r="O83" s="148" t="n">
        <v>0</v>
      </c>
      <c r="P83" s="148" t="n">
        <v>0</v>
      </c>
      <c r="Q83" s="148" t="n">
        <v>0</v>
      </c>
      <c r="R83" s="148" t="n">
        <v>0</v>
      </c>
      <c r="S83" s="148" t="n">
        <v>0</v>
      </c>
      <c r="T83" s="148" t="n">
        <v>0</v>
      </c>
      <c r="U83" s="148" t="n">
        <v>0</v>
      </c>
      <c r="V83" s="148" t="n">
        <v>0</v>
      </c>
      <c r="W83" s="148" t="n">
        <v>0</v>
      </c>
      <c r="X83" s="148" t="n">
        <f aca="false">+(0.95-0.0497)/18</f>
        <v>0.0500166666666667</v>
      </c>
      <c r="Y83" s="148" t="n">
        <f aca="false">+(0.95-0.0497)/18</f>
        <v>0.0500166666666667</v>
      </c>
      <c r="Z83" s="149" t="n">
        <f aca="false">+(0.95-0.0497)/18</f>
        <v>0.0500166666666667</v>
      </c>
      <c r="AA83" s="148" t="n">
        <f aca="false">+(0.95-0.0497)/18</f>
        <v>0.0500166666666667</v>
      </c>
      <c r="AB83" s="148" t="n">
        <f aca="false">+(0.95-0.0497)/18</f>
        <v>0.0500166666666667</v>
      </c>
      <c r="AC83" s="148" t="n">
        <f aca="false">+(0.95-0.0497)/18</f>
        <v>0.0500166666666667</v>
      </c>
      <c r="AD83" s="148" t="n">
        <f aca="false">+(0.95-0.0497)/18</f>
        <v>0.0500166666666667</v>
      </c>
      <c r="AE83" s="148" t="n">
        <f aca="false">+(0.95-0.0497)/18</f>
        <v>0.0500166666666667</v>
      </c>
      <c r="AF83" s="148" t="n">
        <f aca="false">+(0.95-0.0497)/18</f>
        <v>0.0500166666666667</v>
      </c>
      <c r="AG83" s="148" t="n">
        <f aca="false">+(0.95-0.0497)/18</f>
        <v>0.0500166666666667</v>
      </c>
      <c r="AH83" s="148" t="n">
        <f aca="false">+(0.95-0.0497)/18</f>
        <v>0.0500166666666667</v>
      </c>
      <c r="AI83" s="148" t="n">
        <f aca="false">+(0.95-0.0497)/18</f>
        <v>0.0500166666666667</v>
      </c>
      <c r="AJ83" s="148" t="n">
        <f aca="false">+(0.95-0.0497)/18</f>
        <v>0.0500166666666667</v>
      </c>
      <c r="AK83" s="148" t="n">
        <f aca="false">+(0.95-0.0497)/18</f>
        <v>0.0500166666666667</v>
      </c>
      <c r="AL83" s="148" t="n">
        <f aca="false">+(0.95-0.0497)/18</f>
        <v>0.0500166666666667</v>
      </c>
      <c r="AM83" s="148" t="n">
        <f aca="false">+(0.95-0.0497)/18</f>
        <v>0.0500166666666667</v>
      </c>
      <c r="AN83" s="148" t="n">
        <f aca="false">+(0.95-0.0497)/18</f>
        <v>0.0500166666666667</v>
      </c>
      <c r="AO83" s="148" t="n">
        <f aca="false">+(0.95-0.0497)/18</f>
        <v>0.0500166666666667</v>
      </c>
      <c r="AP83" s="148" t="n">
        <v>0</v>
      </c>
      <c r="AQ83" s="148" t="n">
        <v>0</v>
      </c>
      <c r="AR83" s="148" t="n">
        <v>0</v>
      </c>
      <c r="AS83" s="148" t="n">
        <v>0</v>
      </c>
      <c r="AT83" s="148" t="n">
        <v>0.05</v>
      </c>
      <c r="AU83" s="148" t="n">
        <v>0</v>
      </c>
      <c r="AV83" s="148" t="n">
        <v>0</v>
      </c>
      <c r="AW83" s="148" t="n">
        <v>0</v>
      </c>
      <c r="AX83" s="148" t="n">
        <v>0</v>
      </c>
      <c r="AY83" s="148" t="n">
        <v>0</v>
      </c>
      <c r="AZ83" s="148" t="n">
        <v>0</v>
      </c>
      <c r="BA83" s="150" t="n">
        <v>0</v>
      </c>
      <c r="BB83" s="147" t="n">
        <v>0</v>
      </c>
      <c r="BC83" s="151" t="n">
        <f aca="false">SUM(N83:BB83)</f>
        <v>1.00000238095238</v>
      </c>
    </row>
    <row r="84" s="151" customFormat="true" ht="12.75" hidden="false" customHeight="false" outlineLevel="0" collapsed="false">
      <c r="B84" s="147" t="s">
        <v>128</v>
      </c>
      <c r="C84" s="142"/>
      <c r="D84" s="148" t="n">
        <f aca="false">+D83</f>
        <v>0</v>
      </c>
      <c r="E84" s="148" t="n">
        <f aca="false">+D84+E83</f>
        <v>0</v>
      </c>
      <c r="F84" s="148" t="n">
        <f aca="false">+E84+F83</f>
        <v>0</v>
      </c>
      <c r="G84" s="148" t="n">
        <f aca="false">+F84+G83</f>
        <v>0</v>
      </c>
      <c r="H84" s="148" t="n">
        <f aca="false">+G84+H83</f>
        <v>0</v>
      </c>
      <c r="I84" s="148" t="n">
        <f aca="false">+H84+I83</f>
        <v>0</v>
      </c>
      <c r="J84" s="148" t="n">
        <f aca="false">+I84+J83</f>
        <v>0</v>
      </c>
      <c r="K84" s="148" t="n">
        <f aca="false">+J84+K83</f>
        <v>0</v>
      </c>
      <c r="L84" s="148" t="n">
        <f aca="false">+K84+L83</f>
        <v>0</v>
      </c>
      <c r="M84" s="148" t="n">
        <f aca="false">+L84+M83</f>
        <v>0</v>
      </c>
      <c r="N84" s="148" t="n">
        <f aca="false">+M84+N83</f>
        <v>0.049702380952381</v>
      </c>
      <c r="O84" s="148" t="n">
        <f aca="false">+N84+O83</f>
        <v>0.049702380952381</v>
      </c>
      <c r="P84" s="148" t="n">
        <f aca="false">+O84+P83</f>
        <v>0.049702380952381</v>
      </c>
      <c r="Q84" s="148" t="n">
        <f aca="false">+P84+Q83</f>
        <v>0.049702380952381</v>
      </c>
      <c r="R84" s="148" t="n">
        <f aca="false">+Q84+R83</f>
        <v>0.049702380952381</v>
      </c>
      <c r="S84" s="148" t="n">
        <f aca="false">+R84+S83</f>
        <v>0.049702380952381</v>
      </c>
      <c r="T84" s="148" t="n">
        <f aca="false">+S84+T83</f>
        <v>0.049702380952381</v>
      </c>
      <c r="U84" s="148" t="n">
        <f aca="false">+T84+U83</f>
        <v>0.049702380952381</v>
      </c>
      <c r="V84" s="148" t="n">
        <f aca="false">+U84+V83</f>
        <v>0.049702380952381</v>
      </c>
      <c r="W84" s="148" t="n">
        <f aca="false">+V84+W83</f>
        <v>0.049702380952381</v>
      </c>
      <c r="X84" s="148" t="n">
        <f aca="false">+W84+X83</f>
        <v>0.0997190476190476</v>
      </c>
      <c r="Y84" s="148" t="n">
        <f aca="false">+X84+Y83</f>
        <v>0.149735714285714</v>
      </c>
      <c r="Z84" s="149" t="n">
        <f aca="false">+Y84+Z83</f>
        <v>0.199752380952381</v>
      </c>
      <c r="AA84" s="148" t="n">
        <f aca="false">+Z84+AA83</f>
        <v>0.249769047619048</v>
      </c>
      <c r="AB84" s="148" t="n">
        <f aca="false">+AA84+AB83</f>
        <v>0.299785714285714</v>
      </c>
      <c r="AC84" s="148" t="n">
        <f aca="false">+AB84+AC83</f>
        <v>0.349802380952381</v>
      </c>
      <c r="AD84" s="148" t="n">
        <f aca="false">+AC84+AD83</f>
        <v>0.399819047619048</v>
      </c>
      <c r="AE84" s="148" t="n">
        <f aca="false">+AD84+AE83</f>
        <v>0.449835714285714</v>
      </c>
      <c r="AF84" s="148" t="n">
        <f aca="false">+AE84+AF83</f>
        <v>0.499852380952381</v>
      </c>
      <c r="AG84" s="148" t="n">
        <f aca="false">+AF84+AG83</f>
        <v>0.549869047619048</v>
      </c>
      <c r="AH84" s="148" t="n">
        <f aca="false">+AG84+AH83</f>
        <v>0.599885714285714</v>
      </c>
      <c r="AI84" s="148" t="n">
        <f aca="false">+AH84+AI83</f>
        <v>0.649902380952381</v>
      </c>
      <c r="AJ84" s="148" t="n">
        <f aca="false">+AI84+AJ83</f>
        <v>0.699919047619048</v>
      </c>
      <c r="AK84" s="148" t="n">
        <f aca="false">+AJ84+AK83</f>
        <v>0.749935714285714</v>
      </c>
      <c r="AL84" s="148" t="n">
        <f aca="false">+AK84+AL83</f>
        <v>0.799952380952381</v>
      </c>
      <c r="AM84" s="148" t="n">
        <f aca="false">+AL84+AM83</f>
        <v>0.849969047619048</v>
      </c>
      <c r="AN84" s="148" t="n">
        <f aca="false">+AM84+AN83</f>
        <v>0.899985714285715</v>
      </c>
      <c r="AO84" s="148" t="n">
        <f aca="false">+AN84+AO83</f>
        <v>0.950002380952381</v>
      </c>
      <c r="AP84" s="148" t="n">
        <f aca="false">+AO84+AP83</f>
        <v>0.950002380952381</v>
      </c>
      <c r="AQ84" s="148" t="n">
        <f aca="false">+AP84+AQ83</f>
        <v>0.950002380952381</v>
      </c>
      <c r="AR84" s="148" t="n">
        <f aca="false">+AQ84+AR83</f>
        <v>0.950002380952381</v>
      </c>
      <c r="AS84" s="148" t="n">
        <f aca="false">+AR84+AS83</f>
        <v>0.950002380952381</v>
      </c>
      <c r="AT84" s="148" t="n">
        <f aca="false">+AS84+AT83</f>
        <v>1.00000238095238</v>
      </c>
      <c r="AU84" s="148" t="n">
        <f aca="false">+AT84+AU83</f>
        <v>1.00000238095238</v>
      </c>
      <c r="AV84" s="148" t="n">
        <f aca="false">+AU84+AV83</f>
        <v>1.00000238095238</v>
      </c>
      <c r="AW84" s="148" t="n">
        <f aca="false">+AV84+AW83</f>
        <v>1.00000238095238</v>
      </c>
      <c r="AX84" s="148" t="n">
        <f aca="false">+AW84+AX83</f>
        <v>1.00000238095238</v>
      </c>
      <c r="AY84" s="148" t="n">
        <f aca="false">+AX84+AY83</f>
        <v>1.00000238095238</v>
      </c>
      <c r="AZ84" s="148" t="n">
        <f aca="false">+AY84+AZ83</f>
        <v>1.00000238095238</v>
      </c>
      <c r="BA84" s="150" t="n">
        <f aca="false">+AZ84+BA83</f>
        <v>1.00000238095238</v>
      </c>
      <c r="BB84" s="147" t="n">
        <f aca="false">+BA84+BB83</f>
        <v>1.00000238095238</v>
      </c>
    </row>
    <row r="85" s="151" customFormat="true" ht="12.75" hidden="false" customHeight="false" outlineLevel="0" collapsed="false">
      <c r="B85" s="147" t="s">
        <v>129</v>
      </c>
      <c r="C85" s="142"/>
      <c r="D85" s="148" t="n">
        <v>0</v>
      </c>
      <c r="E85" s="148" t="n">
        <v>0</v>
      </c>
      <c r="F85" s="148" t="n">
        <v>0</v>
      </c>
      <c r="G85" s="148" t="n">
        <v>0</v>
      </c>
      <c r="H85" s="148" t="n">
        <v>0</v>
      </c>
      <c r="I85" s="148" t="n">
        <v>0</v>
      </c>
      <c r="J85" s="148" t="n">
        <v>0</v>
      </c>
      <c r="K85" s="148" t="n">
        <v>0</v>
      </c>
      <c r="L85" s="148" t="n">
        <v>0</v>
      </c>
      <c r="M85" s="148" t="n">
        <v>0</v>
      </c>
      <c r="N85" s="148" t="n">
        <v>0.05</v>
      </c>
      <c r="O85" s="148" t="n">
        <v>0</v>
      </c>
      <c r="P85" s="148" t="n">
        <v>0</v>
      </c>
      <c r="Q85" s="148" t="n">
        <v>0</v>
      </c>
      <c r="R85" s="148" t="n">
        <v>0</v>
      </c>
      <c r="S85" s="148" t="n">
        <v>0</v>
      </c>
      <c r="T85" s="148" t="n">
        <v>0</v>
      </c>
      <c r="U85" s="148" t="n">
        <v>0</v>
      </c>
      <c r="V85" s="148" t="n">
        <v>0</v>
      </c>
      <c r="W85" s="148" t="n">
        <v>0</v>
      </c>
      <c r="X85" s="148" t="n">
        <f aca="false">+(0.34-0.05)/18</f>
        <v>0.0161111111111111</v>
      </c>
      <c r="Y85" s="148" t="n">
        <f aca="false">+(0.34-0.05)/18</f>
        <v>0.0161111111111111</v>
      </c>
      <c r="Z85" s="149" t="n">
        <f aca="false">+(0.34-0.05)/18</f>
        <v>0.0161111111111111</v>
      </c>
      <c r="AA85" s="148" t="n">
        <f aca="false">+(0.34-0.05)/18</f>
        <v>0.0161111111111111</v>
      </c>
      <c r="AB85" s="148" t="n">
        <f aca="false">+(0.34-0.05)/18</f>
        <v>0.0161111111111111</v>
      </c>
      <c r="AC85" s="148" t="n">
        <f aca="false">+(0.34-0.05)/18</f>
        <v>0.0161111111111111</v>
      </c>
      <c r="AD85" s="148" t="n">
        <f aca="false">+(0.34-0.05)/18</f>
        <v>0.0161111111111111</v>
      </c>
      <c r="AE85" s="148" t="n">
        <f aca="false">+(0.34-0.05)/18</f>
        <v>0.0161111111111111</v>
      </c>
      <c r="AF85" s="148" t="n">
        <f aca="false">+(0.34-0.05)/18</f>
        <v>0.0161111111111111</v>
      </c>
      <c r="AG85" s="148" t="n">
        <f aca="false">+(0.34-0.05)/18</f>
        <v>0.0161111111111111</v>
      </c>
      <c r="AH85" s="148" t="n">
        <f aca="false">+(0.34-0.05)/18</f>
        <v>0.0161111111111111</v>
      </c>
      <c r="AI85" s="148" t="n">
        <f aca="false">+(0.34-0.05)/18</f>
        <v>0.0161111111111111</v>
      </c>
      <c r="AJ85" s="148" t="n">
        <f aca="false">+(0.34-0.05)/18</f>
        <v>0.0161111111111111</v>
      </c>
      <c r="AK85" s="148" t="n">
        <f aca="false">+(0.34-0.05)/18</f>
        <v>0.0161111111111111</v>
      </c>
      <c r="AL85" s="148" t="n">
        <f aca="false">+(0.34-0.05)/18</f>
        <v>0.0161111111111111</v>
      </c>
      <c r="AM85" s="148" t="n">
        <f aca="false">+(0.34-0.05)/18</f>
        <v>0.0161111111111111</v>
      </c>
      <c r="AN85" s="148" t="n">
        <f aca="false">+(0.34-0.05)/18</f>
        <v>0.0161111111111111</v>
      </c>
      <c r="AO85" s="148" t="n">
        <f aca="false">+(0.34-0.05)/18</f>
        <v>0.0161111111111111</v>
      </c>
      <c r="AP85" s="148" t="n">
        <v>0.66</v>
      </c>
      <c r="AQ85" s="148" t="n">
        <v>0</v>
      </c>
      <c r="AR85" s="148" t="n">
        <v>0</v>
      </c>
      <c r="AS85" s="148" t="n">
        <v>0</v>
      </c>
      <c r="AT85" s="148" t="n">
        <v>0</v>
      </c>
      <c r="AU85" s="148" t="n">
        <v>0</v>
      </c>
      <c r="AV85" s="148" t="n">
        <v>0</v>
      </c>
      <c r="AW85" s="148" t="n">
        <v>0</v>
      </c>
      <c r="AX85" s="148" t="n">
        <v>0</v>
      </c>
      <c r="AY85" s="148" t="n">
        <v>0</v>
      </c>
      <c r="AZ85" s="148" t="n">
        <v>0</v>
      </c>
      <c r="BA85" s="150" t="n">
        <v>0</v>
      </c>
      <c r="BB85" s="147" t="n">
        <v>0</v>
      </c>
      <c r="BC85" s="151" t="n">
        <f aca="false">SUM(N85:BB85)</f>
        <v>1</v>
      </c>
    </row>
    <row r="86" s="151" customFormat="true" ht="12.75" hidden="false" customHeight="false" outlineLevel="0" collapsed="false">
      <c r="B86" s="147" t="s">
        <v>130</v>
      </c>
      <c r="C86" s="142"/>
      <c r="D86" s="148" t="n">
        <f aca="false">+D85</f>
        <v>0</v>
      </c>
      <c r="E86" s="148" t="n">
        <f aca="false">+D86+E85</f>
        <v>0</v>
      </c>
      <c r="F86" s="148" t="n">
        <f aca="false">+E86+F85</f>
        <v>0</v>
      </c>
      <c r="G86" s="148" t="n">
        <f aca="false">+F86+G85</f>
        <v>0</v>
      </c>
      <c r="H86" s="148" t="n">
        <f aca="false">+G86+H85</f>
        <v>0</v>
      </c>
      <c r="I86" s="148" t="n">
        <f aca="false">+H86+I85</f>
        <v>0</v>
      </c>
      <c r="J86" s="148" t="n">
        <f aca="false">+I86+J85</f>
        <v>0</v>
      </c>
      <c r="K86" s="148" t="n">
        <f aca="false">+J86+K85</f>
        <v>0</v>
      </c>
      <c r="L86" s="148" t="n">
        <f aca="false">+K86+L85</f>
        <v>0</v>
      </c>
      <c r="M86" s="148" t="n">
        <f aca="false">+L86+M85</f>
        <v>0</v>
      </c>
      <c r="N86" s="148" t="n">
        <f aca="false">+M86+N85</f>
        <v>0.05</v>
      </c>
      <c r="O86" s="148" t="n">
        <f aca="false">+N86+O85</f>
        <v>0.05</v>
      </c>
      <c r="P86" s="148" t="n">
        <f aca="false">+O86+P85</f>
        <v>0.05</v>
      </c>
      <c r="Q86" s="148" t="n">
        <f aca="false">+P86+Q85</f>
        <v>0.05</v>
      </c>
      <c r="R86" s="148" t="n">
        <f aca="false">+Q86+R85</f>
        <v>0.05</v>
      </c>
      <c r="S86" s="148" t="n">
        <f aca="false">+R86+S85</f>
        <v>0.05</v>
      </c>
      <c r="T86" s="148" t="n">
        <f aca="false">+S86+T85</f>
        <v>0.05</v>
      </c>
      <c r="U86" s="148" t="n">
        <f aca="false">+T86+U85</f>
        <v>0.05</v>
      </c>
      <c r="V86" s="148" t="n">
        <f aca="false">+U86+V85</f>
        <v>0.05</v>
      </c>
      <c r="W86" s="148" t="n">
        <f aca="false">+V86+W85</f>
        <v>0.05</v>
      </c>
      <c r="X86" s="148" t="n">
        <f aca="false">+W86+X85</f>
        <v>0.0661111111111111</v>
      </c>
      <c r="Y86" s="148" t="n">
        <f aca="false">+X86+Y85</f>
        <v>0.0822222222222222</v>
      </c>
      <c r="Z86" s="149" t="n">
        <f aca="false">+Y86+Z85</f>
        <v>0.0983333333333334</v>
      </c>
      <c r="AA86" s="148" t="n">
        <f aca="false">+Z86+AA85</f>
        <v>0.114444444444444</v>
      </c>
      <c r="AB86" s="148" t="n">
        <f aca="false">+AA86+AB85</f>
        <v>0.130555555555556</v>
      </c>
      <c r="AC86" s="148" t="n">
        <f aca="false">+AB86+AC85</f>
        <v>0.146666666666667</v>
      </c>
      <c r="AD86" s="148" t="n">
        <f aca="false">+AC86+AD85</f>
        <v>0.162777777777778</v>
      </c>
      <c r="AE86" s="148" t="n">
        <f aca="false">+AD86+AE85</f>
        <v>0.178888888888889</v>
      </c>
      <c r="AF86" s="148" t="n">
        <f aca="false">+AE86+AF85</f>
        <v>0.195</v>
      </c>
      <c r="AG86" s="148" t="n">
        <f aca="false">+AF86+AG85</f>
        <v>0.211111111111111</v>
      </c>
      <c r="AH86" s="148" t="n">
        <f aca="false">+AG86+AH85</f>
        <v>0.227222222222222</v>
      </c>
      <c r="AI86" s="148" t="n">
        <f aca="false">+AH86+AI85</f>
        <v>0.243333333333333</v>
      </c>
      <c r="AJ86" s="148" t="n">
        <f aca="false">+AI86+AJ85</f>
        <v>0.259444444444444</v>
      </c>
      <c r="AK86" s="148" t="n">
        <f aca="false">+AJ86+AK85</f>
        <v>0.275555555555556</v>
      </c>
      <c r="AL86" s="148" t="n">
        <f aca="false">+AK86+AL85</f>
        <v>0.291666666666667</v>
      </c>
      <c r="AM86" s="148" t="n">
        <f aca="false">+AL86+AM85</f>
        <v>0.307777777777778</v>
      </c>
      <c r="AN86" s="148" t="n">
        <f aca="false">+AM86+AN85</f>
        <v>0.323888888888889</v>
      </c>
      <c r="AO86" s="148" t="n">
        <f aca="false">+AN86+AO85</f>
        <v>0.34</v>
      </c>
      <c r="AP86" s="148" t="n">
        <f aca="false">+AO86+AP85</f>
        <v>1</v>
      </c>
      <c r="AQ86" s="148" t="n">
        <f aca="false">+AP86+AQ85</f>
        <v>1</v>
      </c>
      <c r="AR86" s="148" t="n">
        <f aca="false">+AQ86+AR85</f>
        <v>1</v>
      </c>
      <c r="AS86" s="148" t="n">
        <f aca="false">+AR86+AS85</f>
        <v>1</v>
      </c>
      <c r="AT86" s="148" t="n">
        <f aca="false">+AS86+AT85</f>
        <v>1</v>
      </c>
      <c r="AU86" s="148" t="n">
        <f aca="false">+AT86+AU85</f>
        <v>1</v>
      </c>
      <c r="AV86" s="148" t="n">
        <f aca="false">+AU86+AV85</f>
        <v>1</v>
      </c>
      <c r="AW86" s="148" t="n">
        <f aca="false">+AV86+AW85</f>
        <v>1</v>
      </c>
      <c r="AX86" s="148" t="n">
        <f aca="false">+AW86+AX85</f>
        <v>1</v>
      </c>
      <c r="AY86" s="148" t="n">
        <f aca="false">+AX86+AY85</f>
        <v>1</v>
      </c>
      <c r="AZ86" s="148" t="n">
        <f aca="false">+AY86+AZ85</f>
        <v>1</v>
      </c>
      <c r="BA86" s="150" t="n">
        <f aca="false">+AZ86+BA85</f>
        <v>1</v>
      </c>
      <c r="BB86" s="147" t="n">
        <f aca="false">+BA86+BB85</f>
        <v>1</v>
      </c>
    </row>
    <row r="87" s="156" customFormat="true" ht="12.75" hidden="false" customHeight="false" outlineLevel="0" collapsed="false">
      <c r="B87" s="152"/>
      <c r="C87" s="14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4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5"/>
      <c r="BB87" s="152"/>
    </row>
    <row r="88" s="157" customFormat="true" ht="12.75" hidden="false" customHeight="false" outlineLevel="0" collapsed="false">
      <c r="B88" s="157" t="s">
        <v>131</v>
      </c>
      <c r="C88" s="158" t="n">
        <v>14</v>
      </c>
      <c r="D88" s="159" t="n">
        <f aca="false">+D84*$C88</f>
        <v>0</v>
      </c>
      <c r="E88" s="159" t="n">
        <f aca="false">+E84*$C88</f>
        <v>0</v>
      </c>
      <c r="F88" s="159" t="n">
        <f aca="false">+F84*$C88</f>
        <v>0</v>
      </c>
      <c r="G88" s="159" t="n">
        <f aca="false">+G84*$C88</f>
        <v>0</v>
      </c>
      <c r="H88" s="159" t="n">
        <f aca="false">+H84*$C88</f>
        <v>0</v>
      </c>
      <c r="I88" s="159" t="n">
        <f aca="false">+I84*$C88</f>
        <v>0</v>
      </c>
      <c r="J88" s="159" t="n">
        <f aca="false">+J84*$C88</f>
        <v>0</v>
      </c>
      <c r="K88" s="159" t="n">
        <f aca="false">+K84*$C88</f>
        <v>0</v>
      </c>
      <c r="L88" s="159" t="n">
        <f aca="false">+L84*$C88</f>
        <v>0</v>
      </c>
      <c r="M88" s="159" t="n">
        <f aca="false">+M84*$C88</f>
        <v>0</v>
      </c>
      <c r="N88" s="159" t="n">
        <f aca="false">+N84*$C88</f>
        <v>0.695833333333333</v>
      </c>
      <c r="O88" s="159" t="n">
        <f aca="false">+O84*$C88</f>
        <v>0.695833333333333</v>
      </c>
      <c r="P88" s="159" t="n">
        <f aca="false">+P84*$C88</f>
        <v>0.695833333333333</v>
      </c>
      <c r="Q88" s="159" t="n">
        <f aca="false">+Q84*$C88</f>
        <v>0.695833333333333</v>
      </c>
      <c r="R88" s="159" t="n">
        <f aca="false">+R84*$C88</f>
        <v>0.695833333333333</v>
      </c>
      <c r="S88" s="159" t="n">
        <f aca="false">+S84*$C88</f>
        <v>0.695833333333333</v>
      </c>
      <c r="T88" s="159" t="n">
        <f aca="false">+T84*$C88</f>
        <v>0.695833333333333</v>
      </c>
      <c r="U88" s="159" t="n">
        <f aca="false">+U84*$C88</f>
        <v>0.695833333333333</v>
      </c>
      <c r="V88" s="159" t="n">
        <f aca="false">+V84*$C88</f>
        <v>0.695833333333333</v>
      </c>
      <c r="W88" s="159" t="n">
        <f aca="false">+W84*$C88</f>
        <v>0.695833333333333</v>
      </c>
      <c r="X88" s="159" t="n">
        <f aca="false">+X84*$C88</f>
        <v>1.39606666666667</v>
      </c>
      <c r="Y88" s="159" t="n">
        <f aca="false">+Y84*$C88</f>
        <v>2.0963</v>
      </c>
      <c r="Z88" s="160" t="n">
        <f aca="false">+Z84*$C88</f>
        <v>2.79653333333333</v>
      </c>
      <c r="AA88" s="159" t="n">
        <f aca="false">+AA84*$C88</f>
        <v>3.49676666666667</v>
      </c>
      <c r="AB88" s="159" t="n">
        <f aca="false">+AB84*$C88</f>
        <v>4.197</v>
      </c>
      <c r="AC88" s="159" t="n">
        <f aca="false">+AC84*$C88</f>
        <v>4.89723333333333</v>
      </c>
      <c r="AD88" s="159" t="n">
        <f aca="false">+AD84*$C88</f>
        <v>5.59746666666667</v>
      </c>
      <c r="AE88" s="159" t="n">
        <f aca="false">+AE84*$C88</f>
        <v>6.2977</v>
      </c>
      <c r="AF88" s="159" t="n">
        <f aca="false">+AF84*$C88</f>
        <v>6.99793333333333</v>
      </c>
      <c r="AG88" s="159" t="n">
        <f aca="false">+AG84*$C88</f>
        <v>7.69816666666667</v>
      </c>
      <c r="AH88" s="159" t="n">
        <f aca="false">+AH84*$C88</f>
        <v>8.3984</v>
      </c>
      <c r="AI88" s="159" t="n">
        <f aca="false">+AI84*$C88</f>
        <v>9.09863333333333</v>
      </c>
      <c r="AJ88" s="159" t="n">
        <f aca="false">+AJ84*$C88</f>
        <v>9.79886666666667</v>
      </c>
      <c r="AK88" s="159" t="n">
        <f aca="false">+AK84*$C88</f>
        <v>10.4991</v>
      </c>
      <c r="AL88" s="159" t="n">
        <f aca="false">+AL84*$C88</f>
        <v>11.1993333333333</v>
      </c>
      <c r="AM88" s="159" t="n">
        <f aca="false">+AM84*$C88</f>
        <v>11.8995666666667</v>
      </c>
      <c r="AN88" s="159" t="n">
        <f aca="false">+AN84*$C88</f>
        <v>12.5998</v>
      </c>
      <c r="AO88" s="159" t="n">
        <f aca="false">+AO84*$C88</f>
        <v>13.3000333333333</v>
      </c>
      <c r="AP88" s="159" t="n">
        <f aca="false">+AP84*$C88</f>
        <v>13.3000333333333</v>
      </c>
      <c r="AQ88" s="159" t="n">
        <f aca="false">+AQ84*$C88</f>
        <v>13.3000333333333</v>
      </c>
      <c r="AR88" s="159" t="n">
        <f aca="false">+AR84*$C88</f>
        <v>13.3000333333333</v>
      </c>
      <c r="AS88" s="159" t="n">
        <f aca="false">+AS84*$C88</f>
        <v>13.3000333333333</v>
      </c>
      <c r="AT88" s="159" t="n">
        <f aca="false">+AT84*$C88</f>
        <v>14.0000333333333</v>
      </c>
      <c r="AU88" s="159" t="n">
        <f aca="false">+AU84*$C88</f>
        <v>14.0000333333333</v>
      </c>
      <c r="AV88" s="159" t="n">
        <f aca="false">+AV84*$C88</f>
        <v>14.0000333333333</v>
      </c>
      <c r="AW88" s="159" t="n">
        <f aca="false">+AW84*$C88</f>
        <v>14.0000333333333</v>
      </c>
      <c r="AX88" s="159" t="n">
        <f aca="false">+AX84*$C88</f>
        <v>14.0000333333333</v>
      </c>
      <c r="AY88" s="159" t="n">
        <f aca="false">+AY84*$C88</f>
        <v>14.0000333333333</v>
      </c>
      <c r="AZ88" s="159" t="n">
        <f aca="false">+AZ84*$C88</f>
        <v>14.0000333333333</v>
      </c>
      <c r="BA88" s="161" t="n">
        <f aca="false">+BA84*$C88</f>
        <v>14.0000333333333</v>
      </c>
      <c r="BB88" s="162" t="n">
        <f aca="false">+BB84*$C88</f>
        <v>14.0000333333333</v>
      </c>
      <c r="BC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</row>
    <row r="89" s="163" customFormat="true" ht="13.5" hidden="false" customHeight="false" outlineLevel="0" collapsed="false">
      <c r="B89" s="163" t="s">
        <v>132</v>
      </c>
      <c r="C89" s="164" t="str">
        <f aca="false">+'NTP or Sold'!C7</f>
        <v>NTP</v>
      </c>
      <c r="D89" s="165" t="n">
        <f aca="false">+D86*$C88</f>
        <v>0</v>
      </c>
      <c r="E89" s="165" t="n">
        <f aca="false">+E86*$C88</f>
        <v>0</v>
      </c>
      <c r="F89" s="165" t="n">
        <f aca="false">+F86*$C88</f>
        <v>0</v>
      </c>
      <c r="G89" s="165" t="n">
        <f aca="false">+G86*$C88</f>
        <v>0</v>
      </c>
      <c r="H89" s="165" t="n">
        <f aca="false">+H86*$C88</f>
        <v>0</v>
      </c>
      <c r="I89" s="165" t="n">
        <f aca="false">+I86*$C88</f>
        <v>0</v>
      </c>
      <c r="J89" s="165" t="n">
        <f aca="false">+J86*$C88</f>
        <v>0</v>
      </c>
      <c r="K89" s="165" t="n">
        <f aca="false">+K86*$C88</f>
        <v>0</v>
      </c>
      <c r="L89" s="165" t="n">
        <f aca="false">+L86*$C88</f>
        <v>0</v>
      </c>
      <c r="M89" s="165" t="n">
        <f aca="false">+M86*$C88</f>
        <v>0</v>
      </c>
      <c r="N89" s="165" t="n">
        <f aca="false">+N86*$C88</f>
        <v>0.7</v>
      </c>
      <c r="O89" s="165" t="n">
        <f aca="false">+O86*$C88</f>
        <v>0.7</v>
      </c>
      <c r="P89" s="165" t="n">
        <f aca="false">+P86*$C88</f>
        <v>0.7</v>
      </c>
      <c r="Q89" s="165" t="n">
        <f aca="false">+Q86*$C88</f>
        <v>0.7</v>
      </c>
      <c r="R89" s="165" t="n">
        <f aca="false">+R86*$C88</f>
        <v>0.7</v>
      </c>
      <c r="S89" s="165" t="n">
        <f aca="false">+S86*$C88</f>
        <v>0.7</v>
      </c>
      <c r="T89" s="165" t="n">
        <f aca="false">+T86*$C88</f>
        <v>0.7</v>
      </c>
      <c r="U89" s="165" t="n">
        <f aca="false">+U86*$C88</f>
        <v>0.7</v>
      </c>
      <c r="V89" s="165" t="n">
        <f aca="false">+V86*$C88</f>
        <v>0.7</v>
      </c>
      <c r="W89" s="165" t="n">
        <f aca="false">+W86*$C88</f>
        <v>0.7</v>
      </c>
      <c r="X89" s="165" t="n">
        <f aca="false">+X86*$C88</f>
        <v>0.925555555555556</v>
      </c>
      <c r="Y89" s="165" t="n">
        <f aca="false">+Y86*$C88</f>
        <v>1.15111111111111</v>
      </c>
      <c r="Z89" s="166" t="n">
        <f aca="false">+Z86*$C88</f>
        <v>1.37666666666667</v>
      </c>
      <c r="AA89" s="165" t="n">
        <f aca="false">+AA86*$C88</f>
        <v>1.60222222222222</v>
      </c>
      <c r="AB89" s="165" t="n">
        <f aca="false">+AB86*$C88</f>
        <v>1.82777777777778</v>
      </c>
      <c r="AC89" s="165" t="n">
        <f aca="false">+AC86*$C88</f>
        <v>2.05333333333333</v>
      </c>
      <c r="AD89" s="165" t="n">
        <f aca="false">+AD86*$C88</f>
        <v>2.27888888888889</v>
      </c>
      <c r="AE89" s="165" t="n">
        <f aca="false">+AE86*$C88</f>
        <v>2.50444444444444</v>
      </c>
      <c r="AF89" s="165" t="n">
        <f aca="false">+AF86*$C88</f>
        <v>2.73</v>
      </c>
      <c r="AG89" s="165" t="n">
        <f aca="false">+AG86*$C88</f>
        <v>2.95555555555556</v>
      </c>
      <c r="AH89" s="165" t="n">
        <f aca="false">+AH86*$C88</f>
        <v>3.18111111111111</v>
      </c>
      <c r="AI89" s="165" t="n">
        <f aca="false">+AI86*$C88</f>
        <v>3.40666666666667</v>
      </c>
      <c r="AJ89" s="165" t="n">
        <f aca="false">+AJ86*$C88</f>
        <v>3.63222222222222</v>
      </c>
      <c r="AK89" s="165" t="n">
        <f aca="false">+AK86*$C88</f>
        <v>3.85777777777778</v>
      </c>
      <c r="AL89" s="165" t="n">
        <f aca="false">+AL86*$C88</f>
        <v>4.08333333333333</v>
      </c>
      <c r="AM89" s="165" t="n">
        <f aca="false">+AM86*$C88</f>
        <v>4.30888888888889</v>
      </c>
      <c r="AN89" s="165" t="n">
        <f aca="false">+AN86*$C88</f>
        <v>4.53444444444445</v>
      </c>
      <c r="AO89" s="165" t="n">
        <f aca="false">+AO86*$C88</f>
        <v>4.76</v>
      </c>
      <c r="AP89" s="165" t="n">
        <f aca="false">+AP86*$C88</f>
        <v>14</v>
      </c>
      <c r="AQ89" s="165" t="n">
        <f aca="false">+AQ86*$C88</f>
        <v>14</v>
      </c>
      <c r="AR89" s="165" t="n">
        <f aca="false">+AR86*$C88</f>
        <v>14</v>
      </c>
      <c r="AS89" s="165" t="n">
        <f aca="false">+AS86*$C88</f>
        <v>14</v>
      </c>
      <c r="AT89" s="165" t="n">
        <f aca="false">+AT86*$C88</f>
        <v>14</v>
      </c>
      <c r="AU89" s="165" t="n">
        <f aca="false">+AU86*$C88</f>
        <v>14</v>
      </c>
      <c r="AV89" s="165" t="n">
        <f aca="false">+AV86*$C88</f>
        <v>14</v>
      </c>
      <c r="AW89" s="165" t="n">
        <f aca="false">+AW86*$C88</f>
        <v>14</v>
      </c>
      <c r="AX89" s="165" t="n">
        <f aca="false">+AX86*$C88</f>
        <v>14</v>
      </c>
      <c r="AY89" s="165" t="n">
        <f aca="false">+AY86*$C88</f>
        <v>14</v>
      </c>
      <c r="AZ89" s="165" t="n">
        <f aca="false">+AZ86*$C88</f>
        <v>14</v>
      </c>
      <c r="BA89" s="167" t="n">
        <f aca="false">+BA86*$C88</f>
        <v>14</v>
      </c>
      <c r="BB89" s="168" t="n">
        <f aca="false">+BB86*$C88</f>
        <v>14</v>
      </c>
      <c r="BC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</row>
    <row r="90" s="146" customFormat="true" ht="15" hidden="false" customHeight="true" outlineLevel="0" collapsed="false">
      <c r="B90" s="141" t="str">
        <f aca="false">+'NTP or Sold'!H8</f>
        <v>LM6000</v>
      </c>
      <c r="C90" s="142" t="str">
        <f aca="false">+'NTP or Sold'!T8</f>
        <v>Sandhill Power / Austin (ENA)</v>
      </c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4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5"/>
    </row>
    <row r="91" s="151" customFormat="true" ht="12.75" hidden="false" customHeight="false" outlineLevel="0" collapsed="false">
      <c r="B91" s="147" t="s">
        <v>127</v>
      </c>
      <c r="C91" s="142"/>
      <c r="D91" s="148" t="n">
        <v>0</v>
      </c>
      <c r="E91" s="148" t="n">
        <v>0</v>
      </c>
      <c r="F91" s="148" t="n">
        <v>0</v>
      </c>
      <c r="G91" s="148" t="n">
        <v>0</v>
      </c>
      <c r="H91" s="148" t="n">
        <v>0</v>
      </c>
      <c r="I91" s="148" t="n">
        <v>0</v>
      </c>
      <c r="J91" s="148" t="n">
        <v>0</v>
      </c>
      <c r="K91" s="148" t="n">
        <v>0</v>
      </c>
      <c r="L91" s="148" t="n">
        <v>0</v>
      </c>
      <c r="M91" s="148" t="n">
        <v>0</v>
      </c>
      <c r="N91" s="148" t="n">
        <f aca="false">16.7/336</f>
        <v>0.049702380952381</v>
      </c>
      <c r="O91" s="148" t="n">
        <v>0</v>
      </c>
      <c r="P91" s="148" t="n">
        <v>0</v>
      </c>
      <c r="Q91" s="148" t="n">
        <v>0</v>
      </c>
      <c r="R91" s="148" t="n">
        <v>0</v>
      </c>
      <c r="S91" s="148" t="n">
        <v>0</v>
      </c>
      <c r="T91" s="148" t="n">
        <v>0</v>
      </c>
      <c r="U91" s="148" t="n">
        <v>0</v>
      </c>
      <c r="V91" s="148" t="n">
        <v>0</v>
      </c>
      <c r="W91" s="148" t="n">
        <v>0</v>
      </c>
      <c r="X91" s="148" t="n">
        <f aca="false">+(0.95-0.0497)/18</f>
        <v>0.0500166666666667</v>
      </c>
      <c r="Y91" s="148" t="n">
        <f aca="false">+(0.95-0.0497)/18</f>
        <v>0.0500166666666667</v>
      </c>
      <c r="Z91" s="149" t="n">
        <f aca="false">+(0.95-0.0497)/18</f>
        <v>0.0500166666666667</v>
      </c>
      <c r="AA91" s="148" t="n">
        <f aca="false">+(0.95-0.0497)/18</f>
        <v>0.0500166666666667</v>
      </c>
      <c r="AB91" s="148" t="n">
        <f aca="false">+(0.95-0.0497)/18</f>
        <v>0.0500166666666667</v>
      </c>
      <c r="AC91" s="148" t="n">
        <f aca="false">+(0.95-0.0497)/18</f>
        <v>0.0500166666666667</v>
      </c>
      <c r="AD91" s="148" t="n">
        <f aca="false">+(0.95-0.0497)/18</f>
        <v>0.0500166666666667</v>
      </c>
      <c r="AE91" s="148" t="n">
        <f aca="false">+(0.95-0.0497)/18</f>
        <v>0.0500166666666667</v>
      </c>
      <c r="AF91" s="148" t="n">
        <f aca="false">+(0.95-0.0497)/18</f>
        <v>0.0500166666666667</v>
      </c>
      <c r="AG91" s="148" t="n">
        <f aca="false">+(0.95-0.0497)/18</f>
        <v>0.0500166666666667</v>
      </c>
      <c r="AH91" s="148" t="n">
        <f aca="false">+(0.95-0.0497)/18</f>
        <v>0.0500166666666667</v>
      </c>
      <c r="AI91" s="148" t="n">
        <f aca="false">+(0.95-0.0497)/18</f>
        <v>0.0500166666666667</v>
      </c>
      <c r="AJ91" s="148" t="n">
        <f aca="false">+(0.95-0.0497)/18</f>
        <v>0.0500166666666667</v>
      </c>
      <c r="AK91" s="148" t="n">
        <f aca="false">+(0.95-0.0497)/18</f>
        <v>0.0500166666666667</v>
      </c>
      <c r="AL91" s="148" t="n">
        <f aca="false">+(0.95-0.0497)/18</f>
        <v>0.0500166666666667</v>
      </c>
      <c r="AM91" s="148" t="n">
        <f aca="false">+(0.95-0.0497)/18</f>
        <v>0.0500166666666667</v>
      </c>
      <c r="AN91" s="148" t="n">
        <f aca="false">+(0.95-0.0497)/18</f>
        <v>0.0500166666666667</v>
      </c>
      <c r="AO91" s="148" t="n">
        <f aca="false">+(0.95-0.0497)/18</f>
        <v>0.0500166666666667</v>
      </c>
      <c r="AP91" s="148" t="n">
        <v>0</v>
      </c>
      <c r="AQ91" s="148" t="n">
        <v>0</v>
      </c>
      <c r="AR91" s="148" t="n">
        <v>0</v>
      </c>
      <c r="AS91" s="148" t="n">
        <v>0</v>
      </c>
      <c r="AT91" s="148" t="n">
        <v>0.05</v>
      </c>
      <c r="AU91" s="148" t="n">
        <v>0</v>
      </c>
      <c r="AV91" s="148" t="n">
        <v>0</v>
      </c>
      <c r="AW91" s="148" t="n">
        <v>0</v>
      </c>
      <c r="AX91" s="148" t="n">
        <v>0</v>
      </c>
      <c r="AY91" s="148" t="n">
        <v>0</v>
      </c>
      <c r="AZ91" s="148" t="n">
        <v>0</v>
      </c>
      <c r="BA91" s="150" t="n">
        <v>0</v>
      </c>
      <c r="BB91" s="147" t="n">
        <v>0</v>
      </c>
      <c r="BC91" s="151" t="n">
        <f aca="false">SUM(N91:BB91)</f>
        <v>1.00000238095238</v>
      </c>
    </row>
    <row r="92" s="151" customFormat="true" ht="12.75" hidden="false" customHeight="false" outlineLevel="0" collapsed="false">
      <c r="B92" s="147" t="s">
        <v>128</v>
      </c>
      <c r="C92" s="142"/>
      <c r="D92" s="148" t="n">
        <f aca="false">+D91</f>
        <v>0</v>
      </c>
      <c r="E92" s="148" t="n">
        <f aca="false">+D92+E91</f>
        <v>0</v>
      </c>
      <c r="F92" s="148" t="n">
        <f aca="false">+E92+F91</f>
        <v>0</v>
      </c>
      <c r="G92" s="148" t="n">
        <f aca="false">+F92+G91</f>
        <v>0</v>
      </c>
      <c r="H92" s="148" t="n">
        <f aca="false">+G92+H91</f>
        <v>0</v>
      </c>
      <c r="I92" s="148" t="n">
        <f aca="false">+H92+I91</f>
        <v>0</v>
      </c>
      <c r="J92" s="148" t="n">
        <f aca="false">+I92+J91</f>
        <v>0</v>
      </c>
      <c r="K92" s="148" t="n">
        <f aca="false">+J92+K91</f>
        <v>0</v>
      </c>
      <c r="L92" s="148" t="n">
        <f aca="false">+K92+L91</f>
        <v>0</v>
      </c>
      <c r="M92" s="148" t="n">
        <f aca="false">+L92+M91</f>
        <v>0</v>
      </c>
      <c r="N92" s="148" t="n">
        <f aca="false">+M92+N91</f>
        <v>0.049702380952381</v>
      </c>
      <c r="O92" s="148" t="n">
        <f aca="false">+N92+O91</f>
        <v>0.049702380952381</v>
      </c>
      <c r="P92" s="148" t="n">
        <f aca="false">+O92+P91</f>
        <v>0.049702380952381</v>
      </c>
      <c r="Q92" s="148" t="n">
        <f aca="false">+P92+Q91</f>
        <v>0.049702380952381</v>
      </c>
      <c r="R92" s="148" t="n">
        <f aca="false">+Q92+R91</f>
        <v>0.049702380952381</v>
      </c>
      <c r="S92" s="148" t="n">
        <f aca="false">+R92+S91</f>
        <v>0.049702380952381</v>
      </c>
      <c r="T92" s="148" t="n">
        <f aca="false">+S92+T91</f>
        <v>0.049702380952381</v>
      </c>
      <c r="U92" s="148" t="n">
        <f aca="false">+T92+U91</f>
        <v>0.049702380952381</v>
      </c>
      <c r="V92" s="148" t="n">
        <f aca="false">+U92+V91</f>
        <v>0.049702380952381</v>
      </c>
      <c r="W92" s="148" t="n">
        <f aca="false">+V92+W91</f>
        <v>0.049702380952381</v>
      </c>
      <c r="X92" s="148" t="n">
        <f aca="false">+W92+X91</f>
        <v>0.0997190476190476</v>
      </c>
      <c r="Y92" s="148" t="n">
        <f aca="false">+X92+Y91</f>
        <v>0.149735714285714</v>
      </c>
      <c r="Z92" s="149" t="n">
        <f aca="false">+Y92+Z91</f>
        <v>0.199752380952381</v>
      </c>
      <c r="AA92" s="148" t="n">
        <f aca="false">+Z92+AA91</f>
        <v>0.249769047619048</v>
      </c>
      <c r="AB92" s="148" t="n">
        <f aca="false">+AA92+AB91</f>
        <v>0.299785714285714</v>
      </c>
      <c r="AC92" s="148" t="n">
        <f aca="false">+AB92+AC91</f>
        <v>0.349802380952381</v>
      </c>
      <c r="AD92" s="148" t="n">
        <f aca="false">+AC92+AD91</f>
        <v>0.399819047619048</v>
      </c>
      <c r="AE92" s="148" t="n">
        <f aca="false">+AD92+AE91</f>
        <v>0.449835714285714</v>
      </c>
      <c r="AF92" s="148" t="n">
        <f aca="false">+AE92+AF91</f>
        <v>0.499852380952381</v>
      </c>
      <c r="AG92" s="148" t="n">
        <f aca="false">+AF92+AG91</f>
        <v>0.549869047619048</v>
      </c>
      <c r="AH92" s="148" t="n">
        <f aca="false">+AG92+AH91</f>
        <v>0.599885714285714</v>
      </c>
      <c r="AI92" s="148" t="n">
        <f aca="false">+AH92+AI91</f>
        <v>0.649902380952381</v>
      </c>
      <c r="AJ92" s="148" t="n">
        <f aca="false">+AI92+AJ91</f>
        <v>0.699919047619048</v>
      </c>
      <c r="AK92" s="148" t="n">
        <f aca="false">+AJ92+AK91</f>
        <v>0.749935714285714</v>
      </c>
      <c r="AL92" s="148" t="n">
        <f aca="false">+AK92+AL91</f>
        <v>0.799952380952381</v>
      </c>
      <c r="AM92" s="148" t="n">
        <f aca="false">+AL92+AM91</f>
        <v>0.849969047619048</v>
      </c>
      <c r="AN92" s="148" t="n">
        <f aca="false">+AM92+AN91</f>
        <v>0.899985714285715</v>
      </c>
      <c r="AO92" s="148" t="n">
        <f aca="false">+AN92+AO91</f>
        <v>0.950002380952381</v>
      </c>
      <c r="AP92" s="148" t="n">
        <f aca="false">+AO92+AP91</f>
        <v>0.950002380952381</v>
      </c>
      <c r="AQ92" s="148" t="n">
        <f aca="false">+AP92+AQ91</f>
        <v>0.950002380952381</v>
      </c>
      <c r="AR92" s="148" t="n">
        <f aca="false">+AQ92+AR91</f>
        <v>0.950002380952381</v>
      </c>
      <c r="AS92" s="148" t="n">
        <f aca="false">+AR92+AS91</f>
        <v>0.950002380952381</v>
      </c>
      <c r="AT92" s="148" t="n">
        <f aca="false">+AS92+AT91</f>
        <v>1.00000238095238</v>
      </c>
      <c r="AU92" s="148" t="n">
        <f aca="false">+AT92+AU91</f>
        <v>1.00000238095238</v>
      </c>
      <c r="AV92" s="148" t="n">
        <f aca="false">+AU92+AV91</f>
        <v>1.00000238095238</v>
      </c>
      <c r="AW92" s="148" t="n">
        <f aca="false">+AV92+AW91</f>
        <v>1.00000238095238</v>
      </c>
      <c r="AX92" s="148" t="n">
        <f aca="false">+AW92+AX91</f>
        <v>1.00000238095238</v>
      </c>
      <c r="AY92" s="148" t="n">
        <f aca="false">+AX92+AY91</f>
        <v>1.00000238095238</v>
      </c>
      <c r="AZ92" s="148" t="n">
        <f aca="false">+AY92+AZ91</f>
        <v>1.00000238095238</v>
      </c>
      <c r="BA92" s="150" t="n">
        <f aca="false">+AZ92+BA91</f>
        <v>1.00000238095238</v>
      </c>
      <c r="BB92" s="147" t="n">
        <f aca="false">+BA92+BB91</f>
        <v>1.00000238095238</v>
      </c>
    </row>
    <row r="93" s="151" customFormat="true" ht="12.75" hidden="false" customHeight="false" outlineLevel="0" collapsed="false">
      <c r="B93" s="147" t="s">
        <v>129</v>
      </c>
      <c r="C93" s="142"/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.05</v>
      </c>
      <c r="O93" s="148" t="n">
        <v>0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  <c r="X93" s="148" t="n">
        <f aca="false">+(0.34-0.05)/18</f>
        <v>0.0161111111111111</v>
      </c>
      <c r="Y93" s="148" t="n">
        <f aca="false">+(0.34-0.05)/18</f>
        <v>0.0161111111111111</v>
      </c>
      <c r="Z93" s="149" t="n">
        <f aca="false">+(0.34-0.05)/18</f>
        <v>0.0161111111111111</v>
      </c>
      <c r="AA93" s="148" t="n">
        <f aca="false">+(0.34-0.05)/18</f>
        <v>0.0161111111111111</v>
      </c>
      <c r="AB93" s="148" t="n">
        <f aca="false">+(0.34-0.05)/18</f>
        <v>0.0161111111111111</v>
      </c>
      <c r="AC93" s="148" t="n">
        <f aca="false">+(0.34-0.05)/18</f>
        <v>0.0161111111111111</v>
      </c>
      <c r="AD93" s="148" t="n">
        <f aca="false">+(0.34-0.05)/18</f>
        <v>0.0161111111111111</v>
      </c>
      <c r="AE93" s="148" t="n">
        <f aca="false">+(0.34-0.05)/18</f>
        <v>0.0161111111111111</v>
      </c>
      <c r="AF93" s="148" t="n">
        <f aca="false">+(0.34-0.05)/18</f>
        <v>0.0161111111111111</v>
      </c>
      <c r="AG93" s="148" t="n">
        <f aca="false">+(0.34-0.05)/18</f>
        <v>0.0161111111111111</v>
      </c>
      <c r="AH93" s="148" t="n">
        <f aca="false">+(0.34-0.05)/18</f>
        <v>0.0161111111111111</v>
      </c>
      <c r="AI93" s="148" t="n">
        <f aca="false">+(0.34-0.05)/18</f>
        <v>0.0161111111111111</v>
      </c>
      <c r="AJ93" s="148" t="n">
        <f aca="false">+(0.34-0.05)/18</f>
        <v>0.0161111111111111</v>
      </c>
      <c r="AK93" s="148" t="n">
        <f aca="false">+(0.34-0.05)/18</f>
        <v>0.0161111111111111</v>
      </c>
      <c r="AL93" s="148" t="n">
        <f aca="false">+(0.34-0.05)/18</f>
        <v>0.0161111111111111</v>
      </c>
      <c r="AM93" s="148" t="n">
        <f aca="false">+(0.34-0.05)/18</f>
        <v>0.0161111111111111</v>
      </c>
      <c r="AN93" s="148" t="n">
        <f aca="false">+(0.34-0.05)/18</f>
        <v>0.0161111111111111</v>
      </c>
      <c r="AO93" s="148" t="n">
        <f aca="false">+(0.34-0.05)/18</f>
        <v>0.0161111111111111</v>
      </c>
      <c r="AP93" s="148" t="n">
        <v>0.66</v>
      </c>
      <c r="AQ93" s="148" t="n">
        <v>0</v>
      </c>
      <c r="AR93" s="148" t="n">
        <v>0</v>
      </c>
      <c r="AS93" s="148" t="n">
        <v>0</v>
      </c>
      <c r="AT93" s="148" t="n">
        <v>0</v>
      </c>
      <c r="AU93" s="148" t="n">
        <v>0</v>
      </c>
      <c r="AV93" s="148" t="n">
        <v>0</v>
      </c>
      <c r="AW93" s="148" t="n">
        <v>0</v>
      </c>
      <c r="AX93" s="148" t="n">
        <v>0</v>
      </c>
      <c r="AY93" s="148" t="n">
        <v>0</v>
      </c>
      <c r="AZ93" s="148" t="n">
        <v>0</v>
      </c>
      <c r="BA93" s="150" t="n">
        <v>0</v>
      </c>
      <c r="BB93" s="147" t="n">
        <v>0</v>
      </c>
      <c r="BC93" s="151" t="n">
        <f aca="false">SUM(N93:BB93)</f>
        <v>1</v>
      </c>
    </row>
    <row r="94" s="151" customFormat="true" ht="12.75" hidden="false" customHeight="false" outlineLevel="0" collapsed="false">
      <c r="B94" s="147" t="s">
        <v>130</v>
      </c>
      <c r="C94" s="142"/>
      <c r="D94" s="148" t="n">
        <f aca="false">+D93</f>
        <v>0</v>
      </c>
      <c r="E94" s="148" t="n">
        <f aca="false">+D94+E93</f>
        <v>0</v>
      </c>
      <c r="F94" s="148" t="n">
        <f aca="false">+E94+F93</f>
        <v>0</v>
      </c>
      <c r="G94" s="148" t="n">
        <f aca="false">+F94+G93</f>
        <v>0</v>
      </c>
      <c r="H94" s="148" t="n">
        <f aca="false">+G94+H93</f>
        <v>0</v>
      </c>
      <c r="I94" s="148" t="n">
        <f aca="false">+H94+I93</f>
        <v>0</v>
      </c>
      <c r="J94" s="148" t="n">
        <f aca="false">+I94+J93</f>
        <v>0</v>
      </c>
      <c r="K94" s="148" t="n">
        <f aca="false">+J94+K93</f>
        <v>0</v>
      </c>
      <c r="L94" s="148" t="n">
        <f aca="false">+K94+L93</f>
        <v>0</v>
      </c>
      <c r="M94" s="148" t="n">
        <f aca="false">+L94+M93</f>
        <v>0</v>
      </c>
      <c r="N94" s="148" t="n">
        <f aca="false">+M94+N93</f>
        <v>0.05</v>
      </c>
      <c r="O94" s="148" t="n">
        <f aca="false">+N94+O93</f>
        <v>0.05</v>
      </c>
      <c r="P94" s="148" t="n">
        <f aca="false">+O94+P93</f>
        <v>0.05</v>
      </c>
      <c r="Q94" s="148" t="n">
        <f aca="false">+P94+Q93</f>
        <v>0.05</v>
      </c>
      <c r="R94" s="148" t="n">
        <f aca="false">+Q94+R93</f>
        <v>0.05</v>
      </c>
      <c r="S94" s="148" t="n">
        <f aca="false">+R94+S93</f>
        <v>0.05</v>
      </c>
      <c r="T94" s="148" t="n">
        <f aca="false">+S94+T93</f>
        <v>0.05</v>
      </c>
      <c r="U94" s="148" t="n">
        <f aca="false">+T94+U93</f>
        <v>0.05</v>
      </c>
      <c r="V94" s="148" t="n">
        <f aca="false">+U94+V93</f>
        <v>0.05</v>
      </c>
      <c r="W94" s="148" t="n">
        <f aca="false">+V94+W93</f>
        <v>0.05</v>
      </c>
      <c r="X94" s="148" t="n">
        <f aca="false">+W94+X93</f>
        <v>0.0661111111111111</v>
      </c>
      <c r="Y94" s="148" t="n">
        <f aca="false">+X94+Y93</f>
        <v>0.0822222222222222</v>
      </c>
      <c r="Z94" s="149" t="n">
        <f aca="false">+Y94+Z93</f>
        <v>0.0983333333333334</v>
      </c>
      <c r="AA94" s="148" t="n">
        <f aca="false">+Z94+AA93</f>
        <v>0.114444444444444</v>
      </c>
      <c r="AB94" s="148" t="n">
        <f aca="false">+AA94+AB93</f>
        <v>0.130555555555556</v>
      </c>
      <c r="AC94" s="148" t="n">
        <f aca="false">+AB94+AC93</f>
        <v>0.146666666666667</v>
      </c>
      <c r="AD94" s="148" t="n">
        <f aca="false">+AC94+AD93</f>
        <v>0.162777777777778</v>
      </c>
      <c r="AE94" s="148" t="n">
        <f aca="false">+AD94+AE93</f>
        <v>0.178888888888889</v>
      </c>
      <c r="AF94" s="148" t="n">
        <f aca="false">+AE94+AF93</f>
        <v>0.195</v>
      </c>
      <c r="AG94" s="148" t="n">
        <f aca="false">+AF94+AG93</f>
        <v>0.211111111111111</v>
      </c>
      <c r="AH94" s="148" t="n">
        <f aca="false">+AG94+AH93</f>
        <v>0.227222222222222</v>
      </c>
      <c r="AI94" s="148" t="n">
        <f aca="false">+AH94+AI93</f>
        <v>0.243333333333333</v>
      </c>
      <c r="AJ94" s="148" t="n">
        <f aca="false">+AI94+AJ93</f>
        <v>0.259444444444444</v>
      </c>
      <c r="AK94" s="148" t="n">
        <f aca="false">+AJ94+AK93</f>
        <v>0.275555555555556</v>
      </c>
      <c r="AL94" s="148" t="n">
        <f aca="false">+AK94+AL93</f>
        <v>0.291666666666667</v>
      </c>
      <c r="AM94" s="148" t="n">
        <f aca="false">+AL94+AM93</f>
        <v>0.307777777777778</v>
      </c>
      <c r="AN94" s="148" t="n">
        <f aca="false">+AM94+AN93</f>
        <v>0.323888888888889</v>
      </c>
      <c r="AO94" s="148" t="n">
        <f aca="false">+AN94+AO93</f>
        <v>0.34</v>
      </c>
      <c r="AP94" s="148" t="n">
        <f aca="false">+AO94+AP93</f>
        <v>1</v>
      </c>
      <c r="AQ94" s="148" t="n">
        <f aca="false">+AP94+AQ93</f>
        <v>1</v>
      </c>
      <c r="AR94" s="148" t="n">
        <f aca="false">+AQ94+AR93</f>
        <v>1</v>
      </c>
      <c r="AS94" s="148" t="n">
        <f aca="false">+AR94+AS93</f>
        <v>1</v>
      </c>
      <c r="AT94" s="148" t="n">
        <f aca="false">+AS94+AT93</f>
        <v>1</v>
      </c>
      <c r="AU94" s="148" t="n">
        <f aca="false">+AT94+AU93</f>
        <v>1</v>
      </c>
      <c r="AV94" s="148" t="n">
        <f aca="false">+AU94+AV93</f>
        <v>1</v>
      </c>
      <c r="AW94" s="148" t="n">
        <f aca="false">+AV94+AW93</f>
        <v>1</v>
      </c>
      <c r="AX94" s="148" t="n">
        <f aca="false">+AW94+AX93</f>
        <v>1</v>
      </c>
      <c r="AY94" s="148" t="n">
        <f aca="false">+AX94+AY93</f>
        <v>1</v>
      </c>
      <c r="AZ94" s="148" t="n">
        <f aca="false">+AY94+AZ93</f>
        <v>1</v>
      </c>
      <c r="BA94" s="150" t="n">
        <f aca="false">+AZ94+BA93</f>
        <v>1</v>
      </c>
      <c r="BB94" s="147" t="n">
        <f aca="false">+BA94+BB93</f>
        <v>1</v>
      </c>
    </row>
    <row r="95" s="156" customFormat="true" ht="12.75" hidden="false" customHeight="false" outlineLevel="0" collapsed="false">
      <c r="B95" s="152"/>
      <c r="C95" s="142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4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5"/>
      <c r="BB95" s="152"/>
    </row>
    <row r="96" s="157" customFormat="true" ht="12.75" hidden="false" customHeight="false" outlineLevel="0" collapsed="false">
      <c r="B96" s="157" t="s">
        <v>131</v>
      </c>
      <c r="C96" s="158" t="n">
        <v>14</v>
      </c>
      <c r="D96" s="159" t="n">
        <f aca="false">+D92*$C96</f>
        <v>0</v>
      </c>
      <c r="E96" s="159" t="n">
        <f aca="false">+E92*$C96</f>
        <v>0</v>
      </c>
      <c r="F96" s="159" t="n">
        <f aca="false">+F92*$C96</f>
        <v>0</v>
      </c>
      <c r="G96" s="159" t="n">
        <f aca="false">+G92*$C96</f>
        <v>0</v>
      </c>
      <c r="H96" s="159" t="n">
        <f aca="false">+H92*$C96</f>
        <v>0</v>
      </c>
      <c r="I96" s="159" t="n">
        <f aca="false">+I92*$C96</f>
        <v>0</v>
      </c>
      <c r="J96" s="159" t="n">
        <f aca="false">+J92*$C96</f>
        <v>0</v>
      </c>
      <c r="K96" s="159" t="n">
        <f aca="false">+K92*$C96</f>
        <v>0</v>
      </c>
      <c r="L96" s="159" t="n">
        <f aca="false">+L92*$C96</f>
        <v>0</v>
      </c>
      <c r="M96" s="159" t="n">
        <f aca="false">+M92*$C96</f>
        <v>0</v>
      </c>
      <c r="N96" s="159" t="n">
        <f aca="false">+N92*$C96</f>
        <v>0.695833333333333</v>
      </c>
      <c r="O96" s="159" t="n">
        <f aca="false">+O92*$C96</f>
        <v>0.695833333333333</v>
      </c>
      <c r="P96" s="159" t="n">
        <f aca="false">+P92*$C96</f>
        <v>0.695833333333333</v>
      </c>
      <c r="Q96" s="159" t="n">
        <f aca="false">+Q92*$C96</f>
        <v>0.695833333333333</v>
      </c>
      <c r="R96" s="159" t="n">
        <f aca="false">+R92*$C96</f>
        <v>0.695833333333333</v>
      </c>
      <c r="S96" s="159" t="n">
        <f aca="false">+S92*$C96</f>
        <v>0.695833333333333</v>
      </c>
      <c r="T96" s="159" t="n">
        <f aca="false">+T92*$C96</f>
        <v>0.695833333333333</v>
      </c>
      <c r="U96" s="159" t="n">
        <f aca="false">+U92*$C96</f>
        <v>0.695833333333333</v>
      </c>
      <c r="V96" s="159" t="n">
        <f aca="false">+V92*$C96</f>
        <v>0.695833333333333</v>
      </c>
      <c r="W96" s="159" t="n">
        <f aca="false">+W92*$C96</f>
        <v>0.695833333333333</v>
      </c>
      <c r="X96" s="159" t="n">
        <f aca="false">+X92*$C96</f>
        <v>1.39606666666667</v>
      </c>
      <c r="Y96" s="159" t="n">
        <f aca="false">+Y92*$C96</f>
        <v>2.0963</v>
      </c>
      <c r="Z96" s="160" t="n">
        <f aca="false">+Z92*$C96</f>
        <v>2.79653333333333</v>
      </c>
      <c r="AA96" s="159" t="n">
        <f aca="false">+AA92*$C96</f>
        <v>3.49676666666667</v>
      </c>
      <c r="AB96" s="159" t="n">
        <f aca="false">+AB92*$C96</f>
        <v>4.197</v>
      </c>
      <c r="AC96" s="159" t="n">
        <f aca="false">+AC92*$C96</f>
        <v>4.89723333333333</v>
      </c>
      <c r="AD96" s="159" t="n">
        <f aca="false">+AD92*$C96</f>
        <v>5.59746666666667</v>
      </c>
      <c r="AE96" s="159" t="n">
        <f aca="false">+AE92*$C96</f>
        <v>6.2977</v>
      </c>
      <c r="AF96" s="159" t="n">
        <f aca="false">+AF92*$C96</f>
        <v>6.99793333333333</v>
      </c>
      <c r="AG96" s="159" t="n">
        <f aca="false">+AG92*$C96</f>
        <v>7.69816666666667</v>
      </c>
      <c r="AH96" s="159" t="n">
        <f aca="false">+AH92*$C96</f>
        <v>8.3984</v>
      </c>
      <c r="AI96" s="159" t="n">
        <f aca="false">+AI92*$C96</f>
        <v>9.09863333333333</v>
      </c>
      <c r="AJ96" s="159" t="n">
        <f aca="false">+AJ92*$C96</f>
        <v>9.79886666666667</v>
      </c>
      <c r="AK96" s="159" t="n">
        <f aca="false">+AK92*$C96</f>
        <v>10.4991</v>
      </c>
      <c r="AL96" s="159" t="n">
        <f aca="false">+AL92*$C96</f>
        <v>11.1993333333333</v>
      </c>
      <c r="AM96" s="159" t="n">
        <f aca="false">+AM92*$C96</f>
        <v>11.8995666666667</v>
      </c>
      <c r="AN96" s="159" t="n">
        <f aca="false">+AN92*$C96</f>
        <v>12.5998</v>
      </c>
      <c r="AO96" s="159" t="n">
        <f aca="false">+AO92*$C96</f>
        <v>13.3000333333333</v>
      </c>
      <c r="AP96" s="159" t="n">
        <f aca="false">+AP92*$C96</f>
        <v>13.3000333333333</v>
      </c>
      <c r="AQ96" s="159" t="n">
        <f aca="false">+AQ92*$C96</f>
        <v>13.3000333333333</v>
      </c>
      <c r="AR96" s="159" t="n">
        <f aca="false">+AR92*$C96</f>
        <v>13.3000333333333</v>
      </c>
      <c r="AS96" s="159" t="n">
        <f aca="false">+AS92*$C96</f>
        <v>13.3000333333333</v>
      </c>
      <c r="AT96" s="159" t="n">
        <f aca="false">+AT92*$C96</f>
        <v>14.0000333333333</v>
      </c>
      <c r="AU96" s="159" t="n">
        <f aca="false">+AU92*$C96</f>
        <v>14.0000333333333</v>
      </c>
      <c r="AV96" s="159" t="n">
        <f aca="false">+AV92*$C96</f>
        <v>14.0000333333333</v>
      </c>
      <c r="AW96" s="159" t="n">
        <f aca="false">+AW92*$C96</f>
        <v>14.0000333333333</v>
      </c>
      <c r="AX96" s="159" t="n">
        <f aca="false">+AX92*$C96</f>
        <v>14.0000333333333</v>
      </c>
      <c r="AY96" s="159" t="n">
        <f aca="false">+AY92*$C96</f>
        <v>14.0000333333333</v>
      </c>
      <c r="AZ96" s="159" t="n">
        <f aca="false">+AZ92*$C96</f>
        <v>14.0000333333333</v>
      </c>
      <c r="BA96" s="161" t="n">
        <f aca="false">+BA92*$C96</f>
        <v>14.0000333333333</v>
      </c>
      <c r="BB96" s="162" t="n">
        <f aca="false">+BB92*$C96</f>
        <v>14.0000333333333</v>
      </c>
      <c r="BC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2"/>
      <c r="BW96" s="162"/>
      <c r="BX96" s="162"/>
      <c r="BY96" s="162"/>
      <c r="BZ96" s="162"/>
      <c r="CA96" s="162"/>
      <c r="CB96" s="162"/>
      <c r="CC96" s="162"/>
      <c r="CD96" s="162"/>
      <c r="CE96" s="162"/>
      <c r="CF96" s="162"/>
      <c r="CG96" s="162"/>
      <c r="CH96" s="162"/>
      <c r="CI96" s="162"/>
      <c r="CJ96" s="162"/>
      <c r="CK96" s="162"/>
    </row>
    <row r="97" s="163" customFormat="true" ht="13.5" hidden="false" customHeight="false" outlineLevel="0" collapsed="false">
      <c r="B97" s="163" t="s">
        <v>132</v>
      </c>
      <c r="C97" s="164" t="str">
        <f aca="false">+'NTP or Sold'!C8</f>
        <v>NTP</v>
      </c>
      <c r="D97" s="165" t="n">
        <f aca="false">+D94*$C96</f>
        <v>0</v>
      </c>
      <c r="E97" s="165" t="n">
        <f aca="false">+E94*$C96</f>
        <v>0</v>
      </c>
      <c r="F97" s="165" t="n">
        <f aca="false">+F94*$C96</f>
        <v>0</v>
      </c>
      <c r="G97" s="165" t="n">
        <f aca="false">+G94*$C96</f>
        <v>0</v>
      </c>
      <c r="H97" s="165" t="n">
        <f aca="false">+H94*$C96</f>
        <v>0</v>
      </c>
      <c r="I97" s="165" t="n">
        <f aca="false">+I94*$C96</f>
        <v>0</v>
      </c>
      <c r="J97" s="165" t="n">
        <f aca="false">+J94*$C96</f>
        <v>0</v>
      </c>
      <c r="K97" s="165" t="n">
        <f aca="false">+K94*$C96</f>
        <v>0</v>
      </c>
      <c r="L97" s="165" t="n">
        <f aca="false">+L94*$C96</f>
        <v>0</v>
      </c>
      <c r="M97" s="165" t="n">
        <f aca="false">+M94*$C96</f>
        <v>0</v>
      </c>
      <c r="N97" s="165" t="n">
        <f aca="false">+N94*$C96</f>
        <v>0.7</v>
      </c>
      <c r="O97" s="165" t="n">
        <f aca="false">+O94*$C96</f>
        <v>0.7</v>
      </c>
      <c r="P97" s="165" t="n">
        <f aca="false">+P94*$C96</f>
        <v>0.7</v>
      </c>
      <c r="Q97" s="165" t="n">
        <f aca="false">+Q94*$C96</f>
        <v>0.7</v>
      </c>
      <c r="R97" s="165" t="n">
        <f aca="false">+R94*$C96</f>
        <v>0.7</v>
      </c>
      <c r="S97" s="165" t="n">
        <f aca="false">+S94*$C96</f>
        <v>0.7</v>
      </c>
      <c r="T97" s="165" t="n">
        <f aca="false">+T94*$C96</f>
        <v>0.7</v>
      </c>
      <c r="U97" s="165" t="n">
        <f aca="false">+U94*$C96</f>
        <v>0.7</v>
      </c>
      <c r="V97" s="165" t="n">
        <f aca="false">+V94*$C96</f>
        <v>0.7</v>
      </c>
      <c r="W97" s="165" t="n">
        <f aca="false">+W94*$C96</f>
        <v>0.7</v>
      </c>
      <c r="X97" s="165" t="n">
        <f aca="false">+X94*$C96</f>
        <v>0.925555555555556</v>
      </c>
      <c r="Y97" s="165" t="n">
        <f aca="false">+Y94*$C96</f>
        <v>1.15111111111111</v>
      </c>
      <c r="Z97" s="166" t="n">
        <f aca="false">+Z94*$C96</f>
        <v>1.37666666666667</v>
      </c>
      <c r="AA97" s="165" t="n">
        <f aca="false">+AA94*$C96</f>
        <v>1.60222222222222</v>
      </c>
      <c r="AB97" s="165" t="n">
        <f aca="false">+AB94*$C96</f>
        <v>1.82777777777778</v>
      </c>
      <c r="AC97" s="165" t="n">
        <f aca="false">+AC94*$C96</f>
        <v>2.05333333333333</v>
      </c>
      <c r="AD97" s="165" t="n">
        <f aca="false">+AD94*$C96</f>
        <v>2.27888888888889</v>
      </c>
      <c r="AE97" s="165" t="n">
        <f aca="false">+AE94*$C96</f>
        <v>2.50444444444444</v>
      </c>
      <c r="AF97" s="165" t="n">
        <f aca="false">+AF94*$C96</f>
        <v>2.73</v>
      </c>
      <c r="AG97" s="165" t="n">
        <f aca="false">+AG94*$C96</f>
        <v>2.95555555555556</v>
      </c>
      <c r="AH97" s="165" t="n">
        <f aca="false">+AH94*$C96</f>
        <v>3.18111111111111</v>
      </c>
      <c r="AI97" s="165" t="n">
        <f aca="false">+AI94*$C96</f>
        <v>3.40666666666667</v>
      </c>
      <c r="AJ97" s="165" t="n">
        <f aca="false">+AJ94*$C96</f>
        <v>3.63222222222222</v>
      </c>
      <c r="AK97" s="165" t="n">
        <f aca="false">+AK94*$C96</f>
        <v>3.85777777777778</v>
      </c>
      <c r="AL97" s="165" t="n">
        <f aca="false">+AL94*$C96</f>
        <v>4.08333333333333</v>
      </c>
      <c r="AM97" s="165" t="n">
        <f aca="false">+AM94*$C96</f>
        <v>4.30888888888889</v>
      </c>
      <c r="AN97" s="165" t="n">
        <f aca="false">+AN94*$C96</f>
        <v>4.53444444444445</v>
      </c>
      <c r="AO97" s="165" t="n">
        <f aca="false">+AO94*$C96</f>
        <v>4.76</v>
      </c>
      <c r="AP97" s="165" t="n">
        <f aca="false">+AP94*$C96</f>
        <v>14</v>
      </c>
      <c r="AQ97" s="165" t="n">
        <f aca="false">+AQ94*$C96</f>
        <v>14</v>
      </c>
      <c r="AR97" s="165" t="n">
        <f aca="false">+AR94*$C96</f>
        <v>14</v>
      </c>
      <c r="AS97" s="165" t="n">
        <f aca="false">+AS94*$C96</f>
        <v>14</v>
      </c>
      <c r="AT97" s="165" t="n">
        <f aca="false">+AT94*$C96</f>
        <v>14</v>
      </c>
      <c r="AU97" s="165" t="n">
        <f aca="false">+AU94*$C96</f>
        <v>14</v>
      </c>
      <c r="AV97" s="165" t="n">
        <f aca="false">+AV94*$C96</f>
        <v>14</v>
      </c>
      <c r="AW97" s="165" t="n">
        <f aca="false">+AW94*$C96</f>
        <v>14</v>
      </c>
      <c r="AX97" s="165" t="n">
        <f aca="false">+AX94*$C96</f>
        <v>14</v>
      </c>
      <c r="AY97" s="165" t="n">
        <f aca="false">+AY94*$C96</f>
        <v>14</v>
      </c>
      <c r="AZ97" s="165" t="n">
        <f aca="false">+AZ94*$C96</f>
        <v>14</v>
      </c>
      <c r="BA97" s="167" t="n">
        <f aca="false">+BA94*$C96</f>
        <v>14</v>
      </c>
      <c r="BB97" s="168" t="n">
        <f aca="false">+BB94*$C96</f>
        <v>14</v>
      </c>
      <c r="BC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</row>
    <row r="98" s="146" customFormat="true" ht="15" hidden="false" customHeight="true" outlineLevel="0" collapsed="false">
      <c r="B98" s="157" t="str">
        <f aca="false">+'NTP or Sold'!H9</f>
        <v>Fr 6B 60 hz power barges</v>
      </c>
      <c r="C98" s="142" t="str">
        <f aca="false">+'NTP or Sold'!T9</f>
        <v>Nigeria Barge II (APACHI)</v>
      </c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  <c r="V98" s="252"/>
      <c r="W98" s="252"/>
      <c r="X98" s="252"/>
      <c r="Y98" s="252"/>
      <c r="Z98" s="252"/>
      <c r="AA98" s="231"/>
      <c r="AB98" s="252"/>
      <c r="AC98" s="252"/>
      <c r="AD98" s="252"/>
      <c r="AE98" s="252"/>
      <c r="AF98" s="252"/>
      <c r="AG98" s="252"/>
      <c r="AH98" s="252"/>
      <c r="AI98" s="252"/>
      <c r="AJ98" s="252"/>
      <c r="AK98" s="252"/>
      <c r="AL98" s="252"/>
      <c r="AM98" s="252"/>
      <c r="AN98" s="252"/>
      <c r="AO98" s="252"/>
      <c r="AP98" s="252"/>
      <c r="AQ98" s="252"/>
      <c r="AR98" s="252"/>
      <c r="AS98" s="252"/>
      <c r="AT98" s="252"/>
      <c r="AU98" s="252"/>
      <c r="AV98" s="252"/>
      <c r="AW98" s="252"/>
      <c r="AX98" s="252"/>
      <c r="AY98" s="252"/>
      <c r="AZ98" s="252"/>
      <c r="BA98" s="252"/>
      <c r="BB98" s="252"/>
      <c r="BC98" s="145"/>
    </row>
    <row r="99" s="151" customFormat="true" ht="12.75" hidden="false" customHeight="false" outlineLevel="0" collapsed="false">
      <c r="B99" s="147" t="s">
        <v>127</v>
      </c>
      <c r="C99" s="142"/>
      <c r="D99" s="148" t="n">
        <v>0</v>
      </c>
      <c r="E99" s="148" t="n">
        <v>0</v>
      </c>
      <c r="F99" s="148" t="n">
        <v>0</v>
      </c>
      <c r="G99" s="148" t="n">
        <v>0</v>
      </c>
      <c r="H99" s="148" t="n">
        <v>0</v>
      </c>
      <c r="I99" s="148" t="n">
        <v>0</v>
      </c>
      <c r="J99" s="148" t="n">
        <v>0</v>
      </c>
      <c r="K99" s="148" t="n">
        <v>0</v>
      </c>
      <c r="L99" s="148" t="n">
        <v>0</v>
      </c>
      <c r="M99" s="148" t="n">
        <v>0</v>
      </c>
      <c r="N99" s="148" t="n">
        <v>0</v>
      </c>
      <c r="O99" s="148" t="n">
        <v>0</v>
      </c>
      <c r="P99" s="148" t="n">
        <v>0</v>
      </c>
      <c r="Q99" s="148" t="n">
        <v>0</v>
      </c>
      <c r="R99" s="148" t="n">
        <v>0</v>
      </c>
      <c r="S99" s="148" t="n">
        <v>0</v>
      </c>
      <c r="T99" s="148" t="n">
        <v>0</v>
      </c>
      <c r="U99" s="148" t="n">
        <v>0</v>
      </c>
      <c r="V99" s="148" t="n">
        <v>0</v>
      </c>
      <c r="W99" s="148" t="n">
        <v>1</v>
      </c>
      <c r="X99" s="148" t="n">
        <v>0</v>
      </c>
      <c r="Y99" s="148" t="n">
        <v>0</v>
      </c>
      <c r="Z99" s="148" t="n">
        <v>0</v>
      </c>
      <c r="AA99" s="149" t="n">
        <v>0</v>
      </c>
      <c r="AB99" s="148" t="n">
        <v>0</v>
      </c>
      <c r="AC99" s="148" t="n">
        <v>0</v>
      </c>
      <c r="AD99" s="148" t="n">
        <v>0</v>
      </c>
      <c r="AE99" s="148" t="n">
        <v>0</v>
      </c>
      <c r="AF99" s="148" t="n">
        <v>0</v>
      </c>
      <c r="AG99" s="148" t="n">
        <v>0</v>
      </c>
      <c r="AH99" s="148" t="n">
        <v>0</v>
      </c>
      <c r="AI99" s="148" t="n">
        <v>0</v>
      </c>
      <c r="AJ99" s="148" t="n">
        <v>0</v>
      </c>
      <c r="AK99" s="148" t="n">
        <v>0</v>
      </c>
      <c r="AL99" s="148" t="n">
        <v>0</v>
      </c>
      <c r="AM99" s="148" t="n">
        <v>0</v>
      </c>
      <c r="AN99" s="148" t="n">
        <v>0</v>
      </c>
      <c r="AO99" s="148" t="n">
        <v>0</v>
      </c>
      <c r="AP99" s="148" t="n">
        <v>0</v>
      </c>
      <c r="AQ99" s="148" t="n">
        <v>0</v>
      </c>
      <c r="AR99" s="148" t="n">
        <v>0</v>
      </c>
      <c r="AS99" s="148" t="n">
        <v>0</v>
      </c>
      <c r="AT99" s="148" t="n">
        <v>0</v>
      </c>
      <c r="AU99" s="148" t="n">
        <v>0</v>
      </c>
      <c r="AV99" s="148" t="n">
        <v>0</v>
      </c>
      <c r="AW99" s="148" t="n">
        <v>0</v>
      </c>
      <c r="AX99" s="148" t="n">
        <v>0</v>
      </c>
      <c r="AY99" s="148" t="n">
        <v>0</v>
      </c>
      <c r="AZ99" s="148" t="n">
        <v>0</v>
      </c>
      <c r="BA99" s="150" t="n">
        <v>0</v>
      </c>
      <c r="BB99" s="147" t="n">
        <v>0</v>
      </c>
      <c r="BC99" s="151" t="n">
        <f aca="false">SUM(N99:BB99)</f>
        <v>1</v>
      </c>
    </row>
    <row r="100" s="151" customFormat="true" ht="12.75" hidden="false" customHeight="false" outlineLevel="0" collapsed="false">
      <c r="B100" s="147" t="s">
        <v>128</v>
      </c>
      <c r="C100" s="142"/>
      <c r="D100" s="148" t="n">
        <f aca="false">+D99</f>
        <v>0</v>
      </c>
      <c r="E100" s="148" t="n">
        <f aca="false">+D100+E99</f>
        <v>0</v>
      </c>
      <c r="F100" s="148" t="n">
        <f aca="false">+E100+F99</f>
        <v>0</v>
      </c>
      <c r="G100" s="148" t="n">
        <f aca="false">+F100+G99</f>
        <v>0</v>
      </c>
      <c r="H100" s="148" t="n">
        <f aca="false">+G100+H99</f>
        <v>0</v>
      </c>
      <c r="I100" s="148" t="n">
        <f aca="false">+H100+I99</f>
        <v>0</v>
      </c>
      <c r="J100" s="148" t="n">
        <f aca="false">+I100+J99</f>
        <v>0</v>
      </c>
      <c r="K100" s="148" t="n">
        <f aca="false">+J100+K99</f>
        <v>0</v>
      </c>
      <c r="L100" s="148" t="n">
        <f aca="false">+K100+L99</f>
        <v>0</v>
      </c>
      <c r="M100" s="148" t="n">
        <f aca="false">+L100+M99</f>
        <v>0</v>
      </c>
      <c r="N100" s="148" t="n">
        <f aca="false">+M100+N99</f>
        <v>0</v>
      </c>
      <c r="O100" s="148" t="n">
        <f aca="false">+N100+O99</f>
        <v>0</v>
      </c>
      <c r="P100" s="148" t="n">
        <f aca="false">+O100+P99</f>
        <v>0</v>
      </c>
      <c r="Q100" s="148" t="n">
        <f aca="false">+P100+Q99</f>
        <v>0</v>
      </c>
      <c r="R100" s="148" t="n">
        <f aca="false">+Q100+R99</f>
        <v>0</v>
      </c>
      <c r="S100" s="148" t="n">
        <f aca="false">+R100+S99</f>
        <v>0</v>
      </c>
      <c r="T100" s="148" t="n">
        <f aca="false">+S100+T99</f>
        <v>0</v>
      </c>
      <c r="U100" s="148" t="n">
        <f aca="false">+T100+U99</f>
        <v>0</v>
      </c>
      <c r="V100" s="148" t="n">
        <f aca="false">+U100+V99</f>
        <v>0</v>
      </c>
      <c r="W100" s="148" t="n">
        <f aca="false">+V100+W99</f>
        <v>1</v>
      </c>
      <c r="X100" s="148" t="n">
        <f aca="false">+W100+X99</f>
        <v>1</v>
      </c>
      <c r="Y100" s="148" t="n">
        <f aca="false">+X100+Y99</f>
        <v>1</v>
      </c>
      <c r="Z100" s="148" t="n">
        <f aca="false">+Y100+Z99</f>
        <v>1</v>
      </c>
      <c r="AA100" s="149" t="n">
        <f aca="false">+Z100+AA99</f>
        <v>1</v>
      </c>
      <c r="AB100" s="148" t="n">
        <f aca="false">+AA100+AB99</f>
        <v>1</v>
      </c>
      <c r="AC100" s="148" t="n">
        <f aca="false">+AB100+AC99</f>
        <v>1</v>
      </c>
      <c r="AD100" s="148" t="n">
        <f aca="false">+AC100+AD99</f>
        <v>1</v>
      </c>
      <c r="AE100" s="148" t="n">
        <f aca="false">+AD100+AE99</f>
        <v>1</v>
      </c>
      <c r="AF100" s="148" t="n">
        <f aca="false">+AE100+AF99</f>
        <v>1</v>
      </c>
      <c r="AG100" s="148" t="n">
        <f aca="false">+AF100+AG99</f>
        <v>1</v>
      </c>
      <c r="AH100" s="148" t="n">
        <f aca="false">+AG100+AH99</f>
        <v>1</v>
      </c>
      <c r="AI100" s="148" t="n">
        <f aca="false">+AH100+AI99</f>
        <v>1</v>
      </c>
      <c r="AJ100" s="148" t="n">
        <f aca="false">+AI100+AJ99</f>
        <v>1</v>
      </c>
      <c r="AK100" s="148" t="n">
        <f aca="false">+AJ100+AK99</f>
        <v>1</v>
      </c>
      <c r="AL100" s="148" t="n">
        <f aca="false">+AK100+AL99</f>
        <v>1</v>
      </c>
      <c r="AM100" s="148" t="n">
        <f aca="false">+AL100+AM99</f>
        <v>1</v>
      </c>
      <c r="AN100" s="148" t="n">
        <f aca="false">+AM100+AN99</f>
        <v>1</v>
      </c>
      <c r="AO100" s="148" t="n">
        <f aca="false">+AN100+AO99</f>
        <v>1</v>
      </c>
      <c r="AP100" s="148" t="n">
        <f aca="false">+AO100+AP99</f>
        <v>1</v>
      </c>
      <c r="AQ100" s="148" t="n">
        <f aca="false">+AP100+AQ99</f>
        <v>1</v>
      </c>
      <c r="AR100" s="148" t="n">
        <f aca="false">+AQ100+AR99</f>
        <v>1</v>
      </c>
      <c r="AS100" s="148" t="n">
        <f aca="false">+AR100+AS99</f>
        <v>1</v>
      </c>
      <c r="AT100" s="148" t="n">
        <f aca="false">+AS100+AT99</f>
        <v>1</v>
      </c>
      <c r="AU100" s="148" t="n">
        <f aca="false">+AT100+AU99</f>
        <v>1</v>
      </c>
      <c r="AV100" s="148" t="n">
        <f aca="false">+AU100+AV99</f>
        <v>1</v>
      </c>
      <c r="AW100" s="148" t="n">
        <f aca="false">+AV100+AW99</f>
        <v>1</v>
      </c>
      <c r="AX100" s="148" t="n">
        <f aca="false">+AW100+AX99</f>
        <v>1</v>
      </c>
      <c r="AY100" s="148" t="n">
        <f aca="false">+AX100+AY99</f>
        <v>1</v>
      </c>
      <c r="AZ100" s="148" t="n">
        <f aca="false">+AY100+AZ99</f>
        <v>1</v>
      </c>
      <c r="BA100" s="150" t="n">
        <f aca="false">+AZ100+BA99</f>
        <v>1</v>
      </c>
      <c r="BB100" s="147" t="n">
        <f aca="false">+BA100+BB99</f>
        <v>1</v>
      </c>
    </row>
    <row r="101" s="151" customFormat="true" ht="12.75" hidden="false" customHeight="false" outlineLevel="0" collapsed="false">
      <c r="B101" s="147" t="s">
        <v>129</v>
      </c>
      <c r="C101" s="142"/>
      <c r="D101" s="148" t="n">
        <v>0</v>
      </c>
      <c r="E101" s="148" t="n">
        <v>0</v>
      </c>
      <c r="F101" s="148" t="n">
        <v>0</v>
      </c>
      <c r="G101" s="148" t="n">
        <v>0</v>
      </c>
      <c r="H101" s="148" t="n">
        <v>0</v>
      </c>
      <c r="I101" s="148" t="n">
        <v>0</v>
      </c>
      <c r="J101" s="148" t="n">
        <v>0</v>
      </c>
      <c r="K101" s="148" t="n">
        <v>0</v>
      </c>
      <c r="L101" s="148" t="n">
        <v>0</v>
      </c>
      <c r="M101" s="148" t="n">
        <v>0</v>
      </c>
      <c r="N101" s="148" t="n">
        <v>0</v>
      </c>
      <c r="O101" s="148" t="n">
        <v>0</v>
      </c>
      <c r="P101" s="148" t="n">
        <v>0</v>
      </c>
      <c r="Q101" s="148" t="n">
        <v>0</v>
      </c>
      <c r="R101" s="148" t="n">
        <v>0</v>
      </c>
      <c r="S101" s="148" t="n">
        <v>0</v>
      </c>
      <c r="T101" s="148" t="n">
        <v>0</v>
      </c>
      <c r="U101" s="148" t="n">
        <v>0</v>
      </c>
      <c r="V101" s="148" t="n">
        <v>0</v>
      </c>
      <c r="W101" s="148" t="n">
        <v>1</v>
      </c>
      <c r="X101" s="148" t="n">
        <v>0</v>
      </c>
      <c r="Y101" s="148" t="n">
        <v>0</v>
      </c>
      <c r="Z101" s="148" t="n">
        <v>0</v>
      </c>
      <c r="AA101" s="149" t="n">
        <v>0</v>
      </c>
      <c r="AB101" s="148" t="n">
        <v>0</v>
      </c>
      <c r="AC101" s="148" t="n">
        <v>0</v>
      </c>
      <c r="AD101" s="148" t="n">
        <v>0</v>
      </c>
      <c r="AE101" s="148" t="n">
        <v>0</v>
      </c>
      <c r="AF101" s="148" t="n">
        <v>0</v>
      </c>
      <c r="AG101" s="148" t="n">
        <v>0</v>
      </c>
      <c r="AH101" s="148" t="n">
        <v>0</v>
      </c>
      <c r="AI101" s="148" t="n">
        <v>0</v>
      </c>
      <c r="AJ101" s="148" t="n">
        <v>0</v>
      </c>
      <c r="AK101" s="148" t="n">
        <v>0</v>
      </c>
      <c r="AL101" s="148" t="n">
        <v>0</v>
      </c>
      <c r="AM101" s="148" t="n">
        <v>0</v>
      </c>
      <c r="AN101" s="148" t="n">
        <v>0</v>
      </c>
      <c r="AO101" s="148" t="n">
        <v>0</v>
      </c>
      <c r="AP101" s="148" t="n">
        <v>0</v>
      </c>
      <c r="AQ101" s="148" t="n">
        <v>0</v>
      </c>
      <c r="AR101" s="148" t="n">
        <v>0</v>
      </c>
      <c r="AS101" s="148" t="n">
        <v>0</v>
      </c>
      <c r="AT101" s="148" t="n">
        <v>0</v>
      </c>
      <c r="AU101" s="148" t="n">
        <v>0</v>
      </c>
      <c r="AV101" s="148" t="n">
        <v>0</v>
      </c>
      <c r="AW101" s="148" t="n">
        <v>0</v>
      </c>
      <c r="AX101" s="148" t="n">
        <v>0</v>
      </c>
      <c r="AY101" s="148" t="n">
        <v>0</v>
      </c>
      <c r="AZ101" s="148" t="n">
        <v>0</v>
      </c>
      <c r="BA101" s="150" t="n">
        <v>0</v>
      </c>
      <c r="BB101" s="147" t="n">
        <v>0</v>
      </c>
      <c r="BC101" s="151" t="n">
        <f aca="false">SUM(N101:BB101)</f>
        <v>1</v>
      </c>
    </row>
    <row r="102" s="151" customFormat="true" ht="12.75" hidden="false" customHeight="false" outlineLevel="0" collapsed="false">
      <c r="B102" s="147" t="s">
        <v>130</v>
      </c>
      <c r="C102" s="142"/>
      <c r="D102" s="148" t="n">
        <f aca="false">+D101</f>
        <v>0</v>
      </c>
      <c r="E102" s="148" t="n">
        <f aca="false">+D102+E101</f>
        <v>0</v>
      </c>
      <c r="F102" s="148" t="n">
        <f aca="false">+E102+F101</f>
        <v>0</v>
      </c>
      <c r="G102" s="148" t="n">
        <f aca="false">+F102+G101</f>
        <v>0</v>
      </c>
      <c r="H102" s="148" t="n">
        <f aca="false">+G102+H101</f>
        <v>0</v>
      </c>
      <c r="I102" s="148" t="n">
        <f aca="false">+H102+I101</f>
        <v>0</v>
      </c>
      <c r="J102" s="148" t="n">
        <f aca="false">+I102+J101</f>
        <v>0</v>
      </c>
      <c r="K102" s="148" t="n">
        <f aca="false">+J102+K101</f>
        <v>0</v>
      </c>
      <c r="L102" s="148" t="n">
        <f aca="false">+K102+L101</f>
        <v>0</v>
      </c>
      <c r="M102" s="148" t="n">
        <f aca="false">+L102+M101</f>
        <v>0</v>
      </c>
      <c r="N102" s="148" t="n">
        <f aca="false">+M102+N101</f>
        <v>0</v>
      </c>
      <c r="O102" s="148" t="n">
        <f aca="false">+N102+O101</f>
        <v>0</v>
      </c>
      <c r="P102" s="148" t="n">
        <f aca="false">+O102+P101</f>
        <v>0</v>
      </c>
      <c r="Q102" s="148" t="n">
        <f aca="false">+P102+Q101</f>
        <v>0</v>
      </c>
      <c r="R102" s="148" t="n">
        <f aca="false">+Q102+R101</f>
        <v>0</v>
      </c>
      <c r="S102" s="148" t="n">
        <f aca="false">+R102+S101</f>
        <v>0</v>
      </c>
      <c r="T102" s="148" t="n">
        <f aca="false">+S102+T101</f>
        <v>0</v>
      </c>
      <c r="U102" s="148" t="n">
        <f aca="false">+T102+U101</f>
        <v>0</v>
      </c>
      <c r="V102" s="148" t="n">
        <f aca="false">+U102+V101</f>
        <v>0</v>
      </c>
      <c r="W102" s="148" t="n">
        <f aca="false">+V102+W101</f>
        <v>1</v>
      </c>
      <c r="X102" s="148" t="n">
        <f aca="false">+W102+X101</f>
        <v>1</v>
      </c>
      <c r="Y102" s="148" t="n">
        <f aca="false">+X102+Y101</f>
        <v>1</v>
      </c>
      <c r="Z102" s="148" t="n">
        <f aca="false">+Y102+Z101</f>
        <v>1</v>
      </c>
      <c r="AA102" s="149" t="n">
        <f aca="false">+Z102+AA101</f>
        <v>1</v>
      </c>
      <c r="AB102" s="148" t="n">
        <f aca="false">+AA102+AB101</f>
        <v>1</v>
      </c>
      <c r="AC102" s="148" t="n">
        <f aca="false">+AB102+AC101</f>
        <v>1</v>
      </c>
      <c r="AD102" s="148" t="n">
        <f aca="false">+AC102+AD101</f>
        <v>1</v>
      </c>
      <c r="AE102" s="148" t="n">
        <f aca="false">+AD102+AE101</f>
        <v>1</v>
      </c>
      <c r="AF102" s="148" t="n">
        <f aca="false">+AE102+AF101</f>
        <v>1</v>
      </c>
      <c r="AG102" s="148" t="n">
        <f aca="false">+AF102+AG101</f>
        <v>1</v>
      </c>
      <c r="AH102" s="148" t="n">
        <f aca="false">+AG102+AH101</f>
        <v>1</v>
      </c>
      <c r="AI102" s="148" t="n">
        <f aca="false">+AH102+AI101</f>
        <v>1</v>
      </c>
      <c r="AJ102" s="148" t="n">
        <f aca="false">+AI102+AJ101</f>
        <v>1</v>
      </c>
      <c r="AK102" s="148" t="n">
        <f aca="false">+AJ102+AK101</f>
        <v>1</v>
      </c>
      <c r="AL102" s="148" t="n">
        <f aca="false">+AK102+AL101</f>
        <v>1</v>
      </c>
      <c r="AM102" s="148" t="n">
        <f aca="false">+AL102+AM101</f>
        <v>1</v>
      </c>
      <c r="AN102" s="148" t="n">
        <f aca="false">+AM102+AN101</f>
        <v>1</v>
      </c>
      <c r="AO102" s="148" t="n">
        <f aca="false">+AN102+AO101</f>
        <v>1</v>
      </c>
      <c r="AP102" s="148" t="n">
        <f aca="false">+AO102+AP101</f>
        <v>1</v>
      </c>
      <c r="AQ102" s="148" t="n">
        <f aca="false">+AP102+AQ101</f>
        <v>1</v>
      </c>
      <c r="AR102" s="148" t="n">
        <f aca="false">+AQ102+AR101</f>
        <v>1</v>
      </c>
      <c r="AS102" s="148" t="n">
        <f aca="false">+AR102+AS101</f>
        <v>1</v>
      </c>
      <c r="AT102" s="148" t="n">
        <f aca="false">+AS102+AT101</f>
        <v>1</v>
      </c>
      <c r="AU102" s="148" t="n">
        <f aca="false">+AT102+AU101</f>
        <v>1</v>
      </c>
      <c r="AV102" s="148" t="n">
        <f aca="false">+AU102+AV101</f>
        <v>1</v>
      </c>
      <c r="AW102" s="148" t="n">
        <f aca="false">+AV102+AW101</f>
        <v>1</v>
      </c>
      <c r="AX102" s="148" t="n">
        <f aca="false">+AW102+AX101</f>
        <v>1</v>
      </c>
      <c r="AY102" s="148" t="n">
        <f aca="false">+AX102+AY101</f>
        <v>1</v>
      </c>
      <c r="AZ102" s="148" t="n">
        <f aca="false">+AY102+AZ101</f>
        <v>1</v>
      </c>
      <c r="BA102" s="150" t="n">
        <f aca="false">+AZ102+BA101</f>
        <v>1</v>
      </c>
      <c r="BB102" s="147" t="n">
        <f aca="false">+BA102+BB101</f>
        <v>1</v>
      </c>
    </row>
    <row r="103" s="156" customFormat="true" ht="12.75" hidden="false" customHeight="false" outlineLevel="0" collapsed="false">
      <c r="B103" s="152"/>
      <c r="C103" s="142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4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5"/>
      <c r="BB103" s="152"/>
    </row>
    <row r="104" s="157" customFormat="true" ht="12.75" hidden="false" customHeight="false" outlineLevel="0" collapsed="false">
      <c r="B104" s="157" t="s">
        <v>131</v>
      </c>
      <c r="C104" s="158" t="n">
        <v>8</v>
      </c>
      <c r="D104" s="159" t="n">
        <f aca="false">+D100*$C104</f>
        <v>0</v>
      </c>
      <c r="E104" s="159" t="n">
        <f aca="false">+E100*$C104</f>
        <v>0</v>
      </c>
      <c r="F104" s="159" t="n">
        <f aca="false">+F100*$C104</f>
        <v>0</v>
      </c>
      <c r="G104" s="159" t="n">
        <f aca="false">+G100*$C104</f>
        <v>0</v>
      </c>
      <c r="H104" s="159" t="n">
        <f aca="false">+H100*$C104</f>
        <v>0</v>
      </c>
      <c r="I104" s="159" t="n">
        <f aca="false">+I100*$C104</f>
        <v>0</v>
      </c>
      <c r="J104" s="159" t="n">
        <f aca="false">+J100*$C104</f>
        <v>0</v>
      </c>
      <c r="K104" s="159" t="n">
        <f aca="false">+K100*$C104</f>
        <v>0</v>
      </c>
      <c r="L104" s="159" t="n">
        <f aca="false">+L100*$C104</f>
        <v>0</v>
      </c>
      <c r="M104" s="159" t="n">
        <f aca="false">+M100*$C104</f>
        <v>0</v>
      </c>
      <c r="N104" s="159" t="n">
        <f aca="false">+N100*$C104</f>
        <v>0</v>
      </c>
      <c r="O104" s="159" t="n">
        <f aca="false">+O100*$C104</f>
        <v>0</v>
      </c>
      <c r="P104" s="159" t="n">
        <f aca="false">+P100*$C104</f>
        <v>0</v>
      </c>
      <c r="Q104" s="159" t="n">
        <f aca="false">+Q100*$C104</f>
        <v>0</v>
      </c>
      <c r="R104" s="159" t="n">
        <f aca="false">+R100*$C104</f>
        <v>0</v>
      </c>
      <c r="S104" s="159" t="n">
        <f aca="false">+S100*$C104</f>
        <v>0</v>
      </c>
      <c r="T104" s="159" t="n">
        <f aca="false">+T100*$C104</f>
        <v>0</v>
      </c>
      <c r="U104" s="159" t="n">
        <f aca="false">+U100*$C104</f>
        <v>0</v>
      </c>
      <c r="V104" s="159" t="n">
        <f aca="false">+V100*$C104</f>
        <v>0</v>
      </c>
      <c r="W104" s="159" t="n">
        <f aca="false">+W100*$C104</f>
        <v>8</v>
      </c>
      <c r="X104" s="159" t="n">
        <f aca="false">+X100*$C104</f>
        <v>8</v>
      </c>
      <c r="Y104" s="159" t="n">
        <f aca="false">+Y100*$C104</f>
        <v>8</v>
      </c>
      <c r="Z104" s="159" t="n">
        <f aca="false">+Z100*$C104</f>
        <v>8</v>
      </c>
      <c r="AA104" s="160" t="n">
        <f aca="false">+AA100*$C104</f>
        <v>8</v>
      </c>
      <c r="AB104" s="159" t="n">
        <f aca="false">+AB100*$C104</f>
        <v>8</v>
      </c>
      <c r="AC104" s="159" t="n">
        <f aca="false">+AC100*$C104</f>
        <v>8</v>
      </c>
      <c r="AD104" s="159" t="n">
        <f aca="false">+AD100*$C104</f>
        <v>8</v>
      </c>
      <c r="AE104" s="159" t="n">
        <f aca="false">+AE100*$C104</f>
        <v>8</v>
      </c>
      <c r="AF104" s="159" t="n">
        <f aca="false">+AF100*$C104</f>
        <v>8</v>
      </c>
      <c r="AG104" s="159" t="n">
        <f aca="false">+AG100*$C104</f>
        <v>8</v>
      </c>
      <c r="AH104" s="159" t="n">
        <f aca="false">+AH100*$C104</f>
        <v>8</v>
      </c>
      <c r="AI104" s="159" t="n">
        <f aca="false">+AI100*$C104</f>
        <v>8</v>
      </c>
      <c r="AJ104" s="159" t="n">
        <f aca="false">+AJ100*$C104</f>
        <v>8</v>
      </c>
      <c r="AK104" s="159" t="n">
        <f aca="false">+AK100*$C104</f>
        <v>8</v>
      </c>
      <c r="AL104" s="159" t="n">
        <f aca="false">+AL100*$C104</f>
        <v>8</v>
      </c>
      <c r="AM104" s="159" t="n">
        <f aca="false">+AM100*$C104</f>
        <v>8</v>
      </c>
      <c r="AN104" s="159" t="n">
        <f aca="false">+AN100*$C104</f>
        <v>8</v>
      </c>
      <c r="AO104" s="159" t="n">
        <f aca="false">+AO100*$C104</f>
        <v>8</v>
      </c>
      <c r="AP104" s="159" t="n">
        <f aca="false">+AP100*$C104</f>
        <v>8</v>
      </c>
      <c r="AQ104" s="159" t="n">
        <f aca="false">+AQ100*$C104</f>
        <v>8</v>
      </c>
      <c r="AR104" s="159" t="n">
        <f aca="false">+AR100*$C104</f>
        <v>8</v>
      </c>
      <c r="AS104" s="159" t="n">
        <f aca="false">+AS100*$C104</f>
        <v>8</v>
      </c>
      <c r="AT104" s="159" t="n">
        <f aca="false">+AT100*$C104</f>
        <v>8</v>
      </c>
      <c r="AU104" s="159" t="n">
        <f aca="false">+AU100*$C104</f>
        <v>8</v>
      </c>
      <c r="AV104" s="159" t="n">
        <f aca="false">+AV100*$C104</f>
        <v>8</v>
      </c>
      <c r="AW104" s="159" t="n">
        <f aca="false">+AW100*$C104</f>
        <v>8</v>
      </c>
      <c r="AX104" s="159" t="n">
        <f aca="false">+AX100*$C104</f>
        <v>8</v>
      </c>
      <c r="AY104" s="159" t="n">
        <f aca="false">+AY100*$C104</f>
        <v>8</v>
      </c>
      <c r="AZ104" s="159" t="n">
        <f aca="false">+AZ100*$C104</f>
        <v>8</v>
      </c>
      <c r="BA104" s="161" t="n">
        <f aca="false">+BA100*$C104</f>
        <v>8</v>
      </c>
      <c r="BB104" s="162" t="n">
        <f aca="false">+BB100*$C104</f>
        <v>8</v>
      </c>
      <c r="BC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</row>
    <row r="105" s="163" customFormat="true" ht="13.5" hidden="false" customHeight="false" outlineLevel="0" collapsed="false">
      <c r="B105" s="163" t="s">
        <v>132</v>
      </c>
      <c r="C105" s="164" t="str">
        <f aca="false">+'NTP or Sold'!C9</f>
        <v>NTP</v>
      </c>
      <c r="D105" s="165" t="n">
        <f aca="false">+D102*$C104</f>
        <v>0</v>
      </c>
      <c r="E105" s="165" t="n">
        <f aca="false">+E102*$C104</f>
        <v>0</v>
      </c>
      <c r="F105" s="165" t="n">
        <f aca="false">+F102*$C104</f>
        <v>0</v>
      </c>
      <c r="G105" s="165" t="n">
        <f aca="false">+G102*$C104</f>
        <v>0</v>
      </c>
      <c r="H105" s="165" t="n">
        <f aca="false">+H102*$C104</f>
        <v>0</v>
      </c>
      <c r="I105" s="165" t="n">
        <f aca="false">+I102*$C104</f>
        <v>0</v>
      </c>
      <c r="J105" s="165" t="n">
        <f aca="false">+J102*$C104</f>
        <v>0</v>
      </c>
      <c r="K105" s="165" t="n">
        <f aca="false">+K102*$C104</f>
        <v>0</v>
      </c>
      <c r="L105" s="165" t="n">
        <f aca="false">+L102*$C104</f>
        <v>0</v>
      </c>
      <c r="M105" s="165" t="n">
        <f aca="false">+M102*$C104</f>
        <v>0</v>
      </c>
      <c r="N105" s="165" t="n">
        <f aca="false">+N102*$C104</f>
        <v>0</v>
      </c>
      <c r="O105" s="165" t="n">
        <f aca="false">+O102*$C104</f>
        <v>0</v>
      </c>
      <c r="P105" s="165" t="n">
        <f aca="false">+P102*$C104</f>
        <v>0</v>
      </c>
      <c r="Q105" s="165" t="n">
        <f aca="false">+Q102*$C104</f>
        <v>0</v>
      </c>
      <c r="R105" s="165" t="n">
        <f aca="false">+R102*$C104</f>
        <v>0</v>
      </c>
      <c r="S105" s="165" t="n">
        <f aca="false">+S102*$C104</f>
        <v>0</v>
      </c>
      <c r="T105" s="165" t="n">
        <f aca="false">+T102*$C104</f>
        <v>0</v>
      </c>
      <c r="U105" s="165" t="n">
        <f aca="false">+U102*$C104</f>
        <v>0</v>
      </c>
      <c r="V105" s="165" t="n">
        <f aca="false">+V102*$C104</f>
        <v>0</v>
      </c>
      <c r="W105" s="165" t="n">
        <f aca="false">+W102*$C104</f>
        <v>8</v>
      </c>
      <c r="X105" s="165" t="n">
        <f aca="false">+X102*$C104</f>
        <v>8</v>
      </c>
      <c r="Y105" s="165" t="n">
        <f aca="false">+Y102*$C104</f>
        <v>8</v>
      </c>
      <c r="Z105" s="165" t="n">
        <f aca="false">+Z102*$C104</f>
        <v>8</v>
      </c>
      <c r="AA105" s="166" t="n">
        <f aca="false">+AA102*$C104</f>
        <v>8</v>
      </c>
      <c r="AB105" s="165" t="n">
        <f aca="false">+AB102*$C104</f>
        <v>8</v>
      </c>
      <c r="AC105" s="165" t="n">
        <f aca="false">+AC102*$C104</f>
        <v>8</v>
      </c>
      <c r="AD105" s="165" t="n">
        <f aca="false">+AD102*$C104</f>
        <v>8</v>
      </c>
      <c r="AE105" s="165" t="n">
        <f aca="false">+AE102*$C104</f>
        <v>8</v>
      </c>
      <c r="AF105" s="165" t="n">
        <f aca="false">+AF102*$C104</f>
        <v>8</v>
      </c>
      <c r="AG105" s="165" t="n">
        <f aca="false">+AG102*$C104</f>
        <v>8</v>
      </c>
      <c r="AH105" s="165" t="n">
        <f aca="false">+AH102*$C104</f>
        <v>8</v>
      </c>
      <c r="AI105" s="165" t="n">
        <f aca="false">+AI102*$C104</f>
        <v>8</v>
      </c>
      <c r="AJ105" s="165" t="n">
        <f aca="false">+AJ102*$C104</f>
        <v>8</v>
      </c>
      <c r="AK105" s="165" t="n">
        <f aca="false">+AK102*$C104</f>
        <v>8</v>
      </c>
      <c r="AL105" s="165" t="n">
        <f aca="false">+AL102*$C104</f>
        <v>8</v>
      </c>
      <c r="AM105" s="165" t="n">
        <f aca="false">+AM102*$C104</f>
        <v>8</v>
      </c>
      <c r="AN105" s="165" t="n">
        <f aca="false">+AN102*$C104</f>
        <v>8</v>
      </c>
      <c r="AO105" s="165" t="n">
        <f aca="false">+AO102*$C104</f>
        <v>8</v>
      </c>
      <c r="AP105" s="165" t="n">
        <f aca="false">+AP102*$C104</f>
        <v>8</v>
      </c>
      <c r="AQ105" s="165" t="n">
        <f aca="false">+AQ102*$C104</f>
        <v>8</v>
      </c>
      <c r="AR105" s="165" t="n">
        <f aca="false">+AR102*$C104</f>
        <v>8</v>
      </c>
      <c r="AS105" s="165" t="n">
        <f aca="false">+AS102*$C104</f>
        <v>8</v>
      </c>
      <c r="AT105" s="165" t="n">
        <f aca="false">+AT102*$C104</f>
        <v>8</v>
      </c>
      <c r="AU105" s="165" t="n">
        <f aca="false">+AU102*$C104</f>
        <v>8</v>
      </c>
      <c r="AV105" s="165" t="n">
        <f aca="false">+AV102*$C104</f>
        <v>8</v>
      </c>
      <c r="AW105" s="165" t="n">
        <f aca="false">+AW102*$C104</f>
        <v>8</v>
      </c>
      <c r="AX105" s="165" t="n">
        <f aca="false">+AX102*$C104</f>
        <v>8</v>
      </c>
      <c r="AY105" s="165" t="n">
        <f aca="false">+AY102*$C104</f>
        <v>8</v>
      </c>
      <c r="AZ105" s="165" t="n">
        <f aca="false">+AZ102*$C104</f>
        <v>8</v>
      </c>
      <c r="BA105" s="167" t="n">
        <f aca="false">+BA102*$C104</f>
        <v>8</v>
      </c>
      <c r="BB105" s="168" t="n">
        <f aca="false">+BB102*$C104</f>
        <v>8</v>
      </c>
      <c r="BC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</row>
    <row r="106" s="146" customFormat="true" ht="15" hidden="false" customHeight="true" outlineLevel="0" collapsed="false">
      <c r="B106" s="157" t="str">
        <f aca="false">+'NTP or Sold'!H10</f>
        <v>Fr 6B 60 hz power barges</v>
      </c>
      <c r="C106" s="142" t="str">
        <f aca="false">+'NTP or Sold'!T10</f>
        <v>Nigeria Barge II (APACHI)</v>
      </c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31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  <c r="AN106" s="252"/>
      <c r="AO106" s="252"/>
      <c r="AP106" s="252"/>
      <c r="AQ106" s="252"/>
      <c r="AR106" s="252"/>
      <c r="AS106" s="252"/>
      <c r="AT106" s="252"/>
      <c r="AU106" s="252"/>
      <c r="AV106" s="252"/>
      <c r="AW106" s="252"/>
      <c r="AX106" s="252"/>
      <c r="AY106" s="252"/>
      <c r="AZ106" s="252"/>
      <c r="BA106" s="145"/>
    </row>
    <row r="107" s="151" customFormat="true" ht="12.75" hidden="false" customHeight="false" outlineLevel="0" collapsed="false">
      <c r="B107" s="147" t="s">
        <v>127</v>
      </c>
      <c r="C107" s="142"/>
      <c r="D107" s="148" t="n">
        <v>0</v>
      </c>
      <c r="E107" s="148" t="n">
        <v>0</v>
      </c>
      <c r="F107" s="148" t="n">
        <v>0</v>
      </c>
      <c r="G107" s="148" t="n">
        <v>0</v>
      </c>
      <c r="H107" s="148" t="n">
        <v>0</v>
      </c>
      <c r="I107" s="148" t="n">
        <v>0</v>
      </c>
      <c r="J107" s="148" t="n">
        <v>0</v>
      </c>
      <c r="K107" s="148" t="n">
        <v>0</v>
      </c>
      <c r="L107" s="148" t="n">
        <v>0</v>
      </c>
      <c r="M107" s="148" t="n">
        <v>0</v>
      </c>
      <c r="N107" s="148" t="n">
        <v>0</v>
      </c>
      <c r="O107" s="148" t="n">
        <v>0</v>
      </c>
      <c r="P107" s="148" t="n">
        <v>0</v>
      </c>
      <c r="Q107" s="148" t="n">
        <v>0</v>
      </c>
      <c r="R107" s="148" t="n">
        <v>0</v>
      </c>
      <c r="S107" s="148" t="n">
        <v>0</v>
      </c>
      <c r="T107" s="148" t="n">
        <v>0</v>
      </c>
      <c r="U107" s="148" t="n">
        <v>0</v>
      </c>
      <c r="V107" s="148" t="n">
        <v>0</v>
      </c>
      <c r="W107" s="148" t="n">
        <v>1</v>
      </c>
      <c r="X107" s="148" t="n">
        <v>0</v>
      </c>
      <c r="Y107" s="148" t="n">
        <v>0</v>
      </c>
      <c r="Z107" s="148" t="n">
        <v>0</v>
      </c>
      <c r="AA107" s="149" t="n">
        <v>0</v>
      </c>
      <c r="AB107" s="148" t="n">
        <v>0</v>
      </c>
      <c r="AC107" s="148" t="n">
        <v>0</v>
      </c>
      <c r="AD107" s="148" t="n">
        <v>0</v>
      </c>
      <c r="AE107" s="148" t="n">
        <v>0</v>
      </c>
      <c r="AF107" s="148" t="n">
        <v>0</v>
      </c>
      <c r="AG107" s="148" t="n">
        <v>0</v>
      </c>
      <c r="AH107" s="148" t="n">
        <v>0</v>
      </c>
      <c r="AI107" s="148" t="n">
        <v>0</v>
      </c>
      <c r="AJ107" s="148" t="n">
        <v>0</v>
      </c>
      <c r="AK107" s="148" t="n">
        <v>0</v>
      </c>
      <c r="AL107" s="148" t="n">
        <v>0</v>
      </c>
      <c r="AM107" s="148" t="n">
        <v>0</v>
      </c>
      <c r="AN107" s="148" t="n">
        <v>0</v>
      </c>
      <c r="AO107" s="148" t="n">
        <v>0</v>
      </c>
      <c r="AP107" s="148" t="n">
        <v>0</v>
      </c>
      <c r="AQ107" s="148" t="n">
        <v>0</v>
      </c>
      <c r="AR107" s="148" t="n">
        <v>0</v>
      </c>
      <c r="AS107" s="148" t="n">
        <v>0</v>
      </c>
      <c r="AT107" s="148" t="n">
        <v>0</v>
      </c>
      <c r="AU107" s="148" t="n">
        <v>0</v>
      </c>
      <c r="AV107" s="148" t="n">
        <v>0</v>
      </c>
      <c r="AW107" s="148" t="n">
        <v>0</v>
      </c>
      <c r="AX107" s="148" t="n">
        <v>0</v>
      </c>
      <c r="AY107" s="148" t="n">
        <v>0</v>
      </c>
      <c r="AZ107" s="148" t="n">
        <v>0</v>
      </c>
      <c r="BA107" s="150" t="n">
        <v>0</v>
      </c>
      <c r="BB107" s="147" t="n">
        <v>0</v>
      </c>
      <c r="BC107" s="151" t="n">
        <f aca="false">SUM(N107:BB107)</f>
        <v>1</v>
      </c>
    </row>
    <row r="108" s="151" customFormat="true" ht="12.75" hidden="false" customHeight="false" outlineLevel="0" collapsed="false">
      <c r="B108" s="147" t="s">
        <v>128</v>
      </c>
      <c r="C108" s="142"/>
      <c r="D108" s="148" t="n">
        <f aca="false">+D107</f>
        <v>0</v>
      </c>
      <c r="E108" s="148" t="n">
        <f aca="false">+D108+E107</f>
        <v>0</v>
      </c>
      <c r="F108" s="148" t="n">
        <f aca="false">+E108+F107</f>
        <v>0</v>
      </c>
      <c r="G108" s="148" t="n">
        <f aca="false">+F108+G107</f>
        <v>0</v>
      </c>
      <c r="H108" s="148" t="n">
        <f aca="false">+G108+H107</f>
        <v>0</v>
      </c>
      <c r="I108" s="148" t="n">
        <f aca="false">+H108+I107</f>
        <v>0</v>
      </c>
      <c r="J108" s="148" t="n">
        <f aca="false">+I108+J107</f>
        <v>0</v>
      </c>
      <c r="K108" s="148" t="n">
        <f aca="false">+J108+K107</f>
        <v>0</v>
      </c>
      <c r="L108" s="148" t="n">
        <f aca="false">+K108+L107</f>
        <v>0</v>
      </c>
      <c r="M108" s="148" t="n">
        <f aca="false">+L108+M107</f>
        <v>0</v>
      </c>
      <c r="N108" s="148" t="n">
        <f aca="false">+M108+N107</f>
        <v>0</v>
      </c>
      <c r="O108" s="148" t="n">
        <f aca="false">+N108+O107</f>
        <v>0</v>
      </c>
      <c r="P108" s="148" t="n">
        <f aca="false">+O108+P107</f>
        <v>0</v>
      </c>
      <c r="Q108" s="148" t="n">
        <f aca="false">+P108+Q107</f>
        <v>0</v>
      </c>
      <c r="R108" s="148" t="n">
        <f aca="false">+Q108+R107</f>
        <v>0</v>
      </c>
      <c r="S108" s="148" t="n">
        <f aca="false">+R108+S107</f>
        <v>0</v>
      </c>
      <c r="T108" s="148" t="n">
        <f aca="false">+S108+T107</f>
        <v>0</v>
      </c>
      <c r="U108" s="148" t="n">
        <f aca="false">+T108+U107</f>
        <v>0</v>
      </c>
      <c r="V108" s="148" t="n">
        <f aca="false">+U108+V107</f>
        <v>0</v>
      </c>
      <c r="W108" s="148" t="n">
        <f aca="false">+V108+W107</f>
        <v>1</v>
      </c>
      <c r="X108" s="148" t="n">
        <f aca="false">+W108+X107</f>
        <v>1</v>
      </c>
      <c r="Y108" s="148" t="n">
        <f aca="false">+X108+Y107</f>
        <v>1</v>
      </c>
      <c r="Z108" s="148" t="n">
        <f aca="false">+Y108+Z107</f>
        <v>1</v>
      </c>
      <c r="AA108" s="149" t="n">
        <f aca="false">+Z108+AA107</f>
        <v>1</v>
      </c>
      <c r="AB108" s="148" t="n">
        <f aca="false">+AA108+AB107</f>
        <v>1</v>
      </c>
      <c r="AC108" s="148" t="n">
        <f aca="false">+AB108+AC107</f>
        <v>1</v>
      </c>
      <c r="AD108" s="148" t="n">
        <f aca="false">+AC108+AD107</f>
        <v>1</v>
      </c>
      <c r="AE108" s="148" t="n">
        <f aca="false">+AD108+AE107</f>
        <v>1</v>
      </c>
      <c r="AF108" s="148" t="n">
        <f aca="false">+AE108+AF107</f>
        <v>1</v>
      </c>
      <c r="AG108" s="148" t="n">
        <f aca="false">+AF108+AG107</f>
        <v>1</v>
      </c>
      <c r="AH108" s="148" t="n">
        <f aca="false">+AG108+AH107</f>
        <v>1</v>
      </c>
      <c r="AI108" s="148" t="n">
        <f aca="false">+AH108+AI107</f>
        <v>1</v>
      </c>
      <c r="AJ108" s="148" t="n">
        <f aca="false">+AI108+AJ107</f>
        <v>1</v>
      </c>
      <c r="AK108" s="148" t="n">
        <f aca="false">+AJ108+AK107</f>
        <v>1</v>
      </c>
      <c r="AL108" s="148" t="n">
        <f aca="false">+AK108+AL107</f>
        <v>1</v>
      </c>
      <c r="AM108" s="148" t="n">
        <f aca="false">+AL108+AM107</f>
        <v>1</v>
      </c>
      <c r="AN108" s="148" t="n">
        <f aca="false">+AM108+AN107</f>
        <v>1</v>
      </c>
      <c r="AO108" s="148" t="n">
        <f aca="false">+AN108+AO107</f>
        <v>1</v>
      </c>
      <c r="AP108" s="148" t="n">
        <f aca="false">+AO108+AP107</f>
        <v>1</v>
      </c>
      <c r="AQ108" s="148" t="n">
        <f aca="false">+AP108+AQ107</f>
        <v>1</v>
      </c>
      <c r="AR108" s="148" t="n">
        <f aca="false">+AQ108+AR107</f>
        <v>1</v>
      </c>
      <c r="AS108" s="148" t="n">
        <f aca="false">+AR108+AS107</f>
        <v>1</v>
      </c>
      <c r="AT108" s="148" t="n">
        <f aca="false">+AS108+AT107</f>
        <v>1</v>
      </c>
      <c r="AU108" s="148" t="n">
        <f aca="false">+AT108+AU107</f>
        <v>1</v>
      </c>
      <c r="AV108" s="148" t="n">
        <f aca="false">+AU108+AV107</f>
        <v>1</v>
      </c>
      <c r="AW108" s="148" t="n">
        <f aca="false">+AV108+AW107</f>
        <v>1</v>
      </c>
      <c r="AX108" s="148" t="n">
        <f aca="false">+AW108+AX107</f>
        <v>1</v>
      </c>
      <c r="AY108" s="148" t="n">
        <f aca="false">+AX108+AY107</f>
        <v>1</v>
      </c>
      <c r="AZ108" s="148" t="n">
        <f aca="false">+AY108+AZ107</f>
        <v>1</v>
      </c>
      <c r="BA108" s="150" t="n">
        <f aca="false">+AZ108+BA107</f>
        <v>1</v>
      </c>
      <c r="BB108" s="147" t="n">
        <f aca="false">+BA108+BB107</f>
        <v>1</v>
      </c>
    </row>
    <row r="109" s="151" customFormat="true" ht="12.75" hidden="false" customHeight="false" outlineLevel="0" collapsed="false">
      <c r="B109" s="147" t="s">
        <v>129</v>
      </c>
      <c r="C109" s="142"/>
      <c r="D109" s="148" t="n">
        <v>0</v>
      </c>
      <c r="E109" s="148" t="n">
        <v>0</v>
      </c>
      <c r="F109" s="148" t="n">
        <v>0</v>
      </c>
      <c r="G109" s="148" t="n">
        <v>0</v>
      </c>
      <c r="H109" s="148" t="n">
        <v>0</v>
      </c>
      <c r="I109" s="148" t="n">
        <v>0</v>
      </c>
      <c r="J109" s="148" t="n">
        <v>0</v>
      </c>
      <c r="K109" s="148" t="n">
        <v>0</v>
      </c>
      <c r="L109" s="148" t="n">
        <v>0</v>
      </c>
      <c r="M109" s="148" t="n">
        <v>0</v>
      </c>
      <c r="N109" s="148" t="n">
        <v>0</v>
      </c>
      <c r="O109" s="148" t="n">
        <v>0</v>
      </c>
      <c r="P109" s="148" t="n">
        <v>0</v>
      </c>
      <c r="Q109" s="148" t="n">
        <v>0</v>
      </c>
      <c r="R109" s="148" t="n">
        <v>0</v>
      </c>
      <c r="S109" s="148" t="n">
        <v>0</v>
      </c>
      <c r="T109" s="148" t="n">
        <v>0</v>
      </c>
      <c r="U109" s="148" t="n">
        <v>0</v>
      </c>
      <c r="V109" s="148" t="n">
        <v>0</v>
      </c>
      <c r="W109" s="148" t="n">
        <v>1</v>
      </c>
      <c r="X109" s="148" t="n">
        <v>0</v>
      </c>
      <c r="Y109" s="148" t="n">
        <v>0</v>
      </c>
      <c r="Z109" s="148" t="n">
        <v>0</v>
      </c>
      <c r="AA109" s="149" t="n">
        <v>0</v>
      </c>
      <c r="AB109" s="148" t="n">
        <v>0</v>
      </c>
      <c r="AC109" s="148" t="n">
        <v>0</v>
      </c>
      <c r="AD109" s="148" t="n">
        <v>0</v>
      </c>
      <c r="AE109" s="148" t="n">
        <v>0</v>
      </c>
      <c r="AF109" s="148" t="n">
        <v>0</v>
      </c>
      <c r="AG109" s="148" t="n">
        <v>0</v>
      </c>
      <c r="AH109" s="148" t="n">
        <v>0</v>
      </c>
      <c r="AI109" s="148" t="n">
        <v>0</v>
      </c>
      <c r="AJ109" s="148" t="n">
        <v>0</v>
      </c>
      <c r="AK109" s="148" t="n">
        <v>0</v>
      </c>
      <c r="AL109" s="148" t="n">
        <v>0</v>
      </c>
      <c r="AM109" s="148" t="n">
        <v>0</v>
      </c>
      <c r="AN109" s="148" t="n">
        <v>0</v>
      </c>
      <c r="AO109" s="148" t="n">
        <v>0</v>
      </c>
      <c r="AP109" s="148" t="n">
        <v>0</v>
      </c>
      <c r="AQ109" s="148" t="n">
        <v>0</v>
      </c>
      <c r="AR109" s="148" t="n">
        <v>0</v>
      </c>
      <c r="AS109" s="148" t="n">
        <v>0</v>
      </c>
      <c r="AT109" s="148" t="n">
        <v>0</v>
      </c>
      <c r="AU109" s="148" t="n">
        <v>0</v>
      </c>
      <c r="AV109" s="148" t="n">
        <v>0</v>
      </c>
      <c r="AW109" s="148" t="n">
        <v>0</v>
      </c>
      <c r="AX109" s="148" t="n">
        <v>0</v>
      </c>
      <c r="AY109" s="148" t="n">
        <v>0</v>
      </c>
      <c r="AZ109" s="148" t="n">
        <v>0</v>
      </c>
      <c r="BA109" s="150" t="n">
        <v>0</v>
      </c>
      <c r="BB109" s="147" t="n">
        <v>0</v>
      </c>
      <c r="BC109" s="151" t="n">
        <f aca="false">SUM(N109:BB109)</f>
        <v>1</v>
      </c>
    </row>
    <row r="110" s="151" customFormat="true" ht="12.75" hidden="false" customHeight="false" outlineLevel="0" collapsed="false">
      <c r="B110" s="147" t="s">
        <v>130</v>
      </c>
      <c r="C110" s="142"/>
      <c r="D110" s="148" t="n">
        <f aca="false">+D109</f>
        <v>0</v>
      </c>
      <c r="E110" s="148" t="n">
        <f aca="false">+D110+E109</f>
        <v>0</v>
      </c>
      <c r="F110" s="148" t="n">
        <f aca="false">+E110+F109</f>
        <v>0</v>
      </c>
      <c r="G110" s="148" t="n">
        <f aca="false">+F110+G109</f>
        <v>0</v>
      </c>
      <c r="H110" s="148" t="n">
        <f aca="false">+G110+H109</f>
        <v>0</v>
      </c>
      <c r="I110" s="148" t="n">
        <f aca="false">+H110+I109</f>
        <v>0</v>
      </c>
      <c r="J110" s="148" t="n">
        <f aca="false">+I110+J109</f>
        <v>0</v>
      </c>
      <c r="K110" s="148" t="n">
        <f aca="false">+J110+K109</f>
        <v>0</v>
      </c>
      <c r="L110" s="148" t="n">
        <f aca="false">+K110+L109</f>
        <v>0</v>
      </c>
      <c r="M110" s="148" t="n">
        <f aca="false">+L110+M109</f>
        <v>0</v>
      </c>
      <c r="N110" s="148" t="n">
        <f aca="false">+M110+N109</f>
        <v>0</v>
      </c>
      <c r="O110" s="148" t="n">
        <f aca="false">+N110+O109</f>
        <v>0</v>
      </c>
      <c r="P110" s="148" t="n">
        <f aca="false">+O110+P109</f>
        <v>0</v>
      </c>
      <c r="Q110" s="148" t="n">
        <f aca="false">+P110+Q109</f>
        <v>0</v>
      </c>
      <c r="R110" s="148" t="n">
        <f aca="false">+Q110+R109</f>
        <v>0</v>
      </c>
      <c r="S110" s="148" t="n">
        <f aca="false">+R110+S109</f>
        <v>0</v>
      </c>
      <c r="T110" s="148" t="n">
        <f aca="false">+S110+T109</f>
        <v>0</v>
      </c>
      <c r="U110" s="148" t="n">
        <f aca="false">+T110+U109</f>
        <v>0</v>
      </c>
      <c r="V110" s="148" t="n">
        <f aca="false">+U110+V109</f>
        <v>0</v>
      </c>
      <c r="W110" s="148" t="n">
        <f aca="false">+V110+W109</f>
        <v>1</v>
      </c>
      <c r="X110" s="148" t="n">
        <f aca="false">+W110+X109</f>
        <v>1</v>
      </c>
      <c r="Y110" s="148" t="n">
        <f aca="false">+X110+Y109</f>
        <v>1</v>
      </c>
      <c r="Z110" s="148" t="n">
        <f aca="false">+Y110+Z109</f>
        <v>1</v>
      </c>
      <c r="AA110" s="149" t="n">
        <f aca="false">+Z110+AA109</f>
        <v>1</v>
      </c>
      <c r="AB110" s="148" t="n">
        <f aca="false">+AA110+AB109</f>
        <v>1</v>
      </c>
      <c r="AC110" s="148" t="n">
        <f aca="false">+AB110+AC109</f>
        <v>1</v>
      </c>
      <c r="AD110" s="148" t="n">
        <f aca="false">+AC110+AD109</f>
        <v>1</v>
      </c>
      <c r="AE110" s="148" t="n">
        <f aca="false">+AD110+AE109</f>
        <v>1</v>
      </c>
      <c r="AF110" s="148" t="n">
        <f aca="false">+AE110+AF109</f>
        <v>1</v>
      </c>
      <c r="AG110" s="148" t="n">
        <f aca="false">+AF110+AG109</f>
        <v>1</v>
      </c>
      <c r="AH110" s="148" t="n">
        <f aca="false">+AG110+AH109</f>
        <v>1</v>
      </c>
      <c r="AI110" s="148" t="n">
        <f aca="false">+AH110+AI109</f>
        <v>1</v>
      </c>
      <c r="AJ110" s="148" t="n">
        <f aca="false">+AI110+AJ109</f>
        <v>1</v>
      </c>
      <c r="AK110" s="148" t="n">
        <f aca="false">+AJ110+AK109</f>
        <v>1</v>
      </c>
      <c r="AL110" s="148" t="n">
        <f aca="false">+AK110+AL109</f>
        <v>1</v>
      </c>
      <c r="AM110" s="148" t="n">
        <f aca="false">+AL110+AM109</f>
        <v>1</v>
      </c>
      <c r="AN110" s="148" t="n">
        <f aca="false">+AM110+AN109</f>
        <v>1</v>
      </c>
      <c r="AO110" s="148" t="n">
        <f aca="false">+AN110+AO109</f>
        <v>1</v>
      </c>
      <c r="AP110" s="148" t="n">
        <f aca="false">+AO110+AP109</f>
        <v>1</v>
      </c>
      <c r="AQ110" s="148" t="n">
        <f aca="false">+AP110+AQ109</f>
        <v>1</v>
      </c>
      <c r="AR110" s="148" t="n">
        <f aca="false">+AQ110+AR109</f>
        <v>1</v>
      </c>
      <c r="AS110" s="148" t="n">
        <f aca="false">+AR110+AS109</f>
        <v>1</v>
      </c>
      <c r="AT110" s="148" t="n">
        <f aca="false">+AS110+AT109</f>
        <v>1</v>
      </c>
      <c r="AU110" s="148" t="n">
        <f aca="false">+AT110+AU109</f>
        <v>1</v>
      </c>
      <c r="AV110" s="148" t="n">
        <f aca="false">+AU110+AV109</f>
        <v>1</v>
      </c>
      <c r="AW110" s="148" t="n">
        <f aca="false">+AV110+AW109</f>
        <v>1</v>
      </c>
      <c r="AX110" s="148" t="n">
        <f aca="false">+AW110+AX109</f>
        <v>1</v>
      </c>
      <c r="AY110" s="148" t="n">
        <f aca="false">+AX110+AY109</f>
        <v>1</v>
      </c>
      <c r="AZ110" s="148" t="n">
        <f aca="false">+AY110+AZ109</f>
        <v>1</v>
      </c>
      <c r="BA110" s="150" t="n">
        <f aca="false">+AZ110+BA109</f>
        <v>1</v>
      </c>
      <c r="BB110" s="147" t="n">
        <f aca="false">+BA110+BB109</f>
        <v>1</v>
      </c>
    </row>
    <row r="111" s="156" customFormat="true" ht="12.75" hidden="false" customHeight="false" outlineLevel="0" collapsed="false">
      <c r="B111" s="152"/>
      <c r="C111" s="142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4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5"/>
      <c r="BB111" s="152"/>
    </row>
    <row r="112" s="157" customFormat="true" ht="12.75" hidden="false" customHeight="false" outlineLevel="0" collapsed="false">
      <c r="B112" s="157" t="s">
        <v>131</v>
      </c>
      <c r="C112" s="158" t="n">
        <v>8</v>
      </c>
      <c r="D112" s="159" t="n">
        <f aca="false">+D108*$C112</f>
        <v>0</v>
      </c>
      <c r="E112" s="159" t="n">
        <f aca="false">+E108*$C112</f>
        <v>0</v>
      </c>
      <c r="F112" s="159" t="n">
        <f aca="false">+F108*$C112</f>
        <v>0</v>
      </c>
      <c r="G112" s="159" t="n">
        <f aca="false">+G108*$C112</f>
        <v>0</v>
      </c>
      <c r="H112" s="159" t="n">
        <f aca="false">+H108*$C112</f>
        <v>0</v>
      </c>
      <c r="I112" s="159" t="n">
        <f aca="false">+I108*$C112</f>
        <v>0</v>
      </c>
      <c r="J112" s="159" t="n">
        <f aca="false">+J108*$C112</f>
        <v>0</v>
      </c>
      <c r="K112" s="159" t="n">
        <f aca="false">+K108*$C112</f>
        <v>0</v>
      </c>
      <c r="L112" s="159" t="n">
        <f aca="false">+L108*$C112</f>
        <v>0</v>
      </c>
      <c r="M112" s="159" t="n">
        <f aca="false">+M108*$C112</f>
        <v>0</v>
      </c>
      <c r="N112" s="159" t="n">
        <f aca="false">+N108*$C112</f>
        <v>0</v>
      </c>
      <c r="O112" s="159" t="n">
        <f aca="false">+O108*$C112</f>
        <v>0</v>
      </c>
      <c r="P112" s="159" t="n">
        <f aca="false">+P108*$C112</f>
        <v>0</v>
      </c>
      <c r="Q112" s="159" t="n">
        <f aca="false">+Q108*$C112</f>
        <v>0</v>
      </c>
      <c r="R112" s="159" t="n">
        <f aca="false">+R108*$C112</f>
        <v>0</v>
      </c>
      <c r="S112" s="159" t="n">
        <f aca="false">+S108*$C112</f>
        <v>0</v>
      </c>
      <c r="T112" s="159" t="n">
        <f aca="false">+T108*$C112</f>
        <v>0</v>
      </c>
      <c r="U112" s="159" t="n">
        <f aca="false">+U108*$C112</f>
        <v>0</v>
      </c>
      <c r="V112" s="159" t="n">
        <f aca="false">+V108*$C112</f>
        <v>0</v>
      </c>
      <c r="W112" s="159" t="n">
        <f aca="false">+W108*$C112</f>
        <v>8</v>
      </c>
      <c r="X112" s="159" t="n">
        <f aca="false">+X108*$C112</f>
        <v>8</v>
      </c>
      <c r="Y112" s="159" t="n">
        <f aca="false">+Y108*$C112</f>
        <v>8</v>
      </c>
      <c r="Z112" s="159" t="n">
        <f aca="false">+Z108*$C112</f>
        <v>8</v>
      </c>
      <c r="AA112" s="160" t="n">
        <f aca="false">+AA108*$C112</f>
        <v>8</v>
      </c>
      <c r="AB112" s="159" t="n">
        <f aca="false">+AB108*$C112</f>
        <v>8</v>
      </c>
      <c r="AC112" s="159" t="n">
        <f aca="false">+AC108*$C112</f>
        <v>8</v>
      </c>
      <c r="AD112" s="159" t="n">
        <f aca="false">+AD108*$C112</f>
        <v>8</v>
      </c>
      <c r="AE112" s="159" t="n">
        <f aca="false">+AE108*$C112</f>
        <v>8</v>
      </c>
      <c r="AF112" s="159" t="n">
        <f aca="false">+AF108*$C112</f>
        <v>8</v>
      </c>
      <c r="AG112" s="159" t="n">
        <f aca="false">+AG108*$C112</f>
        <v>8</v>
      </c>
      <c r="AH112" s="159" t="n">
        <f aca="false">+AH108*$C112</f>
        <v>8</v>
      </c>
      <c r="AI112" s="159" t="n">
        <f aca="false">+AI108*$C112</f>
        <v>8</v>
      </c>
      <c r="AJ112" s="159" t="n">
        <f aca="false">+AJ108*$C112</f>
        <v>8</v>
      </c>
      <c r="AK112" s="159" t="n">
        <f aca="false">+AK108*$C112</f>
        <v>8</v>
      </c>
      <c r="AL112" s="159" t="n">
        <f aca="false">+AL108*$C112</f>
        <v>8</v>
      </c>
      <c r="AM112" s="159" t="n">
        <f aca="false">+AM108*$C112</f>
        <v>8</v>
      </c>
      <c r="AN112" s="159" t="n">
        <f aca="false">+AN108*$C112</f>
        <v>8</v>
      </c>
      <c r="AO112" s="159" t="n">
        <f aca="false">+AO108*$C112</f>
        <v>8</v>
      </c>
      <c r="AP112" s="159" t="n">
        <f aca="false">+AP108*$C112</f>
        <v>8</v>
      </c>
      <c r="AQ112" s="159" t="n">
        <f aca="false">+AQ108*$C112</f>
        <v>8</v>
      </c>
      <c r="AR112" s="159" t="n">
        <f aca="false">+AR108*$C112</f>
        <v>8</v>
      </c>
      <c r="AS112" s="159" t="n">
        <f aca="false">+AS108*$C112</f>
        <v>8</v>
      </c>
      <c r="AT112" s="159" t="n">
        <f aca="false">+AT108*$C112</f>
        <v>8</v>
      </c>
      <c r="AU112" s="159" t="n">
        <f aca="false">+AU108*$C112</f>
        <v>8</v>
      </c>
      <c r="AV112" s="159" t="n">
        <f aca="false">+AV108*$C112</f>
        <v>8</v>
      </c>
      <c r="AW112" s="159" t="n">
        <f aca="false">+AW108*$C112</f>
        <v>8</v>
      </c>
      <c r="AX112" s="159" t="n">
        <f aca="false">+AX108*$C112</f>
        <v>8</v>
      </c>
      <c r="AY112" s="159" t="n">
        <f aca="false">+AY108*$C112</f>
        <v>8</v>
      </c>
      <c r="AZ112" s="159" t="n">
        <f aca="false">+AZ108*$C112</f>
        <v>8</v>
      </c>
      <c r="BA112" s="161" t="n">
        <f aca="false">+BA108*$C112</f>
        <v>8</v>
      </c>
      <c r="BB112" s="162" t="n">
        <f aca="false">+BB108*$C112</f>
        <v>8</v>
      </c>
      <c r="BC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</row>
    <row r="113" s="163" customFormat="true" ht="13.5" hidden="false" customHeight="false" outlineLevel="0" collapsed="false">
      <c r="B113" s="163" t="s">
        <v>132</v>
      </c>
      <c r="C113" s="164" t="str">
        <f aca="false">+'NTP or Sold'!C10</f>
        <v>NTP</v>
      </c>
      <c r="D113" s="165" t="n">
        <f aca="false">+D110*$C112</f>
        <v>0</v>
      </c>
      <c r="E113" s="165" t="n">
        <f aca="false">+E110*$C112</f>
        <v>0</v>
      </c>
      <c r="F113" s="165" t="n">
        <f aca="false">+F110*$C112</f>
        <v>0</v>
      </c>
      <c r="G113" s="165" t="n">
        <f aca="false">+G110*$C112</f>
        <v>0</v>
      </c>
      <c r="H113" s="165" t="n">
        <f aca="false">+H110*$C112</f>
        <v>0</v>
      </c>
      <c r="I113" s="165" t="n">
        <f aca="false">+I110*$C112</f>
        <v>0</v>
      </c>
      <c r="J113" s="165" t="n">
        <f aca="false">+J110*$C112</f>
        <v>0</v>
      </c>
      <c r="K113" s="165" t="n">
        <f aca="false">+K110*$C112</f>
        <v>0</v>
      </c>
      <c r="L113" s="165" t="n">
        <f aca="false">+L110*$C112</f>
        <v>0</v>
      </c>
      <c r="M113" s="165" t="n">
        <f aca="false">+M110*$C112</f>
        <v>0</v>
      </c>
      <c r="N113" s="165" t="n">
        <f aca="false">+N110*$C112</f>
        <v>0</v>
      </c>
      <c r="O113" s="165" t="n">
        <f aca="false">+O110*$C112</f>
        <v>0</v>
      </c>
      <c r="P113" s="165" t="n">
        <f aca="false">+P110*$C112</f>
        <v>0</v>
      </c>
      <c r="Q113" s="165" t="n">
        <f aca="false">+Q110*$C112</f>
        <v>0</v>
      </c>
      <c r="R113" s="165" t="n">
        <f aca="false">+R110*$C112</f>
        <v>0</v>
      </c>
      <c r="S113" s="165" t="n">
        <f aca="false">+S110*$C112</f>
        <v>0</v>
      </c>
      <c r="T113" s="165" t="n">
        <f aca="false">+T110*$C112</f>
        <v>0</v>
      </c>
      <c r="U113" s="165" t="n">
        <f aca="false">+U110*$C112</f>
        <v>0</v>
      </c>
      <c r="V113" s="165" t="n">
        <f aca="false">+V110*$C112</f>
        <v>0</v>
      </c>
      <c r="W113" s="165" t="n">
        <f aca="false">+W110*$C112</f>
        <v>8</v>
      </c>
      <c r="X113" s="165" t="n">
        <f aca="false">+X110*$C112</f>
        <v>8</v>
      </c>
      <c r="Y113" s="165" t="n">
        <f aca="false">+Y110*$C112</f>
        <v>8</v>
      </c>
      <c r="Z113" s="165" t="n">
        <f aca="false">+Z110*$C112</f>
        <v>8</v>
      </c>
      <c r="AA113" s="166" t="n">
        <f aca="false">+AA110*$C112</f>
        <v>8</v>
      </c>
      <c r="AB113" s="165" t="n">
        <f aca="false">+AB110*$C112</f>
        <v>8</v>
      </c>
      <c r="AC113" s="165" t="n">
        <f aca="false">+AC110*$C112</f>
        <v>8</v>
      </c>
      <c r="AD113" s="165" t="n">
        <f aca="false">+AD110*$C112</f>
        <v>8</v>
      </c>
      <c r="AE113" s="165" t="n">
        <f aca="false">+AE110*$C112</f>
        <v>8</v>
      </c>
      <c r="AF113" s="165" t="n">
        <f aca="false">+AF110*$C112</f>
        <v>8</v>
      </c>
      <c r="AG113" s="165" t="n">
        <f aca="false">+AG110*$C112</f>
        <v>8</v>
      </c>
      <c r="AH113" s="165" t="n">
        <f aca="false">+AH110*$C112</f>
        <v>8</v>
      </c>
      <c r="AI113" s="165" t="n">
        <f aca="false">+AI110*$C112</f>
        <v>8</v>
      </c>
      <c r="AJ113" s="165" t="n">
        <f aca="false">+AJ110*$C112</f>
        <v>8</v>
      </c>
      <c r="AK113" s="165" t="n">
        <f aca="false">+AK110*$C112</f>
        <v>8</v>
      </c>
      <c r="AL113" s="165" t="n">
        <f aca="false">+AL110*$C112</f>
        <v>8</v>
      </c>
      <c r="AM113" s="165" t="n">
        <f aca="false">+AM110*$C112</f>
        <v>8</v>
      </c>
      <c r="AN113" s="165" t="n">
        <f aca="false">+AN110*$C112</f>
        <v>8</v>
      </c>
      <c r="AO113" s="165" t="n">
        <f aca="false">+AO110*$C112</f>
        <v>8</v>
      </c>
      <c r="AP113" s="165" t="n">
        <f aca="false">+AP110*$C112</f>
        <v>8</v>
      </c>
      <c r="AQ113" s="165" t="n">
        <f aca="false">+AQ110*$C112</f>
        <v>8</v>
      </c>
      <c r="AR113" s="165" t="n">
        <f aca="false">+AR110*$C112</f>
        <v>8</v>
      </c>
      <c r="AS113" s="165" t="n">
        <f aca="false">+AS110*$C112</f>
        <v>8</v>
      </c>
      <c r="AT113" s="165" t="n">
        <f aca="false">+AT110*$C112</f>
        <v>8</v>
      </c>
      <c r="AU113" s="165" t="n">
        <f aca="false">+AU110*$C112</f>
        <v>8</v>
      </c>
      <c r="AV113" s="165" t="n">
        <f aca="false">+AV110*$C112</f>
        <v>8</v>
      </c>
      <c r="AW113" s="165" t="n">
        <f aca="false">+AW110*$C112</f>
        <v>8</v>
      </c>
      <c r="AX113" s="165" t="n">
        <f aca="false">+AX110*$C112</f>
        <v>8</v>
      </c>
      <c r="AY113" s="165" t="n">
        <f aca="false">+AY110*$C112</f>
        <v>8</v>
      </c>
      <c r="AZ113" s="165" t="n">
        <f aca="false">+AZ110*$C112</f>
        <v>8</v>
      </c>
      <c r="BA113" s="167" t="n">
        <f aca="false">+BA110*$C112</f>
        <v>8</v>
      </c>
      <c r="BB113" s="168" t="n">
        <f aca="false">+BB110*$C112</f>
        <v>8</v>
      </c>
      <c r="BC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</row>
    <row r="114" s="146" customFormat="true" ht="15" hidden="false" customHeight="true" outlineLevel="0" collapsed="false">
      <c r="B114" s="157" t="str">
        <f aca="false">+'NTP or Sold'!H11</f>
        <v>Fr 6B 60 hz power barges</v>
      </c>
      <c r="C114" s="142" t="str">
        <f aca="false">+'NTP or Sold'!T11</f>
        <v>Nigeria Barge II (APACHI)</v>
      </c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31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  <c r="AN114" s="252"/>
      <c r="AO114" s="252"/>
      <c r="AP114" s="252"/>
      <c r="AQ114" s="252"/>
      <c r="AR114" s="252"/>
      <c r="AS114" s="252"/>
      <c r="AT114" s="252"/>
      <c r="AU114" s="252"/>
      <c r="AV114" s="252"/>
      <c r="AW114" s="252"/>
      <c r="AX114" s="252"/>
      <c r="AY114" s="252"/>
      <c r="AZ114" s="252"/>
      <c r="BA114" s="145"/>
    </row>
    <row r="115" s="151" customFormat="true" ht="12.75" hidden="false" customHeight="false" outlineLevel="0" collapsed="false">
      <c r="B115" s="147" t="s">
        <v>127</v>
      </c>
      <c r="C115" s="142"/>
      <c r="D115" s="148" t="n">
        <v>0</v>
      </c>
      <c r="E115" s="148" t="n">
        <v>0</v>
      </c>
      <c r="F115" s="148" t="n">
        <v>0</v>
      </c>
      <c r="G115" s="148" t="n">
        <v>0</v>
      </c>
      <c r="H115" s="148" t="n">
        <v>0</v>
      </c>
      <c r="I115" s="148" t="n">
        <v>0</v>
      </c>
      <c r="J115" s="148" t="n">
        <v>0</v>
      </c>
      <c r="K115" s="148" t="n">
        <v>0</v>
      </c>
      <c r="L115" s="148" t="n">
        <v>0</v>
      </c>
      <c r="M115" s="148" t="n">
        <v>0</v>
      </c>
      <c r="N115" s="148" t="n">
        <v>0</v>
      </c>
      <c r="O115" s="148" t="n">
        <v>0</v>
      </c>
      <c r="P115" s="148" t="n">
        <v>0</v>
      </c>
      <c r="Q115" s="148" t="n">
        <v>0</v>
      </c>
      <c r="R115" s="148" t="n">
        <v>0</v>
      </c>
      <c r="S115" s="148" t="n">
        <v>0</v>
      </c>
      <c r="T115" s="148" t="n">
        <v>0</v>
      </c>
      <c r="U115" s="148" t="n">
        <v>0</v>
      </c>
      <c r="V115" s="148" t="n">
        <v>0</v>
      </c>
      <c r="W115" s="148" t="n">
        <v>1</v>
      </c>
      <c r="X115" s="148" t="n">
        <v>0</v>
      </c>
      <c r="Y115" s="148" t="n">
        <v>0</v>
      </c>
      <c r="Z115" s="148" t="n">
        <v>0</v>
      </c>
      <c r="AA115" s="149" t="n">
        <v>0</v>
      </c>
      <c r="AB115" s="148" t="n">
        <v>0</v>
      </c>
      <c r="AC115" s="148" t="n">
        <v>0</v>
      </c>
      <c r="AD115" s="148" t="n">
        <v>0</v>
      </c>
      <c r="AE115" s="148" t="n">
        <v>0</v>
      </c>
      <c r="AF115" s="148" t="n">
        <v>0</v>
      </c>
      <c r="AG115" s="148" t="n">
        <v>0</v>
      </c>
      <c r="AH115" s="148" t="n">
        <v>0</v>
      </c>
      <c r="AI115" s="148" t="n">
        <v>0</v>
      </c>
      <c r="AJ115" s="148" t="n">
        <v>0</v>
      </c>
      <c r="AK115" s="148" t="n">
        <v>0</v>
      </c>
      <c r="AL115" s="148" t="n">
        <v>0</v>
      </c>
      <c r="AM115" s="148" t="n">
        <v>0</v>
      </c>
      <c r="AN115" s="148" t="n">
        <v>0</v>
      </c>
      <c r="AO115" s="148" t="n">
        <v>0</v>
      </c>
      <c r="AP115" s="148" t="n">
        <v>0</v>
      </c>
      <c r="AQ115" s="148" t="n">
        <v>0</v>
      </c>
      <c r="AR115" s="148" t="n">
        <v>0</v>
      </c>
      <c r="AS115" s="148" t="n">
        <v>0</v>
      </c>
      <c r="AT115" s="148" t="n">
        <v>0</v>
      </c>
      <c r="AU115" s="148" t="n">
        <v>0</v>
      </c>
      <c r="AV115" s="148" t="n">
        <v>0</v>
      </c>
      <c r="AW115" s="148" t="n">
        <v>0</v>
      </c>
      <c r="AX115" s="148" t="n">
        <v>0</v>
      </c>
      <c r="AY115" s="148" t="n">
        <v>0</v>
      </c>
      <c r="AZ115" s="148" t="n">
        <v>0</v>
      </c>
      <c r="BA115" s="150" t="n">
        <v>0</v>
      </c>
      <c r="BB115" s="147" t="n">
        <v>0</v>
      </c>
      <c r="BC115" s="151" t="n">
        <f aca="false">SUM(N115:BB115)</f>
        <v>1</v>
      </c>
    </row>
    <row r="116" s="151" customFormat="true" ht="12.75" hidden="false" customHeight="false" outlineLevel="0" collapsed="false">
      <c r="B116" s="147" t="s">
        <v>128</v>
      </c>
      <c r="C116" s="142"/>
      <c r="D116" s="148" t="n">
        <f aca="false">+D115</f>
        <v>0</v>
      </c>
      <c r="E116" s="148" t="n">
        <f aca="false">+D116+E115</f>
        <v>0</v>
      </c>
      <c r="F116" s="148" t="n">
        <f aca="false">+E116+F115</f>
        <v>0</v>
      </c>
      <c r="G116" s="148" t="n">
        <f aca="false">+F116+G115</f>
        <v>0</v>
      </c>
      <c r="H116" s="148" t="n">
        <f aca="false">+G116+H115</f>
        <v>0</v>
      </c>
      <c r="I116" s="148" t="n">
        <f aca="false">+H116+I115</f>
        <v>0</v>
      </c>
      <c r="J116" s="148" t="n">
        <f aca="false">+I116+J115</f>
        <v>0</v>
      </c>
      <c r="K116" s="148" t="n">
        <f aca="false">+J116+K115</f>
        <v>0</v>
      </c>
      <c r="L116" s="148" t="n">
        <f aca="false">+K116+L115</f>
        <v>0</v>
      </c>
      <c r="M116" s="148" t="n">
        <f aca="false">+L116+M115</f>
        <v>0</v>
      </c>
      <c r="N116" s="148" t="n">
        <f aca="false">+M116+N115</f>
        <v>0</v>
      </c>
      <c r="O116" s="148" t="n">
        <f aca="false">+N116+O115</f>
        <v>0</v>
      </c>
      <c r="P116" s="148" t="n">
        <f aca="false">+O116+P115</f>
        <v>0</v>
      </c>
      <c r="Q116" s="148" t="n">
        <f aca="false">+P116+Q115</f>
        <v>0</v>
      </c>
      <c r="R116" s="148" t="n">
        <f aca="false">+Q116+R115</f>
        <v>0</v>
      </c>
      <c r="S116" s="148" t="n">
        <f aca="false">+R116+S115</f>
        <v>0</v>
      </c>
      <c r="T116" s="148" t="n">
        <f aca="false">+S116+T115</f>
        <v>0</v>
      </c>
      <c r="U116" s="148" t="n">
        <f aca="false">+T116+U115</f>
        <v>0</v>
      </c>
      <c r="V116" s="148" t="n">
        <f aca="false">+U116+V115</f>
        <v>0</v>
      </c>
      <c r="W116" s="148" t="n">
        <f aca="false">+V116+W115</f>
        <v>1</v>
      </c>
      <c r="X116" s="148" t="n">
        <f aca="false">+W116+X115</f>
        <v>1</v>
      </c>
      <c r="Y116" s="148" t="n">
        <f aca="false">+X116+Y115</f>
        <v>1</v>
      </c>
      <c r="Z116" s="148" t="n">
        <f aca="false">+Y116+Z115</f>
        <v>1</v>
      </c>
      <c r="AA116" s="149" t="n">
        <f aca="false">+Z116+AA115</f>
        <v>1</v>
      </c>
      <c r="AB116" s="148" t="n">
        <f aca="false">+AA116+AB115</f>
        <v>1</v>
      </c>
      <c r="AC116" s="148" t="n">
        <f aca="false">+AB116+AC115</f>
        <v>1</v>
      </c>
      <c r="AD116" s="148" t="n">
        <f aca="false">+AC116+AD115</f>
        <v>1</v>
      </c>
      <c r="AE116" s="148" t="n">
        <f aca="false">+AD116+AE115</f>
        <v>1</v>
      </c>
      <c r="AF116" s="148" t="n">
        <f aca="false">+AE116+AF115</f>
        <v>1</v>
      </c>
      <c r="AG116" s="148" t="n">
        <f aca="false">+AF116+AG115</f>
        <v>1</v>
      </c>
      <c r="AH116" s="148" t="n">
        <f aca="false">+AG116+AH115</f>
        <v>1</v>
      </c>
      <c r="AI116" s="148" t="n">
        <f aca="false">+AH116+AI115</f>
        <v>1</v>
      </c>
      <c r="AJ116" s="148" t="n">
        <f aca="false">+AI116+AJ115</f>
        <v>1</v>
      </c>
      <c r="AK116" s="148" t="n">
        <f aca="false">+AJ116+AK115</f>
        <v>1</v>
      </c>
      <c r="AL116" s="148" t="n">
        <f aca="false">+AK116+AL115</f>
        <v>1</v>
      </c>
      <c r="AM116" s="148" t="n">
        <f aca="false">+AL116+AM115</f>
        <v>1</v>
      </c>
      <c r="AN116" s="148" t="n">
        <f aca="false">+AM116+AN115</f>
        <v>1</v>
      </c>
      <c r="AO116" s="148" t="n">
        <f aca="false">+AN116+AO115</f>
        <v>1</v>
      </c>
      <c r="AP116" s="148" t="n">
        <f aca="false">+AO116+AP115</f>
        <v>1</v>
      </c>
      <c r="AQ116" s="148" t="n">
        <f aca="false">+AP116+AQ115</f>
        <v>1</v>
      </c>
      <c r="AR116" s="148" t="n">
        <f aca="false">+AQ116+AR115</f>
        <v>1</v>
      </c>
      <c r="AS116" s="148" t="n">
        <f aca="false">+AR116+AS115</f>
        <v>1</v>
      </c>
      <c r="AT116" s="148" t="n">
        <f aca="false">+AS116+AT115</f>
        <v>1</v>
      </c>
      <c r="AU116" s="148" t="n">
        <f aca="false">+AT116+AU115</f>
        <v>1</v>
      </c>
      <c r="AV116" s="148" t="n">
        <f aca="false">+AU116+AV115</f>
        <v>1</v>
      </c>
      <c r="AW116" s="148" t="n">
        <f aca="false">+AV116+AW115</f>
        <v>1</v>
      </c>
      <c r="AX116" s="148" t="n">
        <f aca="false">+AW116+AX115</f>
        <v>1</v>
      </c>
      <c r="AY116" s="148" t="n">
        <f aca="false">+AX116+AY115</f>
        <v>1</v>
      </c>
      <c r="AZ116" s="148" t="n">
        <f aca="false">+AY116+AZ115</f>
        <v>1</v>
      </c>
      <c r="BA116" s="150" t="n">
        <f aca="false">+AZ116+BA115</f>
        <v>1</v>
      </c>
      <c r="BB116" s="147" t="n">
        <f aca="false">+BA116+BB115</f>
        <v>1</v>
      </c>
    </row>
    <row r="117" s="151" customFormat="true" ht="12.75" hidden="false" customHeight="false" outlineLevel="0" collapsed="false">
      <c r="B117" s="147" t="s">
        <v>129</v>
      </c>
      <c r="C117" s="142"/>
      <c r="D117" s="148" t="n">
        <v>0</v>
      </c>
      <c r="E117" s="148" t="n">
        <v>0</v>
      </c>
      <c r="F117" s="148" t="n">
        <v>0</v>
      </c>
      <c r="G117" s="148" t="n">
        <v>0</v>
      </c>
      <c r="H117" s="148" t="n">
        <v>0</v>
      </c>
      <c r="I117" s="148" t="n">
        <v>0</v>
      </c>
      <c r="J117" s="148" t="n">
        <v>0</v>
      </c>
      <c r="K117" s="148" t="n">
        <v>0</v>
      </c>
      <c r="L117" s="148" t="n">
        <v>0</v>
      </c>
      <c r="M117" s="148" t="n">
        <v>0</v>
      </c>
      <c r="N117" s="148" t="n">
        <v>0</v>
      </c>
      <c r="O117" s="148" t="n">
        <v>0</v>
      </c>
      <c r="P117" s="148" t="n">
        <v>0</v>
      </c>
      <c r="Q117" s="148" t="n">
        <v>0</v>
      </c>
      <c r="R117" s="148" t="n">
        <v>0</v>
      </c>
      <c r="S117" s="148" t="n">
        <v>0</v>
      </c>
      <c r="T117" s="148" t="n">
        <v>0</v>
      </c>
      <c r="U117" s="148" t="n">
        <v>0</v>
      </c>
      <c r="V117" s="148" t="n">
        <v>0</v>
      </c>
      <c r="W117" s="148" t="n">
        <v>1</v>
      </c>
      <c r="X117" s="148" t="n">
        <v>0</v>
      </c>
      <c r="Y117" s="148" t="n">
        <v>0</v>
      </c>
      <c r="Z117" s="148" t="n">
        <v>0</v>
      </c>
      <c r="AA117" s="149" t="n">
        <v>0</v>
      </c>
      <c r="AB117" s="148" t="n">
        <v>0</v>
      </c>
      <c r="AC117" s="148" t="n">
        <v>0</v>
      </c>
      <c r="AD117" s="148" t="n">
        <v>0</v>
      </c>
      <c r="AE117" s="148" t="n">
        <v>0</v>
      </c>
      <c r="AF117" s="148" t="n">
        <v>0</v>
      </c>
      <c r="AG117" s="148" t="n">
        <v>0</v>
      </c>
      <c r="AH117" s="148" t="n">
        <v>0</v>
      </c>
      <c r="AI117" s="148" t="n">
        <v>0</v>
      </c>
      <c r="AJ117" s="148" t="n">
        <v>0</v>
      </c>
      <c r="AK117" s="148" t="n">
        <v>0</v>
      </c>
      <c r="AL117" s="148" t="n">
        <v>0</v>
      </c>
      <c r="AM117" s="148" t="n">
        <v>0</v>
      </c>
      <c r="AN117" s="148" t="n">
        <v>0</v>
      </c>
      <c r="AO117" s="148" t="n">
        <v>0</v>
      </c>
      <c r="AP117" s="148" t="n">
        <v>0</v>
      </c>
      <c r="AQ117" s="148" t="n">
        <v>0</v>
      </c>
      <c r="AR117" s="148" t="n">
        <v>0</v>
      </c>
      <c r="AS117" s="148" t="n">
        <v>0</v>
      </c>
      <c r="AT117" s="148" t="n">
        <v>0</v>
      </c>
      <c r="AU117" s="148" t="n">
        <v>0</v>
      </c>
      <c r="AV117" s="148" t="n">
        <v>0</v>
      </c>
      <c r="AW117" s="148" t="n">
        <v>0</v>
      </c>
      <c r="AX117" s="148" t="n">
        <v>0</v>
      </c>
      <c r="AY117" s="148" t="n">
        <v>0</v>
      </c>
      <c r="AZ117" s="148" t="n">
        <v>0</v>
      </c>
      <c r="BA117" s="150" t="n">
        <v>0</v>
      </c>
      <c r="BB117" s="147" t="n">
        <v>0</v>
      </c>
      <c r="BC117" s="151" t="n">
        <f aca="false">SUM(N117:BB117)</f>
        <v>1</v>
      </c>
    </row>
    <row r="118" s="151" customFormat="true" ht="12.75" hidden="false" customHeight="false" outlineLevel="0" collapsed="false">
      <c r="B118" s="147" t="s">
        <v>130</v>
      </c>
      <c r="C118" s="142"/>
      <c r="D118" s="148" t="n">
        <f aca="false">+D117</f>
        <v>0</v>
      </c>
      <c r="E118" s="148" t="n">
        <f aca="false">+D118+E117</f>
        <v>0</v>
      </c>
      <c r="F118" s="148" t="n">
        <f aca="false">+E118+F117</f>
        <v>0</v>
      </c>
      <c r="G118" s="148" t="n">
        <f aca="false">+F118+G117</f>
        <v>0</v>
      </c>
      <c r="H118" s="148" t="n">
        <f aca="false">+G118+H117</f>
        <v>0</v>
      </c>
      <c r="I118" s="148" t="n">
        <f aca="false">+H118+I117</f>
        <v>0</v>
      </c>
      <c r="J118" s="148" t="n">
        <f aca="false">+I118+J117</f>
        <v>0</v>
      </c>
      <c r="K118" s="148" t="n">
        <f aca="false">+J118+K117</f>
        <v>0</v>
      </c>
      <c r="L118" s="148" t="n">
        <f aca="false">+K118+L117</f>
        <v>0</v>
      </c>
      <c r="M118" s="148" t="n">
        <f aca="false">+L118+M117</f>
        <v>0</v>
      </c>
      <c r="N118" s="148" t="n">
        <f aca="false">+M118+N117</f>
        <v>0</v>
      </c>
      <c r="O118" s="148" t="n">
        <f aca="false">+N118+O117</f>
        <v>0</v>
      </c>
      <c r="P118" s="148" t="n">
        <f aca="false">+O118+P117</f>
        <v>0</v>
      </c>
      <c r="Q118" s="148" t="n">
        <f aca="false">+P118+Q117</f>
        <v>0</v>
      </c>
      <c r="R118" s="148" t="n">
        <f aca="false">+Q118+R117</f>
        <v>0</v>
      </c>
      <c r="S118" s="148" t="n">
        <f aca="false">+R118+S117</f>
        <v>0</v>
      </c>
      <c r="T118" s="148" t="n">
        <f aca="false">+S118+T117</f>
        <v>0</v>
      </c>
      <c r="U118" s="148" t="n">
        <f aca="false">+T118+U117</f>
        <v>0</v>
      </c>
      <c r="V118" s="148" t="n">
        <f aca="false">+U118+V117</f>
        <v>0</v>
      </c>
      <c r="W118" s="148" t="n">
        <f aca="false">+V118+W117</f>
        <v>1</v>
      </c>
      <c r="X118" s="148" t="n">
        <f aca="false">+W118+X117</f>
        <v>1</v>
      </c>
      <c r="Y118" s="148" t="n">
        <f aca="false">+X118+Y117</f>
        <v>1</v>
      </c>
      <c r="Z118" s="148" t="n">
        <f aca="false">+Y118+Z117</f>
        <v>1</v>
      </c>
      <c r="AA118" s="149" t="n">
        <f aca="false">+Z118+AA117</f>
        <v>1</v>
      </c>
      <c r="AB118" s="148" t="n">
        <f aca="false">+AA118+AB117</f>
        <v>1</v>
      </c>
      <c r="AC118" s="148" t="n">
        <f aca="false">+AB118+AC117</f>
        <v>1</v>
      </c>
      <c r="AD118" s="148" t="n">
        <f aca="false">+AC118+AD117</f>
        <v>1</v>
      </c>
      <c r="AE118" s="148" t="n">
        <f aca="false">+AD118+AE117</f>
        <v>1</v>
      </c>
      <c r="AF118" s="148" t="n">
        <f aca="false">+AE118+AF117</f>
        <v>1</v>
      </c>
      <c r="AG118" s="148" t="n">
        <f aca="false">+AF118+AG117</f>
        <v>1</v>
      </c>
      <c r="AH118" s="148" t="n">
        <f aca="false">+AG118+AH117</f>
        <v>1</v>
      </c>
      <c r="AI118" s="148" t="n">
        <f aca="false">+AH118+AI117</f>
        <v>1</v>
      </c>
      <c r="AJ118" s="148" t="n">
        <f aca="false">+AI118+AJ117</f>
        <v>1</v>
      </c>
      <c r="AK118" s="148" t="n">
        <f aca="false">+AJ118+AK117</f>
        <v>1</v>
      </c>
      <c r="AL118" s="148" t="n">
        <f aca="false">+AK118+AL117</f>
        <v>1</v>
      </c>
      <c r="AM118" s="148" t="n">
        <f aca="false">+AL118+AM117</f>
        <v>1</v>
      </c>
      <c r="AN118" s="148" t="n">
        <f aca="false">+AM118+AN117</f>
        <v>1</v>
      </c>
      <c r="AO118" s="148" t="n">
        <f aca="false">+AN118+AO117</f>
        <v>1</v>
      </c>
      <c r="AP118" s="148" t="n">
        <f aca="false">+AO118+AP117</f>
        <v>1</v>
      </c>
      <c r="AQ118" s="148" t="n">
        <f aca="false">+AP118+AQ117</f>
        <v>1</v>
      </c>
      <c r="AR118" s="148" t="n">
        <f aca="false">+AQ118+AR117</f>
        <v>1</v>
      </c>
      <c r="AS118" s="148" t="n">
        <f aca="false">+AR118+AS117</f>
        <v>1</v>
      </c>
      <c r="AT118" s="148" t="n">
        <f aca="false">+AS118+AT117</f>
        <v>1</v>
      </c>
      <c r="AU118" s="148" t="n">
        <f aca="false">+AT118+AU117</f>
        <v>1</v>
      </c>
      <c r="AV118" s="148" t="n">
        <f aca="false">+AU118+AV117</f>
        <v>1</v>
      </c>
      <c r="AW118" s="148" t="n">
        <f aca="false">+AV118+AW117</f>
        <v>1</v>
      </c>
      <c r="AX118" s="148" t="n">
        <f aca="false">+AW118+AX117</f>
        <v>1</v>
      </c>
      <c r="AY118" s="148" t="n">
        <f aca="false">+AX118+AY117</f>
        <v>1</v>
      </c>
      <c r="AZ118" s="148" t="n">
        <f aca="false">+AY118+AZ117</f>
        <v>1</v>
      </c>
      <c r="BA118" s="150" t="n">
        <f aca="false">+AZ118+BA117</f>
        <v>1</v>
      </c>
      <c r="BB118" s="147" t="n">
        <f aca="false">+BA118+BB117</f>
        <v>1</v>
      </c>
    </row>
    <row r="119" s="156" customFormat="true" ht="12.75" hidden="false" customHeight="false" outlineLevel="0" collapsed="false">
      <c r="B119" s="152"/>
      <c r="C119" s="142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4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  <c r="BA119" s="155"/>
      <c r="BB119" s="152"/>
    </row>
    <row r="120" s="157" customFormat="true" ht="12.75" hidden="false" customHeight="false" outlineLevel="0" collapsed="false">
      <c r="B120" s="157" t="s">
        <v>131</v>
      </c>
      <c r="C120" s="158" t="n">
        <v>8</v>
      </c>
      <c r="D120" s="159" t="n">
        <f aca="false">+D116*$C120</f>
        <v>0</v>
      </c>
      <c r="E120" s="159" t="n">
        <f aca="false">+E116*$C120</f>
        <v>0</v>
      </c>
      <c r="F120" s="159" t="n">
        <f aca="false">+F116*$C120</f>
        <v>0</v>
      </c>
      <c r="G120" s="159" t="n">
        <f aca="false">+G116*$C120</f>
        <v>0</v>
      </c>
      <c r="H120" s="159" t="n">
        <f aca="false">+H116*$C120</f>
        <v>0</v>
      </c>
      <c r="I120" s="159" t="n">
        <f aca="false">+I116*$C120</f>
        <v>0</v>
      </c>
      <c r="J120" s="159" t="n">
        <f aca="false">+J116*$C120</f>
        <v>0</v>
      </c>
      <c r="K120" s="159" t="n">
        <f aca="false">+K116*$C120</f>
        <v>0</v>
      </c>
      <c r="L120" s="159" t="n">
        <f aca="false">+L116*$C120</f>
        <v>0</v>
      </c>
      <c r="M120" s="159" t="n">
        <f aca="false">+M116*$C120</f>
        <v>0</v>
      </c>
      <c r="N120" s="159" t="n">
        <f aca="false">+N116*$C120</f>
        <v>0</v>
      </c>
      <c r="O120" s="159" t="n">
        <f aca="false">+O116*$C120</f>
        <v>0</v>
      </c>
      <c r="P120" s="159" t="n">
        <f aca="false">+P116*$C120</f>
        <v>0</v>
      </c>
      <c r="Q120" s="159" t="n">
        <f aca="false">+Q116*$C120</f>
        <v>0</v>
      </c>
      <c r="R120" s="159" t="n">
        <f aca="false">+R116*$C120</f>
        <v>0</v>
      </c>
      <c r="S120" s="159" t="n">
        <f aca="false">+S116*$C120</f>
        <v>0</v>
      </c>
      <c r="T120" s="159" t="n">
        <f aca="false">+T116*$C120</f>
        <v>0</v>
      </c>
      <c r="U120" s="159" t="n">
        <f aca="false">+U116*$C120</f>
        <v>0</v>
      </c>
      <c r="V120" s="159" t="n">
        <f aca="false">+V116*$C120</f>
        <v>0</v>
      </c>
      <c r="W120" s="159" t="n">
        <f aca="false">+W116*$C120</f>
        <v>8</v>
      </c>
      <c r="X120" s="159" t="n">
        <f aca="false">+X116*$C120</f>
        <v>8</v>
      </c>
      <c r="Y120" s="159" t="n">
        <f aca="false">+Y116*$C120</f>
        <v>8</v>
      </c>
      <c r="Z120" s="159" t="n">
        <f aca="false">+Z116*$C120</f>
        <v>8</v>
      </c>
      <c r="AA120" s="160" t="n">
        <f aca="false">+AA116*$C120</f>
        <v>8</v>
      </c>
      <c r="AB120" s="159" t="n">
        <f aca="false">+AB116*$C120</f>
        <v>8</v>
      </c>
      <c r="AC120" s="159" t="n">
        <f aca="false">+AC116*$C120</f>
        <v>8</v>
      </c>
      <c r="AD120" s="159" t="n">
        <f aca="false">+AD116*$C120</f>
        <v>8</v>
      </c>
      <c r="AE120" s="159" t="n">
        <f aca="false">+AE116*$C120</f>
        <v>8</v>
      </c>
      <c r="AF120" s="159" t="n">
        <f aca="false">+AF116*$C120</f>
        <v>8</v>
      </c>
      <c r="AG120" s="159" t="n">
        <f aca="false">+AG116*$C120</f>
        <v>8</v>
      </c>
      <c r="AH120" s="159" t="n">
        <f aca="false">+AH116*$C120</f>
        <v>8</v>
      </c>
      <c r="AI120" s="159" t="n">
        <f aca="false">+AI116*$C120</f>
        <v>8</v>
      </c>
      <c r="AJ120" s="159" t="n">
        <f aca="false">+AJ116*$C120</f>
        <v>8</v>
      </c>
      <c r="AK120" s="159" t="n">
        <f aca="false">+AK116*$C120</f>
        <v>8</v>
      </c>
      <c r="AL120" s="159" t="n">
        <f aca="false">+AL116*$C120</f>
        <v>8</v>
      </c>
      <c r="AM120" s="159" t="n">
        <f aca="false">+AM116*$C120</f>
        <v>8</v>
      </c>
      <c r="AN120" s="159" t="n">
        <f aca="false">+AN116*$C120</f>
        <v>8</v>
      </c>
      <c r="AO120" s="159" t="n">
        <f aca="false">+AO116*$C120</f>
        <v>8</v>
      </c>
      <c r="AP120" s="159" t="n">
        <f aca="false">+AP116*$C120</f>
        <v>8</v>
      </c>
      <c r="AQ120" s="159" t="n">
        <f aca="false">+AQ116*$C120</f>
        <v>8</v>
      </c>
      <c r="AR120" s="159" t="n">
        <f aca="false">+AR116*$C120</f>
        <v>8</v>
      </c>
      <c r="AS120" s="159" t="n">
        <f aca="false">+AS116*$C120</f>
        <v>8</v>
      </c>
      <c r="AT120" s="159" t="n">
        <f aca="false">+AT116*$C120</f>
        <v>8</v>
      </c>
      <c r="AU120" s="159" t="n">
        <f aca="false">+AU116*$C120</f>
        <v>8</v>
      </c>
      <c r="AV120" s="159" t="n">
        <f aca="false">+AV116*$C120</f>
        <v>8</v>
      </c>
      <c r="AW120" s="159" t="n">
        <f aca="false">+AW116*$C120</f>
        <v>8</v>
      </c>
      <c r="AX120" s="159" t="n">
        <f aca="false">+AX116*$C120</f>
        <v>8</v>
      </c>
      <c r="AY120" s="159" t="n">
        <f aca="false">+AY116*$C120</f>
        <v>8</v>
      </c>
      <c r="AZ120" s="159" t="n">
        <f aca="false">+AZ116*$C120</f>
        <v>8</v>
      </c>
      <c r="BA120" s="161" t="n">
        <f aca="false">+BA116*$C120</f>
        <v>8</v>
      </c>
      <c r="BB120" s="162" t="n">
        <f aca="false">+BB116*$C120</f>
        <v>8</v>
      </c>
      <c r="BC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  <c r="BY120" s="162"/>
      <c r="BZ120" s="162"/>
      <c r="CA120" s="162"/>
      <c r="CB120" s="162"/>
      <c r="CC120" s="162"/>
      <c r="CD120" s="162"/>
      <c r="CE120" s="162"/>
      <c r="CF120" s="162"/>
      <c r="CG120" s="162"/>
      <c r="CH120" s="162"/>
      <c r="CI120" s="162"/>
      <c r="CJ120" s="162"/>
      <c r="CK120" s="162"/>
    </row>
    <row r="121" s="163" customFormat="true" ht="13.5" hidden="false" customHeight="false" outlineLevel="0" collapsed="false">
      <c r="B121" s="163" t="s">
        <v>132</v>
      </c>
      <c r="C121" s="164" t="str">
        <f aca="false">+'NTP or Sold'!C11</f>
        <v>NTP</v>
      </c>
      <c r="D121" s="165" t="n">
        <f aca="false">+D118*$C120</f>
        <v>0</v>
      </c>
      <c r="E121" s="165" t="n">
        <f aca="false">+E118*$C120</f>
        <v>0</v>
      </c>
      <c r="F121" s="165" t="n">
        <f aca="false">+F118*$C120</f>
        <v>0</v>
      </c>
      <c r="G121" s="165" t="n">
        <f aca="false">+G118*$C120</f>
        <v>0</v>
      </c>
      <c r="H121" s="165" t="n">
        <f aca="false">+H118*$C120</f>
        <v>0</v>
      </c>
      <c r="I121" s="165" t="n">
        <f aca="false">+I118*$C120</f>
        <v>0</v>
      </c>
      <c r="J121" s="165" t="n">
        <f aca="false">+J118*$C120</f>
        <v>0</v>
      </c>
      <c r="K121" s="165" t="n">
        <f aca="false">+K118*$C120</f>
        <v>0</v>
      </c>
      <c r="L121" s="165" t="n">
        <f aca="false">+L118*$C120</f>
        <v>0</v>
      </c>
      <c r="M121" s="165" t="n">
        <f aca="false">+M118*$C120</f>
        <v>0</v>
      </c>
      <c r="N121" s="165" t="n">
        <f aca="false">+N118*$C120</f>
        <v>0</v>
      </c>
      <c r="O121" s="165" t="n">
        <f aca="false">+O118*$C120</f>
        <v>0</v>
      </c>
      <c r="P121" s="165" t="n">
        <f aca="false">+P118*$C120</f>
        <v>0</v>
      </c>
      <c r="Q121" s="165" t="n">
        <f aca="false">+Q118*$C120</f>
        <v>0</v>
      </c>
      <c r="R121" s="165" t="n">
        <f aca="false">+R118*$C120</f>
        <v>0</v>
      </c>
      <c r="S121" s="165" t="n">
        <f aca="false">+S118*$C120</f>
        <v>0</v>
      </c>
      <c r="T121" s="165" t="n">
        <f aca="false">+T118*$C120</f>
        <v>0</v>
      </c>
      <c r="U121" s="165" t="n">
        <f aca="false">+U118*$C120</f>
        <v>0</v>
      </c>
      <c r="V121" s="165" t="n">
        <f aca="false">+V118*$C120</f>
        <v>0</v>
      </c>
      <c r="W121" s="165" t="n">
        <f aca="false">+W118*$C120</f>
        <v>8</v>
      </c>
      <c r="X121" s="165" t="n">
        <f aca="false">+X118*$C120</f>
        <v>8</v>
      </c>
      <c r="Y121" s="165" t="n">
        <f aca="false">+Y118*$C120</f>
        <v>8</v>
      </c>
      <c r="Z121" s="165" t="n">
        <f aca="false">+Z118*$C120</f>
        <v>8</v>
      </c>
      <c r="AA121" s="166" t="n">
        <f aca="false">+AA118*$C120</f>
        <v>8</v>
      </c>
      <c r="AB121" s="165" t="n">
        <f aca="false">+AB118*$C120</f>
        <v>8</v>
      </c>
      <c r="AC121" s="165" t="n">
        <f aca="false">+AC118*$C120</f>
        <v>8</v>
      </c>
      <c r="AD121" s="165" t="n">
        <f aca="false">+AD118*$C120</f>
        <v>8</v>
      </c>
      <c r="AE121" s="165" t="n">
        <f aca="false">+AE118*$C120</f>
        <v>8</v>
      </c>
      <c r="AF121" s="165" t="n">
        <f aca="false">+AF118*$C120</f>
        <v>8</v>
      </c>
      <c r="AG121" s="165" t="n">
        <f aca="false">+AG118*$C120</f>
        <v>8</v>
      </c>
      <c r="AH121" s="165" t="n">
        <f aca="false">+AH118*$C120</f>
        <v>8</v>
      </c>
      <c r="AI121" s="165" t="n">
        <f aca="false">+AI118*$C120</f>
        <v>8</v>
      </c>
      <c r="AJ121" s="165" t="n">
        <f aca="false">+AJ118*$C120</f>
        <v>8</v>
      </c>
      <c r="AK121" s="165" t="n">
        <f aca="false">+AK118*$C120</f>
        <v>8</v>
      </c>
      <c r="AL121" s="165" t="n">
        <f aca="false">+AL118*$C120</f>
        <v>8</v>
      </c>
      <c r="AM121" s="165" t="n">
        <f aca="false">+AM118*$C120</f>
        <v>8</v>
      </c>
      <c r="AN121" s="165" t="n">
        <f aca="false">+AN118*$C120</f>
        <v>8</v>
      </c>
      <c r="AO121" s="165" t="n">
        <f aca="false">+AO118*$C120</f>
        <v>8</v>
      </c>
      <c r="AP121" s="165" t="n">
        <f aca="false">+AP118*$C120</f>
        <v>8</v>
      </c>
      <c r="AQ121" s="165" t="n">
        <f aca="false">+AQ118*$C120</f>
        <v>8</v>
      </c>
      <c r="AR121" s="165" t="n">
        <f aca="false">+AR118*$C120</f>
        <v>8</v>
      </c>
      <c r="AS121" s="165" t="n">
        <f aca="false">+AS118*$C120</f>
        <v>8</v>
      </c>
      <c r="AT121" s="165" t="n">
        <f aca="false">+AT118*$C120</f>
        <v>8</v>
      </c>
      <c r="AU121" s="165" t="n">
        <f aca="false">+AU118*$C120</f>
        <v>8</v>
      </c>
      <c r="AV121" s="165" t="n">
        <f aca="false">+AV118*$C120</f>
        <v>8</v>
      </c>
      <c r="AW121" s="165" t="n">
        <f aca="false">+AW118*$C120</f>
        <v>8</v>
      </c>
      <c r="AX121" s="165" t="n">
        <f aca="false">+AX118*$C120</f>
        <v>8</v>
      </c>
      <c r="AY121" s="165" t="n">
        <f aca="false">+AY118*$C120</f>
        <v>8</v>
      </c>
      <c r="AZ121" s="165" t="n">
        <f aca="false">+AZ118*$C120</f>
        <v>8</v>
      </c>
      <c r="BA121" s="167" t="n">
        <f aca="false">+BA118*$C120</f>
        <v>8</v>
      </c>
      <c r="BB121" s="168" t="n">
        <f aca="false">+BB118*$C120</f>
        <v>8</v>
      </c>
      <c r="BC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</row>
    <row r="122" s="146" customFormat="true" ht="15" hidden="false" customHeight="true" outlineLevel="0" collapsed="false">
      <c r="B122" s="141" t="str">
        <f aca="false">+'NTP or Sold'!H24</f>
        <v>7FA</v>
      </c>
      <c r="C122" s="142" t="str">
        <f aca="false">+'NTP or Sold'!T24</f>
        <v>Vitro (ENA)</v>
      </c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4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5"/>
    </row>
    <row r="123" s="151" customFormat="true" ht="12.75" hidden="false" customHeight="false" outlineLevel="0" collapsed="false">
      <c r="B123" s="147" t="s">
        <v>127</v>
      </c>
      <c r="C123" s="142"/>
      <c r="D123" s="148" t="n">
        <v>0</v>
      </c>
      <c r="E123" s="148" t="n">
        <v>0</v>
      </c>
      <c r="F123" s="148" t="n">
        <v>0</v>
      </c>
      <c r="G123" s="148" t="n">
        <v>0</v>
      </c>
      <c r="H123" s="148" t="n">
        <v>0</v>
      </c>
      <c r="I123" s="148" t="n">
        <v>0</v>
      </c>
      <c r="J123" s="148" t="n">
        <v>0</v>
      </c>
      <c r="K123" s="148" t="n">
        <v>0</v>
      </c>
      <c r="L123" s="148" t="n">
        <v>0</v>
      </c>
      <c r="M123" s="148" t="n">
        <v>0</v>
      </c>
      <c r="N123" s="148" t="n">
        <v>0</v>
      </c>
      <c r="O123" s="148" t="n">
        <v>0</v>
      </c>
      <c r="P123" s="148" t="n">
        <v>0</v>
      </c>
      <c r="Q123" s="148" t="n">
        <v>0</v>
      </c>
      <c r="R123" s="148" t="n">
        <v>0</v>
      </c>
      <c r="S123" s="148" t="n">
        <v>0</v>
      </c>
      <c r="T123" s="148" t="n">
        <v>0</v>
      </c>
      <c r="U123" s="148" t="n">
        <v>0</v>
      </c>
      <c r="V123" s="148" t="n">
        <v>0</v>
      </c>
      <c r="W123" s="148" t="n">
        <v>0</v>
      </c>
      <c r="X123" s="148" t="n">
        <v>0</v>
      </c>
      <c r="Y123" s="148" t="n">
        <v>0.77674</v>
      </c>
      <c r="Z123" s="148" t="n">
        <v>0</v>
      </c>
      <c r="AA123" s="148" t="n">
        <v>0.11163</v>
      </c>
      <c r="AB123" s="148" t="n">
        <v>0.11163</v>
      </c>
      <c r="AC123" s="148" t="n">
        <v>0</v>
      </c>
      <c r="AD123" s="149" t="n">
        <v>0</v>
      </c>
      <c r="AE123" s="148" t="n">
        <v>0</v>
      </c>
      <c r="AF123" s="148" t="n">
        <v>0</v>
      </c>
      <c r="AG123" s="148" t="n">
        <v>0</v>
      </c>
      <c r="AH123" s="148" t="n">
        <v>0</v>
      </c>
      <c r="AI123" s="148" t="n">
        <v>0</v>
      </c>
      <c r="AJ123" s="148" t="n">
        <v>0</v>
      </c>
      <c r="AK123" s="148" t="n">
        <v>0</v>
      </c>
      <c r="AL123" s="148" t="n">
        <v>0</v>
      </c>
      <c r="AM123" s="148" t="n">
        <v>0</v>
      </c>
      <c r="AN123" s="148" t="n">
        <v>0</v>
      </c>
      <c r="AO123" s="148" t="n">
        <v>0</v>
      </c>
      <c r="AP123" s="148" t="n">
        <v>0</v>
      </c>
      <c r="AQ123" s="148" t="n">
        <v>0</v>
      </c>
      <c r="AR123" s="148" t="n">
        <v>0</v>
      </c>
      <c r="AS123" s="148" t="n">
        <v>0</v>
      </c>
      <c r="AT123" s="148" t="n">
        <v>0</v>
      </c>
      <c r="AU123" s="148" t="n">
        <v>0</v>
      </c>
      <c r="AV123" s="148" t="n">
        <v>0</v>
      </c>
      <c r="AW123" s="148" t="n">
        <v>0</v>
      </c>
      <c r="AX123" s="148" t="n">
        <v>0</v>
      </c>
      <c r="AY123" s="148" t="n">
        <v>0</v>
      </c>
      <c r="AZ123" s="148" t="n">
        <v>0</v>
      </c>
      <c r="BA123" s="148" t="n">
        <v>0</v>
      </c>
      <c r="BB123" s="148" t="n">
        <v>0</v>
      </c>
      <c r="BC123" s="150" t="n">
        <f aca="false">SUM(D123:BB123)</f>
        <v>1</v>
      </c>
      <c r="BD123" s="147"/>
    </row>
    <row r="124" s="151" customFormat="true" ht="12.75" hidden="false" customHeight="false" outlineLevel="0" collapsed="false">
      <c r="B124" s="147" t="s">
        <v>128</v>
      </c>
      <c r="C124" s="142"/>
      <c r="D124" s="148" t="n">
        <f aca="false">D123</f>
        <v>0</v>
      </c>
      <c r="E124" s="148" t="n">
        <f aca="false">+D124+E123</f>
        <v>0</v>
      </c>
      <c r="F124" s="148" t="n">
        <f aca="false">+E124+F123</f>
        <v>0</v>
      </c>
      <c r="G124" s="148" t="n">
        <f aca="false">+F124+G123</f>
        <v>0</v>
      </c>
      <c r="H124" s="148" t="n">
        <f aca="false">+G124+H123</f>
        <v>0</v>
      </c>
      <c r="I124" s="148" t="n">
        <f aca="false">+H124+I123</f>
        <v>0</v>
      </c>
      <c r="J124" s="148" t="n">
        <f aca="false">+I124+J123</f>
        <v>0</v>
      </c>
      <c r="K124" s="148" t="n">
        <f aca="false">+J124+K123</f>
        <v>0</v>
      </c>
      <c r="L124" s="148" t="n">
        <f aca="false">+K124+L123</f>
        <v>0</v>
      </c>
      <c r="M124" s="148" t="n">
        <f aca="false">+L124+M123</f>
        <v>0</v>
      </c>
      <c r="N124" s="148" t="n">
        <f aca="false">+M124+N123</f>
        <v>0</v>
      </c>
      <c r="O124" s="148" t="n">
        <f aca="false">+N124+O123</f>
        <v>0</v>
      </c>
      <c r="P124" s="148" t="n">
        <f aca="false">+O124+P123</f>
        <v>0</v>
      </c>
      <c r="Q124" s="148" t="n">
        <f aca="false">+P124+Q123</f>
        <v>0</v>
      </c>
      <c r="R124" s="148" t="n">
        <f aca="false">+Q124+R123</f>
        <v>0</v>
      </c>
      <c r="S124" s="148" t="n">
        <f aca="false">+R124+S123</f>
        <v>0</v>
      </c>
      <c r="T124" s="148" t="n">
        <f aca="false">+S124+T123</f>
        <v>0</v>
      </c>
      <c r="U124" s="148" t="n">
        <f aca="false">+T124+U123</f>
        <v>0</v>
      </c>
      <c r="V124" s="148" t="n">
        <f aca="false">+U124+V123</f>
        <v>0</v>
      </c>
      <c r="W124" s="148" t="n">
        <f aca="false">+V124+W123</f>
        <v>0</v>
      </c>
      <c r="X124" s="148" t="n">
        <f aca="false">+W124+X123</f>
        <v>0</v>
      </c>
      <c r="Y124" s="148" t="n">
        <f aca="false">+X124+Y123</f>
        <v>0.77674</v>
      </c>
      <c r="Z124" s="148" t="n">
        <f aca="false">+Y124+Z123</f>
        <v>0.77674</v>
      </c>
      <c r="AA124" s="148" t="n">
        <f aca="false">+Z124+AA123</f>
        <v>0.88837</v>
      </c>
      <c r="AB124" s="148" t="n">
        <f aca="false">+AA124+AB123</f>
        <v>1</v>
      </c>
      <c r="AC124" s="148" t="n">
        <f aca="false">+AB124+AC123</f>
        <v>1</v>
      </c>
      <c r="AD124" s="149" t="n">
        <f aca="false">+AC124+AD123</f>
        <v>1</v>
      </c>
      <c r="AE124" s="148" t="n">
        <f aca="false">+AD124+AE123</f>
        <v>1</v>
      </c>
      <c r="AF124" s="148" t="n">
        <f aca="false">+AE124+AF123</f>
        <v>1</v>
      </c>
      <c r="AG124" s="148" t="n">
        <f aca="false">+AF124+AG123</f>
        <v>1</v>
      </c>
      <c r="AH124" s="148" t="n">
        <f aca="false">+AG124+AH123</f>
        <v>1</v>
      </c>
      <c r="AI124" s="148" t="n">
        <f aca="false">+AH124+AI123</f>
        <v>1</v>
      </c>
      <c r="AJ124" s="148" t="n">
        <f aca="false">+AI124+AJ123</f>
        <v>1</v>
      </c>
      <c r="AK124" s="148" t="n">
        <f aca="false">+AJ124+AK123</f>
        <v>1</v>
      </c>
      <c r="AL124" s="148" t="n">
        <f aca="false">+AK124+AL123</f>
        <v>1</v>
      </c>
      <c r="AM124" s="148" t="n">
        <f aca="false">+AL124+AM123</f>
        <v>1</v>
      </c>
      <c r="AN124" s="148" t="n">
        <f aca="false">+AM124+AN123</f>
        <v>1</v>
      </c>
      <c r="AO124" s="148" t="n">
        <f aca="false">+AN124+AO123</f>
        <v>1</v>
      </c>
      <c r="AP124" s="148" t="n">
        <f aca="false">+AO124+AP123</f>
        <v>1</v>
      </c>
      <c r="AQ124" s="148" t="n">
        <f aca="false">+AP124+AQ123</f>
        <v>1</v>
      </c>
      <c r="AR124" s="148" t="n">
        <f aca="false">+AQ124+AR123</f>
        <v>1</v>
      </c>
      <c r="AS124" s="148" t="n">
        <f aca="false">+AR124+AS123</f>
        <v>1</v>
      </c>
      <c r="AT124" s="148" t="n">
        <f aca="false">+AS124+AT123</f>
        <v>1</v>
      </c>
      <c r="AU124" s="148" t="n">
        <f aca="false">+AT124+AU123</f>
        <v>1</v>
      </c>
      <c r="AV124" s="148" t="n">
        <f aca="false">+AU124+AV123</f>
        <v>1</v>
      </c>
      <c r="AW124" s="148" t="n">
        <f aca="false">+AV124+AW123</f>
        <v>1</v>
      </c>
      <c r="AX124" s="148" t="n">
        <f aca="false">+AW124+AX123</f>
        <v>1</v>
      </c>
      <c r="AY124" s="148" t="n">
        <f aca="false">+AX124+AY123</f>
        <v>1</v>
      </c>
      <c r="AZ124" s="148" t="n">
        <f aca="false">+AY124+AZ123</f>
        <v>1</v>
      </c>
      <c r="BA124" s="148" t="n">
        <f aca="false">+AZ124+BA123</f>
        <v>1</v>
      </c>
      <c r="BB124" s="148" t="n">
        <f aca="false">+BA124+BB123</f>
        <v>1</v>
      </c>
      <c r="BC124" s="150"/>
      <c r="BD124" s="147"/>
    </row>
    <row r="125" s="151" customFormat="true" ht="12.75" hidden="false" customHeight="false" outlineLevel="0" collapsed="false">
      <c r="B125" s="147" t="s">
        <v>129</v>
      </c>
      <c r="C125" s="142"/>
      <c r="D125" s="148" t="n">
        <v>0</v>
      </c>
      <c r="E125" s="148" t="n">
        <v>0</v>
      </c>
      <c r="F125" s="148" t="n">
        <v>0</v>
      </c>
      <c r="G125" s="148" t="n">
        <v>0</v>
      </c>
      <c r="H125" s="148" t="n">
        <v>0</v>
      </c>
      <c r="I125" s="148" t="n">
        <v>0</v>
      </c>
      <c r="J125" s="148" t="n">
        <v>0</v>
      </c>
      <c r="K125" s="148" t="n">
        <v>0</v>
      </c>
      <c r="L125" s="148" t="n">
        <v>0</v>
      </c>
      <c r="M125" s="148" t="n">
        <v>0</v>
      </c>
      <c r="N125" s="148" t="n">
        <v>0</v>
      </c>
      <c r="O125" s="148" t="n">
        <v>0</v>
      </c>
      <c r="P125" s="148" t="n">
        <v>0</v>
      </c>
      <c r="Q125" s="148" t="n">
        <v>0</v>
      </c>
      <c r="R125" s="148" t="n">
        <v>0</v>
      </c>
      <c r="S125" s="148" t="n">
        <v>0</v>
      </c>
      <c r="T125" s="148" t="n">
        <f aca="false">T126-S126</f>
        <v>0.232</v>
      </c>
      <c r="U125" s="148" t="n">
        <f aca="false">U126-T126</f>
        <v>0.018</v>
      </c>
      <c r="V125" s="148" t="n">
        <f aca="false">V126-U126</f>
        <v>0.015</v>
      </c>
      <c r="W125" s="148" t="n">
        <f aca="false">W126-V126</f>
        <v>0.02</v>
      </c>
      <c r="X125" s="148" t="n">
        <f aca="false">X126-W126</f>
        <v>0.025</v>
      </c>
      <c r="Y125" s="148" t="n">
        <f aca="false">Y126-X126</f>
        <v>0.03</v>
      </c>
      <c r="Z125" s="148" t="n">
        <f aca="false">Z126-Y126</f>
        <v>0</v>
      </c>
      <c r="AA125" s="148" t="n">
        <f aca="false">AA126-Z126</f>
        <v>0.66</v>
      </c>
      <c r="AB125" s="148" t="n">
        <f aca="false">AB126-AA126</f>
        <v>0</v>
      </c>
      <c r="AC125" s="148" t="n">
        <f aca="false">AC126-AB126</f>
        <v>0</v>
      </c>
      <c r="AD125" s="149" t="n">
        <f aca="false">AD126-AC126</f>
        <v>0</v>
      </c>
      <c r="AE125" s="148" t="n">
        <f aca="false">AE126-AD126</f>
        <v>0</v>
      </c>
      <c r="AF125" s="148" t="n">
        <f aca="false">AF126-AE126</f>
        <v>0</v>
      </c>
      <c r="AG125" s="148" t="n">
        <f aca="false">AG126-AF126</f>
        <v>0</v>
      </c>
      <c r="AH125" s="148" t="n">
        <f aca="false">AH126-AG126</f>
        <v>0</v>
      </c>
      <c r="AI125" s="148" t="n">
        <f aca="false">AI126-AH126</f>
        <v>0</v>
      </c>
      <c r="AJ125" s="148" t="n">
        <f aca="false">AJ126-AI126</f>
        <v>0</v>
      </c>
      <c r="AK125" s="148" t="n">
        <f aca="false">AK126-AJ126</f>
        <v>0</v>
      </c>
      <c r="AL125" s="148" t="n">
        <f aca="false">AL126-AK126</f>
        <v>0</v>
      </c>
      <c r="AM125" s="148" t="n">
        <f aca="false">AM126-AL126</f>
        <v>0</v>
      </c>
      <c r="AN125" s="148" t="n">
        <f aca="false">AN126-AM126</f>
        <v>0</v>
      </c>
      <c r="AO125" s="148" t="n">
        <f aca="false">AO126-AN126</f>
        <v>0</v>
      </c>
      <c r="AP125" s="148" t="n">
        <f aca="false">AP126-AO126</f>
        <v>0</v>
      </c>
      <c r="AQ125" s="148" t="n">
        <f aca="false">AQ126-AP126</f>
        <v>0</v>
      </c>
      <c r="AR125" s="148" t="n">
        <f aca="false">AR126-AQ126</f>
        <v>0</v>
      </c>
      <c r="AS125" s="148" t="n">
        <f aca="false">AS126-AR126</f>
        <v>0</v>
      </c>
      <c r="AT125" s="148" t="n">
        <f aca="false">AT126-AS126</f>
        <v>0</v>
      </c>
      <c r="AU125" s="148" t="n">
        <f aca="false">AU126-AT126</f>
        <v>0</v>
      </c>
      <c r="AV125" s="148" t="n">
        <f aca="false">AV126-AU126</f>
        <v>0</v>
      </c>
      <c r="AW125" s="148" t="n">
        <f aca="false">AW126-AV126</f>
        <v>0</v>
      </c>
      <c r="AX125" s="148" t="n">
        <f aca="false">AX126-AW126</f>
        <v>0</v>
      </c>
      <c r="AY125" s="148" t="n">
        <f aca="false">AY126-AX126</f>
        <v>0</v>
      </c>
      <c r="AZ125" s="148" t="n">
        <f aca="false">AZ126-AY126</f>
        <v>0</v>
      </c>
      <c r="BA125" s="148" t="n">
        <f aca="false">BA126-AZ126</f>
        <v>0</v>
      </c>
      <c r="BB125" s="148" t="n">
        <f aca="false">BB126-BA126</f>
        <v>0</v>
      </c>
      <c r="BC125" s="150" t="n">
        <f aca="false">SUM(D125:BB125)</f>
        <v>1</v>
      </c>
      <c r="BD125" s="147"/>
    </row>
    <row r="126" s="151" customFormat="true" ht="12.75" hidden="false" customHeight="false" outlineLevel="0" collapsed="false">
      <c r="B126" s="147" t="s">
        <v>130</v>
      </c>
      <c r="C126" s="142"/>
      <c r="D126" s="148" t="n">
        <f aca="false">D125</f>
        <v>0</v>
      </c>
      <c r="E126" s="148" t="n">
        <f aca="false">+D126+E125</f>
        <v>0</v>
      </c>
      <c r="F126" s="148" t="n">
        <f aca="false">+E126+F125</f>
        <v>0</v>
      </c>
      <c r="G126" s="148" t="n">
        <f aca="false">+F126+G125</f>
        <v>0</v>
      </c>
      <c r="H126" s="148" t="n">
        <f aca="false">+G126+H125</f>
        <v>0</v>
      </c>
      <c r="I126" s="148" t="n">
        <f aca="false">+H126+I125</f>
        <v>0</v>
      </c>
      <c r="J126" s="148" t="n">
        <f aca="false">+I126+J125</f>
        <v>0</v>
      </c>
      <c r="K126" s="148" t="n">
        <f aca="false">+J126+K125</f>
        <v>0</v>
      </c>
      <c r="L126" s="148" t="n">
        <f aca="false">+K126+L125</f>
        <v>0</v>
      </c>
      <c r="M126" s="148" t="n">
        <f aca="false">+L126+M125</f>
        <v>0</v>
      </c>
      <c r="N126" s="148" t="n">
        <f aca="false">+M126+N125</f>
        <v>0</v>
      </c>
      <c r="O126" s="148" t="n">
        <f aca="false">+N126+O125</f>
        <v>0</v>
      </c>
      <c r="P126" s="148" t="n">
        <f aca="false">+O126+P125</f>
        <v>0</v>
      </c>
      <c r="Q126" s="148" t="n">
        <f aca="false">+P126+Q125</f>
        <v>0</v>
      </c>
      <c r="R126" s="148" t="n">
        <f aca="false">+Q126+R125</f>
        <v>0</v>
      </c>
      <c r="S126" s="148" t="n">
        <f aca="false">+R126+S125</f>
        <v>0</v>
      </c>
      <c r="T126" s="148" t="n">
        <v>0.232</v>
      </c>
      <c r="U126" s="148" t="n">
        <v>0.25</v>
      </c>
      <c r="V126" s="148" t="n">
        <v>0.265</v>
      </c>
      <c r="W126" s="148" t="n">
        <v>0.285</v>
      </c>
      <c r="X126" s="148" t="n">
        <v>0.31</v>
      </c>
      <c r="Y126" s="148" t="n">
        <v>0.34</v>
      </c>
      <c r="Z126" s="148" t="n">
        <v>0.34</v>
      </c>
      <c r="AA126" s="148" t="n">
        <v>1</v>
      </c>
      <c r="AB126" s="148" t="n">
        <v>1</v>
      </c>
      <c r="AC126" s="148" t="n">
        <v>1</v>
      </c>
      <c r="AD126" s="149" t="n">
        <v>1</v>
      </c>
      <c r="AE126" s="148" t="n">
        <v>1</v>
      </c>
      <c r="AF126" s="148" t="n">
        <v>1</v>
      </c>
      <c r="AG126" s="148" t="n">
        <v>1</v>
      </c>
      <c r="AH126" s="148" t="n">
        <v>1</v>
      </c>
      <c r="AI126" s="148" t="n">
        <v>1</v>
      </c>
      <c r="AJ126" s="148" t="n">
        <v>1</v>
      </c>
      <c r="AK126" s="148" t="n">
        <v>1</v>
      </c>
      <c r="AL126" s="148" t="n">
        <v>1</v>
      </c>
      <c r="AM126" s="148" t="n">
        <v>1</v>
      </c>
      <c r="AN126" s="148" t="n">
        <v>1</v>
      </c>
      <c r="AO126" s="148" t="n">
        <v>1</v>
      </c>
      <c r="AP126" s="148" t="n">
        <v>1</v>
      </c>
      <c r="AQ126" s="148" t="n">
        <v>1</v>
      </c>
      <c r="AR126" s="148" t="n">
        <v>1</v>
      </c>
      <c r="AS126" s="148" t="n">
        <v>1</v>
      </c>
      <c r="AT126" s="148" t="n">
        <v>1</v>
      </c>
      <c r="AU126" s="148" t="n">
        <v>1</v>
      </c>
      <c r="AV126" s="148" t="n">
        <v>1</v>
      </c>
      <c r="AW126" s="148" t="n">
        <v>1</v>
      </c>
      <c r="AX126" s="148" t="n">
        <v>1</v>
      </c>
      <c r="AY126" s="148" t="n">
        <v>1</v>
      </c>
      <c r="AZ126" s="148" t="n">
        <v>1</v>
      </c>
      <c r="BA126" s="148" t="n">
        <v>1</v>
      </c>
      <c r="BB126" s="148" t="n">
        <v>1</v>
      </c>
      <c r="BC126" s="150"/>
      <c r="BD126" s="147"/>
    </row>
    <row r="127" s="156" customFormat="true" ht="12.75" hidden="false" customHeight="false" outlineLevel="0" collapsed="false">
      <c r="B127" s="152"/>
      <c r="C127" s="142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4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  <c r="BB127" s="153"/>
      <c r="BC127" s="155"/>
      <c r="BD127" s="152"/>
    </row>
    <row r="128" s="157" customFormat="true" ht="12.75" hidden="false" customHeight="false" outlineLevel="0" collapsed="false">
      <c r="B128" s="157" t="s">
        <v>131</v>
      </c>
      <c r="C128" s="158" t="n">
        <v>31.246613</v>
      </c>
      <c r="D128" s="159" t="n">
        <f aca="false">+D124*$C128</f>
        <v>0</v>
      </c>
      <c r="E128" s="159" t="n">
        <f aca="false">+E124*$C128</f>
        <v>0</v>
      </c>
      <c r="F128" s="159" t="n">
        <f aca="false">+F124*$C128</f>
        <v>0</v>
      </c>
      <c r="G128" s="159" t="n">
        <f aca="false">+G124*$C128</f>
        <v>0</v>
      </c>
      <c r="H128" s="159" t="n">
        <f aca="false">+H124*$C128</f>
        <v>0</v>
      </c>
      <c r="I128" s="159" t="n">
        <f aca="false">+I124*$C128</f>
        <v>0</v>
      </c>
      <c r="J128" s="159" t="n">
        <f aca="false">+J124*$C128</f>
        <v>0</v>
      </c>
      <c r="K128" s="159" t="n">
        <f aca="false">+K124*$C128</f>
        <v>0</v>
      </c>
      <c r="L128" s="159" t="n">
        <f aca="false">+L124*$C128</f>
        <v>0</v>
      </c>
      <c r="M128" s="159" t="n">
        <f aca="false">+M124*$C128</f>
        <v>0</v>
      </c>
      <c r="N128" s="159" t="n">
        <f aca="false">+N124*$C128</f>
        <v>0</v>
      </c>
      <c r="O128" s="159" t="n">
        <f aca="false">+O124*$C128</f>
        <v>0</v>
      </c>
      <c r="P128" s="159" t="n">
        <f aca="false">+P124*$C128</f>
        <v>0</v>
      </c>
      <c r="Q128" s="159" t="n">
        <f aca="false">+Q124*$C128</f>
        <v>0</v>
      </c>
      <c r="R128" s="159" t="n">
        <f aca="false">+R124*$C128</f>
        <v>0</v>
      </c>
      <c r="S128" s="159" t="n">
        <f aca="false">+S124*$C128</f>
        <v>0</v>
      </c>
      <c r="T128" s="159" t="n">
        <f aca="false">+T124*$C128</f>
        <v>0</v>
      </c>
      <c r="U128" s="159" t="n">
        <f aca="false">+U124*$C128</f>
        <v>0</v>
      </c>
      <c r="V128" s="159" t="n">
        <f aca="false">+V124*$C128</f>
        <v>0</v>
      </c>
      <c r="W128" s="159" t="n">
        <f aca="false">+W124*$C128</f>
        <v>0</v>
      </c>
      <c r="X128" s="159" t="n">
        <f aca="false">+X124*$C128</f>
        <v>0</v>
      </c>
      <c r="Y128" s="159" t="n">
        <f aca="false">+Y124*$C128</f>
        <v>24.27049418162</v>
      </c>
      <c r="Z128" s="159" t="n">
        <f aca="false">+Z124*$C128</f>
        <v>24.27049418162</v>
      </c>
      <c r="AA128" s="159" t="n">
        <f aca="false">+AA124*$C128</f>
        <v>27.75855359081</v>
      </c>
      <c r="AB128" s="159" t="n">
        <f aca="false">+AB124*$C128</f>
        <v>31.246613</v>
      </c>
      <c r="AC128" s="159" t="n">
        <f aca="false">+AC124*$C128</f>
        <v>31.246613</v>
      </c>
      <c r="AD128" s="160" t="n">
        <f aca="false">+AD124*$C128</f>
        <v>31.246613</v>
      </c>
      <c r="AE128" s="159" t="n">
        <f aca="false">+AE124*$C128</f>
        <v>31.246613</v>
      </c>
      <c r="AF128" s="159" t="n">
        <f aca="false">+AF124*$C128</f>
        <v>31.246613</v>
      </c>
      <c r="AG128" s="159" t="n">
        <f aca="false">+AG124*$C128</f>
        <v>31.246613</v>
      </c>
      <c r="AH128" s="159" t="n">
        <f aca="false">+AH124*$C128</f>
        <v>31.246613</v>
      </c>
      <c r="AI128" s="159" t="n">
        <f aca="false">+AI124*$C128</f>
        <v>31.246613</v>
      </c>
      <c r="AJ128" s="159" t="n">
        <f aca="false">+AJ124*$C128</f>
        <v>31.246613</v>
      </c>
      <c r="AK128" s="159" t="n">
        <f aca="false">+AK124*$C128</f>
        <v>31.246613</v>
      </c>
      <c r="AL128" s="159" t="n">
        <f aca="false">+AL124*$C128</f>
        <v>31.246613</v>
      </c>
      <c r="AM128" s="159" t="n">
        <f aca="false">+AM124*$C128</f>
        <v>31.246613</v>
      </c>
      <c r="AN128" s="159" t="n">
        <f aca="false">+AN124*$C128</f>
        <v>31.246613</v>
      </c>
      <c r="AO128" s="159" t="n">
        <f aca="false">+AO124*$C128</f>
        <v>31.246613</v>
      </c>
      <c r="AP128" s="159" t="n">
        <f aca="false">+AP124*$C128</f>
        <v>31.246613</v>
      </c>
      <c r="AQ128" s="159" t="n">
        <f aca="false">+AQ124*$C128</f>
        <v>31.246613</v>
      </c>
      <c r="AR128" s="159" t="n">
        <f aca="false">+AR124*$C128</f>
        <v>31.246613</v>
      </c>
      <c r="AS128" s="159" t="n">
        <f aca="false">+AS124*$C128</f>
        <v>31.246613</v>
      </c>
      <c r="AT128" s="159" t="n">
        <f aca="false">+AT124*$C128</f>
        <v>31.246613</v>
      </c>
      <c r="AU128" s="159" t="n">
        <f aca="false">+AU124*$C128</f>
        <v>31.246613</v>
      </c>
      <c r="AV128" s="159" t="n">
        <f aca="false">+AV124*$C128</f>
        <v>31.246613</v>
      </c>
      <c r="AW128" s="159" t="n">
        <f aca="false">+AW124*$C128</f>
        <v>31.246613</v>
      </c>
      <c r="AX128" s="159" t="n">
        <f aca="false">+AX124*$C128</f>
        <v>31.246613</v>
      </c>
      <c r="AY128" s="159" t="n">
        <f aca="false">+AY124*$C128</f>
        <v>31.246613</v>
      </c>
      <c r="AZ128" s="159" t="n">
        <f aca="false">+AZ124*$C128</f>
        <v>31.246613</v>
      </c>
      <c r="BA128" s="159" t="n">
        <f aca="false">+BA124*$C128</f>
        <v>31.246613</v>
      </c>
      <c r="BB128" s="159" t="n">
        <f aca="false">+BB124*$C128</f>
        <v>31.246613</v>
      </c>
      <c r="BC128" s="161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162"/>
      <c r="BY128" s="162"/>
      <c r="BZ128" s="162"/>
      <c r="CA128" s="162"/>
      <c r="CB128" s="162"/>
      <c r="CC128" s="162"/>
      <c r="CD128" s="162"/>
      <c r="CE128" s="162"/>
      <c r="CF128" s="162"/>
      <c r="CG128" s="162"/>
      <c r="CH128" s="162"/>
      <c r="CI128" s="162"/>
      <c r="CJ128" s="162"/>
      <c r="CK128" s="162"/>
    </row>
    <row r="129" s="163" customFormat="true" ht="13.5" hidden="false" customHeight="false" outlineLevel="0" collapsed="false">
      <c r="B129" s="163" t="s">
        <v>132</v>
      </c>
      <c r="C129" s="164" t="str">
        <f aca="false">+'NTP or Sold'!C24</f>
        <v>Committed</v>
      </c>
      <c r="D129" s="165" t="n">
        <f aca="false">+D126*$C128</f>
        <v>0</v>
      </c>
      <c r="E129" s="165" t="n">
        <f aca="false">+E126*$C128</f>
        <v>0</v>
      </c>
      <c r="F129" s="165" t="n">
        <f aca="false">+F126*$C128</f>
        <v>0</v>
      </c>
      <c r="G129" s="165" t="n">
        <f aca="false">+G126*$C128</f>
        <v>0</v>
      </c>
      <c r="H129" s="165" t="n">
        <f aca="false">+H126*$C128</f>
        <v>0</v>
      </c>
      <c r="I129" s="165" t="n">
        <f aca="false">+I126*$C128</f>
        <v>0</v>
      </c>
      <c r="J129" s="165" t="n">
        <f aca="false">+J126*$C128</f>
        <v>0</v>
      </c>
      <c r="K129" s="165" t="n">
        <f aca="false">+K126*$C128</f>
        <v>0</v>
      </c>
      <c r="L129" s="165" t="n">
        <f aca="false">+L126*$C128</f>
        <v>0</v>
      </c>
      <c r="M129" s="165" t="n">
        <f aca="false">+M126*$C128</f>
        <v>0</v>
      </c>
      <c r="N129" s="165" t="n">
        <f aca="false">+N126*$C128</f>
        <v>0</v>
      </c>
      <c r="O129" s="165" t="n">
        <f aca="false">+O126*$C128</f>
        <v>0</v>
      </c>
      <c r="P129" s="165" t="n">
        <f aca="false">+P126*$C128</f>
        <v>0</v>
      </c>
      <c r="Q129" s="165" t="n">
        <f aca="false">+Q126*$C128</f>
        <v>0</v>
      </c>
      <c r="R129" s="165" t="n">
        <f aca="false">+R126*$C128</f>
        <v>0</v>
      </c>
      <c r="S129" s="165" t="n">
        <f aca="false">+S126*$C128</f>
        <v>0</v>
      </c>
      <c r="T129" s="165" t="n">
        <f aca="false">+T126*$C128</f>
        <v>7.249214216</v>
      </c>
      <c r="U129" s="165" t="n">
        <f aca="false">+U126*$C128</f>
        <v>7.81165325</v>
      </c>
      <c r="V129" s="165" t="n">
        <f aca="false">+V126*$C128</f>
        <v>8.280352445</v>
      </c>
      <c r="W129" s="165" t="n">
        <f aca="false">+W126*$C128</f>
        <v>8.905284705</v>
      </c>
      <c r="X129" s="165" t="n">
        <f aca="false">+X126*$C128</f>
        <v>9.68645003</v>
      </c>
      <c r="Y129" s="165" t="n">
        <f aca="false">+Y126*$C128</f>
        <v>10.62384842</v>
      </c>
      <c r="Z129" s="165" t="n">
        <f aca="false">+Z126*$C128</f>
        <v>10.62384842</v>
      </c>
      <c r="AA129" s="165" t="n">
        <f aca="false">+AA126*$C128</f>
        <v>31.246613</v>
      </c>
      <c r="AB129" s="165" t="n">
        <f aca="false">+AB126*$C128</f>
        <v>31.246613</v>
      </c>
      <c r="AC129" s="165" t="n">
        <f aca="false">+AC126*$C128</f>
        <v>31.246613</v>
      </c>
      <c r="AD129" s="166" t="n">
        <f aca="false">+AD126*$C128</f>
        <v>31.246613</v>
      </c>
      <c r="AE129" s="165" t="n">
        <f aca="false">+AE126*$C128</f>
        <v>31.246613</v>
      </c>
      <c r="AF129" s="165" t="n">
        <f aca="false">+AF126*$C128</f>
        <v>31.246613</v>
      </c>
      <c r="AG129" s="165" t="n">
        <f aca="false">+AG126*$C128</f>
        <v>31.246613</v>
      </c>
      <c r="AH129" s="165" t="n">
        <f aca="false">+AH126*$C128</f>
        <v>31.246613</v>
      </c>
      <c r="AI129" s="165" t="n">
        <f aca="false">+AI126*$C128</f>
        <v>31.246613</v>
      </c>
      <c r="AJ129" s="165" t="n">
        <f aca="false">+AJ126*$C128</f>
        <v>31.246613</v>
      </c>
      <c r="AK129" s="165" t="n">
        <f aca="false">+AK126*$C128</f>
        <v>31.246613</v>
      </c>
      <c r="AL129" s="165" t="n">
        <f aca="false">+AL126*$C128</f>
        <v>31.246613</v>
      </c>
      <c r="AM129" s="165" t="n">
        <f aca="false">+AM126*$C128</f>
        <v>31.246613</v>
      </c>
      <c r="AN129" s="165" t="n">
        <f aca="false">+AN126*$C128</f>
        <v>31.246613</v>
      </c>
      <c r="AO129" s="165" t="n">
        <f aca="false">+AO126*$C128</f>
        <v>31.246613</v>
      </c>
      <c r="AP129" s="165" t="n">
        <f aca="false">+AP126*$C128</f>
        <v>31.246613</v>
      </c>
      <c r="AQ129" s="165" t="n">
        <f aca="false">+AQ126*$C128</f>
        <v>31.246613</v>
      </c>
      <c r="AR129" s="165" t="n">
        <f aca="false">+AR126*$C128</f>
        <v>31.246613</v>
      </c>
      <c r="AS129" s="165" t="n">
        <f aca="false">+AS126*$C128</f>
        <v>31.246613</v>
      </c>
      <c r="AT129" s="165" t="n">
        <f aca="false">+AT126*$C128</f>
        <v>31.246613</v>
      </c>
      <c r="AU129" s="165" t="n">
        <f aca="false">+AU126*$C128</f>
        <v>31.246613</v>
      </c>
      <c r="AV129" s="165" t="n">
        <f aca="false">+AV126*$C128</f>
        <v>31.246613</v>
      </c>
      <c r="AW129" s="165" t="n">
        <f aca="false">+AW126*$C128</f>
        <v>31.246613</v>
      </c>
      <c r="AX129" s="165" t="n">
        <f aca="false">+AX126*$C128</f>
        <v>31.246613</v>
      </c>
      <c r="AY129" s="165" t="n">
        <f aca="false">+AY126*$C128</f>
        <v>31.246613</v>
      </c>
      <c r="AZ129" s="165" t="n">
        <f aca="false">+AZ126*$C128</f>
        <v>31.246613</v>
      </c>
      <c r="BA129" s="165" t="n">
        <f aca="false">+BA126*$C128</f>
        <v>31.246613</v>
      </c>
      <c r="BB129" s="165" t="n">
        <f aca="false">+BB126*$C128</f>
        <v>31.246613</v>
      </c>
      <c r="BC129" s="167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</row>
    <row r="130" s="146" customFormat="true" ht="15" hidden="false" customHeight="true" outlineLevel="0" collapsed="false">
      <c r="B130" s="157" t="str">
        <f aca="false">+'NTP or Sold'!H12</f>
        <v>Fr 6B 60 hz power barges</v>
      </c>
      <c r="C130" s="142" t="str">
        <f aca="false">+'NTP or Sold'!T12</f>
        <v>Nigeria Barge II (APACHI)</v>
      </c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31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  <c r="AN130" s="252"/>
      <c r="AO130" s="252"/>
      <c r="AP130" s="252"/>
      <c r="AQ130" s="252"/>
      <c r="AR130" s="252"/>
      <c r="AS130" s="252"/>
      <c r="AT130" s="252"/>
      <c r="AU130" s="252"/>
      <c r="AV130" s="252"/>
      <c r="AW130" s="252"/>
      <c r="AX130" s="252"/>
      <c r="AY130" s="252"/>
      <c r="AZ130" s="252"/>
      <c r="BA130" s="145"/>
    </row>
    <row r="131" s="151" customFormat="true" ht="12.75" hidden="false" customHeight="false" outlineLevel="0" collapsed="false">
      <c r="B131" s="147" t="s">
        <v>127</v>
      </c>
      <c r="C131" s="142"/>
      <c r="D131" s="148" t="n">
        <v>0</v>
      </c>
      <c r="E131" s="148" t="n">
        <v>0</v>
      </c>
      <c r="F131" s="148" t="n">
        <v>0</v>
      </c>
      <c r="G131" s="148" t="n">
        <v>0</v>
      </c>
      <c r="H131" s="148" t="n">
        <v>0</v>
      </c>
      <c r="I131" s="148" t="n">
        <v>0</v>
      </c>
      <c r="J131" s="148" t="n">
        <v>0</v>
      </c>
      <c r="K131" s="148" t="n">
        <v>0</v>
      </c>
      <c r="L131" s="148" t="n">
        <v>0</v>
      </c>
      <c r="M131" s="148" t="n">
        <v>0</v>
      </c>
      <c r="N131" s="148" t="n">
        <v>0</v>
      </c>
      <c r="O131" s="148" t="n">
        <v>0</v>
      </c>
      <c r="P131" s="148" t="n">
        <v>0</v>
      </c>
      <c r="Q131" s="148" t="n">
        <v>0</v>
      </c>
      <c r="R131" s="148" t="n">
        <v>0</v>
      </c>
      <c r="S131" s="148" t="n">
        <v>0</v>
      </c>
      <c r="T131" s="148" t="n">
        <v>0</v>
      </c>
      <c r="U131" s="148" t="n">
        <v>0</v>
      </c>
      <c r="V131" s="148" t="n">
        <v>0</v>
      </c>
      <c r="W131" s="148" t="n">
        <v>1</v>
      </c>
      <c r="X131" s="148" t="n">
        <v>0</v>
      </c>
      <c r="Y131" s="148" t="n">
        <v>0</v>
      </c>
      <c r="Z131" s="148" t="n">
        <v>0</v>
      </c>
      <c r="AA131" s="149" t="n">
        <v>0</v>
      </c>
      <c r="AB131" s="148" t="n">
        <v>0</v>
      </c>
      <c r="AC131" s="148" t="n">
        <v>0</v>
      </c>
      <c r="AD131" s="148" t="n">
        <v>0</v>
      </c>
      <c r="AE131" s="148" t="n">
        <v>0</v>
      </c>
      <c r="AF131" s="148" t="n">
        <v>0</v>
      </c>
      <c r="AG131" s="148" t="n">
        <v>0</v>
      </c>
      <c r="AH131" s="148" t="n">
        <v>0</v>
      </c>
      <c r="AI131" s="148" t="n">
        <v>0</v>
      </c>
      <c r="AJ131" s="148" t="n">
        <v>0</v>
      </c>
      <c r="AK131" s="148" t="n">
        <v>0</v>
      </c>
      <c r="AL131" s="148" t="n">
        <v>0</v>
      </c>
      <c r="AM131" s="148" t="n">
        <v>0</v>
      </c>
      <c r="AN131" s="148" t="n">
        <v>0</v>
      </c>
      <c r="AO131" s="148" t="n">
        <v>0</v>
      </c>
      <c r="AP131" s="148" t="n">
        <v>0</v>
      </c>
      <c r="AQ131" s="148" t="n">
        <v>0</v>
      </c>
      <c r="AR131" s="148" t="n">
        <v>0</v>
      </c>
      <c r="AS131" s="148" t="n">
        <v>0</v>
      </c>
      <c r="AT131" s="148" t="n">
        <v>0</v>
      </c>
      <c r="AU131" s="148" t="n">
        <v>0</v>
      </c>
      <c r="AV131" s="148" t="n">
        <v>0</v>
      </c>
      <c r="AW131" s="148" t="n">
        <v>0</v>
      </c>
      <c r="AX131" s="148" t="n">
        <v>0</v>
      </c>
      <c r="AY131" s="148" t="n">
        <v>0</v>
      </c>
      <c r="AZ131" s="148" t="n">
        <v>0</v>
      </c>
      <c r="BA131" s="150" t="n">
        <v>0</v>
      </c>
      <c r="BB131" s="147" t="n">
        <v>0</v>
      </c>
      <c r="BC131" s="151" t="n">
        <f aca="false">SUM(N131:BB131)</f>
        <v>1</v>
      </c>
    </row>
    <row r="132" s="151" customFormat="true" ht="12.75" hidden="false" customHeight="false" outlineLevel="0" collapsed="false">
      <c r="B132" s="147" t="s">
        <v>128</v>
      </c>
      <c r="C132" s="142"/>
      <c r="D132" s="148" t="n">
        <f aca="false">+D131</f>
        <v>0</v>
      </c>
      <c r="E132" s="148" t="n">
        <f aca="false">+D132+E131</f>
        <v>0</v>
      </c>
      <c r="F132" s="148" t="n">
        <f aca="false">+E132+F131</f>
        <v>0</v>
      </c>
      <c r="G132" s="148" t="n">
        <f aca="false">+F132+G131</f>
        <v>0</v>
      </c>
      <c r="H132" s="148" t="n">
        <f aca="false">+G132+H131</f>
        <v>0</v>
      </c>
      <c r="I132" s="148" t="n">
        <f aca="false">+H132+I131</f>
        <v>0</v>
      </c>
      <c r="J132" s="148" t="n">
        <f aca="false">+I132+J131</f>
        <v>0</v>
      </c>
      <c r="K132" s="148" t="n">
        <f aca="false">+J132+K131</f>
        <v>0</v>
      </c>
      <c r="L132" s="148" t="n">
        <f aca="false">+K132+L131</f>
        <v>0</v>
      </c>
      <c r="M132" s="148" t="n">
        <f aca="false">+L132+M131</f>
        <v>0</v>
      </c>
      <c r="N132" s="148" t="n">
        <f aca="false">+M132+N131</f>
        <v>0</v>
      </c>
      <c r="O132" s="148" t="n">
        <f aca="false">+N132+O131</f>
        <v>0</v>
      </c>
      <c r="P132" s="148" t="n">
        <f aca="false">+O132+P131</f>
        <v>0</v>
      </c>
      <c r="Q132" s="148" t="n">
        <f aca="false">+P132+Q131</f>
        <v>0</v>
      </c>
      <c r="R132" s="148" t="n">
        <f aca="false">+Q132+R131</f>
        <v>0</v>
      </c>
      <c r="S132" s="148" t="n">
        <f aca="false">+R132+S131</f>
        <v>0</v>
      </c>
      <c r="T132" s="148" t="n">
        <f aca="false">+S132+T131</f>
        <v>0</v>
      </c>
      <c r="U132" s="148" t="n">
        <f aca="false">+T132+U131</f>
        <v>0</v>
      </c>
      <c r="V132" s="148" t="n">
        <f aca="false">+U132+V131</f>
        <v>0</v>
      </c>
      <c r="W132" s="148" t="n">
        <f aca="false">+V132+W131</f>
        <v>1</v>
      </c>
      <c r="X132" s="148" t="n">
        <f aca="false">+W132+X131</f>
        <v>1</v>
      </c>
      <c r="Y132" s="148" t="n">
        <f aca="false">+X132+Y131</f>
        <v>1</v>
      </c>
      <c r="Z132" s="148" t="n">
        <f aca="false">+Y132+Z131</f>
        <v>1</v>
      </c>
      <c r="AA132" s="149" t="n">
        <f aca="false">+Z132+AA131</f>
        <v>1</v>
      </c>
      <c r="AB132" s="148" t="n">
        <f aca="false">+AA132+AB131</f>
        <v>1</v>
      </c>
      <c r="AC132" s="148" t="n">
        <f aca="false">+AB132+AC131</f>
        <v>1</v>
      </c>
      <c r="AD132" s="148" t="n">
        <f aca="false">+AC132+AD131</f>
        <v>1</v>
      </c>
      <c r="AE132" s="148" t="n">
        <f aca="false">+AD132+AE131</f>
        <v>1</v>
      </c>
      <c r="AF132" s="148" t="n">
        <f aca="false">+AE132+AF131</f>
        <v>1</v>
      </c>
      <c r="AG132" s="148" t="n">
        <f aca="false">+AF132+AG131</f>
        <v>1</v>
      </c>
      <c r="AH132" s="148" t="n">
        <f aca="false">+AG132+AH131</f>
        <v>1</v>
      </c>
      <c r="AI132" s="148" t="n">
        <f aca="false">+AH132+AI131</f>
        <v>1</v>
      </c>
      <c r="AJ132" s="148" t="n">
        <f aca="false">+AI132+AJ131</f>
        <v>1</v>
      </c>
      <c r="AK132" s="148" t="n">
        <f aca="false">+AJ132+AK131</f>
        <v>1</v>
      </c>
      <c r="AL132" s="148" t="n">
        <f aca="false">+AK132+AL131</f>
        <v>1</v>
      </c>
      <c r="AM132" s="148" t="n">
        <f aca="false">+AL132+AM131</f>
        <v>1</v>
      </c>
      <c r="AN132" s="148" t="n">
        <f aca="false">+AM132+AN131</f>
        <v>1</v>
      </c>
      <c r="AO132" s="148" t="n">
        <f aca="false">+AN132+AO131</f>
        <v>1</v>
      </c>
      <c r="AP132" s="148" t="n">
        <f aca="false">+AO132+AP131</f>
        <v>1</v>
      </c>
      <c r="AQ132" s="148" t="n">
        <f aca="false">+AP132+AQ131</f>
        <v>1</v>
      </c>
      <c r="AR132" s="148" t="n">
        <f aca="false">+AQ132+AR131</f>
        <v>1</v>
      </c>
      <c r="AS132" s="148" t="n">
        <f aca="false">+AR132+AS131</f>
        <v>1</v>
      </c>
      <c r="AT132" s="148" t="n">
        <f aca="false">+AS132+AT131</f>
        <v>1</v>
      </c>
      <c r="AU132" s="148" t="n">
        <f aca="false">+AT132+AU131</f>
        <v>1</v>
      </c>
      <c r="AV132" s="148" t="n">
        <f aca="false">+AU132+AV131</f>
        <v>1</v>
      </c>
      <c r="AW132" s="148" t="n">
        <f aca="false">+AV132+AW131</f>
        <v>1</v>
      </c>
      <c r="AX132" s="148" t="n">
        <f aca="false">+AW132+AX131</f>
        <v>1</v>
      </c>
      <c r="AY132" s="148" t="n">
        <f aca="false">+AX132+AY131</f>
        <v>1</v>
      </c>
      <c r="AZ132" s="148" t="n">
        <f aca="false">+AY132+AZ131</f>
        <v>1</v>
      </c>
      <c r="BA132" s="150" t="n">
        <f aca="false">+AZ132+BA131</f>
        <v>1</v>
      </c>
      <c r="BB132" s="147" t="n">
        <f aca="false">+BA132+BB131</f>
        <v>1</v>
      </c>
    </row>
    <row r="133" s="151" customFormat="true" ht="12.75" hidden="false" customHeight="false" outlineLevel="0" collapsed="false">
      <c r="B133" s="147" t="s">
        <v>129</v>
      </c>
      <c r="C133" s="142"/>
      <c r="D133" s="148" t="n">
        <v>0</v>
      </c>
      <c r="E133" s="148" t="n">
        <v>0</v>
      </c>
      <c r="F133" s="148" t="n">
        <v>0</v>
      </c>
      <c r="G133" s="148" t="n">
        <v>0</v>
      </c>
      <c r="H133" s="148" t="n">
        <v>0</v>
      </c>
      <c r="I133" s="148" t="n">
        <v>0</v>
      </c>
      <c r="J133" s="148" t="n">
        <v>0</v>
      </c>
      <c r="K133" s="148" t="n">
        <v>0</v>
      </c>
      <c r="L133" s="148" t="n">
        <v>0</v>
      </c>
      <c r="M133" s="148" t="n">
        <v>0</v>
      </c>
      <c r="N133" s="148" t="n">
        <v>0</v>
      </c>
      <c r="O133" s="148" t="n">
        <v>0</v>
      </c>
      <c r="P133" s="148" t="n">
        <v>0</v>
      </c>
      <c r="Q133" s="148" t="n">
        <v>0</v>
      </c>
      <c r="R133" s="148" t="n">
        <v>0</v>
      </c>
      <c r="S133" s="148" t="n">
        <v>0</v>
      </c>
      <c r="T133" s="148" t="n">
        <v>0</v>
      </c>
      <c r="U133" s="148" t="n">
        <v>0</v>
      </c>
      <c r="V133" s="148" t="n">
        <v>0</v>
      </c>
      <c r="W133" s="148" t="n">
        <v>1</v>
      </c>
      <c r="X133" s="148" t="n">
        <v>0</v>
      </c>
      <c r="Y133" s="148" t="n">
        <v>0</v>
      </c>
      <c r="Z133" s="148" t="n">
        <v>0</v>
      </c>
      <c r="AA133" s="149" t="n">
        <v>0</v>
      </c>
      <c r="AB133" s="148" t="n">
        <v>0</v>
      </c>
      <c r="AC133" s="148" t="n">
        <v>0</v>
      </c>
      <c r="AD133" s="148" t="n">
        <v>0</v>
      </c>
      <c r="AE133" s="148" t="n">
        <v>0</v>
      </c>
      <c r="AF133" s="148" t="n">
        <v>0</v>
      </c>
      <c r="AG133" s="148" t="n">
        <v>0</v>
      </c>
      <c r="AH133" s="148" t="n">
        <v>0</v>
      </c>
      <c r="AI133" s="148" t="n">
        <v>0</v>
      </c>
      <c r="AJ133" s="148" t="n">
        <v>0</v>
      </c>
      <c r="AK133" s="148" t="n">
        <v>0</v>
      </c>
      <c r="AL133" s="148" t="n">
        <v>0</v>
      </c>
      <c r="AM133" s="148" t="n">
        <v>0</v>
      </c>
      <c r="AN133" s="148" t="n">
        <v>0</v>
      </c>
      <c r="AO133" s="148" t="n">
        <v>0</v>
      </c>
      <c r="AP133" s="148" t="n">
        <v>0</v>
      </c>
      <c r="AQ133" s="148" t="n">
        <v>0</v>
      </c>
      <c r="AR133" s="148" t="n">
        <v>0</v>
      </c>
      <c r="AS133" s="148" t="n">
        <v>0</v>
      </c>
      <c r="AT133" s="148" t="n">
        <v>0</v>
      </c>
      <c r="AU133" s="148" t="n">
        <v>0</v>
      </c>
      <c r="AV133" s="148" t="n">
        <v>0</v>
      </c>
      <c r="AW133" s="148" t="n">
        <v>0</v>
      </c>
      <c r="AX133" s="148" t="n">
        <v>0</v>
      </c>
      <c r="AY133" s="148" t="n">
        <v>0</v>
      </c>
      <c r="AZ133" s="148" t="n">
        <v>0</v>
      </c>
      <c r="BA133" s="150" t="n">
        <v>0</v>
      </c>
      <c r="BB133" s="147" t="n">
        <v>0</v>
      </c>
      <c r="BC133" s="151" t="n">
        <f aca="false">SUM(N133:BB133)</f>
        <v>1</v>
      </c>
    </row>
    <row r="134" s="151" customFormat="true" ht="12.75" hidden="false" customHeight="false" outlineLevel="0" collapsed="false">
      <c r="B134" s="147" t="s">
        <v>130</v>
      </c>
      <c r="C134" s="142"/>
      <c r="D134" s="148" t="n">
        <f aca="false">+D133</f>
        <v>0</v>
      </c>
      <c r="E134" s="148" t="n">
        <f aca="false">+D134+E133</f>
        <v>0</v>
      </c>
      <c r="F134" s="148" t="n">
        <f aca="false">+E134+F133</f>
        <v>0</v>
      </c>
      <c r="G134" s="148" t="n">
        <f aca="false">+F134+G133</f>
        <v>0</v>
      </c>
      <c r="H134" s="148" t="n">
        <f aca="false">+G134+H133</f>
        <v>0</v>
      </c>
      <c r="I134" s="148" t="n">
        <f aca="false">+H134+I133</f>
        <v>0</v>
      </c>
      <c r="J134" s="148" t="n">
        <f aca="false">+I134+J133</f>
        <v>0</v>
      </c>
      <c r="K134" s="148" t="n">
        <f aca="false">+J134+K133</f>
        <v>0</v>
      </c>
      <c r="L134" s="148" t="n">
        <f aca="false">+K134+L133</f>
        <v>0</v>
      </c>
      <c r="M134" s="148" t="n">
        <f aca="false">+L134+M133</f>
        <v>0</v>
      </c>
      <c r="N134" s="148" t="n">
        <f aca="false">+M134+N133</f>
        <v>0</v>
      </c>
      <c r="O134" s="148" t="n">
        <f aca="false">+N134+O133</f>
        <v>0</v>
      </c>
      <c r="P134" s="148" t="n">
        <f aca="false">+O134+P133</f>
        <v>0</v>
      </c>
      <c r="Q134" s="148" t="n">
        <f aca="false">+P134+Q133</f>
        <v>0</v>
      </c>
      <c r="R134" s="148" t="n">
        <f aca="false">+Q134+R133</f>
        <v>0</v>
      </c>
      <c r="S134" s="148" t="n">
        <f aca="false">+R134+S133</f>
        <v>0</v>
      </c>
      <c r="T134" s="148" t="n">
        <f aca="false">+S134+T133</f>
        <v>0</v>
      </c>
      <c r="U134" s="148" t="n">
        <f aca="false">+T134+U133</f>
        <v>0</v>
      </c>
      <c r="V134" s="148" t="n">
        <f aca="false">+U134+V133</f>
        <v>0</v>
      </c>
      <c r="W134" s="148" t="n">
        <f aca="false">+V134+W133</f>
        <v>1</v>
      </c>
      <c r="X134" s="148" t="n">
        <f aca="false">+W134+X133</f>
        <v>1</v>
      </c>
      <c r="Y134" s="148" t="n">
        <f aca="false">+X134+Y133</f>
        <v>1</v>
      </c>
      <c r="Z134" s="148" t="n">
        <f aca="false">+Y134+Z133</f>
        <v>1</v>
      </c>
      <c r="AA134" s="149" t="n">
        <f aca="false">+Z134+AA133</f>
        <v>1</v>
      </c>
      <c r="AB134" s="148" t="n">
        <f aca="false">+AA134+AB133</f>
        <v>1</v>
      </c>
      <c r="AC134" s="148" t="n">
        <f aca="false">+AB134+AC133</f>
        <v>1</v>
      </c>
      <c r="AD134" s="148" t="n">
        <f aca="false">+AC134+AD133</f>
        <v>1</v>
      </c>
      <c r="AE134" s="148" t="n">
        <f aca="false">+AD134+AE133</f>
        <v>1</v>
      </c>
      <c r="AF134" s="148" t="n">
        <f aca="false">+AE134+AF133</f>
        <v>1</v>
      </c>
      <c r="AG134" s="148" t="n">
        <f aca="false">+AF134+AG133</f>
        <v>1</v>
      </c>
      <c r="AH134" s="148" t="n">
        <f aca="false">+AG134+AH133</f>
        <v>1</v>
      </c>
      <c r="AI134" s="148" t="n">
        <f aca="false">+AH134+AI133</f>
        <v>1</v>
      </c>
      <c r="AJ134" s="148" t="n">
        <f aca="false">+AI134+AJ133</f>
        <v>1</v>
      </c>
      <c r="AK134" s="148" t="n">
        <f aca="false">+AJ134+AK133</f>
        <v>1</v>
      </c>
      <c r="AL134" s="148" t="n">
        <f aca="false">+AK134+AL133</f>
        <v>1</v>
      </c>
      <c r="AM134" s="148" t="n">
        <f aca="false">+AL134+AM133</f>
        <v>1</v>
      </c>
      <c r="AN134" s="148" t="n">
        <f aca="false">+AM134+AN133</f>
        <v>1</v>
      </c>
      <c r="AO134" s="148" t="n">
        <f aca="false">+AN134+AO133</f>
        <v>1</v>
      </c>
      <c r="AP134" s="148" t="n">
        <f aca="false">+AO134+AP133</f>
        <v>1</v>
      </c>
      <c r="AQ134" s="148" t="n">
        <f aca="false">+AP134+AQ133</f>
        <v>1</v>
      </c>
      <c r="AR134" s="148" t="n">
        <f aca="false">+AQ134+AR133</f>
        <v>1</v>
      </c>
      <c r="AS134" s="148" t="n">
        <f aca="false">+AR134+AS133</f>
        <v>1</v>
      </c>
      <c r="AT134" s="148" t="n">
        <f aca="false">+AS134+AT133</f>
        <v>1</v>
      </c>
      <c r="AU134" s="148" t="n">
        <f aca="false">+AT134+AU133</f>
        <v>1</v>
      </c>
      <c r="AV134" s="148" t="n">
        <f aca="false">+AU134+AV133</f>
        <v>1</v>
      </c>
      <c r="AW134" s="148" t="n">
        <f aca="false">+AV134+AW133</f>
        <v>1</v>
      </c>
      <c r="AX134" s="148" t="n">
        <f aca="false">+AW134+AX133</f>
        <v>1</v>
      </c>
      <c r="AY134" s="148" t="n">
        <f aca="false">+AX134+AY133</f>
        <v>1</v>
      </c>
      <c r="AZ134" s="148" t="n">
        <f aca="false">+AY134+AZ133</f>
        <v>1</v>
      </c>
      <c r="BA134" s="150" t="n">
        <f aca="false">+AZ134+BA133</f>
        <v>1</v>
      </c>
      <c r="BB134" s="147" t="n">
        <f aca="false">+BA134+BB133</f>
        <v>1</v>
      </c>
    </row>
    <row r="135" s="156" customFormat="true" ht="12.75" hidden="false" customHeight="false" outlineLevel="0" collapsed="false">
      <c r="B135" s="152"/>
      <c r="C135" s="142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4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5"/>
      <c r="BB135" s="152"/>
    </row>
    <row r="136" s="157" customFormat="true" ht="12.75" hidden="false" customHeight="false" outlineLevel="0" collapsed="false">
      <c r="B136" s="157" t="s">
        <v>131</v>
      </c>
      <c r="C136" s="158" t="n">
        <v>8</v>
      </c>
      <c r="D136" s="159" t="n">
        <f aca="false">+D132*$C136</f>
        <v>0</v>
      </c>
      <c r="E136" s="159" t="n">
        <f aca="false">+E132*$C136</f>
        <v>0</v>
      </c>
      <c r="F136" s="159" t="n">
        <f aca="false">+F132*$C136</f>
        <v>0</v>
      </c>
      <c r="G136" s="159" t="n">
        <f aca="false">+G132*$C136</f>
        <v>0</v>
      </c>
      <c r="H136" s="159" t="n">
        <f aca="false">+H132*$C136</f>
        <v>0</v>
      </c>
      <c r="I136" s="159" t="n">
        <f aca="false">+I132*$C136</f>
        <v>0</v>
      </c>
      <c r="J136" s="159" t="n">
        <f aca="false">+J132*$C136</f>
        <v>0</v>
      </c>
      <c r="K136" s="159" t="n">
        <f aca="false">+K132*$C136</f>
        <v>0</v>
      </c>
      <c r="L136" s="159" t="n">
        <f aca="false">+L132*$C136</f>
        <v>0</v>
      </c>
      <c r="M136" s="159" t="n">
        <f aca="false">+M132*$C136</f>
        <v>0</v>
      </c>
      <c r="N136" s="159" t="n">
        <f aca="false">+N132*$C136</f>
        <v>0</v>
      </c>
      <c r="O136" s="159" t="n">
        <f aca="false">+O132*$C136</f>
        <v>0</v>
      </c>
      <c r="P136" s="159" t="n">
        <f aca="false">+P132*$C136</f>
        <v>0</v>
      </c>
      <c r="Q136" s="159" t="n">
        <f aca="false">+Q132*$C136</f>
        <v>0</v>
      </c>
      <c r="R136" s="159" t="n">
        <f aca="false">+R132*$C136</f>
        <v>0</v>
      </c>
      <c r="S136" s="159" t="n">
        <f aca="false">+S132*$C136</f>
        <v>0</v>
      </c>
      <c r="T136" s="159" t="n">
        <f aca="false">+T132*$C136</f>
        <v>0</v>
      </c>
      <c r="U136" s="159" t="n">
        <f aca="false">+U132*$C136</f>
        <v>0</v>
      </c>
      <c r="V136" s="159" t="n">
        <f aca="false">+V132*$C136</f>
        <v>0</v>
      </c>
      <c r="W136" s="159" t="n">
        <f aca="false">+W132*$C136</f>
        <v>8</v>
      </c>
      <c r="X136" s="159" t="n">
        <f aca="false">+X132*$C136</f>
        <v>8</v>
      </c>
      <c r="Y136" s="159" t="n">
        <f aca="false">+Y132*$C136</f>
        <v>8</v>
      </c>
      <c r="Z136" s="159" t="n">
        <f aca="false">+Z132*$C136</f>
        <v>8</v>
      </c>
      <c r="AA136" s="160" t="n">
        <f aca="false">+AA132*$C136</f>
        <v>8</v>
      </c>
      <c r="AB136" s="159" t="n">
        <f aca="false">+AB132*$C136</f>
        <v>8</v>
      </c>
      <c r="AC136" s="159" t="n">
        <f aca="false">+AC132*$C136</f>
        <v>8</v>
      </c>
      <c r="AD136" s="159" t="n">
        <f aca="false">+AD132*$C136</f>
        <v>8</v>
      </c>
      <c r="AE136" s="159" t="n">
        <f aca="false">+AE132*$C136</f>
        <v>8</v>
      </c>
      <c r="AF136" s="159" t="n">
        <f aca="false">+AF132*$C136</f>
        <v>8</v>
      </c>
      <c r="AG136" s="159" t="n">
        <f aca="false">+AG132*$C136</f>
        <v>8</v>
      </c>
      <c r="AH136" s="159" t="n">
        <f aca="false">+AH132*$C136</f>
        <v>8</v>
      </c>
      <c r="AI136" s="159" t="n">
        <f aca="false">+AI132*$C136</f>
        <v>8</v>
      </c>
      <c r="AJ136" s="159" t="n">
        <f aca="false">+AJ132*$C136</f>
        <v>8</v>
      </c>
      <c r="AK136" s="159" t="n">
        <f aca="false">+AK132*$C136</f>
        <v>8</v>
      </c>
      <c r="AL136" s="159" t="n">
        <f aca="false">+AL132*$C136</f>
        <v>8</v>
      </c>
      <c r="AM136" s="159" t="n">
        <f aca="false">+AM132*$C136</f>
        <v>8</v>
      </c>
      <c r="AN136" s="159" t="n">
        <f aca="false">+AN132*$C136</f>
        <v>8</v>
      </c>
      <c r="AO136" s="159" t="n">
        <f aca="false">+AO132*$C136</f>
        <v>8</v>
      </c>
      <c r="AP136" s="159" t="n">
        <f aca="false">+AP132*$C136</f>
        <v>8</v>
      </c>
      <c r="AQ136" s="159" t="n">
        <f aca="false">+AQ132*$C136</f>
        <v>8</v>
      </c>
      <c r="AR136" s="159" t="n">
        <f aca="false">+AR132*$C136</f>
        <v>8</v>
      </c>
      <c r="AS136" s="159" t="n">
        <f aca="false">+AS132*$C136</f>
        <v>8</v>
      </c>
      <c r="AT136" s="159" t="n">
        <f aca="false">+AT132*$C136</f>
        <v>8</v>
      </c>
      <c r="AU136" s="159" t="n">
        <f aca="false">+AU132*$C136</f>
        <v>8</v>
      </c>
      <c r="AV136" s="159" t="n">
        <f aca="false">+AV132*$C136</f>
        <v>8</v>
      </c>
      <c r="AW136" s="159" t="n">
        <f aca="false">+AW132*$C136</f>
        <v>8</v>
      </c>
      <c r="AX136" s="159" t="n">
        <f aca="false">+AX132*$C136</f>
        <v>8</v>
      </c>
      <c r="AY136" s="159" t="n">
        <f aca="false">+AY132*$C136</f>
        <v>8</v>
      </c>
      <c r="AZ136" s="159" t="n">
        <f aca="false">+AZ132*$C136</f>
        <v>8</v>
      </c>
      <c r="BA136" s="161" t="n">
        <f aca="false">+BA132*$C136</f>
        <v>8</v>
      </c>
      <c r="BB136" s="162" t="n">
        <f aca="false">+BB132*$C136</f>
        <v>8</v>
      </c>
      <c r="BC136" s="162"/>
      <c r="BF136" s="162"/>
      <c r="BG136" s="162"/>
      <c r="BH136" s="162"/>
      <c r="BI136" s="162"/>
      <c r="BJ136" s="162"/>
      <c r="BK136" s="162"/>
      <c r="BL136" s="162"/>
      <c r="BM136" s="162"/>
      <c r="BN136" s="162"/>
      <c r="BO136" s="162"/>
      <c r="BP136" s="162"/>
      <c r="BQ136" s="162"/>
      <c r="BR136" s="162"/>
      <c r="BS136" s="162"/>
      <c r="BT136" s="162"/>
      <c r="BU136" s="162"/>
      <c r="BV136" s="162"/>
      <c r="BW136" s="162"/>
      <c r="BX136" s="162"/>
      <c r="BY136" s="162"/>
      <c r="BZ136" s="162"/>
      <c r="CA136" s="162"/>
      <c r="CB136" s="162"/>
      <c r="CC136" s="162"/>
      <c r="CD136" s="162"/>
      <c r="CE136" s="162"/>
      <c r="CF136" s="162"/>
      <c r="CG136" s="162"/>
      <c r="CH136" s="162"/>
      <c r="CI136" s="162"/>
      <c r="CJ136" s="162"/>
      <c r="CK136" s="162"/>
    </row>
    <row r="137" s="163" customFormat="true" ht="13.5" hidden="false" customHeight="false" outlineLevel="0" collapsed="false">
      <c r="B137" s="163" t="s">
        <v>132</v>
      </c>
      <c r="C137" s="164" t="str">
        <f aca="false">+'NTP or Sold'!C12</f>
        <v>NTP</v>
      </c>
      <c r="D137" s="165" t="n">
        <f aca="false">+D134*$C136</f>
        <v>0</v>
      </c>
      <c r="E137" s="165" t="n">
        <f aca="false">+E134*$C136</f>
        <v>0</v>
      </c>
      <c r="F137" s="165" t="n">
        <f aca="false">+F134*$C136</f>
        <v>0</v>
      </c>
      <c r="G137" s="165" t="n">
        <f aca="false">+G134*$C136</f>
        <v>0</v>
      </c>
      <c r="H137" s="165" t="n">
        <f aca="false">+H134*$C136</f>
        <v>0</v>
      </c>
      <c r="I137" s="165" t="n">
        <f aca="false">+I134*$C136</f>
        <v>0</v>
      </c>
      <c r="J137" s="165" t="n">
        <f aca="false">+J134*$C136</f>
        <v>0</v>
      </c>
      <c r="K137" s="165" t="n">
        <f aca="false">+K134*$C136</f>
        <v>0</v>
      </c>
      <c r="L137" s="165" t="n">
        <f aca="false">+L134*$C136</f>
        <v>0</v>
      </c>
      <c r="M137" s="165" t="n">
        <f aca="false">+M134*$C136</f>
        <v>0</v>
      </c>
      <c r="N137" s="165" t="n">
        <f aca="false">+N134*$C136</f>
        <v>0</v>
      </c>
      <c r="O137" s="165" t="n">
        <f aca="false">+O134*$C136</f>
        <v>0</v>
      </c>
      <c r="P137" s="165" t="n">
        <f aca="false">+P134*$C136</f>
        <v>0</v>
      </c>
      <c r="Q137" s="165" t="n">
        <f aca="false">+Q134*$C136</f>
        <v>0</v>
      </c>
      <c r="R137" s="165" t="n">
        <f aca="false">+R134*$C136</f>
        <v>0</v>
      </c>
      <c r="S137" s="165" t="n">
        <f aca="false">+S134*$C136</f>
        <v>0</v>
      </c>
      <c r="T137" s="165" t="n">
        <f aca="false">+T134*$C136</f>
        <v>0</v>
      </c>
      <c r="U137" s="165" t="n">
        <f aca="false">+U134*$C136</f>
        <v>0</v>
      </c>
      <c r="V137" s="165" t="n">
        <f aca="false">+V134*$C136</f>
        <v>0</v>
      </c>
      <c r="W137" s="165" t="n">
        <f aca="false">+W134*$C136</f>
        <v>8</v>
      </c>
      <c r="X137" s="165" t="n">
        <f aca="false">+X134*$C136</f>
        <v>8</v>
      </c>
      <c r="Y137" s="165" t="n">
        <f aca="false">+Y134*$C136</f>
        <v>8</v>
      </c>
      <c r="Z137" s="165" t="n">
        <f aca="false">+Z134*$C136</f>
        <v>8</v>
      </c>
      <c r="AA137" s="166" t="n">
        <f aca="false">+AA134*$C136</f>
        <v>8</v>
      </c>
      <c r="AB137" s="165" t="n">
        <f aca="false">+AB134*$C136</f>
        <v>8</v>
      </c>
      <c r="AC137" s="165" t="n">
        <f aca="false">+AC134*$C136</f>
        <v>8</v>
      </c>
      <c r="AD137" s="165" t="n">
        <f aca="false">+AD134*$C136</f>
        <v>8</v>
      </c>
      <c r="AE137" s="165" t="n">
        <f aca="false">+AE134*$C136</f>
        <v>8</v>
      </c>
      <c r="AF137" s="165" t="n">
        <f aca="false">+AF134*$C136</f>
        <v>8</v>
      </c>
      <c r="AG137" s="165" t="n">
        <f aca="false">+AG134*$C136</f>
        <v>8</v>
      </c>
      <c r="AH137" s="165" t="n">
        <f aca="false">+AH134*$C136</f>
        <v>8</v>
      </c>
      <c r="AI137" s="165" t="n">
        <f aca="false">+AI134*$C136</f>
        <v>8</v>
      </c>
      <c r="AJ137" s="165" t="n">
        <f aca="false">+AJ134*$C136</f>
        <v>8</v>
      </c>
      <c r="AK137" s="165" t="n">
        <f aca="false">+AK134*$C136</f>
        <v>8</v>
      </c>
      <c r="AL137" s="165" t="n">
        <f aca="false">+AL134*$C136</f>
        <v>8</v>
      </c>
      <c r="AM137" s="165" t="n">
        <f aca="false">+AM134*$C136</f>
        <v>8</v>
      </c>
      <c r="AN137" s="165" t="n">
        <f aca="false">+AN134*$C136</f>
        <v>8</v>
      </c>
      <c r="AO137" s="165" t="n">
        <f aca="false">+AO134*$C136</f>
        <v>8</v>
      </c>
      <c r="AP137" s="165" t="n">
        <f aca="false">+AP134*$C136</f>
        <v>8</v>
      </c>
      <c r="AQ137" s="165" t="n">
        <f aca="false">+AQ134*$C136</f>
        <v>8</v>
      </c>
      <c r="AR137" s="165" t="n">
        <f aca="false">+AR134*$C136</f>
        <v>8</v>
      </c>
      <c r="AS137" s="165" t="n">
        <f aca="false">+AS134*$C136</f>
        <v>8</v>
      </c>
      <c r="AT137" s="165" t="n">
        <f aca="false">+AT134*$C136</f>
        <v>8</v>
      </c>
      <c r="AU137" s="165" t="n">
        <f aca="false">+AU134*$C136</f>
        <v>8</v>
      </c>
      <c r="AV137" s="165" t="n">
        <f aca="false">+AV134*$C136</f>
        <v>8</v>
      </c>
      <c r="AW137" s="165" t="n">
        <f aca="false">+AW134*$C136</f>
        <v>8</v>
      </c>
      <c r="AX137" s="165" t="n">
        <f aca="false">+AX134*$C136</f>
        <v>8</v>
      </c>
      <c r="AY137" s="165" t="n">
        <f aca="false">+AY134*$C136</f>
        <v>8</v>
      </c>
      <c r="AZ137" s="165" t="n">
        <f aca="false">+AZ134*$C136</f>
        <v>8</v>
      </c>
      <c r="BA137" s="167" t="n">
        <f aca="false">+BA134*$C136</f>
        <v>8</v>
      </c>
      <c r="BB137" s="168" t="n">
        <f aca="false">+BB134*$C136</f>
        <v>8</v>
      </c>
      <c r="BC137" s="168"/>
      <c r="BF137" s="168"/>
      <c r="BG137" s="168"/>
      <c r="BH137" s="168"/>
      <c r="BI137" s="168"/>
      <c r="BJ137" s="168"/>
      <c r="BK137" s="168"/>
      <c r="BL137" s="168"/>
      <c r="BM137" s="168"/>
      <c r="BN137" s="168"/>
      <c r="BO137" s="168"/>
      <c r="BP137" s="168"/>
      <c r="BQ137" s="168"/>
      <c r="BR137" s="168"/>
      <c r="BS137" s="168"/>
      <c r="BT137" s="168"/>
      <c r="BU137" s="168"/>
      <c r="BV137" s="168"/>
      <c r="BW137" s="168"/>
      <c r="BX137" s="168"/>
      <c r="BY137" s="168"/>
      <c r="BZ137" s="168"/>
      <c r="CA137" s="168"/>
      <c r="CB137" s="168"/>
      <c r="CC137" s="168"/>
      <c r="CD137" s="168"/>
      <c r="CE137" s="168"/>
      <c r="CF137" s="168"/>
      <c r="CG137" s="168"/>
      <c r="CH137" s="168"/>
      <c r="CI137" s="168"/>
      <c r="CJ137" s="168"/>
      <c r="CK137" s="168"/>
    </row>
    <row r="138" s="146" customFormat="true" ht="15" hidden="false" customHeight="true" outlineLevel="0" collapsed="false">
      <c r="B138" s="157" t="str">
        <f aca="false">+'NTP or Sold'!H13</f>
        <v>Fr 6B 60 hz power barges</v>
      </c>
      <c r="C138" s="142" t="str">
        <f aca="false">+'NTP or Sold'!T13</f>
        <v>Nigeria Barge II (APACHI)</v>
      </c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31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  <c r="AN138" s="252"/>
      <c r="AO138" s="252"/>
      <c r="AP138" s="252"/>
      <c r="AQ138" s="252"/>
      <c r="AR138" s="252"/>
      <c r="AS138" s="252"/>
      <c r="AT138" s="252"/>
      <c r="AU138" s="252"/>
      <c r="AV138" s="252"/>
      <c r="AW138" s="252"/>
      <c r="AX138" s="252"/>
      <c r="AY138" s="252"/>
      <c r="AZ138" s="252"/>
      <c r="BA138" s="145"/>
    </row>
    <row r="139" s="151" customFormat="true" ht="12.75" hidden="false" customHeight="false" outlineLevel="0" collapsed="false">
      <c r="B139" s="147" t="s">
        <v>127</v>
      </c>
      <c r="C139" s="142"/>
      <c r="D139" s="148" t="n">
        <v>0</v>
      </c>
      <c r="E139" s="148" t="n">
        <v>0</v>
      </c>
      <c r="F139" s="148" t="n">
        <v>0</v>
      </c>
      <c r="G139" s="148" t="n">
        <v>0</v>
      </c>
      <c r="H139" s="148" t="n">
        <v>0</v>
      </c>
      <c r="I139" s="148" t="n">
        <v>0</v>
      </c>
      <c r="J139" s="148" t="n">
        <v>0</v>
      </c>
      <c r="K139" s="148" t="n">
        <v>0</v>
      </c>
      <c r="L139" s="148" t="n">
        <v>0</v>
      </c>
      <c r="M139" s="148" t="n">
        <v>0</v>
      </c>
      <c r="N139" s="148" t="n">
        <v>0</v>
      </c>
      <c r="O139" s="148" t="n">
        <v>0</v>
      </c>
      <c r="P139" s="148" t="n">
        <v>0</v>
      </c>
      <c r="Q139" s="148" t="n">
        <v>0</v>
      </c>
      <c r="R139" s="148" t="n">
        <v>0</v>
      </c>
      <c r="S139" s="148" t="n">
        <v>0</v>
      </c>
      <c r="T139" s="148" t="n">
        <v>0</v>
      </c>
      <c r="U139" s="148" t="n">
        <v>0</v>
      </c>
      <c r="V139" s="148" t="n">
        <v>0</v>
      </c>
      <c r="W139" s="148" t="n">
        <v>1</v>
      </c>
      <c r="X139" s="148" t="n">
        <v>0</v>
      </c>
      <c r="Y139" s="148" t="n">
        <v>0</v>
      </c>
      <c r="Z139" s="148" t="n">
        <v>0</v>
      </c>
      <c r="AA139" s="149" t="n">
        <v>0</v>
      </c>
      <c r="AB139" s="148" t="n">
        <v>0</v>
      </c>
      <c r="AC139" s="148" t="n">
        <v>0</v>
      </c>
      <c r="AD139" s="148" t="n">
        <v>0</v>
      </c>
      <c r="AE139" s="148" t="n">
        <v>0</v>
      </c>
      <c r="AF139" s="148" t="n">
        <v>0</v>
      </c>
      <c r="AG139" s="148" t="n">
        <v>0</v>
      </c>
      <c r="AH139" s="148" t="n">
        <v>0</v>
      </c>
      <c r="AI139" s="148" t="n">
        <v>0</v>
      </c>
      <c r="AJ139" s="148" t="n">
        <v>0</v>
      </c>
      <c r="AK139" s="148" t="n">
        <v>0</v>
      </c>
      <c r="AL139" s="148" t="n">
        <v>0</v>
      </c>
      <c r="AM139" s="148" t="n">
        <v>0</v>
      </c>
      <c r="AN139" s="148" t="n">
        <v>0</v>
      </c>
      <c r="AO139" s="148" t="n">
        <v>0</v>
      </c>
      <c r="AP139" s="148" t="n">
        <v>0</v>
      </c>
      <c r="AQ139" s="148" t="n">
        <v>0</v>
      </c>
      <c r="AR139" s="148" t="n">
        <v>0</v>
      </c>
      <c r="AS139" s="148" t="n">
        <v>0</v>
      </c>
      <c r="AT139" s="148" t="n">
        <v>0</v>
      </c>
      <c r="AU139" s="148" t="n">
        <v>0</v>
      </c>
      <c r="AV139" s="148" t="n">
        <v>0</v>
      </c>
      <c r="AW139" s="148" t="n">
        <v>0</v>
      </c>
      <c r="AX139" s="148" t="n">
        <v>0</v>
      </c>
      <c r="AY139" s="148" t="n">
        <v>0</v>
      </c>
      <c r="AZ139" s="148" t="n">
        <v>0</v>
      </c>
      <c r="BA139" s="150" t="n">
        <v>0</v>
      </c>
      <c r="BB139" s="147" t="n">
        <v>0</v>
      </c>
      <c r="BC139" s="151" t="n">
        <f aca="false">SUM(N139:BB139)</f>
        <v>1</v>
      </c>
    </row>
    <row r="140" s="151" customFormat="true" ht="12.75" hidden="false" customHeight="false" outlineLevel="0" collapsed="false">
      <c r="B140" s="147" t="s">
        <v>128</v>
      </c>
      <c r="C140" s="142"/>
      <c r="D140" s="148" t="n">
        <f aca="false">+D139</f>
        <v>0</v>
      </c>
      <c r="E140" s="148" t="n">
        <f aca="false">+D140+E139</f>
        <v>0</v>
      </c>
      <c r="F140" s="148" t="n">
        <f aca="false">+E140+F139</f>
        <v>0</v>
      </c>
      <c r="G140" s="148" t="n">
        <f aca="false">+F140+G139</f>
        <v>0</v>
      </c>
      <c r="H140" s="148" t="n">
        <f aca="false">+G140+H139</f>
        <v>0</v>
      </c>
      <c r="I140" s="148" t="n">
        <f aca="false">+H140+I139</f>
        <v>0</v>
      </c>
      <c r="J140" s="148" t="n">
        <f aca="false">+I140+J139</f>
        <v>0</v>
      </c>
      <c r="K140" s="148" t="n">
        <f aca="false">+J140+K139</f>
        <v>0</v>
      </c>
      <c r="L140" s="148" t="n">
        <f aca="false">+K140+L139</f>
        <v>0</v>
      </c>
      <c r="M140" s="148" t="n">
        <f aca="false">+L140+M139</f>
        <v>0</v>
      </c>
      <c r="N140" s="148" t="n">
        <f aca="false">+M140+N139</f>
        <v>0</v>
      </c>
      <c r="O140" s="148" t="n">
        <f aca="false">+N140+O139</f>
        <v>0</v>
      </c>
      <c r="P140" s="148" t="n">
        <f aca="false">+O140+P139</f>
        <v>0</v>
      </c>
      <c r="Q140" s="148" t="n">
        <f aca="false">+P140+Q139</f>
        <v>0</v>
      </c>
      <c r="R140" s="148" t="n">
        <f aca="false">+Q140+R139</f>
        <v>0</v>
      </c>
      <c r="S140" s="148" t="n">
        <f aca="false">+R140+S139</f>
        <v>0</v>
      </c>
      <c r="T140" s="148" t="n">
        <f aca="false">+S140+T139</f>
        <v>0</v>
      </c>
      <c r="U140" s="148" t="n">
        <f aca="false">+T140+U139</f>
        <v>0</v>
      </c>
      <c r="V140" s="148" t="n">
        <f aca="false">+U140+V139</f>
        <v>0</v>
      </c>
      <c r="W140" s="148" t="n">
        <f aca="false">+V140+W139</f>
        <v>1</v>
      </c>
      <c r="X140" s="148" t="n">
        <f aca="false">+W140+X139</f>
        <v>1</v>
      </c>
      <c r="Y140" s="148" t="n">
        <f aca="false">+X140+Y139</f>
        <v>1</v>
      </c>
      <c r="Z140" s="148" t="n">
        <f aca="false">+Y140+Z139</f>
        <v>1</v>
      </c>
      <c r="AA140" s="149" t="n">
        <f aca="false">+Z140+AA139</f>
        <v>1</v>
      </c>
      <c r="AB140" s="148" t="n">
        <f aca="false">+AA140+AB139</f>
        <v>1</v>
      </c>
      <c r="AC140" s="148" t="n">
        <f aca="false">+AB140+AC139</f>
        <v>1</v>
      </c>
      <c r="AD140" s="148" t="n">
        <f aca="false">+AC140+AD139</f>
        <v>1</v>
      </c>
      <c r="AE140" s="148" t="n">
        <f aca="false">+AD140+AE139</f>
        <v>1</v>
      </c>
      <c r="AF140" s="148" t="n">
        <f aca="false">+AE140+AF139</f>
        <v>1</v>
      </c>
      <c r="AG140" s="148" t="n">
        <f aca="false">+AF140+AG139</f>
        <v>1</v>
      </c>
      <c r="AH140" s="148" t="n">
        <f aca="false">+AG140+AH139</f>
        <v>1</v>
      </c>
      <c r="AI140" s="148" t="n">
        <f aca="false">+AH140+AI139</f>
        <v>1</v>
      </c>
      <c r="AJ140" s="148" t="n">
        <f aca="false">+AI140+AJ139</f>
        <v>1</v>
      </c>
      <c r="AK140" s="148" t="n">
        <f aca="false">+AJ140+AK139</f>
        <v>1</v>
      </c>
      <c r="AL140" s="148" t="n">
        <f aca="false">+AK140+AL139</f>
        <v>1</v>
      </c>
      <c r="AM140" s="148" t="n">
        <f aca="false">+AL140+AM139</f>
        <v>1</v>
      </c>
      <c r="AN140" s="148" t="n">
        <f aca="false">+AM140+AN139</f>
        <v>1</v>
      </c>
      <c r="AO140" s="148" t="n">
        <f aca="false">+AN140+AO139</f>
        <v>1</v>
      </c>
      <c r="AP140" s="148" t="n">
        <f aca="false">+AO140+AP139</f>
        <v>1</v>
      </c>
      <c r="AQ140" s="148" t="n">
        <f aca="false">+AP140+AQ139</f>
        <v>1</v>
      </c>
      <c r="AR140" s="148" t="n">
        <f aca="false">+AQ140+AR139</f>
        <v>1</v>
      </c>
      <c r="AS140" s="148" t="n">
        <f aca="false">+AR140+AS139</f>
        <v>1</v>
      </c>
      <c r="AT140" s="148" t="n">
        <f aca="false">+AS140+AT139</f>
        <v>1</v>
      </c>
      <c r="AU140" s="148" t="n">
        <f aca="false">+AT140+AU139</f>
        <v>1</v>
      </c>
      <c r="AV140" s="148" t="n">
        <f aca="false">+AU140+AV139</f>
        <v>1</v>
      </c>
      <c r="AW140" s="148" t="n">
        <f aca="false">+AV140+AW139</f>
        <v>1</v>
      </c>
      <c r="AX140" s="148" t="n">
        <f aca="false">+AW140+AX139</f>
        <v>1</v>
      </c>
      <c r="AY140" s="148" t="n">
        <f aca="false">+AX140+AY139</f>
        <v>1</v>
      </c>
      <c r="AZ140" s="148" t="n">
        <f aca="false">+AY140+AZ139</f>
        <v>1</v>
      </c>
      <c r="BA140" s="150" t="n">
        <f aca="false">+AZ140+BA139</f>
        <v>1</v>
      </c>
      <c r="BB140" s="147" t="n">
        <f aca="false">+BA140+BB139</f>
        <v>1</v>
      </c>
    </row>
    <row r="141" s="151" customFormat="true" ht="12.75" hidden="false" customHeight="false" outlineLevel="0" collapsed="false">
      <c r="B141" s="147" t="s">
        <v>129</v>
      </c>
      <c r="C141" s="142"/>
      <c r="D141" s="148" t="n">
        <v>0</v>
      </c>
      <c r="E141" s="148" t="n">
        <v>0</v>
      </c>
      <c r="F141" s="148" t="n">
        <v>0</v>
      </c>
      <c r="G141" s="148" t="n">
        <v>0</v>
      </c>
      <c r="H141" s="148" t="n">
        <v>0</v>
      </c>
      <c r="I141" s="148" t="n">
        <v>0</v>
      </c>
      <c r="J141" s="148" t="n">
        <v>0</v>
      </c>
      <c r="K141" s="148" t="n">
        <v>0</v>
      </c>
      <c r="L141" s="148" t="n">
        <v>0</v>
      </c>
      <c r="M141" s="148" t="n">
        <v>0</v>
      </c>
      <c r="N141" s="148" t="n">
        <v>0</v>
      </c>
      <c r="O141" s="148" t="n">
        <v>0</v>
      </c>
      <c r="P141" s="148" t="n">
        <v>0</v>
      </c>
      <c r="Q141" s="148" t="n">
        <v>0</v>
      </c>
      <c r="R141" s="148" t="n">
        <v>0</v>
      </c>
      <c r="S141" s="148" t="n">
        <v>0</v>
      </c>
      <c r="T141" s="148" t="n">
        <v>0</v>
      </c>
      <c r="U141" s="148" t="n">
        <v>0</v>
      </c>
      <c r="V141" s="148" t="n">
        <v>0</v>
      </c>
      <c r="W141" s="148" t="n">
        <v>1</v>
      </c>
      <c r="X141" s="148" t="n">
        <v>0</v>
      </c>
      <c r="Y141" s="148" t="n">
        <v>0</v>
      </c>
      <c r="Z141" s="148" t="n">
        <v>0</v>
      </c>
      <c r="AA141" s="149" t="n">
        <v>0</v>
      </c>
      <c r="AB141" s="148" t="n">
        <v>0</v>
      </c>
      <c r="AC141" s="148" t="n">
        <v>0</v>
      </c>
      <c r="AD141" s="148" t="n">
        <v>0</v>
      </c>
      <c r="AE141" s="148" t="n">
        <v>0</v>
      </c>
      <c r="AF141" s="148" t="n">
        <v>0</v>
      </c>
      <c r="AG141" s="148" t="n">
        <v>0</v>
      </c>
      <c r="AH141" s="148" t="n">
        <v>0</v>
      </c>
      <c r="AI141" s="148" t="n">
        <v>0</v>
      </c>
      <c r="AJ141" s="148" t="n">
        <v>0</v>
      </c>
      <c r="AK141" s="148" t="n">
        <v>0</v>
      </c>
      <c r="AL141" s="148" t="n">
        <v>0</v>
      </c>
      <c r="AM141" s="148" t="n">
        <v>0</v>
      </c>
      <c r="AN141" s="148" t="n">
        <v>0</v>
      </c>
      <c r="AO141" s="148" t="n">
        <v>0</v>
      </c>
      <c r="AP141" s="148" t="n">
        <v>0</v>
      </c>
      <c r="AQ141" s="148" t="n">
        <v>0</v>
      </c>
      <c r="AR141" s="148" t="n">
        <v>0</v>
      </c>
      <c r="AS141" s="148" t="n">
        <v>0</v>
      </c>
      <c r="AT141" s="148" t="n">
        <v>0</v>
      </c>
      <c r="AU141" s="148" t="n">
        <v>0</v>
      </c>
      <c r="AV141" s="148" t="n">
        <v>0</v>
      </c>
      <c r="AW141" s="148" t="n">
        <v>0</v>
      </c>
      <c r="AX141" s="148" t="n">
        <v>0</v>
      </c>
      <c r="AY141" s="148" t="n">
        <v>0</v>
      </c>
      <c r="AZ141" s="148" t="n">
        <v>0</v>
      </c>
      <c r="BA141" s="150" t="n">
        <v>0</v>
      </c>
      <c r="BB141" s="147" t="n">
        <v>0</v>
      </c>
      <c r="BC141" s="151" t="n">
        <f aca="false">SUM(N141:BB141)</f>
        <v>1</v>
      </c>
    </row>
    <row r="142" s="151" customFormat="true" ht="12.75" hidden="false" customHeight="false" outlineLevel="0" collapsed="false">
      <c r="B142" s="147" t="s">
        <v>130</v>
      </c>
      <c r="C142" s="142"/>
      <c r="D142" s="148" t="n">
        <f aca="false">+D141</f>
        <v>0</v>
      </c>
      <c r="E142" s="148" t="n">
        <f aca="false">+D142+E141</f>
        <v>0</v>
      </c>
      <c r="F142" s="148" t="n">
        <f aca="false">+E142+F141</f>
        <v>0</v>
      </c>
      <c r="G142" s="148" t="n">
        <f aca="false">+F142+G141</f>
        <v>0</v>
      </c>
      <c r="H142" s="148" t="n">
        <f aca="false">+G142+H141</f>
        <v>0</v>
      </c>
      <c r="I142" s="148" t="n">
        <f aca="false">+H142+I141</f>
        <v>0</v>
      </c>
      <c r="J142" s="148" t="n">
        <f aca="false">+I142+J141</f>
        <v>0</v>
      </c>
      <c r="K142" s="148" t="n">
        <f aca="false">+J142+K141</f>
        <v>0</v>
      </c>
      <c r="L142" s="148" t="n">
        <f aca="false">+K142+L141</f>
        <v>0</v>
      </c>
      <c r="M142" s="148" t="n">
        <f aca="false">+L142+M141</f>
        <v>0</v>
      </c>
      <c r="N142" s="148" t="n">
        <f aca="false">+M142+N141</f>
        <v>0</v>
      </c>
      <c r="O142" s="148" t="n">
        <f aca="false">+N142+O141</f>
        <v>0</v>
      </c>
      <c r="P142" s="148" t="n">
        <f aca="false">+O142+P141</f>
        <v>0</v>
      </c>
      <c r="Q142" s="148" t="n">
        <f aca="false">+P142+Q141</f>
        <v>0</v>
      </c>
      <c r="R142" s="148" t="n">
        <f aca="false">+Q142+R141</f>
        <v>0</v>
      </c>
      <c r="S142" s="148" t="n">
        <f aca="false">+R142+S141</f>
        <v>0</v>
      </c>
      <c r="T142" s="148" t="n">
        <f aca="false">+S142+T141</f>
        <v>0</v>
      </c>
      <c r="U142" s="148" t="n">
        <f aca="false">+T142+U141</f>
        <v>0</v>
      </c>
      <c r="V142" s="148" t="n">
        <f aca="false">+U142+V141</f>
        <v>0</v>
      </c>
      <c r="W142" s="148" t="n">
        <f aca="false">+V142+W141</f>
        <v>1</v>
      </c>
      <c r="X142" s="148" t="n">
        <f aca="false">+W142+X141</f>
        <v>1</v>
      </c>
      <c r="Y142" s="148" t="n">
        <f aca="false">+X142+Y141</f>
        <v>1</v>
      </c>
      <c r="Z142" s="148" t="n">
        <f aca="false">+Y142+Z141</f>
        <v>1</v>
      </c>
      <c r="AA142" s="149" t="n">
        <f aca="false">+Z142+AA141</f>
        <v>1</v>
      </c>
      <c r="AB142" s="148" t="n">
        <f aca="false">+AA142+AB141</f>
        <v>1</v>
      </c>
      <c r="AC142" s="148" t="n">
        <f aca="false">+AB142+AC141</f>
        <v>1</v>
      </c>
      <c r="AD142" s="148" t="n">
        <f aca="false">+AC142+AD141</f>
        <v>1</v>
      </c>
      <c r="AE142" s="148" t="n">
        <f aca="false">+AD142+AE141</f>
        <v>1</v>
      </c>
      <c r="AF142" s="148" t="n">
        <f aca="false">+AE142+AF141</f>
        <v>1</v>
      </c>
      <c r="AG142" s="148" t="n">
        <f aca="false">+AF142+AG141</f>
        <v>1</v>
      </c>
      <c r="AH142" s="148" t="n">
        <f aca="false">+AG142+AH141</f>
        <v>1</v>
      </c>
      <c r="AI142" s="148" t="n">
        <f aca="false">+AH142+AI141</f>
        <v>1</v>
      </c>
      <c r="AJ142" s="148" t="n">
        <f aca="false">+AI142+AJ141</f>
        <v>1</v>
      </c>
      <c r="AK142" s="148" t="n">
        <f aca="false">+AJ142+AK141</f>
        <v>1</v>
      </c>
      <c r="AL142" s="148" t="n">
        <f aca="false">+AK142+AL141</f>
        <v>1</v>
      </c>
      <c r="AM142" s="148" t="n">
        <f aca="false">+AL142+AM141</f>
        <v>1</v>
      </c>
      <c r="AN142" s="148" t="n">
        <f aca="false">+AM142+AN141</f>
        <v>1</v>
      </c>
      <c r="AO142" s="148" t="n">
        <f aca="false">+AN142+AO141</f>
        <v>1</v>
      </c>
      <c r="AP142" s="148" t="n">
        <f aca="false">+AO142+AP141</f>
        <v>1</v>
      </c>
      <c r="AQ142" s="148" t="n">
        <f aca="false">+AP142+AQ141</f>
        <v>1</v>
      </c>
      <c r="AR142" s="148" t="n">
        <f aca="false">+AQ142+AR141</f>
        <v>1</v>
      </c>
      <c r="AS142" s="148" t="n">
        <f aca="false">+AR142+AS141</f>
        <v>1</v>
      </c>
      <c r="AT142" s="148" t="n">
        <f aca="false">+AS142+AT141</f>
        <v>1</v>
      </c>
      <c r="AU142" s="148" t="n">
        <f aca="false">+AT142+AU141</f>
        <v>1</v>
      </c>
      <c r="AV142" s="148" t="n">
        <f aca="false">+AU142+AV141</f>
        <v>1</v>
      </c>
      <c r="AW142" s="148" t="n">
        <f aca="false">+AV142+AW141</f>
        <v>1</v>
      </c>
      <c r="AX142" s="148" t="n">
        <f aca="false">+AW142+AX141</f>
        <v>1</v>
      </c>
      <c r="AY142" s="148" t="n">
        <f aca="false">+AX142+AY141</f>
        <v>1</v>
      </c>
      <c r="AZ142" s="148" t="n">
        <f aca="false">+AY142+AZ141</f>
        <v>1</v>
      </c>
      <c r="BA142" s="150" t="n">
        <f aca="false">+AZ142+BA141</f>
        <v>1</v>
      </c>
      <c r="BB142" s="147" t="n">
        <f aca="false">+BA142+BB141</f>
        <v>1</v>
      </c>
    </row>
    <row r="143" s="156" customFormat="true" ht="12.75" hidden="false" customHeight="false" outlineLevel="0" collapsed="false">
      <c r="B143" s="152"/>
      <c r="C143" s="142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4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5"/>
      <c r="BB143" s="152"/>
    </row>
    <row r="144" s="157" customFormat="true" ht="12.75" hidden="false" customHeight="false" outlineLevel="0" collapsed="false">
      <c r="B144" s="157" t="s">
        <v>131</v>
      </c>
      <c r="C144" s="158" t="n">
        <v>8</v>
      </c>
      <c r="D144" s="159" t="n">
        <f aca="false">+D140*$C144</f>
        <v>0</v>
      </c>
      <c r="E144" s="159" t="n">
        <f aca="false">+E140*$C144</f>
        <v>0</v>
      </c>
      <c r="F144" s="159" t="n">
        <f aca="false">+F140*$C144</f>
        <v>0</v>
      </c>
      <c r="G144" s="159" t="n">
        <f aca="false">+G140*$C144</f>
        <v>0</v>
      </c>
      <c r="H144" s="159" t="n">
        <f aca="false">+H140*$C144</f>
        <v>0</v>
      </c>
      <c r="I144" s="159" t="n">
        <f aca="false">+I140*$C144</f>
        <v>0</v>
      </c>
      <c r="J144" s="159" t="n">
        <f aca="false">+J140*$C144</f>
        <v>0</v>
      </c>
      <c r="K144" s="159" t="n">
        <f aca="false">+K140*$C144</f>
        <v>0</v>
      </c>
      <c r="L144" s="159" t="n">
        <f aca="false">+L140*$C144</f>
        <v>0</v>
      </c>
      <c r="M144" s="159" t="n">
        <f aca="false">+M140*$C144</f>
        <v>0</v>
      </c>
      <c r="N144" s="159" t="n">
        <f aca="false">+N140*$C144</f>
        <v>0</v>
      </c>
      <c r="O144" s="159" t="n">
        <f aca="false">+O140*$C144</f>
        <v>0</v>
      </c>
      <c r="P144" s="159" t="n">
        <f aca="false">+P140*$C144</f>
        <v>0</v>
      </c>
      <c r="Q144" s="159" t="n">
        <f aca="false">+Q140*$C144</f>
        <v>0</v>
      </c>
      <c r="R144" s="159" t="n">
        <f aca="false">+R140*$C144</f>
        <v>0</v>
      </c>
      <c r="S144" s="159" t="n">
        <f aca="false">+S140*$C144</f>
        <v>0</v>
      </c>
      <c r="T144" s="159" t="n">
        <f aca="false">+T140*$C144</f>
        <v>0</v>
      </c>
      <c r="U144" s="159" t="n">
        <f aca="false">+U140*$C144</f>
        <v>0</v>
      </c>
      <c r="V144" s="159" t="n">
        <f aca="false">+V140*$C144</f>
        <v>0</v>
      </c>
      <c r="W144" s="159" t="n">
        <f aca="false">+W140*$C144</f>
        <v>8</v>
      </c>
      <c r="X144" s="159" t="n">
        <f aca="false">+X140*$C144</f>
        <v>8</v>
      </c>
      <c r="Y144" s="159" t="n">
        <f aca="false">+Y140*$C144</f>
        <v>8</v>
      </c>
      <c r="Z144" s="159" t="n">
        <f aca="false">+Z140*$C144</f>
        <v>8</v>
      </c>
      <c r="AA144" s="160" t="n">
        <f aca="false">+AA140*$C144</f>
        <v>8</v>
      </c>
      <c r="AB144" s="159" t="n">
        <f aca="false">+AB140*$C144</f>
        <v>8</v>
      </c>
      <c r="AC144" s="159" t="n">
        <f aca="false">+AC140*$C144</f>
        <v>8</v>
      </c>
      <c r="AD144" s="159" t="n">
        <f aca="false">+AD140*$C144</f>
        <v>8</v>
      </c>
      <c r="AE144" s="159" t="n">
        <f aca="false">+AE140*$C144</f>
        <v>8</v>
      </c>
      <c r="AF144" s="159" t="n">
        <f aca="false">+AF140*$C144</f>
        <v>8</v>
      </c>
      <c r="AG144" s="159" t="n">
        <f aca="false">+AG140*$C144</f>
        <v>8</v>
      </c>
      <c r="AH144" s="159" t="n">
        <f aca="false">+AH140*$C144</f>
        <v>8</v>
      </c>
      <c r="AI144" s="159" t="n">
        <f aca="false">+AI140*$C144</f>
        <v>8</v>
      </c>
      <c r="AJ144" s="159" t="n">
        <f aca="false">+AJ140*$C144</f>
        <v>8</v>
      </c>
      <c r="AK144" s="159" t="n">
        <f aca="false">+AK140*$C144</f>
        <v>8</v>
      </c>
      <c r="AL144" s="159" t="n">
        <f aca="false">+AL140*$C144</f>
        <v>8</v>
      </c>
      <c r="AM144" s="159" t="n">
        <f aca="false">+AM140*$C144</f>
        <v>8</v>
      </c>
      <c r="AN144" s="159" t="n">
        <f aca="false">+AN140*$C144</f>
        <v>8</v>
      </c>
      <c r="AO144" s="159" t="n">
        <f aca="false">+AO140*$C144</f>
        <v>8</v>
      </c>
      <c r="AP144" s="159" t="n">
        <f aca="false">+AP140*$C144</f>
        <v>8</v>
      </c>
      <c r="AQ144" s="159" t="n">
        <f aca="false">+AQ140*$C144</f>
        <v>8</v>
      </c>
      <c r="AR144" s="159" t="n">
        <f aca="false">+AR140*$C144</f>
        <v>8</v>
      </c>
      <c r="AS144" s="159" t="n">
        <f aca="false">+AS140*$C144</f>
        <v>8</v>
      </c>
      <c r="AT144" s="159" t="n">
        <f aca="false">+AT140*$C144</f>
        <v>8</v>
      </c>
      <c r="AU144" s="159" t="n">
        <f aca="false">+AU140*$C144</f>
        <v>8</v>
      </c>
      <c r="AV144" s="159" t="n">
        <f aca="false">+AV140*$C144</f>
        <v>8</v>
      </c>
      <c r="AW144" s="159" t="n">
        <f aca="false">+AW140*$C144</f>
        <v>8</v>
      </c>
      <c r="AX144" s="159" t="n">
        <f aca="false">+AX140*$C144</f>
        <v>8</v>
      </c>
      <c r="AY144" s="159" t="n">
        <f aca="false">+AY140*$C144</f>
        <v>8</v>
      </c>
      <c r="AZ144" s="159" t="n">
        <f aca="false">+AZ140*$C144</f>
        <v>8</v>
      </c>
      <c r="BA144" s="161" t="n">
        <f aca="false">+BA140*$C144</f>
        <v>8</v>
      </c>
      <c r="BB144" s="162" t="n">
        <f aca="false">+BB140*$C144</f>
        <v>8</v>
      </c>
      <c r="BC144" s="162"/>
      <c r="BF144" s="162"/>
      <c r="BG144" s="162"/>
      <c r="BH144" s="162"/>
      <c r="BI144" s="162"/>
      <c r="BJ144" s="162"/>
      <c r="BK144" s="162"/>
      <c r="BL144" s="162"/>
      <c r="BM144" s="162"/>
      <c r="BN144" s="162"/>
      <c r="BO144" s="162"/>
      <c r="BP144" s="162"/>
      <c r="BQ144" s="162"/>
      <c r="BR144" s="162"/>
      <c r="BS144" s="162"/>
      <c r="BT144" s="162"/>
      <c r="BU144" s="162"/>
      <c r="BV144" s="162"/>
      <c r="BW144" s="162"/>
      <c r="BX144" s="162"/>
      <c r="BY144" s="162"/>
      <c r="BZ144" s="162"/>
      <c r="CA144" s="162"/>
      <c r="CB144" s="162"/>
      <c r="CC144" s="162"/>
      <c r="CD144" s="162"/>
      <c r="CE144" s="162"/>
      <c r="CF144" s="162"/>
      <c r="CG144" s="162"/>
      <c r="CH144" s="162"/>
      <c r="CI144" s="162"/>
      <c r="CJ144" s="162"/>
      <c r="CK144" s="162"/>
    </row>
    <row r="145" s="163" customFormat="true" ht="13.5" hidden="false" customHeight="false" outlineLevel="0" collapsed="false">
      <c r="B145" s="163" t="s">
        <v>132</v>
      </c>
      <c r="C145" s="164" t="str">
        <f aca="false">+'NTP or Sold'!C13</f>
        <v>NTP</v>
      </c>
      <c r="D145" s="165" t="n">
        <f aca="false">+D142*$C144</f>
        <v>0</v>
      </c>
      <c r="E145" s="165" t="n">
        <f aca="false">+E142*$C144</f>
        <v>0</v>
      </c>
      <c r="F145" s="165" t="n">
        <f aca="false">+F142*$C144</f>
        <v>0</v>
      </c>
      <c r="G145" s="165" t="n">
        <f aca="false">+G142*$C144</f>
        <v>0</v>
      </c>
      <c r="H145" s="165" t="n">
        <f aca="false">+H142*$C144</f>
        <v>0</v>
      </c>
      <c r="I145" s="165" t="n">
        <f aca="false">+I142*$C144</f>
        <v>0</v>
      </c>
      <c r="J145" s="165" t="n">
        <f aca="false">+J142*$C144</f>
        <v>0</v>
      </c>
      <c r="K145" s="165" t="n">
        <f aca="false">+K142*$C144</f>
        <v>0</v>
      </c>
      <c r="L145" s="165" t="n">
        <f aca="false">+L142*$C144</f>
        <v>0</v>
      </c>
      <c r="M145" s="165" t="n">
        <f aca="false">+M142*$C144</f>
        <v>0</v>
      </c>
      <c r="N145" s="165" t="n">
        <f aca="false">+N142*$C144</f>
        <v>0</v>
      </c>
      <c r="O145" s="165" t="n">
        <f aca="false">+O142*$C144</f>
        <v>0</v>
      </c>
      <c r="P145" s="165" t="n">
        <f aca="false">+P142*$C144</f>
        <v>0</v>
      </c>
      <c r="Q145" s="165" t="n">
        <f aca="false">+Q142*$C144</f>
        <v>0</v>
      </c>
      <c r="R145" s="165" t="n">
        <f aca="false">+R142*$C144</f>
        <v>0</v>
      </c>
      <c r="S145" s="165" t="n">
        <f aca="false">+S142*$C144</f>
        <v>0</v>
      </c>
      <c r="T145" s="165" t="n">
        <f aca="false">+T142*$C144</f>
        <v>0</v>
      </c>
      <c r="U145" s="165" t="n">
        <f aca="false">+U142*$C144</f>
        <v>0</v>
      </c>
      <c r="V145" s="165" t="n">
        <f aca="false">+V142*$C144</f>
        <v>0</v>
      </c>
      <c r="W145" s="165" t="n">
        <f aca="false">+W142*$C144</f>
        <v>8</v>
      </c>
      <c r="X145" s="165" t="n">
        <f aca="false">+X142*$C144</f>
        <v>8</v>
      </c>
      <c r="Y145" s="165" t="n">
        <f aca="false">+Y142*$C144</f>
        <v>8</v>
      </c>
      <c r="Z145" s="165" t="n">
        <f aca="false">+Z142*$C144</f>
        <v>8</v>
      </c>
      <c r="AA145" s="166" t="n">
        <f aca="false">+AA142*$C144</f>
        <v>8</v>
      </c>
      <c r="AB145" s="165" t="n">
        <f aca="false">+AB142*$C144</f>
        <v>8</v>
      </c>
      <c r="AC145" s="165" t="n">
        <f aca="false">+AC142*$C144</f>
        <v>8</v>
      </c>
      <c r="AD145" s="165" t="n">
        <f aca="false">+AD142*$C144</f>
        <v>8</v>
      </c>
      <c r="AE145" s="165" t="n">
        <f aca="false">+AE142*$C144</f>
        <v>8</v>
      </c>
      <c r="AF145" s="165" t="n">
        <f aca="false">+AF142*$C144</f>
        <v>8</v>
      </c>
      <c r="AG145" s="165" t="n">
        <f aca="false">+AG142*$C144</f>
        <v>8</v>
      </c>
      <c r="AH145" s="165" t="n">
        <f aca="false">+AH142*$C144</f>
        <v>8</v>
      </c>
      <c r="AI145" s="165" t="n">
        <f aca="false">+AI142*$C144</f>
        <v>8</v>
      </c>
      <c r="AJ145" s="165" t="n">
        <f aca="false">+AJ142*$C144</f>
        <v>8</v>
      </c>
      <c r="AK145" s="165" t="n">
        <f aca="false">+AK142*$C144</f>
        <v>8</v>
      </c>
      <c r="AL145" s="165" t="n">
        <f aca="false">+AL142*$C144</f>
        <v>8</v>
      </c>
      <c r="AM145" s="165" t="n">
        <f aca="false">+AM142*$C144</f>
        <v>8</v>
      </c>
      <c r="AN145" s="165" t="n">
        <f aca="false">+AN142*$C144</f>
        <v>8</v>
      </c>
      <c r="AO145" s="165" t="n">
        <f aca="false">+AO142*$C144</f>
        <v>8</v>
      </c>
      <c r="AP145" s="165" t="n">
        <f aca="false">+AP142*$C144</f>
        <v>8</v>
      </c>
      <c r="AQ145" s="165" t="n">
        <f aca="false">+AQ142*$C144</f>
        <v>8</v>
      </c>
      <c r="AR145" s="165" t="n">
        <f aca="false">+AR142*$C144</f>
        <v>8</v>
      </c>
      <c r="AS145" s="165" t="n">
        <f aca="false">+AS142*$C144</f>
        <v>8</v>
      </c>
      <c r="AT145" s="165" t="n">
        <f aca="false">+AT142*$C144</f>
        <v>8</v>
      </c>
      <c r="AU145" s="165" t="n">
        <f aca="false">+AU142*$C144</f>
        <v>8</v>
      </c>
      <c r="AV145" s="165" t="n">
        <f aca="false">+AV142*$C144</f>
        <v>8</v>
      </c>
      <c r="AW145" s="165" t="n">
        <f aca="false">+AW142*$C144</f>
        <v>8</v>
      </c>
      <c r="AX145" s="165" t="n">
        <f aca="false">+AX142*$C144</f>
        <v>8</v>
      </c>
      <c r="AY145" s="165" t="n">
        <f aca="false">+AY142*$C144</f>
        <v>8</v>
      </c>
      <c r="AZ145" s="165" t="n">
        <f aca="false">+AZ142*$C144</f>
        <v>8</v>
      </c>
      <c r="BA145" s="167" t="n">
        <f aca="false">+BA142*$C144</f>
        <v>8</v>
      </c>
      <c r="BB145" s="168" t="n">
        <f aca="false">+BB142*$C144</f>
        <v>8</v>
      </c>
      <c r="BC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  <c r="BX145" s="168"/>
      <c r="BY145" s="168"/>
      <c r="BZ145" s="168"/>
      <c r="CA145" s="168"/>
      <c r="CB145" s="168"/>
      <c r="CC145" s="168"/>
      <c r="CD145" s="168"/>
      <c r="CE145" s="168"/>
      <c r="CF145" s="168"/>
      <c r="CG145" s="168"/>
      <c r="CH145" s="168"/>
      <c r="CI145" s="168"/>
      <c r="CJ145" s="168"/>
      <c r="CK145" s="168"/>
    </row>
    <row r="146" s="146" customFormat="true" ht="15" hidden="false" customHeight="true" outlineLevel="0" collapsed="false">
      <c r="B146" s="157" t="str">
        <f aca="false">+'NTP or Sold'!H14</f>
        <v>Fr 6B 60 hz power barges</v>
      </c>
      <c r="C146" s="142" t="str">
        <f aca="false">+'NTP or Sold'!T14</f>
        <v>Nigeria Barge II (APACHI)</v>
      </c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31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  <c r="AN146" s="252"/>
      <c r="AO146" s="252"/>
      <c r="AP146" s="252"/>
      <c r="AQ146" s="252"/>
      <c r="AR146" s="252"/>
      <c r="AS146" s="252"/>
      <c r="AT146" s="252"/>
      <c r="AU146" s="252"/>
      <c r="AV146" s="252"/>
      <c r="AW146" s="252"/>
      <c r="AX146" s="252"/>
      <c r="AY146" s="252"/>
      <c r="AZ146" s="252"/>
      <c r="BA146" s="145"/>
    </row>
    <row r="147" s="151" customFormat="true" ht="12.75" hidden="false" customHeight="false" outlineLevel="0" collapsed="false">
      <c r="B147" s="147" t="s">
        <v>127</v>
      </c>
      <c r="C147" s="142"/>
      <c r="D147" s="148" t="n">
        <v>0</v>
      </c>
      <c r="E147" s="148" t="n">
        <v>0</v>
      </c>
      <c r="F147" s="148" t="n">
        <v>0</v>
      </c>
      <c r="G147" s="148" t="n">
        <v>0</v>
      </c>
      <c r="H147" s="148" t="n">
        <v>0</v>
      </c>
      <c r="I147" s="148" t="n">
        <v>0</v>
      </c>
      <c r="J147" s="148" t="n">
        <v>0</v>
      </c>
      <c r="K147" s="148" t="n">
        <v>0</v>
      </c>
      <c r="L147" s="148" t="n">
        <v>0</v>
      </c>
      <c r="M147" s="148" t="n">
        <v>0</v>
      </c>
      <c r="N147" s="148" t="n">
        <v>0</v>
      </c>
      <c r="O147" s="148" t="n">
        <v>0</v>
      </c>
      <c r="P147" s="148" t="n">
        <v>0</v>
      </c>
      <c r="Q147" s="148" t="n">
        <v>0</v>
      </c>
      <c r="R147" s="148" t="n">
        <v>0</v>
      </c>
      <c r="S147" s="148" t="n">
        <v>0</v>
      </c>
      <c r="T147" s="148" t="n">
        <v>0</v>
      </c>
      <c r="U147" s="148" t="n">
        <v>0</v>
      </c>
      <c r="V147" s="148" t="n">
        <v>0</v>
      </c>
      <c r="W147" s="148" t="n">
        <v>1</v>
      </c>
      <c r="X147" s="148" t="n">
        <v>0</v>
      </c>
      <c r="Y147" s="148" t="n">
        <v>0</v>
      </c>
      <c r="Z147" s="148" t="n">
        <v>0</v>
      </c>
      <c r="AA147" s="149" t="n">
        <v>0</v>
      </c>
      <c r="AB147" s="148" t="n">
        <v>0</v>
      </c>
      <c r="AC147" s="148" t="n">
        <v>0</v>
      </c>
      <c r="AD147" s="148" t="n">
        <v>0</v>
      </c>
      <c r="AE147" s="148" t="n">
        <v>0</v>
      </c>
      <c r="AF147" s="148" t="n">
        <v>0</v>
      </c>
      <c r="AG147" s="148" t="n">
        <v>0</v>
      </c>
      <c r="AH147" s="148" t="n">
        <v>0</v>
      </c>
      <c r="AI147" s="148" t="n">
        <v>0</v>
      </c>
      <c r="AJ147" s="148" t="n">
        <v>0</v>
      </c>
      <c r="AK147" s="148" t="n">
        <v>0</v>
      </c>
      <c r="AL147" s="148" t="n">
        <v>0</v>
      </c>
      <c r="AM147" s="148" t="n">
        <v>0</v>
      </c>
      <c r="AN147" s="148" t="n">
        <v>0</v>
      </c>
      <c r="AO147" s="148" t="n">
        <v>0</v>
      </c>
      <c r="AP147" s="148" t="n">
        <v>0</v>
      </c>
      <c r="AQ147" s="148" t="n">
        <v>0</v>
      </c>
      <c r="AR147" s="148" t="n">
        <v>0</v>
      </c>
      <c r="AS147" s="148" t="n">
        <v>0</v>
      </c>
      <c r="AT147" s="148" t="n">
        <v>0</v>
      </c>
      <c r="AU147" s="148" t="n">
        <v>0</v>
      </c>
      <c r="AV147" s="148" t="n">
        <v>0</v>
      </c>
      <c r="AW147" s="148" t="n">
        <v>0</v>
      </c>
      <c r="AX147" s="148" t="n">
        <v>0</v>
      </c>
      <c r="AY147" s="148" t="n">
        <v>0</v>
      </c>
      <c r="AZ147" s="148" t="n">
        <v>0</v>
      </c>
      <c r="BA147" s="150" t="n">
        <v>0</v>
      </c>
      <c r="BB147" s="147" t="n">
        <v>0</v>
      </c>
      <c r="BC147" s="151" t="n">
        <f aca="false">SUM(N147:BB147)</f>
        <v>1</v>
      </c>
    </row>
    <row r="148" s="151" customFormat="true" ht="12.75" hidden="false" customHeight="false" outlineLevel="0" collapsed="false">
      <c r="B148" s="147" t="s">
        <v>128</v>
      </c>
      <c r="C148" s="142"/>
      <c r="D148" s="148" t="n">
        <f aca="false">+D147</f>
        <v>0</v>
      </c>
      <c r="E148" s="148" t="n">
        <f aca="false">+D148+E147</f>
        <v>0</v>
      </c>
      <c r="F148" s="148" t="n">
        <f aca="false">+E148+F147</f>
        <v>0</v>
      </c>
      <c r="G148" s="148" t="n">
        <f aca="false">+F148+G147</f>
        <v>0</v>
      </c>
      <c r="H148" s="148" t="n">
        <f aca="false">+G148+H147</f>
        <v>0</v>
      </c>
      <c r="I148" s="148" t="n">
        <f aca="false">+H148+I147</f>
        <v>0</v>
      </c>
      <c r="J148" s="148" t="n">
        <f aca="false">+I148+J147</f>
        <v>0</v>
      </c>
      <c r="K148" s="148" t="n">
        <f aca="false">+J148+K147</f>
        <v>0</v>
      </c>
      <c r="L148" s="148" t="n">
        <f aca="false">+K148+L147</f>
        <v>0</v>
      </c>
      <c r="M148" s="148" t="n">
        <f aca="false">+L148+M147</f>
        <v>0</v>
      </c>
      <c r="N148" s="148" t="n">
        <f aca="false">+M148+N147</f>
        <v>0</v>
      </c>
      <c r="O148" s="148" t="n">
        <f aca="false">+N148+O147</f>
        <v>0</v>
      </c>
      <c r="P148" s="148" t="n">
        <f aca="false">+O148+P147</f>
        <v>0</v>
      </c>
      <c r="Q148" s="148" t="n">
        <f aca="false">+P148+Q147</f>
        <v>0</v>
      </c>
      <c r="R148" s="148" t="n">
        <f aca="false">+Q148+R147</f>
        <v>0</v>
      </c>
      <c r="S148" s="148" t="n">
        <f aca="false">+R148+S147</f>
        <v>0</v>
      </c>
      <c r="T148" s="148" t="n">
        <f aca="false">+S148+T147</f>
        <v>0</v>
      </c>
      <c r="U148" s="148" t="n">
        <f aca="false">+T148+U147</f>
        <v>0</v>
      </c>
      <c r="V148" s="148" t="n">
        <f aca="false">+U148+V147</f>
        <v>0</v>
      </c>
      <c r="W148" s="148" t="n">
        <f aca="false">+V148+W147</f>
        <v>1</v>
      </c>
      <c r="X148" s="148" t="n">
        <f aca="false">+W148+X147</f>
        <v>1</v>
      </c>
      <c r="Y148" s="148" t="n">
        <f aca="false">+X148+Y147</f>
        <v>1</v>
      </c>
      <c r="Z148" s="148" t="n">
        <f aca="false">+Y148+Z147</f>
        <v>1</v>
      </c>
      <c r="AA148" s="149" t="n">
        <f aca="false">+Z148+AA147</f>
        <v>1</v>
      </c>
      <c r="AB148" s="148" t="n">
        <f aca="false">+AA148+AB147</f>
        <v>1</v>
      </c>
      <c r="AC148" s="148" t="n">
        <f aca="false">+AB148+AC147</f>
        <v>1</v>
      </c>
      <c r="AD148" s="148" t="n">
        <f aca="false">+AC148+AD147</f>
        <v>1</v>
      </c>
      <c r="AE148" s="148" t="n">
        <f aca="false">+AD148+AE147</f>
        <v>1</v>
      </c>
      <c r="AF148" s="148" t="n">
        <f aca="false">+AE148+AF147</f>
        <v>1</v>
      </c>
      <c r="AG148" s="148" t="n">
        <f aca="false">+AF148+AG147</f>
        <v>1</v>
      </c>
      <c r="AH148" s="148" t="n">
        <f aca="false">+AG148+AH147</f>
        <v>1</v>
      </c>
      <c r="AI148" s="148" t="n">
        <f aca="false">+AH148+AI147</f>
        <v>1</v>
      </c>
      <c r="AJ148" s="148" t="n">
        <f aca="false">+AI148+AJ147</f>
        <v>1</v>
      </c>
      <c r="AK148" s="148" t="n">
        <f aca="false">+AJ148+AK147</f>
        <v>1</v>
      </c>
      <c r="AL148" s="148" t="n">
        <f aca="false">+AK148+AL147</f>
        <v>1</v>
      </c>
      <c r="AM148" s="148" t="n">
        <f aca="false">+AL148+AM147</f>
        <v>1</v>
      </c>
      <c r="AN148" s="148" t="n">
        <f aca="false">+AM148+AN147</f>
        <v>1</v>
      </c>
      <c r="AO148" s="148" t="n">
        <f aca="false">+AN148+AO147</f>
        <v>1</v>
      </c>
      <c r="AP148" s="148" t="n">
        <f aca="false">+AO148+AP147</f>
        <v>1</v>
      </c>
      <c r="AQ148" s="148" t="n">
        <f aca="false">+AP148+AQ147</f>
        <v>1</v>
      </c>
      <c r="AR148" s="148" t="n">
        <f aca="false">+AQ148+AR147</f>
        <v>1</v>
      </c>
      <c r="AS148" s="148" t="n">
        <f aca="false">+AR148+AS147</f>
        <v>1</v>
      </c>
      <c r="AT148" s="148" t="n">
        <f aca="false">+AS148+AT147</f>
        <v>1</v>
      </c>
      <c r="AU148" s="148" t="n">
        <f aca="false">+AT148+AU147</f>
        <v>1</v>
      </c>
      <c r="AV148" s="148" t="n">
        <f aca="false">+AU148+AV147</f>
        <v>1</v>
      </c>
      <c r="AW148" s="148" t="n">
        <f aca="false">+AV148+AW147</f>
        <v>1</v>
      </c>
      <c r="AX148" s="148" t="n">
        <f aca="false">+AW148+AX147</f>
        <v>1</v>
      </c>
      <c r="AY148" s="148" t="n">
        <f aca="false">+AX148+AY147</f>
        <v>1</v>
      </c>
      <c r="AZ148" s="148" t="n">
        <f aca="false">+AY148+AZ147</f>
        <v>1</v>
      </c>
      <c r="BA148" s="150" t="n">
        <f aca="false">+AZ148+BA147</f>
        <v>1</v>
      </c>
      <c r="BB148" s="147" t="n">
        <f aca="false">+BA148+BB147</f>
        <v>1</v>
      </c>
    </row>
    <row r="149" s="151" customFormat="true" ht="12.75" hidden="false" customHeight="false" outlineLevel="0" collapsed="false">
      <c r="B149" s="147" t="s">
        <v>129</v>
      </c>
      <c r="C149" s="142"/>
      <c r="D149" s="148" t="n">
        <v>0</v>
      </c>
      <c r="E149" s="148" t="n">
        <v>0</v>
      </c>
      <c r="F149" s="148" t="n">
        <v>0</v>
      </c>
      <c r="G149" s="148" t="n">
        <v>0</v>
      </c>
      <c r="H149" s="148" t="n">
        <v>0</v>
      </c>
      <c r="I149" s="148" t="n">
        <v>0</v>
      </c>
      <c r="J149" s="148" t="n">
        <v>0</v>
      </c>
      <c r="K149" s="148" t="n">
        <v>0</v>
      </c>
      <c r="L149" s="148" t="n">
        <v>0</v>
      </c>
      <c r="M149" s="148" t="n">
        <v>0</v>
      </c>
      <c r="N149" s="148" t="n">
        <v>0</v>
      </c>
      <c r="O149" s="148" t="n">
        <v>0</v>
      </c>
      <c r="P149" s="148" t="n">
        <v>0</v>
      </c>
      <c r="Q149" s="148" t="n">
        <v>0</v>
      </c>
      <c r="R149" s="148" t="n">
        <v>0</v>
      </c>
      <c r="S149" s="148" t="n">
        <v>0</v>
      </c>
      <c r="T149" s="148" t="n">
        <v>0</v>
      </c>
      <c r="U149" s="148" t="n">
        <v>0</v>
      </c>
      <c r="V149" s="148" t="n">
        <v>0</v>
      </c>
      <c r="W149" s="148" t="n">
        <v>1</v>
      </c>
      <c r="X149" s="148" t="n">
        <v>0</v>
      </c>
      <c r="Y149" s="148" t="n">
        <v>0</v>
      </c>
      <c r="Z149" s="148" t="n">
        <v>0</v>
      </c>
      <c r="AA149" s="149" t="n">
        <v>0</v>
      </c>
      <c r="AB149" s="148" t="n">
        <v>0</v>
      </c>
      <c r="AC149" s="148" t="n">
        <v>0</v>
      </c>
      <c r="AD149" s="148" t="n">
        <v>0</v>
      </c>
      <c r="AE149" s="148" t="n">
        <v>0</v>
      </c>
      <c r="AF149" s="148" t="n">
        <v>0</v>
      </c>
      <c r="AG149" s="148" t="n">
        <v>0</v>
      </c>
      <c r="AH149" s="148" t="n">
        <v>0</v>
      </c>
      <c r="AI149" s="148" t="n">
        <v>0</v>
      </c>
      <c r="AJ149" s="148" t="n">
        <v>0</v>
      </c>
      <c r="AK149" s="148" t="n">
        <v>0</v>
      </c>
      <c r="AL149" s="148" t="n">
        <v>0</v>
      </c>
      <c r="AM149" s="148" t="n">
        <v>0</v>
      </c>
      <c r="AN149" s="148" t="n">
        <v>0</v>
      </c>
      <c r="AO149" s="148" t="n">
        <v>0</v>
      </c>
      <c r="AP149" s="148" t="n">
        <v>0</v>
      </c>
      <c r="AQ149" s="148" t="n">
        <v>0</v>
      </c>
      <c r="AR149" s="148" t="n">
        <v>0</v>
      </c>
      <c r="AS149" s="148" t="n">
        <v>0</v>
      </c>
      <c r="AT149" s="148" t="n">
        <v>0</v>
      </c>
      <c r="AU149" s="148" t="n">
        <v>0</v>
      </c>
      <c r="AV149" s="148" t="n">
        <v>0</v>
      </c>
      <c r="AW149" s="148" t="n">
        <v>0</v>
      </c>
      <c r="AX149" s="148" t="n">
        <v>0</v>
      </c>
      <c r="AY149" s="148" t="n">
        <v>0</v>
      </c>
      <c r="AZ149" s="148" t="n">
        <v>0</v>
      </c>
      <c r="BA149" s="150" t="n">
        <v>0</v>
      </c>
      <c r="BB149" s="147" t="n">
        <v>0</v>
      </c>
      <c r="BC149" s="151" t="n">
        <f aca="false">SUM(N149:BB149)</f>
        <v>1</v>
      </c>
    </row>
    <row r="150" s="151" customFormat="true" ht="12.75" hidden="false" customHeight="false" outlineLevel="0" collapsed="false">
      <c r="B150" s="147" t="s">
        <v>130</v>
      </c>
      <c r="C150" s="142"/>
      <c r="D150" s="148" t="n">
        <f aca="false">+D149</f>
        <v>0</v>
      </c>
      <c r="E150" s="148" t="n">
        <f aca="false">+D150+E149</f>
        <v>0</v>
      </c>
      <c r="F150" s="148" t="n">
        <f aca="false">+E150+F149</f>
        <v>0</v>
      </c>
      <c r="G150" s="148" t="n">
        <f aca="false">+F150+G149</f>
        <v>0</v>
      </c>
      <c r="H150" s="148" t="n">
        <f aca="false">+G150+H149</f>
        <v>0</v>
      </c>
      <c r="I150" s="148" t="n">
        <f aca="false">+H150+I149</f>
        <v>0</v>
      </c>
      <c r="J150" s="148" t="n">
        <f aca="false">+I150+J149</f>
        <v>0</v>
      </c>
      <c r="K150" s="148" t="n">
        <f aca="false">+J150+K149</f>
        <v>0</v>
      </c>
      <c r="L150" s="148" t="n">
        <f aca="false">+K150+L149</f>
        <v>0</v>
      </c>
      <c r="M150" s="148" t="n">
        <f aca="false">+L150+M149</f>
        <v>0</v>
      </c>
      <c r="N150" s="148" t="n">
        <f aca="false">+M150+N149</f>
        <v>0</v>
      </c>
      <c r="O150" s="148" t="n">
        <f aca="false">+N150+O149</f>
        <v>0</v>
      </c>
      <c r="P150" s="148" t="n">
        <f aca="false">+O150+P149</f>
        <v>0</v>
      </c>
      <c r="Q150" s="148" t="n">
        <f aca="false">+P150+Q149</f>
        <v>0</v>
      </c>
      <c r="R150" s="148" t="n">
        <f aca="false">+Q150+R149</f>
        <v>0</v>
      </c>
      <c r="S150" s="148" t="n">
        <f aca="false">+R150+S149</f>
        <v>0</v>
      </c>
      <c r="T150" s="148" t="n">
        <f aca="false">+S150+T149</f>
        <v>0</v>
      </c>
      <c r="U150" s="148" t="n">
        <f aca="false">+T150+U149</f>
        <v>0</v>
      </c>
      <c r="V150" s="148" t="n">
        <f aca="false">+U150+V149</f>
        <v>0</v>
      </c>
      <c r="W150" s="148" t="n">
        <f aca="false">+V150+W149</f>
        <v>1</v>
      </c>
      <c r="X150" s="148" t="n">
        <f aca="false">+W150+X149</f>
        <v>1</v>
      </c>
      <c r="Y150" s="148" t="n">
        <f aca="false">+X150+Y149</f>
        <v>1</v>
      </c>
      <c r="Z150" s="148" t="n">
        <f aca="false">+Y150+Z149</f>
        <v>1</v>
      </c>
      <c r="AA150" s="149" t="n">
        <f aca="false">+Z150+AA149</f>
        <v>1</v>
      </c>
      <c r="AB150" s="148" t="n">
        <f aca="false">+AA150+AB149</f>
        <v>1</v>
      </c>
      <c r="AC150" s="148" t="n">
        <f aca="false">+AB150+AC149</f>
        <v>1</v>
      </c>
      <c r="AD150" s="148" t="n">
        <f aca="false">+AC150+AD149</f>
        <v>1</v>
      </c>
      <c r="AE150" s="148" t="n">
        <f aca="false">+AD150+AE149</f>
        <v>1</v>
      </c>
      <c r="AF150" s="148" t="n">
        <f aca="false">+AE150+AF149</f>
        <v>1</v>
      </c>
      <c r="AG150" s="148" t="n">
        <f aca="false">+AF150+AG149</f>
        <v>1</v>
      </c>
      <c r="AH150" s="148" t="n">
        <f aca="false">+AG150+AH149</f>
        <v>1</v>
      </c>
      <c r="AI150" s="148" t="n">
        <f aca="false">+AH150+AI149</f>
        <v>1</v>
      </c>
      <c r="AJ150" s="148" t="n">
        <f aca="false">+AI150+AJ149</f>
        <v>1</v>
      </c>
      <c r="AK150" s="148" t="n">
        <f aca="false">+AJ150+AK149</f>
        <v>1</v>
      </c>
      <c r="AL150" s="148" t="n">
        <f aca="false">+AK150+AL149</f>
        <v>1</v>
      </c>
      <c r="AM150" s="148" t="n">
        <f aca="false">+AL150+AM149</f>
        <v>1</v>
      </c>
      <c r="AN150" s="148" t="n">
        <f aca="false">+AM150+AN149</f>
        <v>1</v>
      </c>
      <c r="AO150" s="148" t="n">
        <f aca="false">+AN150+AO149</f>
        <v>1</v>
      </c>
      <c r="AP150" s="148" t="n">
        <f aca="false">+AO150+AP149</f>
        <v>1</v>
      </c>
      <c r="AQ150" s="148" t="n">
        <f aca="false">+AP150+AQ149</f>
        <v>1</v>
      </c>
      <c r="AR150" s="148" t="n">
        <f aca="false">+AQ150+AR149</f>
        <v>1</v>
      </c>
      <c r="AS150" s="148" t="n">
        <f aca="false">+AR150+AS149</f>
        <v>1</v>
      </c>
      <c r="AT150" s="148" t="n">
        <f aca="false">+AS150+AT149</f>
        <v>1</v>
      </c>
      <c r="AU150" s="148" t="n">
        <f aca="false">+AT150+AU149</f>
        <v>1</v>
      </c>
      <c r="AV150" s="148" t="n">
        <f aca="false">+AU150+AV149</f>
        <v>1</v>
      </c>
      <c r="AW150" s="148" t="n">
        <f aca="false">+AV150+AW149</f>
        <v>1</v>
      </c>
      <c r="AX150" s="148" t="n">
        <f aca="false">+AW150+AX149</f>
        <v>1</v>
      </c>
      <c r="AY150" s="148" t="n">
        <f aca="false">+AX150+AY149</f>
        <v>1</v>
      </c>
      <c r="AZ150" s="148" t="n">
        <f aca="false">+AY150+AZ149</f>
        <v>1</v>
      </c>
      <c r="BA150" s="150" t="n">
        <f aca="false">+AZ150+BA149</f>
        <v>1</v>
      </c>
      <c r="BB150" s="147" t="n">
        <f aca="false">+BA150+BB149</f>
        <v>1</v>
      </c>
    </row>
    <row r="151" s="156" customFormat="true" ht="12.75" hidden="false" customHeight="false" outlineLevel="0" collapsed="false">
      <c r="B151" s="152"/>
      <c r="C151" s="142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A151" s="154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5"/>
      <c r="BB151" s="152"/>
    </row>
    <row r="152" s="157" customFormat="true" ht="12.75" hidden="false" customHeight="false" outlineLevel="0" collapsed="false">
      <c r="B152" s="157" t="s">
        <v>131</v>
      </c>
      <c r="C152" s="158" t="n">
        <v>8</v>
      </c>
      <c r="D152" s="159" t="n">
        <f aca="false">+D148*$C152</f>
        <v>0</v>
      </c>
      <c r="E152" s="159" t="n">
        <f aca="false">+E148*$C152</f>
        <v>0</v>
      </c>
      <c r="F152" s="159" t="n">
        <f aca="false">+F148*$C152</f>
        <v>0</v>
      </c>
      <c r="G152" s="159" t="n">
        <f aca="false">+G148*$C152</f>
        <v>0</v>
      </c>
      <c r="H152" s="159" t="n">
        <f aca="false">+H148*$C152</f>
        <v>0</v>
      </c>
      <c r="I152" s="159" t="n">
        <f aca="false">+I148*$C152</f>
        <v>0</v>
      </c>
      <c r="J152" s="159" t="n">
        <f aca="false">+J148*$C152</f>
        <v>0</v>
      </c>
      <c r="K152" s="159" t="n">
        <f aca="false">+K148*$C152</f>
        <v>0</v>
      </c>
      <c r="L152" s="159" t="n">
        <f aca="false">+L148*$C152</f>
        <v>0</v>
      </c>
      <c r="M152" s="159" t="n">
        <f aca="false">+M148*$C152</f>
        <v>0</v>
      </c>
      <c r="N152" s="159" t="n">
        <f aca="false">+N148*$C152</f>
        <v>0</v>
      </c>
      <c r="O152" s="159" t="n">
        <f aca="false">+O148*$C152</f>
        <v>0</v>
      </c>
      <c r="P152" s="159" t="n">
        <f aca="false">+P148*$C152</f>
        <v>0</v>
      </c>
      <c r="Q152" s="159" t="n">
        <f aca="false">+Q148*$C152</f>
        <v>0</v>
      </c>
      <c r="R152" s="159" t="n">
        <f aca="false">+R148*$C152</f>
        <v>0</v>
      </c>
      <c r="S152" s="159" t="n">
        <f aca="false">+S148*$C152</f>
        <v>0</v>
      </c>
      <c r="T152" s="159" t="n">
        <f aca="false">+T148*$C152</f>
        <v>0</v>
      </c>
      <c r="U152" s="159" t="n">
        <f aca="false">+U148*$C152</f>
        <v>0</v>
      </c>
      <c r="V152" s="159" t="n">
        <f aca="false">+V148*$C152</f>
        <v>0</v>
      </c>
      <c r="W152" s="159" t="n">
        <f aca="false">+W148*$C152</f>
        <v>8</v>
      </c>
      <c r="X152" s="159" t="n">
        <f aca="false">+X148*$C152</f>
        <v>8</v>
      </c>
      <c r="Y152" s="159" t="n">
        <f aca="false">+Y148*$C152</f>
        <v>8</v>
      </c>
      <c r="Z152" s="159" t="n">
        <f aca="false">+Z148*$C152</f>
        <v>8</v>
      </c>
      <c r="AA152" s="160" t="n">
        <f aca="false">+AA148*$C152</f>
        <v>8</v>
      </c>
      <c r="AB152" s="159" t="n">
        <f aca="false">+AB148*$C152</f>
        <v>8</v>
      </c>
      <c r="AC152" s="159" t="n">
        <f aca="false">+AC148*$C152</f>
        <v>8</v>
      </c>
      <c r="AD152" s="159" t="n">
        <f aca="false">+AD148*$C152</f>
        <v>8</v>
      </c>
      <c r="AE152" s="159" t="n">
        <f aca="false">+AE148*$C152</f>
        <v>8</v>
      </c>
      <c r="AF152" s="159" t="n">
        <f aca="false">+AF148*$C152</f>
        <v>8</v>
      </c>
      <c r="AG152" s="159" t="n">
        <f aca="false">+AG148*$C152</f>
        <v>8</v>
      </c>
      <c r="AH152" s="159" t="n">
        <f aca="false">+AH148*$C152</f>
        <v>8</v>
      </c>
      <c r="AI152" s="159" t="n">
        <f aca="false">+AI148*$C152</f>
        <v>8</v>
      </c>
      <c r="AJ152" s="159" t="n">
        <f aca="false">+AJ148*$C152</f>
        <v>8</v>
      </c>
      <c r="AK152" s="159" t="n">
        <f aca="false">+AK148*$C152</f>
        <v>8</v>
      </c>
      <c r="AL152" s="159" t="n">
        <f aca="false">+AL148*$C152</f>
        <v>8</v>
      </c>
      <c r="AM152" s="159" t="n">
        <f aca="false">+AM148*$C152</f>
        <v>8</v>
      </c>
      <c r="AN152" s="159" t="n">
        <f aca="false">+AN148*$C152</f>
        <v>8</v>
      </c>
      <c r="AO152" s="159" t="n">
        <f aca="false">+AO148*$C152</f>
        <v>8</v>
      </c>
      <c r="AP152" s="159" t="n">
        <f aca="false">+AP148*$C152</f>
        <v>8</v>
      </c>
      <c r="AQ152" s="159" t="n">
        <f aca="false">+AQ148*$C152</f>
        <v>8</v>
      </c>
      <c r="AR152" s="159" t="n">
        <f aca="false">+AR148*$C152</f>
        <v>8</v>
      </c>
      <c r="AS152" s="159" t="n">
        <f aca="false">+AS148*$C152</f>
        <v>8</v>
      </c>
      <c r="AT152" s="159" t="n">
        <f aca="false">+AT148*$C152</f>
        <v>8</v>
      </c>
      <c r="AU152" s="159" t="n">
        <f aca="false">+AU148*$C152</f>
        <v>8</v>
      </c>
      <c r="AV152" s="159" t="n">
        <f aca="false">+AV148*$C152</f>
        <v>8</v>
      </c>
      <c r="AW152" s="159" t="n">
        <f aca="false">+AW148*$C152</f>
        <v>8</v>
      </c>
      <c r="AX152" s="159" t="n">
        <f aca="false">+AX148*$C152</f>
        <v>8</v>
      </c>
      <c r="AY152" s="159" t="n">
        <f aca="false">+AY148*$C152</f>
        <v>8</v>
      </c>
      <c r="AZ152" s="159" t="n">
        <f aca="false">+AZ148*$C152</f>
        <v>8</v>
      </c>
      <c r="BA152" s="161" t="n">
        <f aca="false">+BA148*$C152</f>
        <v>8</v>
      </c>
      <c r="BB152" s="162" t="n">
        <f aca="false">+BB148*$C152</f>
        <v>8</v>
      </c>
      <c r="BC152" s="162"/>
      <c r="BF152" s="162"/>
      <c r="BG152" s="162"/>
      <c r="BH152" s="162"/>
      <c r="BI152" s="162"/>
      <c r="BJ152" s="162"/>
      <c r="BK152" s="162"/>
      <c r="BL152" s="162"/>
      <c r="BM152" s="162"/>
      <c r="BN152" s="162"/>
      <c r="BO152" s="162"/>
      <c r="BP152" s="162"/>
      <c r="BQ152" s="162"/>
      <c r="BR152" s="162"/>
      <c r="BS152" s="162"/>
      <c r="BT152" s="162"/>
      <c r="BU152" s="162"/>
      <c r="BV152" s="162"/>
      <c r="BW152" s="162"/>
      <c r="BX152" s="162"/>
      <c r="BY152" s="162"/>
      <c r="BZ152" s="162"/>
      <c r="CA152" s="162"/>
      <c r="CB152" s="162"/>
      <c r="CC152" s="162"/>
      <c r="CD152" s="162"/>
      <c r="CE152" s="162"/>
      <c r="CF152" s="162"/>
      <c r="CG152" s="162"/>
      <c r="CH152" s="162"/>
      <c r="CI152" s="162"/>
      <c r="CJ152" s="162"/>
      <c r="CK152" s="162"/>
    </row>
    <row r="153" s="163" customFormat="true" ht="13.5" hidden="false" customHeight="false" outlineLevel="0" collapsed="false">
      <c r="B153" s="163" t="s">
        <v>132</v>
      </c>
      <c r="C153" s="164" t="str">
        <f aca="false">+'NTP or Sold'!C14</f>
        <v>NTP</v>
      </c>
      <c r="D153" s="165" t="n">
        <f aca="false">+D150*$C152</f>
        <v>0</v>
      </c>
      <c r="E153" s="165" t="n">
        <f aca="false">+E150*$C152</f>
        <v>0</v>
      </c>
      <c r="F153" s="165" t="n">
        <f aca="false">+F150*$C152</f>
        <v>0</v>
      </c>
      <c r="G153" s="165" t="n">
        <f aca="false">+G150*$C152</f>
        <v>0</v>
      </c>
      <c r="H153" s="165" t="n">
        <f aca="false">+H150*$C152</f>
        <v>0</v>
      </c>
      <c r="I153" s="165" t="n">
        <f aca="false">+I150*$C152</f>
        <v>0</v>
      </c>
      <c r="J153" s="165" t="n">
        <f aca="false">+J150*$C152</f>
        <v>0</v>
      </c>
      <c r="K153" s="165" t="n">
        <f aca="false">+K150*$C152</f>
        <v>0</v>
      </c>
      <c r="L153" s="165" t="n">
        <f aca="false">+L150*$C152</f>
        <v>0</v>
      </c>
      <c r="M153" s="165" t="n">
        <f aca="false">+M150*$C152</f>
        <v>0</v>
      </c>
      <c r="N153" s="165" t="n">
        <f aca="false">+N150*$C152</f>
        <v>0</v>
      </c>
      <c r="O153" s="165" t="n">
        <f aca="false">+O150*$C152</f>
        <v>0</v>
      </c>
      <c r="P153" s="165" t="n">
        <f aca="false">+P150*$C152</f>
        <v>0</v>
      </c>
      <c r="Q153" s="165" t="n">
        <f aca="false">+Q150*$C152</f>
        <v>0</v>
      </c>
      <c r="R153" s="165" t="n">
        <f aca="false">+R150*$C152</f>
        <v>0</v>
      </c>
      <c r="S153" s="165" t="n">
        <f aca="false">+S150*$C152</f>
        <v>0</v>
      </c>
      <c r="T153" s="165" t="n">
        <f aca="false">+T150*$C152</f>
        <v>0</v>
      </c>
      <c r="U153" s="165" t="n">
        <f aca="false">+U150*$C152</f>
        <v>0</v>
      </c>
      <c r="V153" s="165" t="n">
        <f aca="false">+V150*$C152</f>
        <v>0</v>
      </c>
      <c r="W153" s="165" t="n">
        <f aca="false">+W150*$C152</f>
        <v>8</v>
      </c>
      <c r="X153" s="165" t="n">
        <f aca="false">+X150*$C152</f>
        <v>8</v>
      </c>
      <c r="Y153" s="165" t="n">
        <f aca="false">+Y150*$C152</f>
        <v>8</v>
      </c>
      <c r="Z153" s="165" t="n">
        <f aca="false">+Z150*$C152</f>
        <v>8</v>
      </c>
      <c r="AA153" s="166" t="n">
        <f aca="false">+AA150*$C152</f>
        <v>8</v>
      </c>
      <c r="AB153" s="165" t="n">
        <f aca="false">+AB150*$C152</f>
        <v>8</v>
      </c>
      <c r="AC153" s="165" t="n">
        <f aca="false">+AC150*$C152</f>
        <v>8</v>
      </c>
      <c r="AD153" s="165" t="n">
        <f aca="false">+AD150*$C152</f>
        <v>8</v>
      </c>
      <c r="AE153" s="165" t="n">
        <f aca="false">+AE150*$C152</f>
        <v>8</v>
      </c>
      <c r="AF153" s="165" t="n">
        <f aca="false">+AF150*$C152</f>
        <v>8</v>
      </c>
      <c r="AG153" s="165" t="n">
        <f aca="false">+AG150*$C152</f>
        <v>8</v>
      </c>
      <c r="AH153" s="165" t="n">
        <f aca="false">+AH150*$C152</f>
        <v>8</v>
      </c>
      <c r="AI153" s="165" t="n">
        <f aca="false">+AI150*$C152</f>
        <v>8</v>
      </c>
      <c r="AJ153" s="165" t="n">
        <f aca="false">+AJ150*$C152</f>
        <v>8</v>
      </c>
      <c r="AK153" s="165" t="n">
        <f aca="false">+AK150*$C152</f>
        <v>8</v>
      </c>
      <c r="AL153" s="165" t="n">
        <f aca="false">+AL150*$C152</f>
        <v>8</v>
      </c>
      <c r="AM153" s="165" t="n">
        <f aca="false">+AM150*$C152</f>
        <v>8</v>
      </c>
      <c r="AN153" s="165" t="n">
        <f aca="false">+AN150*$C152</f>
        <v>8</v>
      </c>
      <c r="AO153" s="165" t="n">
        <f aca="false">+AO150*$C152</f>
        <v>8</v>
      </c>
      <c r="AP153" s="165" t="n">
        <f aca="false">+AP150*$C152</f>
        <v>8</v>
      </c>
      <c r="AQ153" s="165" t="n">
        <f aca="false">+AQ150*$C152</f>
        <v>8</v>
      </c>
      <c r="AR153" s="165" t="n">
        <f aca="false">+AR150*$C152</f>
        <v>8</v>
      </c>
      <c r="AS153" s="165" t="n">
        <f aca="false">+AS150*$C152</f>
        <v>8</v>
      </c>
      <c r="AT153" s="165" t="n">
        <f aca="false">+AT150*$C152</f>
        <v>8</v>
      </c>
      <c r="AU153" s="165" t="n">
        <f aca="false">+AU150*$C152</f>
        <v>8</v>
      </c>
      <c r="AV153" s="165" t="n">
        <f aca="false">+AV150*$C152</f>
        <v>8</v>
      </c>
      <c r="AW153" s="165" t="n">
        <f aca="false">+AW150*$C152</f>
        <v>8</v>
      </c>
      <c r="AX153" s="165" t="n">
        <f aca="false">+AX150*$C152</f>
        <v>8</v>
      </c>
      <c r="AY153" s="165" t="n">
        <f aca="false">+AY150*$C152</f>
        <v>8</v>
      </c>
      <c r="AZ153" s="165" t="n">
        <f aca="false">+AZ150*$C152</f>
        <v>8</v>
      </c>
      <c r="BA153" s="167" t="n">
        <f aca="false">+BA150*$C152</f>
        <v>8</v>
      </c>
      <c r="BB153" s="168" t="n">
        <f aca="false">+BB150*$C152</f>
        <v>8</v>
      </c>
      <c r="BC153" s="168"/>
      <c r="BF153" s="168"/>
      <c r="BG153" s="168"/>
      <c r="BH153" s="168"/>
      <c r="BI153" s="168"/>
      <c r="BJ153" s="168"/>
      <c r="BK153" s="168"/>
      <c r="BL153" s="168"/>
      <c r="BM153" s="168"/>
      <c r="BN153" s="168"/>
      <c r="BO153" s="168"/>
      <c r="BP153" s="168"/>
      <c r="BQ153" s="168"/>
      <c r="BR153" s="168"/>
      <c r="BS153" s="168"/>
      <c r="BT153" s="168"/>
      <c r="BU153" s="168"/>
      <c r="BV153" s="168"/>
      <c r="BW153" s="168"/>
      <c r="BX153" s="168"/>
      <c r="BY153" s="168"/>
      <c r="BZ153" s="168"/>
      <c r="CA153" s="168"/>
      <c r="CB153" s="168"/>
      <c r="CC153" s="168"/>
      <c r="CD153" s="168"/>
      <c r="CE153" s="168"/>
      <c r="CF153" s="168"/>
      <c r="CG153" s="168"/>
      <c r="CH153" s="168"/>
      <c r="CI153" s="168"/>
      <c r="CJ153" s="168"/>
      <c r="CK153" s="168"/>
    </row>
    <row r="154" s="146" customFormat="true" ht="15" hidden="false" customHeight="true" outlineLevel="0" collapsed="false">
      <c r="B154" s="157" t="str">
        <f aca="false">+'NTP or Sold'!H15</f>
        <v>Fr 6B 60 hz power barges</v>
      </c>
      <c r="C154" s="142" t="str">
        <f aca="false">+'NTP or Sold'!T15</f>
        <v>Nigeria Barge II (APACHI)</v>
      </c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31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  <c r="AN154" s="252"/>
      <c r="AO154" s="252"/>
      <c r="AP154" s="252"/>
      <c r="AQ154" s="252"/>
      <c r="AR154" s="252"/>
      <c r="AS154" s="252"/>
      <c r="AT154" s="252"/>
      <c r="AU154" s="252"/>
      <c r="AV154" s="252"/>
      <c r="AW154" s="252"/>
      <c r="AX154" s="252"/>
      <c r="AY154" s="252"/>
      <c r="AZ154" s="252"/>
      <c r="BA154" s="145"/>
    </row>
    <row r="155" s="151" customFormat="true" ht="12.75" hidden="false" customHeight="false" outlineLevel="0" collapsed="false">
      <c r="B155" s="147" t="s">
        <v>127</v>
      </c>
      <c r="C155" s="142"/>
      <c r="D155" s="148" t="n">
        <v>0</v>
      </c>
      <c r="E155" s="148" t="n">
        <v>0</v>
      </c>
      <c r="F155" s="148" t="n">
        <v>0</v>
      </c>
      <c r="G155" s="148" t="n">
        <v>0</v>
      </c>
      <c r="H155" s="148" t="n">
        <v>0</v>
      </c>
      <c r="I155" s="148" t="n">
        <v>0</v>
      </c>
      <c r="J155" s="148" t="n">
        <v>0</v>
      </c>
      <c r="K155" s="148" t="n">
        <v>0</v>
      </c>
      <c r="L155" s="148" t="n">
        <v>0</v>
      </c>
      <c r="M155" s="148" t="n">
        <v>0</v>
      </c>
      <c r="N155" s="148" t="n">
        <v>0</v>
      </c>
      <c r="O155" s="148" t="n">
        <v>0</v>
      </c>
      <c r="P155" s="148" t="n">
        <v>0</v>
      </c>
      <c r="Q155" s="148" t="n">
        <v>0</v>
      </c>
      <c r="R155" s="148" t="n">
        <v>0</v>
      </c>
      <c r="S155" s="148" t="n">
        <v>0</v>
      </c>
      <c r="T155" s="148" t="n">
        <v>0</v>
      </c>
      <c r="U155" s="148" t="n">
        <v>0</v>
      </c>
      <c r="V155" s="148" t="n">
        <v>0</v>
      </c>
      <c r="W155" s="148" t="n">
        <v>1</v>
      </c>
      <c r="X155" s="148" t="n">
        <v>0</v>
      </c>
      <c r="Y155" s="148" t="n">
        <v>0</v>
      </c>
      <c r="Z155" s="148" t="n">
        <v>0</v>
      </c>
      <c r="AA155" s="149" t="n">
        <v>0</v>
      </c>
      <c r="AB155" s="148" t="n">
        <v>0</v>
      </c>
      <c r="AC155" s="148" t="n">
        <v>0</v>
      </c>
      <c r="AD155" s="148" t="n">
        <v>0</v>
      </c>
      <c r="AE155" s="148" t="n">
        <v>0</v>
      </c>
      <c r="AF155" s="148" t="n">
        <v>0</v>
      </c>
      <c r="AG155" s="148" t="n">
        <v>0</v>
      </c>
      <c r="AH155" s="148" t="n">
        <v>0</v>
      </c>
      <c r="AI155" s="148" t="n">
        <v>0</v>
      </c>
      <c r="AJ155" s="148" t="n">
        <v>0</v>
      </c>
      <c r="AK155" s="148" t="n">
        <v>0</v>
      </c>
      <c r="AL155" s="148" t="n">
        <v>0</v>
      </c>
      <c r="AM155" s="148" t="n">
        <v>0</v>
      </c>
      <c r="AN155" s="148" t="n">
        <v>0</v>
      </c>
      <c r="AO155" s="148" t="n">
        <v>0</v>
      </c>
      <c r="AP155" s="148" t="n">
        <v>0</v>
      </c>
      <c r="AQ155" s="148" t="n">
        <v>0</v>
      </c>
      <c r="AR155" s="148" t="n">
        <v>0</v>
      </c>
      <c r="AS155" s="148" t="n">
        <v>0</v>
      </c>
      <c r="AT155" s="148" t="n">
        <v>0</v>
      </c>
      <c r="AU155" s="148" t="n">
        <v>0</v>
      </c>
      <c r="AV155" s="148" t="n">
        <v>0</v>
      </c>
      <c r="AW155" s="148" t="n">
        <v>0</v>
      </c>
      <c r="AX155" s="148" t="n">
        <v>0</v>
      </c>
      <c r="AY155" s="148" t="n">
        <v>0</v>
      </c>
      <c r="AZ155" s="148" t="n">
        <v>0</v>
      </c>
      <c r="BA155" s="150" t="n">
        <v>0</v>
      </c>
      <c r="BB155" s="147" t="n">
        <v>0</v>
      </c>
      <c r="BC155" s="151" t="n">
        <f aca="false">SUM(N155:BB155)</f>
        <v>1</v>
      </c>
    </row>
    <row r="156" s="151" customFormat="true" ht="12.75" hidden="false" customHeight="false" outlineLevel="0" collapsed="false">
      <c r="B156" s="147" t="s">
        <v>128</v>
      </c>
      <c r="C156" s="142"/>
      <c r="D156" s="148" t="n">
        <f aca="false">+D155</f>
        <v>0</v>
      </c>
      <c r="E156" s="148" t="n">
        <f aca="false">+D156+E155</f>
        <v>0</v>
      </c>
      <c r="F156" s="148" t="n">
        <f aca="false">+E156+F155</f>
        <v>0</v>
      </c>
      <c r="G156" s="148" t="n">
        <f aca="false">+F156+G155</f>
        <v>0</v>
      </c>
      <c r="H156" s="148" t="n">
        <f aca="false">+G156+H155</f>
        <v>0</v>
      </c>
      <c r="I156" s="148" t="n">
        <f aca="false">+H156+I155</f>
        <v>0</v>
      </c>
      <c r="J156" s="148" t="n">
        <f aca="false">+I156+J155</f>
        <v>0</v>
      </c>
      <c r="K156" s="148" t="n">
        <f aca="false">+J156+K155</f>
        <v>0</v>
      </c>
      <c r="L156" s="148" t="n">
        <f aca="false">+K156+L155</f>
        <v>0</v>
      </c>
      <c r="M156" s="148" t="n">
        <f aca="false">+L156+M155</f>
        <v>0</v>
      </c>
      <c r="N156" s="148" t="n">
        <f aca="false">+M156+N155</f>
        <v>0</v>
      </c>
      <c r="O156" s="148" t="n">
        <f aca="false">+N156+O155</f>
        <v>0</v>
      </c>
      <c r="P156" s="148" t="n">
        <f aca="false">+O156+P155</f>
        <v>0</v>
      </c>
      <c r="Q156" s="148" t="n">
        <f aca="false">+P156+Q155</f>
        <v>0</v>
      </c>
      <c r="R156" s="148" t="n">
        <f aca="false">+Q156+R155</f>
        <v>0</v>
      </c>
      <c r="S156" s="148" t="n">
        <f aca="false">+R156+S155</f>
        <v>0</v>
      </c>
      <c r="T156" s="148" t="n">
        <f aca="false">+S156+T155</f>
        <v>0</v>
      </c>
      <c r="U156" s="148" t="n">
        <f aca="false">+T156+U155</f>
        <v>0</v>
      </c>
      <c r="V156" s="148" t="n">
        <f aca="false">+U156+V155</f>
        <v>0</v>
      </c>
      <c r="W156" s="148" t="n">
        <f aca="false">+V156+W155</f>
        <v>1</v>
      </c>
      <c r="X156" s="148" t="n">
        <f aca="false">+W156+X155</f>
        <v>1</v>
      </c>
      <c r="Y156" s="148" t="n">
        <f aca="false">+X156+Y155</f>
        <v>1</v>
      </c>
      <c r="Z156" s="148" t="n">
        <f aca="false">+Y156+Z155</f>
        <v>1</v>
      </c>
      <c r="AA156" s="149" t="n">
        <f aca="false">+Z156+AA155</f>
        <v>1</v>
      </c>
      <c r="AB156" s="148" t="n">
        <f aca="false">+AA156+AB155</f>
        <v>1</v>
      </c>
      <c r="AC156" s="148" t="n">
        <f aca="false">+AB156+AC155</f>
        <v>1</v>
      </c>
      <c r="AD156" s="148" t="n">
        <f aca="false">+AC156+AD155</f>
        <v>1</v>
      </c>
      <c r="AE156" s="148" t="n">
        <f aca="false">+AD156+AE155</f>
        <v>1</v>
      </c>
      <c r="AF156" s="148" t="n">
        <f aca="false">+AE156+AF155</f>
        <v>1</v>
      </c>
      <c r="AG156" s="148" t="n">
        <f aca="false">+AF156+AG155</f>
        <v>1</v>
      </c>
      <c r="AH156" s="148" t="n">
        <f aca="false">+AG156+AH155</f>
        <v>1</v>
      </c>
      <c r="AI156" s="148" t="n">
        <f aca="false">+AH156+AI155</f>
        <v>1</v>
      </c>
      <c r="AJ156" s="148" t="n">
        <f aca="false">+AI156+AJ155</f>
        <v>1</v>
      </c>
      <c r="AK156" s="148" t="n">
        <f aca="false">+AJ156+AK155</f>
        <v>1</v>
      </c>
      <c r="AL156" s="148" t="n">
        <f aca="false">+AK156+AL155</f>
        <v>1</v>
      </c>
      <c r="AM156" s="148" t="n">
        <f aca="false">+AL156+AM155</f>
        <v>1</v>
      </c>
      <c r="AN156" s="148" t="n">
        <f aca="false">+AM156+AN155</f>
        <v>1</v>
      </c>
      <c r="AO156" s="148" t="n">
        <f aca="false">+AN156+AO155</f>
        <v>1</v>
      </c>
      <c r="AP156" s="148" t="n">
        <f aca="false">+AO156+AP155</f>
        <v>1</v>
      </c>
      <c r="AQ156" s="148" t="n">
        <f aca="false">+AP156+AQ155</f>
        <v>1</v>
      </c>
      <c r="AR156" s="148" t="n">
        <f aca="false">+AQ156+AR155</f>
        <v>1</v>
      </c>
      <c r="AS156" s="148" t="n">
        <f aca="false">+AR156+AS155</f>
        <v>1</v>
      </c>
      <c r="AT156" s="148" t="n">
        <f aca="false">+AS156+AT155</f>
        <v>1</v>
      </c>
      <c r="AU156" s="148" t="n">
        <f aca="false">+AT156+AU155</f>
        <v>1</v>
      </c>
      <c r="AV156" s="148" t="n">
        <f aca="false">+AU156+AV155</f>
        <v>1</v>
      </c>
      <c r="AW156" s="148" t="n">
        <f aca="false">+AV156+AW155</f>
        <v>1</v>
      </c>
      <c r="AX156" s="148" t="n">
        <f aca="false">+AW156+AX155</f>
        <v>1</v>
      </c>
      <c r="AY156" s="148" t="n">
        <f aca="false">+AX156+AY155</f>
        <v>1</v>
      </c>
      <c r="AZ156" s="148" t="n">
        <f aca="false">+AY156+AZ155</f>
        <v>1</v>
      </c>
      <c r="BA156" s="150" t="n">
        <f aca="false">+AZ156+BA155</f>
        <v>1</v>
      </c>
      <c r="BB156" s="147" t="n">
        <f aca="false">+BA156+BB155</f>
        <v>1</v>
      </c>
    </row>
    <row r="157" s="151" customFormat="true" ht="12.75" hidden="false" customHeight="false" outlineLevel="0" collapsed="false">
      <c r="B157" s="147" t="s">
        <v>129</v>
      </c>
      <c r="C157" s="142"/>
      <c r="D157" s="148" t="n">
        <v>0</v>
      </c>
      <c r="E157" s="148" t="n">
        <v>0</v>
      </c>
      <c r="F157" s="148" t="n">
        <v>0</v>
      </c>
      <c r="G157" s="148" t="n">
        <v>0</v>
      </c>
      <c r="H157" s="148" t="n">
        <v>0</v>
      </c>
      <c r="I157" s="148" t="n">
        <v>0</v>
      </c>
      <c r="J157" s="148" t="n">
        <v>0</v>
      </c>
      <c r="K157" s="148" t="n">
        <v>0</v>
      </c>
      <c r="L157" s="148" t="n">
        <v>0</v>
      </c>
      <c r="M157" s="148" t="n">
        <v>0</v>
      </c>
      <c r="N157" s="148" t="n">
        <v>0</v>
      </c>
      <c r="O157" s="148" t="n">
        <v>0</v>
      </c>
      <c r="P157" s="148" t="n">
        <v>0</v>
      </c>
      <c r="Q157" s="148" t="n">
        <v>0</v>
      </c>
      <c r="R157" s="148" t="n">
        <v>0</v>
      </c>
      <c r="S157" s="148" t="n">
        <v>0</v>
      </c>
      <c r="T157" s="148" t="n">
        <v>0</v>
      </c>
      <c r="U157" s="148" t="n">
        <v>0</v>
      </c>
      <c r="V157" s="148" t="n">
        <v>0</v>
      </c>
      <c r="W157" s="148" t="n">
        <v>1</v>
      </c>
      <c r="X157" s="148" t="n">
        <v>0</v>
      </c>
      <c r="Y157" s="148" t="n">
        <v>0</v>
      </c>
      <c r="Z157" s="148" t="n">
        <v>0</v>
      </c>
      <c r="AA157" s="149" t="n">
        <v>0</v>
      </c>
      <c r="AB157" s="148" t="n">
        <v>0</v>
      </c>
      <c r="AC157" s="148" t="n">
        <v>0</v>
      </c>
      <c r="AD157" s="148" t="n">
        <v>0</v>
      </c>
      <c r="AE157" s="148" t="n">
        <v>0</v>
      </c>
      <c r="AF157" s="148" t="n">
        <v>0</v>
      </c>
      <c r="AG157" s="148" t="n">
        <v>0</v>
      </c>
      <c r="AH157" s="148" t="n">
        <v>0</v>
      </c>
      <c r="AI157" s="148" t="n">
        <v>0</v>
      </c>
      <c r="AJ157" s="148" t="n">
        <v>0</v>
      </c>
      <c r="AK157" s="148" t="n">
        <v>0</v>
      </c>
      <c r="AL157" s="148" t="n">
        <v>0</v>
      </c>
      <c r="AM157" s="148" t="n">
        <v>0</v>
      </c>
      <c r="AN157" s="148" t="n">
        <v>0</v>
      </c>
      <c r="AO157" s="148" t="n">
        <v>0</v>
      </c>
      <c r="AP157" s="148" t="n">
        <v>0</v>
      </c>
      <c r="AQ157" s="148" t="n">
        <v>0</v>
      </c>
      <c r="AR157" s="148" t="n">
        <v>0</v>
      </c>
      <c r="AS157" s="148" t="n">
        <v>0</v>
      </c>
      <c r="AT157" s="148" t="n">
        <v>0</v>
      </c>
      <c r="AU157" s="148" t="n">
        <v>0</v>
      </c>
      <c r="AV157" s="148" t="n">
        <v>0</v>
      </c>
      <c r="AW157" s="148" t="n">
        <v>0</v>
      </c>
      <c r="AX157" s="148" t="n">
        <v>0</v>
      </c>
      <c r="AY157" s="148" t="n">
        <v>0</v>
      </c>
      <c r="AZ157" s="148" t="n">
        <v>0</v>
      </c>
      <c r="BA157" s="150" t="n">
        <v>0</v>
      </c>
      <c r="BB157" s="147" t="n">
        <v>0</v>
      </c>
      <c r="BC157" s="151" t="n">
        <f aca="false">SUM(N157:BB157)</f>
        <v>1</v>
      </c>
    </row>
    <row r="158" s="151" customFormat="true" ht="12.75" hidden="false" customHeight="false" outlineLevel="0" collapsed="false">
      <c r="B158" s="147" t="s">
        <v>130</v>
      </c>
      <c r="C158" s="142"/>
      <c r="D158" s="148" t="n">
        <f aca="false">+D157</f>
        <v>0</v>
      </c>
      <c r="E158" s="148" t="n">
        <f aca="false">+D158+E157</f>
        <v>0</v>
      </c>
      <c r="F158" s="148" t="n">
        <f aca="false">+E158+F157</f>
        <v>0</v>
      </c>
      <c r="G158" s="148" t="n">
        <f aca="false">+F158+G157</f>
        <v>0</v>
      </c>
      <c r="H158" s="148" t="n">
        <f aca="false">+G158+H157</f>
        <v>0</v>
      </c>
      <c r="I158" s="148" t="n">
        <f aca="false">+H158+I157</f>
        <v>0</v>
      </c>
      <c r="J158" s="148" t="n">
        <f aca="false">+I158+J157</f>
        <v>0</v>
      </c>
      <c r="K158" s="148" t="n">
        <f aca="false">+J158+K157</f>
        <v>0</v>
      </c>
      <c r="L158" s="148" t="n">
        <f aca="false">+K158+L157</f>
        <v>0</v>
      </c>
      <c r="M158" s="148" t="n">
        <f aca="false">+L158+M157</f>
        <v>0</v>
      </c>
      <c r="N158" s="148" t="n">
        <f aca="false">+M158+N157</f>
        <v>0</v>
      </c>
      <c r="O158" s="148" t="n">
        <f aca="false">+N158+O157</f>
        <v>0</v>
      </c>
      <c r="P158" s="148" t="n">
        <f aca="false">+O158+P157</f>
        <v>0</v>
      </c>
      <c r="Q158" s="148" t="n">
        <f aca="false">+P158+Q157</f>
        <v>0</v>
      </c>
      <c r="R158" s="148" t="n">
        <f aca="false">+Q158+R157</f>
        <v>0</v>
      </c>
      <c r="S158" s="148" t="n">
        <f aca="false">+R158+S157</f>
        <v>0</v>
      </c>
      <c r="T158" s="148" t="n">
        <f aca="false">+S158+T157</f>
        <v>0</v>
      </c>
      <c r="U158" s="148" t="n">
        <f aca="false">+T158+U157</f>
        <v>0</v>
      </c>
      <c r="V158" s="148" t="n">
        <f aca="false">+U158+V157</f>
        <v>0</v>
      </c>
      <c r="W158" s="148" t="n">
        <f aca="false">+V158+W157</f>
        <v>1</v>
      </c>
      <c r="X158" s="148" t="n">
        <f aca="false">+W158+X157</f>
        <v>1</v>
      </c>
      <c r="Y158" s="148" t="n">
        <f aca="false">+X158+Y157</f>
        <v>1</v>
      </c>
      <c r="Z158" s="148" t="n">
        <f aca="false">+Y158+Z157</f>
        <v>1</v>
      </c>
      <c r="AA158" s="149" t="n">
        <f aca="false">+Z158+AA157</f>
        <v>1</v>
      </c>
      <c r="AB158" s="148" t="n">
        <f aca="false">+AA158+AB157</f>
        <v>1</v>
      </c>
      <c r="AC158" s="148" t="n">
        <f aca="false">+AB158+AC157</f>
        <v>1</v>
      </c>
      <c r="AD158" s="148" t="n">
        <f aca="false">+AC158+AD157</f>
        <v>1</v>
      </c>
      <c r="AE158" s="148" t="n">
        <f aca="false">+AD158+AE157</f>
        <v>1</v>
      </c>
      <c r="AF158" s="148" t="n">
        <f aca="false">+AE158+AF157</f>
        <v>1</v>
      </c>
      <c r="AG158" s="148" t="n">
        <f aca="false">+AF158+AG157</f>
        <v>1</v>
      </c>
      <c r="AH158" s="148" t="n">
        <f aca="false">+AG158+AH157</f>
        <v>1</v>
      </c>
      <c r="AI158" s="148" t="n">
        <f aca="false">+AH158+AI157</f>
        <v>1</v>
      </c>
      <c r="AJ158" s="148" t="n">
        <f aca="false">+AI158+AJ157</f>
        <v>1</v>
      </c>
      <c r="AK158" s="148" t="n">
        <f aca="false">+AJ158+AK157</f>
        <v>1</v>
      </c>
      <c r="AL158" s="148" t="n">
        <f aca="false">+AK158+AL157</f>
        <v>1</v>
      </c>
      <c r="AM158" s="148" t="n">
        <f aca="false">+AL158+AM157</f>
        <v>1</v>
      </c>
      <c r="AN158" s="148" t="n">
        <f aca="false">+AM158+AN157</f>
        <v>1</v>
      </c>
      <c r="AO158" s="148" t="n">
        <f aca="false">+AN158+AO157</f>
        <v>1</v>
      </c>
      <c r="AP158" s="148" t="n">
        <f aca="false">+AO158+AP157</f>
        <v>1</v>
      </c>
      <c r="AQ158" s="148" t="n">
        <f aca="false">+AP158+AQ157</f>
        <v>1</v>
      </c>
      <c r="AR158" s="148" t="n">
        <f aca="false">+AQ158+AR157</f>
        <v>1</v>
      </c>
      <c r="AS158" s="148" t="n">
        <f aca="false">+AR158+AS157</f>
        <v>1</v>
      </c>
      <c r="AT158" s="148" t="n">
        <f aca="false">+AS158+AT157</f>
        <v>1</v>
      </c>
      <c r="AU158" s="148" t="n">
        <f aca="false">+AT158+AU157</f>
        <v>1</v>
      </c>
      <c r="AV158" s="148" t="n">
        <f aca="false">+AU158+AV157</f>
        <v>1</v>
      </c>
      <c r="AW158" s="148" t="n">
        <f aca="false">+AV158+AW157</f>
        <v>1</v>
      </c>
      <c r="AX158" s="148" t="n">
        <f aca="false">+AW158+AX157</f>
        <v>1</v>
      </c>
      <c r="AY158" s="148" t="n">
        <f aca="false">+AX158+AY157</f>
        <v>1</v>
      </c>
      <c r="AZ158" s="148" t="n">
        <f aca="false">+AY158+AZ157</f>
        <v>1</v>
      </c>
      <c r="BA158" s="150" t="n">
        <f aca="false">+AZ158+BA157</f>
        <v>1</v>
      </c>
      <c r="BB158" s="147" t="n">
        <f aca="false">+BA158+BB157</f>
        <v>1</v>
      </c>
    </row>
    <row r="159" s="156" customFormat="true" ht="12.75" hidden="false" customHeight="false" outlineLevel="0" collapsed="false">
      <c r="B159" s="152"/>
      <c r="C159" s="142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  <c r="AA159" s="154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5"/>
      <c r="BB159" s="152"/>
    </row>
    <row r="160" s="157" customFormat="true" ht="12.75" hidden="false" customHeight="false" outlineLevel="0" collapsed="false">
      <c r="B160" s="157" t="s">
        <v>131</v>
      </c>
      <c r="C160" s="158" t="n">
        <v>8</v>
      </c>
      <c r="D160" s="159" t="n">
        <f aca="false">+D156*$C160</f>
        <v>0</v>
      </c>
      <c r="E160" s="159" t="n">
        <f aca="false">+E156*$C160</f>
        <v>0</v>
      </c>
      <c r="F160" s="159" t="n">
        <f aca="false">+F156*$C160</f>
        <v>0</v>
      </c>
      <c r="G160" s="159" t="n">
        <f aca="false">+G156*$C160</f>
        <v>0</v>
      </c>
      <c r="H160" s="159" t="n">
        <f aca="false">+H156*$C160</f>
        <v>0</v>
      </c>
      <c r="I160" s="159" t="n">
        <f aca="false">+I156*$C160</f>
        <v>0</v>
      </c>
      <c r="J160" s="159" t="n">
        <f aca="false">+J156*$C160</f>
        <v>0</v>
      </c>
      <c r="K160" s="159" t="n">
        <f aca="false">+K156*$C160</f>
        <v>0</v>
      </c>
      <c r="L160" s="159" t="n">
        <f aca="false">+L156*$C160</f>
        <v>0</v>
      </c>
      <c r="M160" s="159" t="n">
        <f aca="false">+M156*$C160</f>
        <v>0</v>
      </c>
      <c r="N160" s="159" t="n">
        <f aca="false">+N156*$C160</f>
        <v>0</v>
      </c>
      <c r="O160" s="159" t="n">
        <f aca="false">+O156*$C160</f>
        <v>0</v>
      </c>
      <c r="P160" s="159" t="n">
        <f aca="false">+P156*$C160</f>
        <v>0</v>
      </c>
      <c r="Q160" s="159" t="n">
        <f aca="false">+Q156*$C160</f>
        <v>0</v>
      </c>
      <c r="R160" s="159" t="n">
        <f aca="false">+R156*$C160</f>
        <v>0</v>
      </c>
      <c r="S160" s="159" t="n">
        <f aca="false">+S156*$C160</f>
        <v>0</v>
      </c>
      <c r="T160" s="159" t="n">
        <f aca="false">+T156*$C160</f>
        <v>0</v>
      </c>
      <c r="U160" s="159" t="n">
        <f aca="false">+U156*$C160</f>
        <v>0</v>
      </c>
      <c r="V160" s="159" t="n">
        <f aca="false">+V156*$C160</f>
        <v>0</v>
      </c>
      <c r="W160" s="159" t="n">
        <f aca="false">+W156*$C160</f>
        <v>8</v>
      </c>
      <c r="X160" s="159" t="n">
        <f aca="false">+X156*$C160</f>
        <v>8</v>
      </c>
      <c r="Y160" s="159" t="n">
        <f aca="false">+Y156*$C160</f>
        <v>8</v>
      </c>
      <c r="Z160" s="159" t="n">
        <f aca="false">+Z156*$C160</f>
        <v>8</v>
      </c>
      <c r="AA160" s="160" t="n">
        <f aca="false">+AA156*$C160</f>
        <v>8</v>
      </c>
      <c r="AB160" s="159" t="n">
        <f aca="false">+AB156*$C160</f>
        <v>8</v>
      </c>
      <c r="AC160" s="159" t="n">
        <f aca="false">+AC156*$C160</f>
        <v>8</v>
      </c>
      <c r="AD160" s="159" t="n">
        <f aca="false">+AD156*$C160</f>
        <v>8</v>
      </c>
      <c r="AE160" s="159" t="n">
        <f aca="false">+AE156*$C160</f>
        <v>8</v>
      </c>
      <c r="AF160" s="159" t="n">
        <f aca="false">+AF156*$C160</f>
        <v>8</v>
      </c>
      <c r="AG160" s="159" t="n">
        <f aca="false">+AG156*$C160</f>
        <v>8</v>
      </c>
      <c r="AH160" s="159" t="n">
        <f aca="false">+AH156*$C160</f>
        <v>8</v>
      </c>
      <c r="AI160" s="159" t="n">
        <f aca="false">+AI156*$C160</f>
        <v>8</v>
      </c>
      <c r="AJ160" s="159" t="n">
        <f aca="false">+AJ156*$C160</f>
        <v>8</v>
      </c>
      <c r="AK160" s="159" t="n">
        <f aca="false">+AK156*$C160</f>
        <v>8</v>
      </c>
      <c r="AL160" s="159" t="n">
        <f aca="false">+AL156*$C160</f>
        <v>8</v>
      </c>
      <c r="AM160" s="159" t="n">
        <f aca="false">+AM156*$C160</f>
        <v>8</v>
      </c>
      <c r="AN160" s="159" t="n">
        <f aca="false">+AN156*$C160</f>
        <v>8</v>
      </c>
      <c r="AO160" s="159" t="n">
        <f aca="false">+AO156*$C160</f>
        <v>8</v>
      </c>
      <c r="AP160" s="159" t="n">
        <f aca="false">+AP156*$C160</f>
        <v>8</v>
      </c>
      <c r="AQ160" s="159" t="n">
        <f aca="false">+AQ156*$C160</f>
        <v>8</v>
      </c>
      <c r="AR160" s="159" t="n">
        <f aca="false">+AR156*$C160</f>
        <v>8</v>
      </c>
      <c r="AS160" s="159" t="n">
        <f aca="false">+AS156*$C160</f>
        <v>8</v>
      </c>
      <c r="AT160" s="159" t="n">
        <f aca="false">+AT156*$C160</f>
        <v>8</v>
      </c>
      <c r="AU160" s="159" t="n">
        <f aca="false">+AU156*$C160</f>
        <v>8</v>
      </c>
      <c r="AV160" s="159" t="n">
        <f aca="false">+AV156*$C160</f>
        <v>8</v>
      </c>
      <c r="AW160" s="159" t="n">
        <f aca="false">+AW156*$C160</f>
        <v>8</v>
      </c>
      <c r="AX160" s="159" t="n">
        <f aca="false">+AX156*$C160</f>
        <v>8</v>
      </c>
      <c r="AY160" s="159" t="n">
        <f aca="false">+AY156*$C160</f>
        <v>8</v>
      </c>
      <c r="AZ160" s="159" t="n">
        <f aca="false">+AZ156*$C160</f>
        <v>8</v>
      </c>
      <c r="BA160" s="161" t="n">
        <f aca="false">+BA156*$C160</f>
        <v>8</v>
      </c>
      <c r="BB160" s="162" t="n">
        <f aca="false">+BB156*$C160</f>
        <v>8</v>
      </c>
      <c r="BC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  <c r="BP160" s="162"/>
      <c r="BQ160" s="162"/>
      <c r="BR160" s="162"/>
      <c r="BS160" s="162"/>
      <c r="BT160" s="162"/>
      <c r="BU160" s="162"/>
      <c r="BV160" s="162"/>
      <c r="BW160" s="162"/>
      <c r="BX160" s="162"/>
      <c r="BY160" s="162"/>
      <c r="BZ160" s="162"/>
      <c r="CA160" s="162"/>
      <c r="CB160" s="162"/>
      <c r="CC160" s="162"/>
      <c r="CD160" s="162"/>
      <c r="CE160" s="162"/>
      <c r="CF160" s="162"/>
      <c r="CG160" s="162"/>
      <c r="CH160" s="162"/>
      <c r="CI160" s="162"/>
      <c r="CJ160" s="162"/>
      <c r="CK160" s="162"/>
    </row>
    <row r="161" s="163" customFormat="true" ht="13.5" hidden="false" customHeight="false" outlineLevel="0" collapsed="false">
      <c r="B161" s="163" t="s">
        <v>132</v>
      </c>
      <c r="C161" s="164" t="str">
        <f aca="false">+'NTP or Sold'!C15</f>
        <v>NTP</v>
      </c>
      <c r="D161" s="165" t="n">
        <f aca="false">+D158*$C160</f>
        <v>0</v>
      </c>
      <c r="E161" s="165" t="n">
        <f aca="false">+E158*$C160</f>
        <v>0</v>
      </c>
      <c r="F161" s="165" t="n">
        <f aca="false">+F158*$C160</f>
        <v>0</v>
      </c>
      <c r="G161" s="165" t="n">
        <f aca="false">+G158*$C160</f>
        <v>0</v>
      </c>
      <c r="H161" s="165" t="n">
        <f aca="false">+H158*$C160</f>
        <v>0</v>
      </c>
      <c r="I161" s="165" t="n">
        <f aca="false">+I158*$C160</f>
        <v>0</v>
      </c>
      <c r="J161" s="165" t="n">
        <f aca="false">+J158*$C160</f>
        <v>0</v>
      </c>
      <c r="K161" s="165" t="n">
        <f aca="false">+K158*$C160</f>
        <v>0</v>
      </c>
      <c r="L161" s="165" t="n">
        <f aca="false">+L158*$C160</f>
        <v>0</v>
      </c>
      <c r="M161" s="165" t="n">
        <f aca="false">+M158*$C160</f>
        <v>0</v>
      </c>
      <c r="N161" s="165" t="n">
        <f aca="false">+N158*$C160</f>
        <v>0</v>
      </c>
      <c r="O161" s="165" t="n">
        <f aca="false">+O158*$C160</f>
        <v>0</v>
      </c>
      <c r="P161" s="165" t="n">
        <f aca="false">+P158*$C160</f>
        <v>0</v>
      </c>
      <c r="Q161" s="165" t="n">
        <f aca="false">+Q158*$C160</f>
        <v>0</v>
      </c>
      <c r="R161" s="165" t="n">
        <f aca="false">+R158*$C160</f>
        <v>0</v>
      </c>
      <c r="S161" s="165" t="n">
        <f aca="false">+S158*$C160</f>
        <v>0</v>
      </c>
      <c r="T161" s="165" t="n">
        <f aca="false">+T158*$C160</f>
        <v>0</v>
      </c>
      <c r="U161" s="165" t="n">
        <f aca="false">+U158*$C160</f>
        <v>0</v>
      </c>
      <c r="V161" s="165" t="n">
        <f aca="false">+V158*$C160</f>
        <v>0</v>
      </c>
      <c r="W161" s="165" t="n">
        <f aca="false">+W158*$C160</f>
        <v>8</v>
      </c>
      <c r="X161" s="165" t="n">
        <f aca="false">+X158*$C160</f>
        <v>8</v>
      </c>
      <c r="Y161" s="165" t="n">
        <f aca="false">+Y158*$C160</f>
        <v>8</v>
      </c>
      <c r="Z161" s="165" t="n">
        <f aca="false">+Z158*$C160</f>
        <v>8</v>
      </c>
      <c r="AA161" s="166" t="n">
        <f aca="false">+AA158*$C160</f>
        <v>8</v>
      </c>
      <c r="AB161" s="165" t="n">
        <f aca="false">+AB158*$C160</f>
        <v>8</v>
      </c>
      <c r="AC161" s="165" t="n">
        <f aca="false">+AC158*$C160</f>
        <v>8</v>
      </c>
      <c r="AD161" s="165" t="n">
        <f aca="false">+AD158*$C160</f>
        <v>8</v>
      </c>
      <c r="AE161" s="165" t="n">
        <f aca="false">+AE158*$C160</f>
        <v>8</v>
      </c>
      <c r="AF161" s="165" t="n">
        <f aca="false">+AF158*$C160</f>
        <v>8</v>
      </c>
      <c r="AG161" s="165" t="n">
        <f aca="false">+AG158*$C160</f>
        <v>8</v>
      </c>
      <c r="AH161" s="165" t="n">
        <f aca="false">+AH158*$C160</f>
        <v>8</v>
      </c>
      <c r="AI161" s="165" t="n">
        <f aca="false">+AI158*$C160</f>
        <v>8</v>
      </c>
      <c r="AJ161" s="165" t="n">
        <f aca="false">+AJ158*$C160</f>
        <v>8</v>
      </c>
      <c r="AK161" s="165" t="n">
        <f aca="false">+AK158*$C160</f>
        <v>8</v>
      </c>
      <c r="AL161" s="165" t="n">
        <f aca="false">+AL158*$C160</f>
        <v>8</v>
      </c>
      <c r="AM161" s="165" t="n">
        <f aca="false">+AM158*$C160</f>
        <v>8</v>
      </c>
      <c r="AN161" s="165" t="n">
        <f aca="false">+AN158*$C160</f>
        <v>8</v>
      </c>
      <c r="AO161" s="165" t="n">
        <f aca="false">+AO158*$C160</f>
        <v>8</v>
      </c>
      <c r="AP161" s="165" t="n">
        <f aca="false">+AP158*$C160</f>
        <v>8</v>
      </c>
      <c r="AQ161" s="165" t="n">
        <f aca="false">+AQ158*$C160</f>
        <v>8</v>
      </c>
      <c r="AR161" s="165" t="n">
        <f aca="false">+AR158*$C160</f>
        <v>8</v>
      </c>
      <c r="AS161" s="165" t="n">
        <f aca="false">+AS158*$C160</f>
        <v>8</v>
      </c>
      <c r="AT161" s="165" t="n">
        <f aca="false">+AT158*$C160</f>
        <v>8</v>
      </c>
      <c r="AU161" s="165" t="n">
        <f aca="false">+AU158*$C160</f>
        <v>8</v>
      </c>
      <c r="AV161" s="165" t="n">
        <f aca="false">+AV158*$C160</f>
        <v>8</v>
      </c>
      <c r="AW161" s="165" t="n">
        <f aca="false">+AW158*$C160</f>
        <v>8</v>
      </c>
      <c r="AX161" s="165" t="n">
        <f aca="false">+AX158*$C160</f>
        <v>8</v>
      </c>
      <c r="AY161" s="165" t="n">
        <f aca="false">+AY158*$C160</f>
        <v>8</v>
      </c>
      <c r="AZ161" s="165" t="n">
        <f aca="false">+AZ158*$C160</f>
        <v>8</v>
      </c>
      <c r="BA161" s="167" t="n">
        <f aca="false">+BA158*$C160</f>
        <v>8</v>
      </c>
      <c r="BB161" s="168" t="n">
        <f aca="false">+BB158*$C160</f>
        <v>8</v>
      </c>
      <c r="BC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8"/>
      <c r="BQ161" s="168"/>
      <c r="BR161" s="168"/>
      <c r="BS161" s="168"/>
      <c r="BT161" s="168"/>
      <c r="BU161" s="168"/>
      <c r="BV161" s="168"/>
      <c r="BW161" s="168"/>
      <c r="BX161" s="168"/>
      <c r="BY161" s="168"/>
      <c r="BZ161" s="168"/>
      <c r="CA161" s="168"/>
      <c r="CB161" s="168"/>
      <c r="CC161" s="168"/>
      <c r="CD161" s="168"/>
      <c r="CE161" s="168"/>
      <c r="CF161" s="168"/>
      <c r="CG161" s="168"/>
      <c r="CH161" s="168"/>
      <c r="CI161" s="168"/>
      <c r="CJ161" s="168"/>
      <c r="CK161" s="168"/>
    </row>
    <row r="162" s="146" customFormat="true" ht="15" hidden="false" customHeight="true" outlineLevel="0" collapsed="false">
      <c r="B162" s="157" t="str">
        <f aca="false">+'NTP or Sold'!H16</f>
        <v>Fr 6B 50hz power barges</v>
      </c>
      <c r="C162" s="142" t="str">
        <f aca="false">+'NTP or Sold'!T16</f>
        <v>Nigeria Barge II (APACHI)</v>
      </c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31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  <c r="AL162" s="252"/>
      <c r="AM162" s="252"/>
      <c r="AN162" s="252"/>
      <c r="AO162" s="252"/>
      <c r="AP162" s="252"/>
      <c r="AQ162" s="252"/>
      <c r="AR162" s="252"/>
      <c r="AS162" s="252"/>
      <c r="AT162" s="252"/>
      <c r="AU162" s="252"/>
      <c r="AV162" s="252"/>
      <c r="AW162" s="252"/>
      <c r="AX162" s="252"/>
      <c r="AY162" s="252"/>
      <c r="AZ162" s="252"/>
      <c r="BA162" s="145"/>
    </row>
    <row r="163" s="151" customFormat="true" ht="12.75" hidden="false" customHeight="false" outlineLevel="0" collapsed="false">
      <c r="B163" s="147" t="s">
        <v>127</v>
      </c>
      <c r="C163" s="142"/>
      <c r="D163" s="148" t="n">
        <v>0</v>
      </c>
      <c r="E163" s="148" t="n">
        <v>0</v>
      </c>
      <c r="F163" s="148" t="n">
        <v>0</v>
      </c>
      <c r="G163" s="148" t="n">
        <v>0</v>
      </c>
      <c r="H163" s="148" t="n">
        <v>0</v>
      </c>
      <c r="I163" s="148" t="n">
        <v>0</v>
      </c>
      <c r="J163" s="148" t="n">
        <v>0</v>
      </c>
      <c r="K163" s="148" t="n">
        <v>0</v>
      </c>
      <c r="L163" s="148" t="n">
        <v>0</v>
      </c>
      <c r="M163" s="148" t="n">
        <v>0</v>
      </c>
      <c r="N163" s="148" t="n">
        <v>0</v>
      </c>
      <c r="O163" s="148" t="n">
        <v>0</v>
      </c>
      <c r="P163" s="148" t="n">
        <v>0</v>
      </c>
      <c r="Q163" s="148" t="n">
        <v>0</v>
      </c>
      <c r="R163" s="148" t="n">
        <v>0</v>
      </c>
      <c r="S163" s="148" t="n">
        <v>0</v>
      </c>
      <c r="T163" s="148" t="n">
        <v>0</v>
      </c>
      <c r="U163" s="148" t="n">
        <v>0</v>
      </c>
      <c r="V163" s="148" t="n">
        <v>0</v>
      </c>
      <c r="W163" s="148" t="n">
        <v>1</v>
      </c>
      <c r="X163" s="148" t="n">
        <v>0</v>
      </c>
      <c r="Y163" s="148" t="n">
        <v>0</v>
      </c>
      <c r="Z163" s="148" t="n">
        <v>0</v>
      </c>
      <c r="AA163" s="149" t="n">
        <v>0</v>
      </c>
      <c r="AB163" s="148" t="n">
        <v>0</v>
      </c>
      <c r="AC163" s="148" t="n">
        <v>0</v>
      </c>
      <c r="AD163" s="148" t="n">
        <v>0</v>
      </c>
      <c r="AE163" s="148" t="n">
        <v>0</v>
      </c>
      <c r="AF163" s="148" t="n">
        <v>0</v>
      </c>
      <c r="AG163" s="148" t="n">
        <v>0</v>
      </c>
      <c r="AH163" s="148" t="n">
        <v>0</v>
      </c>
      <c r="AI163" s="148" t="n">
        <v>0</v>
      </c>
      <c r="AJ163" s="148" t="n">
        <v>0</v>
      </c>
      <c r="AK163" s="148" t="n">
        <v>0</v>
      </c>
      <c r="AL163" s="148" t="n">
        <v>0</v>
      </c>
      <c r="AM163" s="148" t="n">
        <v>0</v>
      </c>
      <c r="AN163" s="148" t="n">
        <v>0</v>
      </c>
      <c r="AO163" s="148" t="n">
        <v>0</v>
      </c>
      <c r="AP163" s="148" t="n">
        <v>0</v>
      </c>
      <c r="AQ163" s="148" t="n">
        <v>0</v>
      </c>
      <c r="AR163" s="148" t="n">
        <v>0</v>
      </c>
      <c r="AS163" s="148" t="n">
        <v>0</v>
      </c>
      <c r="AT163" s="148" t="n">
        <v>0</v>
      </c>
      <c r="AU163" s="148" t="n">
        <v>0</v>
      </c>
      <c r="AV163" s="148" t="n">
        <v>0</v>
      </c>
      <c r="AW163" s="148" t="n">
        <v>0</v>
      </c>
      <c r="AX163" s="148" t="n">
        <v>0</v>
      </c>
      <c r="AY163" s="148" t="n">
        <v>0</v>
      </c>
      <c r="AZ163" s="148" t="n">
        <v>0</v>
      </c>
      <c r="BA163" s="150" t="n">
        <v>0</v>
      </c>
      <c r="BB163" s="147" t="n">
        <v>0</v>
      </c>
      <c r="BC163" s="151" t="n">
        <f aca="false">SUM(N163:BB163)</f>
        <v>1</v>
      </c>
    </row>
    <row r="164" s="151" customFormat="true" ht="12.75" hidden="false" customHeight="false" outlineLevel="0" collapsed="false">
      <c r="B164" s="147" t="s">
        <v>128</v>
      </c>
      <c r="C164" s="142"/>
      <c r="D164" s="148" t="n">
        <f aca="false">+D163</f>
        <v>0</v>
      </c>
      <c r="E164" s="148" t="n">
        <f aca="false">+D164+E163</f>
        <v>0</v>
      </c>
      <c r="F164" s="148" t="n">
        <f aca="false">+E164+F163</f>
        <v>0</v>
      </c>
      <c r="G164" s="148" t="n">
        <f aca="false">+F164+G163</f>
        <v>0</v>
      </c>
      <c r="H164" s="148" t="n">
        <f aca="false">+G164+H163</f>
        <v>0</v>
      </c>
      <c r="I164" s="148" t="n">
        <f aca="false">+H164+I163</f>
        <v>0</v>
      </c>
      <c r="J164" s="148" t="n">
        <f aca="false">+I164+J163</f>
        <v>0</v>
      </c>
      <c r="K164" s="148" t="n">
        <f aca="false">+J164+K163</f>
        <v>0</v>
      </c>
      <c r="L164" s="148" t="n">
        <f aca="false">+K164+L163</f>
        <v>0</v>
      </c>
      <c r="M164" s="148" t="n">
        <f aca="false">+L164+M163</f>
        <v>0</v>
      </c>
      <c r="N164" s="148" t="n">
        <f aca="false">+M164+N163</f>
        <v>0</v>
      </c>
      <c r="O164" s="148" t="n">
        <f aca="false">+N164+O163</f>
        <v>0</v>
      </c>
      <c r="P164" s="148" t="n">
        <f aca="false">+O164+P163</f>
        <v>0</v>
      </c>
      <c r="Q164" s="148" t="n">
        <f aca="false">+P164+Q163</f>
        <v>0</v>
      </c>
      <c r="R164" s="148" t="n">
        <f aca="false">+Q164+R163</f>
        <v>0</v>
      </c>
      <c r="S164" s="148" t="n">
        <f aca="false">+R164+S163</f>
        <v>0</v>
      </c>
      <c r="T164" s="148" t="n">
        <f aca="false">+S164+T163</f>
        <v>0</v>
      </c>
      <c r="U164" s="148" t="n">
        <f aca="false">+T164+U163</f>
        <v>0</v>
      </c>
      <c r="V164" s="148" t="n">
        <f aca="false">+U164+V163</f>
        <v>0</v>
      </c>
      <c r="W164" s="148" t="n">
        <f aca="false">+V164+W163</f>
        <v>1</v>
      </c>
      <c r="X164" s="148" t="n">
        <f aca="false">+W164+X163</f>
        <v>1</v>
      </c>
      <c r="Y164" s="148" t="n">
        <f aca="false">+X164+Y163</f>
        <v>1</v>
      </c>
      <c r="Z164" s="148" t="n">
        <f aca="false">+Y164+Z163</f>
        <v>1</v>
      </c>
      <c r="AA164" s="149" t="n">
        <f aca="false">+Z164+AA163</f>
        <v>1</v>
      </c>
      <c r="AB164" s="148" t="n">
        <f aca="false">+AA164+AB163</f>
        <v>1</v>
      </c>
      <c r="AC164" s="148" t="n">
        <f aca="false">+AB164+AC163</f>
        <v>1</v>
      </c>
      <c r="AD164" s="148" t="n">
        <f aca="false">+AC164+AD163</f>
        <v>1</v>
      </c>
      <c r="AE164" s="148" t="n">
        <f aca="false">+AD164+AE163</f>
        <v>1</v>
      </c>
      <c r="AF164" s="148" t="n">
        <f aca="false">+AE164+AF163</f>
        <v>1</v>
      </c>
      <c r="AG164" s="148" t="n">
        <f aca="false">+AF164+AG163</f>
        <v>1</v>
      </c>
      <c r="AH164" s="148" t="n">
        <f aca="false">+AG164+AH163</f>
        <v>1</v>
      </c>
      <c r="AI164" s="148" t="n">
        <f aca="false">+AH164+AI163</f>
        <v>1</v>
      </c>
      <c r="AJ164" s="148" t="n">
        <f aca="false">+AI164+AJ163</f>
        <v>1</v>
      </c>
      <c r="AK164" s="148" t="n">
        <f aca="false">+AJ164+AK163</f>
        <v>1</v>
      </c>
      <c r="AL164" s="148" t="n">
        <f aca="false">+AK164+AL163</f>
        <v>1</v>
      </c>
      <c r="AM164" s="148" t="n">
        <f aca="false">+AL164+AM163</f>
        <v>1</v>
      </c>
      <c r="AN164" s="148" t="n">
        <f aca="false">+AM164+AN163</f>
        <v>1</v>
      </c>
      <c r="AO164" s="148" t="n">
        <f aca="false">+AN164+AO163</f>
        <v>1</v>
      </c>
      <c r="AP164" s="148" t="n">
        <f aca="false">+AO164+AP163</f>
        <v>1</v>
      </c>
      <c r="AQ164" s="148" t="n">
        <f aca="false">+AP164+AQ163</f>
        <v>1</v>
      </c>
      <c r="AR164" s="148" t="n">
        <f aca="false">+AQ164+AR163</f>
        <v>1</v>
      </c>
      <c r="AS164" s="148" t="n">
        <f aca="false">+AR164+AS163</f>
        <v>1</v>
      </c>
      <c r="AT164" s="148" t="n">
        <f aca="false">+AS164+AT163</f>
        <v>1</v>
      </c>
      <c r="AU164" s="148" t="n">
        <f aca="false">+AT164+AU163</f>
        <v>1</v>
      </c>
      <c r="AV164" s="148" t="n">
        <f aca="false">+AU164+AV163</f>
        <v>1</v>
      </c>
      <c r="AW164" s="148" t="n">
        <f aca="false">+AV164+AW163</f>
        <v>1</v>
      </c>
      <c r="AX164" s="148" t="n">
        <f aca="false">+AW164+AX163</f>
        <v>1</v>
      </c>
      <c r="AY164" s="148" t="n">
        <f aca="false">+AX164+AY163</f>
        <v>1</v>
      </c>
      <c r="AZ164" s="148" t="n">
        <f aca="false">+AY164+AZ163</f>
        <v>1</v>
      </c>
      <c r="BA164" s="150" t="n">
        <f aca="false">+AZ164+BA163</f>
        <v>1</v>
      </c>
      <c r="BB164" s="147" t="n">
        <f aca="false">+BA164+BB163</f>
        <v>1</v>
      </c>
    </row>
    <row r="165" s="151" customFormat="true" ht="12.75" hidden="false" customHeight="false" outlineLevel="0" collapsed="false">
      <c r="B165" s="147" t="s">
        <v>129</v>
      </c>
      <c r="C165" s="142"/>
      <c r="D165" s="148" t="n">
        <v>0</v>
      </c>
      <c r="E165" s="148" t="n">
        <v>0</v>
      </c>
      <c r="F165" s="148" t="n">
        <v>0</v>
      </c>
      <c r="G165" s="148" t="n">
        <v>0</v>
      </c>
      <c r="H165" s="148" t="n">
        <v>0</v>
      </c>
      <c r="I165" s="148" t="n">
        <v>0</v>
      </c>
      <c r="J165" s="148" t="n">
        <v>0</v>
      </c>
      <c r="K165" s="148" t="n">
        <v>0</v>
      </c>
      <c r="L165" s="148" t="n">
        <v>0</v>
      </c>
      <c r="M165" s="148" t="n">
        <v>0</v>
      </c>
      <c r="N165" s="148" t="n">
        <v>0</v>
      </c>
      <c r="O165" s="148" t="n">
        <v>0</v>
      </c>
      <c r="P165" s="148" t="n">
        <v>0</v>
      </c>
      <c r="Q165" s="148" t="n">
        <v>0</v>
      </c>
      <c r="R165" s="148" t="n">
        <v>0</v>
      </c>
      <c r="S165" s="148" t="n">
        <v>0</v>
      </c>
      <c r="T165" s="148" t="n">
        <v>0</v>
      </c>
      <c r="U165" s="148" t="n">
        <v>0</v>
      </c>
      <c r="V165" s="148" t="n">
        <v>0</v>
      </c>
      <c r="W165" s="148" t="n">
        <v>1</v>
      </c>
      <c r="X165" s="148" t="n">
        <v>0</v>
      </c>
      <c r="Y165" s="148" t="n">
        <v>0</v>
      </c>
      <c r="Z165" s="148" t="n">
        <v>0</v>
      </c>
      <c r="AA165" s="149" t="n">
        <v>0</v>
      </c>
      <c r="AB165" s="148" t="n">
        <v>0</v>
      </c>
      <c r="AC165" s="148" t="n">
        <v>0</v>
      </c>
      <c r="AD165" s="148" t="n">
        <v>0</v>
      </c>
      <c r="AE165" s="148" t="n">
        <v>0</v>
      </c>
      <c r="AF165" s="148" t="n">
        <v>0</v>
      </c>
      <c r="AG165" s="148" t="n">
        <v>0</v>
      </c>
      <c r="AH165" s="148" t="n">
        <v>0</v>
      </c>
      <c r="AI165" s="148" t="n">
        <v>0</v>
      </c>
      <c r="AJ165" s="148" t="n">
        <v>0</v>
      </c>
      <c r="AK165" s="148" t="n">
        <v>0</v>
      </c>
      <c r="AL165" s="148" t="n">
        <v>0</v>
      </c>
      <c r="AM165" s="148" t="n">
        <v>0</v>
      </c>
      <c r="AN165" s="148" t="n">
        <v>0</v>
      </c>
      <c r="AO165" s="148" t="n">
        <v>0</v>
      </c>
      <c r="AP165" s="148" t="n">
        <v>0</v>
      </c>
      <c r="AQ165" s="148" t="n">
        <v>0</v>
      </c>
      <c r="AR165" s="148" t="n">
        <v>0</v>
      </c>
      <c r="AS165" s="148" t="n">
        <v>0</v>
      </c>
      <c r="AT165" s="148" t="n">
        <v>0</v>
      </c>
      <c r="AU165" s="148" t="n">
        <v>0</v>
      </c>
      <c r="AV165" s="148" t="n">
        <v>0</v>
      </c>
      <c r="AW165" s="148" t="n">
        <v>0</v>
      </c>
      <c r="AX165" s="148" t="n">
        <v>0</v>
      </c>
      <c r="AY165" s="148" t="n">
        <v>0</v>
      </c>
      <c r="AZ165" s="148" t="n">
        <v>0</v>
      </c>
      <c r="BA165" s="150" t="n">
        <v>0</v>
      </c>
      <c r="BB165" s="147" t="n">
        <v>0</v>
      </c>
      <c r="BC165" s="151" t="n">
        <f aca="false">SUM(N165:BB165)</f>
        <v>1</v>
      </c>
    </row>
    <row r="166" s="151" customFormat="true" ht="12.75" hidden="false" customHeight="false" outlineLevel="0" collapsed="false">
      <c r="B166" s="147" t="s">
        <v>130</v>
      </c>
      <c r="C166" s="142"/>
      <c r="D166" s="148" t="n">
        <f aca="false">+D165</f>
        <v>0</v>
      </c>
      <c r="E166" s="148" t="n">
        <f aca="false">+D166+E165</f>
        <v>0</v>
      </c>
      <c r="F166" s="148" t="n">
        <f aca="false">+E166+F165</f>
        <v>0</v>
      </c>
      <c r="G166" s="148" t="n">
        <f aca="false">+F166+G165</f>
        <v>0</v>
      </c>
      <c r="H166" s="148" t="n">
        <f aca="false">+G166+H165</f>
        <v>0</v>
      </c>
      <c r="I166" s="148" t="n">
        <f aca="false">+H166+I165</f>
        <v>0</v>
      </c>
      <c r="J166" s="148" t="n">
        <f aca="false">+I166+J165</f>
        <v>0</v>
      </c>
      <c r="K166" s="148" t="n">
        <f aca="false">+J166+K165</f>
        <v>0</v>
      </c>
      <c r="L166" s="148" t="n">
        <f aca="false">+K166+L165</f>
        <v>0</v>
      </c>
      <c r="M166" s="148" t="n">
        <f aca="false">+L166+M165</f>
        <v>0</v>
      </c>
      <c r="N166" s="148" t="n">
        <f aca="false">+M166+N165</f>
        <v>0</v>
      </c>
      <c r="O166" s="148" t="n">
        <f aca="false">+N166+O165</f>
        <v>0</v>
      </c>
      <c r="P166" s="148" t="n">
        <f aca="false">+O166+P165</f>
        <v>0</v>
      </c>
      <c r="Q166" s="148" t="n">
        <f aca="false">+P166+Q165</f>
        <v>0</v>
      </c>
      <c r="R166" s="148" t="n">
        <f aca="false">+Q166+R165</f>
        <v>0</v>
      </c>
      <c r="S166" s="148" t="n">
        <f aca="false">+R166+S165</f>
        <v>0</v>
      </c>
      <c r="T166" s="148" t="n">
        <f aca="false">+S166+T165</f>
        <v>0</v>
      </c>
      <c r="U166" s="148" t="n">
        <f aca="false">+T166+U165</f>
        <v>0</v>
      </c>
      <c r="V166" s="148" t="n">
        <f aca="false">+U166+V165</f>
        <v>0</v>
      </c>
      <c r="W166" s="148" t="n">
        <f aca="false">+V166+W165</f>
        <v>1</v>
      </c>
      <c r="X166" s="148" t="n">
        <f aca="false">+W166+X165</f>
        <v>1</v>
      </c>
      <c r="Y166" s="148" t="n">
        <f aca="false">+X166+Y165</f>
        <v>1</v>
      </c>
      <c r="Z166" s="148" t="n">
        <f aca="false">+Y166+Z165</f>
        <v>1</v>
      </c>
      <c r="AA166" s="149" t="n">
        <f aca="false">+Z166+AA165</f>
        <v>1</v>
      </c>
      <c r="AB166" s="148" t="n">
        <f aca="false">+AA166+AB165</f>
        <v>1</v>
      </c>
      <c r="AC166" s="148" t="n">
        <f aca="false">+AB166+AC165</f>
        <v>1</v>
      </c>
      <c r="AD166" s="148" t="n">
        <f aca="false">+AC166+AD165</f>
        <v>1</v>
      </c>
      <c r="AE166" s="148" t="n">
        <f aca="false">+AD166+AE165</f>
        <v>1</v>
      </c>
      <c r="AF166" s="148" t="n">
        <f aca="false">+AE166+AF165</f>
        <v>1</v>
      </c>
      <c r="AG166" s="148" t="n">
        <f aca="false">+AF166+AG165</f>
        <v>1</v>
      </c>
      <c r="AH166" s="148" t="n">
        <f aca="false">+AG166+AH165</f>
        <v>1</v>
      </c>
      <c r="AI166" s="148" t="n">
        <f aca="false">+AH166+AI165</f>
        <v>1</v>
      </c>
      <c r="AJ166" s="148" t="n">
        <f aca="false">+AI166+AJ165</f>
        <v>1</v>
      </c>
      <c r="AK166" s="148" t="n">
        <f aca="false">+AJ166+AK165</f>
        <v>1</v>
      </c>
      <c r="AL166" s="148" t="n">
        <f aca="false">+AK166+AL165</f>
        <v>1</v>
      </c>
      <c r="AM166" s="148" t="n">
        <f aca="false">+AL166+AM165</f>
        <v>1</v>
      </c>
      <c r="AN166" s="148" t="n">
        <f aca="false">+AM166+AN165</f>
        <v>1</v>
      </c>
      <c r="AO166" s="148" t="n">
        <f aca="false">+AN166+AO165</f>
        <v>1</v>
      </c>
      <c r="AP166" s="148" t="n">
        <f aca="false">+AO166+AP165</f>
        <v>1</v>
      </c>
      <c r="AQ166" s="148" t="n">
        <f aca="false">+AP166+AQ165</f>
        <v>1</v>
      </c>
      <c r="AR166" s="148" t="n">
        <f aca="false">+AQ166+AR165</f>
        <v>1</v>
      </c>
      <c r="AS166" s="148" t="n">
        <f aca="false">+AR166+AS165</f>
        <v>1</v>
      </c>
      <c r="AT166" s="148" t="n">
        <f aca="false">+AS166+AT165</f>
        <v>1</v>
      </c>
      <c r="AU166" s="148" t="n">
        <f aca="false">+AT166+AU165</f>
        <v>1</v>
      </c>
      <c r="AV166" s="148" t="n">
        <f aca="false">+AU166+AV165</f>
        <v>1</v>
      </c>
      <c r="AW166" s="148" t="n">
        <f aca="false">+AV166+AW165</f>
        <v>1</v>
      </c>
      <c r="AX166" s="148" t="n">
        <f aca="false">+AW166+AX165</f>
        <v>1</v>
      </c>
      <c r="AY166" s="148" t="n">
        <f aca="false">+AX166+AY165</f>
        <v>1</v>
      </c>
      <c r="AZ166" s="148" t="n">
        <f aca="false">+AY166+AZ165</f>
        <v>1</v>
      </c>
      <c r="BA166" s="150" t="n">
        <f aca="false">+AZ166+BA165</f>
        <v>1</v>
      </c>
      <c r="BB166" s="147" t="n">
        <f aca="false">+BA166+BB165</f>
        <v>1</v>
      </c>
    </row>
    <row r="167" s="156" customFormat="true" ht="12.75" hidden="false" customHeight="false" outlineLevel="0" collapsed="false">
      <c r="B167" s="152"/>
      <c r="C167" s="142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4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5"/>
      <c r="BB167" s="152"/>
    </row>
    <row r="168" s="157" customFormat="true" ht="12.75" hidden="false" customHeight="false" outlineLevel="0" collapsed="false">
      <c r="B168" s="157" t="s">
        <v>131</v>
      </c>
      <c r="C168" s="158" t="n">
        <v>7</v>
      </c>
      <c r="D168" s="159" t="n">
        <f aca="false">+D164*$C168</f>
        <v>0</v>
      </c>
      <c r="E168" s="159" t="n">
        <f aca="false">+E164*$C168</f>
        <v>0</v>
      </c>
      <c r="F168" s="159" t="n">
        <f aca="false">+F164*$C168</f>
        <v>0</v>
      </c>
      <c r="G168" s="159" t="n">
        <f aca="false">+G164*$C168</f>
        <v>0</v>
      </c>
      <c r="H168" s="159" t="n">
        <f aca="false">+H164*$C168</f>
        <v>0</v>
      </c>
      <c r="I168" s="159" t="n">
        <f aca="false">+I164*$C168</f>
        <v>0</v>
      </c>
      <c r="J168" s="159" t="n">
        <f aca="false">+J164*$C168</f>
        <v>0</v>
      </c>
      <c r="K168" s="159" t="n">
        <f aca="false">+K164*$C168</f>
        <v>0</v>
      </c>
      <c r="L168" s="159" t="n">
        <f aca="false">+L164*$C168</f>
        <v>0</v>
      </c>
      <c r="M168" s="159" t="n">
        <f aca="false">+M164*$C168</f>
        <v>0</v>
      </c>
      <c r="N168" s="159" t="n">
        <f aca="false">+N164*$C168</f>
        <v>0</v>
      </c>
      <c r="O168" s="159" t="n">
        <f aca="false">+O164*$C168</f>
        <v>0</v>
      </c>
      <c r="P168" s="159" t="n">
        <f aca="false">+P164*$C168</f>
        <v>0</v>
      </c>
      <c r="Q168" s="159" t="n">
        <f aca="false">+Q164*$C168</f>
        <v>0</v>
      </c>
      <c r="R168" s="159" t="n">
        <f aca="false">+R164*$C168</f>
        <v>0</v>
      </c>
      <c r="S168" s="159" t="n">
        <f aca="false">+S164*$C168</f>
        <v>0</v>
      </c>
      <c r="T168" s="159" t="n">
        <f aca="false">+T164*$C168</f>
        <v>0</v>
      </c>
      <c r="U168" s="159" t="n">
        <f aca="false">+U164*$C168</f>
        <v>0</v>
      </c>
      <c r="V168" s="159" t="n">
        <f aca="false">+V164*$C168</f>
        <v>0</v>
      </c>
      <c r="W168" s="159" t="n">
        <f aca="false">+W164*$C168</f>
        <v>7</v>
      </c>
      <c r="X168" s="159" t="n">
        <f aca="false">+X164*$C168</f>
        <v>7</v>
      </c>
      <c r="Y168" s="159" t="n">
        <f aca="false">+Y164*$C168</f>
        <v>7</v>
      </c>
      <c r="Z168" s="159" t="n">
        <f aca="false">+Z164*$C168</f>
        <v>7</v>
      </c>
      <c r="AA168" s="160" t="n">
        <f aca="false">+AA164*$C168</f>
        <v>7</v>
      </c>
      <c r="AB168" s="159" t="n">
        <f aca="false">+AB164*$C168</f>
        <v>7</v>
      </c>
      <c r="AC168" s="159" t="n">
        <f aca="false">+AC164*$C168</f>
        <v>7</v>
      </c>
      <c r="AD168" s="159" t="n">
        <f aca="false">+AD164*$C168</f>
        <v>7</v>
      </c>
      <c r="AE168" s="159" t="n">
        <f aca="false">+AE164*$C168</f>
        <v>7</v>
      </c>
      <c r="AF168" s="159" t="n">
        <f aca="false">+AF164*$C168</f>
        <v>7</v>
      </c>
      <c r="AG168" s="159" t="n">
        <f aca="false">+AG164*$C168</f>
        <v>7</v>
      </c>
      <c r="AH168" s="159" t="n">
        <f aca="false">+AH164*$C168</f>
        <v>7</v>
      </c>
      <c r="AI168" s="159" t="n">
        <f aca="false">+AI164*$C168</f>
        <v>7</v>
      </c>
      <c r="AJ168" s="159" t="n">
        <f aca="false">+AJ164*$C168</f>
        <v>7</v>
      </c>
      <c r="AK168" s="159" t="n">
        <f aca="false">+AK164*$C168</f>
        <v>7</v>
      </c>
      <c r="AL168" s="159" t="n">
        <f aca="false">+AL164*$C168</f>
        <v>7</v>
      </c>
      <c r="AM168" s="159" t="n">
        <f aca="false">+AM164*$C168</f>
        <v>7</v>
      </c>
      <c r="AN168" s="159" t="n">
        <f aca="false">+AN164*$C168</f>
        <v>7</v>
      </c>
      <c r="AO168" s="159" t="n">
        <f aca="false">+AO164*$C168</f>
        <v>7</v>
      </c>
      <c r="AP168" s="159" t="n">
        <f aca="false">+AP164*$C168</f>
        <v>7</v>
      </c>
      <c r="AQ168" s="159" t="n">
        <f aca="false">+AQ164*$C168</f>
        <v>7</v>
      </c>
      <c r="AR168" s="159" t="n">
        <f aca="false">+AR164*$C168</f>
        <v>7</v>
      </c>
      <c r="AS168" s="159" t="n">
        <f aca="false">+AS164*$C168</f>
        <v>7</v>
      </c>
      <c r="AT168" s="159" t="n">
        <f aca="false">+AT164*$C168</f>
        <v>7</v>
      </c>
      <c r="AU168" s="159" t="n">
        <f aca="false">+AU164*$C168</f>
        <v>7</v>
      </c>
      <c r="AV168" s="159" t="n">
        <f aca="false">+AV164*$C168</f>
        <v>7</v>
      </c>
      <c r="AW168" s="159" t="n">
        <f aca="false">+AW164*$C168</f>
        <v>7</v>
      </c>
      <c r="AX168" s="159" t="n">
        <f aca="false">+AX164*$C168</f>
        <v>7</v>
      </c>
      <c r="AY168" s="159" t="n">
        <f aca="false">+AY164*$C168</f>
        <v>7</v>
      </c>
      <c r="AZ168" s="159" t="n">
        <f aca="false">+AZ164*$C168</f>
        <v>7</v>
      </c>
      <c r="BA168" s="161" t="n">
        <f aca="false">+BA164*$C168</f>
        <v>7</v>
      </c>
      <c r="BB168" s="162" t="n">
        <f aca="false">+BB164*$C168</f>
        <v>7</v>
      </c>
      <c r="BC168" s="162"/>
      <c r="BF168" s="162"/>
      <c r="BG168" s="162"/>
      <c r="BH168" s="162"/>
      <c r="BI168" s="162"/>
      <c r="BJ168" s="162"/>
      <c r="BK168" s="162"/>
      <c r="BL168" s="162"/>
      <c r="BM168" s="162"/>
      <c r="BN168" s="162"/>
      <c r="BO168" s="162"/>
      <c r="BP168" s="162"/>
      <c r="BQ168" s="162"/>
      <c r="BR168" s="162"/>
      <c r="BS168" s="162"/>
      <c r="BT168" s="162"/>
      <c r="BU168" s="162"/>
      <c r="BV168" s="162"/>
      <c r="BW168" s="162"/>
      <c r="BX168" s="162"/>
      <c r="BY168" s="162"/>
      <c r="BZ168" s="162"/>
      <c r="CA168" s="162"/>
      <c r="CB168" s="162"/>
      <c r="CC168" s="162"/>
      <c r="CD168" s="162"/>
      <c r="CE168" s="162"/>
      <c r="CF168" s="162"/>
      <c r="CG168" s="162"/>
      <c r="CH168" s="162"/>
      <c r="CI168" s="162"/>
      <c r="CJ168" s="162"/>
      <c r="CK168" s="162"/>
    </row>
    <row r="169" s="163" customFormat="true" ht="13.5" hidden="false" customHeight="false" outlineLevel="0" collapsed="false">
      <c r="B169" s="163" t="s">
        <v>132</v>
      </c>
      <c r="C169" s="164" t="str">
        <f aca="false">+'NTP or Sold'!C16</f>
        <v>NTP</v>
      </c>
      <c r="D169" s="165" t="n">
        <f aca="false">+D166*$C168</f>
        <v>0</v>
      </c>
      <c r="E169" s="165" t="n">
        <f aca="false">+E166*$C168</f>
        <v>0</v>
      </c>
      <c r="F169" s="165" t="n">
        <f aca="false">+F166*$C168</f>
        <v>0</v>
      </c>
      <c r="G169" s="165" t="n">
        <f aca="false">+G166*$C168</f>
        <v>0</v>
      </c>
      <c r="H169" s="165" t="n">
        <f aca="false">+H166*$C168</f>
        <v>0</v>
      </c>
      <c r="I169" s="165" t="n">
        <f aca="false">+I166*$C168</f>
        <v>0</v>
      </c>
      <c r="J169" s="165" t="n">
        <f aca="false">+J166*$C168</f>
        <v>0</v>
      </c>
      <c r="K169" s="165" t="n">
        <f aca="false">+K166*$C168</f>
        <v>0</v>
      </c>
      <c r="L169" s="165" t="n">
        <f aca="false">+L166*$C168</f>
        <v>0</v>
      </c>
      <c r="M169" s="165" t="n">
        <f aca="false">+M166*$C168</f>
        <v>0</v>
      </c>
      <c r="N169" s="165" t="n">
        <f aca="false">+N166*$C168</f>
        <v>0</v>
      </c>
      <c r="O169" s="165" t="n">
        <f aca="false">+O166*$C168</f>
        <v>0</v>
      </c>
      <c r="P169" s="165" t="n">
        <f aca="false">+P166*$C168</f>
        <v>0</v>
      </c>
      <c r="Q169" s="165" t="n">
        <f aca="false">+Q166*$C168</f>
        <v>0</v>
      </c>
      <c r="R169" s="165" t="n">
        <f aca="false">+R166*$C168</f>
        <v>0</v>
      </c>
      <c r="S169" s="165" t="n">
        <f aca="false">+S166*$C168</f>
        <v>0</v>
      </c>
      <c r="T169" s="165" t="n">
        <f aca="false">+T166*$C168</f>
        <v>0</v>
      </c>
      <c r="U169" s="165" t="n">
        <f aca="false">+U166*$C168</f>
        <v>0</v>
      </c>
      <c r="V169" s="165" t="n">
        <f aca="false">+V166*$C168</f>
        <v>0</v>
      </c>
      <c r="W169" s="165" t="n">
        <f aca="false">+W166*$C168</f>
        <v>7</v>
      </c>
      <c r="X169" s="165" t="n">
        <f aca="false">+X166*$C168</f>
        <v>7</v>
      </c>
      <c r="Y169" s="165" t="n">
        <f aca="false">+Y166*$C168</f>
        <v>7</v>
      </c>
      <c r="Z169" s="165" t="n">
        <f aca="false">+Z166*$C168</f>
        <v>7</v>
      </c>
      <c r="AA169" s="166" t="n">
        <f aca="false">+AA166*$C168</f>
        <v>7</v>
      </c>
      <c r="AB169" s="165" t="n">
        <f aca="false">+AB166*$C168</f>
        <v>7</v>
      </c>
      <c r="AC169" s="165" t="n">
        <f aca="false">+AC166*$C168</f>
        <v>7</v>
      </c>
      <c r="AD169" s="165" t="n">
        <f aca="false">+AD166*$C168</f>
        <v>7</v>
      </c>
      <c r="AE169" s="165" t="n">
        <f aca="false">+AE166*$C168</f>
        <v>7</v>
      </c>
      <c r="AF169" s="165" t="n">
        <f aca="false">+AF166*$C168</f>
        <v>7</v>
      </c>
      <c r="AG169" s="165" t="n">
        <f aca="false">+AG166*$C168</f>
        <v>7</v>
      </c>
      <c r="AH169" s="165" t="n">
        <f aca="false">+AH166*$C168</f>
        <v>7</v>
      </c>
      <c r="AI169" s="165" t="n">
        <f aca="false">+AI166*$C168</f>
        <v>7</v>
      </c>
      <c r="AJ169" s="165" t="n">
        <f aca="false">+AJ166*$C168</f>
        <v>7</v>
      </c>
      <c r="AK169" s="165" t="n">
        <f aca="false">+AK166*$C168</f>
        <v>7</v>
      </c>
      <c r="AL169" s="165" t="n">
        <f aca="false">+AL166*$C168</f>
        <v>7</v>
      </c>
      <c r="AM169" s="165" t="n">
        <f aca="false">+AM166*$C168</f>
        <v>7</v>
      </c>
      <c r="AN169" s="165" t="n">
        <f aca="false">+AN166*$C168</f>
        <v>7</v>
      </c>
      <c r="AO169" s="165" t="n">
        <f aca="false">+AO166*$C168</f>
        <v>7</v>
      </c>
      <c r="AP169" s="165" t="n">
        <f aca="false">+AP166*$C168</f>
        <v>7</v>
      </c>
      <c r="AQ169" s="165" t="n">
        <f aca="false">+AQ166*$C168</f>
        <v>7</v>
      </c>
      <c r="AR169" s="165" t="n">
        <f aca="false">+AR166*$C168</f>
        <v>7</v>
      </c>
      <c r="AS169" s="165" t="n">
        <f aca="false">+AS166*$C168</f>
        <v>7</v>
      </c>
      <c r="AT169" s="165" t="n">
        <f aca="false">+AT166*$C168</f>
        <v>7</v>
      </c>
      <c r="AU169" s="165" t="n">
        <f aca="false">+AU166*$C168</f>
        <v>7</v>
      </c>
      <c r="AV169" s="165" t="n">
        <f aca="false">+AV166*$C168</f>
        <v>7</v>
      </c>
      <c r="AW169" s="165" t="n">
        <f aca="false">+AW166*$C168</f>
        <v>7</v>
      </c>
      <c r="AX169" s="165" t="n">
        <f aca="false">+AX166*$C168</f>
        <v>7</v>
      </c>
      <c r="AY169" s="165" t="n">
        <f aca="false">+AY166*$C168</f>
        <v>7</v>
      </c>
      <c r="AZ169" s="165" t="n">
        <f aca="false">+AZ166*$C168</f>
        <v>7</v>
      </c>
      <c r="BA169" s="167" t="n">
        <f aca="false">+BA166*$C168</f>
        <v>7</v>
      </c>
      <c r="BB169" s="168" t="n">
        <f aca="false">+BB166*$C168</f>
        <v>7</v>
      </c>
      <c r="BC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/>
      <c r="BW169" s="168"/>
      <c r="BX169" s="168"/>
      <c r="BY169" s="168"/>
      <c r="BZ169" s="168"/>
      <c r="CA169" s="168"/>
      <c r="CB169" s="168"/>
      <c r="CC169" s="168"/>
      <c r="CD169" s="168"/>
      <c r="CE169" s="168"/>
      <c r="CF169" s="168"/>
      <c r="CG169" s="168"/>
      <c r="CH169" s="168"/>
      <c r="CI169" s="168"/>
      <c r="CJ169" s="168"/>
      <c r="CK169" s="168"/>
    </row>
    <row r="170" s="146" customFormat="true" ht="15" hidden="false" customHeight="true" outlineLevel="0" collapsed="false">
      <c r="B170" s="157" t="str">
        <f aca="false">+'NTP or Sold'!H17</f>
        <v>Fr 6B 50hz power barges</v>
      </c>
      <c r="C170" s="142" t="str">
        <f aca="false">+'NTP or Sold'!T17</f>
        <v>Nigeria Barge II (APACHI)</v>
      </c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31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  <c r="AN170" s="252"/>
      <c r="AO170" s="252"/>
      <c r="AP170" s="252"/>
      <c r="AQ170" s="252"/>
      <c r="AR170" s="252"/>
      <c r="AS170" s="252"/>
      <c r="AT170" s="252"/>
      <c r="AU170" s="252"/>
      <c r="AV170" s="252"/>
      <c r="AW170" s="252"/>
      <c r="AX170" s="252"/>
      <c r="AY170" s="252"/>
      <c r="AZ170" s="252"/>
      <c r="BA170" s="145"/>
    </row>
    <row r="171" s="151" customFormat="true" ht="12.75" hidden="false" customHeight="false" outlineLevel="0" collapsed="false">
      <c r="B171" s="147" t="s">
        <v>127</v>
      </c>
      <c r="C171" s="142"/>
      <c r="D171" s="148" t="n">
        <v>0.053</v>
      </c>
      <c r="E171" s="148" t="n">
        <v>0.01</v>
      </c>
      <c r="F171" s="148" t="n">
        <v>0.01</v>
      </c>
      <c r="G171" s="148" t="n">
        <v>0.01</v>
      </c>
      <c r="H171" s="148" t="n">
        <v>0.01</v>
      </c>
      <c r="I171" s="148" t="n">
        <v>0.01</v>
      </c>
      <c r="J171" s="148" t="n">
        <v>0.039</v>
      </c>
      <c r="K171" s="148" t="n">
        <v>0.039</v>
      </c>
      <c r="L171" s="148" t="n">
        <v>0.039</v>
      </c>
      <c r="M171" s="148" t="n">
        <v>0.039</v>
      </c>
      <c r="N171" s="148" t="n">
        <v>0.039</v>
      </c>
      <c r="O171" s="148" t="n">
        <v>0.039</v>
      </c>
      <c r="P171" s="148" t="n">
        <v>0.039</v>
      </c>
      <c r="Q171" s="148" t="n">
        <v>0.039</v>
      </c>
      <c r="R171" s="148" t="n">
        <v>0.039</v>
      </c>
      <c r="S171" s="148" t="n">
        <v>0.039</v>
      </c>
      <c r="T171" s="148" t="n">
        <v>0.039</v>
      </c>
      <c r="U171" s="148" t="n">
        <v>0.039</v>
      </c>
      <c r="V171" s="148" t="n">
        <v>0.039</v>
      </c>
      <c r="W171" s="148" t="n">
        <v>0.039</v>
      </c>
      <c r="X171" s="148" t="n">
        <v>0.039</v>
      </c>
      <c r="Y171" s="148" t="n">
        <v>0.162</v>
      </c>
      <c r="Z171" s="148" t="n">
        <v>0.15</v>
      </c>
      <c r="AA171" s="149" t="n">
        <v>0</v>
      </c>
      <c r="AB171" s="148" t="n">
        <v>0</v>
      </c>
      <c r="AC171" s="148" t="n">
        <v>0</v>
      </c>
      <c r="AD171" s="148" t="n">
        <v>0</v>
      </c>
      <c r="AE171" s="148" t="n">
        <v>0</v>
      </c>
      <c r="AF171" s="148" t="n">
        <v>0</v>
      </c>
      <c r="AG171" s="148" t="n">
        <v>0</v>
      </c>
      <c r="AH171" s="148" t="n">
        <v>0</v>
      </c>
      <c r="AI171" s="148" t="n">
        <v>0</v>
      </c>
      <c r="AJ171" s="148" t="n">
        <v>0</v>
      </c>
      <c r="AK171" s="148" t="n">
        <v>0</v>
      </c>
      <c r="AL171" s="148" t="n">
        <v>0</v>
      </c>
      <c r="AM171" s="148" t="n">
        <v>0</v>
      </c>
      <c r="AN171" s="148" t="n">
        <v>0</v>
      </c>
      <c r="AO171" s="148" t="n">
        <v>0</v>
      </c>
      <c r="AP171" s="148" t="n">
        <v>0</v>
      </c>
      <c r="AQ171" s="148" t="n">
        <v>0</v>
      </c>
      <c r="AR171" s="148" t="n">
        <v>0</v>
      </c>
      <c r="AS171" s="148" t="n">
        <v>0</v>
      </c>
      <c r="AT171" s="148" t="n">
        <v>0</v>
      </c>
      <c r="AU171" s="148" t="n">
        <v>0</v>
      </c>
      <c r="AV171" s="148" t="n">
        <v>0</v>
      </c>
      <c r="AW171" s="148" t="n">
        <v>0</v>
      </c>
      <c r="AX171" s="148" t="n">
        <v>0</v>
      </c>
      <c r="AY171" s="148" t="n">
        <v>0</v>
      </c>
      <c r="AZ171" s="148" t="n">
        <v>0</v>
      </c>
      <c r="BA171" s="150" t="n">
        <v>0</v>
      </c>
      <c r="BB171" s="147" t="n">
        <v>0</v>
      </c>
      <c r="BC171" s="151" t="n">
        <f aca="false">SUM(D171:BB171)</f>
        <v>1</v>
      </c>
    </row>
    <row r="172" s="151" customFormat="true" ht="12.75" hidden="false" customHeight="false" outlineLevel="0" collapsed="false">
      <c r="B172" s="147" t="s">
        <v>128</v>
      </c>
      <c r="C172" s="142"/>
      <c r="D172" s="148" t="n">
        <f aca="false">+D171</f>
        <v>0.053</v>
      </c>
      <c r="E172" s="148" t="n">
        <f aca="false">+D172+E171</f>
        <v>0.063</v>
      </c>
      <c r="F172" s="148" t="n">
        <f aca="false">+E172+F171</f>
        <v>0.073</v>
      </c>
      <c r="G172" s="148" t="n">
        <f aca="false">+F172+G171</f>
        <v>0.083</v>
      </c>
      <c r="H172" s="148" t="n">
        <f aca="false">+G172+H171</f>
        <v>0.093</v>
      </c>
      <c r="I172" s="148" t="n">
        <f aca="false">+H172+I171</f>
        <v>0.103</v>
      </c>
      <c r="J172" s="148" t="n">
        <f aca="false">+I172+J171</f>
        <v>0.142</v>
      </c>
      <c r="K172" s="148" t="n">
        <f aca="false">+J172+K171</f>
        <v>0.181</v>
      </c>
      <c r="L172" s="148" t="n">
        <f aca="false">+K172+L171</f>
        <v>0.22</v>
      </c>
      <c r="M172" s="148" t="n">
        <f aca="false">+L172+M171</f>
        <v>0.259</v>
      </c>
      <c r="N172" s="148" t="n">
        <f aca="false">+M172+N171</f>
        <v>0.298</v>
      </c>
      <c r="O172" s="148" t="n">
        <f aca="false">+N172+O171</f>
        <v>0.337</v>
      </c>
      <c r="P172" s="148" t="n">
        <f aca="false">+O172+P171</f>
        <v>0.376</v>
      </c>
      <c r="Q172" s="148" t="n">
        <f aca="false">+P172+Q171</f>
        <v>0.415</v>
      </c>
      <c r="R172" s="148" t="n">
        <f aca="false">+Q172+R171</f>
        <v>0.454</v>
      </c>
      <c r="S172" s="148" t="n">
        <f aca="false">+R172+S171</f>
        <v>0.493</v>
      </c>
      <c r="T172" s="148" t="n">
        <f aca="false">+S172+T171</f>
        <v>0.532</v>
      </c>
      <c r="U172" s="148" t="n">
        <f aca="false">+T172+U171</f>
        <v>0.571</v>
      </c>
      <c r="V172" s="148" t="n">
        <f aca="false">+U172+V171</f>
        <v>0.61</v>
      </c>
      <c r="W172" s="148" t="n">
        <f aca="false">+V172+W171</f>
        <v>0.649</v>
      </c>
      <c r="X172" s="148" t="n">
        <f aca="false">+W172+X171</f>
        <v>0.688</v>
      </c>
      <c r="Y172" s="148" t="n">
        <f aca="false">+X172+Y171</f>
        <v>0.85</v>
      </c>
      <c r="Z172" s="148" t="n">
        <f aca="false">+Y172+Z171</f>
        <v>1</v>
      </c>
      <c r="AA172" s="149" t="n">
        <f aca="false">+Z172+AA171</f>
        <v>1</v>
      </c>
      <c r="AB172" s="148" t="n">
        <f aca="false">+AA172+AB171</f>
        <v>1</v>
      </c>
      <c r="AC172" s="148" t="n">
        <f aca="false">+AB172+AC171</f>
        <v>1</v>
      </c>
      <c r="AD172" s="148" t="n">
        <f aca="false">+AC172+AD171</f>
        <v>1</v>
      </c>
      <c r="AE172" s="148" t="n">
        <f aca="false">+AD172+AE171</f>
        <v>1</v>
      </c>
      <c r="AF172" s="148" t="n">
        <f aca="false">+AE172+AF171</f>
        <v>1</v>
      </c>
      <c r="AG172" s="148" t="n">
        <f aca="false">+AF172+AG171</f>
        <v>1</v>
      </c>
      <c r="AH172" s="148" t="n">
        <f aca="false">+AG172+AH171</f>
        <v>1</v>
      </c>
      <c r="AI172" s="148" t="n">
        <f aca="false">+AH172+AI171</f>
        <v>1</v>
      </c>
      <c r="AJ172" s="148" t="n">
        <f aca="false">+AI172+AJ171</f>
        <v>1</v>
      </c>
      <c r="AK172" s="148" t="n">
        <f aca="false">+AJ172+AK171</f>
        <v>1</v>
      </c>
      <c r="AL172" s="148" t="n">
        <f aca="false">+AK172+AL171</f>
        <v>1</v>
      </c>
      <c r="AM172" s="148" t="n">
        <f aca="false">+AL172+AM171</f>
        <v>1</v>
      </c>
      <c r="AN172" s="148" t="n">
        <f aca="false">+AM172+AN171</f>
        <v>1</v>
      </c>
      <c r="AO172" s="148" t="n">
        <f aca="false">+AN172+AO171</f>
        <v>1</v>
      </c>
      <c r="AP172" s="148" t="n">
        <f aca="false">+AO172+AP171</f>
        <v>1</v>
      </c>
      <c r="AQ172" s="148" t="n">
        <f aca="false">+AP172+AQ171</f>
        <v>1</v>
      </c>
      <c r="AR172" s="148" t="n">
        <f aca="false">+AQ172+AR171</f>
        <v>1</v>
      </c>
      <c r="AS172" s="148" t="n">
        <f aca="false">+AR172+AS171</f>
        <v>1</v>
      </c>
      <c r="AT172" s="148" t="n">
        <f aca="false">+AS172+AT171</f>
        <v>1</v>
      </c>
      <c r="AU172" s="148" t="n">
        <f aca="false">+AT172+AU171</f>
        <v>1</v>
      </c>
      <c r="AV172" s="148" t="n">
        <f aca="false">+AU172+AV171</f>
        <v>1</v>
      </c>
      <c r="AW172" s="148" t="n">
        <f aca="false">+AV172+AW171</f>
        <v>1</v>
      </c>
      <c r="AX172" s="148" t="n">
        <f aca="false">+AW172+AX171</f>
        <v>1</v>
      </c>
      <c r="AY172" s="148" t="n">
        <f aca="false">+AX172+AY171</f>
        <v>1</v>
      </c>
      <c r="AZ172" s="148" t="n">
        <f aca="false">+AY172+AZ171</f>
        <v>1</v>
      </c>
      <c r="BA172" s="150" t="n">
        <f aca="false">+AZ172+BA171</f>
        <v>1</v>
      </c>
      <c r="BB172" s="147" t="n">
        <f aca="false">+BA172+BB171</f>
        <v>1</v>
      </c>
    </row>
    <row r="173" s="151" customFormat="true" ht="12.75" hidden="false" customHeight="false" outlineLevel="0" collapsed="false">
      <c r="B173" s="147" t="s">
        <v>129</v>
      </c>
      <c r="C173" s="142"/>
      <c r="D173" s="148" t="n">
        <f aca="false">D174</f>
        <v>0.043</v>
      </c>
      <c r="E173" s="148" t="n">
        <f aca="false">E174-D174</f>
        <v>0.01</v>
      </c>
      <c r="F173" s="148" t="n">
        <f aca="false">F174-E174</f>
        <v>0.01</v>
      </c>
      <c r="G173" s="148" t="n">
        <f aca="false">G174-F174</f>
        <v>0.01</v>
      </c>
      <c r="H173" s="148" t="n">
        <f aca="false">H174-G174</f>
        <v>0.01</v>
      </c>
      <c r="I173" s="148" t="n">
        <f aca="false">I174-H174</f>
        <v>0.01</v>
      </c>
      <c r="J173" s="148" t="n">
        <f aca="false">J174-I174</f>
        <v>0.01</v>
      </c>
      <c r="K173" s="148" t="n">
        <f aca="false">K174-J174</f>
        <v>0.01</v>
      </c>
      <c r="L173" s="148" t="n">
        <f aca="false">L174-K174</f>
        <v>0.00899999999999999</v>
      </c>
      <c r="M173" s="148" t="n">
        <f aca="false">M174-L174</f>
        <v>0.013</v>
      </c>
      <c r="N173" s="148" t="n">
        <f aca="false">N174-M174</f>
        <v>0.016</v>
      </c>
      <c r="O173" s="148" t="n">
        <f aca="false">O174-N174</f>
        <v>0.016</v>
      </c>
      <c r="P173" s="148" t="n">
        <f aca="false">P174-O174</f>
        <v>0.015</v>
      </c>
      <c r="Q173" s="148" t="n">
        <f aca="false">Q174-P174</f>
        <v>0.015</v>
      </c>
      <c r="R173" s="148" t="n">
        <f aca="false">R174-Q174</f>
        <v>0.011</v>
      </c>
      <c r="S173" s="148" t="n">
        <f aca="false">S174-R174</f>
        <v>0.00900000000000001</v>
      </c>
      <c r="T173" s="148" t="n">
        <f aca="false">T174-S174</f>
        <v>0.013</v>
      </c>
      <c r="U173" s="148" t="n">
        <f aca="false">U174-T174</f>
        <v>0.016</v>
      </c>
      <c r="V173" s="148" t="n">
        <f aca="false">V174-U174</f>
        <v>0.014</v>
      </c>
      <c r="W173" s="148" t="n">
        <f aca="false">W174-V174</f>
        <v>0.016</v>
      </c>
      <c r="X173" s="148" t="n">
        <f aca="false">X174-W174</f>
        <v>0.025</v>
      </c>
      <c r="Y173" s="148" t="n">
        <f aca="false">Y174-X174</f>
        <v>0.027</v>
      </c>
      <c r="Z173" s="148" t="n">
        <f aca="false">Z174-Y174</f>
        <v>0.672</v>
      </c>
      <c r="AA173" s="149" t="n">
        <f aca="false">AA174-Z174</f>
        <v>0</v>
      </c>
      <c r="AB173" s="148" t="n">
        <f aca="false">AB174-AA174</f>
        <v>0</v>
      </c>
      <c r="AC173" s="148" t="n">
        <f aca="false">AC174-AB174</f>
        <v>0</v>
      </c>
      <c r="AD173" s="148" t="n">
        <f aca="false">AD174-AC174</f>
        <v>0</v>
      </c>
      <c r="AE173" s="148" t="n">
        <f aca="false">AE174-AD174</f>
        <v>0</v>
      </c>
      <c r="AF173" s="148" t="n">
        <f aca="false">AF174-AE174</f>
        <v>0</v>
      </c>
      <c r="AG173" s="148" t="n">
        <f aca="false">AG174-AF174</f>
        <v>0</v>
      </c>
      <c r="AH173" s="148" t="n">
        <f aca="false">AH174-AG174</f>
        <v>0</v>
      </c>
      <c r="AI173" s="148" t="n">
        <f aca="false">AI174-AH174</f>
        <v>0</v>
      </c>
      <c r="AJ173" s="148" t="n">
        <f aca="false">AJ174-AI174</f>
        <v>0</v>
      </c>
      <c r="AK173" s="148" t="n">
        <f aca="false">AK174-AJ174</f>
        <v>0</v>
      </c>
      <c r="AL173" s="148" t="n">
        <f aca="false">AL174-AK174</f>
        <v>0</v>
      </c>
      <c r="AM173" s="148" t="n">
        <f aca="false">AM174-AL174</f>
        <v>0</v>
      </c>
      <c r="AN173" s="148" t="n">
        <f aca="false">AN174-AM174</f>
        <v>0</v>
      </c>
      <c r="AO173" s="148" t="n">
        <f aca="false">AO174-AN174</f>
        <v>0</v>
      </c>
      <c r="AP173" s="148" t="n">
        <f aca="false">AP174-AO174</f>
        <v>0</v>
      </c>
      <c r="AQ173" s="148" t="n">
        <f aca="false">AQ174-AP174</f>
        <v>0</v>
      </c>
      <c r="AR173" s="148" t="n">
        <f aca="false">AR174-AQ174</f>
        <v>0</v>
      </c>
      <c r="AS173" s="148" t="n">
        <f aca="false">AS174-AR174</f>
        <v>0</v>
      </c>
      <c r="AT173" s="148" t="n">
        <f aca="false">AT174-AS174</f>
        <v>0</v>
      </c>
      <c r="AU173" s="148" t="n">
        <f aca="false">AU174-AT174</f>
        <v>0</v>
      </c>
      <c r="AV173" s="148" t="n">
        <f aca="false">AV174-AU174</f>
        <v>0</v>
      </c>
      <c r="AW173" s="148" t="n">
        <f aca="false">AW174-AV174</f>
        <v>0</v>
      </c>
      <c r="AX173" s="148" t="n">
        <f aca="false">AX174-AW174</f>
        <v>0</v>
      </c>
      <c r="AY173" s="148" t="n">
        <f aca="false">AY174-AX174</f>
        <v>0</v>
      </c>
      <c r="AZ173" s="148" t="n">
        <f aca="false">AZ174-AY174</f>
        <v>0</v>
      </c>
      <c r="BA173" s="150" t="n">
        <f aca="false">BA174-AZ174</f>
        <v>0</v>
      </c>
      <c r="BB173" s="147" t="n">
        <f aca="false">BB174-BA174</f>
        <v>0</v>
      </c>
      <c r="BC173" s="151" t="n">
        <f aca="false">SUM(D173:BB173)</f>
        <v>1</v>
      </c>
    </row>
    <row r="174" s="151" customFormat="true" ht="12.75" hidden="false" customHeight="false" outlineLevel="0" collapsed="false">
      <c r="B174" s="147" t="s">
        <v>130</v>
      </c>
      <c r="C174" s="142"/>
      <c r="D174" s="148" t="n">
        <v>0.043</v>
      </c>
      <c r="E174" s="148" t="n">
        <v>0.053</v>
      </c>
      <c r="F174" s="148" t="n">
        <v>0.063</v>
      </c>
      <c r="G174" s="148" t="n">
        <v>0.073</v>
      </c>
      <c r="H174" s="148" t="n">
        <v>0.083</v>
      </c>
      <c r="I174" s="148" t="n">
        <v>0.093</v>
      </c>
      <c r="J174" s="148" t="n">
        <v>0.103</v>
      </c>
      <c r="K174" s="148" t="n">
        <v>0.113</v>
      </c>
      <c r="L174" s="148" t="n">
        <v>0.122</v>
      </c>
      <c r="M174" s="148" t="n">
        <v>0.135</v>
      </c>
      <c r="N174" s="148" t="n">
        <v>0.151</v>
      </c>
      <c r="O174" s="148" t="n">
        <v>0.167</v>
      </c>
      <c r="P174" s="148" t="n">
        <v>0.182</v>
      </c>
      <c r="Q174" s="148" t="n">
        <v>0.197</v>
      </c>
      <c r="R174" s="148" t="n">
        <v>0.208</v>
      </c>
      <c r="S174" s="148" t="n">
        <v>0.217</v>
      </c>
      <c r="T174" s="148" t="n">
        <v>0.23</v>
      </c>
      <c r="U174" s="148" t="n">
        <v>0.246</v>
      </c>
      <c r="V174" s="148" t="n">
        <v>0.26</v>
      </c>
      <c r="W174" s="148" t="n">
        <v>0.276</v>
      </c>
      <c r="X174" s="148" t="n">
        <v>0.301</v>
      </c>
      <c r="Y174" s="148" t="n">
        <v>0.328</v>
      </c>
      <c r="Z174" s="148" t="n">
        <v>1</v>
      </c>
      <c r="AA174" s="149" t="n">
        <v>1</v>
      </c>
      <c r="AB174" s="148" t="n">
        <v>1</v>
      </c>
      <c r="AC174" s="148" t="n">
        <v>1</v>
      </c>
      <c r="AD174" s="148" t="n">
        <v>1</v>
      </c>
      <c r="AE174" s="148" t="n">
        <v>1</v>
      </c>
      <c r="AF174" s="148" t="n">
        <v>1</v>
      </c>
      <c r="AG174" s="148" t="n">
        <v>1</v>
      </c>
      <c r="AH174" s="148" t="n">
        <v>1</v>
      </c>
      <c r="AI174" s="148" t="n">
        <v>1</v>
      </c>
      <c r="AJ174" s="148" t="n">
        <v>1</v>
      </c>
      <c r="AK174" s="148" t="n">
        <v>1</v>
      </c>
      <c r="AL174" s="148" t="n">
        <v>1</v>
      </c>
      <c r="AM174" s="148" t="n">
        <v>1</v>
      </c>
      <c r="AN174" s="148" t="n">
        <v>1</v>
      </c>
      <c r="AO174" s="148" t="n">
        <v>1</v>
      </c>
      <c r="AP174" s="148" t="n">
        <v>1</v>
      </c>
      <c r="AQ174" s="148" t="n">
        <v>1</v>
      </c>
      <c r="AR174" s="148" t="n">
        <v>1</v>
      </c>
      <c r="AS174" s="148" t="n">
        <v>1</v>
      </c>
      <c r="AT174" s="148" t="n">
        <v>1</v>
      </c>
      <c r="AU174" s="148" t="n">
        <v>1</v>
      </c>
      <c r="AV174" s="148" t="n">
        <v>1</v>
      </c>
      <c r="AW174" s="148" t="n">
        <v>1</v>
      </c>
      <c r="AX174" s="148" t="n">
        <v>1</v>
      </c>
      <c r="AY174" s="148" t="n">
        <v>1</v>
      </c>
      <c r="AZ174" s="148" t="n">
        <v>1</v>
      </c>
      <c r="BA174" s="150" t="n">
        <v>1</v>
      </c>
      <c r="BB174" s="147" t="n">
        <v>1</v>
      </c>
    </row>
    <row r="175" s="156" customFormat="true" ht="12.75" hidden="false" customHeight="false" outlineLevel="0" collapsed="false">
      <c r="B175" s="152"/>
      <c r="C175" s="142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4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5"/>
      <c r="BB175" s="152"/>
    </row>
    <row r="176" s="157" customFormat="true" ht="12.75" hidden="false" customHeight="false" outlineLevel="0" collapsed="false">
      <c r="B176" s="157" t="s">
        <v>131</v>
      </c>
      <c r="C176" s="158" t="n">
        <v>7</v>
      </c>
      <c r="D176" s="159" t="n">
        <f aca="false">+D172*$C176</f>
        <v>0.371</v>
      </c>
      <c r="E176" s="159" t="n">
        <f aca="false">+E172*$C176</f>
        <v>0.441</v>
      </c>
      <c r="F176" s="159" t="n">
        <f aca="false">+F172*$C176</f>
        <v>0.511</v>
      </c>
      <c r="G176" s="159" t="n">
        <f aca="false">+G172*$C176</f>
        <v>0.581</v>
      </c>
      <c r="H176" s="159" t="n">
        <f aca="false">+H172*$C176</f>
        <v>0.651</v>
      </c>
      <c r="I176" s="159" t="n">
        <f aca="false">+I172*$C176</f>
        <v>0.721</v>
      </c>
      <c r="J176" s="159" t="n">
        <f aca="false">+J172*$C176</f>
        <v>0.994</v>
      </c>
      <c r="K176" s="159" t="n">
        <f aca="false">+K172*$C176</f>
        <v>1.267</v>
      </c>
      <c r="L176" s="159" t="n">
        <f aca="false">+L172*$C176</f>
        <v>1.54</v>
      </c>
      <c r="M176" s="159" t="n">
        <f aca="false">+M172*$C176</f>
        <v>1.813</v>
      </c>
      <c r="N176" s="159" t="n">
        <f aca="false">+N172*$C176</f>
        <v>2.086</v>
      </c>
      <c r="O176" s="159" t="n">
        <f aca="false">+O172*$C176</f>
        <v>2.359</v>
      </c>
      <c r="P176" s="159" t="n">
        <f aca="false">+P172*$C176</f>
        <v>2.632</v>
      </c>
      <c r="Q176" s="159" t="n">
        <f aca="false">+Q172*$C176</f>
        <v>2.905</v>
      </c>
      <c r="R176" s="159" t="n">
        <f aca="false">+R172*$C176</f>
        <v>3.178</v>
      </c>
      <c r="S176" s="159" t="n">
        <f aca="false">+S172*$C176</f>
        <v>3.451</v>
      </c>
      <c r="T176" s="159" t="n">
        <f aca="false">+T172*$C176</f>
        <v>3.724</v>
      </c>
      <c r="U176" s="159" t="n">
        <f aca="false">+U172*$C176</f>
        <v>3.997</v>
      </c>
      <c r="V176" s="159" t="n">
        <f aca="false">+V172*$C176</f>
        <v>4.27</v>
      </c>
      <c r="W176" s="159" t="n">
        <f aca="false">+W172*$C176</f>
        <v>4.543</v>
      </c>
      <c r="X176" s="159" t="n">
        <f aca="false">+X172*$C176</f>
        <v>4.816</v>
      </c>
      <c r="Y176" s="159" t="n">
        <f aca="false">+Y172*$C176</f>
        <v>5.95</v>
      </c>
      <c r="Z176" s="159" t="n">
        <f aca="false">+Z172*$C176</f>
        <v>7</v>
      </c>
      <c r="AA176" s="160" t="n">
        <f aca="false">+AA172*$C176</f>
        <v>7</v>
      </c>
      <c r="AB176" s="159" t="n">
        <f aca="false">+AB172*$C176</f>
        <v>7</v>
      </c>
      <c r="AC176" s="159" t="n">
        <f aca="false">+AC172*$C176</f>
        <v>7</v>
      </c>
      <c r="AD176" s="159" t="n">
        <f aca="false">+AD172*$C176</f>
        <v>7</v>
      </c>
      <c r="AE176" s="159" t="n">
        <f aca="false">+AE172*$C176</f>
        <v>7</v>
      </c>
      <c r="AF176" s="159" t="n">
        <f aca="false">+AF172*$C176</f>
        <v>7</v>
      </c>
      <c r="AG176" s="159" t="n">
        <f aca="false">+AG172*$C176</f>
        <v>7</v>
      </c>
      <c r="AH176" s="159" t="n">
        <f aca="false">+AH172*$C176</f>
        <v>7</v>
      </c>
      <c r="AI176" s="159" t="n">
        <f aca="false">+AI172*$C176</f>
        <v>7</v>
      </c>
      <c r="AJ176" s="159" t="n">
        <f aca="false">+AJ172*$C176</f>
        <v>7</v>
      </c>
      <c r="AK176" s="159" t="n">
        <f aca="false">+AK172*$C176</f>
        <v>7</v>
      </c>
      <c r="AL176" s="159" t="n">
        <f aca="false">+AL172*$C176</f>
        <v>7</v>
      </c>
      <c r="AM176" s="159" t="n">
        <f aca="false">+AM172*$C176</f>
        <v>7</v>
      </c>
      <c r="AN176" s="159" t="n">
        <f aca="false">+AN172*$C176</f>
        <v>7</v>
      </c>
      <c r="AO176" s="159" t="n">
        <f aca="false">+AO172*$C176</f>
        <v>7</v>
      </c>
      <c r="AP176" s="159" t="n">
        <f aca="false">+AP172*$C176</f>
        <v>7</v>
      </c>
      <c r="AQ176" s="159" t="n">
        <f aca="false">+AQ172*$C176</f>
        <v>7</v>
      </c>
      <c r="AR176" s="159" t="n">
        <f aca="false">+AR172*$C176</f>
        <v>7</v>
      </c>
      <c r="AS176" s="159" t="n">
        <f aca="false">+AS172*$C176</f>
        <v>7</v>
      </c>
      <c r="AT176" s="159" t="n">
        <f aca="false">+AT172*$C176</f>
        <v>7</v>
      </c>
      <c r="AU176" s="159" t="n">
        <f aca="false">+AU172*$C176</f>
        <v>7</v>
      </c>
      <c r="AV176" s="159" t="n">
        <f aca="false">+AV172*$C176</f>
        <v>7</v>
      </c>
      <c r="AW176" s="159" t="n">
        <f aca="false">+AW172*$C176</f>
        <v>7</v>
      </c>
      <c r="AX176" s="159" t="n">
        <f aca="false">+AX172*$C176</f>
        <v>7</v>
      </c>
      <c r="AY176" s="159" t="n">
        <f aca="false">+AY172*$C176</f>
        <v>7</v>
      </c>
      <c r="AZ176" s="159" t="n">
        <f aca="false">+AZ172*$C176</f>
        <v>7</v>
      </c>
      <c r="BA176" s="161" t="n">
        <f aca="false">+BA172*$C176</f>
        <v>7</v>
      </c>
      <c r="BB176" s="162" t="n">
        <f aca="false">+BB172*$C176</f>
        <v>7</v>
      </c>
      <c r="BC176" s="162"/>
      <c r="BF176" s="162"/>
      <c r="BG176" s="162"/>
      <c r="BH176" s="162"/>
      <c r="BI176" s="162"/>
      <c r="BJ176" s="162"/>
      <c r="BK176" s="162"/>
      <c r="BL176" s="162"/>
      <c r="BM176" s="162"/>
      <c r="BN176" s="162"/>
      <c r="BO176" s="162"/>
      <c r="BP176" s="162"/>
      <c r="BQ176" s="162"/>
      <c r="BR176" s="162"/>
      <c r="BS176" s="162"/>
      <c r="BT176" s="162"/>
      <c r="BU176" s="162"/>
      <c r="BV176" s="162"/>
      <c r="BW176" s="162"/>
      <c r="BX176" s="162"/>
      <c r="BY176" s="162"/>
      <c r="BZ176" s="162"/>
      <c r="CA176" s="162"/>
      <c r="CB176" s="162"/>
      <c r="CC176" s="162"/>
      <c r="CD176" s="162"/>
      <c r="CE176" s="162"/>
      <c r="CF176" s="162"/>
      <c r="CG176" s="162"/>
      <c r="CH176" s="162"/>
      <c r="CI176" s="162"/>
      <c r="CJ176" s="162"/>
      <c r="CK176" s="162"/>
    </row>
    <row r="177" s="163" customFormat="true" ht="13.5" hidden="false" customHeight="false" outlineLevel="0" collapsed="false">
      <c r="B177" s="163" t="s">
        <v>132</v>
      </c>
      <c r="C177" s="164" t="str">
        <f aca="false">+'NTP or Sold'!C17</f>
        <v>NTP</v>
      </c>
      <c r="D177" s="165" t="n">
        <f aca="false">+D174*$C176</f>
        <v>0.301</v>
      </c>
      <c r="E177" s="165" t="n">
        <f aca="false">+E174*$C176</f>
        <v>0.371</v>
      </c>
      <c r="F177" s="165" t="n">
        <f aca="false">+F174*$C176</f>
        <v>0.441</v>
      </c>
      <c r="G177" s="165" t="n">
        <f aca="false">+G174*$C176</f>
        <v>0.511</v>
      </c>
      <c r="H177" s="165" t="n">
        <f aca="false">+H174*$C176</f>
        <v>0.581</v>
      </c>
      <c r="I177" s="165" t="n">
        <f aca="false">+I174*$C176</f>
        <v>0.651</v>
      </c>
      <c r="J177" s="165" t="n">
        <f aca="false">+J174*$C176</f>
        <v>0.721</v>
      </c>
      <c r="K177" s="165" t="n">
        <f aca="false">+K174*$C176</f>
        <v>0.791</v>
      </c>
      <c r="L177" s="165" t="n">
        <f aca="false">+L174*$C176</f>
        <v>0.854</v>
      </c>
      <c r="M177" s="165" t="n">
        <f aca="false">+M174*$C176</f>
        <v>0.945</v>
      </c>
      <c r="N177" s="165" t="n">
        <f aca="false">+N174*$C176</f>
        <v>1.057</v>
      </c>
      <c r="O177" s="165" t="n">
        <f aca="false">+O174*$C176</f>
        <v>1.169</v>
      </c>
      <c r="P177" s="165" t="n">
        <f aca="false">+P174*$C176</f>
        <v>1.274</v>
      </c>
      <c r="Q177" s="165" t="n">
        <f aca="false">+Q174*$C176</f>
        <v>1.379</v>
      </c>
      <c r="R177" s="165" t="n">
        <f aca="false">+R174*$C176</f>
        <v>1.456</v>
      </c>
      <c r="S177" s="165" t="n">
        <f aca="false">+S174*$C176</f>
        <v>1.519</v>
      </c>
      <c r="T177" s="165" t="n">
        <f aca="false">+T174*$C176</f>
        <v>1.61</v>
      </c>
      <c r="U177" s="165" t="n">
        <f aca="false">+U174*$C176</f>
        <v>1.722</v>
      </c>
      <c r="V177" s="165" t="n">
        <f aca="false">+V174*$C176</f>
        <v>1.82</v>
      </c>
      <c r="W177" s="165" t="n">
        <f aca="false">+W174*$C176</f>
        <v>1.932</v>
      </c>
      <c r="X177" s="165" t="n">
        <f aca="false">+X174*$C176</f>
        <v>2.107</v>
      </c>
      <c r="Y177" s="165" t="n">
        <f aca="false">+Y174*$C176</f>
        <v>2.296</v>
      </c>
      <c r="Z177" s="165" t="n">
        <f aca="false">+Z174*$C176</f>
        <v>7</v>
      </c>
      <c r="AA177" s="166" t="n">
        <f aca="false">+AA174*$C176</f>
        <v>7</v>
      </c>
      <c r="AB177" s="165" t="n">
        <f aca="false">+AB174*$C176</f>
        <v>7</v>
      </c>
      <c r="AC177" s="165" t="n">
        <f aca="false">+AC174*$C176</f>
        <v>7</v>
      </c>
      <c r="AD177" s="165" t="n">
        <f aca="false">+AD174*$C176</f>
        <v>7</v>
      </c>
      <c r="AE177" s="165" t="n">
        <f aca="false">+AE174*$C176</f>
        <v>7</v>
      </c>
      <c r="AF177" s="165" t="n">
        <f aca="false">+AF174*$C176</f>
        <v>7</v>
      </c>
      <c r="AG177" s="165" t="n">
        <f aca="false">+AG174*$C176</f>
        <v>7</v>
      </c>
      <c r="AH177" s="165" t="n">
        <f aca="false">+AH174*$C176</f>
        <v>7</v>
      </c>
      <c r="AI177" s="165" t="n">
        <f aca="false">+AI174*$C176</f>
        <v>7</v>
      </c>
      <c r="AJ177" s="165" t="n">
        <f aca="false">+AJ174*$C176</f>
        <v>7</v>
      </c>
      <c r="AK177" s="165" t="n">
        <f aca="false">+AK174*$C176</f>
        <v>7</v>
      </c>
      <c r="AL177" s="165" t="n">
        <f aca="false">+AL174*$C176</f>
        <v>7</v>
      </c>
      <c r="AM177" s="165" t="n">
        <f aca="false">+AM174*$C176</f>
        <v>7</v>
      </c>
      <c r="AN177" s="165" t="n">
        <f aca="false">+AN174*$C176</f>
        <v>7</v>
      </c>
      <c r="AO177" s="165" t="n">
        <f aca="false">+AO174*$C176</f>
        <v>7</v>
      </c>
      <c r="AP177" s="165" t="n">
        <f aca="false">+AP174*$C176</f>
        <v>7</v>
      </c>
      <c r="AQ177" s="165" t="n">
        <f aca="false">+AQ174*$C176</f>
        <v>7</v>
      </c>
      <c r="AR177" s="165" t="n">
        <f aca="false">+AR174*$C176</f>
        <v>7</v>
      </c>
      <c r="AS177" s="165" t="n">
        <f aca="false">+AS174*$C176</f>
        <v>7</v>
      </c>
      <c r="AT177" s="165" t="n">
        <f aca="false">+AT174*$C176</f>
        <v>7</v>
      </c>
      <c r="AU177" s="165" t="n">
        <f aca="false">+AU174*$C176</f>
        <v>7</v>
      </c>
      <c r="AV177" s="165" t="n">
        <f aca="false">+AV174*$C176</f>
        <v>7</v>
      </c>
      <c r="AW177" s="165" t="n">
        <f aca="false">+AW174*$C176</f>
        <v>7</v>
      </c>
      <c r="AX177" s="165" t="n">
        <f aca="false">+AX174*$C176</f>
        <v>7</v>
      </c>
      <c r="AY177" s="165" t="n">
        <f aca="false">+AY174*$C176</f>
        <v>7</v>
      </c>
      <c r="AZ177" s="165" t="n">
        <f aca="false">+AZ174*$C176</f>
        <v>7</v>
      </c>
      <c r="BA177" s="167" t="n">
        <f aca="false">+BA174*$C176</f>
        <v>7</v>
      </c>
      <c r="BB177" s="168" t="n">
        <f aca="false">+BB174*$C176</f>
        <v>7</v>
      </c>
      <c r="BC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8"/>
      <c r="BQ177" s="168"/>
      <c r="BR177" s="168"/>
      <c r="BS177" s="168"/>
      <c r="BT177" s="168"/>
      <c r="BU177" s="168"/>
      <c r="BV177" s="168"/>
      <c r="BW177" s="168"/>
      <c r="BX177" s="168"/>
      <c r="BY177" s="168"/>
      <c r="BZ177" s="168"/>
      <c r="CA177" s="168"/>
      <c r="CB177" s="168"/>
      <c r="CC177" s="168"/>
      <c r="CD177" s="168"/>
      <c r="CE177" s="168"/>
      <c r="CF177" s="168"/>
      <c r="CG177" s="168"/>
      <c r="CH177" s="168"/>
      <c r="CI177" s="168"/>
      <c r="CJ177" s="168"/>
      <c r="CK177" s="168"/>
    </row>
    <row r="178" s="146" customFormat="true" ht="15" hidden="false" customHeight="true" outlineLevel="0" collapsed="false">
      <c r="B178" s="141" t="str">
        <f aca="false">+'NTP or Sold'!H18</f>
        <v>7FA w/ STG</v>
      </c>
      <c r="C178" s="142" t="str">
        <f aca="false">+'NTP or Sold'!T18</f>
        <v>Gen Power - Dell, Arkansas location;  duct fired (EECC) - 49%</v>
      </c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5"/>
    </row>
    <row r="179" s="151" customFormat="true" ht="12.75" hidden="false" customHeight="false" outlineLevel="0" collapsed="false">
      <c r="B179" s="147" t="s">
        <v>127</v>
      </c>
      <c r="C179" s="142"/>
      <c r="D179" s="148" t="n">
        <v>0</v>
      </c>
      <c r="E179" s="148" t="n">
        <v>0</v>
      </c>
      <c r="F179" s="148" t="n">
        <v>0</v>
      </c>
      <c r="G179" s="148" t="n">
        <v>0</v>
      </c>
      <c r="H179" s="148" t="n">
        <v>0</v>
      </c>
      <c r="I179" s="148" t="n">
        <v>0</v>
      </c>
      <c r="J179" s="148" t="n">
        <v>0</v>
      </c>
      <c r="K179" s="148" t="n">
        <v>0</v>
      </c>
      <c r="L179" s="148" t="n">
        <v>0</v>
      </c>
      <c r="M179" s="148" t="n">
        <v>0</v>
      </c>
      <c r="N179" s="148" t="n">
        <v>0</v>
      </c>
      <c r="O179" s="148" t="n">
        <v>0</v>
      </c>
      <c r="P179" s="148" t="n">
        <v>0</v>
      </c>
      <c r="Q179" s="148" t="n">
        <v>0</v>
      </c>
      <c r="R179" s="148" t="n">
        <v>0</v>
      </c>
      <c r="S179" s="148" t="n">
        <v>0</v>
      </c>
      <c r="T179" s="148" t="n">
        <v>0</v>
      </c>
      <c r="U179" s="148" t="n">
        <v>0</v>
      </c>
      <c r="V179" s="148" t="n">
        <v>0</v>
      </c>
      <c r="W179" s="148" t="n">
        <v>0.05</v>
      </c>
      <c r="X179" s="148" t="n">
        <v>0.072</v>
      </c>
      <c r="Y179" s="148" t="n">
        <v>0.038</v>
      </c>
      <c r="Z179" s="148" t="n">
        <v>0.199</v>
      </c>
      <c r="AA179" s="148" t="n">
        <v>0.03</v>
      </c>
      <c r="AB179" s="148" t="n">
        <v>0.03</v>
      </c>
      <c r="AC179" s="148" t="n">
        <v>0.03</v>
      </c>
      <c r="AD179" s="148" t="n">
        <v>0.03</v>
      </c>
      <c r="AE179" s="148" t="n">
        <v>0.03</v>
      </c>
      <c r="AF179" s="148" t="n">
        <v>0.03</v>
      </c>
      <c r="AG179" s="148" t="n">
        <v>0.03</v>
      </c>
      <c r="AH179" s="148" t="n">
        <v>0.03</v>
      </c>
      <c r="AI179" s="148" t="n">
        <v>0.031</v>
      </c>
      <c r="AJ179" s="148" t="n">
        <v>0.04</v>
      </c>
      <c r="AK179" s="148" t="n">
        <v>0.04</v>
      </c>
      <c r="AL179" s="148" t="n">
        <v>0.2</v>
      </c>
      <c r="AM179" s="148" t="n">
        <v>0.04</v>
      </c>
      <c r="AN179" s="148" t="n">
        <v>0.05</v>
      </c>
      <c r="AO179" s="148" t="n">
        <v>0</v>
      </c>
      <c r="AP179" s="148" t="n">
        <v>0</v>
      </c>
      <c r="AQ179" s="148" t="n">
        <v>0</v>
      </c>
      <c r="AR179" s="148" t="n">
        <v>0</v>
      </c>
      <c r="AS179" s="148" t="n">
        <v>0</v>
      </c>
      <c r="AT179" s="148" t="n">
        <v>0</v>
      </c>
      <c r="AU179" s="148" t="n">
        <v>0</v>
      </c>
      <c r="AV179" s="148" t="n">
        <v>0</v>
      </c>
      <c r="AW179" s="148" t="n">
        <v>0</v>
      </c>
      <c r="AX179" s="148" t="n">
        <v>0</v>
      </c>
      <c r="AY179" s="148" t="n">
        <v>0</v>
      </c>
      <c r="AZ179" s="148" t="n">
        <v>0</v>
      </c>
      <c r="BA179" s="148" t="n">
        <v>0</v>
      </c>
      <c r="BB179" s="148" t="n">
        <v>0</v>
      </c>
      <c r="BC179" s="150" t="n">
        <f aca="false">SUM(D179:BB179)</f>
        <v>1</v>
      </c>
      <c r="BD179" s="147"/>
    </row>
    <row r="180" s="151" customFormat="true" ht="12.75" hidden="false" customHeight="false" outlineLevel="0" collapsed="false">
      <c r="B180" s="147" t="s">
        <v>128</v>
      </c>
      <c r="C180" s="142"/>
      <c r="D180" s="148" t="n">
        <f aca="false">D179</f>
        <v>0</v>
      </c>
      <c r="E180" s="148" t="n">
        <f aca="false">+D180+E179</f>
        <v>0</v>
      </c>
      <c r="F180" s="148" t="n">
        <f aca="false">+E180+F179</f>
        <v>0</v>
      </c>
      <c r="G180" s="148" t="n">
        <f aca="false">+F180+G179</f>
        <v>0</v>
      </c>
      <c r="H180" s="148" t="n">
        <f aca="false">+G180+H179</f>
        <v>0</v>
      </c>
      <c r="I180" s="148" t="n">
        <f aca="false">+H180+I179</f>
        <v>0</v>
      </c>
      <c r="J180" s="148" t="n">
        <f aca="false">+I180+J179</f>
        <v>0</v>
      </c>
      <c r="K180" s="148" t="n">
        <f aca="false">+J180+K179</f>
        <v>0</v>
      </c>
      <c r="L180" s="148" t="n">
        <f aca="false">+K180+L179</f>
        <v>0</v>
      </c>
      <c r="M180" s="148" t="n">
        <f aca="false">+L180+M179</f>
        <v>0</v>
      </c>
      <c r="N180" s="148" t="n">
        <f aca="false">+M180+N179</f>
        <v>0</v>
      </c>
      <c r="O180" s="148" t="n">
        <f aca="false">+N180+O179</f>
        <v>0</v>
      </c>
      <c r="P180" s="148" t="n">
        <f aca="false">+O180+P179</f>
        <v>0</v>
      </c>
      <c r="Q180" s="148" t="n">
        <f aca="false">+P180+Q179</f>
        <v>0</v>
      </c>
      <c r="R180" s="148" t="n">
        <f aca="false">+Q180+R179</f>
        <v>0</v>
      </c>
      <c r="S180" s="148" t="n">
        <f aca="false">+R180+S179</f>
        <v>0</v>
      </c>
      <c r="T180" s="148" t="n">
        <f aca="false">+S180+T179</f>
        <v>0</v>
      </c>
      <c r="U180" s="148" t="n">
        <f aca="false">+T180+U179</f>
        <v>0</v>
      </c>
      <c r="V180" s="148" t="n">
        <f aca="false">+U180+V179</f>
        <v>0</v>
      </c>
      <c r="W180" s="148" t="n">
        <f aca="false">+V180+W179</f>
        <v>0.05</v>
      </c>
      <c r="X180" s="148" t="n">
        <f aca="false">+W180+X179</f>
        <v>0.122</v>
      </c>
      <c r="Y180" s="148" t="n">
        <f aca="false">+X180+Y179</f>
        <v>0.16</v>
      </c>
      <c r="Z180" s="148" t="n">
        <f aca="false">+Y180+Z179</f>
        <v>0.359</v>
      </c>
      <c r="AA180" s="148" t="n">
        <f aca="false">+Z180+AA179</f>
        <v>0.389</v>
      </c>
      <c r="AB180" s="148" t="n">
        <f aca="false">+AA180+AB179</f>
        <v>0.419</v>
      </c>
      <c r="AC180" s="148" t="n">
        <f aca="false">+AB180+AC179</f>
        <v>0.449</v>
      </c>
      <c r="AD180" s="148" t="n">
        <f aca="false">+AC180+AD179</f>
        <v>0.479</v>
      </c>
      <c r="AE180" s="148" t="n">
        <f aca="false">+AD180+AE179</f>
        <v>0.509</v>
      </c>
      <c r="AF180" s="148" t="n">
        <f aca="false">+AE180+AF179</f>
        <v>0.539</v>
      </c>
      <c r="AG180" s="148" t="n">
        <f aca="false">+AF180+AG179</f>
        <v>0.569</v>
      </c>
      <c r="AH180" s="148" t="n">
        <f aca="false">+AG180+AH179</f>
        <v>0.599</v>
      </c>
      <c r="AI180" s="148" t="n">
        <f aca="false">+AH180+AI179</f>
        <v>0.63</v>
      </c>
      <c r="AJ180" s="148" t="n">
        <f aca="false">+AI180+AJ179</f>
        <v>0.67</v>
      </c>
      <c r="AK180" s="148" t="n">
        <f aca="false">+AJ180+AK179</f>
        <v>0.71</v>
      </c>
      <c r="AL180" s="148" t="n">
        <f aca="false">+AK180+AL179</f>
        <v>0.91</v>
      </c>
      <c r="AM180" s="148" t="n">
        <f aca="false">+AL180+AM179</f>
        <v>0.95</v>
      </c>
      <c r="AN180" s="148" t="n">
        <f aca="false">+AM180+AN179</f>
        <v>1</v>
      </c>
      <c r="AO180" s="148" t="n">
        <f aca="false">+AN180+AO179</f>
        <v>1</v>
      </c>
      <c r="AP180" s="148" t="n">
        <f aca="false">+AO180+AP179</f>
        <v>1</v>
      </c>
      <c r="AQ180" s="148" t="n">
        <f aca="false">+AP180+AQ179</f>
        <v>1</v>
      </c>
      <c r="AR180" s="148" t="n">
        <f aca="false">+AQ180+AR179</f>
        <v>1</v>
      </c>
      <c r="AS180" s="148" t="n">
        <f aca="false">+AR180+AS179</f>
        <v>1</v>
      </c>
      <c r="AT180" s="148" t="n">
        <f aca="false">+AS180+AT179</f>
        <v>1</v>
      </c>
      <c r="AU180" s="148" t="n">
        <f aca="false">+AT180+AU179</f>
        <v>1</v>
      </c>
      <c r="AV180" s="148" t="n">
        <f aca="false">+AU180+AV179</f>
        <v>1</v>
      </c>
      <c r="AW180" s="148" t="n">
        <f aca="false">+AV180+AW179</f>
        <v>1</v>
      </c>
      <c r="AX180" s="148" t="n">
        <f aca="false">+AW180+AX179</f>
        <v>1</v>
      </c>
      <c r="AY180" s="148" t="n">
        <f aca="false">+AX180+AY179</f>
        <v>1</v>
      </c>
      <c r="AZ180" s="148" t="n">
        <f aca="false">+AY180+AZ179</f>
        <v>1</v>
      </c>
      <c r="BA180" s="148" t="n">
        <f aca="false">+AZ180+BA179</f>
        <v>1</v>
      </c>
      <c r="BB180" s="148" t="n">
        <f aca="false">+BA180+BB179</f>
        <v>1</v>
      </c>
      <c r="BC180" s="150"/>
      <c r="BD180" s="147"/>
    </row>
    <row r="181" s="151" customFormat="true" ht="12.75" hidden="false" customHeight="false" outlineLevel="0" collapsed="false">
      <c r="B181" s="147" t="s">
        <v>129</v>
      </c>
      <c r="C181" s="142"/>
      <c r="D181" s="148" t="n">
        <v>0</v>
      </c>
      <c r="E181" s="148" t="n">
        <v>0</v>
      </c>
      <c r="F181" s="148" t="n">
        <v>0</v>
      </c>
      <c r="G181" s="148" t="n">
        <v>0</v>
      </c>
      <c r="H181" s="148" t="n">
        <v>0</v>
      </c>
      <c r="I181" s="148" t="n">
        <v>0</v>
      </c>
      <c r="J181" s="148" t="n">
        <v>0</v>
      </c>
      <c r="K181" s="148" t="n">
        <v>0</v>
      </c>
      <c r="L181" s="148" t="n">
        <v>0</v>
      </c>
      <c r="M181" s="148" t="n">
        <v>0</v>
      </c>
      <c r="N181" s="148" t="n">
        <v>0</v>
      </c>
      <c r="O181" s="148" t="n">
        <v>0</v>
      </c>
      <c r="P181" s="148" t="n">
        <v>0</v>
      </c>
      <c r="Q181" s="148" t="n">
        <v>0</v>
      </c>
      <c r="R181" s="148" t="n">
        <v>0</v>
      </c>
      <c r="S181" s="148" t="n">
        <v>0</v>
      </c>
      <c r="T181" s="148" t="n">
        <v>0</v>
      </c>
      <c r="U181" s="148" t="n">
        <v>0</v>
      </c>
      <c r="V181" s="148" t="n">
        <v>0</v>
      </c>
      <c r="W181" s="148" t="n">
        <f aca="false">W182-V182</f>
        <v>0.111</v>
      </c>
      <c r="X181" s="148" t="n">
        <f aca="false">X182-W182</f>
        <v>0.037</v>
      </c>
      <c r="Y181" s="148" t="n">
        <f aca="false">Y182-X182</f>
        <v>0.052</v>
      </c>
      <c r="Z181" s="148" t="n">
        <f aca="false">Z182-Y182</f>
        <v>0.1</v>
      </c>
      <c r="AA181" s="148" t="n">
        <f aca="false">AA182-Z182</f>
        <v>0.02</v>
      </c>
      <c r="AB181" s="148" t="n">
        <f aca="false">AB182-AA182</f>
        <v>0.02</v>
      </c>
      <c r="AC181" s="148" t="n">
        <f aca="false">AC182-AB182</f>
        <v>0.02</v>
      </c>
      <c r="AD181" s="148" t="n">
        <f aca="false">AD182-AC182</f>
        <v>0.02</v>
      </c>
      <c r="AE181" s="148" t="n">
        <f aca="false">AE182-AD182</f>
        <v>0.02</v>
      </c>
      <c r="AF181" s="148" t="n">
        <f aca="false">AF182-AE182</f>
        <v>0</v>
      </c>
      <c r="AG181" s="148" t="n">
        <f aca="false">AG182-AF182</f>
        <v>0</v>
      </c>
      <c r="AH181" s="148" t="n">
        <f aca="false">AH182-AG182</f>
        <v>0</v>
      </c>
      <c r="AI181" s="148" t="n">
        <f aca="false">AI182-AH182</f>
        <v>0</v>
      </c>
      <c r="AJ181" s="148" t="n">
        <f aca="false">AJ182-AI182</f>
        <v>0</v>
      </c>
      <c r="AK181" s="148" t="n">
        <f aca="false">AK182-AJ182</f>
        <v>0</v>
      </c>
      <c r="AL181" s="148" t="n">
        <f aca="false">AL182-AK182</f>
        <v>0.6</v>
      </c>
      <c r="AM181" s="148" t="n">
        <f aca="false">AM182-AL182</f>
        <v>0</v>
      </c>
      <c r="AN181" s="148" t="n">
        <f aca="false">AN182-AM182</f>
        <v>0</v>
      </c>
      <c r="AO181" s="148" t="n">
        <f aca="false">AO182-AN182</f>
        <v>0</v>
      </c>
      <c r="AP181" s="148" t="n">
        <f aca="false">AP182-AO182</f>
        <v>0</v>
      </c>
      <c r="AQ181" s="148" t="n">
        <f aca="false">AQ182-AP182</f>
        <v>0</v>
      </c>
      <c r="AR181" s="148" t="n">
        <f aca="false">AR182-AQ182</f>
        <v>0</v>
      </c>
      <c r="AS181" s="148" t="n">
        <f aca="false">AS182-AR182</f>
        <v>0</v>
      </c>
      <c r="AT181" s="148" t="n">
        <f aca="false">AT182-AS182</f>
        <v>0</v>
      </c>
      <c r="AU181" s="148" t="n">
        <f aca="false">AU182-AT182</f>
        <v>0</v>
      </c>
      <c r="AV181" s="148" t="n">
        <f aca="false">AV182-AU182</f>
        <v>0</v>
      </c>
      <c r="AW181" s="148" t="n">
        <f aca="false">AW182-AV182</f>
        <v>0</v>
      </c>
      <c r="AX181" s="148" t="n">
        <f aca="false">AX182-AW182</f>
        <v>0</v>
      </c>
      <c r="AY181" s="148" t="n">
        <f aca="false">AY182-AX182</f>
        <v>0</v>
      </c>
      <c r="AZ181" s="148" t="n">
        <f aca="false">AZ182-AY182</f>
        <v>0</v>
      </c>
      <c r="BA181" s="148" t="n">
        <f aca="false">BA182-AZ182</f>
        <v>0</v>
      </c>
      <c r="BB181" s="148" t="n">
        <f aca="false">BB182-BA182</f>
        <v>0</v>
      </c>
      <c r="BC181" s="150" t="n">
        <f aca="false">SUM(D181:BB181)</f>
        <v>1</v>
      </c>
      <c r="BD181" s="147"/>
    </row>
    <row r="182" s="151" customFormat="true" ht="12.75" hidden="false" customHeight="false" outlineLevel="0" collapsed="false">
      <c r="B182" s="147" t="s">
        <v>130</v>
      </c>
      <c r="C182" s="142"/>
      <c r="D182" s="148" t="n">
        <f aca="false">D181</f>
        <v>0</v>
      </c>
      <c r="E182" s="148" t="n">
        <f aca="false">+D182+E181</f>
        <v>0</v>
      </c>
      <c r="F182" s="148" t="n">
        <f aca="false">+E182+F181</f>
        <v>0</v>
      </c>
      <c r="G182" s="148" t="n">
        <f aca="false">+F182+G181</f>
        <v>0</v>
      </c>
      <c r="H182" s="148" t="n">
        <f aca="false">+G182+H181</f>
        <v>0</v>
      </c>
      <c r="I182" s="148" t="n">
        <f aca="false">+H182+I181</f>
        <v>0</v>
      </c>
      <c r="J182" s="148" t="n">
        <f aca="false">+I182+J181</f>
        <v>0</v>
      </c>
      <c r="K182" s="148" t="n">
        <f aca="false">+J182+K181</f>
        <v>0</v>
      </c>
      <c r="L182" s="148" t="n">
        <f aca="false">+K182+L181</f>
        <v>0</v>
      </c>
      <c r="M182" s="148" t="n">
        <f aca="false">+L182+M181</f>
        <v>0</v>
      </c>
      <c r="N182" s="148" t="n">
        <f aca="false">+M182+N181</f>
        <v>0</v>
      </c>
      <c r="O182" s="148" t="n">
        <f aca="false">+N182+O181</f>
        <v>0</v>
      </c>
      <c r="P182" s="148" t="n">
        <f aca="false">+O182+P181</f>
        <v>0</v>
      </c>
      <c r="Q182" s="148" t="n">
        <f aca="false">+P182+Q181</f>
        <v>0</v>
      </c>
      <c r="R182" s="148" t="n">
        <f aca="false">+Q182+R181</f>
        <v>0</v>
      </c>
      <c r="S182" s="148" t="n">
        <f aca="false">+R182+S181</f>
        <v>0</v>
      </c>
      <c r="T182" s="148" t="n">
        <f aca="false">+S182+T181</f>
        <v>0</v>
      </c>
      <c r="U182" s="148" t="n">
        <f aca="false">+T182+U181</f>
        <v>0</v>
      </c>
      <c r="V182" s="148" t="n">
        <f aca="false">+U182+V181</f>
        <v>0</v>
      </c>
      <c r="W182" s="148" t="n">
        <v>0.111</v>
      </c>
      <c r="X182" s="148" t="n">
        <v>0.148</v>
      </c>
      <c r="Y182" s="148" t="n">
        <v>0.2</v>
      </c>
      <c r="Z182" s="148" t="n">
        <v>0.3</v>
      </c>
      <c r="AA182" s="148" t="n">
        <v>0.32</v>
      </c>
      <c r="AB182" s="148" t="n">
        <v>0.34</v>
      </c>
      <c r="AC182" s="148" t="n">
        <v>0.36</v>
      </c>
      <c r="AD182" s="148" t="n">
        <v>0.38</v>
      </c>
      <c r="AE182" s="148" t="n">
        <v>0.4</v>
      </c>
      <c r="AF182" s="148" t="n">
        <v>0.4</v>
      </c>
      <c r="AG182" s="148" t="n">
        <v>0.4</v>
      </c>
      <c r="AH182" s="148" t="n">
        <v>0.4</v>
      </c>
      <c r="AI182" s="148" t="n">
        <v>0.4</v>
      </c>
      <c r="AJ182" s="148" t="n">
        <v>0.4</v>
      </c>
      <c r="AK182" s="148" t="n">
        <v>0.4</v>
      </c>
      <c r="AL182" s="148" t="n">
        <v>1</v>
      </c>
      <c r="AM182" s="148" t="n">
        <v>1</v>
      </c>
      <c r="AN182" s="148" t="n">
        <v>1</v>
      </c>
      <c r="AO182" s="148" t="n">
        <v>1</v>
      </c>
      <c r="AP182" s="148" t="n">
        <v>1</v>
      </c>
      <c r="AQ182" s="148" t="n">
        <v>1</v>
      </c>
      <c r="AR182" s="148" t="n">
        <v>1</v>
      </c>
      <c r="AS182" s="148" t="n">
        <v>1</v>
      </c>
      <c r="AT182" s="148" t="n">
        <v>1</v>
      </c>
      <c r="AU182" s="148" t="n">
        <v>1</v>
      </c>
      <c r="AV182" s="148" t="n">
        <v>1</v>
      </c>
      <c r="AW182" s="148" t="n">
        <v>1</v>
      </c>
      <c r="AX182" s="148" t="n">
        <v>1</v>
      </c>
      <c r="AY182" s="148" t="n">
        <v>1</v>
      </c>
      <c r="AZ182" s="148" t="n">
        <v>1</v>
      </c>
      <c r="BA182" s="148" t="n">
        <v>1</v>
      </c>
      <c r="BB182" s="148" t="n">
        <v>1</v>
      </c>
      <c r="BC182" s="150"/>
      <c r="BD182" s="147"/>
    </row>
    <row r="183" s="151" customFormat="true" ht="12.75" hidden="false" customHeight="false" outlineLevel="0" collapsed="false">
      <c r="B183" s="147"/>
      <c r="C183" s="253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  <c r="AX183" s="148"/>
      <c r="AY183" s="148"/>
      <c r="AZ183" s="148"/>
      <c r="BA183" s="148"/>
      <c r="BB183" s="148"/>
      <c r="BC183" s="150"/>
      <c r="BD183" s="147"/>
    </row>
    <row r="184" s="157" customFormat="true" ht="12.75" hidden="false" customHeight="false" outlineLevel="0" collapsed="false">
      <c r="B184" s="157" t="s">
        <v>131</v>
      </c>
      <c r="C184" s="158" t="n">
        <v>34.87774</v>
      </c>
      <c r="D184" s="159" t="n">
        <f aca="false">+D180*$C184</f>
        <v>0</v>
      </c>
      <c r="E184" s="159" t="n">
        <f aca="false">+E180*$C184</f>
        <v>0</v>
      </c>
      <c r="F184" s="159" t="n">
        <f aca="false">+F180*$C184</f>
        <v>0</v>
      </c>
      <c r="G184" s="159" t="n">
        <f aca="false">+G180*$C184</f>
        <v>0</v>
      </c>
      <c r="H184" s="159" t="n">
        <f aca="false">+H180*$C184</f>
        <v>0</v>
      </c>
      <c r="I184" s="159" t="n">
        <f aca="false">+I180*$C184</f>
        <v>0</v>
      </c>
      <c r="J184" s="159" t="n">
        <f aca="false">+J180*$C184</f>
        <v>0</v>
      </c>
      <c r="K184" s="159" t="n">
        <f aca="false">+K180*$C184</f>
        <v>0</v>
      </c>
      <c r="L184" s="159" t="n">
        <f aca="false">+L180*$C184</f>
        <v>0</v>
      </c>
      <c r="M184" s="159" t="n">
        <f aca="false">+M180*$C184</f>
        <v>0</v>
      </c>
      <c r="N184" s="159" t="n">
        <f aca="false">+N180*$C184</f>
        <v>0</v>
      </c>
      <c r="O184" s="159" t="n">
        <f aca="false">+O180*$C184</f>
        <v>0</v>
      </c>
      <c r="P184" s="159" t="n">
        <f aca="false">+P180*$C184</f>
        <v>0</v>
      </c>
      <c r="Q184" s="159" t="n">
        <f aca="false">+Q180*$C184</f>
        <v>0</v>
      </c>
      <c r="R184" s="159" t="n">
        <f aca="false">+R180*$C184</f>
        <v>0</v>
      </c>
      <c r="S184" s="159" t="n">
        <f aca="false">+S180*$C184</f>
        <v>0</v>
      </c>
      <c r="T184" s="159" t="n">
        <f aca="false">+T180*$C184</f>
        <v>0</v>
      </c>
      <c r="U184" s="159" t="n">
        <f aca="false">+U180*$C184</f>
        <v>0</v>
      </c>
      <c r="V184" s="159" t="n">
        <f aca="false">+V180*$C184</f>
        <v>0</v>
      </c>
      <c r="W184" s="159" t="n">
        <f aca="false">+W180*$C184</f>
        <v>1.743887</v>
      </c>
      <c r="X184" s="159" t="n">
        <f aca="false">+X180*$C184</f>
        <v>4.25508428</v>
      </c>
      <c r="Y184" s="159" t="n">
        <f aca="false">+Y180*$C184</f>
        <v>5.5804384</v>
      </c>
      <c r="Z184" s="159" t="n">
        <f aca="false">+Z180*$C184</f>
        <v>12.52110866</v>
      </c>
      <c r="AA184" s="159" t="n">
        <f aca="false">+AA180*$C184</f>
        <v>13.56744086</v>
      </c>
      <c r="AB184" s="159" t="n">
        <f aca="false">+AB180*$C184</f>
        <v>14.61377306</v>
      </c>
      <c r="AC184" s="159" t="n">
        <f aca="false">+AC180*$C184</f>
        <v>15.66010526</v>
      </c>
      <c r="AD184" s="159" t="n">
        <f aca="false">+AD180*$C184</f>
        <v>16.70643746</v>
      </c>
      <c r="AE184" s="159" t="n">
        <f aca="false">+AE180*$C184</f>
        <v>17.75276966</v>
      </c>
      <c r="AF184" s="159" t="n">
        <f aca="false">+AF180*$C184</f>
        <v>18.79910186</v>
      </c>
      <c r="AG184" s="159" t="n">
        <f aca="false">+AG180*$C184</f>
        <v>19.84543406</v>
      </c>
      <c r="AH184" s="159" t="n">
        <f aca="false">+AH180*$C184</f>
        <v>20.89176626</v>
      </c>
      <c r="AI184" s="159" t="n">
        <f aca="false">+AI180*$C184</f>
        <v>21.9729762</v>
      </c>
      <c r="AJ184" s="159" t="n">
        <f aca="false">+AJ180*$C184</f>
        <v>23.3680858</v>
      </c>
      <c r="AK184" s="159" t="n">
        <f aca="false">+AK180*$C184</f>
        <v>24.7631954</v>
      </c>
      <c r="AL184" s="159" t="n">
        <f aca="false">+AL180*$C184</f>
        <v>31.7387434</v>
      </c>
      <c r="AM184" s="159" t="n">
        <f aca="false">+AM180*$C184</f>
        <v>33.133853</v>
      </c>
      <c r="AN184" s="159" t="n">
        <f aca="false">+AN180*$C184</f>
        <v>34.87774</v>
      </c>
      <c r="AO184" s="159" t="n">
        <f aca="false">+AO180*$C184</f>
        <v>34.87774</v>
      </c>
      <c r="AP184" s="159" t="n">
        <f aca="false">+AP180*$C184</f>
        <v>34.87774</v>
      </c>
      <c r="AQ184" s="159" t="n">
        <f aca="false">+AQ180*$C184</f>
        <v>34.87774</v>
      </c>
      <c r="AR184" s="159" t="n">
        <f aca="false">+AR180*$C184</f>
        <v>34.87774</v>
      </c>
      <c r="AS184" s="159" t="n">
        <f aca="false">+AS180*$C184</f>
        <v>34.87774</v>
      </c>
      <c r="AT184" s="159" t="n">
        <f aca="false">+AT180*$C184</f>
        <v>34.87774</v>
      </c>
      <c r="AU184" s="159" t="n">
        <f aca="false">+AU180*$C184</f>
        <v>34.87774</v>
      </c>
      <c r="AV184" s="159" t="n">
        <f aca="false">+AV180*$C184</f>
        <v>34.87774</v>
      </c>
      <c r="AW184" s="159" t="n">
        <f aca="false">+AW180*$C184</f>
        <v>34.87774</v>
      </c>
      <c r="AX184" s="159" t="n">
        <f aca="false">+AX180*$C184</f>
        <v>34.87774</v>
      </c>
      <c r="AY184" s="159" t="n">
        <f aca="false">+AY180*$C184</f>
        <v>34.87774</v>
      </c>
      <c r="AZ184" s="159" t="n">
        <f aca="false">+AZ180*$C184</f>
        <v>34.87774</v>
      </c>
      <c r="BA184" s="159" t="n">
        <f aca="false">+BA180*$C184</f>
        <v>34.87774</v>
      </c>
      <c r="BB184" s="159" t="n">
        <f aca="false">+BB180*$C184</f>
        <v>34.87774</v>
      </c>
      <c r="BC184" s="161"/>
      <c r="BD184" s="162"/>
      <c r="BE184" s="162"/>
      <c r="BF184" s="162"/>
      <c r="BG184" s="162"/>
      <c r="BH184" s="162"/>
      <c r="BI184" s="162"/>
      <c r="BJ184" s="162"/>
      <c r="BK184" s="162"/>
      <c r="BL184" s="162"/>
      <c r="BM184" s="162"/>
      <c r="BN184" s="162"/>
      <c r="BO184" s="162"/>
      <c r="BP184" s="162"/>
      <c r="BQ184" s="162"/>
      <c r="BR184" s="162"/>
      <c r="BS184" s="162"/>
      <c r="BT184" s="162"/>
      <c r="BU184" s="162"/>
      <c r="BV184" s="162"/>
      <c r="BW184" s="162"/>
      <c r="BX184" s="162"/>
      <c r="BY184" s="162"/>
      <c r="BZ184" s="162"/>
      <c r="CA184" s="162"/>
      <c r="CB184" s="162"/>
      <c r="CC184" s="162"/>
      <c r="CD184" s="162"/>
      <c r="CE184" s="162"/>
      <c r="CF184" s="162"/>
      <c r="CG184" s="162"/>
      <c r="CH184" s="162"/>
      <c r="CI184" s="162"/>
      <c r="CJ184" s="162"/>
      <c r="CK184" s="162"/>
    </row>
    <row r="185" s="163" customFormat="true" ht="13.5" hidden="false" customHeight="false" outlineLevel="0" collapsed="false">
      <c r="B185" s="163" t="s">
        <v>132</v>
      </c>
      <c r="C185" s="164" t="str">
        <f aca="false">+'NTP or Sold'!C18</f>
        <v>Sold</v>
      </c>
      <c r="D185" s="165" t="n">
        <f aca="false">+D182*$C184</f>
        <v>0</v>
      </c>
      <c r="E185" s="165" t="n">
        <f aca="false">+E182*$C184</f>
        <v>0</v>
      </c>
      <c r="F185" s="165" t="n">
        <f aca="false">+F182*$C184</f>
        <v>0</v>
      </c>
      <c r="G185" s="165" t="n">
        <f aca="false">+G182*$C184</f>
        <v>0</v>
      </c>
      <c r="H185" s="165" t="n">
        <f aca="false">+H182*$C184</f>
        <v>0</v>
      </c>
      <c r="I185" s="165" t="n">
        <f aca="false">+I182*$C184</f>
        <v>0</v>
      </c>
      <c r="J185" s="165" t="n">
        <f aca="false">+J182*$C184</f>
        <v>0</v>
      </c>
      <c r="K185" s="165" t="n">
        <f aca="false">+K182*$C184</f>
        <v>0</v>
      </c>
      <c r="L185" s="165" t="n">
        <f aca="false">+L182*$C184</f>
        <v>0</v>
      </c>
      <c r="M185" s="165" t="n">
        <f aca="false">+M182*$C184</f>
        <v>0</v>
      </c>
      <c r="N185" s="165" t="n">
        <f aca="false">+N182*$C184</f>
        <v>0</v>
      </c>
      <c r="O185" s="165" t="n">
        <f aca="false">+O182*$C184</f>
        <v>0</v>
      </c>
      <c r="P185" s="165" t="n">
        <f aca="false">+P182*$C184</f>
        <v>0</v>
      </c>
      <c r="Q185" s="165" t="n">
        <f aca="false">+Q182*$C184</f>
        <v>0</v>
      </c>
      <c r="R185" s="165" t="n">
        <f aca="false">+R182*$C184</f>
        <v>0</v>
      </c>
      <c r="S185" s="165" t="n">
        <f aca="false">+S182*$C184</f>
        <v>0</v>
      </c>
      <c r="T185" s="165" t="n">
        <f aca="false">+T182*$C184</f>
        <v>0</v>
      </c>
      <c r="U185" s="165" t="n">
        <f aca="false">+U182*$C184</f>
        <v>0</v>
      </c>
      <c r="V185" s="165" t="n">
        <f aca="false">+V182*$C184</f>
        <v>0</v>
      </c>
      <c r="W185" s="165" t="n">
        <f aca="false">+W182*$C184</f>
        <v>3.87142914</v>
      </c>
      <c r="X185" s="165" t="n">
        <f aca="false">+X182*$C184</f>
        <v>5.16190552</v>
      </c>
      <c r="Y185" s="165" t="n">
        <f aca="false">+Y182*$C184</f>
        <v>6.975548</v>
      </c>
      <c r="Z185" s="165" t="n">
        <f aca="false">+Z182*$C184</f>
        <v>10.463322</v>
      </c>
      <c r="AA185" s="165" t="n">
        <f aca="false">+AA182*$C184</f>
        <v>11.1608768</v>
      </c>
      <c r="AB185" s="165" t="n">
        <f aca="false">+AB182*$C184</f>
        <v>11.8584316</v>
      </c>
      <c r="AC185" s="165" t="n">
        <f aca="false">+AC182*$C184</f>
        <v>12.5559864</v>
      </c>
      <c r="AD185" s="165" t="n">
        <f aca="false">+AD182*$C184</f>
        <v>13.2535412</v>
      </c>
      <c r="AE185" s="165" t="n">
        <f aca="false">+AE182*$C184</f>
        <v>13.951096</v>
      </c>
      <c r="AF185" s="165" t="n">
        <f aca="false">+AF182*$C184</f>
        <v>13.951096</v>
      </c>
      <c r="AG185" s="165" t="n">
        <f aca="false">+AG182*$C184</f>
        <v>13.951096</v>
      </c>
      <c r="AH185" s="165" t="n">
        <f aca="false">+AH182*$C184</f>
        <v>13.951096</v>
      </c>
      <c r="AI185" s="165" t="n">
        <f aca="false">+AI182*$C184</f>
        <v>13.951096</v>
      </c>
      <c r="AJ185" s="165" t="n">
        <f aca="false">+AJ182*$C184</f>
        <v>13.951096</v>
      </c>
      <c r="AK185" s="165" t="n">
        <f aca="false">+AK182*$C184</f>
        <v>13.951096</v>
      </c>
      <c r="AL185" s="165" t="n">
        <f aca="false">+AL182*$C184</f>
        <v>34.87774</v>
      </c>
      <c r="AM185" s="165" t="n">
        <f aca="false">+AM182*$C184</f>
        <v>34.87774</v>
      </c>
      <c r="AN185" s="165" t="n">
        <f aca="false">+AN182*$C184</f>
        <v>34.87774</v>
      </c>
      <c r="AO185" s="165" t="n">
        <f aca="false">+AO182*$C184</f>
        <v>34.87774</v>
      </c>
      <c r="AP185" s="165" t="n">
        <f aca="false">+AP182*$C184</f>
        <v>34.87774</v>
      </c>
      <c r="AQ185" s="165" t="n">
        <f aca="false">+AQ182*$C184</f>
        <v>34.87774</v>
      </c>
      <c r="AR185" s="165" t="n">
        <f aca="false">+AR182*$C184</f>
        <v>34.87774</v>
      </c>
      <c r="AS185" s="165" t="n">
        <f aca="false">+AS182*$C184</f>
        <v>34.87774</v>
      </c>
      <c r="AT185" s="165" t="n">
        <f aca="false">+AT182*$C184</f>
        <v>34.87774</v>
      </c>
      <c r="AU185" s="165" t="n">
        <f aca="false">+AU182*$C184</f>
        <v>34.87774</v>
      </c>
      <c r="AV185" s="165" t="n">
        <f aca="false">+AV182*$C184</f>
        <v>34.87774</v>
      </c>
      <c r="AW185" s="165" t="n">
        <f aca="false">+AW182*$C184</f>
        <v>34.87774</v>
      </c>
      <c r="AX185" s="165" t="n">
        <f aca="false">+AX182*$C184</f>
        <v>34.87774</v>
      </c>
      <c r="AY185" s="165" t="n">
        <f aca="false">+AY182*$C184</f>
        <v>34.87774</v>
      </c>
      <c r="AZ185" s="165" t="n">
        <f aca="false">+AZ182*$C184</f>
        <v>34.87774</v>
      </c>
      <c r="BA185" s="165" t="n">
        <f aca="false">+BA182*$C184</f>
        <v>34.87774</v>
      </c>
      <c r="BB185" s="165" t="n">
        <f aca="false">+BB182*$C184</f>
        <v>34.87774</v>
      </c>
      <c r="BC185" s="167"/>
      <c r="BD185" s="168"/>
      <c r="BE185" s="168"/>
      <c r="BF185" s="168"/>
      <c r="BG185" s="168"/>
      <c r="BH185" s="168"/>
      <c r="BI185" s="168"/>
      <c r="BJ185" s="168"/>
      <c r="BK185" s="168"/>
      <c r="BL185" s="168"/>
      <c r="BM185" s="168"/>
      <c r="BN185" s="168"/>
      <c r="BO185" s="168"/>
      <c r="BP185" s="168"/>
      <c r="BQ185" s="168"/>
      <c r="BR185" s="168"/>
      <c r="BS185" s="168"/>
      <c r="BT185" s="168"/>
      <c r="BU185" s="168"/>
      <c r="BV185" s="168"/>
      <c r="BW185" s="168"/>
      <c r="BX185" s="168"/>
      <c r="BY185" s="168"/>
      <c r="BZ185" s="168"/>
      <c r="CA185" s="168"/>
      <c r="CB185" s="168"/>
      <c r="CC185" s="168"/>
      <c r="CD185" s="168"/>
      <c r="CE185" s="168"/>
      <c r="CF185" s="168"/>
      <c r="CG185" s="168"/>
      <c r="CH185" s="168"/>
      <c r="CI185" s="168"/>
      <c r="CJ185" s="168"/>
      <c r="CK185" s="168"/>
    </row>
    <row r="186" s="146" customFormat="true" ht="15" hidden="false" customHeight="true" outlineLevel="0" collapsed="false">
      <c r="B186" s="141" t="str">
        <f aca="false">+'NTP or Sold'!H19</f>
        <v>7FA w/ STG</v>
      </c>
      <c r="C186" s="142" t="str">
        <f aca="false">+'NTP or Sold'!T19</f>
        <v>Gen Power - Dell, Arkansas location;  duct fired (EECC) - 49%</v>
      </c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5"/>
    </row>
    <row r="187" s="151" customFormat="true" ht="12.75" hidden="false" customHeight="false" outlineLevel="0" collapsed="false">
      <c r="B187" s="147" t="s">
        <v>127</v>
      </c>
      <c r="C187" s="142"/>
      <c r="D187" s="148" t="n">
        <v>0</v>
      </c>
      <c r="E187" s="148" t="n">
        <v>0</v>
      </c>
      <c r="F187" s="148" t="n">
        <v>0</v>
      </c>
      <c r="G187" s="148" t="n">
        <v>0</v>
      </c>
      <c r="H187" s="148" t="n">
        <v>0</v>
      </c>
      <c r="I187" s="148" t="n">
        <v>0</v>
      </c>
      <c r="J187" s="148" t="n">
        <v>0</v>
      </c>
      <c r="K187" s="148" t="n">
        <v>0</v>
      </c>
      <c r="L187" s="148" t="n">
        <v>0</v>
      </c>
      <c r="M187" s="148" t="n">
        <v>0</v>
      </c>
      <c r="N187" s="148" t="n">
        <v>0</v>
      </c>
      <c r="O187" s="148" t="n">
        <v>0</v>
      </c>
      <c r="P187" s="148" t="n">
        <v>0</v>
      </c>
      <c r="Q187" s="148" t="n">
        <v>0</v>
      </c>
      <c r="R187" s="148" t="n">
        <v>0</v>
      </c>
      <c r="S187" s="148" t="n">
        <v>0</v>
      </c>
      <c r="T187" s="148" t="n">
        <v>0</v>
      </c>
      <c r="U187" s="148" t="n">
        <v>0</v>
      </c>
      <c r="V187" s="148" t="n">
        <v>0</v>
      </c>
      <c r="W187" s="148" t="n">
        <v>0.05</v>
      </c>
      <c r="X187" s="148" t="n">
        <v>0.07</v>
      </c>
      <c r="Y187" s="148" t="n">
        <v>0.035</v>
      </c>
      <c r="Z187" s="148" t="n">
        <v>0.19</v>
      </c>
      <c r="AA187" s="148" t="n">
        <v>0.025</v>
      </c>
      <c r="AB187" s="148" t="n">
        <v>0.025</v>
      </c>
      <c r="AC187" s="148" t="n">
        <v>0.03</v>
      </c>
      <c r="AD187" s="148" t="n">
        <v>0.03</v>
      </c>
      <c r="AE187" s="148" t="n">
        <v>0.03</v>
      </c>
      <c r="AF187" s="148" t="n">
        <v>0.03</v>
      </c>
      <c r="AG187" s="148" t="n">
        <v>0.03</v>
      </c>
      <c r="AH187" s="148" t="n">
        <v>0.03</v>
      </c>
      <c r="AI187" s="148" t="n">
        <v>0.03</v>
      </c>
      <c r="AJ187" s="148" t="n">
        <v>0.03</v>
      </c>
      <c r="AK187" s="148" t="n">
        <v>0.035</v>
      </c>
      <c r="AL187" s="148" t="n">
        <v>0.04</v>
      </c>
      <c r="AM187" s="148" t="n">
        <v>0.2</v>
      </c>
      <c r="AN187" s="148" t="n">
        <v>0.04</v>
      </c>
      <c r="AO187" s="148" t="n">
        <v>0.05</v>
      </c>
      <c r="AP187" s="148" t="n">
        <v>0</v>
      </c>
      <c r="AQ187" s="148" t="n">
        <v>0</v>
      </c>
      <c r="AR187" s="148" t="n">
        <v>0</v>
      </c>
      <c r="AS187" s="148" t="n">
        <v>0</v>
      </c>
      <c r="AT187" s="148" t="n">
        <v>0</v>
      </c>
      <c r="AU187" s="148" t="n">
        <v>0</v>
      </c>
      <c r="AV187" s="148" t="n">
        <v>0</v>
      </c>
      <c r="AW187" s="148" t="n">
        <v>0</v>
      </c>
      <c r="AX187" s="148" t="n">
        <v>0</v>
      </c>
      <c r="AY187" s="148" t="n">
        <v>0</v>
      </c>
      <c r="AZ187" s="148" t="n">
        <v>0</v>
      </c>
      <c r="BA187" s="148" t="n">
        <v>0</v>
      </c>
      <c r="BB187" s="148" t="n">
        <v>0</v>
      </c>
      <c r="BC187" s="150" t="n">
        <f aca="false">SUM(D187:BB187)</f>
        <v>1</v>
      </c>
      <c r="BD187" s="147"/>
    </row>
    <row r="188" s="151" customFormat="true" ht="12.75" hidden="false" customHeight="false" outlineLevel="0" collapsed="false">
      <c r="B188" s="147" t="s">
        <v>128</v>
      </c>
      <c r="C188" s="142"/>
      <c r="D188" s="148" t="n">
        <f aca="false">D187</f>
        <v>0</v>
      </c>
      <c r="E188" s="148" t="n">
        <f aca="false">+D188+E187</f>
        <v>0</v>
      </c>
      <c r="F188" s="148" t="n">
        <f aca="false">+E188+F187</f>
        <v>0</v>
      </c>
      <c r="G188" s="148" t="n">
        <f aca="false">+F188+G187</f>
        <v>0</v>
      </c>
      <c r="H188" s="148" t="n">
        <f aca="false">+G188+H187</f>
        <v>0</v>
      </c>
      <c r="I188" s="148" t="n">
        <f aca="false">+H188+I187</f>
        <v>0</v>
      </c>
      <c r="J188" s="148" t="n">
        <f aca="false">+I188+J187</f>
        <v>0</v>
      </c>
      <c r="K188" s="148" t="n">
        <f aca="false">+J188+K187</f>
        <v>0</v>
      </c>
      <c r="L188" s="148" t="n">
        <f aca="false">+K188+L187</f>
        <v>0</v>
      </c>
      <c r="M188" s="148" t="n">
        <f aca="false">+L188+M187</f>
        <v>0</v>
      </c>
      <c r="N188" s="148" t="n">
        <f aca="false">+M188+N187</f>
        <v>0</v>
      </c>
      <c r="O188" s="148" t="n">
        <f aca="false">+N188+O187</f>
        <v>0</v>
      </c>
      <c r="P188" s="148" t="n">
        <f aca="false">+O188+P187</f>
        <v>0</v>
      </c>
      <c r="Q188" s="148" t="n">
        <f aca="false">+P188+Q187</f>
        <v>0</v>
      </c>
      <c r="R188" s="148" t="n">
        <f aca="false">+Q188+R187</f>
        <v>0</v>
      </c>
      <c r="S188" s="148" t="n">
        <f aca="false">+R188+S187</f>
        <v>0</v>
      </c>
      <c r="T188" s="148" t="n">
        <f aca="false">+S188+T187</f>
        <v>0</v>
      </c>
      <c r="U188" s="148" t="n">
        <f aca="false">+T188+U187</f>
        <v>0</v>
      </c>
      <c r="V188" s="148" t="n">
        <f aca="false">+U188+V187</f>
        <v>0</v>
      </c>
      <c r="W188" s="148" t="n">
        <f aca="false">+V188+W187</f>
        <v>0.05</v>
      </c>
      <c r="X188" s="148" t="n">
        <f aca="false">+W188+X187</f>
        <v>0.12</v>
      </c>
      <c r="Y188" s="148" t="n">
        <f aca="false">+X188+Y187</f>
        <v>0.155</v>
      </c>
      <c r="Z188" s="148" t="n">
        <f aca="false">+Y188+Z187</f>
        <v>0.345</v>
      </c>
      <c r="AA188" s="148" t="n">
        <f aca="false">+Z188+AA187</f>
        <v>0.37</v>
      </c>
      <c r="AB188" s="148" t="n">
        <f aca="false">+AA188+AB187</f>
        <v>0.395</v>
      </c>
      <c r="AC188" s="148" t="n">
        <f aca="false">+AB188+AC187</f>
        <v>0.425</v>
      </c>
      <c r="AD188" s="148" t="n">
        <f aca="false">+AC188+AD187</f>
        <v>0.455</v>
      </c>
      <c r="AE188" s="148" t="n">
        <f aca="false">+AD188+AE187</f>
        <v>0.485</v>
      </c>
      <c r="AF188" s="148" t="n">
        <f aca="false">+AE188+AF187</f>
        <v>0.515</v>
      </c>
      <c r="AG188" s="148" t="n">
        <f aca="false">+AF188+AG187</f>
        <v>0.545</v>
      </c>
      <c r="AH188" s="148" t="n">
        <f aca="false">+AG188+AH187</f>
        <v>0.575</v>
      </c>
      <c r="AI188" s="148" t="n">
        <f aca="false">+AH188+AI187</f>
        <v>0.605</v>
      </c>
      <c r="AJ188" s="148" t="n">
        <f aca="false">+AI188+AJ187</f>
        <v>0.635</v>
      </c>
      <c r="AK188" s="148" t="n">
        <f aca="false">+AJ188+AK187</f>
        <v>0.67</v>
      </c>
      <c r="AL188" s="148" t="n">
        <f aca="false">+AK188+AL187</f>
        <v>0.71</v>
      </c>
      <c r="AM188" s="148" t="n">
        <f aca="false">+AL188+AM187</f>
        <v>0.91</v>
      </c>
      <c r="AN188" s="148" t="n">
        <f aca="false">+AM188+AN187</f>
        <v>0.95</v>
      </c>
      <c r="AO188" s="148" t="n">
        <f aca="false">+AN188+AO187</f>
        <v>1</v>
      </c>
      <c r="AP188" s="148" t="n">
        <f aca="false">+AO188+AP187</f>
        <v>1</v>
      </c>
      <c r="AQ188" s="148" t="n">
        <f aca="false">+AP188+AQ187</f>
        <v>1</v>
      </c>
      <c r="AR188" s="148" t="n">
        <f aca="false">+AQ188+AR187</f>
        <v>1</v>
      </c>
      <c r="AS188" s="148" t="n">
        <f aca="false">+AR188+AS187</f>
        <v>1</v>
      </c>
      <c r="AT188" s="148" t="n">
        <f aca="false">+AS188+AT187</f>
        <v>1</v>
      </c>
      <c r="AU188" s="148" t="n">
        <f aca="false">+AT188+AU187</f>
        <v>1</v>
      </c>
      <c r="AV188" s="148" t="n">
        <f aca="false">+AU188+AV187</f>
        <v>1</v>
      </c>
      <c r="AW188" s="148" t="n">
        <f aca="false">+AV188+AW187</f>
        <v>1</v>
      </c>
      <c r="AX188" s="148" t="n">
        <f aca="false">+AW188+AX187</f>
        <v>1</v>
      </c>
      <c r="AY188" s="148" t="n">
        <f aca="false">+AX188+AY187</f>
        <v>1</v>
      </c>
      <c r="AZ188" s="148" t="n">
        <f aca="false">+AY188+AZ187</f>
        <v>1</v>
      </c>
      <c r="BA188" s="148" t="n">
        <f aca="false">+AZ188+BA187</f>
        <v>1</v>
      </c>
      <c r="BB188" s="148" t="n">
        <f aca="false">+BA188+BB187</f>
        <v>1</v>
      </c>
      <c r="BC188" s="150"/>
      <c r="BD188" s="147"/>
    </row>
    <row r="189" s="151" customFormat="true" ht="12.75" hidden="false" customHeight="false" outlineLevel="0" collapsed="false">
      <c r="B189" s="147" t="s">
        <v>129</v>
      </c>
      <c r="C189" s="142"/>
      <c r="D189" s="148" t="n">
        <v>0</v>
      </c>
      <c r="E189" s="148" t="n">
        <v>0</v>
      </c>
      <c r="F189" s="148" t="n">
        <v>0</v>
      </c>
      <c r="G189" s="148" t="n">
        <v>0</v>
      </c>
      <c r="H189" s="148" t="n">
        <v>0</v>
      </c>
      <c r="I189" s="148" t="n">
        <v>0</v>
      </c>
      <c r="J189" s="148" t="n">
        <v>0</v>
      </c>
      <c r="K189" s="148" t="n">
        <v>0</v>
      </c>
      <c r="L189" s="148" t="n">
        <v>0</v>
      </c>
      <c r="M189" s="148" t="n">
        <v>0</v>
      </c>
      <c r="N189" s="148" t="n">
        <v>0</v>
      </c>
      <c r="O189" s="148" t="n">
        <v>0</v>
      </c>
      <c r="P189" s="148" t="n">
        <v>0</v>
      </c>
      <c r="Q189" s="148" t="n">
        <v>0</v>
      </c>
      <c r="R189" s="148" t="n">
        <v>0</v>
      </c>
      <c r="S189" s="148" t="n">
        <v>0</v>
      </c>
      <c r="T189" s="148" t="n">
        <v>0</v>
      </c>
      <c r="U189" s="148" t="n">
        <v>0</v>
      </c>
      <c r="V189" s="148" t="n">
        <v>0</v>
      </c>
      <c r="W189" s="148" t="n">
        <f aca="false">W190-V190</f>
        <v>0.111</v>
      </c>
      <c r="X189" s="148" t="n">
        <f aca="false">X190-W190</f>
        <v>0.037</v>
      </c>
      <c r="Y189" s="148" t="n">
        <f aca="false">Y190-X190</f>
        <v>0.052</v>
      </c>
      <c r="Z189" s="148" t="n">
        <f aca="false">Z190-Y190</f>
        <v>0.1</v>
      </c>
      <c r="AA189" s="148" t="n">
        <f aca="false">AA190-Z190</f>
        <v>0.02</v>
      </c>
      <c r="AB189" s="148" t="n">
        <f aca="false">AB190-AA190</f>
        <v>0.02</v>
      </c>
      <c r="AC189" s="148" t="n">
        <f aca="false">AC190-AB190</f>
        <v>0.02</v>
      </c>
      <c r="AD189" s="148" t="n">
        <f aca="false">AD190-AC190</f>
        <v>0.04</v>
      </c>
      <c r="AE189" s="148" t="n">
        <f aca="false">AE190-AD190</f>
        <v>0</v>
      </c>
      <c r="AF189" s="148" t="n">
        <f aca="false">AF190-AE190</f>
        <v>0</v>
      </c>
      <c r="AG189" s="148" t="n">
        <f aca="false">AG190-AF190</f>
        <v>0</v>
      </c>
      <c r="AH189" s="148" t="n">
        <f aca="false">AH190-AG190</f>
        <v>0</v>
      </c>
      <c r="AI189" s="148" t="n">
        <f aca="false">AI190-AH190</f>
        <v>0</v>
      </c>
      <c r="AJ189" s="148" t="n">
        <f aca="false">AJ190-AI190</f>
        <v>0</v>
      </c>
      <c r="AK189" s="148" t="n">
        <f aca="false">AK190-AJ190</f>
        <v>0</v>
      </c>
      <c r="AL189" s="148" t="n">
        <f aca="false">AL190-AK190</f>
        <v>0</v>
      </c>
      <c r="AM189" s="148" t="n">
        <f aca="false">AM190-AL190</f>
        <v>0.6</v>
      </c>
      <c r="AN189" s="148" t="n">
        <f aca="false">AN190-AM190</f>
        <v>0</v>
      </c>
      <c r="AO189" s="148" t="n">
        <f aca="false">AO190-AN190</f>
        <v>0</v>
      </c>
      <c r="AP189" s="148" t="n">
        <f aca="false">AP190-AO190</f>
        <v>0</v>
      </c>
      <c r="AQ189" s="148" t="n">
        <f aca="false">AQ190-AP190</f>
        <v>0</v>
      </c>
      <c r="AR189" s="148" t="n">
        <f aca="false">AR190-AQ190</f>
        <v>0</v>
      </c>
      <c r="AS189" s="148" t="n">
        <f aca="false">AS190-AR190</f>
        <v>0</v>
      </c>
      <c r="AT189" s="148" t="n">
        <f aca="false">AT190-AS190</f>
        <v>0</v>
      </c>
      <c r="AU189" s="148" t="n">
        <f aca="false">AU190-AT190</f>
        <v>0</v>
      </c>
      <c r="AV189" s="148" t="n">
        <f aca="false">AV190-AU190</f>
        <v>0</v>
      </c>
      <c r="AW189" s="148" t="n">
        <f aca="false">AW190-AV190</f>
        <v>0</v>
      </c>
      <c r="AX189" s="148" t="n">
        <f aca="false">AX190-AW190</f>
        <v>0</v>
      </c>
      <c r="AY189" s="148" t="n">
        <f aca="false">AY190-AX190</f>
        <v>0</v>
      </c>
      <c r="AZ189" s="148" t="n">
        <f aca="false">AZ190-AY190</f>
        <v>0</v>
      </c>
      <c r="BA189" s="148" t="n">
        <f aca="false">BA190-AZ190</f>
        <v>0</v>
      </c>
      <c r="BB189" s="148" t="n">
        <f aca="false">BB190-BA190</f>
        <v>0</v>
      </c>
      <c r="BC189" s="150" t="n">
        <f aca="false">SUM(D189:BB189)</f>
        <v>1</v>
      </c>
      <c r="BD189" s="147"/>
    </row>
    <row r="190" s="151" customFormat="true" ht="12.75" hidden="false" customHeight="false" outlineLevel="0" collapsed="false">
      <c r="B190" s="147" t="s">
        <v>130</v>
      </c>
      <c r="C190" s="142"/>
      <c r="D190" s="148" t="n">
        <f aca="false">D189</f>
        <v>0</v>
      </c>
      <c r="E190" s="148" t="n">
        <f aca="false">+D190+E189</f>
        <v>0</v>
      </c>
      <c r="F190" s="148" t="n">
        <f aca="false">+E190+F189</f>
        <v>0</v>
      </c>
      <c r="G190" s="148" t="n">
        <f aca="false">+F190+G189</f>
        <v>0</v>
      </c>
      <c r="H190" s="148" t="n">
        <f aca="false">+G190+H189</f>
        <v>0</v>
      </c>
      <c r="I190" s="148" t="n">
        <f aca="false">+H190+I189</f>
        <v>0</v>
      </c>
      <c r="J190" s="148" t="n">
        <f aca="false">+I190+J189</f>
        <v>0</v>
      </c>
      <c r="K190" s="148" t="n">
        <f aca="false">+J190+K189</f>
        <v>0</v>
      </c>
      <c r="L190" s="148" t="n">
        <f aca="false">+K190+L189</f>
        <v>0</v>
      </c>
      <c r="M190" s="148" t="n">
        <f aca="false">+L190+M189</f>
        <v>0</v>
      </c>
      <c r="N190" s="148" t="n">
        <f aca="false">+M190+N189</f>
        <v>0</v>
      </c>
      <c r="O190" s="148" t="n">
        <f aca="false">+N190+O189</f>
        <v>0</v>
      </c>
      <c r="P190" s="148" t="n">
        <f aca="false">+O190+P189</f>
        <v>0</v>
      </c>
      <c r="Q190" s="148" t="n">
        <f aca="false">+P190+Q189</f>
        <v>0</v>
      </c>
      <c r="R190" s="148" t="n">
        <f aca="false">+Q190+R189</f>
        <v>0</v>
      </c>
      <c r="S190" s="148" t="n">
        <f aca="false">+R190+S189</f>
        <v>0</v>
      </c>
      <c r="T190" s="148" t="n">
        <f aca="false">+S190+T189</f>
        <v>0</v>
      </c>
      <c r="U190" s="148" t="n">
        <f aca="false">+T190+U189</f>
        <v>0</v>
      </c>
      <c r="V190" s="148" t="n">
        <f aca="false">+U190+V189</f>
        <v>0</v>
      </c>
      <c r="W190" s="148" t="n">
        <v>0.111</v>
      </c>
      <c r="X190" s="148" t="n">
        <v>0.148</v>
      </c>
      <c r="Y190" s="148" t="n">
        <v>0.2</v>
      </c>
      <c r="Z190" s="148" t="n">
        <v>0.3</v>
      </c>
      <c r="AA190" s="148" t="n">
        <v>0.32</v>
      </c>
      <c r="AB190" s="148" t="n">
        <v>0.34</v>
      </c>
      <c r="AC190" s="148" t="n">
        <v>0.36</v>
      </c>
      <c r="AD190" s="148" t="n">
        <v>0.4</v>
      </c>
      <c r="AE190" s="148" t="n">
        <v>0.4</v>
      </c>
      <c r="AF190" s="148" t="n">
        <v>0.4</v>
      </c>
      <c r="AG190" s="148" t="n">
        <v>0.4</v>
      </c>
      <c r="AH190" s="148" t="n">
        <v>0.4</v>
      </c>
      <c r="AI190" s="148" t="n">
        <v>0.4</v>
      </c>
      <c r="AJ190" s="148" t="n">
        <v>0.4</v>
      </c>
      <c r="AK190" s="148" t="n">
        <v>0.4</v>
      </c>
      <c r="AL190" s="148" t="n">
        <v>0.4</v>
      </c>
      <c r="AM190" s="148" t="n">
        <v>1</v>
      </c>
      <c r="AN190" s="148" t="n">
        <v>1</v>
      </c>
      <c r="AO190" s="148" t="n">
        <v>1</v>
      </c>
      <c r="AP190" s="148" t="n">
        <v>1</v>
      </c>
      <c r="AQ190" s="148" t="n">
        <v>1</v>
      </c>
      <c r="AR190" s="148" t="n">
        <v>1</v>
      </c>
      <c r="AS190" s="148" t="n">
        <v>1</v>
      </c>
      <c r="AT190" s="148" t="n">
        <v>1</v>
      </c>
      <c r="AU190" s="148" t="n">
        <v>1</v>
      </c>
      <c r="AV190" s="148" t="n">
        <v>1</v>
      </c>
      <c r="AW190" s="148" t="n">
        <v>1</v>
      </c>
      <c r="AX190" s="148" t="n">
        <v>1</v>
      </c>
      <c r="AY190" s="148" t="n">
        <v>1</v>
      </c>
      <c r="AZ190" s="148" t="n">
        <v>1</v>
      </c>
      <c r="BA190" s="148" t="n">
        <v>1</v>
      </c>
      <c r="BB190" s="148" t="n">
        <v>1</v>
      </c>
      <c r="BC190" s="150"/>
      <c r="BD190" s="147"/>
    </row>
    <row r="191" s="151" customFormat="true" ht="12.75" hidden="false" customHeight="false" outlineLevel="0" collapsed="false">
      <c r="B191" s="147"/>
      <c r="C191" s="253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K191" s="148"/>
      <c r="AL191" s="148"/>
      <c r="AM191" s="148"/>
      <c r="AN191" s="148"/>
      <c r="AO191" s="148"/>
      <c r="AP191" s="148"/>
      <c r="AQ191" s="148"/>
      <c r="AR191" s="148"/>
      <c r="AS191" s="148"/>
      <c r="AT191" s="148"/>
      <c r="AU191" s="148"/>
      <c r="AV191" s="148"/>
      <c r="AW191" s="148"/>
      <c r="AX191" s="148"/>
      <c r="AY191" s="148"/>
      <c r="AZ191" s="148"/>
      <c r="BA191" s="148"/>
      <c r="BB191" s="148"/>
      <c r="BC191" s="150"/>
      <c r="BD191" s="147"/>
    </row>
    <row r="192" s="157" customFormat="true" ht="12.75" hidden="false" customHeight="false" outlineLevel="0" collapsed="false">
      <c r="B192" s="157" t="s">
        <v>131</v>
      </c>
      <c r="C192" s="158" t="n">
        <v>34.87774</v>
      </c>
      <c r="D192" s="159" t="n">
        <f aca="false">+D188*$C192</f>
        <v>0</v>
      </c>
      <c r="E192" s="159" t="n">
        <f aca="false">+E188*$C192</f>
        <v>0</v>
      </c>
      <c r="F192" s="159" t="n">
        <f aca="false">+F188*$C192</f>
        <v>0</v>
      </c>
      <c r="G192" s="159" t="n">
        <f aca="false">+G188*$C192</f>
        <v>0</v>
      </c>
      <c r="H192" s="159" t="n">
        <f aca="false">+H188*$C192</f>
        <v>0</v>
      </c>
      <c r="I192" s="159" t="n">
        <f aca="false">+I188*$C192</f>
        <v>0</v>
      </c>
      <c r="J192" s="159" t="n">
        <f aca="false">+J188*$C192</f>
        <v>0</v>
      </c>
      <c r="K192" s="159" t="n">
        <f aca="false">+K188*$C192</f>
        <v>0</v>
      </c>
      <c r="L192" s="159" t="n">
        <f aca="false">+L188*$C192</f>
        <v>0</v>
      </c>
      <c r="M192" s="159" t="n">
        <f aca="false">+M188*$C192</f>
        <v>0</v>
      </c>
      <c r="N192" s="159" t="n">
        <f aca="false">+N188*$C192</f>
        <v>0</v>
      </c>
      <c r="O192" s="159" t="n">
        <f aca="false">+O188*$C192</f>
        <v>0</v>
      </c>
      <c r="P192" s="159" t="n">
        <f aca="false">+P188*$C192</f>
        <v>0</v>
      </c>
      <c r="Q192" s="159" t="n">
        <f aca="false">+Q188*$C192</f>
        <v>0</v>
      </c>
      <c r="R192" s="159" t="n">
        <f aca="false">+R188*$C192</f>
        <v>0</v>
      </c>
      <c r="S192" s="159" t="n">
        <f aca="false">+S188*$C192</f>
        <v>0</v>
      </c>
      <c r="T192" s="159" t="n">
        <f aca="false">+T188*$C192</f>
        <v>0</v>
      </c>
      <c r="U192" s="159" t="n">
        <f aca="false">+U188*$C192</f>
        <v>0</v>
      </c>
      <c r="V192" s="159" t="n">
        <f aca="false">+V188*$C192</f>
        <v>0</v>
      </c>
      <c r="W192" s="159" t="n">
        <f aca="false">+W188*$C192</f>
        <v>1.743887</v>
      </c>
      <c r="X192" s="159" t="n">
        <f aca="false">+X188*$C192</f>
        <v>4.1853288</v>
      </c>
      <c r="Y192" s="159" t="n">
        <f aca="false">+Y188*$C192</f>
        <v>5.4060497</v>
      </c>
      <c r="Z192" s="159" t="n">
        <f aca="false">+Z188*$C192</f>
        <v>12.0328203</v>
      </c>
      <c r="AA192" s="159" t="n">
        <f aca="false">+AA188*$C192</f>
        <v>12.9047638</v>
      </c>
      <c r="AB192" s="159" t="n">
        <f aca="false">+AB188*$C192</f>
        <v>13.7767073</v>
      </c>
      <c r="AC192" s="159" t="n">
        <f aca="false">+AC188*$C192</f>
        <v>14.8230395</v>
      </c>
      <c r="AD192" s="159" t="n">
        <f aca="false">+AD188*$C192</f>
        <v>15.8693717</v>
      </c>
      <c r="AE192" s="159" t="n">
        <f aca="false">+AE188*$C192</f>
        <v>16.9157039</v>
      </c>
      <c r="AF192" s="159" t="n">
        <f aca="false">+AF188*$C192</f>
        <v>17.9620361</v>
      </c>
      <c r="AG192" s="159" t="n">
        <f aca="false">+AG188*$C192</f>
        <v>19.0083683</v>
      </c>
      <c r="AH192" s="159" t="n">
        <f aca="false">+AH188*$C192</f>
        <v>20.0547005</v>
      </c>
      <c r="AI192" s="159" t="n">
        <f aca="false">+AI188*$C192</f>
        <v>21.1010327</v>
      </c>
      <c r="AJ192" s="159" t="n">
        <f aca="false">+AJ188*$C192</f>
        <v>22.1473649</v>
      </c>
      <c r="AK192" s="159" t="n">
        <f aca="false">+AK188*$C192</f>
        <v>23.3680858</v>
      </c>
      <c r="AL192" s="159" t="n">
        <f aca="false">+AL188*$C192</f>
        <v>24.7631954</v>
      </c>
      <c r="AM192" s="159" t="n">
        <f aca="false">+AM188*$C192</f>
        <v>31.7387434</v>
      </c>
      <c r="AN192" s="159" t="n">
        <f aca="false">+AN188*$C192</f>
        <v>33.133853</v>
      </c>
      <c r="AO192" s="159" t="n">
        <f aca="false">+AO188*$C192</f>
        <v>34.87774</v>
      </c>
      <c r="AP192" s="159" t="n">
        <f aca="false">+AP188*$C192</f>
        <v>34.87774</v>
      </c>
      <c r="AQ192" s="159" t="n">
        <f aca="false">+AQ188*$C192</f>
        <v>34.87774</v>
      </c>
      <c r="AR192" s="159" t="n">
        <f aca="false">+AR188*$C192</f>
        <v>34.87774</v>
      </c>
      <c r="AS192" s="159" t="n">
        <f aca="false">+AS188*$C192</f>
        <v>34.87774</v>
      </c>
      <c r="AT192" s="159" t="n">
        <f aca="false">+AT188*$C192</f>
        <v>34.87774</v>
      </c>
      <c r="AU192" s="159" t="n">
        <f aca="false">+AU188*$C192</f>
        <v>34.87774</v>
      </c>
      <c r="AV192" s="159" t="n">
        <f aca="false">+AV188*$C192</f>
        <v>34.87774</v>
      </c>
      <c r="AW192" s="159" t="n">
        <f aca="false">+AW188*$C192</f>
        <v>34.87774</v>
      </c>
      <c r="AX192" s="159" t="n">
        <f aca="false">+AX188*$C192</f>
        <v>34.87774</v>
      </c>
      <c r="AY192" s="159" t="n">
        <f aca="false">+AY188*$C192</f>
        <v>34.87774</v>
      </c>
      <c r="AZ192" s="159" t="n">
        <f aca="false">+AZ188*$C192</f>
        <v>34.87774</v>
      </c>
      <c r="BA192" s="159" t="n">
        <f aca="false">+BA188*$C192</f>
        <v>34.87774</v>
      </c>
      <c r="BB192" s="159" t="n">
        <f aca="false">+BB188*$C192</f>
        <v>34.87774</v>
      </c>
      <c r="BC192" s="161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  <c r="BN192" s="162"/>
      <c r="BO192" s="162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  <c r="CE192" s="162"/>
      <c r="CF192" s="162"/>
      <c r="CG192" s="162"/>
      <c r="CH192" s="162"/>
      <c r="CI192" s="162"/>
      <c r="CJ192" s="162"/>
      <c r="CK192" s="162"/>
    </row>
    <row r="193" s="163" customFormat="true" ht="13.5" hidden="false" customHeight="false" outlineLevel="0" collapsed="false">
      <c r="B193" s="163" t="s">
        <v>132</v>
      </c>
      <c r="C193" s="164" t="str">
        <f aca="false">+'NTP or Sold'!C19</f>
        <v>Sold</v>
      </c>
      <c r="D193" s="165" t="n">
        <f aca="false">+D190*$C192</f>
        <v>0</v>
      </c>
      <c r="E193" s="165" t="n">
        <f aca="false">+E190*$C192</f>
        <v>0</v>
      </c>
      <c r="F193" s="165" t="n">
        <f aca="false">+F190*$C192</f>
        <v>0</v>
      </c>
      <c r="G193" s="165" t="n">
        <f aca="false">+G190*$C192</f>
        <v>0</v>
      </c>
      <c r="H193" s="165" t="n">
        <f aca="false">+H190*$C192</f>
        <v>0</v>
      </c>
      <c r="I193" s="165" t="n">
        <f aca="false">+I190*$C192</f>
        <v>0</v>
      </c>
      <c r="J193" s="165" t="n">
        <f aca="false">+J190*$C192</f>
        <v>0</v>
      </c>
      <c r="K193" s="165" t="n">
        <f aca="false">+K190*$C192</f>
        <v>0</v>
      </c>
      <c r="L193" s="165" t="n">
        <f aca="false">+L190*$C192</f>
        <v>0</v>
      </c>
      <c r="M193" s="165" t="n">
        <f aca="false">+M190*$C192</f>
        <v>0</v>
      </c>
      <c r="N193" s="165" t="n">
        <f aca="false">+N190*$C192</f>
        <v>0</v>
      </c>
      <c r="O193" s="165" t="n">
        <f aca="false">+O190*$C192</f>
        <v>0</v>
      </c>
      <c r="P193" s="165" t="n">
        <f aca="false">+P190*$C192</f>
        <v>0</v>
      </c>
      <c r="Q193" s="165" t="n">
        <f aca="false">+Q190*$C192</f>
        <v>0</v>
      </c>
      <c r="R193" s="165" t="n">
        <f aca="false">+R190*$C192</f>
        <v>0</v>
      </c>
      <c r="S193" s="165" t="n">
        <f aca="false">+S190*$C192</f>
        <v>0</v>
      </c>
      <c r="T193" s="165" t="n">
        <f aca="false">+T190*$C192</f>
        <v>0</v>
      </c>
      <c r="U193" s="165" t="n">
        <f aca="false">+U190*$C192</f>
        <v>0</v>
      </c>
      <c r="V193" s="165" t="n">
        <f aca="false">+V190*$C192</f>
        <v>0</v>
      </c>
      <c r="W193" s="165" t="n">
        <f aca="false">+W190*$C192</f>
        <v>3.87142914</v>
      </c>
      <c r="X193" s="165" t="n">
        <f aca="false">+X190*$C192</f>
        <v>5.16190552</v>
      </c>
      <c r="Y193" s="165" t="n">
        <f aca="false">+Y190*$C192</f>
        <v>6.975548</v>
      </c>
      <c r="Z193" s="165" t="n">
        <f aca="false">+Z190*$C192</f>
        <v>10.463322</v>
      </c>
      <c r="AA193" s="165" t="n">
        <f aca="false">+AA190*$C192</f>
        <v>11.1608768</v>
      </c>
      <c r="AB193" s="165" t="n">
        <f aca="false">+AB190*$C192</f>
        <v>11.8584316</v>
      </c>
      <c r="AC193" s="165" t="n">
        <f aca="false">+AC190*$C192</f>
        <v>12.5559864</v>
      </c>
      <c r="AD193" s="165" t="n">
        <f aca="false">+AD190*$C192</f>
        <v>13.951096</v>
      </c>
      <c r="AE193" s="165" t="n">
        <f aca="false">+AE190*$C192</f>
        <v>13.951096</v>
      </c>
      <c r="AF193" s="165" t="n">
        <f aca="false">+AF190*$C192</f>
        <v>13.951096</v>
      </c>
      <c r="AG193" s="165" t="n">
        <f aca="false">+AG190*$C192</f>
        <v>13.951096</v>
      </c>
      <c r="AH193" s="165" t="n">
        <f aca="false">+AH190*$C192</f>
        <v>13.951096</v>
      </c>
      <c r="AI193" s="165" t="n">
        <f aca="false">+AI190*$C192</f>
        <v>13.951096</v>
      </c>
      <c r="AJ193" s="165" t="n">
        <f aca="false">+AJ190*$C192</f>
        <v>13.951096</v>
      </c>
      <c r="AK193" s="165" t="n">
        <f aca="false">+AK190*$C192</f>
        <v>13.951096</v>
      </c>
      <c r="AL193" s="165" t="n">
        <f aca="false">+AL190*$C192</f>
        <v>13.951096</v>
      </c>
      <c r="AM193" s="165" t="n">
        <f aca="false">+AM190*$C192</f>
        <v>34.87774</v>
      </c>
      <c r="AN193" s="165" t="n">
        <f aca="false">+AN190*$C192</f>
        <v>34.87774</v>
      </c>
      <c r="AO193" s="165" t="n">
        <f aca="false">+AO190*$C192</f>
        <v>34.87774</v>
      </c>
      <c r="AP193" s="165" t="n">
        <f aca="false">+AP190*$C192</f>
        <v>34.87774</v>
      </c>
      <c r="AQ193" s="165" t="n">
        <f aca="false">+AQ190*$C192</f>
        <v>34.87774</v>
      </c>
      <c r="AR193" s="165" t="n">
        <f aca="false">+AR190*$C192</f>
        <v>34.87774</v>
      </c>
      <c r="AS193" s="165" t="n">
        <f aca="false">+AS190*$C192</f>
        <v>34.87774</v>
      </c>
      <c r="AT193" s="165" t="n">
        <f aca="false">+AT190*$C192</f>
        <v>34.87774</v>
      </c>
      <c r="AU193" s="165" t="n">
        <f aca="false">+AU190*$C192</f>
        <v>34.87774</v>
      </c>
      <c r="AV193" s="165" t="n">
        <f aca="false">+AV190*$C192</f>
        <v>34.87774</v>
      </c>
      <c r="AW193" s="165" t="n">
        <f aca="false">+AW190*$C192</f>
        <v>34.87774</v>
      </c>
      <c r="AX193" s="165" t="n">
        <f aca="false">+AX190*$C192</f>
        <v>34.87774</v>
      </c>
      <c r="AY193" s="165" t="n">
        <f aca="false">+AY190*$C192</f>
        <v>34.87774</v>
      </c>
      <c r="AZ193" s="165" t="n">
        <f aca="false">+AZ190*$C192</f>
        <v>34.87774</v>
      </c>
      <c r="BA193" s="165" t="n">
        <f aca="false">+BA190*$C192</f>
        <v>34.87774</v>
      </c>
      <c r="BB193" s="165" t="n">
        <f aca="false">+BB190*$C192</f>
        <v>34.87774</v>
      </c>
      <c r="BC193" s="167"/>
      <c r="BD193" s="168"/>
      <c r="BE193" s="168"/>
      <c r="BF193" s="168"/>
      <c r="BG193" s="168"/>
      <c r="BH193" s="168"/>
      <c r="BI193" s="168"/>
      <c r="BJ193" s="168"/>
      <c r="BK193" s="168"/>
      <c r="BL193" s="168"/>
      <c r="BM193" s="168"/>
      <c r="BN193" s="168"/>
      <c r="BO193" s="168"/>
      <c r="BP193" s="168"/>
      <c r="BQ193" s="168"/>
      <c r="BR193" s="168"/>
      <c r="BS193" s="168"/>
      <c r="BT193" s="168"/>
      <c r="BU193" s="168"/>
      <c r="BV193" s="168"/>
      <c r="BW193" s="168"/>
      <c r="BX193" s="168"/>
      <c r="BY193" s="168"/>
      <c r="BZ193" s="168"/>
      <c r="CA193" s="168"/>
      <c r="CB193" s="168"/>
      <c r="CC193" s="168"/>
      <c r="CD193" s="168"/>
      <c r="CE193" s="168"/>
      <c r="CF193" s="168"/>
      <c r="CG193" s="168"/>
      <c r="CH193" s="168"/>
      <c r="CI193" s="168"/>
      <c r="CJ193" s="168"/>
      <c r="CK193" s="168"/>
    </row>
    <row r="194" s="146" customFormat="true" ht="15" hidden="false" customHeight="true" outlineLevel="0" collapsed="false">
      <c r="B194" s="141" t="s">
        <v>208</v>
      </c>
      <c r="C194" s="142" t="str">
        <f aca="false">+C186</f>
        <v>Gen Power - Dell, Arkansas location;  duct fired (EECC) - 49%</v>
      </c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5"/>
    </row>
    <row r="195" s="151" customFormat="true" ht="12.75" hidden="false" customHeight="false" outlineLevel="0" collapsed="false">
      <c r="B195" s="147" t="s">
        <v>127</v>
      </c>
      <c r="C195" s="142"/>
      <c r="D195" s="148" t="n">
        <v>0</v>
      </c>
      <c r="E195" s="148" t="n">
        <v>0</v>
      </c>
      <c r="F195" s="148" t="n">
        <v>0</v>
      </c>
      <c r="G195" s="148" t="n">
        <v>0</v>
      </c>
      <c r="H195" s="148" t="n">
        <v>0</v>
      </c>
      <c r="I195" s="148" t="n">
        <v>0</v>
      </c>
      <c r="J195" s="148" t="n">
        <v>0</v>
      </c>
      <c r="K195" s="148" t="n">
        <v>0</v>
      </c>
      <c r="L195" s="148" t="n">
        <v>0</v>
      </c>
      <c r="M195" s="148" t="n">
        <v>0</v>
      </c>
      <c r="N195" s="148" t="n">
        <v>0</v>
      </c>
      <c r="O195" s="148" t="n">
        <v>0</v>
      </c>
      <c r="P195" s="148" t="n">
        <v>0</v>
      </c>
      <c r="Q195" s="148" t="n">
        <v>0</v>
      </c>
      <c r="R195" s="148" t="n">
        <v>0</v>
      </c>
      <c r="S195" s="148" t="n">
        <v>0</v>
      </c>
      <c r="T195" s="148" t="n">
        <v>0</v>
      </c>
      <c r="U195" s="148" t="n">
        <v>0</v>
      </c>
      <c r="V195" s="148" t="n">
        <v>0</v>
      </c>
      <c r="W195" s="148" t="n">
        <v>0.05</v>
      </c>
      <c r="X195" s="148" t="n">
        <v>0.0668</v>
      </c>
      <c r="Y195" s="148" t="n">
        <v>0.0334</v>
      </c>
      <c r="Z195" s="148" t="n">
        <v>0.1832</v>
      </c>
      <c r="AA195" s="148" t="n">
        <v>0.0256</v>
      </c>
      <c r="AB195" s="148" t="n">
        <v>0.03</v>
      </c>
      <c r="AC195" s="148" t="n">
        <v>0.03</v>
      </c>
      <c r="AD195" s="148" t="n">
        <v>0.03</v>
      </c>
      <c r="AE195" s="148" t="n">
        <v>0.03</v>
      </c>
      <c r="AF195" s="148" t="n">
        <v>0.03</v>
      </c>
      <c r="AG195" s="148" t="n">
        <v>0.03</v>
      </c>
      <c r="AH195" s="148" t="n">
        <v>0.03</v>
      </c>
      <c r="AI195" s="148" t="n">
        <v>0.03</v>
      </c>
      <c r="AJ195" s="148" t="n">
        <v>0.031</v>
      </c>
      <c r="AK195" s="148" t="n">
        <v>0.035</v>
      </c>
      <c r="AL195" s="148" t="n">
        <v>0.035</v>
      </c>
      <c r="AM195" s="148" t="n">
        <v>0.25</v>
      </c>
      <c r="AN195" s="148" t="n">
        <v>0.05</v>
      </c>
      <c r="AO195" s="148" t="n">
        <v>0</v>
      </c>
      <c r="AP195" s="148" t="n">
        <v>0</v>
      </c>
      <c r="AQ195" s="148" t="n">
        <v>0</v>
      </c>
      <c r="AR195" s="148" t="n">
        <v>0</v>
      </c>
      <c r="AS195" s="148" t="n">
        <v>0</v>
      </c>
      <c r="AT195" s="148" t="n">
        <v>0</v>
      </c>
      <c r="AU195" s="148" t="n">
        <v>0</v>
      </c>
      <c r="AV195" s="148" t="n">
        <v>0</v>
      </c>
      <c r="AW195" s="148" t="n">
        <v>0</v>
      </c>
      <c r="AX195" s="148" t="n">
        <v>0</v>
      </c>
      <c r="AY195" s="148" t="n">
        <v>0</v>
      </c>
      <c r="AZ195" s="148" t="n">
        <v>0</v>
      </c>
      <c r="BA195" s="148" t="n">
        <v>0</v>
      </c>
      <c r="BB195" s="148" t="n">
        <v>0</v>
      </c>
      <c r="BC195" s="150" t="n">
        <f aca="false">SUM(D195:BB195)</f>
        <v>1</v>
      </c>
      <c r="BD195" s="147"/>
    </row>
    <row r="196" s="151" customFormat="true" ht="12.75" hidden="false" customHeight="false" outlineLevel="0" collapsed="false">
      <c r="B196" s="147" t="s">
        <v>128</v>
      </c>
      <c r="C196" s="142"/>
      <c r="D196" s="148" t="n">
        <f aca="false">D195</f>
        <v>0</v>
      </c>
      <c r="E196" s="148" t="n">
        <f aca="false">+D196+E195</f>
        <v>0</v>
      </c>
      <c r="F196" s="148" t="n">
        <f aca="false">+E196+F195</f>
        <v>0</v>
      </c>
      <c r="G196" s="148" t="n">
        <f aca="false">+F196+G195</f>
        <v>0</v>
      </c>
      <c r="H196" s="148" t="n">
        <f aca="false">+G196+H195</f>
        <v>0</v>
      </c>
      <c r="I196" s="148" t="n">
        <f aca="false">+H196+I195</f>
        <v>0</v>
      </c>
      <c r="J196" s="148" t="n">
        <f aca="false">+I196+J195</f>
        <v>0</v>
      </c>
      <c r="K196" s="148" t="n">
        <f aca="false">+J196+K195</f>
        <v>0</v>
      </c>
      <c r="L196" s="148" t="n">
        <f aca="false">+K196+L195</f>
        <v>0</v>
      </c>
      <c r="M196" s="148" t="n">
        <f aca="false">+L196+M195</f>
        <v>0</v>
      </c>
      <c r="N196" s="148" t="n">
        <f aca="false">+M196+N195</f>
        <v>0</v>
      </c>
      <c r="O196" s="148" t="n">
        <f aca="false">+N196+O195</f>
        <v>0</v>
      </c>
      <c r="P196" s="148" t="n">
        <f aca="false">+O196+P195</f>
        <v>0</v>
      </c>
      <c r="Q196" s="148" t="n">
        <f aca="false">+P196+Q195</f>
        <v>0</v>
      </c>
      <c r="R196" s="148" t="n">
        <f aca="false">+Q196+R195</f>
        <v>0</v>
      </c>
      <c r="S196" s="148" t="n">
        <f aca="false">+R196+S195</f>
        <v>0</v>
      </c>
      <c r="T196" s="148" t="n">
        <f aca="false">+S196+T195</f>
        <v>0</v>
      </c>
      <c r="U196" s="148" t="n">
        <f aca="false">+T196+U195</f>
        <v>0</v>
      </c>
      <c r="V196" s="148" t="n">
        <f aca="false">+U196+V195</f>
        <v>0</v>
      </c>
      <c r="W196" s="148" t="n">
        <f aca="false">+V196+W195</f>
        <v>0.05</v>
      </c>
      <c r="X196" s="148" t="n">
        <f aca="false">+W196+X195</f>
        <v>0.1168</v>
      </c>
      <c r="Y196" s="148" t="n">
        <f aca="false">+X196+Y195</f>
        <v>0.1502</v>
      </c>
      <c r="Z196" s="148" t="n">
        <f aca="false">+Y196+Z195</f>
        <v>0.3334</v>
      </c>
      <c r="AA196" s="148" t="n">
        <f aca="false">+Z196+AA195</f>
        <v>0.359</v>
      </c>
      <c r="AB196" s="148" t="n">
        <f aca="false">+AA196+AB195</f>
        <v>0.389</v>
      </c>
      <c r="AC196" s="148" t="n">
        <f aca="false">+AB196+AC195</f>
        <v>0.419</v>
      </c>
      <c r="AD196" s="148" t="n">
        <f aca="false">+AC196+AD195</f>
        <v>0.449</v>
      </c>
      <c r="AE196" s="148" t="n">
        <f aca="false">+AD196+AE195</f>
        <v>0.479</v>
      </c>
      <c r="AF196" s="148" t="n">
        <f aca="false">+AE196+AF195</f>
        <v>0.509</v>
      </c>
      <c r="AG196" s="148" t="n">
        <f aca="false">+AF196+AG195</f>
        <v>0.539</v>
      </c>
      <c r="AH196" s="148" t="n">
        <f aca="false">+AG196+AH195</f>
        <v>0.569</v>
      </c>
      <c r="AI196" s="148" t="n">
        <f aca="false">+AH196+AI195</f>
        <v>0.599</v>
      </c>
      <c r="AJ196" s="148" t="n">
        <f aca="false">+AI196+AJ195</f>
        <v>0.63</v>
      </c>
      <c r="AK196" s="148" t="n">
        <f aca="false">+AJ196+AK195</f>
        <v>0.665</v>
      </c>
      <c r="AL196" s="148" t="n">
        <f aca="false">+AK196+AL195</f>
        <v>0.7</v>
      </c>
      <c r="AM196" s="148" t="n">
        <f aca="false">+AL196+AM195</f>
        <v>0.95</v>
      </c>
      <c r="AN196" s="148" t="n">
        <f aca="false">+AM196+AN195</f>
        <v>1</v>
      </c>
      <c r="AO196" s="148" t="n">
        <f aca="false">+AN196+AO195</f>
        <v>1</v>
      </c>
      <c r="AP196" s="148" t="n">
        <f aca="false">+AO196+AP195</f>
        <v>1</v>
      </c>
      <c r="AQ196" s="148" t="n">
        <f aca="false">+AP196+AQ195</f>
        <v>1</v>
      </c>
      <c r="AR196" s="148" t="n">
        <f aca="false">+AQ196+AR195</f>
        <v>1</v>
      </c>
      <c r="AS196" s="148" t="n">
        <f aca="false">+AR196+AS195</f>
        <v>1</v>
      </c>
      <c r="AT196" s="148" t="n">
        <f aca="false">+AS196+AT195</f>
        <v>1</v>
      </c>
      <c r="AU196" s="148" t="n">
        <f aca="false">+AT196+AU195</f>
        <v>1</v>
      </c>
      <c r="AV196" s="148" t="n">
        <f aca="false">+AU196+AV195</f>
        <v>1</v>
      </c>
      <c r="AW196" s="148" t="n">
        <f aca="false">+AV196+AW195</f>
        <v>1</v>
      </c>
      <c r="AX196" s="148" t="n">
        <f aca="false">+AW196+AX195</f>
        <v>1</v>
      </c>
      <c r="AY196" s="148" t="n">
        <f aca="false">+AX196+AY195</f>
        <v>1</v>
      </c>
      <c r="AZ196" s="148" t="n">
        <f aca="false">+AY196+AZ195</f>
        <v>1</v>
      </c>
      <c r="BA196" s="148" t="n">
        <f aca="false">+AZ196+BA195</f>
        <v>1</v>
      </c>
      <c r="BB196" s="148" t="n">
        <f aca="false">+BA196+BB195</f>
        <v>1</v>
      </c>
      <c r="BC196" s="150"/>
      <c r="BD196" s="147"/>
    </row>
    <row r="197" s="151" customFormat="true" ht="12.75" hidden="false" customHeight="false" outlineLevel="0" collapsed="false">
      <c r="B197" s="147" t="s">
        <v>129</v>
      </c>
      <c r="C197" s="142"/>
      <c r="D197" s="148" t="n">
        <v>0</v>
      </c>
      <c r="E197" s="148" t="n">
        <v>0</v>
      </c>
      <c r="F197" s="148" t="n">
        <v>0</v>
      </c>
      <c r="G197" s="148" t="n">
        <v>0</v>
      </c>
      <c r="H197" s="148" t="n">
        <v>0</v>
      </c>
      <c r="I197" s="148" t="n">
        <v>0</v>
      </c>
      <c r="J197" s="148" t="n">
        <v>0</v>
      </c>
      <c r="K197" s="148" t="n">
        <v>0</v>
      </c>
      <c r="L197" s="148" t="n">
        <v>0</v>
      </c>
      <c r="M197" s="148" t="n">
        <v>0</v>
      </c>
      <c r="N197" s="148" t="n">
        <v>0</v>
      </c>
      <c r="O197" s="148" t="n">
        <v>0</v>
      </c>
      <c r="P197" s="148" t="n">
        <v>0</v>
      </c>
      <c r="Q197" s="148" t="n">
        <v>0</v>
      </c>
      <c r="R197" s="148" t="n">
        <v>0</v>
      </c>
      <c r="S197" s="148" t="n">
        <v>0</v>
      </c>
      <c r="T197" s="148" t="n">
        <v>0</v>
      </c>
      <c r="U197" s="148" t="n">
        <v>0</v>
      </c>
      <c r="V197" s="148" t="n">
        <v>0</v>
      </c>
      <c r="W197" s="148" t="n">
        <f aca="false">W198-V198</f>
        <v>0.05</v>
      </c>
      <c r="X197" s="148" t="n">
        <f aca="false">X198-W198</f>
        <v>0</v>
      </c>
      <c r="Y197" s="148" t="n">
        <f aca="false">Y198-X198</f>
        <v>0</v>
      </c>
      <c r="Z197" s="148" t="n">
        <f aca="false">Z198-Y198</f>
        <v>0.145</v>
      </c>
      <c r="AA197" s="148" t="n">
        <f aca="false">AA198-Z198</f>
        <v>0.095</v>
      </c>
      <c r="AB197" s="148" t="n">
        <f aca="false">AB198-AA198</f>
        <v>0.07</v>
      </c>
      <c r="AC197" s="148" t="n">
        <f aca="false">AC198-AB198</f>
        <v>0.04</v>
      </c>
      <c r="AD197" s="148" t="n">
        <f aca="false">AD198-AC198</f>
        <v>0.11</v>
      </c>
      <c r="AE197" s="148" t="n">
        <f aca="false">AE198-AD198</f>
        <v>0.08</v>
      </c>
      <c r="AF197" s="148" t="n">
        <f aca="false">AF198-AE198</f>
        <v>0.11</v>
      </c>
      <c r="AG197" s="148" t="n">
        <f aca="false">AG198-AF198</f>
        <v>0.1</v>
      </c>
      <c r="AH197" s="148" t="n">
        <f aca="false">AH198-AG198</f>
        <v>0.0299999999999999</v>
      </c>
      <c r="AI197" s="148" t="n">
        <f aca="false">AI198-AH198</f>
        <v>0.04</v>
      </c>
      <c r="AJ197" s="148" t="n">
        <f aca="false">AJ198-AI198</f>
        <v>0.0600000000000001</v>
      </c>
      <c r="AK197" s="148" t="n">
        <f aca="false">AK198-AJ198</f>
        <v>0.0199999999999999</v>
      </c>
      <c r="AL197" s="148" t="n">
        <f aca="false">AL198-AK198</f>
        <v>0.03</v>
      </c>
      <c r="AM197" s="148" t="n">
        <f aca="false">AM198-AL198</f>
        <v>0.02</v>
      </c>
      <c r="AN197" s="148" t="n">
        <f aca="false">AN198-AM198</f>
        <v>0</v>
      </c>
      <c r="AO197" s="148" t="n">
        <f aca="false">AO198-AN198</f>
        <v>0</v>
      </c>
      <c r="AP197" s="148" t="n">
        <f aca="false">AP198-AO198</f>
        <v>0</v>
      </c>
      <c r="AQ197" s="148" t="n">
        <f aca="false">AQ198-AP198</f>
        <v>0</v>
      </c>
      <c r="AR197" s="148" t="n">
        <f aca="false">AR198-AQ198</f>
        <v>0</v>
      </c>
      <c r="AS197" s="148" t="n">
        <f aca="false">AS198-AR198</f>
        <v>0</v>
      </c>
      <c r="AT197" s="148" t="n">
        <f aca="false">AT198-AS198</f>
        <v>0</v>
      </c>
      <c r="AU197" s="148" t="n">
        <f aca="false">AU198-AT198</f>
        <v>0</v>
      </c>
      <c r="AV197" s="148" t="n">
        <f aca="false">AV198-AU198</f>
        <v>0</v>
      </c>
      <c r="AW197" s="148" t="n">
        <f aca="false">AW198-AV198</f>
        <v>0</v>
      </c>
      <c r="AX197" s="148" t="n">
        <f aca="false">AX198-AW198</f>
        <v>0</v>
      </c>
      <c r="AY197" s="148" t="n">
        <f aca="false">AY198-AX198</f>
        <v>0</v>
      </c>
      <c r="AZ197" s="148" t="n">
        <f aca="false">AZ198-AY198</f>
        <v>0</v>
      </c>
      <c r="BA197" s="148" t="n">
        <f aca="false">BA198-AZ198</f>
        <v>0</v>
      </c>
      <c r="BB197" s="148" t="n">
        <f aca="false">BB198-BA198</f>
        <v>0</v>
      </c>
      <c r="BC197" s="150" t="n">
        <f aca="false">SUM(D197:BB197)</f>
        <v>1</v>
      </c>
      <c r="BD197" s="147"/>
    </row>
    <row r="198" s="151" customFormat="true" ht="12.75" hidden="false" customHeight="false" outlineLevel="0" collapsed="false">
      <c r="B198" s="147" t="s">
        <v>130</v>
      </c>
      <c r="C198" s="142"/>
      <c r="D198" s="148" t="n">
        <f aca="false">D197</f>
        <v>0</v>
      </c>
      <c r="E198" s="148" t="n">
        <f aca="false">+D198+E197</f>
        <v>0</v>
      </c>
      <c r="F198" s="148" t="n">
        <f aca="false">+E198+F197</f>
        <v>0</v>
      </c>
      <c r="G198" s="148" t="n">
        <f aca="false">+F198+G197</f>
        <v>0</v>
      </c>
      <c r="H198" s="148" t="n">
        <f aca="false">+G198+H197</f>
        <v>0</v>
      </c>
      <c r="I198" s="148" t="n">
        <f aca="false">+H198+I197</f>
        <v>0</v>
      </c>
      <c r="J198" s="148" t="n">
        <f aca="false">+I198+J197</f>
        <v>0</v>
      </c>
      <c r="K198" s="148" t="n">
        <f aca="false">+J198+K197</f>
        <v>0</v>
      </c>
      <c r="L198" s="148" t="n">
        <f aca="false">+K198+L197</f>
        <v>0</v>
      </c>
      <c r="M198" s="148" t="n">
        <f aca="false">+L198+M197</f>
        <v>0</v>
      </c>
      <c r="N198" s="148" t="n">
        <f aca="false">+M198+N197</f>
        <v>0</v>
      </c>
      <c r="O198" s="148" t="n">
        <f aca="false">+N198+O197</f>
        <v>0</v>
      </c>
      <c r="P198" s="148" t="n">
        <f aca="false">+O198+P197</f>
        <v>0</v>
      </c>
      <c r="Q198" s="148" t="n">
        <f aca="false">+P198+Q197</f>
        <v>0</v>
      </c>
      <c r="R198" s="148" t="n">
        <f aca="false">+Q198+R197</f>
        <v>0</v>
      </c>
      <c r="S198" s="148" t="n">
        <f aca="false">+R198+S197</f>
        <v>0</v>
      </c>
      <c r="T198" s="148" t="n">
        <f aca="false">+S198+T197</f>
        <v>0</v>
      </c>
      <c r="U198" s="148" t="n">
        <f aca="false">+T198+U197</f>
        <v>0</v>
      </c>
      <c r="V198" s="148" t="n">
        <f aca="false">+U198+V197</f>
        <v>0</v>
      </c>
      <c r="W198" s="148" t="n">
        <v>0.05</v>
      </c>
      <c r="X198" s="148" t="n">
        <v>0.05</v>
      </c>
      <c r="Y198" s="148" t="n">
        <v>0.05</v>
      </c>
      <c r="Z198" s="148" t="n">
        <v>0.195</v>
      </c>
      <c r="AA198" s="148" t="n">
        <v>0.29</v>
      </c>
      <c r="AB198" s="148" t="n">
        <v>0.36</v>
      </c>
      <c r="AC198" s="148" t="n">
        <v>0.4</v>
      </c>
      <c r="AD198" s="148" t="n">
        <v>0.51</v>
      </c>
      <c r="AE198" s="148" t="n">
        <v>0.59</v>
      </c>
      <c r="AF198" s="148" t="n">
        <v>0.7</v>
      </c>
      <c r="AG198" s="148" t="n">
        <v>0.8</v>
      </c>
      <c r="AH198" s="148" t="n">
        <v>0.83</v>
      </c>
      <c r="AI198" s="148" t="n">
        <v>0.87</v>
      </c>
      <c r="AJ198" s="148" t="n">
        <v>0.93</v>
      </c>
      <c r="AK198" s="148" t="n">
        <v>0.95</v>
      </c>
      <c r="AL198" s="148" t="n">
        <v>0.98</v>
      </c>
      <c r="AM198" s="148" t="n">
        <v>1</v>
      </c>
      <c r="AN198" s="148" t="n">
        <v>1</v>
      </c>
      <c r="AO198" s="148" t="n">
        <v>1</v>
      </c>
      <c r="AP198" s="148" t="n">
        <v>1</v>
      </c>
      <c r="AQ198" s="148" t="n">
        <v>1</v>
      </c>
      <c r="AR198" s="148" t="n">
        <v>1</v>
      </c>
      <c r="AS198" s="148" t="n">
        <v>1</v>
      </c>
      <c r="AT198" s="148" t="n">
        <v>1</v>
      </c>
      <c r="AU198" s="148" t="n">
        <v>1</v>
      </c>
      <c r="AV198" s="148" t="n">
        <v>1</v>
      </c>
      <c r="AW198" s="148" t="n">
        <v>1</v>
      </c>
      <c r="AX198" s="148" t="n">
        <v>1</v>
      </c>
      <c r="AY198" s="148" t="n">
        <v>1</v>
      </c>
      <c r="AZ198" s="148" t="n">
        <v>1</v>
      </c>
      <c r="BA198" s="148" t="n">
        <v>1</v>
      </c>
      <c r="BB198" s="148" t="n">
        <v>1</v>
      </c>
      <c r="BC198" s="150"/>
      <c r="BD198" s="147"/>
    </row>
    <row r="199" s="151" customFormat="true" ht="12.75" hidden="false" customHeight="false" outlineLevel="0" collapsed="false">
      <c r="B199" s="147"/>
      <c r="C199" s="253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  <c r="AJ199" s="148"/>
      <c r="AK199" s="148"/>
      <c r="AL199" s="148"/>
      <c r="AM199" s="148"/>
      <c r="AN199" s="148"/>
      <c r="AO199" s="148"/>
      <c r="AP199" s="148"/>
      <c r="AQ199" s="148"/>
      <c r="AR199" s="148"/>
      <c r="AS199" s="148"/>
      <c r="AT199" s="148"/>
      <c r="AU199" s="148"/>
      <c r="AV199" s="148"/>
      <c r="AW199" s="148"/>
      <c r="AX199" s="148"/>
      <c r="AY199" s="148"/>
      <c r="AZ199" s="148"/>
      <c r="BA199" s="148"/>
      <c r="BB199" s="148"/>
      <c r="BC199" s="150"/>
      <c r="BD199" s="147"/>
    </row>
    <row r="200" s="157" customFormat="true" ht="12.75" hidden="false" customHeight="false" outlineLevel="0" collapsed="false">
      <c r="B200" s="157" t="s">
        <v>131</v>
      </c>
      <c r="C200" s="158" t="n">
        <v>21.59752</v>
      </c>
      <c r="D200" s="159" t="n">
        <f aca="false">+D196*$C200</f>
        <v>0</v>
      </c>
      <c r="E200" s="159" t="n">
        <f aca="false">+E196*$C200</f>
        <v>0</v>
      </c>
      <c r="F200" s="159" t="n">
        <f aca="false">+F196*$C200</f>
        <v>0</v>
      </c>
      <c r="G200" s="159" t="n">
        <f aca="false">+G196*$C200</f>
        <v>0</v>
      </c>
      <c r="H200" s="159" t="n">
        <f aca="false">+H196*$C200</f>
        <v>0</v>
      </c>
      <c r="I200" s="159" t="n">
        <f aca="false">+I196*$C200</f>
        <v>0</v>
      </c>
      <c r="J200" s="159" t="n">
        <f aca="false">+J196*$C200</f>
        <v>0</v>
      </c>
      <c r="K200" s="159" t="n">
        <f aca="false">+K196*$C200</f>
        <v>0</v>
      </c>
      <c r="L200" s="159" t="n">
        <f aca="false">+L196*$C200</f>
        <v>0</v>
      </c>
      <c r="M200" s="159" t="n">
        <f aca="false">+M196*$C200</f>
        <v>0</v>
      </c>
      <c r="N200" s="159" t="n">
        <f aca="false">+N196*$C200</f>
        <v>0</v>
      </c>
      <c r="O200" s="159" t="n">
        <f aca="false">+O196*$C200</f>
        <v>0</v>
      </c>
      <c r="P200" s="159" t="n">
        <f aca="false">+P196*$C200</f>
        <v>0</v>
      </c>
      <c r="Q200" s="159" t="n">
        <f aca="false">+Q196*$C200</f>
        <v>0</v>
      </c>
      <c r="R200" s="159" t="n">
        <f aca="false">+R196*$C200</f>
        <v>0</v>
      </c>
      <c r="S200" s="159" t="n">
        <f aca="false">+S196*$C200</f>
        <v>0</v>
      </c>
      <c r="T200" s="159" t="n">
        <f aca="false">+T196*$C200</f>
        <v>0</v>
      </c>
      <c r="U200" s="159" t="n">
        <f aca="false">+U196*$C200</f>
        <v>0</v>
      </c>
      <c r="V200" s="159" t="n">
        <f aca="false">+V196*$C200</f>
        <v>0</v>
      </c>
      <c r="W200" s="159" t="n">
        <f aca="false">+W196*$C200</f>
        <v>1.079876</v>
      </c>
      <c r="X200" s="159" t="n">
        <f aca="false">+X196*$C200</f>
        <v>2.522590336</v>
      </c>
      <c r="Y200" s="159" t="n">
        <f aca="false">+Y196*$C200</f>
        <v>3.243947504</v>
      </c>
      <c r="Z200" s="159" t="n">
        <f aca="false">+Z196*$C200</f>
        <v>7.200613168</v>
      </c>
      <c r="AA200" s="159" t="n">
        <f aca="false">+AA196*$C200</f>
        <v>7.75350968</v>
      </c>
      <c r="AB200" s="159" t="n">
        <f aca="false">+AB196*$C200</f>
        <v>8.40143528</v>
      </c>
      <c r="AC200" s="159" t="n">
        <f aca="false">+AC196*$C200</f>
        <v>9.04936088</v>
      </c>
      <c r="AD200" s="159" t="n">
        <f aca="false">+AD196*$C200</f>
        <v>9.69728648</v>
      </c>
      <c r="AE200" s="159" t="n">
        <f aca="false">+AE196*$C200</f>
        <v>10.34521208</v>
      </c>
      <c r="AF200" s="159" t="n">
        <f aca="false">+AF196*$C200</f>
        <v>10.99313768</v>
      </c>
      <c r="AG200" s="159" t="n">
        <f aca="false">+AG196*$C200</f>
        <v>11.64106328</v>
      </c>
      <c r="AH200" s="159" t="n">
        <f aca="false">+AH196*$C200</f>
        <v>12.28898888</v>
      </c>
      <c r="AI200" s="159" t="n">
        <f aca="false">+AI196*$C200</f>
        <v>12.93691448</v>
      </c>
      <c r="AJ200" s="159" t="n">
        <f aca="false">+AJ196*$C200</f>
        <v>13.6064376</v>
      </c>
      <c r="AK200" s="159" t="n">
        <f aca="false">+AK196*$C200</f>
        <v>14.3623508</v>
      </c>
      <c r="AL200" s="159" t="n">
        <f aca="false">+AL196*$C200</f>
        <v>15.118264</v>
      </c>
      <c r="AM200" s="159" t="n">
        <f aca="false">+AM196*$C200</f>
        <v>20.517644</v>
      </c>
      <c r="AN200" s="159" t="n">
        <f aca="false">+AN196*$C200</f>
        <v>21.59752</v>
      </c>
      <c r="AO200" s="159" t="n">
        <f aca="false">+AO196*$C200</f>
        <v>21.59752</v>
      </c>
      <c r="AP200" s="159" t="n">
        <f aca="false">+AP196*$C200</f>
        <v>21.59752</v>
      </c>
      <c r="AQ200" s="159" t="n">
        <f aca="false">+AQ196*$C200</f>
        <v>21.59752</v>
      </c>
      <c r="AR200" s="159" t="n">
        <f aca="false">+AR196*$C200</f>
        <v>21.59752</v>
      </c>
      <c r="AS200" s="159" t="n">
        <f aca="false">+AS196*$C200</f>
        <v>21.59752</v>
      </c>
      <c r="AT200" s="159" t="n">
        <f aca="false">+AT196*$C200</f>
        <v>21.59752</v>
      </c>
      <c r="AU200" s="159" t="n">
        <f aca="false">+AU196*$C200</f>
        <v>21.59752</v>
      </c>
      <c r="AV200" s="159" t="n">
        <f aca="false">+AV196*$C200</f>
        <v>21.59752</v>
      </c>
      <c r="AW200" s="159" t="n">
        <f aca="false">+AW196*$C200</f>
        <v>21.59752</v>
      </c>
      <c r="AX200" s="159" t="n">
        <f aca="false">+AX196*$C200</f>
        <v>21.59752</v>
      </c>
      <c r="AY200" s="159" t="n">
        <f aca="false">+AY196*$C200</f>
        <v>21.59752</v>
      </c>
      <c r="AZ200" s="159" t="n">
        <f aca="false">+AZ196*$C200</f>
        <v>21.59752</v>
      </c>
      <c r="BA200" s="159" t="n">
        <f aca="false">+BA196*$C200</f>
        <v>21.59752</v>
      </c>
      <c r="BB200" s="159" t="n">
        <f aca="false">+BB196*$C200</f>
        <v>21.59752</v>
      </c>
      <c r="BC200" s="161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  <c r="BN200" s="162"/>
      <c r="BO200" s="162"/>
      <c r="BP200" s="162"/>
      <c r="BQ200" s="162"/>
      <c r="BR200" s="162"/>
      <c r="BS200" s="162"/>
      <c r="BT200" s="162"/>
      <c r="BU200" s="162"/>
      <c r="BV200" s="162"/>
      <c r="BW200" s="162"/>
      <c r="BX200" s="162"/>
      <c r="BY200" s="162"/>
      <c r="BZ200" s="162"/>
      <c r="CA200" s="162"/>
      <c r="CB200" s="162"/>
      <c r="CC200" s="162"/>
      <c r="CD200" s="162"/>
      <c r="CE200" s="162"/>
      <c r="CF200" s="162"/>
      <c r="CG200" s="162"/>
      <c r="CH200" s="162"/>
      <c r="CI200" s="162"/>
      <c r="CJ200" s="162"/>
      <c r="CK200" s="162"/>
    </row>
    <row r="201" s="163" customFormat="true" ht="13.5" hidden="false" customHeight="false" outlineLevel="0" collapsed="false">
      <c r="B201" s="163" t="s">
        <v>132</v>
      </c>
      <c r="C201" s="164" t="str">
        <f aca="false">+C193</f>
        <v>Sold</v>
      </c>
      <c r="D201" s="165" t="n">
        <f aca="false">+D198*$C200</f>
        <v>0</v>
      </c>
      <c r="E201" s="165" t="n">
        <f aca="false">+E198*$C200</f>
        <v>0</v>
      </c>
      <c r="F201" s="165" t="n">
        <f aca="false">+F198*$C200</f>
        <v>0</v>
      </c>
      <c r="G201" s="165" t="n">
        <f aca="false">+G198*$C200</f>
        <v>0</v>
      </c>
      <c r="H201" s="165" t="n">
        <f aca="false">+H198*$C200</f>
        <v>0</v>
      </c>
      <c r="I201" s="165" t="n">
        <f aca="false">+I198*$C200</f>
        <v>0</v>
      </c>
      <c r="J201" s="165" t="n">
        <f aca="false">+J198*$C200</f>
        <v>0</v>
      </c>
      <c r="K201" s="165" t="n">
        <f aca="false">+K198*$C200</f>
        <v>0</v>
      </c>
      <c r="L201" s="165" t="n">
        <f aca="false">+L198*$C200</f>
        <v>0</v>
      </c>
      <c r="M201" s="165" t="n">
        <f aca="false">+M198*$C200</f>
        <v>0</v>
      </c>
      <c r="N201" s="165" t="n">
        <f aca="false">+N198*$C200</f>
        <v>0</v>
      </c>
      <c r="O201" s="165" t="n">
        <f aca="false">+O198*$C200</f>
        <v>0</v>
      </c>
      <c r="P201" s="165" t="n">
        <f aca="false">+P198*$C200</f>
        <v>0</v>
      </c>
      <c r="Q201" s="165" t="n">
        <f aca="false">+Q198*$C200</f>
        <v>0</v>
      </c>
      <c r="R201" s="165" t="n">
        <f aca="false">+R198*$C200</f>
        <v>0</v>
      </c>
      <c r="S201" s="165" t="n">
        <f aca="false">+S198*$C200</f>
        <v>0</v>
      </c>
      <c r="T201" s="165" t="n">
        <f aca="false">+T198*$C200</f>
        <v>0</v>
      </c>
      <c r="U201" s="165" t="n">
        <f aca="false">+U198*$C200</f>
        <v>0</v>
      </c>
      <c r="V201" s="165" t="n">
        <f aca="false">+V198*$C200</f>
        <v>0</v>
      </c>
      <c r="W201" s="165" t="n">
        <f aca="false">+W198*$C200</f>
        <v>1.079876</v>
      </c>
      <c r="X201" s="165" t="n">
        <f aca="false">+X198*$C200</f>
        <v>1.079876</v>
      </c>
      <c r="Y201" s="165" t="n">
        <f aca="false">+Y198*$C200</f>
        <v>1.079876</v>
      </c>
      <c r="Z201" s="165" t="n">
        <f aca="false">+Z198*$C200</f>
        <v>4.2115164</v>
      </c>
      <c r="AA201" s="165" t="n">
        <f aca="false">+AA198*$C200</f>
        <v>6.2632808</v>
      </c>
      <c r="AB201" s="165" t="n">
        <f aca="false">+AB198*$C200</f>
        <v>7.7751072</v>
      </c>
      <c r="AC201" s="165" t="n">
        <f aca="false">+AC198*$C200</f>
        <v>8.639008</v>
      </c>
      <c r="AD201" s="165" t="n">
        <f aca="false">+AD198*$C200</f>
        <v>11.0147352</v>
      </c>
      <c r="AE201" s="165" t="n">
        <f aca="false">+AE198*$C200</f>
        <v>12.7425368</v>
      </c>
      <c r="AF201" s="165" t="n">
        <f aca="false">+AF198*$C200</f>
        <v>15.118264</v>
      </c>
      <c r="AG201" s="165" t="n">
        <f aca="false">+AG198*$C200</f>
        <v>17.278016</v>
      </c>
      <c r="AH201" s="165" t="n">
        <f aca="false">+AH198*$C200</f>
        <v>17.9259416</v>
      </c>
      <c r="AI201" s="165" t="n">
        <f aca="false">+AI198*$C200</f>
        <v>18.7898424</v>
      </c>
      <c r="AJ201" s="165" t="n">
        <f aca="false">+AJ198*$C200</f>
        <v>20.0856936</v>
      </c>
      <c r="AK201" s="165" t="n">
        <f aca="false">+AK198*$C200</f>
        <v>20.517644</v>
      </c>
      <c r="AL201" s="165" t="n">
        <f aca="false">+AL198*$C200</f>
        <v>21.1655696</v>
      </c>
      <c r="AM201" s="165" t="n">
        <f aca="false">+AM198*$C200</f>
        <v>21.59752</v>
      </c>
      <c r="AN201" s="165" t="n">
        <f aca="false">+AN198*$C200</f>
        <v>21.59752</v>
      </c>
      <c r="AO201" s="165" t="n">
        <f aca="false">+AO198*$C200</f>
        <v>21.59752</v>
      </c>
      <c r="AP201" s="165" t="n">
        <f aca="false">+AP198*$C200</f>
        <v>21.59752</v>
      </c>
      <c r="AQ201" s="165" t="n">
        <f aca="false">+AQ198*$C200</f>
        <v>21.59752</v>
      </c>
      <c r="AR201" s="165" t="n">
        <f aca="false">+AR198*$C200</f>
        <v>21.59752</v>
      </c>
      <c r="AS201" s="165" t="n">
        <f aca="false">+AS198*$C200</f>
        <v>21.59752</v>
      </c>
      <c r="AT201" s="165" t="n">
        <f aca="false">+AT198*$C200</f>
        <v>21.59752</v>
      </c>
      <c r="AU201" s="165" t="n">
        <f aca="false">+AU198*$C200</f>
        <v>21.59752</v>
      </c>
      <c r="AV201" s="165" t="n">
        <f aca="false">+AV198*$C200</f>
        <v>21.59752</v>
      </c>
      <c r="AW201" s="165" t="n">
        <f aca="false">+AW198*$C200</f>
        <v>21.59752</v>
      </c>
      <c r="AX201" s="165" t="n">
        <f aca="false">+AX198*$C200</f>
        <v>21.59752</v>
      </c>
      <c r="AY201" s="165" t="n">
        <f aca="false">+AY198*$C200</f>
        <v>21.59752</v>
      </c>
      <c r="AZ201" s="165" t="n">
        <f aca="false">+AZ198*$C200</f>
        <v>21.59752</v>
      </c>
      <c r="BA201" s="165" t="n">
        <f aca="false">+BA198*$C200</f>
        <v>21.59752</v>
      </c>
      <c r="BB201" s="165" t="n">
        <f aca="false">+BB198*$C200</f>
        <v>21.59752</v>
      </c>
      <c r="BC201" s="167"/>
      <c r="BD201" s="168"/>
      <c r="BE201" s="168"/>
      <c r="BF201" s="168"/>
      <c r="BG201" s="168"/>
      <c r="BH201" s="168"/>
      <c r="BI201" s="168"/>
      <c r="BJ201" s="168"/>
      <c r="BK201" s="168"/>
      <c r="BL201" s="168"/>
      <c r="BM201" s="168"/>
      <c r="BN201" s="168"/>
      <c r="BO201" s="168"/>
      <c r="BP201" s="168"/>
      <c r="BQ201" s="168"/>
      <c r="BR201" s="168"/>
      <c r="BS201" s="168"/>
      <c r="BT201" s="168"/>
      <c r="BU201" s="168"/>
      <c r="BV201" s="168"/>
      <c r="BW201" s="168"/>
      <c r="BX201" s="168"/>
      <c r="BY201" s="168"/>
      <c r="BZ201" s="168"/>
      <c r="CA201" s="168"/>
      <c r="CB201" s="168"/>
      <c r="CC201" s="168"/>
      <c r="CD201" s="168"/>
      <c r="CE201" s="168"/>
      <c r="CF201" s="168"/>
      <c r="CG201" s="168"/>
      <c r="CH201" s="168"/>
      <c r="CI201" s="168"/>
      <c r="CJ201" s="168"/>
      <c r="CK201" s="168"/>
    </row>
    <row r="202" s="146" customFormat="true" ht="15" hidden="false" customHeight="true" outlineLevel="0" collapsed="false">
      <c r="B202" s="141" t="str">
        <f aca="false">+'NTP or Sold'!H20</f>
        <v>7FA w/ STG</v>
      </c>
      <c r="C202" s="142" t="str">
        <f aca="false">+'NTP or Sold'!T20</f>
        <v>Gen Power - McAdams, Mississippi location; duct fired (EECC) - 49%</v>
      </c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5"/>
    </row>
    <row r="203" s="151" customFormat="true" ht="12.75" hidden="false" customHeight="false" outlineLevel="0" collapsed="false">
      <c r="B203" s="147" t="s">
        <v>127</v>
      </c>
      <c r="C203" s="142"/>
      <c r="D203" s="148" t="n">
        <v>0</v>
      </c>
      <c r="E203" s="148" t="n">
        <v>0</v>
      </c>
      <c r="F203" s="148" t="n">
        <v>0</v>
      </c>
      <c r="G203" s="148" t="n">
        <v>0</v>
      </c>
      <c r="H203" s="148" t="n">
        <v>0</v>
      </c>
      <c r="I203" s="148" t="n">
        <v>0</v>
      </c>
      <c r="J203" s="148" t="n">
        <v>0</v>
      </c>
      <c r="K203" s="148" t="n">
        <v>0</v>
      </c>
      <c r="L203" s="148" t="n">
        <v>0</v>
      </c>
      <c r="M203" s="148" t="n">
        <v>0</v>
      </c>
      <c r="N203" s="148" t="n">
        <v>0</v>
      </c>
      <c r="O203" s="148" t="n">
        <v>0</v>
      </c>
      <c r="P203" s="148" t="n">
        <v>0</v>
      </c>
      <c r="Q203" s="148" t="n">
        <v>0</v>
      </c>
      <c r="R203" s="148" t="n">
        <v>0</v>
      </c>
      <c r="S203" s="148" t="n">
        <v>0</v>
      </c>
      <c r="T203" s="148" t="n">
        <v>0</v>
      </c>
      <c r="U203" s="148" t="n">
        <v>0</v>
      </c>
      <c r="V203" s="148" t="n">
        <v>0</v>
      </c>
      <c r="W203" s="148" t="n">
        <v>0.05</v>
      </c>
      <c r="X203" s="148" t="n">
        <v>0.072</v>
      </c>
      <c r="Y203" s="148" t="n">
        <v>0.038</v>
      </c>
      <c r="Z203" s="148" t="n">
        <v>0.199</v>
      </c>
      <c r="AA203" s="148" t="n">
        <v>0.038</v>
      </c>
      <c r="AB203" s="148" t="n">
        <v>0.038</v>
      </c>
      <c r="AC203" s="148" t="n">
        <v>0.039</v>
      </c>
      <c r="AD203" s="148" t="n">
        <v>0.039</v>
      </c>
      <c r="AE203" s="148" t="n">
        <v>0.039</v>
      </c>
      <c r="AF203" s="148" t="n">
        <v>0.039</v>
      </c>
      <c r="AG203" s="148" t="n">
        <v>0.039</v>
      </c>
      <c r="AH203" s="148" t="n">
        <v>0.04</v>
      </c>
      <c r="AI203" s="148" t="n">
        <v>0.04</v>
      </c>
      <c r="AJ203" s="148" t="n">
        <v>0.04</v>
      </c>
      <c r="AK203" s="148" t="n">
        <v>0.2</v>
      </c>
      <c r="AL203" s="148" t="n">
        <v>0.05</v>
      </c>
      <c r="AM203" s="148" t="n">
        <v>0</v>
      </c>
      <c r="AN203" s="148" t="n">
        <v>0</v>
      </c>
      <c r="AO203" s="148" t="n">
        <v>0</v>
      </c>
      <c r="AP203" s="148" t="n">
        <v>0</v>
      </c>
      <c r="AQ203" s="148" t="n">
        <v>0</v>
      </c>
      <c r="AR203" s="148" t="n">
        <v>0</v>
      </c>
      <c r="AS203" s="148" t="n">
        <v>0</v>
      </c>
      <c r="AT203" s="148" t="n">
        <v>0</v>
      </c>
      <c r="AU203" s="148" t="n">
        <v>0</v>
      </c>
      <c r="AV203" s="148" t="n">
        <v>0</v>
      </c>
      <c r="AW203" s="148" t="n">
        <v>0</v>
      </c>
      <c r="AX203" s="148" t="n">
        <v>0</v>
      </c>
      <c r="AY203" s="148" t="n">
        <v>0</v>
      </c>
      <c r="AZ203" s="148" t="n">
        <v>0</v>
      </c>
      <c r="BA203" s="148" t="n">
        <v>0</v>
      </c>
      <c r="BB203" s="148" t="n">
        <v>0</v>
      </c>
      <c r="BC203" s="150" t="n">
        <f aca="false">SUM(D203:BB203)</f>
        <v>1</v>
      </c>
      <c r="BD203" s="147"/>
    </row>
    <row r="204" s="151" customFormat="true" ht="12.75" hidden="false" customHeight="false" outlineLevel="0" collapsed="false">
      <c r="B204" s="147" t="s">
        <v>128</v>
      </c>
      <c r="C204" s="142"/>
      <c r="D204" s="148" t="n">
        <f aca="false">D203</f>
        <v>0</v>
      </c>
      <c r="E204" s="148" t="n">
        <f aca="false">+D204+E203</f>
        <v>0</v>
      </c>
      <c r="F204" s="148" t="n">
        <f aca="false">+E204+F203</f>
        <v>0</v>
      </c>
      <c r="G204" s="148" t="n">
        <f aca="false">+F204+G203</f>
        <v>0</v>
      </c>
      <c r="H204" s="148" t="n">
        <f aca="false">+G204+H203</f>
        <v>0</v>
      </c>
      <c r="I204" s="148" t="n">
        <f aca="false">+H204+I203</f>
        <v>0</v>
      </c>
      <c r="J204" s="148" t="n">
        <f aca="false">+I204+J203</f>
        <v>0</v>
      </c>
      <c r="K204" s="148" t="n">
        <f aca="false">+J204+K203</f>
        <v>0</v>
      </c>
      <c r="L204" s="148" t="n">
        <f aca="false">+K204+L203</f>
        <v>0</v>
      </c>
      <c r="M204" s="148" t="n">
        <f aca="false">+L204+M203</f>
        <v>0</v>
      </c>
      <c r="N204" s="148" t="n">
        <f aca="false">+M204+N203</f>
        <v>0</v>
      </c>
      <c r="O204" s="148" t="n">
        <f aca="false">+N204+O203</f>
        <v>0</v>
      </c>
      <c r="P204" s="148" t="n">
        <f aca="false">+O204+P203</f>
        <v>0</v>
      </c>
      <c r="Q204" s="148" t="n">
        <f aca="false">+P204+Q203</f>
        <v>0</v>
      </c>
      <c r="R204" s="148" t="n">
        <f aca="false">+Q204+R203</f>
        <v>0</v>
      </c>
      <c r="S204" s="148" t="n">
        <f aca="false">+R204+S203</f>
        <v>0</v>
      </c>
      <c r="T204" s="148" t="n">
        <f aca="false">+S204+T203</f>
        <v>0</v>
      </c>
      <c r="U204" s="148" t="n">
        <f aca="false">+T204+U203</f>
        <v>0</v>
      </c>
      <c r="V204" s="148" t="n">
        <f aca="false">+U204+V203</f>
        <v>0</v>
      </c>
      <c r="W204" s="148" t="n">
        <f aca="false">+V204+W203</f>
        <v>0.05</v>
      </c>
      <c r="X204" s="148" t="n">
        <f aca="false">+W204+X203</f>
        <v>0.122</v>
      </c>
      <c r="Y204" s="148" t="n">
        <f aca="false">+X204+Y203</f>
        <v>0.16</v>
      </c>
      <c r="Z204" s="148" t="n">
        <f aca="false">+Y204+Z203</f>
        <v>0.359</v>
      </c>
      <c r="AA204" s="148" t="n">
        <f aca="false">+Z204+AA203</f>
        <v>0.397</v>
      </c>
      <c r="AB204" s="148" t="n">
        <f aca="false">+AA204+AB203</f>
        <v>0.435</v>
      </c>
      <c r="AC204" s="148" t="n">
        <f aca="false">+AB204+AC203</f>
        <v>0.474</v>
      </c>
      <c r="AD204" s="148" t="n">
        <f aca="false">+AC204+AD203</f>
        <v>0.513</v>
      </c>
      <c r="AE204" s="148" t="n">
        <f aca="false">+AD204+AE203</f>
        <v>0.552</v>
      </c>
      <c r="AF204" s="148" t="n">
        <f aca="false">+AE204+AF203</f>
        <v>0.591</v>
      </c>
      <c r="AG204" s="148" t="n">
        <f aca="false">+AF204+AG203</f>
        <v>0.63</v>
      </c>
      <c r="AH204" s="148" t="n">
        <f aca="false">+AG204+AH203</f>
        <v>0.67</v>
      </c>
      <c r="AI204" s="148" t="n">
        <f aca="false">+AH204+AI203</f>
        <v>0.71</v>
      </c>
      <c r="AJ204" s="148" t="n">
        <f aca="false">+AI204+AJ203</f>
        <v>0.75</v>
      </c>
      <c r="AK204" s="148" t="n">
        <f aca="false">+AJ204+AK203</f>
        <v>0.95</v>
      </c>
      <c r="AL204" s="148" t="n">
        <f aca="false">+AK204+AL203</f>
        <v>1</v>
      </c>
      <c r="AM204" s="148" t="n">
        <f aca="false">+AL204+AM203</f>
        <v>1</v>
      </c>
      <c r="AN204" s="148" t="n">
        <f aca="false">+AM204+AN203</f>
        <v>1</v>
      </c>
      <c r="AO204" s="148" t="n">
        <f aca="false">+AN204+AO203</f>
        <v>1</v>
      </c>
      <c r="AP204" s="148" t="n">
        <f aca="false">+AO204+AP203</f>
        <v>1</v>
      </c>
      <c r="AQ204" s="148" t="n">
        <f aca="false">+AP204+AQ203</f>
        <v>1</v>
      </c>
      <c r="AR204" s="148" t="n">
        <f aca="false">+AQ204+AR203</f>
        <v>1</v>
      </c>
      <c r="AS204" s="148" t="n">
        <f aca="false">+AR204+AS203</f>
        <v>1</v>
      </c>
      <c r="AT204" s="148" t="n">
        <f aca="false">+AS204+AT203</f>
        <v>1</v>
      </c>
      <c r="AU204" s="148" t="n">
        <f aca="false">+AT204+AU203</f>
        <v>1</v>
      </c>
      <c r="AV204" s="148" t="n">
        <f aca="false">+AU204+AV203</f>
        <v>1</v>
      </c>
      <c r="AW204" s="148" t="n">
        <f aca="false">+AV204+AW203</f>
        <v>1</v>
      </c>
      <c r="AX204" s="148" t="n">
        <f aca="false">+AW204+AX203</f>
        <v>1</v>
      </c>
      <c r="AY204" s="148" t="n">
        <f aca="false">+AX204+AY203</f>
        <v>1</v>
      </c>
      <c r="AZ204" s="148" t="n">
        <f aca="false">+AY204+AZ203</f>
        <v>1</v>
      </c>
      <c r="BA204" s="148" t="n">
        <f aca="false">+AZ204+BA203</f>
        <v>1</v>
      </c>
      <c r="BB204" s="148" t="n">
        <f aca="false">+BA204+BB203</f>
        <v>1</v>
      </c>
      <c r="BC204" s="150"/>
      <c r="BD204" s="147"/>
    </row>
    <row r="205" s="151" customFormat="true" ht="12.75" hidden="false" customHeight="false" outlineLevel="0" collapsed="false">
      <c r="B205" s="147" t="s">
        <v>129</v>
      </c>
      <c r="C205" s="142"/>
      <c r="D205" s="148" t="n">
        <v>0</v>
      </c>
      <c r="E205" s="148" t="n">
        <v>0</v>
      </c>
      <c r="F205" s="148" t="n">
        <v>0</v>
      </c>
      <c r="G205" s="148" t="n">
        <v>0</v>
      </c>
      <c r="H205" s="148" t="n">
        <v>0</v>
      </c>
      <c r="I205" s="148" t="n">
        <v>0</v>
      </c>
      <c r="J205" s="148" t="n">
        <v>0</v>
      </c>
      <c r="K205" s="148" t="n">
        <v>0</v>
      </c>
      <c r="L205" s="148" t="n">
        <v>0</v>
      </c>
      <c r="M205" s="148" t="n">
        <v>0</v>
      </c>
      <c r="N205" s="148" t="n">
        <v>0</v>
      </c>
      <c r="O205" s="148" t="n">
        <v>0</v>
      </c>
      <c r="P205" s="148" t="n">
        <v>0</v>
      </c>
      <c r="Q205" s="148" t="n">
        <v>0</v>
      </c>
      <c r="R205" s="148" t="n">
        <v>0</v>
      </c>
      <c r="S205" s="148" t="n">
        <v>0</v>
      </c>
      <c r="T205" s="148" t="n">
        <v>0</v>
      </c>
      <c r="U205" s="148" t="n">
        <v>0</v>
      </c>
      <c r="V205" s="148" t="n">
        <v>0</v>
      </c>
      <c r="W205" s="148" t="n">
        <f aca="false">W206-V206</f>
        <v>0.111</v>
      </c>
      <c r="X205" s="148" t="n">
        <f aca="false">X206-W206</f>
        <v>0.037</v>
      </c>
      <c r="Y205" s="148" t="n">
        <f aca="false">Y206-X206</f>
        <v>0.052</v>
      </c>
      <c r="Z205" s="148" t="n">
        <f aca="false">Z206-Y206</f>
        <v>0.1</v>
      </c>
      <c r="AA205" s="148" t="n">
        <f aca="false">AA206-Z206</f>
        <v>0.02</v>
      </c>
      <c r="AB205" s="148" t="n">
        <f aca="false">AB206-AA206</f>
        <v>0.02</v>
      </c>
      <c r="AC205" s="148" t="n">
        <f aca="false">AC206-AB206</f>
        <v>0.02</v>
      </c>
      <c r="AD205" s="148" t="n">
        <f aca="false">AD206-AC206</f>
        <v>0.02</v>
      </c>
      <c r="AE205" s="148" t="n">
        <f aca="false">AE206-AD206</f>
        <v>0.02</v>
      </c>
      <c r="AF205" s="148" t="n">
        <f aca="false">AF206-AE206</f>
        <v>0</v>
      </c>
      <c r="AG205" s="148" t="n">
        <f aca="false">AG206-AF206</f>
        <v>0</v>
      </c>
      <c r="AH205" s="148" t="n">
        <f aca="false">AH206-AG206</f>
        <v>0</v>
      </c>
      <c r="AI205" s="148" t="n">
        <f aca="false">AI206-AH206</f>
        <v>0</v>
      </c>
      <c r="AJ205" s="148" t="n">
        <f aca="false">AJ206-AI206</f>
        <v>0</v>
      </c>
      <c r="AK205" s="148" t="n">
        <f aca="false">AK206-AJ206</f>
        <v>0.6</v>
      </c>
      <c r="AL205" s="148" t="n">
        <f aca="false">AL206-AK206</f>
        <v>0</v>
      </c>
      <c r="AM205" s="148" t="n">
        <f aca="false">AM206-AL206</f>
        <v>0</v>
      </c>
      <c r="AN205" s="148" t="n">
        <f aca="false">AN206-AM206</f>
        <v>0</v>
      </c>
      <c r="AO205" s="148" t="n">
        <f aca="false">AO206-AN206</f>
        <v>0</v>
      </c>
      <c r="AP205" s="148" t="n">
        <f aca="false">AP206-AO206</f>
        <v>0</v>
      </c>
      <c r="AQ205" s="148" t="n">
        <f aca="false">AQ206-AP206</f>
        <v>0</v>
      </c>
      <c r="AR205" s="148" t="n">
        <f aca="false">AR206-AQ206</f>
        <v>0</v>
      </c>
      <c r="AS205" s="148" t="n">
        <f aca="false">AS206-AR206</f>
        <v>0</v>
      </c>
      <c r="AT205" s="148" t="n">
        <f aca="false">AT206-AS206</f>
        <v>0</v>
      </c>
      <c r="AU205" s="148" t="n">
        <f aca="false">AU206-AT206</f>
        <v>0</v>
      </c>
      <c r="AV205" s="148" t="n">
        <f aca="false">AV206-AU206</f>
        <v>0</v>
      </c>
      <c r="AW205" s="148" t="n">
        <f aca="false">AW206-AV206</f>
        <v>0</v>
      </c>
      <c r="AX205" s="148" t="n">
        <f aca="false">AX206-AW206</f>
        <v>0</v>
      </c>
      <c r="AY205" s="148" t="n">
        <f aca="false">AY206-AX206</f>
        <v>0</v>
      </c>
      <c r="AZ205" s="148" t="n">
        <f aca="false">AZ206-AY206</f>
        <v>0</v>
      </c>
      <c r="BA205" s="148" t="n">
        <f aca="false">BA206-AZ206</f>
        <v>0</v>
      </c>
      <c r="BB205" s="148" t="n">
        <f aca="false">BB206-BA206</f>
        <v>0</v>
      </c>
      <c r="BC205" s="150" t="n">
        <f aca="false">SUM(D205:BB205)</f>
        <v>1</v>
      </c>
      <c r="BD205" s="147"/>
    </row>
    <row r="206" s="151" customFormat="true" ht="12.75" hidden="false" customHeight="false" outlineLevel="0" collapsed="false">
      <c r="B206" s="147" t="s">
        <v>130</v>
      </c>
      <c r="C206" s="142"/>
      <c r="D206" s="148" t="n">
        <f aca="false">D205</f>
        <v>0</v>
      </c>
      <c r="E206" s="148" t="n">
        <f aca="false">+D206+E205</f>
        <v>0</v>
      </c>
      <c r="F206" s="148" t="n">
        <f aca="false">+E206+F205</f>
        <v>0</v>
      </c>
      <c r="G206" s="148" t="n">
        <f aca="false">+F206+G205</f>
        <v>0</v>
      </c>
      <c r="H206" s="148" t="n">
        <f aca="false">+G206+H205</f>
        <v>0</v>
      </c>
      <c r="I206" s="148" t="n">
        <f aca="false">+H206+I205</f>
        <v>0</v>
      </c>
      <c r="J206" s="148" t="n">
        <f aca="false">+I206+J205</f>
        <v>0</v>
      </c>
      <c r="K206" s="148" t="n">
        <f aca="false">+J206+K205</f>
        <v>0</v>
      </c>
      <c r="L206" s="148" t="n">
        <f aca="false">+K206+L205</f>
        <v>0</v>
      </c>
      <c r="M206" s="148" t="n">
        <f aca="false">+L206+M205</f>
        <v>0</v>
      </c>
      <c r="N206" s="148" t="n">
        <f aca="false">+M206+N205</f>
        <v>0</v>
      </c>
      <c r="O206" s="148" t="n">
        <f aca="false">+N206+O205</f>
        <v>0</v>
      </c>
      <c r="P206" s="148" t="n">
        <f aca="false">+O206+P205</f>
        <v>0</v>
      </c>
      <c r="Q206" s="148" t="n">
        <f aca="false">+P206+Q205</f>
        <v>0</v>
      </c>
      <c r="R206" s="148" t="n">
        <f aca="false">+Q206+R205</f>
        <v>0</v>
      </c>
      <c r="S206" s="148" t="n">
        <f aca="false">+R206+S205</f>
        <v>0</v>
      </c>
      <c r="T206" s="148" t="n">
        <f aca="false">+S206+T205</f>
        <v>0</v>
      </c>
      <c r="U206" s="148" t="n">
        <f aca="false">+T206+U205</f>
        <v>0</v>
      </c>
      <c r="V206" s="148" t="n">
        <f aca="false">+U206+V205</f>
        <v>0</v>
      </c>
      <c r="W206" s="148" t="n">
        <v>0.111</v>
      </c>
      <c r="X206" s="148" t="n">
        <v>0.148</v>
      </c>
      <c r="Y206" s="148" t="n">
        <v>0.2</v>
      </c>
      <c r="Z206" s="148" t="n">
        <v>0.3</v>
      </c>
      <c r="AA206" s="148" t="n">
        <v>0.32</v>
      </c>
      <c r="AB206" s="148" t="n">
        <v>0.34</v>
      </c>
      <c r="AC206" s="148" t="n">
        <v>0.36</v>
      </c>
      <c r="AD206" s="148" t="n">
        <v>0.38</v>
      </c>
      <c r="AE206" s="148" t="n">
        <v>0.4</v>
      </c>
      <c r="AF206" s="148" t="n">
        <v>0.4</v>
      </c>
      <c r="AG206" s="148" t="n">
        <v>0.4</v>
      </c>
      <c r="AH206" s="148" t="n">
        <v>0.4</v>
      </c>
      <c r="AI206" s="148" t="n">
        <v>0.4</v>
      </c>
      <c r="AJ206" s="148" t="n">
        <v>0.4</v>
      </c>
      <c r="AK206" s="148" t="n">
        <v>1</v>
      </c>
      <c r="AL206" s="148" t="n">
        <v>1</v>
      </c>
      <c r="AM206" s="148" t="n">
        <v>1</v>
      </c>
      <c r="AN206" s="148" t="n">
        <v>1</v>
      </c>
      <c r="AO206" s="148" t="n">
        <v>1</v>
      </c>
      <c r="AP206" s="148" t="n">
        <v>1</v>
      </c>
      <c r="AQ206" s="148" t="n">
        <v>1</v>
      </c>
      <c r="AR206" s="148" t="n">
        <v>1</v>
      </c>
      <c r="AS206" s="148" t="n">
        <v>1</v>
      </c>
      <c r="AT206" s="148" t="n">
        <v>1</v>
      </c>
      <c r="AU206" s="148" t="n">
        <v>1</v>
      </c>
      <c r="AV206" s="148" t="n">
        <v>1</v>
      </c>
      <c r="AW206" s="148" t="n">
        <v>1</v>
      </c>
      <c r="AX206" s="148" t="n">
        <v>1</v>
      </c>
      <c r="AY206" s="148" t="n">
        <v>1</v>
      </c>
      <c r="AZ206" s="148" t="n">
        <v>1</v>
      </c>
      <c r="BA206" s="148" t="n">
        <v>1</v>
      </c>
      <c r="BB206" s="148" t="n">
        <v>1</v>
      </c>
      <c r="BC206" s="150"/>
      <c r="BD206" s="147"/>
    </row>
    <row r="207" s="151" customFormat="true" ht="12.75" hidden="false" customHeight="false" outlineLevel="0" collapsed="false">
      <c r="B207" s="147"/>
      <c r="C207" s="253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48"/>
      <c r="AW207" s="148"/>
      <c r="AX207" s="148"/>
      <c r="AY207" s="148"/>
      <c r="AZ207" s="148"/>
      <c r="BA207" s="148"/>
      <c r="BB207" s="148"/>
      <c r="BC207" s="150"/>
      <c r="BD207" s="147"/>
    </row>
    <row r="208" s="157" customFormat="true" ht="12.75" hidden="false" customHeight="false" outlineLevel="0" collapsed="false">
      <c r="B208" s="157" t="s">
        <v>131</v>
      </c>
      <c r="C208" s="158" t="n">
        <v>34.62774</v>
      </c>
      <c r="D208" s="159" t="n">
        <f aca="false">+D204*$C208</f>
        <v>0</v>
      </c>
      <c r="E208" s="159" t="n">
        <f aca="false">+E204*$C208</f>
        <v>0</v>
      </c>
      <c r="F208" s="159" t="n">
        <f aca="false">+F204*$C208</f>
        <v>0</v>
      </c>
      <c r="G208" s="159" t="n">
        <f aca="false">+G204*$C208</f>
        <v>0</v>
      </c>
      <c r="H208" s="159" t="n">
        <f aca="false">+H204*$C208</f>
        <v>0</v>
      </c>
      <c r="I208" s="159" t="n">
        <f aca="false">+I204*$C208</f>
        <v>0</v>
      </c>
      <c r="J208" s="159" t="n">
        <f aca="false">+J204*$C208</f>
        <v>0</v>
      </c>
      <c r="K208" s="159" t="n">
        <f aca="false">+K204*$C208</f>
        <v>0</v>
      </c>
      <c r="L208" s="159" t="n">
        <f aca="false">+L204*$C208</f>
        <v>0</v>
      </c>
      <c r="M208" s="159" t="n">
        <f aca="false">+M204*$C208</f>
        <v>0</v>
      </c>
      <c r="N208" s="159" t="n">
        <f aca="false">+N204*$C208</f>
        <v>0</v>
      </c>
      <c r="O208" s="159" t="n">
        <f aca="false">+O204*$C208</f>
        <v>0</v>
      </c>
      <c r="P208" s="159" t="n">
        <f aca="false">+P204*$C208</f>
        <v>0</v>
      </c>
      <c r="Q208" s="159" t="n">
        <f aca="false">+Q204*$C208</f>
        <v>0</v>
      </c>
      <c r="R208" s="159" t="n">
        <f aca="false">+R204*$C208</f>
        <v>0</v>
      </c>
      <c r="S208" s="159" t="n">
        <f aca="false">+S204*$C208</f>
        <v>0</v>
      </c>
      <c r="T208" s="159" t="n">
        <f aca="false">+T204*$C208</f>
        <v>0</v>
      </c>
      <c r="U208" s="159" t="n">
        <f aca="false">+U204*$C208</f>
        <v>0</v>
      </c>
      <c r="V208" s="159" t="n">
        <f aca="false">+V204*$C208</f>
        <v>0</v>
      </c>
      <c r="W208" s="159" t="n">
        <f aca="false">+W204*$C208</f>
        <v>1.731387</v>
      </c>
      <c r="X208" s="159" t="n">
        <f aca="false">+X204*$C208</f>
        <v>4.22458428</v>
      </c>
      <c r="Y208" s="159" t="n">
        <f aca="false">+Y204*$C208</f>
        <v>5.5404384</v>
      </c>
      <c r="Z208" s="159" t="n">
        <f aca="false">+Z204*$C208</f>
        <v>12.43135866</v>
      </c>
      <c r="AA208" s="159" t="n">
        <f aca="false">+AA204*$C208</f>
        <v>13.74721278</v>
      </c>
      <c r="AB208" s="159" t="n">
        <f aca="false">+AB204*$C208</f>
        <v>15.0630669</v>
      </c>
      <c r="AC208" s="159" t="n">
        <f aca="false">+AC204*$C208</f>
        <v>16.41354876</v>
      </c>
      <c r="AD208" s="159" t="n">
        <f aca="false">+AD204*$C208</f>
        <v>17.76403062</v>
      </c>
      <c r="AE208" s="159" t="n">
        <f aca="false">+AE204*$C208</f>
        <v>19.11451248</v>
      </c>
      <c r="AF208" s="159" t="n">
        <f aca="false">+AF204*$C208</f>
        <v>20.46499434</v>
      </c>
      <c r="AG208" s="159" t="n">
        <f aca="false">+AG204*$C208</f>
        <v>21.8154762</v>
      </c>
      <c r="AH208" s="159" t="n">
        <f aca="false">+AH204*$C208</f>
        <v>23.2005858</v>
      </c>
      <c r="AI208" s="159" t="n">
        <f aca="false">+AI204*$C208</f>
        <v>24.5856954</v>
      </c>
      <c r="AJ208" s="159" t="n">
        <f aca="false">+AJ204*$C208</f>
        <v>25.970805</v>
      </c>
      <c r="AK208" s="159" t="n">
        <f aca="false">+AK204*$C208</f>
        <v>32.896353</v>
      </c>
      <c r="AL208" s="159" t="n">
        <f aca="false">+AL204*$C208</f>
        <v>34.62774</v>
      </c>
      <c r="AM208" s="159" t="n">
        <f aca="false">+AM204*$C208</f>
        <v>34.62774</v>
      </c>
      <c r="AN208" s="159" t="n">
        <f aca="false">+AN204*$C208</f>
        <v>34.62774</v>
      </c>
      <c r="AO208" s="159" t="n">
        <f aca="false">+AO204*$C208</f>
        <v>34.62774</v>
      </c>
      <c r="AP208" s="159" t="n">
        <f aca="false">+AP204*$C208</f>
        <v>34.62774</v>
      </c>
      <c r="AQ208" s="159" t="n">
        <f aca="false">+AQ204*$C208</f>
        <v>34.62774</v>
      </c>
      <c r="AR208" s="159" t="n">
        <f aca="false">+AR204*$C208</f>
        <v>34.62774</v>
      </c>
      <c r="AS208" s="159" t="n">
        <f aca="false">+AS204*$C208</f>
        <v>34.62774</v>
      </c>
      <c r="AT208" s="159" t="n">
        <f aca="false">+AT204*$C208</f>
        <v>34.62774</v>
      </c>
      <c r="AU208" s="159" t="n">
        <f aca="false">+AU204*$C208</f>
        <v>34.62774</v>
      </c>
      <c r="AV208" s="159" t="n">
        <f aca="false">+AV204*$C208</f>
        <v>34.62774</v>
      </c>
      <c r="AW208" s="159" t="n">
        <f aca="false">+AW204*$C208</f>
        <v>34.62774</v>
      </c>
      <c r="AX208" s="159" t="n">
        <f aca="false">+AX204*$C208</f>
        <v>34.62774</v>
      </c>
      <c r="AY208" s="159" t="n">
        <f aca="false">+AY204*$C208</f>
        <v>34.62774</v>
      </c>
      <c r="AZ208" s="159" t="n">
        <f aca="false">+AZ204*$C208</f>
        <v>34.62774</v>
      </c>
      <c r="BA208" s="159" t="n">
        <f aca="false">+BA204*$C208</f>
        <v>34.62774</v>
      </c>
      <c r="BB208" s="159" t="n">
        <f aca="false">+BB204*$C208</f>
        <v>34.62774</v>
      </c>
      <c r="BC208" s="161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  <c r="BN208" s="162"/>
      <c r="BO208" s="162"/>
      <c r="BP208" s="162"/>
      <c r="BQ208" s="162"/>
      <c r="BR208" s="162"/>
      <c r="BS208" s="162"/>
      <c r="BT208" s="162"/>
      <c r="BU208" s="162"/>
      <c r="BV208" s="162"/>
      <c r="BW208" s="162"/>
      <c r="BX208" s="162"/>
      <c r="BY208" s="162"/>
      <c r="BZ208" s="162"/>
      <c r="CA208" s="162"/>
      <c r="CB208" s="162"/>
      <c r="CC208" s="162"/>
      <c r="CD208" s="162"/>
      <c r="CE208" s="162"/>
      <c r="CF208" s="162"/>
      <c r="CG208" s="162"/>
      <c r="CH208" s="162"/>
      <c r="CI208" s="162"/>
      <c r="CJ208" s="162"/>
      <c r="CK208" s="162"/>
    </row>
    <row r="209" s="163" customFormat="true" ht="13.5" hidden="false" customHeight="false" outlineLevel="0" collapsed="false">
      <c r="B209" s="163" t="s">
        <v>132</v>
      </c>
      <c r="C209" s="164" t="str">
        <f aca="false">+'NTP or Sold'!C20</f>
        <v>Sold</v>
      </c>
      <c r="D209" s="165" t="n">
        <f aca="false">+D206*$C208</f>
        <v>0</v>
      </c>
      <c r="E209" s="165" t="n">
        <f aca="false">+E206*$C208</f>
        <v>0</v>
      </c>
      <c r="F209" s="165" t="n">
        <f aca="false">+F206*$C208</f>
        <v>0</v>
      </c>
      <c r="G209" s="165" t="n">
        <f aca="false">+G206*$C208</f>
        <v>0</v>
      </c>
      <c r="H209" s="165" t="n">
        <f aca="false">+H206*$C208</f>
        <v>0</v>
      </c>
      <c r="I209" s="165" t="n">
        <f aca="false">+I206*$C208</f>
        <v>0</v>
      </c>
      <c r="J209" s="165" t="n">
        <f aca="false">+J206*$C208</f>
        <v>0</v>
      </c>
      <c r="K209" s="165" t="n">
        <f aca="false">+K206*$C208</f>
        <v>0</v>
      </c>
      <c r="L209" s="165" t="n">
        <f aca="false">+L206*$C208</f>
        <v>0</v>
      </c>
      <c r="M209" s="165" t="n">
        <f aca="false">+M206*$C208</f>
        <v>0</v>
      </c>
      <c r="N209" s="165" t="n">
        <f aca="false">+N206*$C208</f>
        <v>0</v>
      </c>
      <c r="O209" s="165" t="n">
        <f aca="false">+O206*$C208</f>
        <v>0</v>
      </c>
      <c r="P209" s="165" t="n">
        <f aca="false">+P206*$C208</f>
        <v>0</v>
      </c>
      <c r="Q209" s="165" t="n">
        <f aca="false">+Q206*$C208</f>
        <v>0</v>
      </c>
      <c r="R209" s="165" t="n">
        <f aca="false">+R206*$C208</f>
        <v>0</v>
      </c>
      <c r="S209" s="165" t="n">
        <f aca="false">+S206*$C208</f>
        <v>0</v>
      </c>
      <c r="T209" s="165" t="n">
        <f aca="false">+T206*$C208</f>
        <v>0</v>
      </c>
      <c r="U209" s="165" t="n">
        <f aca="false">+U206*$C208</f>
        <v>0</v>
      </c>
      <c r="V209" s="165" t="n">
        <f aca="false">+V206*$C208</f>
        <v>0</v>
      </c>
      <c r="W209" s="165" t="n">
        <f aca="false">+W206*$C208</f>
        <v>3.84367914</v>
      </c>
      <c r="X209" s="165" t="n">
        <f aca="false">+X206*$C208</f>
        <v>5.12490552</v>
      </c>
      <c r="Y209" s="165" t="n">
        <f aca="false">+Y206*$C208</f>
        <v>6.925548</v>
      </c>
      <c r="Z209" s="165" t="n">
        <f aca="false">+Z206*$C208</f>
        <v>10.388322</v>
      </c>
      <c r="AA209" s="165" t="n">
        <f aca="false">+AA206*$C208</f>
        <v>11.0808768</v>
      </c>
      <c r="AB209" s="165" t="n">
        <f aca="false">+AB206*$C208</f>
        <v>11.7734316</v>
      </c>
      <c r="AC209" s="165" t="n">
        <f aca="false">+AC206*$C208</f>
        <v>12.4659864</v>
      </c>
      <c r="AD209" s="165" t="n">
        <f aca="false">+AD206*$C208</f>
        <v>13.1585412</v>
      </c>
      <c r="AE209" s="165" t="n">
        <f aca="false">+AE206*$C208</f>
        <v>13.851096</v>
      </c>
      <c r="AF209" s="165" t="n">
        <f aca="false">+AF206*$C208</f>
        <v>13.851096</v>
      </c>
      <c r="AG209" s="165" t="n">
        <f aca="false">+AG206*$C208</f>
        <v>13.851096</v>
      </c>
      <c r="AH209" s="165" t="n">
        <f aca="false">+AH206*$C208</f>
        <v>13.851096</v>
      </c>
      <c r="AI209" s="165" t="n">
        <f aca="false">+AI206*$C208</f>
        <v>13.851096</v>
      </c>
      <c r="AJ209" s="165" t="n">
        <f aca="false">+AJ206*$C208</f>
        <v>13.851096</v>
      </c>
      <c r="AK209" s="165" t="n">
        <f aca="false">+AK206*$C208</f>
        <v>34.62774</v>
      </c>
      <c r="AL209" s="165" t="n">
        <f aca="false">+AL206*$C208</f>
        <v>34.62774</v>
      </c>
      <c r="AM209" s="165" t="n">
        <f aca="false">+AM206*$C208</f>
        <v>34.62774</v>
      </c>
      <c r="AN209" s="165" t="n">
        <f aca="false">+AN206*$C208</f>
        <v>34.62774</v>
      </c>
      <c r="AO209" s="165" t="n">
        <f aca="false">+AO206*$C208</f>
        <v>34.62774</v>
      </c>
      <c r="AP209" s="165" t="n">
        <f aca="false">+AP206*$C208</f>
        <v>34.62774</v>
      </c>
      <c r="AQ209" s="165" t="n">
        <f aca="false">+AQ206*$C208</f>
        <v>34.62774</v>
      </c>
      <c r="AR209" s="165" t="n">
        <f aca="false">+AR206*$C208</f>
        <v>34.62774</v>
      </c>
      <c r="AS209" s="165" t="n">
        <f aca="false">+AS206*$C208</f>
        <v>34.62774</v>
      </c>
      <c r="AT209" s="165" t="n">
        <f aca="false">+AT206*$C208</f>
        <v>34.62774</v>
      </c>
      <c r="AU209" s="165" t="n">
        <f aca="false">+AU206*$C208</f>
        <v>34.62774</v>
      </c>
      <c r="AV209" s="165" t="n">
        <f aca="false">+AV206*$C208</f>
        <v>34.62774</v>
      </c>
      <c r="AW209" s="165" t="n">
        <f aca="false">+AW206*$C208</f>
        <v>34.62774</v>
      </c>
      <c r="AX209" s="165" t="n">
        <f aca="false">+AX206*$C208</f>
        <v>34.62774</v>
      </c>
      <c r="AY209" s="165" t="n">
        <f aca="false">+AY206*$C208</f>
        <v>34.62774</v>
      </c>
      <c r="AZ209" s="165" t="n">
        <f aca="false">+AZ206*$C208</f>
        <v>34.62774</v>
      </c>
      <c r="BA209" s="165" t="n">
        <f aca="false">+BA206*$C208</f>
        <v>34.62774</v>
      </c>
      <c r="BB209" s="165" t="n">
        <f aca="false">+BB206*$C208</f>
        <v>34.62774</v>
      </c>
      <c r="BC209" s="167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168"/>
      <c r="CB209" s="168"/>
      <c r="CC209" s="168"/>
      <c r="CD209" s="168"/>
      <c r="CE209" s="168"/>
      <c r="CF209" s="168"/>
      <c r="CG209" s="168"/>
      <c r="CH209" s="168"/>
      <c r="CI209" s="168"/>
      <c r="CJ209" s="168"/>
      <c r="CK209" s="168"/>
    </row>
    <row r="210" s="146" customFormat="true" ht="15" hidden="false" customHeight="true" outlineLevel="0" collapsed="false">
      <c r="B210" s="141" t="str">
        <f aca="false">+'NTP or Sold'!H21</f>
        <v>7FA w/ STG</v>
      </c>
      <c r="C210" s="142" t="str">
        <f aca="false">+'NTP or Sold'!T21</f>
        <v>Gen Power - McAdams, Mississippi location; duct fired (EECC) - 49%</v>
      </c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5"/>
    </row>
    <row r="211" s="151" customFormat="true" ht="12.75" hidden="false" customHeight="false" outlineLevel="0" collapsed="false">
      <c r="B211" s="147" t="s">
        <v>127</v>
      </c>
      <c r="C211" s="142"/>
      <c r="D211" s="148" t="n">
        <v>0</v>
      </c>
      <c r="E211" s="148" t="n">
        <v>0</v>
      </c>
      <c r="F211" s="148" t="n">
        <v>0</v>
      </c>
      <c r="G211" s="148" t="n">
        <v>0</v>
      </c>
      <c r="H211" s="148" t="n">
        <v>0</v>
      </c>
      <c r="I211" s="148" t="n">
        <v>0</v>
      </c>
      <c r="J211" s="148" t="n">
        <v>0</v>
      </c>
      <c r="K211" s="148" t="n">
        <v>0</v>
      </c>
      <c r="L211" s="148" t="n">
        <v>0</v>
      </c>
      <c r="M211" s="148" t="n">
        <v>0</v>
      </c>
      <c r="N211" s="148" t="n">
        <v>0</v>
      </c>
      <c r="O211" s="148" t="n">
        <v>0</v>
      </c>
      <c r="P211" s="148" t="n">
        <v>0</v>
      </c>
      <c r="Q211" s="148" t="n">
        <v>0</v>
      </c>
      <c r="R211" s="148" t="n">
        <v>0</v>
      </c>
      <c r="S211" s="148" t="n">
        <v>0</v>
      </c>
      <c r="T211" s="148" t="n">
        <v>0</v>
      </c>
      <c r="U211" s="148" t="n">
        <v>0</v>
      </c>
      <c r="V211" s="148" t="n">
        <v>0</v>
      </c>
      <c r="W211" s="148" t="n">
        <v>0.05</v>
      </c>
      <c r="X211" s="148" t="n">
        <v>0.07</v>
      </c>
      <c r="Y211" s="148" t="n">
        <v>0.035</v>
      </c>
      <c r="Z211" s="148" t="n">
        <v>0.19</v>
      </c>
      <c r="AA211" s="148" t="n">
        <v>0.035</v>
      </c>
      <c r="AB211" s="148" t="n">
        <v>0.035</v>
      </c>
      <c r="AC211" s="148" t="n">
        <v>0.035</v>
      </c>
      <c r="AD211" s="148" t="n">
        <v>0.036</v>
      </c>
      <c r="AE211" s="148" t="n">
        <v>0.036</v>
      </c>
      <c r="AF211" s="148" t="n">
        <v>0.037</v>
      </c>
      <c r="AG211" s="148" t="n">
        <v>0.037</v>
      </c>
      <c r="AH211" s="148" t="n">
        <v>0.037</v>
      </c>
      <c r="AI211" s="148" t="n">
        <v>0.037</v>
      </c>
      <c r="AJ211" s="148" t="n">
        <v>0.04</v>
      </c>
      <c r="AK211" s="148" t="n">
        <v>0.04</v>
      </c>
      <c r="AL211" s="148" t="n">
        <v>0.2</v>
      </c>
      <c r="AM211" s="148" t="n">
        <v>0.05</v>
      </c>
      <c r="AN211" s="148" t="n">
        <v>0</v>
      </c>
      <c r="AO211" s="148" t="n">
        <v>0</v>
      </c>
      <c r="AP211" s="148" t="n">
        <v>0</v>
      </c>
      <c r="AQ211" s="148" t="n">
        <v>0</v>
      </c>
      <c r="AR211" s="148" t="n">
        <v>0</v>
      </c>
      <c r="AS211" s="148" t="n">
        <v>0</v>
      </c>
      <c r="AT211" s="148" t="n">
        <v>0</v>
      </c>
      <c r="AU211" s="148" t="n">
        <v>0</v>
      </c>
      <c r="AV211" s="148" t="n">
        <v>0</v>
      </c>
      <c r="AW211" s="148" t="n">
        <v>0</v>
      </c>
      <c r="AX211" s="148" t="n">
        <v>0</v>
      </c>
      <c r="AY211" s="148" t="n">
        <v>0</v>
      </c>
      <c r="AZ211" s="148" t="n">
        <v>0</v>
      </c>
      <c r="BA211" s="148" t="n">
        <v>0</v>
      </c>
      <c r="BB211" s="148" t="n">
        <v>0</v>
      </c>
      <c r="BC211" s="150" t="n">
        <f aca="false">SUM(D211:BB211)</f>
        <v>1</v>
      </c>
      <c r="BD211" s="147"/>
    </row>
    <row r="212" s="151" customFormat="true" ht="12.75" hidden="false" customHeight="false" outlineLevel="0" collapsed="false">
      <c r="B212" s="147" t="s">
        <v>128</v>
      </c>
      <c r="C212" s="142"/>
      <c r="D212" s="148" t="n">
        <f aca="false">D211</f>
        <v>0</v>
      </c>
      <c r="E212" s="148" t="n">
        <f aca="false">+D212+E211</f>
        <v>0</v>
      </c>
      <c r="F212" s="148" t="n">
        <f aca="false">+E212+F211</f>
        <v>0</v>
      </c>
      <c r="G212" s="148" t="n">
        <f aca="false">+F212+G211</f>
        <v>0</v>
      </c>
      <c r="H212" s="148" t="n">
        <f aca="false">+G212+H211</f>
        <v>0</v>
      </c>
      <c r="I212" s="148" t="n">
        <f aca="false">+H212+I211</f>
        <v>0</v>
      </c>
      <c r="J212" s="148" t="n">
        <f aca="false">+I212+J211</f>
        <v>0</v>
      </c>
      <c r="K212" s="148" t="n">
        <f aca="false">+J212+K211</f>
        <v>0</v>
      </c>
      <c r="L212" s="148" t="n">
        <f aca="false">+K212+L211</f>
        <v>0</v>
      </c>
      <c r="M212" s="148" t="n">
        <f aca="false">+L212+M211</f>
        <v>0</v>
      </c>
      <c r="N212" s="148" t="n">
        <f aca="false">+M212+N211</f>
        <v>0</v>
      </c>
      <c r="O212" s="148" t="n">
        <f aca="false">+N212+O211</f>
        <v>0</v>
      </c>
      <c r="P212" s="148" t="n">
        <f aca="false">+O212+P211</f>
        <v>0</v>
      </c>
      <c r="Q212" s="148" t="n">
        <f aca="false">+P212+Q211</f>
        <v>0</v>
      </c>
      <c r="R212" s="148" t="n">
        <f aca="false">+Q212+R211</f>
        <v>0</v>
      </c>
      <c r="S212" s="148" t="n">
        <f aca="false">+R212+S211</f>
        <v>0</v>
      </c>
      <c r="T212" s="148" t="n">
        <f aca="false">+S212+T211</f>
        <v>0</v>
      </c>
      <c r="U212" s="148" t="n">
        <f aca="false">+T212+U211</f>
        <v>0</v>
      </c>
      <c r="V212" s="148" t="n">
        <f aca="false">+U212+V211</f>
        <v>0</v>
      </c>
      <c r="W212" s="148" t="n">
        <f aca="false">+V212+W211</f>
        <v>0.05</v>
      </c>
      <c r="X212" s="148" t="n">
        <f aca="false">+W212+X211</f>
        <v>0.12</v>
      </c>
      <c r="Y212" s="148" t="n">
        <f aca="false">+X212+Y211</f>
        <v>0.155</v>
      </c>
      <c r="Z212" s="148" t="n">
        <f aca="false">+Y212+Z211</f>
        <v>0.345</v>
      </c>
      <c r="AA212" s="148" t="n">
        <f aca="false">+Z212+AA211</f>
        <v>0.38</v>
      </c>
      <c r="AB212" s="148" t="n">
        <f aca="false">+AA212+AB211</f>
        <v>0.415</v>
      </c>
      <c r="AC212" s="148" t="n">
        <f aca="false">+AB212+AC211</f>
        <v>0.45</v>
      </c>
      <c r="AD212" s="148" t="n">
        <f aca="false">+AC212+AD211</f>
        <v>0.486</v>
      </c>
      <c r="AE212" s="148" t="n">
        <f aca="false">+AD212+AE211</f>
        <v>0.522</v>
      </c>
      <c r="AF212" s="148" t="n">
        <f aca="false">+AE212+AF211</f>
        <v>0.559</v>
      </c>
      <c r="AG212" s="148" t="n">
        <f aca="false">+AF212+AG211</f>
        <v>0.596</v>
      </c>
      <c r="AH212" s="148" t="n">
        <f aca="false">+AG212+AH211</f>
        <v>0.633</v>
      </c>
      <c r="AI212" s="148" t="n">
        <f aca="false">+AH212+AI211</f>
        <v>0.67</v>
      </c>
      <c r="AJ212" s="148" t="n">
        <f aca="false">+AI212+AJ211</f>
        <v>0.71</v>
      </c>
      <c r="AK212" s="148" t="n">
        <f aca="false">+AJ212+AK211</f>
        <v>0.75</v>
      </c>
      <c r="AL212" s="148" t="n">
        <f aca="false">+AK212+AL211</f>
        <v>0.95</v>
      </c>
      <c r="AM212" s="148" t="n">
        <f aca="false">+AL212+AM211</f>
        <v>1</v>
      </c>
      <c r="AN212" s="148" t="n">
        <f aca="false">+AM212+AN211</f>
        <v>1</v>
      </c>
      <c r="AO212" s="148" t="n">
        <f aca="false">+AN212+AO211</f>
        <v>1</v>
      </c>
      <c r="AP212" s="148" t="n">
        <f aca="false">+AO212+AP211</f>
        <v>1</v>
      </c>
      <c r="AQ212" s="148" t="n">
        <f aca="false">+AP212+AQ211</f>
        <v>1</v>
      </c>
      <c r="AR212" s="148" t="n">
        <f aca="false">+AQ212+AR211</f>
        <v>1</v>
      </c>
      <c r="AS212" s="148" t="n">
        <f aca="false">+AR212+AS211</f>
        <v>1</v>
      </c>
      <c r="AT212" s="148" t="n">
        <f aca="false">+AS212+AT211</f>
        <v>1</v>
      </c>
      <c r="AU212" s="148" t="n">
        <f aca="false">+AT212+AU211</f>
        <v>1</v>
      </c>
      <c r="AV212" s="148" t="n">
        <f aca="false">+AU212+AV211</f>
        <v>1</v>
      </c>
      <c r="AW212" s="148" t="n">
        <f aca="false">+AV212+AW211</f>
        <v>1</v>
      </c>
      <c r="AX212" s="148" t="n">
        <f aca="false">+AW212+AX211</f>
        <v>1</v>
      </c>
      <c r="AY212" s="148" t="n">
        <f aca="false">+AX212+AY211</f>
        <v>1</v>
      </c>
      <c r="AZ212" s="148" t="n">
        <f aca="false">+AY212+AZ211</f>
        <v>1</v>
      </c>
      <c r="BA212" s="148" t="n">
        <f aca="false">+AZ212+BA211</f>
        <v>1</v>
      </c>
      <c r="BB212" s="148" t="n">
        <f aca="false">+BA212+BB211</f>
        <v>1</v>
      </c>
      <c r="BC212" s="150"/>
      <c r="BD212" s="147"/>
    </row>
    <row r="213" s="151" customFormat="true" ht="12.75" hidden="false" customHeight="false" outlineLevel="0" collapsed="false">
      <c r="B213" s="147" t="s">
        <v>129</v>
      </c>
      <c r="C213" s="142"/>
      <c r="D213" s="148" t="n">
        <v>0</v>
      </c>
      <c r="E213" s="148" t="n">
        <v>0</v>
      </c>
      <c r="F213" s="148" t="n">
        <v>0</v>
      </c>
      <c r="G213" s="148" t="n">
        <v>0</v>
      </c>
      <c r="H213" s="148" t="n">
        <v>0</v>
      </c>
      <c r="I213" s="148" t="n">
        <v>0</v>
      </c>
      <c r="J213" s="148" t="n">
        <v>0</v>
      </c>
      <c r="K213" s="148" t="n">
        <v>0</v>
      </c>
      <c r="L213" s="148" t="n">
        <v>0</v>
      </c>
      <c r="M213" s="148" t="n">
        <v>0</v>
      </c>
      <c r="N213" s="148" t="n">
        <v>0</v>
      </c>
      <c r="O213" s="148" t="n">
        <v>0</v>
      </c>
      <c r="P213" s="148" t="n">
        <v>0</v>
      </c>
      <c r="Q213" s="148" t="n">
        <v>0</v>
      </c>
      <c r="R213" s="148" t="n">
        <v>0</v>
      </c>
      <c r="S213" s="148" t="n">
        <v>0</v>
      </c>
      <c r="T213" s="148" t="n">
        <v>0</v>
      </c>
      <c r="U213" s="148" t="n">
        <v>0</v>
      </c>
      <c r="V213" s="148" t="n">
        <v>0</v>
      </c>
      <c r="W213" s="148" t="n">
        <f aca="false">W214-V214</f>
        <v>0.111</v>
      </c>
      <c r="X213" s="148" t="n">
        <f aca="false">X214-W214</f>
        <v>0.037</v>
      </c>
      <c r="Y213" s="148" t="n">
        <f aca="false">Y214-X214</f>
        <v>0.052</v>
      </c>
      <c r="Z213" s="148" t="n">
        <f aca="false">Z214-Y214</f>
        <v>0.1</v>
      </c>
      <c r="AA213" s="148" t="n">
        <f aca="false">AA214-Z214</f>
        <v>0.02</v>
      </c>
      <c r="AB213" s="148" t="n">
        <f aca="false">AB214-AA214</f>
        <v>0.02</v>
      </c>
      <c r="AC213" s="148" t="n">
        <f aca="false">AC214-AB214</f>
        <v>0.02</v>
      </c>
      <c r="AD213" s="148" t="n">
        <f aca="false">AD214-AC214</f>
        <v>0.04</v>
      </c>
      <c r="AE213" s="148" t="n">
        <f aca="false">AE214-AD214</f>
        <v>0</v>
      </c>
      <c r="AF213" s="148" t="n">
        <f aca="false">AF214-AE214</f>
        <v>0</v>
      </c>
      <c r="AG213" s="148" t="n">
        <f aca="false">AG214-AF214</f>
        <v>0</v>
      </c>
      <c r="AH213" s="148" t="n">
        <f aca="false">AH214-AG214</f>
        <v>0</v>
      </c>
      <c r="AI213" s="148" t="n">
        <f aca="false">AI214-AH214</f>
        <v>0</v>
      </c>
      <c r="AJ213" s="148" t="n">
        <f aca="false">AJ214-AI214</f>
        <v>0</v>
      </c>
      <c r="AK213" s="148" t="n">
        <f aca="false">AK214-AJ214</f>
        <v>0</v>
      </c>
      <c r="AL213" s="148" t="n">
        <f aca="false">AL214-AK214</f>
        <v>0.6</v>
      </c>
      <c r="AM213" s="148" t="n">
        <f aca="false">AM214-AL214</f>
        <v>0</v>
      </c>
      <c r="AN213" s="148" t="n">
        <f aca="false">AN214-AM214</f>
        <v>0</v>
      </c>
      <c r="AO213" s="148" t="n">
        <f aca="false">AO214-AN214</f>
        <v>0</v>
      </c>
      <c r="AP213" s="148" t="n">
        <f aca="false">AP214-AO214</f>
        <v>0</v>
      </c>
      <c r="AQ213" s="148" t="n">
        <f aca="false">AQ214-AP214</f>
        <v>0</v>
      </c>
      <c r="AR213" s="148" t="n">
        <f aca="false">AR214-AQ214</f>
        <v>0</v>
      </c>
      <c r="AS213" s="148" t="n">
        <f aca="false">AS214-AR214</f>
        <v>0</v>
      </c>
      <c r="AT213" s="148" t="n">
        <f aca="false">AT214-AS214</f>
        <v>0</v>
      </c>
      <c r="AU213" s="148" t="n">
        <f aca="false">AU214-AT214</f>
        <v>0</v>
      </c>
      <c r="AV213" s="148" t="n">
        <f aca="false">AV214-AU214</f>
        <v>0</v>
      </c>
      <c r="AW213" s="148" t="n">
        <f aca="false">AW214-AV214</f>
        <v>0</v>
      </c>
      <c r="AX213" s="148" t="n">
        <f aca="false">AX214-AW214</f>
        <v>0</v>
      </c>
      <c r="AY213" s="148" t="n">
        <f aca="false">AY214-AX214</f>
        <v>0</v>
      </c>
      <c r="AZ213" s="148" t="n">
        <f aca="false">AZ214-AY214</f>
        <v>0</v>
      </c>
      <c r="BA213" s="148" t="n">
        <f aca="false">BA214-AZ214</f>
        <v>0</v>
      </c>
      <c r="BB213" s="148" t="n">
        <f aca="false">BB214-BA214</f>
        <v>0</v>
      </c>
      <c r="BC213" s="150" t="n">
        <f aca="false">SUM(D213:BB213)</f>
        <v>1</v>
      </c>
      <c r="BD213" s="147"/>
    </row>
    <row r="214" s="151" customFormat="true" ht="12.75" hidden="false" customHeight="false" outlineLevel="0" collapsed="false">
      <c r="B214" s="147" t="s">
        <v>130</v>
      </c>
      <c r="C214" s="142"/>
      <c r="D214" s="148" t="n">
        <f aca="false">D213</f>
        <v>0</v>
      </c>
      <c r="E214" s="148" t="n">
        <f aca="false">+D214+E213</f>
        <v>0</v>
      </c>
      <c r="F214" s="148" t="n">
        <f aca="false">+E214+F213</f>
        <v>0</v>
      </c>
      <c r="G214" s="148" t="n">
        <f aca="false">+F214+G213</f>
        <v>0</v>
      </c>
      <c r="H214" s="148" t="n">
        <f aca="false">+G214+H213</f>
        <v>0</v>
      </c>
      <c r="I214" s="148" t="n">
        <f aca="false">+H214+I213</f>
        <v>0</v>
      </c>
      <c r="J214" s="148" t="n">
        <f aca="false">+I214+J213</f>
        <v>0</v>
      </c>
      <c r="K214" s="148" t="n">
        <f aca="false">+J214+K213</f>
        <v>0</v>
      </c>
      <c r="L214" s="148" t="n">
        <f aca="false">+K214+L213</f>
        <v>0</v>
      </c>
      <c r="M214" s="148" t="n">
        <f aca="false">+L214+M213</f>
        <v>0</v>
      </c>
      <c r="N214" s="148" t="n">
        <f aca="false">+M214+N213</f>
        <v>0</v>
      </c>
      <c r="O214" s="148" t="n">
        <f aca="false">+N214+O213</f>
        <v>0</v>
      </c>
      <c r="P214" s="148" t="n">
        <f aca="false">+O214+P213</f>
        <v>0</v>
      </c>
      <c r="Q214" s="148" t="n">
        <f aca="false">+P214+Q213</f>
        <v>0</v>
      </c>
      <c r="R214" s="148" t="n">
        <f aca="false">+Q214+R213</f>
        <v>0</v>
      </c>
      <c r="S214" s="148" t="n">
        <f aca="false">+R214+S213</f>
        <v>0</v>
      </c>
      <c r="T214" s="148" t="n">
        <f aca="false">+S214+T213</f>
        <v>0</v>
      </c>
      <c r="U214" s="148" t="n">
        <f aca="false">+T214+U213</f>
        <v>0</v>
      </c>
      <c r="V214" s="148" t="n">
        <f aca="false">+U214+V213</f>
        <v>0</v>
      </c>
      <c r="W214" s="148" t="n">
        <v>0.111</v>
      </c>
      <c r="X214" s="148" t="n">
        <v>0.148</v>
      </c>
      <c r="Y214" s="148" t="n">
        <v>0.2</v>
      </c>
      <c r="Z214" s="148" t="n">
        <v>0.3</v>
      </c>
      <c r="AA214" s="148" t="n">
        <v>0.32</v>
      </c>
      <c r="AB214" s="148" t="n">
        <v>0.34</v>
      </c>
      <c r="AC214" s="148" t="n">
        <v>0.36</v>
      </c>
      <c r="AD214" s="148" t="n">
        <v>0.4</v>
      </c>
      <c r="AE214" s="148" t="n">
        <v>0.4</v>
      </c>
      <c r="AF214" s="148" t="n">
        <v>0.4</v>
      </c>
      <c r="AG214" s="148" t="n">
        <v>0.4</v>
      </c>
      <c r="AH214" s="148" t="n">
        <v>0.4</v>
      </c>
      <c r="AI214" s="148" t="n">
        <v>0.4</v>
      </c>
      <c r="AJ214" s="148" t="n">
        <v>0.4</v>
      </c>
      <c r="AK214" s="148" t="n">
        <v>0.4</v>
      </c>
      <c r="AL214" s="148" t="n">
        <v>1</v>
      </c>
      <c r="AM214" s="148" t="n">
        <v>1</v>
      </c>
      <c r="AN214" s="148" t="n">
        <v>1</v>
      </c>
      <c r="AO214" s="148" t="n">
        <v>1</v>
      </c>
      <c r="AP214" s="148" t="n">
        <v>1</v>
      </c>
      <c r="AQ214" s="148" t="n">
        <v>1</v>
      </c>
      <c r="AR214" s="148" t="n">
        <v>1</v>
      </c>
      <c r="AS214" s="148" t="n">
        <v>1</v>
      </c>
      <c r="AT214" s="148" t="n">
        <v>1</v>
      </c>
      <c r="AU214" s="148" t="n">
        <v>1</v>
      </c>
      <c r="AV214" s="148" t="n">
        <v>1</v>
      </c>
      <c r="AW214" s="148" t="n">
        <v>1</v>
      </c>
      <c r="AX214" s="148" t="n">
        <v>1</v>
      </c>
      <c r="AY214" s="148" t="n">
        <v>1</v>
      </c>
      <c r="AZ214" s="148" t="n">
        <v>1</v>
      </c>
      <c r="BA214" s="148" t="n">
        <v>1</v>
      </c>
      <c r="BB214" s="148" t="n">
        <v>1</v>
      </c>
      <c r="BC214" s="150"/>
      <c r="BD214" s="147"/>
    </row>
    <row r="215" s="156" customFormat="true" ht="12.75" hidden="false" customHeight="false" outlineLevel="0" collapsed="false">
      <c r="B215" s="152"/>
      <c r="C215" s="142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53"/>
      <c r="AF215" s="153"/>
      <c r="AG215" s="153"/>
      <c r="AH215" s="153"/>
      <c r="AI215" s="153"/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  <c r="AT215" s="153"/>
      <c r="AU215" s="153"/>
      <c r="AV215" s="153"/>
      <c r="AW215" s="153"/>
      <c r="AX215" s="153"/>
      <c r="AY215" s="153"/>
      <c r="AZ215" s="153"/>
      <c r="BA215" s="153"/>
      <c r="BB215" s="153"/>
      <c r="BC215" s="155"/>
      <c r="BD215" s="152"/>
    </row>
    <row r="216" s="157" customFormat="true" ht="12.75" hidden="false" customHeight="false" outlineLevel="0" collapsed="false">
      <c r="B216" s="157" t="s">
        <v>131</v>
      </c>
      <c r="C216" s="158" t="n">
        <v>34.62774</v>
      </c>
      <c r="D216" s="159" t="n">
        <f aca="false">+D212*$C216</f>
        <v>0</v>
      </c>
      <c r="E216" s="159" t="n">
        <f aca="false">+E212*$C216</f>
        <v>0</v>
      </c>
      <c r="F216" s="159" t="n">
        <f aca="false">+F212*$C216</f>
        <v>0</v>
      </c>
      <c r="G216" s="159" t="n">
        <f aca="false">+G212*$C216</f>
        <v>0</v>
      </c>
      <c r="H216" s="159" t="n">
        <f aca="false">+H212*$C216</f>
        <v>0</v>
      </c>
      <c r="I216" s="159" t="n">
        <f aca="false">+I212*$C216</f>
        <v>0</v>
      </c>
      <c r="J216" s="159" t="n">
        <f aca="false">+J212*$C216</f>
        <v>0</v>
      </c>
      <c r="K216" s="159" t="n">
        <f aca="false">+K212*$C216</f>
        <v>0</v>
      </c>
      <c r="L216" s="159" t="n">
        <f aca="false">+L212*$C216</f>
        <v>0</v>
      </c>
      <c r="M216" s="159" t="n">
        <f aca="false">+M212*$C216</f>
        <v>0</v>
      </c>
      <c r="N216" s="159" t="n">
        <f aca="false">+N212*$C216</f>
        <v>0</v>
      </c>
      <c r="O216" s="159" t="n">
        <f aca="false">+O212*$C216</f>
        <v>0</v>
      </c>
      <c r="P216" s="159" t="n">
        <f aca="false">+P212*$C216</f>
        <v>0</v>
      </c>
      <c r="Q216" s="159" t="n">
        <f aca="false">+Q212*$C216</f>
        <v>0</v>
      </c>
      <c r="R216" s="159" t="n">
        <f aca="false">+R212*$C216</f>
        <v>0</v>
      </c>
      <c r="S216" s="159" t="n">
        <f aca="false">+S212*$C216</f>
        <v>0</v>
      </c>
      <c r="T216" s="159" t="n">
        <f aca="false">+T212*$C216</f>
        <v>0</v>
      </c>
      <c r="U216" s="159" t="n">
        <f aca="false">+U212*$C216</f>
        <v>0</v>
      </c>
      <c r="V216" s="159" t="n">
        <f aca="false">+V212*$C216</f>
        <v>0</v>
      </c>
      <c r="W216" s="159" t="n">
        <f aca="false">+W212*$C216</f>
        <v>1.731387</v>
      </c>
      <c r="X216" s="159" t="n">
        <f aca="false">+X212*$C216</f>
        <v>4.1553288</v>
      </c>
      <c r="Y216" s="159" t="n">
        <f aca="false">+Y212*$C216</f>
        <v>5.3672997</v>
      </c>
      <c r="Z216" s="159" t="n">
        <f aca="false">+Z212*$C216</f>
        <v>11.9465703</v>
      </c>
      <c r="AA216" s="159" t="n">
        <f aca="false">+AA212*$C216</f>
        <v>13.1585412</v>
      </c>
      <c r="AB216" s="159" t="n">
        <f aca="false">+AB212*$C216</f>
        <v>14.3705121</v>
      </c>
      <c r="AC216" s="159" t="n">
        <f aca="false">+AC212*$C216</f>
        <v>15.582483</v>
      </c>
      <c r="AD216" s="159" t="n">
        <f aca="false">+AD212*$C216</f>
        <v>16.82908164</v>
      </c>
      <c r="AE216" s="159" t="n">
        <f aca="false">+AE212*$C216</f>
        <v>18.07568028</v>
      </c>
      <c r="AF216" s="159" t="n">
        <f aca="false">+AF212*$C216</f>
        <v>19.35690666</v>
      </c>
      <c r="AG216" s="159" t="n">
        <f aca="false">+AG212*$C216</f>
        <v>20.63813304</v>
      </c>
      <c r="AH216" s="159" t="n">
        <f aca="false">+AH212*$C216</f>
        <v>21.91935942</v>
      </c>
      <c r="AI216" s="159" t="n">
        <f aca="false">+AI212*$C216</f>
        <v>23.2005858</v>
      </c>
      <c r="AJ216" s="159" t="n">
        <f aca="false">+AJ212*$C216</f>
        <v>24.5856954</v>
      </c>
      <c r="AK216" s="159" t="n">
        <f aca="false">+AK212*$C216</f>
        <v>25.970805</v>
      </c>
      <c r="AL216" s="159" t="n">
        <f aca="false">+AL212*$C216</f>
        <v>32.896353</v>
      </c>
      <c r="AM216" s="159" t="n">
        <f aca="false">+AM212*$C216</f>
        <v>34.62774</v>
      </c>
      <c r="AN216" s="159" t="n">
        <f aca="false">+AN212*$C216</f>
        <v>34.62774</v>
      </c>
      <c r="AO216" s="159" t="n">
        <f aca="false">+AO212*$C216</f>
        <v>34.62774</v>
      </c>
      <c r="AP216" s="159" t="n">
        <f aca="false">+AP212*$C216</f>
        <v>34.62774</v>
      </c>
      <c r="AQ216" s="159" t="n">
        <f aca="false">+AQ212*$C216</f>
        <v>34.62774</v>
      </c>
      <c r="AR216" s="159" t="n">
        <f aca="false">+AR212*$C216</f>
        <v>34.62774</v>
      </c>
      <c r="AS216" s="159" t="n">
        <f aca="false">+AS212*$C216</f>
        <v>34.62774</v>
      </c>
      <c r="AT216" s="159" t="n">
        <f aca="false">+AT212*$C216</f>
        <v>34.62774</v>
      </c>
      <c r="AU216" s="159" t="n">
        <f aca="false">+AU212*$C216</f>
        <v>34.62774</v>
      </c>
      <c r="AV216" s="159" t="n">
        <f aca="false">+AV212*$C216</f>
        <v>34.62774</v>
      </c>
      <c r="AW216" s="159" t="n">
        <f aca="false">+AW212*$C216</f>
        <v>34.62774</v>
      </c>
      <c r="AX216" s="159" t="n">
        <f aca="false">+AX212*$C216</f>
        <v>34.62774</v>
      </c>
      <c r="AY216" s="159" t="n">
        <f aca="false">+AY212*$C216</f>
        <v>34.62774</v>
      </c>
      <c r="AZ216" s="159" t="n">
        <f aca="false">+AZ212*$C216</f>
        <v>34.62774</v>
      </c>
      <c r="BA216" s="159" t="n">
        <f aca="false">+BA212*$C216</f>
        <v>34.62774</v>
      </c>
      <c r="BB216" s="159" t="n">
        <f aca="false">+BB212*$C216</f>
        <v>34.62774</v>
      </c>
      <c r="BC216" s="161"/>
      <c r="BD216" s="162"/>
      <c r="BE216" s="162"/>
      <c r="BF216" s="162"/>
      <c r="BG216" s="162"/>
      <c r="BH216" s="162"/>
      <c r="BI216" s="162"/>
      <c r="BJ216" s="162"/>
      <c r="BK216" s="162"/>
      <c r="BL216" s="162"/>
      <c r="BM216" s="162"/>
      <c r="BN216" s="162"/>
      <c r="BO216" s="162"/>
      <c r="BP216" s="162"/>
      <c r="BQ216" s="162"/>
      <c r="BR216" s="162"/>
      <c r="BS216" s="162"/>
      <c r="BT216" s="162"/>
      <c r="BU216" s="162"/>
      <c r="BV216" s="162"/>
      <c r="BW216" s="162"/>
      <c r="BX216" s="162"/>
      <c r="BY216" s="162"/>
      <c r="BZ216" s="162"/>
      <c r="CA216" s="162"/>
      <c r="CB216" s="162"/>
      <c r="CC216" s="162"/>
      <c r="CD216" s="162"/>
      <c r="CE216" s="162"/>
      <c r="CF216" s="162"/>
      <c r="CG216" s="162"/>
      <c r="CH216" s="162"/>
      <c r="CI216" s="162"/>
      <c r="CJ216" s="162"/>
      <c r="CK216" s="162"/>
    </row>
    <row r="217" s="163" customFormat="true" ht="13.5" hidden="false" customHeight="false" outlineLevel="0" collapsed="false">
      <c r="B217" s="163" t="s">
        <v>132</v>
      </c>
      <c r="C217" s="164" t="str">
        <f aca="false">+'NTP or Sold'!C21</f>
        <v>Sold</v>
      </c>
      <c r="D217" s="165" t="n">
        <f aca="false">+D214*$C216</f>
        <v>0</v>
      </c>
      <c r="E217" s="165" t="n">
        <f aca="false">+E214*$C216</f>
        <v>0</v>
      </c>
      <c r="F217" s="165" t="n">
        <f aca="false">+F214*$C216</f>
        <v>0</v>
      </c>
      <c r="G217" s="165" t="n">
        <f aca="false">+G214*$C216</f>
        <v>0</v>
      </c>
      <c r="H217" s="165" t="n">
        <f aca="false">+H214*$C216</f>
        <v>0</v>
      </c>
      <c r="I217" s="165" t="n">
        <f aca="false">+I214*$C216</f>
        <v>0</v>
      </c>
      <c r="J217" s="165" t="n">
        <f aca="false">+J214*$C216</f>
        <v>0</v>
      </c>
      <c r="K217" s="165" t="n">
        <f aca="false">+K214*$C216</f>
        <v>0</v>
      </c>
      <c r="L217" s="165" t="n">
        <f aca="false">+L214*$C216</f>
        <v>0</v>
      </c>
      <c r="M217" s="165" t="n">
        <f aca="false">+M214*$C216</f>
        <v>0</v>
      </c>
      <c r="N217" s="165" t="n">
        <f aca="false">+N214*$C216</f>
        <v>0</v>
      </c>
      <c r="O217" s="165" t="n">
        <f aca="false">+O214*$C216</f>
        <v>0</v>
      </c>
      <c r="P217" s="165" t="n">
        <f aca="false">+P214*$C216</f>
        <v>0</v>
      </c>
      <c r="Q217" s="165" t="n">
        <f aca="false">+Q214*$C216</f>
        <v>0</v>
      </c>
      <c r="R217" s="165" t="n">
        <f aca="false">+R214*$C216</f>
        <v>0</v>
      </c>
      <c r="S217" s="165" t="n">
        <f aca="false">+S214*$C216</f>
        <v>0</v>
      </c>
      <c r="T217" s="165" t="n">
        <f aca="false">+T214*$C216</f>
        <v>0</v>
      </c>
      <c r="U217" s="165" t="n">
        <f aca="false">+U214*$C216</f>
        <v>0</v>
      </c>
      <c r="V217" s="165" t="n">
        <f aca="false">+V214*$C216</f>
        <v>0</v>
      </c>
      <c r="W217" s="165" t="n">
        <f aca="false">+W214*$C216</f>
        <v>3.84367914</v>
      </c>
      <c r="X217" s="165" t="n">
        <f aca="false">+X214*$C216</f>
        <v>5.12490552</v>
      </c>
      <c r="Y217" s="165" t="n">
        <f aca="false">+Y214*$C216</f>
        <v>6.925548</v>
      </c>
      <c r="Z217" s="165" t="n">
        <f aca="false">+Z214*$C216</f>
        <v>10.388322</v>
      </c>
      <c r="AA217" s="165" t="n">
        <f aca="false">+AA214*$C216</f>
        <v>11.0808768</v>
      </c>
      <c r="AB217" s="165" t="n">
        <f aca="false">+AB214*$C216</f>
        <v>11.7734316</v>
      </c>
      <c r="AC217" s="165" t="n">
        <f aca="false">+AC214*$C216</f>
        <v>12.4659864</v>
      </c>
      <c r="AD217" s="165" t="n">
        <f aca="false">+AD214*$C216</f>
        <v>13.851096</v>
      </c>
      <c r="AE217" s="165" t="n">
        <f aca="false">+AE214*$C216</f>
        <v>13.851096</v>
      </c>
      <c r="AF217" s="165" t="n">
        <f aca="false">+AF214*$C216</f>
        <v>13.851096</v>
      </c>
      <c r="AG217" s="165" t="n">
        <f aca="false">+AG214*$C216</f>
        <v>13.851096</v>
      </c>
      <c r="AH217" s="165" t="n">
        <f aca="false">+AH214*$C216</f>
        <v>13.851096</v>
      </c>
      <c r="AI217" s="165" t="n">
        <f aca="false">+AI214*$C216</f>
        <v>13.851096</v>
      </c>
      <c r="AJ217" s="165" t="n">
        <f aca="false">+AJ214*$C216</f>
        <v>13.851096</v>
      </c>
      <c r="AK217" s="165" t="n">
        <f aca="false">+AK214*$C216</f>
        <v>13.851096</v>
      </c>
      <c r="AL217" s="165" t="n">
        <f aca="false">+AL214*$C216</f>
        <v>34.62774</v>
      </c>
      <c r="AM217" s="165" t="n">
        <f aca="false">+AM214*$C216</f>
        <v>34.62774</v>
      </c>
      <c r="AN217" s="165" t="n">
        <f aca="false">+AN214*$C216</f>
        <v>34.62774</v>
      </c>
      <c r="AO217" s="165" t="n">
        <f aca="false">+AO214*$C216</f>
        <v>34.62774</v>
      </c>
      <c r="AP217" s="165" t="n">
        <f aca="false">+AP214*$C216</f>
        <v>34.62774</v>
      </c>
      <c r="AQ217" s="165" t="n">
        <f aca="false">+AQ214*$C216</f>
        <v>34.62774</v>
      </c>
      <c r="AR217" s="165" t="n">
        <f aca="false">+AR214*$C216</f>
        <v>34.62774</v>
      </c>
      <c r="AS217" s="165" t="n">
        <f aca="false">+AS214*$C216</f>
        <v>34.62774</v>
      </c>
      <c r="AT217" s="165" t="n">
        <f aca="false">+AT214*$C216</f>
        <v>34.62774</v>
      </c>
      <c r="AU217" s="165" t="n">
        <f aca="false">+AU214*$C216</f>
        <v>34.62774</v>
      </c>
      <c r="AV217" s="165" t="n">
        <f aca="false">+AV214*$C216</f>
        <v>34.62774</v>
      </c>
      <c r="AW217" s="165" t="n">
        <f aca="false">+AW214*$C216</f>
        <v>34.62774</v>
      </c>
      <c r="AX217" s="165" t="n">
        <f aca="false">+AX214*$C216</f>
        <v>34.62774</v>
      </c>
      <c r="AY217" s="165" t="n">
        <f aca="false">+AY214*$C216</f>
        <v>34.62774</v>
      </c>
      <c r="AZ217" s="165" t="n">
        <f aca="false">+AZ214*$C216</f>
        <v>34.62774</v>
      </c>
      <c r="BA217" s="165" t="n">
        <f aca="false">+BA214*$C216</f>
        <v>34.62774</v>
      </c>
      <c r="BB217" s="165" t="n">
        <f aca="false">+BB214*$C216</f>
        <v>34.62774</v>
      </c>
      <c r="BC217" s="167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  <c r="CF217" s="168"/>
      <c r="CG217" s="168"/>
      <c r="CH217" s="168"/>
      <c r="CI217" s="168"/>
      <c r="CJ217" s="168"/>
      <c r="CK217" s="168"/>
    </row>
    <row r="218" s="146" customFormat="true" ht="15" hidden="false" customHeight="true" outlineLevel="0" collapsed="false">
      <c r="B218" s="141" t="s">
        <v>208</v>
      </c>
      <c r="C218" s="142" t="str">
        <f aca="false">+C210</f>
        <v>Gen Power - McAdams, Mississippi location; duct fired (EECC) - 49%</v>
      </c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5"/>
    </row>
    <row r="219" s="151" customFormat="true" ht="12.75" hidden="false" customHeight="false" outlineLevel="0" collapsed="false">
      <c r="B219" s="147" t="s">
        <v>127</v>
      </c>
      <c r="C219" s="142"/>
      <c r="D219" s="148" t="n">
        <v>0</v>
      </c>
      <c r="E219" s="148" t="n">
        <v>0</v>
      </c>
      <c r="F219" s="148" t="n">
        <v>0</v>
      </c>
      <c r="G219" s="148" t="n">
        <v>0</v>
      </c>
      <c r="H219" s="148" t="n">
        <v>0</v>
      </c>
      <c r="I219" s="148" t="n">
        <v>0</v>
      </c>
      <c r="J219" s="148" t="n">
        <v>0</v>
      </c>
      <c r="K219" s="148" t="n">
        <v>0</v>
      </c>
      <c r="L219" s="148" t="n">
        <v>0</v>
      </c>
      <c r="M219" s="148" t="n">
        <v>0</v>
      </c>
      <c r="N219" s="148" t="n">
        <v>0</v>
      </c>
      <c r="O219" s="148" t="n">
        <v>0</v>
      </c>
      <c r="P219" s="148" t="n">
        <v>0</v>
      </c>
      <c r="Q219" s="148" t="n">
        <v>0</v>
      </c>
      <c r="R219" s="148" t="n">
        <v>0</v>
      </c>
      <c r="S219" s="148" t="n">
        <v>0</v>
      </c>
      <c r="T219" s="148" t="n">
        <v>0</v>
      </c>
      <c r="U219" s="148" t="n">
        <v>0</v>
      </c>
      <c r="V219" s="148" t="n">
        <v>0</v>
      </c>
      <c r="W219" s="148" t="n">
        <v>0.05</v>
      </c>
      <c r="X219" s="148" t="n">
        <v>0.07</v>
      </c>
      <c r="Y219" s="148" t="n">
        <v>0.0358</v>
      </c>
      <c r="Z219" s="148" t="n">
        <v>0.192</v>
      </c>
      <c r="AA219" s="148" t="n">
        <v>0.0355</v>
      </c>
      <c r="AB219" s="148" t="n">
        <v>0.0358</v>
      </c>
      <c r="AC219" s="148" t="n">
        <v>0.0362</v>
      </c>
      <c r="AD219" s="148" t="n">
        <v>0.0366</v>
      </c>
      <c r="AE219" s="148" t="n">
        <v>0.0366</v>
      </c>
      <c r="AF219" s="148" t="n">
        <v>0.037</v>
      </c>
      <c r="AG219" s="148" t="n">
        <v>0.037</v>
      </c>
      <c r="AH219" s="148" t="n">
        <v>0.0374</v>
      </c>
      <c r="AI219" s="148" t="n">
        <v>0.0374</v>
      </c>
      <c r="AJ219" s="148" t="n">
        <v>0.0385</v>
      </c>
      <c r="AK219" s="148" t="n">
        <v>0.1007</v>
      </c>
      <c r="AL219" s="148" t="n">
        <v>0.1529</v>
      </c>
      <c r="AM219" s="148" t="n">
        <v>0.0306</v>
      </c>
      <c r="AN219" s="148" t="n">
        <v>0</v>
      </c>
      <c r="AO219" s="148" t="n">
        <v>0</v>
      </c>
      <c r="AP219" s="148" t="n">
        <v>0</v>
      </c>
      <c r="AQ219" s="148" t="n">
        <v>0</v>
      </c>
      <c r="AR219" s="148" t="n">
        <v>0</v>
      </c>
      <c r="AS219" s="148" t="n">
        <v>0</v>
      </c>
      <c r="AT219" s="148" t="n">
        <v>0</v>
      </c>
      <c r="AU219" s="148" t="n">
        <v>0</v>
      </c>
      <c r="AV219" s="148" t="n">
        <v>0</v>
      </c>
      <c r="AW219" s="148" t="n">
        <v>0</v>
      </c>
      <c r="AX219" s="148" t="n">
        <v>0</v>
      </c>
      <c r="AY219" s="148" t="n">
        <v>0</v>
      </c>
      <c r="AZ219" s="148" t="n">
        <v>0</v>
      </c>
      <c r="BA219" s="148" t="n">
        <v>0</v>
      </c>
      <c r="BB219" s="148" t="n">
        <v>0</v>
      </c>
      <c r="BC219" s="150" t="n">
        <f aca="false">SUM(D219:BB219)</f>
        <v>1</v>
      </c>
      <c r="BD219" s="147"/>
    </row>
    <row r="220" s="151" customFormat="true" ht="12.75" hidden="false" customHeight="false" outlineLevel="0" collapsed="false">
      <c r="B220" s="147" t="s">
        <v>128</v>
      </c>
      <c r="C220" s="142"/>
      <c r="D220" s="148" t="n">
        <f aca="false">D219</f>
        <v>0</v>
      </c>
      <c r="E220" s="148" t="n">
        <f aca="false">+D220+E219</f>
        <v>0</v>
      </c>
      <c r="F220" s="148" t="n">
        <f aca="false">+E220+F219</f>
        <v>0</v>
      </c>
      <c r="G220" s="148" t="n">
        <f aca="false">+F220+G219</f>
        <v>0</v>
      </c>
      <c r="H220" s="148" t="n">
        <f aca="false">+G220+H219</f>
        <v>0</v>
      </c>
      <c r="I220" s="148" t="n">
        <f aca="false">+H220+I219</f>
        <v>0</v>
      </c>
      <c r="J220" s="148" t="n">
        <f aca="false">+I220+J219</f>
        <v>0</v>
      </c>
      <c r="K220" s="148" t="n">
        <f aca="false">+J220+K219</f>
        <v>0</v>
      </c>
      <c r="L220" s="148" t="n">
        <f aca="false">+K220+L219</f>
        <v>0</v>
      </c>
      <c r="M220" s="148" t="n">
        <f aca="false">+L220+M219</f>
        <v>0</v>
      </c>
      <c r="N220" s="148" t="n">
        <f aca="false">+M220+N219</f>
        <v>0</v>
      </c>
      <c r="O220" s="148" t="n">
        <f aca="false">+N220+O219</f>
        <v>0</v>
      </c>
      <c r="P220" s="148" t="n">
        <f aca="false">+O220+P219</f>
        <v>0</v>
      </c>
      <c r="Q220" s="148" t="n">
        <f aca="false">+P220+Q219</f>
        <v>0</v>
      </c>
      <c r="R220" s="148" t="n">
        <f aca="false">+Q220+R219</f>
        <v>0</v>
      </c>
      <c r="S220" s="148" t="n">
        <f aca="false">+R220+S219</f>
        <v>0</v>
      </c>
      <c r="T220" s="148" t="n">
        <f aca="false">+S220+T219</f>
        <v>0</v>
      </c>
      <c r="U220" s="148" t="n">
        <f aca="false">+T220+U219</f>
        <v>0</v>
      </c>
      <c r="V220" s="148" t="n">
        <f aca="false">+U220+V219</f>
        <v>0</v>
      </c>
      <c r="W220" s="148" t="n">
        <f aca="false">+V220+W219</f>
        <v>0.05</v>
      </c>
      <c r="X220" s="148" t="n">
        <f aca="false">+W220+X219</f>
        <v>0.12</v>
      </c>
      <c r="Y220" s="148" t="n">
        <f aca="false">+X220+Y219</f>
        <v>0.1558</v>
      </c>
      <c r="Z220" s="148" t="n">
        <f aca="false">+Y220+Z219</f>
        <v>0.3478</v>
      </c>
      <c r="AA220" s="148" t="n">
        <f aca="false">+Z220+AA219</f>
        <v>0.3833</v>
      </c>
      <c r="AB220" s="148" t="n">
        <f aca="false">+AA220+AB219</f>
        <v>0.4191</v>
      </c>
      <c r="AC220" s="148" t="n">
        <f aca="false">+AB220+AC219</f>
        <v>0.4553</v>
      </c>
      <c r="AD220" s="148" t="n">
        <f aca="false">+AC220+AD219</f>
        <v>0.4919</v>
      </c>
      <c r="AE220" s="148" t="n">
        <f aca="false">+AD220+AE219</f>
        <v>0.5285</v>
      </c>
      <c r="AF220" s="148" t="n">
        <f aca="false">+AE220+AF219</f>
        <v>0.5655</v>
      </c>
      <c r="AG220" s="148" t="n">
        <f aca="false">+AF220+AG219</f>
        <v>0.6025</v>
      </c>
      <c r="AH220" s="148" t="n">
        <f aca="false">+AG220+AH219</f>
        <v>0.6399</v>
      </c>
      <c r="AI220" s="148" t="n">
        <f aca="false">+AH220+AI219</f>
        <v>0.6773</v>
      </c>
      <c r="AJ220" s="148" t="n">
        <f aca="false">+AI220+AJ219</f>
        <v>0.7158</v>
      </c>
      <c r="AK220" s="148" t="n">
        <f aca="false">+AJ220+AK219</f>
        <v>0.8165</v>
      </c>
      <c r="AL220" s="148" t="n">
        <f aca="false">+AK220+AL219</f>
        <v>0.9694</v>
      </c>
      <c r="AM220" s="148" t="n">
        <f aca="false">+AL220+AM219</f>
        <v>1</v>
      </c>
      <c r="AN220" s="148" t="n">
        <f aca="false">+AM220+AN219</f>
        <v>1</v>
      </c>
      <c r="AO220" s="148" t="n">
        <f aca="false">+AN220+AO219</f>
        <v>1</v>
      </c>
      <c r="AP220" s="148" t="n">
        <f aca="false">+AO220+AP219</f>
        <v>1</v>
      </c>
      <c r="AQ220" s="148" t="n">
        <f aca="false">+AP220+AQ219</f>
        <v>1</v>
      </c>
      <c r="AR220" s="148" t="n">
        <f aca="false">+AQ220+AR219</f>
        <v>1</v>
      </c>
      <c r="AS220" s="148" t="n">
        <f aca="false">+AR220+AS219</f>
        <v>1</v>
      </c>
      <c r="AT220" s="148" t="n">
        <f aca="false">+AS220+AT219</f>
        <v>1</v>
      </c>
      <c r="AU220" s="148" t="n">
        <f aca="false">+AT220+AU219</f>
        <v>1</v>
      </c>
      <c r="AV220" s="148" t="n">
        <f aca="false">+AU220+AV219</f>
        <v>1</v>
      </c>
      <c r="AW220" s="148" t="n">
        <f aca="false">+AV220+AW219</f>
        <v>1</v>
      </c>
      <c r="AX220" s="148" t="n">
        <f aca="false">+AW220+AX219</f>
        <v>1</v>
      </c>
      <c r="AY220" s="148" t="n">
        <f aca="false">+AX220+AY219</f>
        <v>1</v>
      </c>
      <c r="AZ220" s="148" t="n">
        <f aca="false">+AY220+AZ219</f>
        <v>1</v>
      </c>
      <c r="BA220" s="148" t="n">
        <f aca="false">+AZ220+BA219</f>
        <v>1</v>
      </c>
      <c r="BB220" s="148" t="n">
        <f aca="false">+BA220+BB219</f>
        <v>1</v>
      </c>
      <c r="BC220" s="150"/>
      <c r="BD220" s="147"/>
    </row>
    <row r="221" s="151" customFormat="true" ht="12.75" hidden="false" customHeight="false" outlineLevel="0" collapsed="false">
      <c r="B221" s="147" t="s">
        <v>129</v>
      </c>
      <c r="C221" s="142"/>
      <c r="D221" s="148" t="n">
        <v>0</v>
      </c>
      <c r="E221" s="148" t="n">
        <v>0</v>
      </c>
      <c r="F221" s="148" t="n">
        <v>0</v>
      </c>
      <c r="G221" s="148" t="n">
        <v>0</v>
      </c>
      <c r="H221" s="148" t="n">
        <v>0</v>
      </c>
      <c r="I221" s="148" t="n">
        <v>0</v>
      </c>
      <c r="J221" s="148" t="n">
        <v>0</v>
      </c>
      <c r="K221" s="148" t="n">
        <v>0</v>
      </c>
      <c r="L221" s="148" t="n">
        <v>0</v>
      </c>
      <c r="M221" s="148" t="n">
        <v>0</v>
      </c>
      <c r="N221" s="148" t="n">
        <v>0</v>
      </c>
      <c r="O221" s="148" t="n">
        <v>0</v>
      </c>
      <c r="P221" s="148" t="n">
        <v>0</v>
      </c>
      <c r="Q221" s="148" t="n">
        <v>0</v>
      </c>
      <c r="R221" s="148" t="n">
        <v>0</v>
      </c>
      <c r="S221" s="148" t="n">
        <v>0</v>
      </c>
      <c r="T221" s="148" t="n">
        <v>0</v>
      </c>
      <c r="U221" s="148" t="n">
        <v>0</v>
      </c>
      <c r="V221" s="148" t="n">
        <v>0</v>
      </c>
      <c r="W221" s="148" t="n">
        <f aca="false">W222-V222</f>
        <v>0.05</v>
      </c>
      <c r="X221" s="148" t="n">
        <f aca="false">X222-W222</f>
        <v>0</v>
      </c>
      <c r="Y221" s="148" t="n">
        <f aca="false">Y222-X222</f>
        <v>0</v>
      </c>
      <c r="Z221" s="148" t="n">
        <f aca="false">Z222-Y222</f>
        <v>0.145</v>
      </c>
      <c r="AA221" s="148" t="n">
        <f aca="false">AA222-Z222</f>
        <v>0.055</v>
      </c>
      <c r="AB221" s="148" t="n">
        <f aca="false">AB222-AA222</f>
        <v>0.04</v>
      </c>
      <c r="AC221" s="148" t="n">
        <f aca="false">AC222-AB222</f>
        <v>0.11</v>
      </c>
      <c r="AD221" s="148" t="n">
        <f aca="false">AD222-AC222</f>
        <v>0.11</v>
      </c>
      <c r="AE221" s="148" t="n">
        <f aca="false">AE222-AD222</f>
        <v>0.08</v>
      </c>
      <c r="AF221" s="148" t="n">
        <f aca="false">AF222-AE222</f>
        <v>0.05</v>
      </c>
      <c r="AG221" s="148" t="n">
        <f aca="false">AG222-AF222</f>
        <v>0.12</v>
      </c>
      <c r="AH221" s="148" t="n">
        <f aca="false">AH222-AG222</f>
        <v>0.07</v>
      </c>
      <c r="AI221" s="148" t="n">
        <f aca="false">AI222-AH222</f>
        <v>0.03</v>
      </c>
      <c r="AJ221" s="148" t="n">
        <f aca="false">AJ222-AI222</f>
        <v>0.0700000000000001</v>
      </c>
      <c r="AK221" s="148" t="n">
        <f aca="false">AK222-AJ222</f>
        <v>0.0499999999999999</v>
      </c>
      <c r="AL221" s="148" t="n">
        <f aca="false">AL222-AK222</f>
        <v>0.02</v>
      </c>
      <c r="AM221" s="148" t="n">
        <f aca="false">AM222-AL222</f>
        <v>0</v>
      </c>
      <c r="AN221" s="148" t="n">
        <f aca="false">AN222-AM222</f>
        <v>0</v>
      </c>
      <c r="AO221" s="148" t="n">
        <f aca="false">AO222-AN222</f>
        <v>0</v>
      </c>
      <c r="AP221" s="148" t="n">
        <f aca="false">AP222-AO222</f>
        <v>0</v>
      </c>
      <c r="AQ221" s="148" t="n">
        <f aca="false">AQ222-AP222</f>
        <v>0</v>
      </c>
      <c r="AR221" s="148" t="n">
        <f aca="false">AR222-AQ222</f>
        <v>0</v>
      </c>
      <c r="AS221" s="148" t="n">
        <f aca="false">AS222-AR222</f>
        <v>0</v>
      </c>
      <c r="AT221" s="148" t="n">
        <f aca="false">AT222-AS222</f>
        <v>0</v>
      </c>
      <c r="AU221" s="148" t="n">
        <f aca="false">AU222-AT222</f>
        <v>0</v>
      </c>
      <c r="AV221" s="148" t="n">
        <f aca="false">AV222-AU222</f>
        <v>0</v>
      </c>
      <c r="AW221" s="148" t="n">
        <f aca="false">AW222-AV222</f>
        <v>0</v>
      </c>
      <c r="AX221" s="148" t="n">
        <f aca="false">AX222-AW222</f>
        <v>0</v>
      </c>
      <c r="AY221" s="148" t="n">
        <f aca="false">AY222-AX222</f>
        <v>0</v>
      </c>
      <c r="AZ221" s="148" t="n">
        <f aca="false">AZ222-AY222</f>
        <v>0</v>
      </c>
      <c r="BA221" s="148" t="n">
        <f aca="false">BA222-AZ222</f>
        <v>0</v>
      </c>
      <c r="BB221" s="148" t="n">
        <f aca="false">BB222-BA222</f>
        <v>0</v>
      </c>
      <c r="BC221" s="150" t="n">
        <f aca="false">SUM(D221:BB221)</f>
        <v>1</v>
      </c>
      <c r="BD221" s="147"/>
    </row>
    <row r="222" s="151" customFormat="true" ht="12.75" hidden="false" customHeight="false" outlineLevel="0" collapsed="false">
      <c r="B222" s="147" t="s">
        <v>130</v>
      </c>
      <c r="C222" s="142"/>
      <c r="D222" s="148" t="n">
        <f aca="false">D221</f>
        <v>0</v>
      </c>
      <c r="E222" s="148" t="n">
        <f aca="false">+D222+E221</f>
        <v>0</v>
      </c>
      <c r="F222" s="148" t="n">
        <f aca="false">+E222+F221</f>
        <v>0</v>
      </c>
      <c r="G222" s="148" t="n">
        <f aca="false">+F222+G221</f>
        <v>0</v>
      </c>
      <c r="H222" s="148" t="n">
        <f aca="false">+G222+H221</f>
        <v>0</v>
      </c>
      <c r="I222" s="148" t="n">
        <f aca="false">+H222+I221</f>
        <v>0</v>
      </c>
      <c r="J222" s="148" t="n">
        <f aca="false">+I222+J221</f>
        <v>0</v>
      </c>
      <c r="K222" s="148" t="n">
        <f aca="false">+J222+K221</f>
        <v>0</v>
      </c>
      <c r="L222" s="148" t="n">
        <f aca="false">+K222+L221</f>
        <v>0</v>
      </c>
      <c r="M222" s="148" t="n">
        <f aca="false">+L222+M221</f>
        <v>0</v>
      </c>
      <c r="N222" s="148" t="n">
        <f aca="false">+M222+N221</f>
        <v>0</v>
      </c>
      <c r="O222" s="148" t="n">
        <f aca="false">+N222+O221</f>
        <v>0</v>
      </c>
      <c r="P222" s="148" t="n">
        <f aca="false">+O222+P221</f>
        <v>0</v>
      </c>
      <c r="Q222" s="148" t="n">
        <f aca="false">+P222+Q221</f>
        <v>0</v>
      </c>
      <c r="R222" s="148" t="n">
        <f aca="false">+Q222+R221</f>
        <v>0</v>
      </c>
      <c r="S222" s="148" t="n">
        <f aca="false">+R222+S221</f>
        <v>0</v>
      </c>
      <c r="T222" s="148" t="n">
        <f aca="false">+S222+T221</f>
        <v>0</v>
      </c>
      <c r="U222" s="148" t="n">
        <f aca="false">+T222+U221</f>
        <v>0</v>
      </c>
      <c r="V222" s="148" t="n">
        <f aca="false">+U222+V221</f>
        <v>0</v>
      </c>
      <c r="W222" s="148" t="n">
        <v>0.05</v>
      </c>
      <c r="X222" s="148" t="n">
        <v>0.05</v>
      </c>
      <c r="Y222" s="148" t="n">
        <v>0.05</v>
      </c>
      <c r="Z222" s="148" t="n">
        <v>0.195</v>
      </c>
      <c r="AA222" s="148" t="n">
        <v>0.25</v>
      </c>
      <c r="AB222" s="148" t="n">
        <v>0.29</v>
      </c>
      <c r="AC222" s="148" t="n">
        <v>0.4</v>
      </c>
      <c r="AD222" s="148" t="n">
        <v>0.51</v>
      </c>
      <c r="AE222" s="148" t="n">
        <v>0.59</v>
      </c>
      <c r="AF222" s="148" t="n">
        <v>0.64</v>
      </c>
      <c r="AG222" s="148" t="n">
        <v>0.76</v>
      </c>
      <c r="AH222" s="148" t="n">
        <v>0.83</v>
      </c>
      <c r="AI222" s="148" t="n">
        <v>0.86</v>
      </c>
      <c r="AJ222" s="148" t="n">
        <v>0.93</v>
      </c>
      <c r="AK222" s="148" t="n">
        <v>0.98</v>
      </c>
      <c r="AL222" s="148" t="n">
        <v>1</v>
      </c>
      <c r="AM222" s="148" t="n">
        <v>1</v>
      </c>
      <c r="AN222" s="148" t="n">
        <v>1</v>
      </c>
      <c r="AO222" s="148" t="n">
        <v>1</v>
      </c>
      <c r="AP222" s="148" t="n">
        <v>1</v>
      </c>
      <c r="AQ222" s="148" t="n">
        <v>1</v>
      </c>
      <c r="AR222" s="148" t="n">
        <v>1</v>
      </c>
      <c r="AS222" s="148" t="n">
        <v>1</v>
      </c>
      <c r="AT222" s="148" t="n">
        <v>1</v>
      </c>
      <c r="AU222" s="148" t="n">
        <v>1</v>
      </c>
      <c r="AV222" s="148" t="n">
        <v>1</v>
      </c>
      <c r="AW222" s="148" t="n">
        <v>1</v>
      </c>
      <c r="AX222" s="148" t="n">
        <v>1</v>
      </c>
      <c r="AY222" s="148" t="n">
        <v>1</v>
      </c>
      <c r="AZ222" s="148" t="n">
        <v>1</v>
      </c>
      <c r="BA222" s="148" t="n">
        <v>1</v>
      </c>
      <c r="BB222" s="148" t="n">
        <v>1</v>
      </c>
      <c r="BC222" s="150"/>
      <c r="BD222" s="147"/>
    </row>
    <row r="223" s="156" customFormat="true" ht="12.75" hidden="false" customHeight="false" outlineLevel="0" collapsed="false">
      <c r="B223" s="152"/>
      <c r="C223" s="142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  <c r="AF223" s="153"/>
      <c r="AG223" s="153"/>
      <c r="AH223" s="153"/>
      <c r="AI223" s="153"/>
      <c r="AJ223" s="153"/>
      <c r="AK223" s="153"/>
      <c r="AL223" s="153"/>
      <c r="AM223" s="153"/>
      <c r="AN223" s="153"/>
      <c r="AO223" s="153"/>
      <c r="AP223" s="153"/>
      <c r="AQ223" s="153"/>
      <c r="AR223" s="153"/>
      <c r="AS223" s="153"/>
      <c r="AT223" s="153"/>
      <c r="AU223" s="153"/>
      <c r="AV223" s="153"/>
      <c r="AW223" s="153"/>
      <c r="AX223" s="153"/>
      <c r="AY223" s="153"/>
      <c r="AZ223" s="153"/>
      <c r="BA223" s="153"/>
      <c r="BB223" s="153"/>
      <c r="BC223" s="155"/>
      <c r="BD223" s="152"/>
    </row>
    <row r="224" s="157" customFormat="true" ht="12.75" hidden="false" customHeight="false" outlineLevel="0" collapsed="false">
      <c r="B224" s="157" t="s">
        <v>131</v>
      </c>
      <c r="C224" s="158" t="n">
        <v>21.59752</v>
      </c>
      <c r="D224" s="159" t="n">
        <f aca="false">+D220*$C224</f>
        <v>0</v>
      </c>
      <c r="E224" s="159" t="n">
        <f aca="false">+E220*$C224</f>
        <v>0</v>
      </c>
      <c r="F224" s="159" t="n">
        <f aca="false">+F220*$C224</f>
        <v>0</v>
      </c>
      <c r="G224" s="159" t="n">
        <f aca="false">+G220*$C224</f>
        <v>0</v>
      </c>
      <c r="H224" s="159" t="n">
        <f aca="false">+H220*$C224</f>
        <v>0</v>
      </c>
      <c r="I224" s="159" t="n">
        <f aca="false">+I220*$C224</f>
        <v>0</v>
      </c>
      <c r="J224" s="159" t="n">
        <f aca="false">+J220*$C224</f>
        <v>0</v>
      </c>
      <c r="K224" s="159" t="n">
        <f aca="false">+K220*$C224</f>
        <v>0</v>
      </c>
      <c r="L224" s="159" t="n">
        <f aca="false">+L220*$C224</f>
        <v>0</v>
      </c>
      <c r="M224" s="159" t="n">
        <f aca="false">+M220*$C224</f>
        <v>0</v>
      </c>
      <c r="N224" s="159" t="n">
        <f aca="false">+N220*$C224</f>
        <v>0</v>
      </c>
      <c r="O224" s="159" t="n">
        <f aca="false">+O220*$C224</f>
        <v>0</v>
      </c>
      <c r="P224" s="159" t="n">
        <f aca="false">+P220*$C224</f>
        <v>0</v>
      </c>
      <c r="Q224" s="159" t="n">
        <f aca="false">+Q220*$C224</f>
        <v>0</v>
      </c>
      <c r="R224" s="159" t="n">
        <f aca="false">+R220*$C224</f>
        <v>0</v>
      </c>
      <c r="S224" s="159" t="n">
        <f aca="false">+S220*$C224</f>
        <v>0</v>
      </c>
      <c r="T224" s="159" t="n">
        <f aca="false">+T220*$C224</f>
        <v>0</v>
      </c>
      <c r="U224" s="159" t="n">
        <f aca="false">+U220*$C224</f>
        <v>0</v>
      </c>
      <c r="V224" s="159" t="n">
        <f aca="false">+V220*$C224</f>
        <v>0</v>
      </c>
      <c r="W224" s="159" t="n">
        <f aca="false">+W220*$C224</f>
        <v>1.079876</v>
      </c>
      <c r="X224" s="159" t="n">
        <f aca="false">+X220*$C224</f>
        <v>2.5917024</v>
      </c>
      <c r="Y224" s="159" t="n">
        <f aca="false">+Y220*$C224</f>
        <v>3.364893616</v>
      </c>
      <c r="Z224" s="159" t="n">
        <f aca="false">+Z220*$C224</f>
        <v>7.511617456</v>
      </c>
      <c r="AA224" s="159" t="n">
        <f aca="false">+AA220*$C224</f>
        <v>8.278329416</v>
      </c>
      <c r="AB224" s="159" t="n">
        <f aca="false">+AB220*$C224</f>
        <v>9.051520632</v>
      </c>
      <c r="AC224" s="159" t="n">
        <f aca="false">+AC220*$C224</f>
        <v>9.833350856</v>
      </c>
      <c r="AD224" s="159" t="n">
        <f aca="false">+AD220*$C224</f>
        <v>10.623820088</v>
      </c>
      <c r="AE224" s="159" t="n">
        <f aca="false">+AE220*$C224</f>
        <v>11.41428932</v>
      </c>
      <c r="AF224" s="159" t="n">
        <f aca="false">+AF220*$C224</f>
        <v>12.21339756</v>
      </c>
      <c r="AG224" s="159" t="n">
        <f aca="false">+AG220*$C224</f>
        <v>13.0125058</v>
      </c>
      <c r="AH224" s="159" t="n">
        <f aca="false">+AH220*$C224</f>
        <v>13.820253048</v>
      </c>
      <c r="AI224" s="159" t="n">
        <f aca="false">+AI220*$C224</f>
        <v>14.628000296</v>
      </c>
      <c r="AJ224" s="159" t="n">
        <f aca="false">+AJ220*$C224</f>
        <v>15.459504816</v>
      </c>
      <c r="AK224" s="159" t="n">
        <f aca="false">+AK220*$C224</f>
        <v>17.63437508</v>
      </c>
      <c r="AL224" s="159" t="n">
        <f aca="false">+AL220*$C224</f>
        <v>20.936635888</v>
      </c>
      <c r="AM224" s="159" t="n">
        <f aca="false">+AM220*$C224</f>
        <v>21.59752</v>
      </c>
      <c r="AN224" s="159" t="n">
        <f aca="false">+AN220*$C224</f>
        <v>21.59752</v>
      </c>
      <c r="AO224" s="159" t="n">
        <f aca="false">+AO220*$C224</f>
        <v>21.59752</v>
      </c>
      <c r="AP224" s="159" t="n">
        <f aca="false">+AP220*$C224</f>
        <v>21.59752</v>
      </c>
      <c r="AQ224" s="159" t="n">
        <f aca="false">+AQ220*$C224</f>
        <v>21.59752</v>
      </c>
      <c r="AR224" s="159" t="n">
        <f aca="false">+AR220*$C224</f>
        <v>21.59752</v>
      </c>
      <c r="AS224" s="159" t="n">
        <f aca="false">+AS220*$C224</f>
        <v>21.59752</v>
      </c>
      <c r="AT224" s="159" t="n">
        <f aca="false">+AT220*$C224</f>
        <v>21.59752</v>
      </c>
      <c r="AU224" s="159" t="n">
        <f aca="false">+AU220*$C224</f>
        <v>21.59752</v>
      </c>
      <c r="AV224" s="159" t="n">
        <f aca="false">+AV220*$C224</f>
        <v>21.59752</v>
      </c>
      <c r="AW224" s="159" t="n">
        <f aca="false">+AW220*$C224</f>
        <v>21.59752</v>
      </c>
      <c r="AX224" s="159" t="n">
        <f aca="false">+AX220*$C224</f>
        <v>21.59752</v>
      </c>
      <c r="AY224" s="159" t="n">
        <f aca="false">+AY220*$C224</f>
        <v>21.59752</v>
      </c>
      <c r="AZ224" s="159" t="n">
        <f aca="false">+AZ220*$C224</f>
        <v>21.59752</v>
      </c>
      <c r="BA224" s="159" t="n">
        <f aca="false">+BA220*$C224</f>
        <v>21.59752</v>
      </c>
      <c r="BB224" s="159" t="n">
        <f aca="false">+BB220*$C224</f>
        <v>21.59752</v>
      </c>
      <c r="BC224" s="161"/>
      <c r="BD224" s="162"/>
      <c r="BE224" s="162"/>
      <c r="BF224" s="162"/>
      <c r="BG224" s="162"/>
      <c r="BH224" s="162"/>
      <c r="BI224" s="162"/>
      <c r="BJ224" s="162"/>
      <c r="BK224" s="162"/>
      <c r="BL224" s="162"/>
      <c r="BM224" s="162"/>
      <c r="BN224" s="162"/>
      <c r="BO224" s="162"/>
      <c r="BP224" s="162"/>
      <c r="BQ224" s="162"/>
      <c r="BR224" s="162"/>
      <c r="BS224" s="162"/>
      <c r="BT224" s="162"/>
      <c r="BU224" s="162"/>
      <c r="BV224" s="162"/>
      <c r="BW224" s="162"/>
      <c r="BX224" s="162"/>
      <c r="BY224" s="162"/>
      <c r="BZ224" s="162"/>
      <c r="CA224" s="162"/>
      <c r="CB224" s="162"/>
      <c r="CC224" s="162"/>
      <c r="CD224" s="162"/>
      <c r="CE224" s="162"/>
      <c r="CF224" s="162"/>
      <c r="CG224" s="162"/>
      <c r="CH224" s="162"/>
      <c r="CI224" s="162"/>
      <c r="CJ224" s="162"/>
      <c r="CK224" s="162"/>
    </row>
    <row r="225" s="163" customFormat="true" ht="13.5" hidden="false" customHeight="false" outlineLevel="0" collapsed="false">
      <c r="B225" s="163" t="s">
        <v>132</v>
      </c>
      <c r="C225" s="164" t="str">
        <f aca="false">+C217</f>
        <v>Sold</v>
      </c>
      <c r="D225" s="165" t="n">
        <f aca="false">+D222*$C224</f>
        <v>0</v>
      </c>
      <c r="E225" s="165" t="n">
        <f aca="false">+E222*$C224</f>
        <v>0</v>
      </c>
      <c r="F225" s="165" t="n">
        <f aca="false">+F222*$C224</f>
        <v>0</v>
      </c>
      <c r="G225" s="165" t="n">
        <f aca="false">+G222*$C224</f>
        <v>0</v>
      </c>
      <c r="H225" s="165" t="n">
        <f aca="false">+H222*$C224</f>
        <v>0</v>
      </c>
      <c r="I225" s="165" t="n">
        <f aca="false">+I222*$C224</f>
        <v>0</v>
      </c>
      <c r="J225" s="165" t="n">
        <f aca="false">+J222*$C224</f>
        <v>0</v>
      </c>
      <c r="K225" s="165" t="n">
        <f aca="false">+K222*$C224</f>
        <v>0</v>
      </c>
      <c r="L225" s="165" t="n">
        <f aca="false">+L222*$C224</f>
        <v>0</v>
      </c>
      <c r="M225" s="165" t="n">
        <f aca="false">+M222*$C224</f>
        <v>0</v>
      </c>
      <c r="N225" s="165" t="n">
        <f aca="false">+N222*$C224</f>
        <v>0</v>
      </c>
      <c r="O225" s="165" t="n">
        <f aca="false">+O222*$C224</f>
        <v>0</v>
      </c>
      <c r="P225" s="165" t="n">
        <f aca="false">+P222*$C224</f>
        <v>0</v>
      </c>
      <c r="Q225" s="165" t="n">
        <f aca="false">+Q222*$C224</f>
        <v>0</v>
      </c>
      <c r="R225" s="165" t="n">
        <f aca="false">+R222*$C224</f>
        <v>0</v>
      </c>
      <c r="S225" s="165" t="n">
        <f aca="false">+S222*$C224</f>
        <v>0</v>
      </c>
      <c r="T225" s="165" t="n">
        <f aca="false">+T222*$C224</f>
        <v>0</v>
      </c>
      <c r="U225" s="165" t="n">
        <f aca="false">+U222*$C224</f>
        <v>0</v>
      </c>
      <c r="V225" s="165" t="n">
        <f aca="false">+V222*$C224</f>
        <v>0</v>
      </c>
      <c r="W225" s="165" t="n">
        <f aca="false">+W222*$C224</f>
        <v>1.079876</v>
      </c>
      <c r="X225" s="165" t="n">
        <f aca="false">+X222*$C224</f>
        <v>1.079876</v>
      </c>
      <c r="Y225" s="165" t="n">
        <f aca="false">+Y222*$C224</f>
        <v>1.079876</v>
      </c>
      <c r="Z225" s="165" t="n">
        <f aca="false">+Z222*$C224</f>
        <v>4.2115164</v>
      </c>
      <c r="AA225" s="165" t="n">
        <f aca="false">+AA222*$C224</f>
        <v>5.39938</v>
      </c>
      <c r="AB225" s="165" t="n">
        <f aca="false">+AB222*$C224</f>
        <v>6.2632808</v>
      </c>
      <c r="AC225" s="165" t="n">
        <f aca="false">+AC222*$C224</f>
        <v>8.639008</v>
      </c>
      <c r="AD225" s="165" t="n">
        <f aca="false">+AD222*$C224</f>
        <v>11.0147352</v>
      </c>
      <c r="AE225" s="165" t="n">
        <f aca="false">+AE222*$C224</f>
        <v>12.7425368</v>
      </c>
      <c r="AF225" s="165" t="n">
        <f aca="false">+AF222*$C224</f>
        <v>13.8224128</v>
      </c>
      <c r="AG225" s="165" t="n">
        <f aca="false">+AG222*$C224</f>
        <v>16.4141152</v>
      </c>
      <c r="AH225" s="165" t="n">
        <f aca="false">+AH222*$C224</f>
        <v>17.9259416</v>
      </c>
      <c r="AI225" s="165" t="n">
        <f aca="false">+AI222*$C224</f>
        <v>18.5738672</v>
      </c>
      <c r="AJ225" s="165" t="n">
        <f aca="false">+AJ222*$C224</f>
        <v>20.0856936</v>
      </c>
      <c r="AK225" s="165" t="n">
        <f aca="false">+AK222*$C224</f>
        <v>21.1655696</v>
      </c>
      <c r="AL225" s="165" t="n">
        <f aca="false">+AL222*$C224</f>
        <v>21.59752</v>
      </c>
      <c r="AM225" s="165" t="n">
        <f aca="false">+AM222*$C224</f>
        <v>21.59752</v>
      </c>
      <c r="AN225" s="165" t="n">
        <f aca="false">+AN222*$C224</f>
        <v>21.59752</v>
      </c>
      <c r="AO225" s="165" t="n">
        <f aca="false">+AO222*$C224</f>
        <v>21.59752</v>
      </c>
      <c r="AP225" s="165" t="n">
        <f aca="false">+AP222*$C224</f>
        <v>21.59752</v>
      </c>
      <c r="AQ225" s="165" t="n">
        <f aca="false">+AQ222*$C224</f>
        <v>21.59752</v>
      </c>
      <c r="AR225" s="165" t="n">
        <f aca="false">+AR222*$C224</f>
        <v>21.59752</v>
      </c>
      <c r="AS225" s="165" t="n">
        <f aca="false">+AS222*$C224</f>
        <v>21.59752</v>
      </c>
      <c r="AT225" s="165" t="n">
        <f aca="false">+AT222*$C224</f>
        <v>21.59752</v>
      </c>
      <c r="AU225" s="165" t="n">
        <f aca="false">+AU222*$C224</f>
        <v>21.59752</v>
      </c>
      <c r="AV225" s="165" t="n">
        <f aca="false">+AV222*$C224</f>
        <v>21.59752</v>
      </c>
      <c r="AW225" s="165" t="n">
        <f aca="false">+AW222*$C224</f>
        <v>21.59752</v>
      </c>
      <c r="AX225" s="165" t="n">
        <f aca="false">+AX222*$C224</f>
        <v>21.59752</v>
      </c>
      <c r="AY225" s="165" t="n">
        <f aca="false">+AY222*$C224</f>
        <v>21.59752</v>
      </c>
      <c r="AZ225" s="165" t="n">
        <f aca="false">+AZ222*$C224</f>
        <v>21.59752</v>
      </c>
      <c r="BA225" s="165" t="n">
        <f aca="false">+BA222*$C224</f>
        <v>21.59752</v>
      </c>
      <c r="BB225" s="165" t="n">
        <f aca="false">+BB222*$C224</f>
        <v>21.59752</v>
      </c>
      <c r="BC225" s="167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8"/>
      <c r="BQ225" s="168"/>
      <c r="BR225" s="168"/>
      <c r="BS225" s="168"/>
      <c r="BT225" s="168"/>
      <c r="BU225" s="168"/>
      <c r="BV225" s="168"/>
      <c r="BW225" s="168"/>
      <c r="BX225" s="168"/>
      <c r="BY225" s="168"/>
      <c r="BZ225" s="168"/>
      <c r="CA225" s="168"/>
      <c r="CB225" s="168"/>
      <c r="CC225" s="168"/>
      <c r="CD225" s="168"/>
      <c r="CE225" s="168"/>
      <c r="CF225" s="168"/>
      <c r="CG225" s="168"/>
      <c r="CH225" s="168"/>
      <c r="CI225" s="168"/>
      <c r="CJ225" s="168"/>
      <c r="CK225" s="168"/>
    </row>
    <row r="226" s="146" customFormat="true" ht="15" hidden="false" customHeight="true" outlineLevel="0" collapsed="false">
      <c r="A226" s="254" t="s">
        <v>209</v>
      </c>
      <c r="B226" s="141" t="str">
        <f aca="false">+'NTP or Sold'!G40</f>
        <v>7FA</v>
      </c>
      <c r="C226" s="142" t="str">
        <f aca="false">+'NTP or Sold'!S40</f>
        <v>Pastoria</v>
      </c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4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5"/>
    </row>
    <row r="227" s="151" customFormat="true" ht="12.75" hidden="false" customHeight="false" outlineLevel="0" collapsed="false">
      <c r="A227" s="254"/>
      <c r="B227" s="147" t="s">
        <v>127</v>
      </c>
      <c r="C227" s="142"/>
      <c r="D227" s="148" t="n">
        <v>0</v>
      </c>
      <c r="E227" s="148" t="n">
        <v>0</v>
      </c>
      <c r="F227" s="148" t="n">
        <v>0</v>
      </c>
      <c r="G227" s="148" t="n">
        <v>0</v>
      </c>
      <c r="H227" s="148" t="n">
        <v>0</v>
      </c>
      <c r="I227" s="148" t="n">
        <v>0</v>
      </c>
      <c r="J227" s="148" t="n">
        <v>0</v>
      </c>
      <c r="K227" s="148" t="n">
        <v>0</v>
      </c>
      <c r="L227" s="148" t="n">
        <v>0</v>
      </c>
      <c r="M227" s="148" t="n">
        <v>0</v>
      </c>
      <c r="N227" s="148" t="n">
        <v>0</v>
      </c>
      <c r="O227" s="148" t="n">
        <v>0</v>
      </c>
      <c r="P227" s="148" t="n">
        <v>0</v>
      </c>
      <c r="Q227" s="148" t="n">
        <v>0</v>
      </c>
      <c r="R227" s="148" t="n">
        <v>0</v>
      </c>
      <c r="S227" s="148" t="n">
        <v>0</v>
      </c>
      <c r="T227" s="148" t="n">
        <v>0</v>
      </c>
      <c r="U227" s="148" t="n">
        <v>0</v>
      </c>
      <c r="V227" s="148" t="n">
        <v>0</v>
      </c>
      <c r="W227" s="148" t="n">
        <v>0</v>
      </c>
      <c r="X227" s="148" t="n">
        <v>0</v>
      </c>
      <c r="Y227" s="148" t="n">
        <v>0</v>
      </c>
      <c r="Z227" s="148" t="n">
        <v>0</v>
      </c>
      <c r="AA227" s="148" t="n">
        <v>0</v>
      </c>
      <c r="AB227" s="148" t="n">
        <v>0</v>
      </c>
      <c r="AC227" s="148" t="n">
        <v>0.05</v>
      </c>
      <c r="AD227" s="148" t="n">
        <v>0.05</v>
      </c>
      <c r="AE227" s="148" t="n">
        <v>0.01</v>
      </c>
      <c r="AF227" s="148" t="n">
        <v>0.01</v>
      </c>
      <c r="AG227" s="149" t="n">
        <v>0.01</v>
      </c>
      <c r="AH227" s="148" t="n">
        <v>0.01</v>
      </c>
      <c r="AI227" s="148" t="n">
        <v>0.01</v>
      </c>
      <c r="AJ227" s="148" t="n">
        <v>0.01</v>
      </c>
      <c r="AK227" s="148" t="n">
        <v>0.04</v>
      </c>
      <c r="AL227" s="148" t="n">
        <v>0.05</v>
      </c>
      <c r="AM227" s="148" t="n">
        <v>0.05</v>
      </c>
      <c r="AN227" s="148" t="n">
        <v>0.05</v>
      </c>
      <c r="AO227" s="148" t="n">
        <v>0.05</v>
      </c>
      <c r="AP227" s="148" t="n">
        <v>0.05</v>
      </c>
      <c r="AQ227" s="148" t="n">
        <v>0.05</v>
      </c>
      <c r="AR227" s="148" t="n">
        <v>0.05</v>
      </c>
      <c r="AS227" s="148" t="n">
        <v>0.05</v>
      </c>
      <c r="AT227" s="148" t="n">
        <v>0.05</v>
      </c>
      <c r="AU227" s="148" t="n">
        <v>0.05</v>
      </c>
      <c r="AV227" s="148" t="n">
        <v>0.1</v>
      </c>
      <c r="AW227" s="148" t="n">
        <v>0.15</v>
      </c>
      <c r="AX227" s="148" t="n">
        <v>0.05</v>
      </c>
      <c r="AY227" s="148" t="n">
        <v>0</v>
      </c>
      <c r="AZ227" s="148" t="n">
        <v>0</v>
      </c>
      <c r="BA227" s="148" t="n">
        <v>0</v>
      </c>
      <c r="BB227" s="148" t="n">
        <v>0</v>
      </c>
      <c r="BC227" s="150" t="n">
        <f aca="false">SUM(D227:BB227)</f>
        <v>1</v>
      </c>
      <c r="BD227" s="147"/>
    </row>
    <row r="228" s="151" customFormat="true" ht="12.75" hidden="false" customHeight="false" outlineLevel="0" collapsed="false">
      <c r="A228" s="254"/>
      <c r="B228" s="147" t="s">
        <v>128</v>
      </c>
      <c r="C228" s="142"/>
      <c r="D228" s="148" t="n">
        <f aca="false">D227</f>
        <v>0</v>
      </c>
      <c r="E228" s="148" t="n">
        <f aca="false">+D228+E227</f>
        <v>0</v>
      </c>
      <c r="F228" s="148" t="n">
        <f aca="false">+E228+F227</f>
        <v>0</v>
      </c>
      <c r="G228" s="148" t="n">
        <f aca="false">+F228+G227</f>
        <v>0</v>
      </c>
      <c r="H228" s="148" t="n">
        <f aca="false">+G228+H227</f>
        <v>0</v>
      </c>
      <c r="I228" s="148" t="n">
        <f aca="false">+H228+I227</f>
        <v>0</v>
      </c>
      <c r="J228" s="148" t="n">
        <f aca="false">+I228+J227</f>
        <v>0</v>
      </c>
      <c r="K228" s="148" t="n">
        <f aca="false">+J228+K227</f>
        <v>0</v>
      </c>
      <c r="L228" s="148" t="n">
        <f aca="false">+K228+L227</f>
        <v>0</v>
      </c>
      <c r="M228" s="148" t="n">
        <f aca="false">+L228+M227</f>
        <v>0</v>
      </c>
      <c r="N228" s="148" t="n">
        <f aca="false">+M228+N227</f>
        <v>0</v>
      </c>
      <c r="O228" s="148" t="n">
        <f aca="false">+N228+O227</f>
        <v>0</v>
      </c>
      <c r="P228" s="148" t="n">
        <f aca="false">+O228+P227</f>
        <v>0</v>
      </c>
      <c r="Q228" s="148" t="n">
        <f aca="false">+P228+Q227</f>
        <v>0</v>
      </c>
      <c r="R228" s="148" t="n">
        <f aca="false">+Q228+R227</f>
        <v>0</v>
      </c>
      <c r="S228" s="148" t="n">
        <f aca="false">+R228+S227</f>
        <v>0</v>
      </c>
      <c r="T228" s="148" t="n">
        <f aca="false">+S228+T227</f>
        <v>0</v>
      </c>
      <c r="U228" s="148" t="n">
        <f aca="false">+T228+U227</f>
        <v>0</v>
      </c>
      <c r="V228" s="148" t="n">
        <f aca="false">+U228+V227</f>
        <v>0</v>
      </c>
      <c r="W228" s="148" t="n">
        <f aca="false">+V228+W227</f>
        <v>0</v>
      </c>
      <c r="X228" s="148" t="n">
        <f aca="false">+W228+X227</f>
        <v>0</v>
      </c>
      <c r="Y228" s="148" t="n">
        <f aca="false">+X228+Y227</f>
        <v>0</v>
      </c>
      <c r="Z228" s="148" t="n">
        <f aca="false">+Y228+Z227</f>
        <v>0</v>
      </c>
      <c r="AA228" s="148" t="n">
        <f aca="false">+Z228+AA227</f>
        <v>0</v>
      </c>
      <c r="AB228" s="148" t="n">
        <f aca="false">+AA228+AB227</f>
        <v>0</v>
      </c>
      <c r="AC228" s="148" t="n">
        <f aca="false">+AB228+AC227</f>
        <v>0.05</v>
      </c>
      <c r="AD228" s="148" t="n">
        <f aca="false">+AC228+AD227</f>
        <v>0.1</v>
      </c>
      <c r="AE228" s="148" t="n">
        <f aca="false">+AD228+AE227</f>
        <v>0.11</v>
      </c>
      <c r="AF228" s="148" t="n">
        <f aca="false">+AE228+AF227</f>
        <v>0.12</v>
      </c>
      <c r="AG228" s="149" t="n">
        <f aca="false">+AF228+AG227</f>
        <v>0.13</v>
      </c>
      <c r="AH228" s="148" t="n">
        <f aca="false">+AG228+AH227</f>
        <v>0.14</v>
      </c>
      <c r="AI228" s="148" t="n">
        <f aca="false">+AH228+AI227</f>
        <v>0.15</v>
      </c>
      <c r="AJ228" s="148" t="n">
        <f aca="false">+AI228+AJ227</f>
        <v>0.16</v>
      </c>
      <c r="AK228" s="148" t="n">
        <f aca="false">+AJ228+AK227</f>
        <v>0.2</v>
      </c>
      <c r="AL228" s="148" t="n">
        <f aca="false">+AK228+AL227</f>
        <v>0.25</v>
      </c>
      <c r="AM228" s="148" t="n">
        <f aca="false">+AL228+AM227</f>
        <v>0.3</v>
      </c>
      <c r="AN228" s="148" t="n">
        <f aca="false">+AM228+AN227</f>
        <v>0.35</v>
      </c>
      <c r="AO228" s="148" t="n">
        <f aca="false">+AN228+AO227</f>
        <v>0.4</v>
      </c>
      <c r="AP228" s="148" t="n">
        <f aca="false">+AO228+AP227</f>
        <v>0.45</v>
      </c>
      <c r="AQ228" s="148" t="n">
        <f aca="false">+AP228+AQ227</f>
        <v>0.5</v>
      </c>
      <c r="AR228" s="148" t="n">
        <f aca="false">+AQ228+AR227</f>
        <v>0.55</v>
      </c>
      <c r="AS228" s="148" t="n">
        <f aca="false">+AR228+AS227</f>
        <v>0.6</v>
      </c>
      <c r="AT228" s="148" t="n">
        <f aca="false">+AS228+AT227</f>
        <v>0.65</v>
      </c>
      <c r="AU228" s="148" t="n">
        <f aca="false">+AT228+AU227</f>
        <v>0.7</v>
      </c>
      <c r="AV228" s="148" t="n">
        <f aca="false">+AU228+AV227</f>
        <v>0.8</v>
      </c>
      <c r="AW228" s="148" t="n">
        <f aca="false">+AV228+AW227</f>
        <v>0.95</v>
      </c>
      <c r="AX228" s="148" t="n">
        <f aca="false">+AW228+AX227</f>
        <v>1</v>
      </c>
      <c r="AY228" s="148" t="n">
        <f aca="false">+AX228+AY227</f>
        <v>1</v>
      </c>
      <c r="AZ228" s="148" t="n">
        <f aca="false">+AY228+AZ227</f>
        <v>1</v>
      </c>
      <c r="BA228" s="148" t="n">
        <f aca="false">+AZ228+BA227</f>
        <v>1</v>
      </c>
      <c r="BB228" s="148" t="n">
        <f aca="false">+BA228+BB227</f>
        <v>1</v>
      </c>
      <c r="BC228" s="150"/>
      <c r="BD228" s="147"/>
    </row>
    <row r="229" s="151" customFormat="true" ht="12.75" hidden="false" customHeight="false" outlineLevel="0" collapsed="false">
      <c r="A229" s="254"/>
      <c r="B229" s="147" t="s">
        <v>129</v>
      </c>
      <c r="C229" s="142"/>
      <c r="D229" s="148" t="n">
        <v>0</v>
      </c>
      <c r="E229" s="148" t="n">
        <v>0</v>
      </c>
      <c r="F229" s="148" t="n">
        <v>0</v>
      </c>
      <c r="G229" s="148" t="n">
        <v>0</v>
      </c>
      <c r="H229" s="148" t="n">
        <v>0</v>
      </c>
      <c r="I229" s="148" t="n">
        <v>0</v>
      </c>
      <c r="J229" s="148" t="n">
        <v>0</v>
      </c>
      <c r="K229" s="148" t="n">
        <v>0</v>
      </c>
      <c r="L229" s="148" t="n">
        <v>0</v>
      </c>
      <c r="M229" s="148" t="n">
        <v>0</v>
      </c>
      <c r="N229" s="148" t="n">
        <v>0</v>
      </c>
      <c r="O229" s="148" t="n">
        <v>0</v>
      </c>
      <c r="P229" s="148" t="n">
        <v>0</v>
      </c>
      <c r="Q229" s="148" t="n">
        <v>0</v>
      </c>
      <c r="R229" s="148" t="n">
        <f aca="false">R230-Q230</f>
        <v>0.05</v>
      </c>
      <c r="S229" s="148" t="n">
        <f aca="false">S230-R230</f>
        <v>0</v>
      </c>
      <c r="T229" s="148" t="n">
        <f aca="false">T230-S230</f>
        <v>0</v>
      </c>
      <c r="U229" s="148" t="n">
        <f aca="false">U230-T230</f>
        <v>0</v>
      </c>
      <c r="V229" s="148" t="n">
        <f aca="false">V230-U230</f>
        <v>0</v>
      </c>
      <c r="W229" s="148" t="n">
        <f aca="false">W230-V230</f>
        <v>0</v>
      </c>
      <c r="X229" s="148" t="n">
        <f aca="false">X230-W230</f>
        <v>0</v>
      </c>
      <c r="Y229" s="148" t="n">
        <f aca="false">Y230-X230</f>
        <v>0</v>
      </c>
      <c r="Z229" s="148" t="n">
        <f aca="false">Z230-Y230</f>
        <v>0</v>
      </c>
      <c r="AA229" s="148" t="n">
        <f aca="false">AA230-Z230</f>
        <v>0</v>
      </c>
      <c r="AB229" s="148" t="n">
        <f aca="false">AB230-AA230</f>
        <v>0</v>
      </c>
      <c r="AC229" s="148" t="n">
        <f aca="false">AC230-AB230</f>
        <v>0</v>
      </c>
      <c r="AD229" s="148" t="n">
        <f aca="false">AD230-AC230</f>
        <v>0.05</v>
      </c>
      <c r="AE229" s="148" t="n">
        <f aca="false">AE230-AD230</f>
        <v>0.01</v>
      </c>
      <c r="AF229" s="148" t="n">
        <f aca="false">AF230-AE230</f>
        <v>0.01</v>
      </c>
      <c r="AG229" s="149" t="n">
        <f aca="false">AG230-AF230</f>
        <v>0.01</v>
      </c>
      <c r="AH229" s="148" t="n">
        <f aca="false">AH230-AG230</f>
        <v>0.01</v>
      </c>
      <c r="AI229" s="148" t="n">
        <f aca="false">AI230-AH230</f>
        <v>0.00999999999999998</v>
      </c>
      <c r="AJ229" s="148" t="n">
        <f aca="false">AJ230-AI230</f>
        <v>0.01</v>
      </c>
      <c r="AK229" s="148" t="n">
        <f aca="false">AK230-AJ230</f>
        <v>0.019</v>
      </c>
      <c r="AL229" s="148" t="n">
        <f aca="false">AL230-AK230</f>
        <v>0.029</v>
      </c>
      <c r="AM229" s="148" t="n">
        <f aca="false">AM230-AL230</f>
        <v>0.034</v>
      </c>
      <c r="AN229" s="148" t="n">
        <f aca="false">AN230-AM230</f>
        <v>0.061</v>
      </c>
      <c r="AO229" s="148" t="n">
        <f aca="false">AO230-AN230</f>
        <v>0.062</v>
      </c>
      <c r="AP229" s="148" t="n">
        <f aca="false">AP230-AO230</f>
        <v>0.048</v>
      </c>
      <c r="AQ229" s="148" t="n">
        <f aca="false">AQ230-AP230</f>
        <v>0.061</v>
      </c>
      <c r="AR229" s="148" t="n">
        <f aca="false">AR230-AQ230</f>
        <v>0.0570000000000001</v>
      </c>
      <c r="AS229" s="148" t="n">
        <f aca="false">AS230-AR230</f>
        <v>0.025</v>
      </c>
      <c r="AT229" s="148" t="n">
        <f aca="false">AT230-AS230</f>
        <v>0.0289999999999999</v>
      </c>
      <c r="AU229" s="148" t="n">
        <f aca="false">AU230-AT230</f>
        <v>0.039</v>
      </c>
      <c r="AV229" s="148" t="n">
        <f aca="false">AV230-AU230</f>
        <v>0.02</v>
      </c>
      <c r="AW229" s="148" t="n">
        <f aca="false">AW230-AV230</f>
        <v>0.024</v>
      </c>
      <c r="AX229" s="148" t="n">
        <f aca="false">AX230-AW230</f>
        <v>0.332</v>
      </c>
      <c r="AY229" s="148" t="n">
        <f aca="false">AY230-AX230</f>
        <v>0</v>
      </c>
      <c r="AZ229" s="148" t="n">
        <f aca="false">AZ230-AY230</f>
        <v>0</v>
      </c>
      <c r="BA229" s="148" t="n">
        <f aca="false">BA230-AZ230</f>
        <v>0</v>
      </c>
      <c r="BB229" s="148" t="n">
        <f aca="false">BB230-BA230</f>
        <v>0</v>
      </c>
      <c r="BC229" s="150" t="n">
        <f aca="false">SUM(D229:BB229)</f>
        <v>1</v>
      </c>
      <c r="BD229" s="147"/>
    </row>
    <row r="230" s="151" customFormat="true" ht="12.75" hidden="false" customHeight="false" outlineLevel="0" collapsed="false">
      <c r="A230" s="254"/>
      <c r="B230" s="147" t="s">
        <v>130</v>
      </c>
      <c r="C230" s="142"/>
      <c r="D230" s="148" t="n">
        <f aca="false">D229</f>
        <v>0</v>
      </c>
      <c r="E230" s="148" t="n">
        <f aca="false">+D230+E229</f>
        <v>0</v>
      </c>
      <c r="F230" s="148" t="n">
        <f aca="false">+E230+F229</f>
        <v>0</v>
      </c>
      <c r="G230" s="148" t="n">
        <f aca="false">+F230+G229</f>
        <v>0</v>
      </c>
      <c r="H230" s="148" t="n">
        <f aca="false">+G230+H229</f>
        <v>0</v>
      </c>
      <c r="I230" s="148" t="n">
        <f aca="false">+H230+I229</f>
        <v>0</v>
      </c>
      <c r="J230" s="148" t="n">
        <f aca="false">+I230+J229</f>
        <v>0</v>
      </c>
      <c r="K230" s="148" t="n">
        <f aca="false">+J230+K229</f>
        <v>0</v>
      </c>
      <c r="L230" s="148" t="n">
        <f aca="false">+K230+L229</f>
        <v>0</v>
      </c>
      <c r="M230" s="148" t="n">
        <f aca="false">+L230+M229</f>
        <v>0</v>
      </c>
      <c r="N230" s="148" t="n">
        <f aca="false">+M230+N229</f>
        <v>0</v>
      </c>
      <c r="O230" s="148" t="n">
        <f aca="false">+N230+O229</f>
        <v>0</v>
      </c>
      <c r="P230" s="148" t="n">
        <f aca="false">+O230+P229</f>
        <v>0</v>
      </c>
      <c r="Q230" s="148" t="n">
        <f aca="false">+P230+Q229</f>
        <v>0</v>
      </c>
      <c r="R230" s="148" t="n">
        <v>0.05</v>
      </c>
      <c r="S230" s="148" t="n">
        <v>0.05</v>
      </c>
      <c r="T230" s="148" t="n">
        <v>0.05</v>
      </c>
      <c r="U230" s="148" t="n">
        <v>0.05</v>
      </c>
      <c r="V230" s="148" t="n">
        <v>0.05</v>
      </c>
      <c r="W230" s="148" t="n">
        <v>0.05</v>
      </c>
      <c r="X230" s="148" t="n">
        <v>0.05</v>
      </c>
      <c r="Y230" s="148" t="n">
        <v>0.05</v>
      </c>
      <c r="Z230" s="148" t="n">
        <v>0.05</v>
      </c>
      <c r="AA230" s="148" t="n">
        <v>0.05</v>
      </c>
      <c r="AB230" s="148" t="n">
        <v>0.05</v>
      </c>
      <c r="AC230" s="148" t="n">
        <v>0.05</v>
      </c>
      <c r="AD230" s="148" t="n">
        <v>0.1</v>
      </c>
      <c r="AE230" s="148" t="n">
        <v>0.11</v>
      </c>
      <c r="AF230" s="148" t="n">
        <v>0.12</v>
      </c>
      <c r="AG230" s="149" t="n">
        <v>0.13</v>
      </c>
      <c r="AH230" s="148" t="n">
        <v>0.14</v>
      </c>
      <c r="AI230" s="148" t="n">
        <v>0.15</v>
      </c>
      <c r="AJ230" s="148" t="n">
        <v>0.16</v>
      </c>
      <c r="AK230" s="148" t="n">
        <v>0.179</v>
      </c>
      <c r="AL230" s="148" t="n">
        <v>0.208</v>
      </c>
      <c r="AM230" s="148" t="n">
        <v>0.242</v>
      </c>
      <c r="AN230" s="148" t="n">
        <v>0.303</v>
      </c>
      <c r="AO230" s="148" t="n">
        <v>0.365</v>
      </c>
      <c r="AP230" s="148" t="n">
        <v>0.413</v>
      </c>
      <c r="AQ230" s="148" t="n">
        <v>0.474</v>
      </c>
      <c r="AR230" s="148" t="n">
        <v>0.531</v>
      </c>
      <c r="AS230" s="148" t="n">
        <v>0.556</v>
      </c>
      <c r="AT230" s="148" t="n">
        <v>0.585</v>
      </c>
      <c r="AU230" s="148" t="n">
        <v>0.624</v>
      </c>
      <c r="AV230" s="148" t="n">
        <v>0.644</v>
      </c>
      <c r="AW230" s="148" t="n">
        <v>0.668</v>
      </c>
      <c r="AX230" s="148" t="n">
        <v>1</v>
      </c>
      <c r="AY230" s="148" t="n">
        <v>1</v>
      </c>
      <c r="AZ230" s="148" t="n">
        <v>1</v>
      </c>
      <c r="BA230" s="148" t="n">
        <v>1</v>
      </c>
      <c r="BB230" s="148" t="n">
        <v>1</v>
      </c>
      <c r="BC230" s="150"/>
      <c r="BD230" s="147"/>
    </row>
    <row r="231" s="156" customFormat="true" ht="12.75" hidden="false" customHeight="false" outlineLevel="0" collapsed="false">
      <c r="A231" s="254"/>
      <c r="B231" s="152"/>
      <c r="C231" s="142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  <c r="AF231" s="153"/>
      <c r="AG231" s="154"/>
      <c r="AH231" s="153"/>
      <c r="AI231" s="153"/>
      <c r="AJ231" s="153"/>
      <c r="AK231" s="153"/>
      <c r="AL231" s="153"/>
      <c r="AM231" s="153"/>
      <c r="AN231" s="153"/>
      <c r="AO231" s="153"/>
      <c r="AP231" s="153"/>
      <c r="AQ231" s="153"/>
      <c r="AR231" s="153"/>
      <c r="AS231" s="153"/>
      <c r="AT231" s="153"/>
      <c r="AU231" s="153"/>
      <c r="AV231" s="153"/>
      <c r="AW231" s="153"/>
      <c r="AX231" s="153"/>
      <c r="AY231" s="153"/>
      <c r="AZ231" s="153"/>
      <c r="BA231" s="153"/>
      <c r="BB231" s="153"/>
      <c r="BC231" s="155"/>
      <c r="BD231" s="152"/>
    </row>
    <row r="232" s="157" customFormat="true" ht="12.75" hidden="false" customHeight="false" outlineLevel="0" collapsed="false">
      <c r="A232" s="254"/>
      <c r="B232" s="157" t="s">
        <v>131</v>
      </c>
      <c r="C232" s="158" t="n">
        <v>129.412</v>
      </c>
      <c r="D232" s="159" t="n">
        <f aca="false">+D228*$C232</f>
        <v>0</v>
      </c>
      <c r="E232" s="159" t="n">
        <f aca="false">+E228*$C232</f>
        <v>0</v>
      </c>
      <c r="F232" s="159" t="n">
        <f aca="false">+F228*$C232</f>
        <v>0</v>
      </c>
      <c r="G232" s="159" t="n">
        <f aca="false">+G228*$C232</f>
        <v>0</v>
      </c>
      <c r="H232" s="159" t="n">
        <f aca="false">+H228*$C232</f>
        <v>0</v>
      </c>
      <c r="I232" s="159" t="n">
        <f aca="false">+I228*$C232</f>
        <v>0</v>
      </c>
      <c r="J232" s="159" t="n">
        <f aca="false">+J228*$C232</f>
        <v>0</v>
      </c>
      <c r="K232" s="159" t="n">
        <f aca="false">+K228*$C232</f>
        <v>0</v>
      </c>
      <c r="L232" s="159" t="n">
        <f aca="false">+L228*$C232</f>
        <v>0</v>
      </c>
      <c r="M232" s="159" t="n">
        <f aca="false">+M228*$C232</f>
        <v>0</v>
      </c>
      <c r="N232" s="159" t="n">
        <f aca="false">+N228*$C232</f>
        <v>0</v>
      </c>
      <c r="O232" s="159" t="n">
        <f aca="false">+O228*$C232</f>
        <v>0</v>
      </c>
      <c r="P232" s="159" t="n">
        <f aca="false">+P228*$C232</f>
        <v>0</v>
      </c>
      <c r="Q232" s="159" t="n">
        <f aca="false">+Q228*$C232</f>
        <v>0</v>
      </c>
      <c r="R232" s="159" t="n">
        <f aca="false">+R228*$C232</f>
        <v>0</v>
      </c>
      <c r="S232" s="159" t="n">
        <f aca="false">+S228*$C232</f>
        <v>0</v>
      </c>
      <c r="T232" s="159" t="n">
        <f aca="false">+T228*$C232</f>
        <v>0</v>
      </c>
      <c r="U232" s="159" t="n">
        <f aca="false">+U228*$C232</f>
        <v>0</v>
      </c>
      <c r="V232" s="159" t="n">
        <f aca="false">+V228*$C232</f>
        <v>0</v>
      </c>
      <c r="W232" s="159" t="n">
        <f aca="false">+W228*$C232</f>
        <v>0</v>
      </c>
      <c r="X232" s="159" t="n">
        <f aca="false">+X228*$C232</f>
        <v>0</v>
      </c>
      <c r="Y232" s="159" t="n">
        <f aca="false">+Y228*$C232</f>
        <v>0</v>
      </c>
      <c r="Z232" s="159" t="n">
        <f aca="false">+Z228*$C232</f>
        <v>0</v>
      </c>
      <c r="AA232" s="159" t="n">
        <f aca="false">+AA228*$C232</f>
        <v>0</v>
      </c>
      <c r="AB232" s="159" t="n">
        <f aca="false">+AB228*$C232</f>
        <v>0</v>
      </c>
      <c r="AC232" s="159" t="n">
        <f aca="false">+AC228*$C232</f>
        <v>6.4706</v>
      </c>
      <c r="AD232" s="159" t="n">
        <f aca="false">+AD228*$C232</f>
        <v>12.9412</v>
      </c>
      <c r="AE232" s="159" t="n">
        <f aca="false">+AE228*$C232</f>
        <v>14.23532</v>
      </c>
      <c r="AF232" s="159" t="n">
        <f aca="false">+AF228*$C232</f>
        <v>15.52944</v>
      </c>
      <c r="AG232" s="160" t="n">
        <f aca="false">+AG228*$C232</f>
        <v>16.82356</v>
      </c>
      <c r="AH232" s="159" t="n">
        <f aca="false">+AH228*$C232</f>
        <v>18.11768</v>
      </c>
      <c r="AI232" s="159" t="n">
        <f aca="false">+AI228*$C232</f>
        <v>19.4118</v>
      </c>
      <c r="AJ232" s="159" t="n">
        <f aca="false">+AJ228*$C232</f>
        <v>20.70592</v>
      </c>
      <c r="AK232" s="159" t="n">
        <f aca="false">+AK228*$C232</f>
        <v>25.8824</v>
      </c>
      <c r="AL232" s="159" t="n">
        <f aca="false">+AL228*$C232</f>
        <v>32.353</v>
      </c>
      <c r="AM232" s="159" t="n">
        <f aca="false">+AM228*$C232</f>
        <v>38.8236</v>
      </c>
      <c r="AN232" s="159" t="n">
        <f aca="false">+AN228*$C232</f>
        <v>45.2942</v>
      </c>
      <c r="AO232" s="159" t="n">
        <f aca="false">+AO228*$C232</f>
        <v>51.7648</v>
      </c>
      <c r="AP232" s="159" t="n">
        <f aca="false">+AP228*$C232</f>
        <v>58.2354</v>
      </c>
      <c r="AQ232" s="159" t="n">
        <f aca="false">+AQ228*$C232</f>
        <v>64.706</v>
      </c>
      <c r="AR232" s="159" t="n">
        <f aca="false">+AR228*$C232</f>
        <v>71.1766</v>
      </c>
      <c r="AS232" s="159" t="n">
        <f aca="false">+AS228*$C232</f>
        <v>77.6472</v>
      </c>
      <c r="AT232" s="159" t="n">
        <f aca="false">+AT228*$C232</f>
        <v>84.1178</v>
      </c>
      <c r="AU232" s="159" t="n">
        <f aca="false">+AU228*$C232</f>
        <v>90.5884</v>
      </c>
      <c r="AV232" s="159" t="n">
        <f aca="false">+AV228*$C232</f>
        <v>103.5296</v>
      </c>
      <c r="AW232" s="159" t="n">
        <f aca="false">+AW228*$C232</f>
        <v>122.9414</v>
      </c>
      <c r="AX232" s="159" t="n">
        <f aca="false">+AX228*$C232</f>
        <v>129.412</v>
      </c>
      <c r="AY232" s="159" t="n">
        <f aca="false">+AY228*$C232</f>
        <v>129.412</v>
      </c>
      <c r="AZ232" s="159" t="n">
        <f aca="false">+AZ228*$C232</f>
        <v>129.412</v>
      </c>
      <c r="BA232" s="159" t="n">
        <f aca="false">+BA228*$C232</f>
        <v>129.412</v>
      </c>
      <c r="BB232" s="159" t="n">
        <f aca="false">+BB228*$C232</f>
        <v>129.412</v>
      </c>
      <c r="BC232" s="161"/>
      <c r="BD232" s="162"/>
      <c r="BE232" s="162"/>
      <c r="BF232" s="162"/>
      <c r="BG232" s="162"/>
      <c r="BH232" s="162"/>
      <c r="BI232" s="162"/>
      <c r="BJ232" s="162"/>
      <c r="BK232" s="162"/>
      <c r="BL232" s="162"/>
      <c r="BM232" s="162"/>
      <c r="BN232" s="162"/>
      <c r="BO232" s="162"/>
      <c r="BP232" s="162"/>
      <c r="BQ232" s="162"/>
      <c r="BR232" s="162"/>
      <c r="BS232" s="162"/>
      <c r="BT232" s="162"/>
      <c r="BU232" s="162"/>
      <c r="BV232" s="162"/>
      <c r="BW232" s="162"/>
      <c r="BX232" s="162"/>
      <c r="BY232" s="162"/>
      <c r="BZ232" s="162"/>
      <c r="CA232" s="162"/>
      <c r="CB232" s="162"/>
      <c r="CC232" s="162"/>
      <c r="CD232" s="162"/>
      <c r="CE232" s="162"/>
      <c r="CF232" s="162"/>
      <c r="CG232" s="162"/>
      <c r="CH232" s="162"/>
      <c r="CI232" s="162"/>
      <c r="CJ232" s="162"/>
      <c r="CK232" s="162"/>
    </row>
    <row r="233" s="163" customFormat="true" ht="13.5" hidden="false" customHeight="false" outlineLevel="0" collapsed="false">
      <c r="A233" s="254"/>
      <c r="B233" s="163" t="s">
        <v>132</v>
      </c>
      <c r="C233" s="164" t="str">
        <f aca="false">+'NTP or Sold'!B40</f>
        <v>Committed</v>
      </c>
      <c r="D233" s="165" t="n">
        <f aca="false">+D230*$C232</f>
        <v>0</v>
      </c>
      <c r="E233" s="165" t="n">
        <f aca="false">+E230*$C232</f>
        <v>0</v>
      </c>
      <c r="F233" s="165" t="n">
        <f aca="false">+F230*$C232</f>
        <v>0</v>
      </c>
      <c r="G233" s="165" t="n">
        <f aca="false">+G230*$C232</f>
        <v>0</v>
      </c>
      <c r="H233" s="165" t="n">
        <f aca="false">+H230*$C232</f>
        <v>0</v>
      </c>
      <c r="I233" s="165" t="n">
        <f aca="false">+I230*$C232</f>
        <v>0</v>
      </c>
      <c r="J233" s="165" t="n">
        <f aca="false">+J230*$C232</f>
        <v>0</v>
      </c>
      <c r="K233" s="165" t="n">
        <f aca="false">+K230*$C232</f>
        <v>0</v>
      </c>
      <c r="L233" s="165" t="n">
        <f aca="false">+L230*$C232</f>
        <v>0</v>
      </c>
      <c r="M233" s="165" t="n">
        <f aca="false">+M230*$C232</f>
        <v>0</v>
      </c>
      <c r="N233" s="165" t="n">
        <f aca="false">+N230*$C232</f>
        <v>0</v>
      </c>
      <c r="O233" s="165" t="n">
        <f aca="false">+O230*$C232</f>
        <v>0</v>
      </c>
      <c r="P233" s="165" t="n">
        <f aca="false">+P230*$C232</f>
        <v>0</v>
      </c>
      <c r="Q233" s="165" t="n">
        <f aca="false">+Q230*$C232</f>
        <v>0</v>
      </c>
      <c r="R233" s="165" t="n">
        <f aca="false">+R230*$C232</f>
        <v>6.4706</v>
      </c>
      <c r="S233" s="165" t="n">
        <f aca="false">+S230*$C232</f>
        <v>6.4706</v>
      </c>
      <c r="T233" s="165" t="n">
        <f aca="false">+T230*$C232</f>
        <v>6.4706</v>
      </c>
      <c r="U233" s="165" t="n">
        <f aca="false">+U230*$C232</f>
        <v>6.4706</v>
      </c>
      <c r="V233" s="165" t="n">
        <f aca="false">+V230*$C232</f>
        <v>6.4706</v>
      </c>
      <c r="W233" s="165" t="n">
        <f aca="false">+W230*$C232</f>
        <v>6.4706</v>
      </c>
      <c r="X233" s="165" t="n">
        <f aca="false">+X230*$C232</f>
        <v>6.4706</v>
      </c>
      <c r="Y233" s="165" t="n">
        <f aca="false">+Y230*$C232</f>
        <v>6.4706</v>
      </c>
      <c r="Z233" s="165" t="n">
        <f aca="false">+Z230*$C232</f>
        <v>6.4706</v>
      </c>
      <c r="AA233" s="165" t="n">
        <f aca="false">+AA230*$C232</f>
        <v>6.4706</v>
      </c>
      <c r="AB233" s="165" t="n">
        <f aca="false">+AB230*$C232</f>
        <v>6.4706</v>
      </c>
      <c r="AC233" s="165" t="n">
        <f aca="false">+AC230*$C232</f>
        <v>6.4706</v>
      </c>
      <c r="AD233" s="165" t="n">
        <f aca="false">+AD230*$C232</f>
        <v>12.9412</v>
      </c>
      <c r="AE233" s="165" t="n">
        <f aca="false">+AE230*$C232</f>
        <v>14.23532</v>
      </c>
      <c r="AF233" s="165" t="n">
        <f aca="false">+AF230*$C232</f>
        <v>15.52944</v>
      </c>
      <c r="AG233" s="166" t="n">
        <f aca="false">+AG230*$C232</f>
        <v>16.82356</v>
      </c>
      <c r="AH233" s="165" t="n">
        <f aca="false">+AH230*$C232</f>
        <v>18.11768</v>
      </c>
      <c r="AI233" s="165" t="n">
        <f aca="false">+AI230*$C232</f>
        <v>19.4118</v>
      </c>
      <c r="AJ233" s="165" t="n">
        <f aca="false">+AJ230*$C232</f>
        <v>20.70592</v>
      </c>
      <c r="AK233" s="165" t="n">
        <f aca="false">+AK230*$C232</f>
        <v>23.164748</v>
      </c>
      <c r="AL233" s="165" t="n">
        <f aca="false">+AL230*$C232</f>
        <v>26.917696</v>
      </c>
      <c r="AM233" s="165" t="n">
        <f aca="false">+AM230*$C232</f>
        <v>31.317704</v>
      </c>
      <c r="AN233" s="165" t="n">
        <f aca="false">+AN230*$C232</f>
        <v>39.211836</v>
      </c>
      <c r="AO233" s="165" t="n">
        <f aca="false">+AO230*$C232</f>
        <v>47.23538</v>
      </c>
      <c r="AP233" s="165" t="n">
        <f aca="false">+AP230*$C232</f>
        <v>53.447156</v>
      </c>
      <c r="AQ233" s="165" t="n">
        <f aca="false">+AQ230*$C232</f>
        <v>61.341288</v>
      </c>
      <c r="AR233" s="165" t="n">
        <f aca="false">+AR230*$C232</f>
        <v>68.717772</v>
      </c>
      <c r="AS233" s="165" t="n">
        <f aca="false">+AS230*$C232</f>
        <v>71.953072</v>
      </c>
      <c r="AT233" s="165" t="n">
        <f aca="false">+AT230*$C232</f>
        <v>75.70602</v>
      </c>
      <c r="AU233" s="165" t="n">
        <f aca="false">+AU230*$C232</f>
        <v>80.753088</v>
      </c>
      <c r="AV233" s="165" t="n">
        <f aca="false">+AV230*$C232</f>
        <v>83.341328</v>
      </c>
      <c r="AW233" s="165" t="n">
        <f aca="false">+AW230*$C232</f>
        <v>86.447216</v>
      </c>
      <c r="AX233" s="165" t="n">
        <f aca="false">+AX230*$C232</f>
        <v>129.412</v>
      </c>
      <c r="AY233" s="165" t="n">
        <f aca="false">+AY230*$C232</f>
        <v>129.412</v>
      </c>
      <c r="AZ233" s="165" t="n">
        <f aca="false">+AZ230*$C232</f>
        <v>129.412</v>
      </c>
      <c r="BA233" s="165" t="n">
        <f aca="false">+BA230*$C232</f>
        <v>129.412</v>
      </c>
      <c r="BB233" s="165" t="n">
        <f aca="false">+BB230*$C232</f>
        <v>129.412</v>
      </c>
      <c r="BC233" s="167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  <c r="BU233" s="168"/>
      <c r="BV233" s="168"/>
      <c r="BW233" s="168"/>
      <c r="BX233" s="168"/>
      <c r="BY233" s="168"/>
      <c r="BZ233" s="168"/>
      <c r="CA233" s="168"/>
      <c r="CB233" s="168"/>
      <c r="CC233" s="168"/>
      <c r="CD233" s="168"/>
      <c r="CE233" s="168"/>
      <c r="CF233" s="168"/>
      <c r="CG233" s="168"/>
      <c r="CH233" s="168"/>
      <c r="CI233" s="168"/>
      <c r="CJ233" s="168"/>
      <c r="CK233" s="168"/>
    </row>
    <row r="234" s="146" customFormat="true" ht="15" hidden="false" customHeight="true" outlineLevel="0" collapsed="false">
      <c r="A234" s="140" t="n">
        <v>3</v>
      </c>
      <c r="B234" s="141" t="str">
        <f aca="false">+'NTP or Sold'!G42</f>
        <v>7FA</v>
      </c>
      <c r="C234" s="142" t="str">
        <f aca="false">+'NTP or Sold'!S42</f>
        <v>Pastoria</v>
      </c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4"/>
      <c r="AH234" s="143"/>
      <c r="AI234" s="143"/>
      <c r="AJ234" s="143"/>
      <c r="AK234" s="143"/>
      <c r="AL234" s="143"/>
      <c r="AM234" s="143"/>
      <c r="AN234" s="143"/>
      <c r="AO234" s="143"/>
      <c r="AP234" s="143"/>
      <c r="AQ234" s="143"/>
      <c r="AR234" s="143"/>
      <c r="AS234" s="143"/>
      <c r="AT234" s="143"/>
      <c r="AU234" s="143"/>
      <c r="AV234" s="143"/>
      <c r="AW234" s="143"/>
      <c r="AX234" s="143"/>
      <c r="AY234" s="143"/>
      <c r="AZ234" s="143"/>
      <c r="BA234" s="143"/>
      <c r="BB234" s="143"/>
      <c r="BC234" s="145"/>
    </row>
    <row r="235" s="151" customFormat="true" ht="12.75" hidden="false" customHeight="false" outlineLevel="0" collapsed="false">
      <c r="A235" s="140"/>
      <c r="B235" s="147" t="s">
        <v>127</v>
      </c>
      <c r="C235" s="142"/>
      <c r="D235" s="148" t="n">
        <v>0</v>
      </c>
      <c r="E235" s="148" t="n">
        <v>0</v>
      </c>
      <c r="F235" s="148" t="n">
        <v>0</v>
      </c>
      <c r="G235" s="148" t="n">
        <v>0</v>
      </c>
      <c r="H235" s="148" t="n">
        <v>0</v>
      </c>
      <c r="I235" s="148" t="n">
        <v>0</v>
      </c>
      <c r="J235" s="148" t="n">
        <v>0</v>
      </c>
      <c r="K235" s="148" t="n">
        <v>0</v>
      </c>
      <c r="L235" s="148" t="n">
        <v>0</v>
      </c>
      <c r="M235" s="148" t="n">
        <v>0</v>
      </c>
      <c r="N235" s="148" t="n">
        <v>0</v>
      </c>
      <c r="O235" s="148" t="n">
        <v>0</v>
      </c>
      <c r="P235" s="148" t="n">
        <v>0</v>
      </c>
      <c r="Q235" s="148" t="n">
        <v>0</v>
      </c>
      <c r="R235" s="148" t="n">
        <v>0</v>
      </c>
      <c r="S235" s="148" t="n">
        <v>0</v>
      </c>
      <c r="T235" s="148" t="n">
        <v>0</v>
      </c>
      <c r="U235" s="148" t="n">
        <v>0</v>
      </c>
      <c r="V235" s="148" t="n">
        <v>0</v>
      </c>
      <c r="W235" s="148" t="n">
        <v>0</v>
      </c>
      <c r="X235" s="148" t="n">
        <v>0</v>
      </c>
      <c r="Y235" s="148" t="n">
        <v>0</v>
      </c>
      <c r="Z235" s="148" t="n">
        <v>0</v>
      </c>
      <c r="AA235" s="148" t="n">
        <v>0</v>
      </c>
      <c r="AB235" s="148" t="n">
        <v>0</v>
      </c>
      <c r="AC235" s="148" t="n">
        <v>0.05</v>
      </c>
      <c r="AD235" s="148" t="n">
        <v>0.05</v>
      </c>
      <c r="AE235" s="148" t="n">
        <v>0.01</v>
      </c>
      <c r="AF235" s="148" t="n">
        <v>0.01</v>
      </c>
      <c r="AG235" s="149" t="n">
        <v>0.01</v>
      </c>
      <c r="AH235" s="148" t="n">
        <v>0.01</v>
      </c>
      <c r="AI235" s="148" t="n">
        <v>0.01</v>
      </c>
      <c r="AJ235" s="148" t="n">
        <v>0.01</v>
      </c>
      <c r="AK235" s="148" t="n">
        <v>0.04</v>
      </c>
      <c r="AL235" s="148" t="n">
        <v>0.05</v>
      </c>
      <c r="AM235" s="148" t="n">
        <v>0.05</v>
      </c>
      <c r="AN235" s="148" t="n">
        <v>0.05</v>
      </c>
      <c r="AO235" s="148" t="n">
        <v>0.05</v>
      </c>
      <c r="AP235" s="148" t="n">
        <v>0.05</v>
      </c>
      <c r="AQ235" s="148" t="n">
        <v>0.05</v>
      </c>
      <c r="AR235" s="148" t="n">
        <v>0.05</v>
      </c>
      <c r="AS235" s="148" t="n">
        <v>0.05</v>
      </c>
      <c r="AT235" s="148" t="n">
        <v>0.05</v>
      </c>
      <c r="AU235" s="148" t="n">
        <v>0.05</v>
      </c>
      <c r="AV235" s="148" t="n">
        <v>0.1</v>
      </c>
      <c r="AW235" s="148" t="n">
        <v>0.15</v>
      </c>
      <c r="AX235" s="148" t="n">
        <v>0.05</v>
      </c>
      <c r="AY235" s="148" t="n">
        <v>0</v>
      </c>
      <c r="AZ235" s="148" t="n">
        <v>0</v>
      </c>
      <c r="BA235" s="148" t="n">
        <v>0</v>
      </c>
      <c r="BB235" s="148" t="n">
        <v>0</v>
      </c>
      <c r="BC235" s="150" t="n">
        <f aca="false">SUM(D235:BB235)</f>
        <v>1</v>
      </c>
      <c r="BD235" s="147"/>
    </row>
    <row r="236" s="151" customFormat="true" ht="12.75" hidden="false" customHeight="false" outlineLevel="0" collapsed="false">
      <c r="A236" s="140"/>
      <c r="B236" s="147" t="s">
        <v>128</v>
      </c>
      <c r="C236" s="142"/>
      <c r="D236" s="148" t="n">
        <f aca="false">D235</f>
        <v>0</v>
      </c>
      <c r="E236" s="148" t="n">
        <f aca="false">+D236+E235</f>
        <v>0</v>
      </c>
      <c r="F236" s="148" t="n">
        <f aca="false">+E236+F235</f>
        <v>0</v>
      </c>
      <c r="G236" s="148" t="n">
        <f aca="false">+F236+G235</f>
        <v>0</v>
      </c>
      <c r="H236" s="148" t="n">
        <f aca="false">+G236+H235</f>
        <v>0</v>
      </c>
      <c r="I236" s="148" t="n">
        <f aca="false">+H236+I235</f>
        <v>0</v>
      </c>
      <c r="J236" s="148" t="n">
        <f aca="false">+I236+J235</f>
        <v>0</v>
      </c>
      <c r="K236" s="148" t="n">
        <f aca="false">+J236+K235</f>
        <v>0</v>
      </c>
      <c r="L236" s="148" t="n">
        <f aca="false">+K236+L235</f>
        <v>0</v>
      </c>
      <c r="M236" s="148" t="n">
        <f aca="false">+L236+M235</f>
        <v>0</v>
      </c>
      <c r="N236" s="148" t="n">
        <f aca="false">+M236+N235</f>
        <v>0</v>
      </c>
      <c r="O236" s="148" t="n">
        <f aca="false">+N236+O235</f>
        <v>0</v>
      </c>
      <c r="P236" s="148" t="n">
        <f aca="false">+O236+P235</f>
        <v>0</v>
      </c>
      <c r="Q236" s="148" t="n">
        <f aca="false">+P236+Q235</f>
        <v>0</v>
      </c>
      <c r="R236" s="148" t="n">
        <f aca="false">+Q236+R235</f>
        <v>0</v>
      </c>
      <c r="S236" s="148" t="n">
        <f aca="false">+R236+S235</f>
        <v>0</v>
      </c>
      <c r="T236" s="148" t="n">
        <f aca="false">+S236+T235</f>
        <v>0</v>
      </c>
      <c r="U236" s="148" t="n">
        <f aca="false">+T236+U235</f>
        <v>0</v>
      </c>
      <c r="V236" s="148" t="n">
        <f aca="false">+U236+V235</f>
        <v>0</v>
      </c>
      <c r="W236" s="148" t="n">
        <f aca="false">+V236+W235</f>
        <v>0</v>
      </c>
      <c r="X236" s="148" t="n">
        <f aca="false">+W236+X235</f>
        <v>0</v>
      </c>
      <c r="Y236" s="148" t="n">
        <f aca="false">+X236+Y235</f>
        <v>0</v>
      </c>
      <c r="Z236" s="148" t="n">
        <f aca="false">+Y236+Z235</f>
        <v>0</v>
      </c>
      <c r="AA236" s="148" t="n">
        <f aca="false">+Z236+AA235</f>
        <v>0</v>
      </c>
      <c r="AB236" s="148" t="n">
        <f aca="false">+AA236+AB235</f>
        <v>0</v>
      </c>
      <c r="AC236" s="148" t="n">
        <f aca="false">+AB236+AC235</f>
        <v>0.05</v>
      </c>
      <c r="AD236" s="148" t="n">
        <f aca="false">+AC236+AD235</f>
        <v>0.1</v>
      </c>
      <c r="AE236" s="148" t="n">
        <f aca="false">+AD236+AE235</f>
        <v>0.11</v>
      </c>
      <c r="AF236" s="148" t="n">
        <f aca="false">+AE236+AF235</f>
        <v>0.12</v>
      </c>
      <c r="AG236" s="149" t="n">
        <f aca="false">+AF236+AG235</f>
        <v>0.13</v>
      </c>
      <c r="AH236" s="148" t="n">
        <f aca="false">+AG236+AH235</f>
        <v>0.14</v>
      </c>
      <c r="AI236" s="148" t="n">
        <f aca="false">+AH236+AI235</f>
        <v>0.15</v>
      </c>
      <c r="AJ236" s="148" t="n">
        <f aca="false">+AI236+AJ235</f>
        <v>0.16</v>
      </c>
      <c r="AK236" s="148" t="n">
        <f aca="false">+AJ236+AK235</f>
        <v>0.2</v>
      </c>
      <c r="AL236" s="148" t="n">
        <f aca="false">+AK236+AL235</f>
        <v>0.25</v>
      </c>
      <c r="AM236" s="148" t="n">
        <f aca="false">+AL236+AM235</f>
        <v>0.3</v>
      </c>
      <c r="AN236" s="148" t="n">
        <f aca="false">+AM236+AN235</f>
        <v>0.35</v>
      </c>
      <c r="AO236" s="148" t="n">
        <f aca="false">+AN236+AO235</f>
        <v>0.4</v>
      </c>
      <c r="AP236" s="148" t="n">
        <f aca="false">+AO236+AP235</f>
        <v>0.45</v>
      </c>
      <c r="AQ236" s="148" t="n">
        <f aca="false">+AP236+AQ235</f>
        <v>0.5</v>
      </c>
      <c r="AR236" s="148" t="n">
        <f aca="false">+AQ236+AR235</f>
        <v>0.55</v>
      </c>
      <c r="AS236" s="148" t="n">
        <f aca="false">+AR236+AS235</f>
        <v>0.6</v>
      </c>
      <c r="AT236" s="148" t="n">
        <f aca="false">+AS236+AT235</f>
        <v>0.65</v>
      </c>
      <c r="AU236" s="148" t="n">
        <f aca="false">+AT236+AU235</f>
        <v>0.7</v>
      </c>
      <c r="AV236" s="148" t="n">
        <f aca="false">+AU236+AV235</f>
        <v>0.8</v>
      </c>
      <c r="AW236" s="148" t="n">
        <f aca="false">+AV236+AW235</f>
        <v>0.95</v>
      </c>
      <c r="AX236" s="148" t="n">
        <f aca="false">+AW236+AX235</f>
        <v>1</v>
      </c>
      <c r="AY236" s="148" t="n">
        <f aca="false">+AX236+AY235</f>
        <v>1</v>
      </c>
      <c r="AZ236" s="148" t="n">
        <f aca="false">+AY236+AZ235</f>
        <v>1</v>
      </c>
      <c r="BA236" s="148" t="n">
        <f aca="false">+AZ236+BA235</f>
        <v>1</v>
      </c>
      <c r="BB236" s="148" t="n">
        <f aca="false">+BA236+BB235</f>
        <v>1</v>
      </c>
      <c r="BC236" s="150"/>
      <c r="BD236" s="147"/>
    </row>
    <row r="237" s="151" customFormat="true" ht="12.75" hidden="false" customHeight="false" outlineLevel="0" collapsed="false">
      <c r="A237" s="140"/>
      <c r="B237" s="147" t="s">
        <v>129</v>
      </c>
      <c r="C237" s="142"/>
      <c r="D237" s="148" t="n">
        <v>0</v>
      </c>
      <c r="E237" s="148" t="n">
        <v>0</v>
      </c>
      <c r="F237" s="148" t="n">
        <v>0</v>
      </c>
      <c r="G237" s="148" t="n">
        <v>0</v>
      </c>
      <c r="H237" s="148" t="n">
        <v>0</v>
      </c>
      <c r="I237" s="148" t="n">
        <v>0</v>
      </c>
      <c r="J237" s="148" t="n">
        <v>0</v>
      </c>
      <c r="K237" s="148" t="n">
        <v>0</v>
      </c>
      <c r="L237" s="148" t="n">
        <v>0</v>
      </c>
      <c r="M237" s="148" t="n">
        <v>0</v>
      </c>
      <c r="N237" s="148" t="n">
        <v>0</v>
      </c>
      <c r="O237" s="148" t="n">
        <v>0</v>
      </c>
      <c r="P237" s="148" t="n">
        <v>0</v>
      </c>
      <c r="Q237" s="148" t="n">
        <v>0</v>
      </c>
      <c r="R237" s="148" t="n">
        <f aca="false">R238-Q238</f>
        <v>0.05</v>
      </c>
      <c r="S237" s="148" t="n">
        <f aca="false">S238-R238</f>
        <v>0</v>
      </c>
      <c r="T237" s="148" t="n">
        <f aca="false">T238-S238</f>
        <v>0</v>
      </c>
      <c r="U237" s="148" t="n">
        <f aca="false">U238-T238</f>
        <v>0</v>
      </c>
      <c r="V237" s="148" t="n">
        <f aca="false">V238-U238</f>
        <v>0</v>
      </c>
      <c r="W237" s="148" t="n">
        <f aca="false">W238-V238</f>
        <v>0</v>
      </c>
      <c r="X237" s="148" t="n">
        <f aca="false">X238-W238</f>
        <v>0</v>
      </c>
      <c r="Y237" s="148" t="n">
        <f aca="false">Y238-X238</f>
        <v>0</v>
      </c>
      <c r="Z237" s="148" t="n">
        <f aca="false">Z238-Y238</f>
        <v>0</v>
      </c>
      <c r="AA237" s="148" t="n">
        <f aca="false">AA238-Z238</f>
        <v>0</v>
      </c>
      <c r="AB237" s="148" t="n">
        <f aca="false">AB238-AA238</f>
        <v>0</v>
      </c>
      <c r="AC237" s="148" t="n">
        <f aca="false">AC238-AB238</f>
        <v>0</v>
      </c>
      <c r="AD237" s="148" t="n">
        <f aca="false">AD238-AC238</f>
        <v>0.05</v>
      </c>
      <c r="AE237" s="148" t="n">
        <f aca="false">AE238-AD238</f>
        <v>0.01</v>
      </c>
      <c r="AF237" s="148" t="n">
        <f aca="false">AF238-AE238</f>
        <v>0.01</v>
      </c>
      <c r="AG237" s="149" t="n">
        <f aca="false">AG238-AF238</f>
        <v>0.01</v>
      </c>
      <c r="AH237" s="148" t="n">
        <f aca="false">AH238-AG238</f>
        <v>0.01</v>
      </c>
      <c r="AI237" s="148" t="n">
        <f aca="false">AI238-AH238</f>
        <v>0.00999999999999998</v>
      </c>
      <c r="AJ237" s="148" t="n">
        <f aca="false">AJ238-AI238</f>
        <v>0.01</v>
      </c>
      <c r="AK237" s="148" t="n">
        <f aca="false">AK238-AJ238</f>
        <v>0.019</v>
      </c>
      <c r="AL237" s="148" t="n">
        <f aca="false">AL238-AK238</f>
        <v>0.029</v>
      </c>
      <c r="AM237" s="148" t="n">
        <f aca="false">AM238-AL238</f>
        <v>0.034</v>
      </c>
      <c r="AN237" s="148" t="n">
        <f aca="false">AN238-AM238</f>
        <v>0.061</v>
      </c>
      <c r="AO237" s="148" t="n">
        <f aca="false">AO238-AN238</f>
        <v>0.062</v>
      </c>
      <c r="AP237" s="148" t="n">
        <f aca="false">AP238-AO238</f>
        <v>0.048</v>
      </c>
      <c r="AQ237" s="148" t="n">
        <f aca="false">AQ238-AP238</f>
        <v>0.061</v>
      </c>
      <c r="AR237" s="148" t="n">
        <f aca="false">AR238-AQ238</f>
        <v>0.0570000000000001</v>
      </c>
      <c r="AS237" s="148" t="n">
        <f aca="false">AS238-AR238</f>
        <v>0.025</v>
      </c>
      <c r="AT237" s="148" t="n">
        <f aca="false">AT238-AS238</f>
        <v>0.0289999999999999</v>
      </c>
      <c r="AU237" s="148" t="n">
        <f aca="false">AU238-AT238</f>
        <v>0.039</v>
      </c>
      <c r="AV237" s="148" t="n">
        <f aca="false">AV238-AU238</f>
        <v>0.02</v>
      </c>
      <c r="AW237" s="148" t="n">
        <f aca="false">AW238-AV238</f>
        <v>0.024</v>
      </c>
      <c r="AX237" s="148" t="n">
        <f aca="false">AX238-AW238</f>
        <v>0.332</v>
      </c>
      <c r="AY237" s="148" t="n">
        <f aca="false">AY238-AX238</f>
        <v>0</v>
      </c>
      <c r="AZ237" s="148" t="n">
        <f aca="false">AZ238-AY238</f>
        <v>0</v>
      </c>
      <c r="BA237" s="148" t="n">
        <f aca="false">BA238-AZ238</f>
        <v>0</v>
      </c>
      <c r="BB237" s="148" t="n">
        <f aca="false">BB238-BA238</f>
        <v>0</v>
      </c>
      <c r="BC237" s="150" t="n">
        <f aca="false">SUM(D237:BB237)</f>
        <v>1</v>
      </c>
      <c r="BD237" s="147"/>
    </row>
    <row r="238" s="151" customFormat="true" ht="12.75" hidden="false" customHeight="false" outlineLevel="0" collapsed="false">
      <c r="A238" s="140"/>
      <c r="B238" s="147" t="s">
        <v>130</v>
      </c>
      <c r="C238" s="142"/>
      <c r="D238" s="148" t="n">
        <f aca="false">D237</f>
        <v>0</v>
      </c>
      <c r="E238" s="148" t="n">
        <f aca="false">+D238+E237</f>
        <v>0</v>
      </c>
      <c r="F238" s="148" t="n">
        <f aca="false">+E238+F237</f>
        <v>0</v>
      </c>
      <c r="G238" s="148" t="n">
        <f aca="false">+F238+G237</f>
        <v>0</v>
      </c>
      <c r="H238" s="148" t="n">
        <f aca="false">+G238+H237</f>
        <v>0</v>
      </c>
      <c r="I238" s="148" t="n">
        <f aca="false">+H238+I237</f>
        <v>0</v>
      </c>
      <c r="J238" s="148" t="n">
        <f aca="false">+I238+J237</f>
        <v>0</v>
      </c>
      <c r="K238" s="148" t="n">
        <f aca="false">+J238+K237</f>
        <v>0</v>
      </c>
      <c r="L238" s="148" t="n">
        <f aca="false">+K238+L237</f>
        <v>0</v>
      </c>
      <c r="M238" s="148" t="n">
        <f aca="false">+L238+M237</f>
        <v>0</v>
      </c>
      <c r="N238" s="148" t="n">
        <f aca="false">+M238+N237</f>
        <v>0</v>
      </c>
      <c r="O238" s="148" t="n">
        <f aca="false">+N238+O237</f>
        <v>0</v>
      </c>
      <c r="P238" s="148" t="n">
        <f aca="false">+O238+P237</f>
        <v>0</v>
      </c>
      <c r="Q238" s="148" t="n">
        <f aca="false">+P238+Q237</f>
        <v>0</v>
      </c>
      <c r="R238" s="148" t="n">
        <v>0.05</v>
      </c>
      <c r="S238" s="148" t="n">
        <v>0.05</v>
      </c>
      <c r="T238" s="148" t="n">
        <v>0.05</v>
      </c>
      <c r="U238" s="148" t="n">
        <v>0.05</v>
      </c>
      <c r="V238" s="148" t="n">
        <v>0.05</v>
      </c>
      <c r="W238" s="148" t="n">
        <v>0.05</v>
      </c>
      <c r="X238" s="148" t="n">
        <v>0.05</v>
      </c>
      <c r="Y238" s="148" t="n">
        <v>0.05</v>
      </c>
      <c r="Z238" s="148" t="n">
        <v>0.05</v>
      </c>
      <c r="AA238" s="148" t="n">
        <v>0.05</v>
      </c>
      <c r="AB238" s="148" t="n">
        <v>0.05</v>
      </c>
      <c r="AC238" s="148" t="n">
        <v>0.05</v>
      </c>
      <c r="AD238" s="148" t="n">
        <v>0.1</v>
      </c>
      <c r="AE238" s="148" t="n">
        <v>0.11</v>
      </c>
      <c r="AF238" s="148" t="n">
        <v>0.12</v>
      </c>
      <c r="AG238" s="149" t="n">
        <v>0.13</v>
      </c>
      <c r="AH238" s="148" t="n">
        <v>0.14</v>
      </c>
      <c r="AI238" s="148" t="n">
        <v>0.15</v>
      </c>
      <c r="AJ238" s="148" t="n">
        <v>0.16</v>
      </c>
      <c r="AK238" s="148" t="n">
        <v>0.179</v>
      </c>
      <c r="AL238" s="148" t="n">
        <v>0.208</v>
      </c>
      <c r="AM238" s="148" t="n">
        <v>0.242</v>
      </c>
      <c r="AN238" s="148" t="n">
        <v>0.303</v>
      </c>
      <c r="AO238" s="148" t="n">
        <v>0.365</v>
      </c>
      <c r="AP238" s="148" t="n">
        <v>0.413</v>
      </c>
      <c r="AQ238" s="148" t="n">
        <v>0.474</v>
      </c>
      <c r="AR238" s="148" t="n">
        <v>0.531</v>
      </c>
      <c r="AS238" s="148" t="n">
        <v>0.556</v>
      </c>
      <c r="AT238" s="148" t="n">
        <v>0.585</v>
      </c>
      <c r="AU238" s="148" t="n">
        <v>0.624</v>
      </c>
      <c r="AV238" s="148" t="n">
        <v>0.644</v>
      </c>
      <c r="AW238" s="148" t="n">
        <v>0.668</v>
      </c>
      <c r="AX238" s="148" t="n">
        <v>1</v>
      </c>
      <c r="AY238" s="148" t="n">
        <v>1</v>
      </c>
      <c r="AZ238" s="148" t="n">
        <v>1</v>
      </c>
      <c r="BA238" s="148" t="n">
        <v>1</v>
      </c>
      <c r="BB238" s="148" t="n">
        <v>1</v>
      </c>
      <c r="BC238" s="150"/>
      <c r="BD238" s="147"/>
    </row>
    <row r="239" s="156" customFormat="true" ht="12.75" hidden="false" customHeight="false" outlineLevel="0" collapsed="false">
      <c r="A239" s="140"/>
      <c r="B239" s="152"/>
      <c r="C239" s="142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53"/>
      <c r="AF239" s="153"/>
      <c r="AG239" s="154"/>
      <c r="AH239" s="153"/>
      <c r="AI239" s="153"/>
      <c r="AJ239" s="153"/>
      <c r="AK239" s="153"/>
      <c r="AL239" s="153"/>
      <c r="AM239" s="153"/>
      <c r="AN239" s="153"/>
      <c r="AO239" s="153"/>
      <c r="AP239" s="153"/>
      <c r="AQ239" s="153"/>
      <c r="AR239" s="153"/>
      <c r="AS239" s="153"/>
      <c r="AT239" s="153"/>
      <c r="AU239" s="153"/>
      <c r="AV239" s="153"/>
      <c r="AW239" s="153"/>
      <c r="AX239" s="153"/>
      <c r="AY239" s="153"/>
      <c r="AZ239" s="153"/>
      <c r="BA239" s="153"/>
      <c r="BB239" s="153"/>
      <c r="BC239" s="155"/>
      <c r="BD239" s="152"/>
    </row>
    <row r="240" s="157" customFormat="true" ht="12.75" hidden="false" customHeight="false" outlineLevel="0" collapsed="false">
      <c r="A240" s="140"/>
      <c r="B240" s="157" t="s">
        <v>131</v>
      </c>
      <c r="C240" s="158" t="n">
        <v>68.587</v>
      </c>
      <c r="D240" s="159" t="n">
        <f aca="false">+D236*$C240</f>
        <v>0</v>
      </c>
      <c r="E240" s="159" t="n">
        <f aca="false">+E236*$C240</f>
        <v>0</v>
      </c>
      <c r="F240" s="159" t="n">
        <f aca="false">+F236*$C240</f>
        <v>0</v>
      </c>
      <c r="G240" s="159" t="n">
        <f aca="false">+G236*$C240</f>
        <v>0</v>
      </c>
      <c r="H240" s="159" t="n">
        <f aca="false">+H236*$C240</f>
        <v>0</v>
      </c>
      <c r="I240" s="159" t="n">
        <f aca="false">+I236*$C240</f>
        <v>0</v>
      </c>
      <c r="J240" s="159" t="n">
        <f aca="false">+J236*$C240</f>
        <v>0</v>
      </c>
      <c r="K240" s="159" t="n">
        <f aca="false">+K236*$C240</f>
        <v>0</v>
      </c>
      <c r="L240" s="159" t="n">
        <f aca="false">+L236*$C240</f>
        <v>0</v>
      </c>
      <c r="M240" s="159" t="n">
        <f aca="false">+M236*$C240</f>
        <v>0</v>
      </c>
      <c r="N240" s="159" t="n">
        <f aca="false">+N236*$C240</f>
        <v>0</v>
      </c>
      <c r="O240" s="159" t="n">
        <f aca="false">+O236*$C240</f>
        <v>0</v>
      </c>
      <c r="P240" s="159" t="n">
        <f aca="false">+P236*$C240</f>
        <v>0</v>
      </c>
      <c r="Q240" s="159" t="n">
        <f aca="false">+Q236*$C240</f>
        <v>0</v>
      </c>
      <c r="R240" s="159" t="n">
        <f aca="false">+R236*$C240</f>
        <v>0</v>
      </c>
      <c r="S240" s="159" t="n">
        <f aca="false">+S236*$C240</f>
        <v>0</v>
      </c>
      <c r="T240" s="159" t="n">
        <f aca="false">+T236*$C240</f>
        <v>0</v>
      </c>
      <c r="U240" s="159" t="n">
        <f aca="false">+U236*$C240</f>
        <v>0</v>
      </c>
      <c r="V240" s="159" t="n">
        <f aca="false">+V236*$C240</f>
        <v>0</v>
      </c>
      <c r="W240" s="159" t="n">
        <f aca="false">+W236*$C240</f>
        <v>0</v>
      </c>
      <c r="X240" s="159" t="n">
        <f aca="false">+X236*$C240</f>
        <v>0</v>
      </c>
      <c r="Y240" s="159" t="n">
        <f aca="false">+Y236*$C240</f>
        <v>0</v>
      </c>
      <c r="Z240" s="159" t="n">
        <f aca="false">+Z236*$C240</f>
        <v>0</v>
      </c>
      <c r="AA240" s="159" t="n">
        <f aca="false">+AA236*$C240</f>
        <v>0</v>
      </c>
      <c r="AB240" s="159" t="n">
        <f aca="false">+AB236*$C240</f>
        <v>0</v>
      </c>
      <c r="AC240" s="159" t="n">
        <f aca="false">+AC236*$C240</f>
        <v>3.42935</v>
      </c>
      <c r="AD240" s="159" t="n">
        <f aca="false">+AD236*$C240</f>
        <v>6.8587</v>
      </c>
      <c r="AE240" s="159" t="n">
        <f aca="false">+AE236*$C240</f>
        <v>7.54457</v>
      </c>
      <c r="AF240" s="159" t="n">
        <f aca="false">+AF236*$C240</f>
        <v>8.23044</v>
      </c>
      <c r="AG240" s="160" t="n">
        <f aca="false">+AG236*$C240</f>
        <v>8.91631</v>
      </c>
      <c r="AH240" s="159" t="n">
        <f aca="false">+AH236*$C240</f>
        <v>9.60218</v>
      </c>
      <c r="AI240" s="159" t="n">
        <f aca="false">+AI236*$C240</f>
        <v>10.28805</v>
      </c>
      <c r="AJ240" s="159" t="n">
        <f aca="false">+AJ236*$C240</f>
        <v>10.97392</v>
      </c>
      <c r="AK240" s="159" t="n">
        <f aca="false">+AK236*$C240</f>
        <v>13.7174</v>
      </c>
      <c r="AL240" s="159" t="n">
        <f aca="false">+AL236*$C240</f>
        <v>17.14675</v>
      </c>
      <c r="AM240" s="159" t="n">
        <f aca="false">+AM236*$C240</f>
        <v>20.5761</v>
      </c>
      <c r="AN240" s="159" t="n">
        <f aca="false">+AN236*$C240</f>
        <v>24.00545</v>
      </c>
      <c r="AO240" s="159" t="n">
        <f aca="false">+AO236*$C240</f>
        <v>27.4348</v>
      </c>
      <c r="AP240" s="159" t="n">
        <f aca="false">+AP236*$C240</f>
        <v>30.86415</v>
      </c>
      <c r="AQ240" s="159" t="n">
        <f aca="false">+AQ236*$C240</f>
        <v>34.2935</v>
      </c>
      <c r="AR240" s="159" t="n">
        <f aca="false">+AR236*$C240</f>
        <v>37.72285</v>
      </c>
      <c r="AS240" s="159" t="n">
        <f aca="false">+AS236*$C240</f>
        <v>41.1522</v>
      </c>
      <c r="AT240" s="159" t="n">
        <f aca="false">+AT236*$C240</f>
        <v>44.58155</v>
      </c>
      <c r="AU240" s="159" t="n">
        <f aca="false">+AU236*$C240</f>
        <v>48.0109</v>
      </c>
      <c r="AV240" s="159" t="n">
        <f aca="false">+AV236*$C240</f>
        <v>54.8696</v>
      </c>
      <c r="AW240" s="159" t="n">
        <f aca="false">+AW236*$C240</f>
        <v>65.15765</v>
      </c>
      <c r="AX240" s="159" t="n">
        <f aca="false">+AX236*$C240</f>
        <v>68.587</v>
      </c>
      <c r="AY240" s="159" t="n">
        <f aca="false">+AY236*$C240</f>
        <v>68.587</v>
      </c>
      <c r="AZ240" s="159" t="n">
        <f aca="false">+AZ236*$C240</f>
        <v>68.587</v>
      </c>
      <c r="BA240" s="159" t="n">
        <f aca="false">+BA236*$C240</f>
        <v>68.587</v>
      </c>
      <c r="BB240" s="159" t="n">
        <f aca="false">+BB236*$C240</f>
        <v>68.587</v>
      </c>
      <c r="BC240" s="161"/>
      <c r="BD240" s="162"/>
      <c r="BE240" s="162"/>
      <c r="BF240" s="162"/>
      <c r="BG240" s="162"/>
      <c r="BH240" s="162"/>
      <c r="BI240" s="162"/>
      <c r="BJ240" s="162"/>
      <c r="BK240" s="162"/>
      <c r="BL240" s="162"/>
      <c r="BM240" s="162"/>
      <c r="BN240" s="162"/>
      <c r="BO240" s="162"/>
      <c r="BP240" s="162"/>
      <c r="BQ240" s="162"/>
      <c r="BR240" s="162"/>
      <c r="BS240" s="162"/>
      <c r="BT240" s="162"/>
      <c r="BU240" s="162"/>
      <c r="BV240" s="162"/>
      <c r="BW240" s="162"/>
      <c r="BX240" s="162"/>
      <c r="BY240" s="162"/>
      <c r="BZ240" s="162"/>
      <c r="CA240" s="162"/>
      <c r="CB240" s="162"/>
      <c r="CC240" s="162"/>
      <c r="CD240" s="162"/>
      <c r="CE240" s="162"/>
      <c r="CF240" s="162"/>
      <c r="CG240" s="162"/>
      <c r="CH240" s="162"/>
      <c r="CI240" s="162"/>
      <c r="CJ240" s="162"/>
      <c r="CK240" s="162"/>
    </row>
    <row r="241" s="163" customFormat="true" ht="13.5" hidden="false" customHeight="false" outlineLevel="0" collapsed="false">
      <c r="A241" s="140"/>
      <c r="B241" s="163" t="s">
        <v>132</v>
      </c>
      <c r="C241" s="164" t="str">
        <f aca="false">+'NTP or Sold'!B42</f>
        <v>Committed</v>
      </c>
      <c r="D241" s="165" t="n">
        <f aca="false">+D238*$C240</f>
        <v>0</v>
      </c>
      <c r="E241" s="165" t="n">
        <f aca="false">+E238*$C240</f>
        <v>0</v>
      </c>
      <c r="F241" s="165" t="n">
        <f aca="false">+F238*$C240</f>
        <v>0</v>
      </c>
      <c r="G241" s="165" t="n">
        <f aca="false">+G238*$C240</f>
        <v>0</v>
      </c>
      <c r="H241" s="165" t="n">
        <f aca="false">+H238*$C240</f>
        <v>0</v>
      </c>
      <c r="I241" s="165" t="n">
        <f aca="false">+I238*$C240</f>
        <v>0</v>
      </c>
      <c r="J241" s="165" t="n">
        <f aca="false">+J238*$C240</f>
        <v>0</v>
      </c>
      <c r="K241" s="165" t="n">
        <f aca="false">+K238*$C240</f>
        <v>0</v>
      </c>
      <c r="L241" s="165" t="n">
        <f aca="false">+L238*$C240</f>
        <v>0</v>
      </c>
      <c r="M241" s="165" t="n">
        <f aca="false">+M238*$C240</f>
        <v>0</v>
      </c>
      <c r="N241" s="165" t="n">
        <f aca="false">+N238*$C240</f>
        <v>0</v>
      </c>
      <c r="O241" s="165" t="n">
        <f aca="false">+O238*$C240</f>
        <v>0</v>
      </c>
      <c r="P241" s="165" t="n">
        <f aca="false">+P238*$C240</f>
        <v>0</v>
      </c>
      <c r="Q241" s="165" t="n">
        <f aca="false">+Q238*$C240</f>
        <v>0</v>
      </c>
      <c r="R241" s="165" t="n">
        <f aca="false">+R238*$C240</f>
        <v>3.42935</v>
      </c>
      <c r="S241" s="165" t="n">
        <f aca="false">+S238*$C240</f>
        <v>3.42935</v>
      </c>
      <c r="T241" s="165" t="n">
        <f aca="false">+T238*$C240</f>
        <v>3.42935</v>
      </c>
      <c r="U241" s="165" t="n">
        <f aca="false">+U238*$C240</f>
        <v>3.42935</v>
      </c>
      <c r="V241" s="165" t="n">
        <f aca="false">+V238*$C240</f>
        <v>3.42935</v>
      </c>
      <c r="W241" s="165" t="n">
        <f aca="false">+W238*$C240</f>
        <v>3.42935</v>
      </c>
      <c r="X241" s="165" t="n">
        <f aca="false">+X238*$C240</f>
        <v>3.42935</v>
      </c>
      <c r="Y241" s="165" t="n">
        <f aca="false">+Y238*$C240</f>
        <v>3.42935</v>
      </c>
      <c r="Z241" s="165" t="n">
        <f aca="false">+Z238*$C240</f>
        <v>3.42935</v>
      </c>
      <c r="AA241" s="165" t="n">
        <f aca="false">+AA238*$C240</f>
        <v>3.42935</v>
      </c>
      <c r="AB241" s="165" t="n">
        <f aca="false">+AB238*$C240</f>
        <v>3.42935</v>
      </c>
      <c r="AC241" s="165" t="n">
        <f aca="false">+AC238*$C240</f>
        <v>3.42935</v>
      </c>
      <c r="AD241" s="165" t="n">
        <f aca="false">+AD238*$C240</f>
        <v>6.8587</v>
      </c>
      <c r="AE241" s="165" t="n">
        <f aca="false">+AE238*$C240</f>
        <v>7.54457</v>
      </c>
      <c r="AF241" s="165" t="n">
        <f aca="false">+AF238*$C240</f>
        <v>8.23044</v>
      </c>
      <c r="AG241" s="166" t="n">
        <f aca="false">+AG238*$C240</f>
        <v>8.91631</v>
      </c>
      <c r="AH241" s="165" t="n">
        <f aca="false">+AH238*$C240</f>
        <v>9.60218</v>
      </c>
      <c r="AI241" s="165" t="n">
        <f aca="false">+AI238*$C240</f>
        <v>10.28805</v>
      </c>
      <c r="AJ241" s="165" t="n">
        <f aca="false">+AJ238*$C240</f>
        <v>10.97392</v>
      </c>
      <c r="AK241" s="165" t="n">
        <f aca="false">+AK238*$C240</f>
        <v>12.277073</v>
      </c>
      <c r="AL241" s="165" t="n">
        <f aca="false">+AL238*$C240</f>
        <v>14.266096</v>
      </c>
      <c r="AM241" s="165" t="n">
        <f aca="false">+AM238*$C240</f>
        <v>16.598054</v>
      </c>
      <c r="AN241" s="165" t="n">
        <f aca="false">+AN238*$C240</f>
        <v>20.781861</v>
      </c>
      <c r="AO241" s="165" t="n">
        <f aca="false">+AO238*$C240</f>
        <v>25.034255</v>
      </c>
      <c r="AP241" s="165" t="n">
        <f aca="false">+AP238*$C240</f>
        <v>28.326431</v>
      </c>
      <c r="AQ241" s="165" t="n">
        <f aca="false">+AQ238*$C240</f>
        <v>32.510238</v>
      </c>
      <c r="AR241" s="165" t="n">
        <f aca="false">+AR238*$C240</f>
        <v>36.419697</v>
      </c>
      <c r="AS241" s="165" t="n">
        <f aca="false">+AS238*$C240</f>
        <v>38.134372</v>
      </c>
      <c r="AT241" s="165" t="n">
        <f aca="false">+AT238*$C240</f>
        <v>40.123395</v>
      </c>
      <c r="AU241" s="165" t="n">
        <f aca="false">+AU238*$C240</f>
        <v>42.798288</v>
      </c>
      <c r="AV241" s="165" t="n">
        <f aca="false">+AV238*$C240</f>
        <v>44.170028</v>
      </c>
      <c r="AW241" s="165" t="n">
        <f aca="false">+AW238*$C240</f>
        <v>45.816116</v>
      </c>
      <c r="AX241" s="165" t="n">
        <f aca="false">+AX238*$C240</f>
        <v>68.587</v>
      </c>
      <c r="AY241" s="165" t="n">
        <f aca="false">+AY238*$C240</f>
        <v>68.587</v>
      </c>
      <c r="AZ241" s="165" t="n">
        <f aca="false">+AZ238*$C240</f>
        <v>68.587</v>
      </c>
      <c r="BA241" s="165" t="n">
        <f aca="false">+BA238*$C240</f>
        <v>68.587</v>
      </c>
      <c r="BB241" s="165" t="n">
        <f aca="false">+BB238*$C240</f>
        <v>68.587</v>
      </c>
      <c r="BC241" s="167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  <c r="CE241" s="168"/>
      <c r="CF241" s="168"/>
      <c r="CG241" s="168"/>
      <c r="CH241" s="168"/>
      <c r="CI241" s="168"/>
      <c r="CJ241" s="168"/>
      <c r="CK241" s="168"/>
    </row>
    <row r="242" s="256" customFormat="true" ht="13.5" hidden="false" customHeight="false" outlineLevel="0" collapsed="false">
      <c r="A242" s="140" t="n">
        <f aca="false">+A234+1</f>
        <v>4</v>
      </c>
      <c r="B242" s="141" t="str">
        <f aca="false">+'NTP or Sold'!G43</f>
        <v>7FA</v>
      </c>
      <c r="C242" s="142" t="str">
        <f aca="false">+'NTP or Sold'!S43</f>
        <v>Pastoria Expansion</v>
      </c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4"/>
      <c r="AH242" s="143"/>
      <c r="AI242" s="143"/>
      <c r="AJ242" s="143"/>
      <c r="AK242" s="143"/>
      <c r="AL242" s="143"/>
      <c r="AM242" s="143"/>
      <c r="AN242" s="143"/>
      <c r="AO242" s="143"/>
      <c r="AP242" s="143"/>
      <c r="AQ242" s="143"/>
      <c r="AR242" s="143"/>
      <c r="AS242" s="143"/>
      <c r="AT242" s="143"/>
      <c r="AU242" s="143"/>
      <c r="AV242" s="143"/>
      <c r="AW242" s="143"/>
      <c r="AX242" s="143"/>
      <c r="AY242" s="143"/>
      <c r="AZ242" s="143"/>
      <c r="BA242" s="143"/>
      <c r="BB242" s="143"/>
      <c r="BC242" s="145"/>
      <c r="BD242" s="255"/>
      <c r="BE242" s="255"/>
      <c r="BF242" s="255"/>
      <c r="BG242" s="255"/>
      <c r="BH242" s="255"/>
      <c r="BI242" s="255"/>
      <c r="BJ242" s="255"/>
      <c r="BK242" s="255"/>
      <c r="BL242" s="255"/>
      <c r="BM242" s="255"/>
      <c r="BN242" s="255"/>
      <c r="BO242" s="255"/>
      <c r="BP242" s="255"/>
      <c r="BQ242" s="255"/>
      <c r="BR242" s="255"/>
      <c r="BS242" s="255"/>
      <c r="BT242" s="255"/>
      <c r="BU242" s="255"/>
      <c r="BV242" s="255"/>
      <c r="BW242" s="255"/>
      <c r="BX242" s="255"/>
      <c r="BY242" s="255"/>
      <c r="BZ242" s="255"/>
      <c r="CA242" s="255"/>
      <c r="CB242" s="255"/>
      <c r="CC242" s="255"/>
      <c r="CD242" s="255"/>
      <c r="CE242" s="255"/>
      <c r="CF242" s="255"/>
      <c r="CG242" s="255"/>
      <c r="CH242" s="255"/>
      <c r="CI242" s="255"/>
      <c r="CJ242" s="255"/>
      <c r="CK242" s="255"/>
    </row>
    <row r="243" s="256" customFormat="true" ht="12.75" hidden="false" customHeight="false" outlineLevel="0" collapsed="false">
      <c r="A243" s="140"/>
      <c r="B243" s="147" t="s">
        <v>127</v>
      </c>
      <c r="C243" s="142"/>
      <c r="D243" s="148" t="n">
        <v>0</v>
      </c>
      <c r="E243" s="148" t="n">
        <v>0</v>
      </c>
      <c r="F243" s="148" t="n">
        <v>0</v>
      </c>
      <c r="G243" s="148" t="n">
        <v>0</v>
      </c>
      <c r="H243" s="148" t="n">
        <v>0</v>
      </c>
      <c r="I243" s="148" t="n">
        <v>0</v>
      </c>
      <c r="J243" s="148" t="n">
        <v>0</v>
      </c>
      <c r="K243" s="148" t="n">
        <v>0</v>
      </c>
      <c r="L243" s="148" t="n">
        <v>0</v>
      </c>
      <c r="M243" s="148" t="n">
        <v>0</v>
      </c>
      <c r="N243" s="148" t="n">
        <v>0</v>
      </c>
      <c r="O243" s="148" t="n">
        <v>0</v>
      </c>
      <c r="P243" s="148" t="n">
        <v>0</v>
      </c>
      <c r="Q243" s="148" t="n">
        <v>0</v>
      </c>
      <c r="R243" s="148" t="n">
        <v>0</v>
      </c>
      <c r="S243" s="148" t="n">
        <v>0</v>
      </c>
      <c r="T243" s="148" t="n">
        <v>0</v>
      </c>
      <c r="U243" s="148" t="n">
        <v>0</v>
      </c>
      <c r="V243" s="148" t="n">
        <v>0</v>
      </c>
      <c r="W243" s="148" t="n">
        <v>0</v>
      </c>
      <c r="X243" s="148" t="n">
        <v>0</v>
      </c>
      <c r="Y243" s="148" t="n">
        <v>0</v>
      </c>
      <c r="Z243" s="148" t="n">
        <v>0</v>
      </c>
      <c r="AA243" s="148" t="n">
        <v>0</v>
      </c>
      <c r="AB243" s="148" t="n">
        <v>0</v>
      </c>
      <c r="AC243" s="148" t="n">
        <v>0.05</v>
      </c>
      <c r="AD243" s="148" t="n">
        <v>0.05</v>
      </c>
      <c r="AE243" s="148" t="n">
        <v>0.01</v>
      </c>
      <c r="AF243" s="148" t="n">
        <v>0.01</v>
      </c>
      <c r="AG243" s="149" t="n">
        <v>0.01</v>
      </c>
      <c r="AH243" s="148" t="n">
        <v>0.01</v>
      </c>
      <c r="AI243" s="148" t="n">
        <v>0.01</v>
      </c>
      <c r="AJ243" s="148" t="n">
        <v>0.01</v>
      </c>
      <c r="AK243" s="148" t="n">
        <v>0.04</v>
      </c>
      <c r="AL243" s="148" t="n">
        <v>0.05</v>
      </c>
      <c r="AM243" s="148" t="n">
        <v>0.05</v>
      </c>
      <c r="AN243" s="148" t="n">
        <v>0.05</v>
      </c>
      <c r="AO243" s="148" t="n">
        <v>0.05</v>
      </c>
      <c r="AP243" s="148" t="n">
        <v>0.05</v>
      </c>
      <c r="AQ243" s="148" t="n">
        <v>0.05</v>
      </c>
      <c r="AR243" s="148" t="n">
        <v>0.05</v>
      </c>
      <c r="AS243" s="148" t="n">
        <v>0.05</v>
      </c>
      <c r="AT243" s="148" t="n">
        <v>0.05</v>
      </c>
      <c r="AU243" s="148" t="n">
        <v>0.05</v>
      </c>
      <c r="AV243" s="148" t="n">
        <v>0.1</v>
      </c>
      <c r="AW243" s="148" t="n">
        <v>0.15</v>
      </c>
      <c r="AX243" s="148" t="n">
        <v>0.05</v>
      </c>
      <c r="AY243" s="148" t="n">
        <v>0</v>
      </c>
      <c r="AZ243" s="148" t="n">
        <v>0</v>
      </c>
      <c r="BA243" s="148" t="n">
        <v>0</v>
      </c>
      <c r="BB243" s="148" t="n">
        <v>0</v>
      </c>
      <c r="BC243" s="150" t="n">
        <f aca="false">SUM(D243:BB243)</f>
        <v>1</v>
      </c>
      <c r="BD243" s="255"/>
      <c r="BE243" s="255"/>
      <c r="BF243" s="255"/>
      <c r="BG243" s="255"/>
      <c r="BH243" s="255"/>
      <c r="BI243" s="255"/>
      <c r="BJ243" s="255"/>
      <c r="BK243" s="255"/>
      <c r="BL243" s="255"/>
      <c r="BM243" s="255"/>
      <c r="BN243" s="255"/>
      <c r="BO243" s="255"/>
      <c r="BP243" s="255"/>
      <c r="BQ243" s="255"/>
      <c r="BR243" s="255"/>
      <c r="BS243" s="255"/>
      <c r="BT243" s="255"/>
      <c r="BU243" s="255"/>
      <c r="BV243" s="255"/>
      <c r="BW243" s="255"/>
      <c r="BX243" s="255"/>
      <c r="BY243" s="255"/>
      <c r="BZ243" s="255"/>
      <c r="CA243" s="255"/>
      <c r="CB243" s="255"/>
      <c r="CC243" s="255"/>
      <c r="CD243" s="255"/>
      <c r="CE243" s="255"/>
      <c r="CF243" s="255"/>
      <c r="CG243" s="255"/>
      <c r="CH243" s="255"/>
      <c r="CI243" s="255"/>
      <c r="CJ243" s="255"/>
      <c r="CK243" s="255"/>
    </row>
    <row r="244" s="256" customFormat="true" ht="12.75" hidden="false" customHeight="false" outlineLevel="0" collapsed="false">
      <c r="A244" s="140"/>
      <c r="B244" s="147" t="s">
        <v>128</v>
      </c>
      <c r="C244" s="142"/>
      <c r="D244" s="148" t="n">
        <f aca="false">D243</f>
        <v>0</v>
      </c>
      <c r="E244" s="148" t="n">
        <f aca="false">+D244+E243</f>
        <v>0</v>
      </c>
      <c r="F244" s="148" t="n">
        <f aca="false">+E244+F243</f>
        <v>0</v>
      </c>
      <c r="G244" s="148" t="n">
        <f aca="false">+F244+G243</f>
        <v>0</v>
      </c>
      <c r="H244" s="148" t="n">
        <f aca="false">+G244+H243</f>
        <v>0</v>
      </c>
      <c r="I244" s="148" t="n">
        <f aca="false">+H244+I243</f>
        <v>0</v>
      </c>
      <c r="J244" s="148" t="n">
        <f aca="false">+I244+J243</f>
        <v>0</v>
      </c>
      <c r="K244" s="148" t="n">
        <f aca="false">+J244+K243</f>
        <v>0</v>
      </c>
      <c r="L244" s="148" t="n">
        <f aca="false">+K244+L243</f>
        <v>0</v>
      </c>
      <c r="M244" s="148" t="n">
        <f aca="false">+L244+M243</f>
        <v>0</v>
      </c>
      <c r="N244" s="148" t="n">
        <f aca="false">+M244+N243</f>
        <v>0</v>
      </c>
      <c r="O244" s="148" t="n">
        <f aca="false">+N244+O243</f>
        <v>0</v>
      </c>
      <c r="P244" s="148" t="n">
        <f aca="false">+O244+P243</f>
        <v>0</v>
      </c>
      <c r="Q244" s="148" t="n">
        <f aca="false">+P244+Q243</f>
        <v>0</v>
      </c>
      <c r="R244" s="148" t="n">
        <f aca="false">+Q244+R243</f>
        <v>0</v>
      </c>
      <c r="S244" s="148" t="n">
        <f aca="false">+R244+S243</f>
        <v>0</v>
      </c>
      <c r="T244" s="148" t="n">
        <f aca="false">+S244+T243</f>
        <v>0</v>
      </c>
      <c r="U244" s="148" t="n">
        <f aca="false">+T244+U243</f>
        <v>0</v>
      </c>
      <c r="V244" s="148" t="n">
        <f aca="false">+U244+V243</f>
        <v>0</v>
      </c>
      <c r="W244" s="148" t="n">
        <f aca="false">+V244+W243</f>
        <v>0</v>
      </c>
      <c r="X244" s="148" t="n">
        <f aca="false">+W244+X243</f>
        <v>0</v>
      </c>
      <c r="Y244" s="148" t="n">
        <f aca="false">+X244+Y243</f>
        <v>0</v>
      </c>
      <c r="Z244" s="148" t="n">
        <f aca="false">+Y244+Z243</f>
        <v>0</v>
      </c>
      <c r="AA244" s="148" t="n">
        <f aca="false">+Z244+AA243</f>
        <v>0</v>
      </c>
      <c r="AB244" s="148" t="n">
        <f aca="false">+AA244+AB243</f>
        <v>0</v>
      </c>
      <c r="AC244" s="148" t="n">
        <f aca="false">+AB244+AC243</f>
        <v>0.05</v>
      </c>
      <c r="AD244" s="148" t="n">
        <f aca="false">+AC244+AD243</f>
        <v>0.1</v>
      </c>
      <c r="AE244" s="148" t="n">
        <f aca="false">+AD244+AE243</f>
        <v>0.11</v>
      </c>
      <c r="AF244" s="148" t="n">
        <f aca="false">+AE244+AF243</f>
        <v>0.12</v>
      </c>
      <c r="AG244" s="149" t="n">
        <f aca="false">+AF244+AG243</f>
        <v>0.13</v>
      </c>
      <c r="AH244" s="148" t="n">
        <f aca="false">+AG244+AH243</f>
        <v>0.14</v>
      </c>
      <c r="AI244" s="148" t="n">
        <f aca="false">+AH244+AI243</f>
        <v>0.15</v>
      </c>
      <c r="AJ244" s="148" t="n">
        <f aca="false">+AI244+AJ243</f>
        <v>0.16</v>
      </c>
      <c r="AK244" s="148" t="n">
        <f aca="false">+AJ244+AK243</f>
        <v>0.2</v>
      </c>
      <c r="AL244" s="148" t="n">
        <f aca="false">+AK244+AL243</f>
        <v>0.25</v>
      </c>
      <c r="AM244" s="148" t="n">
        <f aca="false">+AL244+AM243</f>
        <v>0.3</v>
      </c>
      <c r="AN244" s="148" t="n">
        <f aca="false">+AM244+AN243</f>
        <v>0.35</v>
      </c>
      <c r="AO244" s="148" t="n">
        <f aca="false">+AN244+AO243</f>
        <v>0.4</v>
      </c>
      <c r="AP244" s="148" t="n">
        <f aca="false">+AO244+AP243</f>
        <v>0.45</v>
      </c>
      <c r="AQ244" s="148" t="n">
        <f aca="false">+AP244+AQ243</f>
        <v>0.5</v>
      </c>
      <c r="AR244" s="148" t="n">
        <f aca="false">+AQ244+AR243</f>
        <v>0.55</v>
      </c>
      <c r="AS244" s="148" t="n">
        <f aca="false">+AR244+AS243</f>
        <v>0.6</v>
      </c>
      <c r="AT244" s="148" t="n">
        <f aca="false">+AS244+AT243</f>
        <v>0.65</v>
      </c>
      <c r="AU244" s="148" t="n">
        <f aca="false">+AT244+AU243</f>
        <v>0.7</v>
      </c>
      <c r="AV244" s="148" t="n">
        <f aca="false">+AU244+AV243</f>
        <v>0.8</v>
      </c>
      <c r="AW244" s="148" t="n">
        <f aca="false">+AV244+AW243</f>
        <v>0.95</v>
      </c>
      <c r="AX244" s="148" t="n">
        <f aca="false">+AW244+AX243</f>
        <v>1</v>
      </c>
      <c r="AY244" s="148" t="n">
        <f aca="false">+AX244+AY243</f>
        <v>1</v>
      </c>
      <c r="AZ244" s="148" t="n">
        <f aca="false">+AY244+AZ243</f>
        <v>1</v>
      </c>
      <c r="BA244" s="148" t="n">
        <f aca="false">+AZ244+BA243</f>
        <v>1</v>
      </c>
      <c r="BB244" s="148" t="n">
        <f aca="false">+BA244+BB243</f>
        <v>1</v>
      </c>
      <c r="BC244" s="150"/>
      <c r="BD244" s="255"/>
      <c r="BE244" s="255"/>
      <c r="BF244" s="255"/>
      <c r="BG244" s="255"/>
      <c r="BH244" s="255"/>
      <c r="BI244" s="255"/>
      <c r="BJ244" s="255"/>
      <c r="BK244" s="255"/>
      <c r="BL244" s="255"/>
      <c r="BM244" s="255"/>
      <c r="BN244" s="255"/>
      <c r="BO244" s="255"/>
      <c r="BP244" s="255"/>
      <c r="BQ244" s="255"/>
      <c r="BR244" s="255"/>
      <c r="BS244" s="255"/>
      <c r="BT244" s="255"/>
      <c r="BU244" s="255"/>
      <c r="BV244" s="255"/>
      <c r="BW244" s="255"/>
      <c r="BX244" s="255"/>
      <c r="BY244" s="255"/>
      <c r="BZ244" s="255"/>
      <c r="CA244" s="255"/>
      <c r="CB244" s="255"/>
      <c r="CC244" s="255"/>
      <c r="CD244" s="255"/>
      <c r="CE244" s="255"/>
      <c r="CF244" s="255"/>
      <c r="CG244" s="255"/>
      <c r="CH244" s="255"/>
      <c r="CI244" s="255"/>
      <c r="CJ244" s="255"/>
      <c r="CK244" s="255"/>
    </row>
    <row r="245" s="256" customFormat="true" ht="12.75" hidden="false" customHeight="false" outlineLevel="0" collapsed="false">
      <c r="A245" s="140"/>
      <c r="B245" s="147" t="s">
        <v>129</v>
      </c>
      <c r="C245" s="142"/>
      <c r="D245" s="148" t="n">
        <v>0</v>
      </c>
      <c r="E245" s="148" t="n">
        <v>0</v>
      </c>
      <c r="F245" s="148" t="n">
        <v>0</v>
      </c>
      <c r="G245" s="148" t="n">
        <v>0</v>
      </c>
      <c r="H245" s="148" t="n">
        <v>0</v>
      </c>
      <c r="I245" s="148" t="n">
        <v>0</v>
      </c>
      <c r="J245" s="148" t="n">
        <v>0</v>
      </c>
      <c r="K245" s="148" t="n">
        <v>0</v>
      </c>
      <c r="L245" s="148" t="n">
        <v>0</v>
      </c>
      <c r="M245" s="148" t="n">
        <v>0</v>
      </c>
      <c r="N245" s="148" t="n">
        <v>0</v>
      </c>
      <c r="O245" s="148" t="n">
        <v>0</v>
      </c>
      <c r="P245" s="148" t="n">
        <v>0</v>
      </c>
      <c r="Q245" s="148" t="n">
        <v>0</v>
      </c>
      <c r="R245" s="148" t="n">
        <f aca="false">R246-Q246</f>
        <v>0.05</v>
      </c>
      <c r="S245" s="148" t="n">
        <f aca="false">S246-R246</f>
        <v>0</v>
      </c>
      <c r="T245" s="148" t="n">
        <f aca="false">T246-S246</f>
        <v>0</v>
      </c>
      <c r="U245" s="148" t="n">
        <f aca="false">U246-T246</f>
        <v>0</v>
      </c>
      <c r="V245" s="148" t="n">
        <f aca="false">V246-U246</f>
        <v>0</v>
      </c>
      <c r="W245" s="148" t="n">
        <f aca="false">W246-V246</f>
        <v>0</v>
      </c>
      <c r="X245" s="148" t="n">
        <f aca="false">X246-W246</f>
        <v>0</v>
      </c>
      <c r="Y245" s="148" t="n">
        <f aca="false">Y246-X246</f>
        <v>0</v>
      </c>
      <c r="Z245" s="148" t="n">
        <f aca="false">Z246-Y246</f>
        <v>0</v>
      </c>
      <c r="AA245" s="148" t="n">
        <f aca="false">AA246-Z246</f>
        <v>0</v>
      </c>
      <c r="AB245" s="148" t="n">
        <f aca="false">AB246-AA246</f>
        <v>0</v>
      </c>
      <c r="AC245" s="148" t="n">
        <f aca="false">AC246-AB246</f>
        <v>0</v>
      </c>
      <c r="AD245" s="148" t="n">
        <f aca="false">AD246-AC246</f>
        <v>0.05</v>
      </c>
      <c r="AE245" s="148" t="n">
        <f aca="false">AE246-AD246</f>
        <v>0.01</v>
      </c>
      <c r="AF245" s="148" t="n">
        <f aca="false">AF246-AE246</f>
        <v>0.01</v>
      </c>
      <c r="AG245" s="149" t="n">
        <f aca="false">AG246-AF246</f>
        <v>0.01</v>
      </c>
      <c r="AH245" s="148" t="n">
        <f aca="false">AH246-AG246</f>
        <v>0.01</v>
      </c>
      <c r="AI245" s="148" t="n">
        <f aca="false">AI246-AH246</f>
        <v>0.00999999999999998</v>
      </c>
      <c r="AJ245" s="148" t="n">
        <f aca="false">AJ246-AI246</f>
        <v>0.01</v>
      </c>
      <c r="AK245" s="148" t="n">
        <f aca="false">AK246-AJ246</f>
        <v>0.019</v>
      </c>
      <c r="AL245" s="148" t="n">
        <f aca="false">AL246-AK246</f>
        <v>0.029</v>
      </c>
      <c r="AM245" s="148" t="n">
        <f aca="false">AM246-AL246</f>
        <v>0.034</v>
      </c>
      <c r="AN245" s="148" t="n">
        <f aca="false">AN246-AM246</f>
        <v>0.061</v>
      </c>
      <c r="AO245" s="148" t="n">
        <f aca="false">AO246-AN246</f>
        <v>0.062</v>
      </c>
      <c r="AP245" s="148" t="n">
        <f aca="false">AP246-AO246</f>
        <v>0.048</v>
      </c>
      <c r="AQ245" s="148" t="n">
        <f aca="false">AQ246-AP246</f>
        <v>0.061</v>
      </c>
      <c r="AR245" s="148" t="n">
        <f aca="false">AR246-AQ246</f>
        <v>0.0570000000000001</v>
      </c>
      <c r="AS245" s="148" t="n">
        <f aca="false">AS246-AR246</f>
        <v>0.025</v>
      </c>
      <c r="AT245" s="148" t="n">
        <f aca="false">AT246-AS246</f>
        <v>0.0289999999999999</v>
      </c>
      <c r="AU245" s="148" t="n">
        <f aca="false">AU246-AT246</f>
        <v>0.039</v>
      </c>
      <c r="AV245" s="148" t="n">
        <f aca="false">AV246-AU246</f>
        <v>0.02</v>
      </c>
      <c r="AW245" s="148" t="n">
        <f aca="false">AW246-AV246</f>
        <v>0.024</v>
      </c>
      <c r="AX245" s="148" t="n">
        <f aca="false">AX246-AW246</f>
        <v>0.332</v>
      </c>
      <c r="AY245" s="148" t="n">
        <f aca="false">AY246-AX246</f>
        <v>0</v>
      </c>
      <c r="AZ245" s="148" t="n">
        <f aca="false">AZ246-AY246</f>
        <v>0</v>
      </c>
      <c r="BA245" s="148" t="n">
        <f aca="false">BA246-AZ246</f>
        <v>0</v>
      </c>
      <c r="BB245" s="148" t="n">
        <f aca="false">BB246-BA246</f>
        <v>0</v>
      </c>
      <c r="BC245" s="150" t="n">
        <f aca="false">SUM(D245:BB245)</f>
        <v>1</v>
      </c>
      <c r="BD245" s="255"/>
      <c r="BE245" s="255"/>
      <c r="BF245" s="255"/>
      <c r="BG245" s="255"/>
      <c r="BH245" s="255"/>
      <c r="BI245" s="255"/>
      <c r="BJ245" s="255"/>
      <c r="BK245" s="255"/>
      <c r="BL245" s="255"/>
      <c r="BM245" s="255"/>
      <c r="BN245" s="255"/>
      <c r="BO245" s="255"/>
      <c r="BP245" s="255"/>
      <c r="BQ245" s="255"/>
      <c r="BR245" s="255"/>
      <c r="BS245" s="255"/>
      <c r="BT245" s="255"/>
      <c r="BU245" s="255"/>
      <c r="BV245" s="255"/>
      <c r="BW245" s="255"/>
      <c r="BX245" s="255"/>
      <c r="BY245" s="255"/>
      <c r="BZ245" s="255"/>
      <c r="CA245" s="255"/>
      <c r="CB245" s="255"/>
      <c r="CC245" s="255"/>
      <c r="CD245" s="255"/>
      <c r="CE245" s="255"/>
      <c r="CF245" s="255"/>
      <c r="CG245" s="255"/>
      <c r="CH245" s="255"/>
      <c r="CI245" s="255"/>
      <c r="CJ245" s="255"/>
      <c r="CK245" s="255"/>
    </row>
    <row r="246" s="256" customFormat="true" ht="12.75" hidden="false" customHeight="false" outlineLevel="0" collapsed="false">
      <c r="A246" s="140"/>
      <c r="B246" s="147" t="s">
        <v>130</v>
      </c>
      <c r="C246" s="142"/>
      <c r="D246" s="148" t="n">
        <f aca="false">D245</f>
        <v>0</v>
      </c>
      <c r="E246" s="148" t="n">
        <f aca="false">+D246+E245</f>
        <v>0</v>
      </c>
      <c r="F246" s="148" t="n">
        <f aca="false">+E246+F245</f>
        <v>0</v>
      </c>
      <c r="G246" s="148" t="n">
        <f aca="false">+F246+G245</f>
        <v>0</v>
      </c>
      <c r="H246" s="148" t="n">
        <f aca="false">+G246+H245</f>
        <v>0</v>
      </c>
      <c r="I246" s="148" t="n">
        <f aca="false">+H246+I245</f>
        <v>0</v>
      </c>
      <c r="J246" s="148" t="n">
        <f aca="false">+I246+J245</f>
        <v>0</v>
      </c>
      <c r="K246" s="148" t="n">
        <f aca="false">+J246+K245</f>
        <v>0</v>
      </c>
      <c r="L246" s="148" t="n">
        <f aca="false">+K246+L245</f>
        <v>0</v>
      </c>
      <c r="M246" s="148" t="n">
        <f aca="false">+L246+M245</f>
        <v>0</v>
      </c>
      <c r="N246" s="148" t="n">
        <f aca="false">+M246+N245</f>
        <v>0</v>
      </c>
      <c r="O246" s="148" t="n">
        <f aca="false">+N246+O245</f>
        <v>0</v>
      </c>
      <c r="P246" s="148" t="n">
        <f aca="false">+O246+P245</f>
        <v>0</v>
      </c>
      <c r="Q246" s="148" t="n">
        <f aca="false">+P246+Q245</f>
        <v>0</v>
      </c>
      <c r="R246" s="148" t="n">
        <v>0.05</v>
      </c>
      <c r="S246" s="148" t="n">
        <v>0.05</v>
      </c>
      <c r="T246" s="148" t="n">
        <v>0.05</v>
      </c>
      <c r="U246" s="148" t="n">
        <v>0.05</v>
      </c>
      <c r="V246" s="148" t="n">
        <v>0.05</v>
      </c>
      <c r="W246" s="148" t="n">
        <v>0.05</v>
      </c>
      <c r="X246" s="148" t="n">
        <v>0.05</v>
      </c>
      <c r="Y246" s="148" t="n">
        <v>0.05</v>
      </c>
      <c r="Z246" s="148" t="n">
        <v>0.05</v>
      </c>
      <c r="AA246" s="148" t="n">
        <v>0.05</v>
      </c>
      <c r="AB246" s="148" t="n">
        <v>0.05</v>
      </c>
      <c r="AC246" s="148" t="n">
        <v>0.05</v>
      </c>
      <c r="AD246" s="148" t="n">
        <v>0.1</v>
      </c>
      <c r="AE246" s="148" t="n">
        <v>0.11</v>
      </c>
      <c r="AF246" s="148" t="n">
        <v>0.12</v>
      </c>
      <c r="AG246" s="149" t="n">
        <v>0.13</v>
      </c>
      <c r="AH246" s="148" t="n">
        <v>0.14</v>
      </c>
      <c r="AI246" s="148" t="n">
        <v>0.15</v>
      </c>
      <c r="AJ246" s="148" t="n">
        <v>0.16</v>
      </c>
      <c r="AK246" s="148" t="n">
        <v>0.179</v>
      </c>
      <c r="AL246" s="148" t="n">
        <v>0.208</v>
      </c>
      <c r="AM246" s="148" t="n">
        <v>0.242</v>
      </c>
      <c r="AN246" s="148" t="n">
        <v>0.303</v>
      </c>
      <c r="AO246" s="148" t="n">
        <v>0.365</v>
      </c>
      <c r="AP246" s="148" t="n">
        <v>0.413</v>
      </c>
      <c r="AQ246" s="148" t="n">
        <v>0.474</v>
      </c>
      <c r="AR246" s="148" t="n">
        <v>0.531</v>
      </c>
      <c r="AS246" s="148" t="n">
        <v>0.556</v>
      </c>
      <c r="AT246" s="148" t="n">
        <v>0.585</v>
      </c>
      <c r="AU246" s="148" t="n">
        <v>0.624</v>
      </c>
      <c r="AV246" s="148" t="n">
        <v>0.644</v>
      </c>
      <c r="AW246" s="148" t="n">
        <v>0.668</v>
      </c>
      <c r="AX246" s="148" t="n">
        <v>1</v>
      </c>
      <c r="AY246" s="148" t="n">
        <v>1</v>
      </c>
      <c r="AZ246" s="148" t="n">
        <v>1</v>
      </c>
      <c r="BA246" s="148" t="n">
        <v>1</v>
      </c>
      <c r="BB246" s="148" t="n">
        <v>1</v>
      </c>
      <c r="BC246" s="150"/>
      <c r="BD246" s="255"/>
      <c r="BE246" s="255"/>
      <c r="BF246" s="255"/>
      <c r="BG246" s="255"/>
      <c r="BH246" s="255"/>
      <c r="BI246" s="255"/>
      <c r="BJ246" s="255"/>
      <c r="BK246" s="255"/>
      <c r="BL246" s="255"/>
      <c r="BM246" s="255"/>
      <c r="BN246" s="255"/>
      <c r="BO246" s="255"/>
      <c r="BP246" s="255"/>
      <c r="BQ246" s="255"/>
      <c r="BR246" s="255"/>
      <c r="BS246" s="255"/>
      <c r="BT246" s="255"/>
      <c r="BU246" s="255"/>
      <c r="BV246" s="255"/>
      <c r="BW246" s="255"/>
      <c r="BX246" s="255"/>
      <c r="BY246" s="255"/>
      <c r="BZ246" s="255"/>
      <c r="CA246" s="255"/>
      <c r="CB246" s="255"/>
      <c r="CC246" s="255"/>
      <c r="CD246" s="255"/>
      <c r="CE246" s="255"/>
      <c r="CF246" s="255"/>
      <c r="CG246" s="255"/>
      <c r="CH246" s="255"/>
      <c r="CI246" s="255"/>
      <c r="CJ246" s="255"/>
      <c r="CK246" s="255"/>
    </row>
    <row r="247" s="256" customFormat="true" ht="12.75" hidden="false" customHeight="false" outlineLevel="0" collapsed="false">
      <c r="A247" s="140"/>
      <c r="B247" s="152"/>
      <c r="C247" s="142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4"/>
      <c r="AH247" s="153"/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  <c r="AT247" s="153"/>
      <c r="AU247" s="153"/>
      <c r="AV247" s="153"/>
      <c r="AW247" s="153"/>
      <c r="AX247" s="153"/>
      <c r="AY247" s="153"/>
      <c r="AZ247" s="153"/>
      <c r="BA247" s="153"/>
      <c r="BB247" s="153"/>
      <c r="BC247" s="155"/>
      <c r="BD247" s="255"/>
      <c r="BE247" s="255"/>
      <c r="BF247" s="255"/>
      <c r="BG247" s="255"/>
      <c r="BH247" s="255"/>
      <c r="BI247" s="255"/>
      <c r="BJ247" s="255"/>
      <c r="BK247" s="255"/>
      <c r="BL247" s="255"/>
      <c r="BM247" s="255"/>
      <c r="BN247" s="255"/>
      <c r="BO247" s="255"/>
      <c r="BP247" s="255"/>
      <c r="BQ247" s="255"/>
      <c r="BR247" s="255"/>
      <c r="BS247" s="255"/>
      <c r="BT247" s="255"/>
      <c r="BU247" s="255"/>
      <c r="BV247" s="255"/>
      <c r="BW247" s="255"/>
      <c r="BX247" s="255"/>
      <c r="BY247" s="255"/>
      <c r="BZ247" s="255"/>
      <c r="CA247" s="255"/>
      <c r="CB247" s="255"/>
      <c r="CC247" s="255"/>
      <c r="CD247" s="255"/>
      <c r="CE247" s="255"/>
      <c r="CF247" s="255"/>
      <c r="CG247" s="255"/>
      <c r="CH247" s="255"/>
      <c r="CI247" s="255"/>
      <c r="CJ247" s="255"/>
      <c r="CK247" s="255"/>
    </row>
    <row r="248" s="256" customFormat="true" ht="12.75" hidden="false" customHeight="false" outlineLevel="0" collapsed="false">
      <c r="A248" s="140"/>
      <c r="B248" s="157" t="s">
        <v>131</v>
      </c>
      <c r="C248" s="158" t="n">
        <v>66</v>
      </c>
      <c r="D248" s="159" t="n">
        <f aca="false">+D244*$C248</f>
        <v>0</v>
      </c>
      <c r="E248" s="159" t="n">
        <f aca="false">+E244*$C248</f>
        <v>0</v>
      </c>
      <c r="F248" s="159" t="n">
        <f aca="false">+F244*$C248</f>
        <v>0</v>
      </c>
      <c r="G248" s="159" t="n">
        <f aca="false">+G244*$C248</f>
        <v>0</v>
      </c>
      <c r="H248" s="159" t="n">
        <f aca="false">+H244*$C248</f>
        <v>0</v>
      </c>
      <c r="I248" s="159" t="n">
        <f aca="false">+I244*$C248</f>
        <v>0</v>
      </c>
      <c r="J248" s="159" t="n">
        <f aca="false">+J244*$C248</f>
        <v>0</v>
      </c>
      <c r="K248" s="159" t="n">
        <f aca="false">+K244*$C248</f>
        <v>0</v>
      </c>
      <c r="L248" s="159" t="n">
        <f aca="false">+L244*$C248</f>
        <v>0</v>
      </c>
      <c r="M248" s="159" t="n">
        <f aca="false">+M244*$C248</f>
        <v>0</v>
      </c>
      <c r="N248" s="159" t="n">
        <f aca="false">+N244*$C248</f>
        <v>0</v>
      </c>
      <c r="O248" s="159" t="n">
        <f aca="false">+O244*$C248</f>
        <v>0</v>
      </c>
      <c r="P248" s="159" t="n">
        <f aca="false">+P244*$C248</f>
        <v>0</v>
      </c>
      <c r="Q248" s="159" t="n">
        <f aca="false">+Q244*$C248</f>
        <v>0</v>
      </c>
      <c r="R248" s="159" t="n">
        <f aca="false">+R244*$C248</f>
        <v>0</v>
      </c>
      <c r="S248" s="159" t="n">
        <f aca="false">+S244*$C248</f>
        <v>0</v>
      </c>
      <c r="T248" s="159" t="n">
        <f aca="false">+T244*$C248</f>
        <v>0</v>
      </c>
      <c r="U248" s="159" t="n">
        <f aca="false">+U244*$C248</f>
        <v>0</v>
      </c>
      <c r="V248" s="159" t="n">
        <f aca="false">+V244*$C248</f>
        <v>0</v>
      </c>
      <c r="W248" s="159" t="n">
        <f aca="false">+W244*$C248</f>
        <v>0</v>
      </c>
      <c r="X248" s="159" t="n">
        <f aca="false">+X244*$C248</f>
        <v>0</v>
      </c>
      <c r="Y248" s="159" t="n">
        <f aca="false">+Y244*$C248</f>
        <v>0</v>
      </c>
      <c r="Z248" s="159" t="n">
        <f aca="false">+Z244*$C248</f>
        <v>0</v>
      </c>
      <c r="AA248" s="159" t="n">
        <f aca="false">+AA244*$C248</f>
        <v>0</v>
      </c>
      <c r="AB248" s="159" t="n">
        <f aca="false">+AB244*$C248</f>
        <v>0</v>
      </c>
      <c r="AC248" s="159" t="n">
        <f aca="false">+AC244*$C248</f>
        <v>3.3</v>
      </c>
      <c r="AD248" s="159" t="n">
        <f aca="false">+AD244*$C248</f>
        <v>6.6</v>
      </c>
      <c r="AE248" s="159" t="n">
        <f aca="false">+AE244*$C248</f>
        <v>7.26</v>
      </c>
      <c r="AF248" s="159" t="n">
        <f aca="false">+AF244*$C248</f>
        <v>7.92</v>
      </c>
      <c r="AG248" s="160" t="n">
        <f aca="false">+AG244*$C248</f>
        <v>8.58</v>
      </c>
      <c r="AH248" s="159" t="n">
        <f aca="false">+AH244*$C248</f>
        <v>9.24</v>
      </c>
      <c r="AI248" s="159" t="n">
        <f aca="false">+AI244*$C248</f>
        <v>9.9</v>
      </c>
      <c r="AJ248" s="159" t="n">
        <f aca="false">+AJ244*$C248</f>
        <v>10.56</v>
      </c>
      <c r="AK248" s="159" t="n">
        <f aca="false">+AK244*$C248</f>
        <v>13.2</v>
      </c>
      <c r="AL248" s="159" t="n">
        <f aca="false">+AL244*$C248</f>
        <v>16.5</v>
      </c>
      <c r="AM248" s="159" t="n">
        <f aca="false">+AM244*$C248</f>
        <v>19.8</v>
      </c>
      <c r="AN248" s="159" t="n">
        <f aca="false">+AN244*$C248</f>
        <v>23.1</v>
      </c>
      <c r="AO248" s="159" t="n">
        <f aca="false">+AO244*$C248</f>
        <v>26.4</v>
      </c>
      <c r="AP248" s="159" t="n">
        <f aca="false">+AP244*$C248</f>
        <v>29.7</v>
      </c>
      <c r="AQ248" s="159" t="n">
        <f aca="false">+AQ244*$C248</f>
        <v>33</v>
      </c>
      <c r="AR248" s="159" t="n">
        <f aca="false">+AR244*$C248</f>
        <v>36.3</v>
      </c>
      <c r="AS248" s="159" t="n">
        <f aca="false">+AS244*$C248</f>
        <v>39.6</v>
      </c>
      <c r="AT248" s="159" t="n">
        <f aca="false">+AT244*$C248</f>
        <v>42.9</v>
      </c>
      <c r="AU248" s="159" t="n">
        <f aca="false">+AU244*$C248</f>
        <v>46.2</v>
      </c>
      <c r="AV248" s="159" t="n">
        <f aca="false">+AV244*$C248</f>
        <v>52.8</v>
      </c>
      <c r="AW248" s="159" t="n">
        <f aca="false">+AW244*$C248</f>
        <v>62.7</v>
      </c>
      <c r="AX248" s="159" t="n">
        <f aca="false">+AX244*$C248</f>
        <v>66</v>
      </c>
      <c r="AY248" s="159" t="n">
        <f aca="false">+AY244*$C248</f>
        <v>66</v>
      </c>
      <c r="AZ248" s="159" t="n">
        <f aca="false">+AZ244*$C248</f>
        <v>66</v>
      </c>
      <c r="BA248" s="159" t="n">
        <f aca="false">+BA244*$C248</f>
        <v>66</v>
      </c>
      <c r="BB248" s="159" t="n">
        <f aca="false">+BB244*$C248</f>
        <v>66</v>
      </c>
      <c r="BC248" s="161"/>
      <c r="BD248" s="255"/>
      <c r="BE248" s="255"/>
      <c r="BF248" s="255"/>
      <c r="BG248" s="255"/>
      <c r="BH248" s="255"/>
      <c r="BI248" s="255"/>
      <c r="BJ248" s="255"/>
      <c r="BK248" s="255"/>
      <c r="BL248" s="255"/>
      <c r="BM248" s="255"/>
      <c r="BN248" s="255"/>
      <c r="BO248" s="255"/>
      <c r="BP248" s="255"/>
      <c r="BQ248" s="255"/>
      <c r="BR248" s="255"/>
      <c r="BS248" s="255"/>
      <c r="BT248" s="255"/>
      <c r="BU248" s="255"/>
      <c r="BV248" s="255"/>
      <c r="BW248" s="255"/>
      <c r="BX248" s="255"/>
      <c r="BY248" s="255"/>
      <c r="BZ248" s="255"/>
      <c r="CA248" s="255"/>
      <c r="CB248" s="255"/>
      <c r="CC248" s="255"/>
      <c r="CD248" s="255"/>
      <c r="CE248" s="255"/>
      <c r="CF248" s="255"/>
      <c r="CG248" s="255"/>
      <c r="CH248" s="255"/>
      <c r="CI248" s="255"/>
      <c r="CJ248" s="255"/>
      <c r="CK248" s="255"/>
    </row>
    <row r="249" s="256" customFormat="true" ht="13.5" hidden="false" customHeight="false" outlineLevel="0" collapsed="false">
      <c r="A249" s="140"/>
      <c r="B249" s="163" t="s">
        <v>132</v>
      </c>
      <c r="C249" s="164" t="str">
        <f aca="false">+'NTP or Sold'!B43</f>
        <v>Committed</v>
      </c>
      <c r="D249" s="165" t="n">
        <f aca="false">+D246*$C248</f>
        <v>0</v>
      </c>
      <c r="E249" s="165" t="n">
        <f aca="false">+E246*$C248</f>
        <v>0</v>
      </c>
      <c r="F249" s="165" t="n">
        <f aca="false">+F246*$C248</f>
        <v>0</v>
      </c>
      <c r="G249" s="165" t="n">
        <f aca="false">+G246*$C248</f>
        <v>0</v>
      </c>
      <c r="H249" s="165" t="n">
        <f aca="false">+H246*$C248</f>
        <v>0</v>
      </c>
      <c r="I249" s="165" t="n">
        <f aca="false">+I246*$C248</f>
        <v>0</v>
      </c>
      <c r="J249" s="165" t="n">
        <f aca="false">+J246*$C248</f>
        <v>0</v>
      </c>
      <c r="K249" s="165" t="n">
        <f aca="false">+K246*$C248</f>
        <v>0</v>
      </c>
      <c r="L249" s="165" t="n">
        <f aca="false">+L246*$C248</f>
        <v>0</v>
      </c>
      <c r="M249" s="165" t="n">
        <f aca="false">+M246*$C248</f>
        <v>0</v>
      </c>
      <c r="N249" s="165" t="n">
        <f aca="false">+N246*$C248</f>
        <v>0</v>
      </c>
      <c r="O249" s="165" t="n">
        <f aca="false">+O246*$C248</f>
        <v>0</v>
      </c>
      <c r="P249" s="165" t="n">
        <f aca="false">+P246*$C248</f>
        <v>0</v>
      </c>
      <c r="Q249" s="165" t="n">
        <f aca="false">+Q246*$C248</f>
        <v>0</v>
      </c>
      <c r="R249" s="165" t="n">
        <f aca="false">+R246*$C248</f>
        <v>3.3</v>
      </c>
      <c r="S249" s="165" t="n">
        <f aca="false">+S246*$C248</f>
        <v>3.3</v>
      </c>
      <c r="T249" s="165" t="n">
        <f aca="false">+T246*$C248</f>
        <v>3.3</v>
      </c>
      <c r="U249" s="165" t="n">
        <f aca="false">+U246*$C248</f>
        <v>3.3</v>
      </c>
      <c r="V249" s="165" t="n">
        <f aca="false">+V246*$C248</f>
        <v>3.3</v>
      </c>
      <c r="W249" s="165" t="n">
        <f aca="false">+W246*$C248</f>
        <v>3.3</v>
      </c>
      <c r="X249" s="165" t="n">
        <f aca="false">+X246*$C248</f>
        <v>3.3</v>
      </c>
      <c r="Y249" s="165" t="n">
        <f aca="false">+Y246*$C248</f>
        <v>3.3</v>
      </c>
      <c r="Z249" s="165" t="n">
        <f aca="false">+Z246*$C248</f>
        <v>3.3</v>
      </c>
      <c r="AA249" s="165" t="n">
        <f aca="false">+AA246*$C248</f>
        <v>3.3</v>
      </c>
      <c r="AB249" s="165" t="n">
        <f aca="false">+AB246*$C248</f>
        <v>3.3</v>
      </c>
      <c r="AC249" s="165" t="n">
        <f aca="false">+AC246*$C248</f>
        <v>3.3</v>
      </c>
      <c r="AD249" s="165" t="n">
        <f aca="false">+AD246*$C248</f>
        <v>6.6</v>
      </c>
      <c r="AE249" s="165" t="n">
        <f aca="false">+AE246*$C248</f>
        <v>7.26</v>
      </c>
      <c r="AF249" s="165" t="n">
        <f aca="false">+AF246*$C248</f>
        <v>7.92</v>
      </c>
      <c r="AG249" s="166" t="n">
        <f aca="false">+AG246*$C248</f>
        <v>8.58</v>
      </c>
      <c r="AH249" s="165" t="n">
        <f aca="false">+AH246*$C248</f>
        <v>9.24</v>
      </c>
      <c r="AI249" s="165" t="n">
        <f aca="false">+AI246*$C248</f>
        <v>9.9</v>
      </c>
      <c r="AJ249" s="165" t="n">
        <f aca="false">+AJ246*$C248</f>
        <v>10.56</v>
      </c>
      <c r="AK249" s="165" t="n">
        <f aca="false">+AK246*$C248</f>
        <v>11.814</v>
      </c>
      <c r="AL249" s="165" t="n">
        <f aca="false">+AL246*$C248</f>
        <v>13.728</v>
      </c>
      <c r="AM249" s="165" t="n">
        <f aca="false">+AM246*$C248</f>
        <v>15.972</v>
      </c>
      <c r="AN249" s="165" t="n">
        <f aca="false">+AN246*$C248</f>
        <v>19.998</v>
      </c>
      <c r="AO249" s="165" t="n">
        <f aca="false">+AO246*$C248</f>
        <v>24.09</v>
      </c>
      <c r="AP249" s="165" t="n">
        <f aca="false">+AP246*$C248</f>
        <v>27.258</v>
      </c>
      <c r="AQ249" s="165" t="n">
        <f aca="false">+AQ246*$C248</f>
        <v>31.284</v>
      </c>
      <c r="AR249" s="165" t="n">
        <f aca="false">+AR246*$C248</f>
        <v>35.046</v>
      </c>
      <c r="AS249" s="165" t="n">
        <f aca="false">+AS246*$C248</f>
        <v>36.696</v>
      </c>
      <c r="AT249" s="165" t="n">
        <f aca="false">+AT246*$C248</f>
        <v>38.61</v>
      </c>
      <c r="AU249" s="165" t="n">
        <f aca="false">+AU246*$C248</f>
        <v>41.184</v>
      </c>
      <c r="AV249" s="165" t="n">
        <f aca="false">+AV246*$C248</f>
        <v>42.504</v>
      </c>
      <c r="AW249" s="165" t="n">
        <f aca="false">+AW246*$C248</f>
        <v>44.088</v>
      </c>
      <c r="AX249" s="165" t="n">
        <f aca="false">+AX246*$C248</f>
        <v>66</v>
      </c>
      <c r="AY249" s="165" t="n">
        <f aca="false">+AY246*$C248</f>
        <v>66</v>
      </c>
      <c r="AZ249" s="165" t="n">
        <f aca="false">+AZ246*$C248</f>
        <v>66</v>
      </c>
      <c r="BA249" s="165" t="n">
        <f aca="false">+BA246*$C248</f>
        <v>66</v>
      </c>
      <c r="BB249" s="165" t="n">
        <f aca="false">+BB246*$C248</f>
        <v>66</v>
      </c>
      <c r="BC249" s="167"/>
      <c r="BD249" s="255"/>
      <c r="BE249" s="255"/>
      <c r="BF249" s="255"/>
      <c r="BG249" s="255"/>
      <c r="BH249" s="255"/>
      <c r="BI249" s="255"/>
      <c r="BJ249" s="255"/>
      <c r="BK249" s="255"/>
      <c r="BL249" s="255"/>
      <c r="BM249" s="255"/>
      <c r="BN249" s="255"/>
      <c r="BO249" s="255"/>
      <c r="BP249" s="255"/>
      <c r="BQ249" s="255"/>
      <c r="BR249" s="255"/>
      <c r="BS249" s="255"/>
      <c r="BT249" s="255"/>
      <c r="BU249" s="255"/>
      <c r="BV249" s="255"/>
      <c r="BW249" s="255"/>
      <c r="BX249" s="255"/>
      <c r="BY249" s="255"/>
      <c r="BZ249" s="255"/>
      <c r="CA249" s="255"/>
      <c r="CB249" s="255"/>
      <c r="CC249" s="255"/>
      <c r="CD249" s="255"/>
      <c r="CE249" s="255"/>
      <c r="CF249" s="255"/>
      <c r="CG249" s="255"/>
      <c r="CH249" s="255"/>
      <c r="CI249" s="255"/>
      <c r="CJ249" s="255"/>
      <c r="CK249" s="255"/>
    </row>
    <row r="250" s="210" customFormat="true" ht="15" hidden="false" customHeight="true" outlineLevel="0" collapsed="false">
      <c r="B250" s="193" t="str">
        <f aca="false">+'NTP or Sold'!H22</f>
        <v>LM6000</v>
      </c>
      <c r="C250" s="194" t="str">
        <f aca="false">+'NTP or Sold'!T22</f>
        <v>Unassigned</v>
      </c>
      <c r="D250" s="195"/>
      <c r="E250" s="195"/>
      <c r="F250" s="195"/>
      <c r="G250" s="195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  <c r="W250" s="195"/>
      <c r="X250" s="195"/>
      <c r="Y250" s="195"/>
      <c r="Z250" s="195"/>
      <c r="AA250" s="195"/>
      <c r="AB250" s="195"/>
      <c r="AC250" s="195"/>
      <c r="AD250" s="144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208"/>
    </row>
    <row r="251" s="212" customFormat="true" ht="12.75" hidden="false" customHeight="false" outlineLevel="0" collapsed="false">
      <c r="B251" s="196" t="s">
        <v>127</v>
      </c>
      <c r="C251" s="194"/>
      <c r="D251" s="197" t="n">
        <v>0</v>
      </c>
      <c r="E251" s="197" t="n">
        <v>0</v>
      </c>
      <c r="F251" s="197" t="n">
        <v>0</v>
      </c>
      <c r="G251" s="197" t="n">
        <v>0</v>
      </c>
      <c r="H251" s="197" t="n">
        <v>0</v>
      </c>
      <c r="I251" s="197" t="n">
        <v>0</v>
      </c>
      <c r="J251" s="197" t="n">
        <v>0</v>
      </c>
      <c r="K251" s="197" t="n">
        <v>0</v>
      </c>
      <c r="L251" s="197" t="n">
        <v>0</v>
      </c>
      <c r="M251" s="197" t="n">
        <v>0</v>
      </c>
      <c r="N251" s="197" t="n">
        <f aca="false">16.7/336</f>
        <v>0.049702380952381</v>
      </c>
      <c r="O251" s="197" t="n">
        <v>0</v>
      </c>
      <c r="P251" s="197" t="n">
        <v>0</v>
      </c>
      <c r="Q251" s="197" t="n">
        <v>0</v>
      </c>
      <c r="R251" s="197" t="n">
        <v>0</v>
      </c>
      <c r="S251" s="197" t="n">
        <v>0</v>
      </c>
      <c r="T251" s="197" t="n">
        <v>0</v>
      </c>
      <c r="U251" s="197" t="n">
        <v>0</v>
      </c>
      <c r="V251" s="197" t="n">
        <v>0</v>
      </c>
      <c r="W251" s="197" t="n">
        <v>0</v>
      </c>
      <c r="X251" s="197" t="n">
        <f aca="false">+(0.95-0.0497)/18</f>
        <v>0.0500166666666667</v>
      </c>
      <c r="Y251" s="197" t="n">
        <f aca="false">+(0.95-0.0497)/18</f>
        <v>0.0500166666666667</v>
      </c>
      <c r="Z251" s="197" t="n">
        <f aca="false">+(0.95-0.0497)/18</f>
        <v>0.0500166666666667</v>
      </c>
      <c r="AA251" s="197" t="n">
        <f aca="false">+(0.95-0.0497)/18</f>
        <v>0.0500166666666667</v>
      </c>
      <c r="AB251" s="197" t="n">
        <f aca="false">+(0.95-0.0497)/18</f>
        <v>0.0500166666666667</v>
      </c>
      <c r="AC251" s="197" t="n">
        <f aca="false">+(0.95-0.0497)/18</f>
        <v>0.0500166666666667</v>
      </c>
      <c r="AD251" s="149" t="n">
        <f aca="false">+(0.95-0.0497)/18</f>
        <v>0.0500166666666667</v>
      </c>
      <c r="AE251" s="197" t="n">
        <f aca="false">+(0.95-0.0497)/18</f>
        <v>0.0500166666666667</v>
      </c>
      <c r="AF251" s="197" t="n">
        <f aca="false">+(0.95-0.0497)/18</f>
        <v>0.0500166666666667</v>
      </c>
      <c r="AG251" s="197" t="n">
        <f aca="false">+(0.95-0.0497)/18</f>
        <v>0.0500166666666667</v>
      </c>
      <c r="AH251" s="197" t="n">
        <f aca="false">+(0.95-0.0497)/18</f>
        <v>0.0500166666666667</v>
      </c>
      <c r="AI251" s="197" t="n">
        <f aca="false">+(0.95-0.0497)/18</f>
        <v>0.0500166666666667</v>
      </c>
      <c r="AJ251" s="197" t="n">
        <f aca="false">+(0.95-0.0497)/18</f>
        <v>0.0500166666666667</v>
      </c>
      <c r="AK251" s="197" t="n">
        <f aca="false">+(0.95-0.0497)/18</f>
        <v>0.0500166666666667</v>
      </c>
      <c r="AL251" s="197" t="n">
        <f aca="false">+(0.95-0.0497)/18</f>
        <v>0.0500166666666667</v>
      </c>
      <c r="AM251" s="197" t="n">
        <f aca="false">+(0.95-0.0497)/18</f>
        <v>0.0500166666666667</v>
      </c>
      <c r="AN251" s="197" t="n">
        <f aca="false">+(0.95-0.0497)/18</f>
        <v>0.0500166666666667</v>
      </c>
      <c r="AO251" s="197" t="n">
        <f aca="false">+(0.95-0.0497)/18</f>
        <v>0.0500166666666667</v>
      </c>
      <c r="AP251" s="197" t="n">
        <v>0</v>
      </c>
      <c r="AQ251" s="197" t="n">
        <v>0</v>
      </c>
      <c r="AR251" s="197" t="n">
        <v>0</v>
      </c>
      <c r="AS251" s="197" t="n">
        <v>0</v>
      </c>
      <c r="AT251" s="197" t="n">
        <v>0.05</v>
      </c>
      <c r="AU251" s="197" t="n">
        <v>0</v>
      </c>
      <c r="AV251" s="197" t="n">
        <v>0</v>
      </c>
      <c r="AW251" s="197" t="n">
        <v>0</v>
      </c>
      <c r="AX251" s="197" t="n">
        <v>0</v>
      </c>
      <c r="AY251" s="197" t="n">
        <v>0</v>
      </c>
      <c r="AZ251" s="197" t="n">
        <v>0</v>
      </c>
      <c r="BA251" s="197" t="n">
        <v>0</v>
      </c>
      <c r="BB251" s="197" t="n">
        <v>0</v>
      </c>
      <c r="BC251" s="211" t="n">
        <f aca="false">SUM(D251:BB251)</f>
        <v>1.00000238095238</v>
      </c>
      <c r="BD251" s="196"/>
    </row>
    <row r="252" s="212" customFormat="true" ht="12.75" hidden="false" customHeight="false" outlineLevel="0" collapsed="false">
      <c r="B252" s="196" t="s">
        <v>128</v>
      </c>
      <c r="C252" s="194"/>
      <c r="D252" s="197" t="n">
        <f aca="false">D251</f>
        <v>0</v>
      </c>
      <c r="E252" s="197" t="n">
        <f aca="false">+D252+E251</f>
        <v>0</v>
      </c>
      <c r="F252" s="197" t="n">
        <f aca="false">+E252+F251</f>
        <v>0</v>
      </c>
      <c r="G252" s="197" t="n">
        <f aca="false">+F252+G251</f>
        <v>0</v>
      </c>
      <c r="H252" s="197" t="n">
        <f aca="false">+G252+H251</f>
        <v>0</v>
      </c>
      <c r="I252" s="197" t="n">
        <f aca="false">+H252+I251</f>
        <v>0</v>
      </c>
      <c r="J252" s="197" t="n">
        <f aca="false">+I252+J251</f>
        <v>0</v>
      </c>
      <c r="K252" s="197" t="n">
        <f aca="false">+J252+K251</f>
        <v>0</v>
      </c>
      <c r="L252" s="197" t="n">
        <f aca="false">+K252+L251</f>
        <v>0</v>
      </c>
      <c r="M252" s="197" t="n">
        <f aca="false">+L252+M251</f>
        <v>0</v>
      </c>
      <c r="N252" s="197" t="n">
        <f aca="false">+M252+N251</f>
        <v>0.049702380952381</v>
      </c>
      <c r="O252" s="197" t="n">
        <f aca="false">+N252+O251</f>
        <v>0.049702380952381</v>
      </c>
      <c r="P252" s="197" t="n">
        <f aca="false">+O252+P251</f>
        <v>0.049702380952381</v>
      </c>
      <c r="Q252" s="197" t="n">
        <f aca="false">+P252+Q251</f>
        <v>0.049702380952381</v>
      </c>
      <c r="R252" s="197" t="n">
        <f aca="false">+Q252+R251</f>
        <v>0.049702380952381</v>
      </c>
      <c r="S252" s="197" t="n">
        <f aca="false">+R252+S251</f>
        <v>0.049702380952381</v>
      </c>
      <c r="T252" s="197" t="n">
        <f aca="false">+S252+T251</f>
        <v>0.049702380952381</v>
      </c>
      <c r="U252" s="197" t="n">
        <f aca="false">+T252+U251</f>
        <v>0.049702380952381</v>
      </c>
      <c r="V252" s="197" t="n">
        <f aca="false">+U252+V251</f>
        <v>0.049702380952381</v>
      </c>
      <c r="W252" s="197" t="n">
        <f aca="false">+V252+W251</f>
        <v>0.049702380952381</v>
      </c>
      <c r="X252" s="197" t="n">
        <f aca="false">+W252+X251</f>
        <v>0.0997190476190476</v>
      </c>
      <c r="Y252" s="197" t="n">
        <f aca="false">+X252+Y251</f>
        <v>0.149735714285714</v>
      </c>
      <c r="Z252" s="197" t="n">
        <f aca="false">+Y252+Z251</f>
        <v>0.199752380952381</v>
      </c>
      <c r="AA252" s="197" t="n">
        <f aca="false">+Z252+AA251</f>
        <v>0.249769047619048</v>
      </c>
      <c r="AB252" s="197" t="n">
        <f aca="false">+AA252+AB251</f>
        <v>0.299785714285714</v>
      </c>
      <c r="AC252" s="197" t="n">
        <f aca="false">+AB252+AC251</f>
        <v>0.349802380952381</v>
      </c>
      <c r="AD252" s="149" t="n">
        <f aca="false">+AC252+AD251</f>
        <v>0.399819047619048</v>
      </c>
      <c r="AE252" s="197" t="n">
        <f aca="false">+AD252+AE251</f>
        <v>0.449835714285714</v>
      </c>
      <c r="AF252" s="197" t="n">
        <f aca="false">+AE252+AF251</f>
        <v>0.499852380952381</v>
      </c>
      <c r="AG252" s="197" t="n">
        <f aca="false">+AF252+AG251</f>
        <v>0.549869047619048</v>
      </c>
      <c r="AH252" s="197" t="n">
        <f aca="false">+AG252+AH251</f>
        <v>0.599885714285714</v>
      </c>
      <c r="AI252" s="197" t="n">
        <f aca="false">+AH252+AI251</f>
        <v>0.649902380952381</v>
      </c>
      <c r="AJ252" s="197" t="n">
        <f aca="false">+AI252+AJ251</f>
        <v>0.699919047619048</v>
      </c>
      <c r="AK252" s="197" t="n">
        <f aca="false">+AJ252+AK251</f>
        <v>0.749935714285714</v>
      </c>
      <c r="AL252" s="197" t="n">
        <f aca="false">+AK252+AL251</f>
        <v>0.799952380952381</v>
      </c>
      <c r="AM252" s="197" t="n">
        <f aca="false">+AL252+AM251</f>
        <v>0.849969047619048</v>
      </c>
      <c r="AN252" s="197" t="n">
        <f aca="false">+AM252+AN251</f>
        <v>0.899985714285715</v>
      </c>
      <c r="AO252" s="197" t="n">
        <f aca="false">+AN252+AO251</f>
        <v>0.950002380952381</v>
      </c>
      <c r="AP252" s="197" t="n">
        <f aca="false">+AO252+AP251</f>
        <v>0.950002380952381</v>
      </c>
      <c r="AQ252" s="197" t="n">
        <f aca="false">+AP252+AQ251</f>
        <v>0.950002380952381</v>
      </c>
      <c r="AR252" s="197" t="n">
        <f aca="false">+AQ252+AR251</f>
        <v>0.950002380952381</v>
      </c>
      <c r="AS252" s="197" t="n">
        <f aca="false">+AR252+AS251</f>
        <v>0.950002380952381</v>
      </c>
      <c r="AT252" s="197" t="n">
        <f aca="false">+AS252+AT251</f>
        <v>1.00000238095238</v>
      </c>
      <c r="AU252" s="197" t="n">
        <f aca="false">+AT252+AU251</f>
        <v>1.00000238095238</v>
      </c>
      <c r="AV252" s="197" t="n">
        <f aca="false">+AU252+AV251</f>
        <v>1.00000238095238</v>
      </c>
      <c r="AW252" s="197" t="n">
        <f aca="false">+AV252+AW251</f>
        <v>1.00000238095238</v>
      </c>
      <c r="AX252" s="197" t="n">
        <f aca="false">+AW252+AX251</f>
        <v>1.00000238095238</v>
      </c>
      <c r="AY252" s="197" t="n">
        <f aca="false">+AX252+AY251</f>
        <v>1.00000238095238</v>
      </c>
      <c r="AZ252" s="197" t="n">
        <f aca="false">+AY252+AZ251</f>
        <v>1.00000238095238</v>
      </c>
      <c r="BA252" s="197" t="n">
        <f aca="false">+AZ252+BA251</f>
        <v>1.00000238095238</v>
      </c>
      <c r="BB252" s="197" t="n">
        <f aca="false">+BA252+BB251</f>
        <v>1.00000238095238</v>
      </c>
      <c r="BC252" s="211"/>
      <c r="BD252" s="196"/>
    </row>
    <row r="253" s="212" customFormat="true" ht="12.75" hidden="false" customHeight="false" outlineLevel="0" collapsed="false">
      <c r="B253" s="196" t="s">
        <v>129</v>
      </c>
      <c r="C253" s="194"/>
      <c r="D253" s="197" t="n">
        <v>0</v>
      </c>
      <c r="E253" s="197" t="n">
        <v>0</v>
      </c>
      <c r="F253" s="197" t="n">
        <v>0</v>
      </c>
      <c r="G253" s="197" t="n">
        <v>0</v>
      </c>
      <c r="H253" s="197" t="n">
        <v>0</v>
      </c>
      <c r="I253" s="197" t="n">
        <v>0</v>
      </c>
      <c r="J253" s="197" t="n">
        <v>0</v>
      </c>
      <c r="K253" s="197" t="n">
        <v>0</v>
      </c>
      <c r="L253" s="197" t="n">
        <v>0</v>
      </c>
      <c r="M253" s="197" t="n">
        <v>0</v>
      </c>
      <c r="N253" s="197" t="n">
        <v>0.05</v>
      </c>
      <c r="O253" s="197" t="n">
        <v>0</v>
      </c>
      <c r="P253" s="197" t="n">
        <v>0</v>
      </c>
      <c r="Q253" s="197" t="n">
        <v>0</v>
      </c>
      <c r="R253" s="197" t="n">
        <v>0</v>
      </c>
      <c r="S253" s="197" t="n">
        <v>0</v>
      </c>
      <c r="T253" s="197" t="n">
        <v>0</v>
      </c>
      <c r="U253" s="197" t="n">
        <v>0</v>
      </c>
      <c r="V253" s="197" t="n">
        <v>0</v>
      </c>
      <c r="W253" s="197" t="n">
        <v>0</v>
      </c>
      <c r="X253" s="197" t="n">
        <f aca="false">+(0.34-0.05)/18</f>
        <v>0.0161111111111111</v>
      </c>
      <c r="Y253" s="197" t="n">
        <f aca="false">+(0.34-0.05)/18</f>
        <v>0.0161111111111111</v>
      </c>
      <c r="Z253" s="197" t="n">
        <f aca="false">+(0.34-0.05)/18</f>
        <v>0.0161111111111111</v>
      </c>
      <c r="AA253" s="197" t="n">
        <f aca="false">+(0.34-0.05)/18</f>
        <v>0.0161111111111111</v>
      </c>
      <c r="AB253" s="197" t="n">
        <f aca="false">+(0.34-0.05)/18</f>
        <v>0.0161111111111111</v>
      </c>
      <c r="AC253" s="197" t="n">
        <f aca="false">+(0.34-0.05)/18</f>
        <v>0.0161111111111111</v>
      </c>
      <c r="AD253" s="149" t="n">
        <f aca="false">+(0.34-0.05)/18</f>
        <v>0.0161111111111111</v>
      </c>
      <c r="AE253" s="197" t="n">
        <f aca="false">+(0.34-0.05)/18</f>
        <v>0.0161111111111111</v>
      </c>
      <c r="AF253" s="197" t="n">
        <f aca="false">+(0.34-0.05)/18</f>
        <v>0.0161111111111111</v>
      </c>
      <c r="AG253" s="197" t="n">
        <f aca="false">+(0.34-0.05)/18</f>
        <v>0.0161111111111111</v>
      </c>
      <c r="AH253" s="197" t="n">
        <f aca="false">+(0.34-0.05)/18</f>
        <v>0.0161111111111111</v>
      </c>
      <c r="AI253" s="197" t="n">
        <f aca="false">+(0.34-0.05)/18</f>
        <v>0.0161111111111111</v>
      </c>
      <c r="AJ253" s="197" t="n">
        <f aca="false">+(0.34-0.05)/18</f>
        <v>0.0161111111111111</v>
      </c>
      <c r="AK253" s="197" t="n">
        <f aca="false">+(0.34-0.05)/18</f>
        <v>0.0161111111111111</v>
      </c>
      <c r="AL253" s="197" t="n">
        <f aca="false">+(0.34-0.05)/18</f>
        <v>0.0161111111111111</v>
      </c>
      <c r="AM253" s="197" t="n">
        <f aca="false">+(0.34-0.05)/18</f>
        <v>0.0161111111111111</v>
      </c>
      <c r="AN253" s="197" t="n">
        <f aca="false">+(0.34-0.05)/18</f>
        <v>0.0161111111111111</v>
      </c>
      <c r="AO253" s="197" t="n">
        <f aca="false">+(0.34-0.05)/18</f>
        <v>0.0161111111111111</v>
      </c>
      <c r="AP253" s="197" t="n">
        <v>0.66</v>
      </c>
      <c r="AQ253" s="197" t="n">
        <v>0</v>
      </c>
      <c r="AR253" s="197" t="n">
        <v>0</v>
      </c>
      <c r="AS253" s="197" t="n">
        <v>0</v>
      </c>
      <c r="AT253" s="197" t="n">
        <v>0</v>
      </c>
      <c r="AU253" s="197" t="n">
        <v>0</v>
      </c>
      <c r="AV253" s="197" t="n">
        <v>0</v>
      </c>
      <c r="AW253" s="197" t="n">
        <v>0</v>
      </c>
      <c r="AX253" s="197" t="n">
        <v>0</v>
      </c>
      <c r="AY253" s="197" t="n">
        <v>0</v>
      </c>
      <c r="AZ253" s="197" t="n">
        <v>0</v>
      </c>
      <c r="BA253" s="197" t="n">
        <v>0</v>
      </c>
      <c r="BB253" s="197" t="n">
        <v>0</v>
      </c>
      <c r="BC253" s="211" t="n">
        <f aca="false">SUM(D253:BB253)</f>
        <v>1</v>
      </c>
      <c r="BD253" s="196"/>
    </row>
    <row r="254" s="212" customFormat="true" ht="12.75" hidden="false" customHeight="false" outlineLevel="0" collapsed="false">
      <c r="B254" s="196" t="s">
        <v>130</v>
      </c>
      <c r="C254" s="194"/>
      <c r="D254" s="197" t="n">
        <f aca="false">D253</f>
        <v>0</v>
      </c>
      <c r="E254" s="197" t="n">
        <f aca="false">+D254+E253</f>
        <v>0</v>
      </c>
      <c r="F254" s="197" t="n">
        <f aca="false">+E254+F253</f>
        <v>0</v>
      </c>
      <c r="G254" s="197" t="n">
        <f aca="false">+F254+G253</f>
        <v>0</v>
      </c>
      <c r="H254" s="197" t="n">
        <f aca="false">+G254+H253</f>
        <v>0</v>
      </c>
      <c r="I254" s="197" t="n">
        <f aca="false">+H254+I253</f>
        <v>0</v>
      </c>
      <c r="J254" s="197" t="n">
        <f aca="false">+I254+J253</f>
        <v>0</v>
      </c>
      <c r="K254" s="197" t="n">
        <f aca="false">+J254+K253</f>
        <v>0</v>
      </c>
      <c r="L254" s="197" t="n">
        <f aca="false">+K254+L253</f>
        <v>0</v>
      </c>
      <c r="M254" s="197" t="n">
        <f aca="false">+L254+M253</f>
        <v>0</v>
      </c>
      <c r="N254" s="197" t="n">
        <f aca="false">+M254+N253</f>
        <v>0.05</v>
      </c>
      <c r="O254" s="197" t="n">
        <f aca="false">+N254+O253</f>
        <v>0.05</v>
      </c>
      <c r="P254" s="197" t="n">
        <f aca="false">+O254+P253</f>
        <v>0.05</v>
      </c>
      <c r="Q254" s="197" t="n">
        <f aca="false">+P254+Q253</f>
        <v>0.05</v>
      </c>
      <c r="R254" s="197" t="n">
        <f aca="false">+Q254+R253</f>
        <v>0.05</v>
      </c>
      <c r="S254" s="197" t="n">
        <f aca="false">+R254+S253</f>
        <v>0.05</v>
      </c>
      <c r="T254" s="197" t="n">
        <f aca="false">+S254+T253</f>
        <v>0.05</v>
      </c>
      <c r="U254" s="197" t="n">
        <f aca="false">+T254+U253</f>
        <v>0.05</v>
      </c>
      <c r="V254" s="197" t="n">
        <f aca="false">+U254+V253</f>
        <v>0.05</v>
      </c>
      <c r="W254" s="197" t="n">
        <f aca="false">+V254+W253</f>
        <v>0.05</v>
      </c>
      <c r="X254" s="197" t="n">
        <f aca="false">+W254+X253</f>
        <v>0.0661111111111111</v>
      </c>
      <c r="Y254" s="197" t="n">
        <f aca="false">+X254+Y253</f>
        <v>0.0822222222222222</v>
      </c>
      <c r="Z254" s="197" t="n">
        <f aca="false">+Y254+Z253</f>
        <v>0.0983333333333334</v>
      </c>
      <c r="AA254" s="197" t="n">
        <f aca="false">+Z254+AA253</f>
        <v>0.114444444444444</v>
      </c>
      <c r="AB254" s="197" t="n">
        <f aca="false">+AA254+AB253</f>
        <v>0.130555555555556</v>
      </c>
      <c r="AC254" s="197" t="n">
        <f aca="false">+AB254+AC253</f>
        <v>0.146666666666667</v>
      </c>
      <c r="AD254" s="149" t="n">
        <f aca="false">+AC254+AD253</f>
        <v>0.162777777777778</v>
      </c>
      <c r="AE254" s="197" t="n">
        <f aca="false">+AD254+AE253</f>
        <v>0.178888888888889</v>
      </c>
      <c r="AF254" s="197" t="n">
        <f aca="false">+AE254+AF253</f>
        <v>0.195</v>
      </c>
      <c r="AG254" s="197" t="n">
        <f aca="false">+AF254+AG253</f>
        <v>0.211111111111111</v>
      </c>
      <c r="AH254" s="197" t="n">
        <f aca="false">+AG254+AH253</f>
        <v>0.227222222222222</v>
      </c>
      <c r="AI254" s="197" t="n">
        <f aca="false">+AH254+AI253</f>
        <v>0.243333333333333</v>
      </c>
      <c r="AJ254" s="197" t="n">
        <f aca="false">+AI254+AJ253</f>
        <v>0.259444444444444</v>
      </c>
      <c r="AK254" s="197" t="n">
        <f aca="false">+AJ254+AK253</f>
        <v>0.275555555555556</v>
      </c>
      <c r="AL254" s="197" t="n">
        <f aca="false">+AK254+AL253</f>
        <v>0.291666666666667</v>
      </c>
      <c r="AM254" s="197" t="n">
        <f aca="false">+AL254+AM253</f>
        <v>0.307777777777778</v>
      </c>
      <c r="AN254" s="197" t="n">
        <f aca="false">+AM254+AN253</f>
        <v>0.323888888888889</v>
      </c>
      <c r="AO254" s="197" t="n">
        <f aca="false">+AN254+AO253</f>
        <v>0.34</v>
      </c>
      <c r="AP254" s="197" t="n">
        <f aca="false">+AO254+AP253</f>
        <v>1</v>
      </c>
      <c r="AQ254" s="197" t="n">
        <f aca="false">+AP254+AQ253</f>
        <v>1</v>
      </c>
      <c r="AR254" s="197" t="n">
        <f aca="false">+AQ254+AR253</f>
        <v>1</v>
      </c>
      <c r="AS254" s="197" t="n">
        <f aca="false">+AR254+AS253</f>
        <v>1</v>
      </c>
      <c r="AT254" s="197" t="n">
        <f aca="false">+AS254+AT253</f>
        <v>1</v>
      </c>
      <c r="AU254" s="197" t="n">
        <f aca="false">+AT254+AU253</f>
        <v>1</v>
      </c>
      <c r="AV254" s="197" t="n">
        <f aca="false">+AU254+AV253</f>
        <v>1</v>
      </c>
      <c r="AW254" s="197" t="n">
        <f aca="false">+AV254+AW253</f>
        <v>1</v>
      </c>
      <c r="AX254" s="197" t="n">
        <f aca="false">+AW254+AX253</f>
        <v>1</v>
      </c>
      <c r="AY254" s="197" t="n">
        <f aca="false">+AX254+AY253</f>
        <v>1</v>
      </c>
      <c r="AZ254" s="197" t="n">
        <f aca="false">+AY254+AZ253</f>
        <v>1</v>
      </c>
      <c r="BA254" s="197" t="n">
        <f aca="false">+AZ254+BA253</f>
        <v>1</v>
      </c>
      <c r="BB254" s="197" t="n">
        <f aca="false">+BA254+BB253</f>
        <v>1</v>
      </c>
      <c r="BC254" s="211"/>
      <c r="BD254" s="196"/>
    </row>
    <row r="255" s="218" customFormat="true" ht="12.75" hidden="false" customHeight="false" outlineLevel="0" collapsed="false">
      <c r="B255" s="198"/>
      <c r="C255" s="194"/>
      <c r="D255" s="199"/>
      <c r="E255" s="199"/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  <c r="P255" s="199"/>
      <c r="Q255" s="199"/>
      <c r="R255" s="199"/>
      <c r="S255" s="199"/>
      <c r="T255" s="199"/>
      <c r="U255" s="199"/>
      <c r="V255" s="199"/>
      <c r="W255" s="199"/>
      <c r="X255" s="199"/>
      <c r="Y255" s="199"/>
      <c r="Z255" s="199"/>
      <c r="AA255" s="199"/>
      <c r="AB255" s="199"/>
      <c r="AC255" s="199"/>
      <c r="AD255" s="154"/>
      <c r="AE255" s="199"/>
      <c r="AF255" s="199"/>
      <c r="AG255" s="199"/>
      <c r="AH255" s="199"/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199"/>
      <c r="AU255" s="199"/>
      <c r="AV255" s="199"/>
      <c r="AW255" s="199"/>
      <c r="AX255" s="199"/>
      <c r="AY255" s="199"/>
      <c r="AZ255" s="199"/>
      <c r="BA255" s="199"/>
      <c r="BB255" s="199"/>
      <c r="BC255" s="213"/>
      <c r="BD255" s="198"/>
    </row>
    <row r="256" s="200" customFormat="true" ht="12.75" hidden="false" customHeight="false" outlineLevel="0" collapsed="false">
      <c r="B256" s="200" t="s">
        <v>131</v>
      </c>
      <c r="C256" s="201" t="n">
        <v>14.2</v>
      </c>
      <c r="D256" s="202" t="n">
        <f aca="false">+D252*$C256</f>
        <v>0</v>
      </c>
      <c r="E256" s="202" t="n">
        <f aca="false">+E252*$C256</f>
        <v>0</v>
      </c>
      <c r="F256" s="202" t="n">
        <f aca="false">+F252*$C256</f>
        <v>0</v>
      </c>
      <c r="G256" s="202" t="n">
        <f aca="false">+G252*$C256</f>
        <v>0</v>
      </c>
      <c r="H256" s="202" t="n">
        <f aca="false">+H252*$C256</f>
        <v>0</v>
      </c>
      <c r="I256" s="202" t="n">
        <f aca="false">+I252*$C256</f>
        <v>0</v>
      </c>
      <c r="J256" s="202" t="n">
        <f aca="false">+J252*$C256</f>
        <v>0</v>
      </c>
      <c r="K256" s="202" t="n">
        <f aca="false">+K252*$C256</f>
        <v>0</v>
      </c>
      <c r="L256" s="202" t="n">
        <f aca="false">+L252*$C256</f>
        <v>0</v>
      </c>
      <c r="M256" s="202" t="n">
        <f aca="false">+M252*$C256</f>
        <v>0</v>
      </c>
      <c r="N256" s="202" t="n">
        <f aca="false">+N252*$C256</f>
        <v>0.705773809523809</v>
      </c>
      <c r="O256" s="202" t="n">
        <f aca="false">+O252*$C256</f>
        <v>0.705773809523809</v>
      </c>
      <c r="P256" s="202" t="n">
        <f aca="false">+P252*$C256</f>
        <v>0.705773809523809</v>
      </c>
      <c r="Q256" s="202" t="n">
        <f aca="false">+Q252*$C256</f>
        <v>0.705773809523809</v>
      </c>
      <c r="R256" s="202" t="n">
        <f aca="false">+R252*$C256</f>
        <v>0.705773809523809</v>
      </c>
      <c r="S256" s="202" t="n">
        <f aca="false">+S252*$C256</f>
        <v>0.705773809523809</v>
      </c>
      <c r="T256" s="202" t="n">
        <f aca="false">+T252*$C256</f>
        <v>0.705773809523809</v>
      </c>
      <c r="U256" s="202" t="n">
        <f aca="false">+U252*$C256</f>
        <v>0.705773809523809</v>
      </c>
      <c r="V256" s="202" t="n">
        <f aca="false">+V252*$C256</f>
        <v>0.705773809523809</v>
      </c>
      <c r="W256" s="202" t="n">
        <f aca="false">+W252*$C256</f>
        <v>0.705773809523809</v>
      </c>
      <c r="X256" s="202" t="n">
        <f aca="false">+X252*$C256</f>
        <v>1.41601047619048</v>
      </c>
      <c r="Y256" s="202" t="n">
        <f aca="false">+Y252*$C256</f>
        <v>2.12624714285714</v>
      </c>
      <c r="Z256" s="202" t="n">
        <f aca="false">+Z252*$C256</f>
        <v>2.83648380952381</v>
      </c>
      <c r="AA256" s="202" t="n">
        <f aca="false">+AA252*$C256</f>
        <v>3.54672047619048</v>
      </c>
      <c r="AB256" s="202" t="n">
        <f aca="false">+AB252*$C256</f>
        <v>4.25695714285714</v>
      </c>
      <c r="AC256" s="202" t="n">
        <f aca="false">+AC252*$C256</f>
        <v>4.96719380952381</v>
      </c>
      <c r="AD256" s="160" t="n">
        <f aca="false">+AD252*$C256</f>
        <v>5.67743047619048</v>
      </c>
      <c r="AE256" s="202" t="n">
        <f aca="false">+AE252*$C256</f>
        <v>6.38766714285714</v>
      </c>
      <c r="AF256" s="202" t="n">
        <f aca="false">+AF252*$C256</f>
        <v>7.09790380952381</v>
      </c>
      <c r="AG256" s="202" t="n">
        <f aca="false">+AG252*$C256</f>
        <v>7.80814047619047</v>
      </c>
      <c r="AH256" s="202" t="n">
        <f aca="false">+AH252*$C256</f>
        <v>8.51837714285714</v>
      </c>
      <c r="AI256" s="202" t="n">
        <f aca="false">+AI252*$C256</f>
        <v>9.22861380952381</v>
      </c>
      <c r="AJ256" s="202" t="n">
        <f aca="false">+AJ252*$C256</f>
        <v>9.93885047619048</v>
      </c>
      <c r="AK256" s="202" t="n">
        <f aca="false">+AK252*$C256</f>
        <v>10.6490871428571</v>
      </c>
      <c r="AL256" s="202" t="n">
        <f aca="false">+AL252*$C256</f>
        <v>11.3593238095238</v>
      </c>
      <c r="AM256" s="202" t="n">
        <f aca="false">+AM252*$C256</f>
        <v>12.0695604761905</v>
      </c>
      <c r="AN256" s="202" t="n">
        <f aca="false">+AN252*$C256</f>
        <v>12.7797971428571</v>
      </c>
      <c r="AO256" s="202" t="n">
        <f aca="false">+AO252*$C256</f>
        <v>13.4900338095238</v>
      </c>
      <c r="AP256" s="202" t="n">
        <f aca="false">+AP252*$C256</f>
        <v>13.4900338095238</v>
      </c>
      <c r="AQ256" s="202" t="n">
        <f aca="false">+AQ252*$C256</f>
        <v>13.4900338095238</v>
      </c>
      <c r="AR256" s="202" t="n">
        <f aca="false">+AR252*$C256</f>
        <v>13.4900338095238</v>
      </c>
      <c r="AS256" s="202" t="n">
        <f aca="false">+AS252*$C256</f>
        <v>13.4900338095238</v>
      </c>
      <c r="AT256" s="202" t="n">
        <f aca="false">+AT252*$C256</f>
        <v>14.2000338095238</v>
      </c>
      <c r="AU256" s="202" t="n">
        <f aca="false">+AU252*$C256</f>
        <v>14.2000338095238</v>
      </c>
      <c r="AV256" s="202" t="n">
        <f aca="false">+AV252*$C256</f>
        <v>14.2000338095238</v>
      </c>
      <c r="AW256" s="202" t="n">
        <f aca="false">+AW252*$C256</f>
        <v>14.2000338095238</v>
      </c>
      <c r="AX256" s="202" t="n">
        <f aca="false">+AX252*$C256</f>
        <v>14.2000338095238</v>
      </c>
      <c r="AY256" s="202" t="n">
        <f aca="false">+AY252*$C256</f>
        <v>14.2000338095238</v>
      </c>
      <c r="AZ256" s="202" t="n">
        <f aca="false">+AZ252*$C256</f>
        <v>14.2000338095238</v>
      </c>
      <c r="BA256" s="202" t="n">
        <f aca="false">+BA252*$C256</f>
        <v>14.2000338095238</v>
      </c>
      <c r="BB256" s="202" t="n">
        <f aca="false">+BB252*$C256</f>
        <v>14.2000338095238</v>
      </c>
      <c r="BC256" s="214"/>
      <c r="BD256" s="215"/>
      <c r="BE256" s="215"/>
      <c r="BF256" s="215"/>
      <c r="BG256" s="215"/>
      <c r="BH256" s="215"/>
      <c r="BI256" s="215"/>
      <c r="BJ256" s="215"/>
      <c r="BK256" s="215"/>
      <c r="BL256" s="215"/>
      <c r="BM256" s="215"/>
      <c r="BN256" s="215"/>
      <c r="BO256" s="215"/>
      <c r="BP256" s="215"/>
      <c r="BQ256" s="215"/>
      <c r="BR256" s="215"/>
      <c r="BS256" s="215"/>
      <c r="BT256" s="215"/>
      <c r="BU256" s="215"/>
      <c r="BV256" s="215"/>
      <c r="BW256" s="215"/>
      <c r="BX256" s="215"/>
      <c r="BY256" s="215"/>
      <c r="BZ256" s="215"/>
      <c r="CA256" s="215"/>
      <c r="CB256" s="215"/>
      <c r="CC256" s="215"/>
      <c r="CD256" s="215"/>
      <c r="CE256" s="215"/>
      <c r="CF256" s="215"/>
      <c r="CG256" s="215"/>
      <c r="CH256" s="215"/>
      <c r="CI256" s="215"/>
      <c r="CJ256" s="215"/>
      <c r="CK256" s="215"/>
    </row>
    <row r="257" s="203" customFormat="true" ht="13.5" hidden="false" customHeight="false" outlineLevel="0" collapsed="false">
      <c r="B257" s="203" t="s">
        <v>132</v>
      </c>
      <c r="C257" s="204" t="str">
        <f aca="false">+'NTP or Sold'!C22</f>
        <v>Available</v>
      </c>
      <c r="D257" s="205" t="n">
        <f aca="false">+D254*$C256</f>
        <v>0</v>
      </c>
      <c r="E257" s="205" t="n">
        <f aca="false">+E254*$C256</f>
        <v>0</v>
      </c>
      <c r="F257" s="205" t="n">
        <f aca="false">+F254*$C256</f>
        <v>0</v>
      </c>
      <c r="G257" s="205" t="n">
        <f aca="false">+G254*$C256</f>
        <v>0</v>
      </c>
      <c r="H257" s="205" t="n">
        <f aca="false">+H254*$C256</f>
        <v>0</v>
      </c>
      <c r="I257" s="205" t="n">
        <f aca="false">+I254*$C256</f>
        <v>0</v>
      </c>
      <c r="J257" s="205" t="n">
        <f aca="false">+J254*$C256</f>
        <v>0</v>
      </c>
      <c r="K257" s="205" t="n">
        <f aca="false">+K254*$C256</f>
        <v>0</v>
      </c>
      <c r="L257" s="205" t="n">
        <f aca="false">+L254*$C256</f>
        <v>0</v>
      </c>
      <c r="M257" s="205" t="n">
        <f aca="false">+M254*$C256</f>
        <v>0</v>
      </c>
      <c r="N257" s="205" t="n">
        <f aca="false">+N254*$C256</f>
        <v>0.71</v>
      </c>
      <c r="O257" s="205" t="n">
        <f aca="false">+O254*$C256</f>
        <v>0.71</v>
      </c>
      <c r="P257" s="205" t="n">
        <f aca="false">+P254*$C256</f>
        <v>0.71</v>
      </c>
      <c r="Q257" s="205" t="n">
        <f aca="false">+Q254*$C256</f>
        <v>0.71</v>
      </c>
      <c r="R257" s="205" t="n">
        <f aca="false">+R254*$C256</f>
        <v>0.71</v>
      </c>
      <c r="S257" s="205" t="n">
        <f aca="false">+S254*$C256</f>
        <v>0.71</v>
      </c>
      <c r="T257" s="205" t="n">
        <f aca="false">+T254*$C256</f>
        <v>0.71</v>
      </c>
      <c r="U257" s="205" t="n">
        <f aca="false">+U254*$C256</f>
        <v>0.71</v>
      </c>
      <c r="V257" s="205" t="n">
        <f aca="false">+V254*$C256</f>
        <v>0.71</v>
      </c>
      <c r="W257" s="205" t="n">
        <f aca="false">+W254*$C256</f>
        <v>0.71</v>
      </c>
      <c r="X257" s="205" t="n">
        <f aca="false">+X254*$C256</f>
        <v>0.938777777777778</v>
      </c>
      <c r="Y257" s="205" t="n">
        <f aca="false">+Y254*$C256</f>
        <v>1.16755555555556</v>
      </c>
      <c r="Z257" s="205" t="n">
        <f aca="false">+Z254*$C256</f>
        <v>1.39633333333333</v>
      </c>
      <c r="AA257" s="205" t="n">
        <f aca="false">+AA254*$C256</f>
        <v>1.62511111111111</v>
      </c>
      <c r="AB257" s="205" t="n">
        <f aca="false">+AB254*$C256</f>
        <v>1.85388888888889</v>
      </c>
      <c r="AC257" s="205" t="n">
        <f aca="false">+AC254*$C256</f>
        <v>2.08266666666667</v>
      </c>
      <c r="AD257" s="166" t="n">
        <f aca="false">+AD254*$C256</f>
        <v>2.31144444444444</v>
      </c>
      <c r="AE257" s="205" t="n">
        <f aca="false">+AE254*$C256</f>
        <v>2.54022222222222</v>
      </c>
      <c r="AF257" s="205" t="n">
        <f aca="false">+AF254*$C256</f>
        <v>2.769</v>
      </c>
      <c r="AG257" s="205" t="n">
        <f aca="false">+AG254*$C256</f>
        <v>2.99777777777778</v>
      </c>
      <c r="AH257" s="205" t="n">
        <f aca="false">+AH254*$C256</f>
        <v>3.22655555555556</v>
      </c>
      <c r="AI257" s="205" t="n">
        <f aca="false">+AI254*$C256</f>
        <v>3.45533333333333</v>
      </c>
      <c r="AJ257" s="205" t="n">
        <f aca="false">+AJ254*$C256</f>
        <v>3.68411111111111</v>
      </c>
      <c r="AK257" s="205" t="n">
        <f aca="false">+AK254*$C256</f>
        <v>3.91288888888889</v>
      </c>
      <c r="AL257" s="205" t="n">
        <f aca="false">+AL254*$C256</f>
        <v>4.14166666666667</v>
      </c>
      <c r="AM257" s="205" t="n">
        <f aca="false">+AM254*$C256</f>
        <v>4.37044444444445</v>
      </c>
      <c r="AN257" s="205" t="n">
        <f aca="false">+AN254*$C256</f>
        <v>4.59922222222222</v>
      </c>
      <c r="AO257" s="205" t="n">
        <f aca="false">+AO254*$C256</f>
        <v>4.828</v>
      </c>
      <c r="AP257" s="205" t="n">
        <f aca="false">+AP254*$C256</f>
        <v>14.2</v>
      </c>
      <c r="AQ257" s="205" t="n">
        <f aca="false">+AQ254*$C256</f>
        <v>14.2</v>
      </c>
      <c r="AR257" s="205" t="n">
        <f aca="false">+AR254*$C256</f>
        <v>14.2</v>
      </c>
      <c r="AS257" s="205" t="n">
        <f aca="false">+AS254*$C256</f>
        <v>14.2</v>
      </c>
      <c r="AT257" s="205" t="n">
        <f aca="false">+AT254*$C256</f>
        <v>14.2</v>
      </c>
      <c r="AU257" s="205" t="n">
        <f aca="false">+AU254*$C256</f>
        <v>14.2</v>
      </c>
      <c r="AV257" s="205" t="n">
        <f aca="false">+AV254*$C256</f>
        <v>14.2</v>
      </c>
      <c r="AW257" s="205" t="n">
        <f aca="false">+AW254*$C256</f>
        <v>14.2</v>
      </c>
      <c r="AX257" s="205" t="n">
        <f aca="false">+AX254*$C256</f>
        <v>14.2</v>
      </c>
      <c r="AY257" s="205" t="n">
        <f aca="false">+AY254*$C256</f>
        <v>14.2</v>
      </c>
      <c r="AZ257" s="205" t="n">
        <f aca="false">+AZ254*$C256</f>
        <v>14.2</v>
      </c>
      <c r="BA257" s="205" t="n">
        <f aca="false">+BA254*$C256</f>
        <v>14.2</v>
      </c>
      <c r="BB257" s="205" t="n">
        <f aca="false">+BB254*$C256</f>
        <v>14.2</v>
      </c>
      <c r="BC257" s="216"/>
      <c r="BD257" s="217"/>
      <c r="BE257" s="217"/>
      <c r="BF257" s="217"/>
      <c r="BG257" s="217"/>
      <c r="BH257" s="217"/>
      <c r="BI257" s="217"/>
      <c r="BJ257" s="217"/>
      <c r="BK257" s="217"/>
      <c r="BL257" s="217"/>
      <c r="BM257" s="217"/>
      <c r="BN257" s="217"/>
      <c r="BO257" s="217"/>
      <c r="BP257" s="217"/>
      <c r="BQ257" s="217"/>
      <c r="BR257" s="217"/>
      <c r="BS257" s="217"/>
      <c r="BT257" s="217"/>
      <c r="BU257" s="217"/>
      <c r="BV257" s="217"/>
      <c r="BW257" s="217"/>
      <c r="BX257" s="217"/>
      <c r="BY257" s="217"/>
      <c r="BZ257" s="217"/>
      <c r="CA257" s="217"/>
      <c r="CB257" s="217"/>
      <c r="CC257" s="217"/>
      <c r="CD257" s="217"/>
      <c r="CE257" s="217"/>
      <c r="CF257" s="217"/>
      <c r="CG257" s="217"/>
      <c r="CH257" s="217"/>
      <c r="CI257" s="217"/>
      <c r="CJ257" s="217"/>
      <c r="CK257" s="217"/>
    </row>
    <row r="258" s="210" customFormat="true" ht="15" hidden="false" customHeight="true" outlineLevel="0" collapsed="false">
      <c r="B258" s="193" t="str">
        <f aca="false">+'NTP or Sold'!H23</f>
        <v>LM6000</v>
      </c>
      <c r="C258" s="194" t="str">
        <f aca="false">+'NTP or Sold'!T23</f>
        <v>Unassigned</v>
      </c>
      <c r="D258" s="195"/>
      <c r="E258" s="195"/>
      <c r="F258" s="195"/>
      <c r="G258" s="195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5"/>
      <c r="Y258" s="195"/>
      <c r="Z258" s="195"/>
      <c r="AA258" s="195"/>
      <c r="AB258" s="195"/>
      <c r="AC258" s="195"/>
      <c r="AD258" s="144"/>
      <c r="AE258" s="195"/>
      <c r="AF258" s="195"/>
      <c r="AG258" s="195"/>
      <c r="AH258" s="195"/>
      <c r="AI258" s="195"/>
      <c r="AJ258" s="195"/>
      <c r="AK258" s="195"/>
      <c r="AL258" s="195"/>
      <c r="AM258" s="195"/>
      <c r="AN258" s="195"/>
      <c r="AO258" s="195"/>
      <c r="AP258" s="195"/>
      <c r="AQ258" s="195"/>
      <c r="AR258" s="195"/>
      <c r="AS258" s="195"/>
      <c r="AT258" s="195"/>
      <c r="AU258" s="195"/>
      <c r="AV258" s="195"/>
      <c r="AW258" s="195"/>
      <c r="AX258" s="195"/>
      <c r="AY258" s="195"/>
      <c r="AZ258" s="195"/>
      <c r="BA258" s="195"/>
      <c r="BB258" s="195"/>
      <c r="BC258" s="208"/>
    </row>
    <row r="259" s="212" customFormat="true" ht="12.75" hidden="false" customHeight="false" outlineLevel="0" collapsed="false">
      <c r="B259" s="196" t="s">
        <v>127</v>
      </c>
      <c r="C259" s="194"/>
      <c r="D259" s="197" t="n">
        <v>0</v>
      </c>
      <c r="E259" s="197" t="n">
        <v>0</v>
      </c>
      <c r="F259" s="197" t="n">
        <v>0</v>
      </c>
      <c r="G259" s="197" t="n">
        <v>0</v>
      </c>
      <c r="H259" s="197" t="n">
        <v>0</v>
      </c>
      <c r="I259" s="197" t="n">
        <v>0</v>
      </c>
      <c r="J259" s="197" t="n">
        <v>0</v>
      </c>
      <c r="K259" s="197" t="n">
        <v>0</v>
      </c>
      <c r="L259" s="197" t="n">
        <v>0</v>
      </c>
      <c r="M259" s="197" t="n">
        <v>0</v>
      </c>
      <c r="N259" s="197" t="n">
        <f aca="false">16.7/336</f>
        <v>0.049702380952381</v>
      </c>
      <c r="O259" s="197" t="n">
        <v>0</v>
      </c>
      <c r="P259" s="197" t="n">
        <v>0</v>
      </c>
      <c r="Q259" s="197" t="n">
        <v>0</v>
      </c>
      <c r="R259" s="197" t="n">
        <v>0</v>
      </c>
      <c r="S259" s="197" t="n">
        <v>0</v>
      </c>
      <c r="T259" s="197" t="n">
        <v>0</v>
      </c>
      <c r="U259" s="197" t="n">
        <v>0</v>
      </c>
      <c r="V259" s="197" t="n">
        <v>0</v>
      </c>
      <c r="W259" s="197" t="n">
        <v>0</v>
      </c>
      <c r="X259" s="197" t="n">
        <f aca="false">+(0.95-0.0497)/18</f>
        <v>0.0500166666666667</v>
      </c>
      <c r="Y259" s="197" t="n">
        <f aca="false">+(0.95-0.0497)/18</f>
        <v>0.0500166666666667</v>
      </c>
      <c r="Z259" s="197" t="n">
        <f aca="false">+(0.95-0.0497)/18</f>
        <v>0.0500166666666667</v>
      </c>
      <c r="AA259" s="197" t="n">
        <f aca="false">+(0.95-0.0497)/18</f>
        <v>0.0500166666666667</v>
      </c>
      <c r="AB259" s="197" t="n">
        <f aca="false">+(0.95-0.0497)/18</f>
        <v>0.0500166666666667</v>
      </c>
      <c r="AC259" s="197" t="n">
        <f aca="false">+(0.95-0.0497)/18</f>
        <v>0.0500166666666667</v>
      </c>
      <c r="AD259" s="149" t="n">
        <f aca="false">+(0.95-0.0497)/18</f>
        <v>0.0500166666666667</v>
      </c>
      <c r="AE259" s="197" t="n">
        <f aca="false">+(0.95-0.0497)/18</f>
        <v>0.0500166666666667</v>
      </c>
      <c r="AF259" s="197" t="n">
        <f aca="false">+(0.95-0.0497)/18</f>
        <v>0.0500166666666667</v>
      </c>
      <c r="AG259" s="197" t="n">
        <f aca="false">+(0.95-0.0497)/18</f>
        <v>0.0500166666666667</v>
      </c>
      <c r="AH259" s="197" t="n">
        <f aca="false">+(0.95-0.0497)/18</f>
        <v>0.0500166666666667</v>
      </c>
      <c r="AI259" s="197" t="n">
        <f aca="false">+(0.95-0.0497)/18</f>
        <v>0.0500166666666667</v>
      </c>
      <c r="AJ259" s="197" t="n">
        <f aca="false">+(0.95-0.0497)/18</f>
        <v>0.0500166666666667</v>
      </c>
      <c r="AK259" s="197" t="n">
        <f aca="false">+(0.95-0.0497)/18</f>
        <v>0.0500166666666667</v>
      </c>
      <c r="AL259" s="197" t="n">
        <f aca="false">+(0.95-0.0497)/18</f>
        <v>0.0500166666666667</v>
      </c>
      <c r="AM259" s="197" t="n">
        <f aca="false">+(0.95-0.0497)/18</f>
        <v>0.0500166666666667</v>
      </c>
      <c r="AN259" s="197" t="n">
        <f aca="false">+(0.95-0.0497)/18</f>
        <v>0.0500166666666667</v>
      </c>
      <c r="AO259" s="197" t="n">
        <f aca="false">+(0.95-0.0497)/18</f>
        <v>0.0500166666666667</v>
      </c>
      <c r="AP259" s="197" t="n">
        <v>0</v>
      </c>
      <c r="AQ259" s="197" t="n">
        <v>0</v>
      </c>
      <c r="AR259" s="197" t="n">
        <v>0</v>
      </c>
      <c r="AS259" s="197" t="n">
        <v>0</v>
      </c>
      <c r="AT259" s="197" t="n">
        <v>0.05</v>
      </c>
      <c r="AU259" s="197" t="n">
        <v>0</v>
      </c>
      <c r="AV259" s="197" t="n">
        <v>0</v>
      </c>
      <c r="AW259" s="197" t="n">
        <v>0</v>
      </c>
      <c r="AX259" s="197" t="n">
        <v>0</v>
      </c>
      <c r="AY259" s="197" t="n">
        <v>0</v>
      </c>
      <c r="AZ259" s="197" t="n">
        <v>0</v>
      </c>
      <c r="BA259" s="197" t="n">
        <v>0</v>
      </c>
      <c r="BB259" s="197" t="n">
        <v>0</v>
      </c>
      <c r="BC259" s="211" t="n">
        <f aca="false">SUM(D259:BB259)</f>
        <v>1.00000238095238</v>
      </c>
      <c r="BD259" s="196"/>
    </row>
    <row r="260" s="212" customFormat="true" ht="12.75" hidden="false" customHeight="false" outlineLevel="0" collapsed="false">
      <c r="B260" s="196" t="s">
        <v>128</v>
      </c>
      <c r="C260" s="194"/>
      <c r="D260" s="197" t="n">
        <f aca="false">D259</f>
        <v>0</v>
      </c>
      <c r="E260" s="197" t="n">
        <f aca="false">+D260+E259</f>
        <v>0</v>
      </c>
      <c r="F260" s="197" t="n">
        <f aca="false">+E260+F259</f>
        <v>0</v>
      </c>
      <c r="G260" s="197" t="n">
        <f aca="false">+F260+G259</f>
        <v>0</v>
      </c>
      <c r="H260" s="197" t="n">
        <f aca="false">+G260+H259</f>
        <v>0</v>
      </c>
      <c r="I260" s="197" t="n">
        <f aca="false">+H260+I259</f>
        <v>0</v>
      </c>
      <c r="J260" s="197" t="n">
        <f aca="false">+I260+J259</f>
        <v>0</v>
      </c>
      <c r="K260" s="197" t="n">
        <f aca="false">+J260+K259</f>
        <v>0</v>
      </c>
      <c r="L260" s="197" t="n">
        <f aca="false">+K260+L259</f>
        <v>0</v>
      </c>
      <c r="M260" s="197" t="n">
        <f aca="false">+L260+M259</f>
        <v>0</v>
      </c>
      <c r="N260" s="197" t="n">
        <f aca="false">+M260+N259</f>
        <v>0.049702380952381</v>
      </c>
      <c r="O260" s="197" t="n">
        <f aca="false">+N260+O259</f>
        <v>0.049702380952381</v>
      </c>
      <c r="P260" s="197" t="n">
        <f aca="false">+O260+P259</f>
        <v>0.049702380952381</v>
      </c>
      <c r="Q260" s="197" t="n">
        <f aca="false">+P260+Q259</f>
        <v>0.049702380952381</v>
      </c>
      <c r="R260" s="197" t="n">
        <f aca="false">+Q260+R259</f>
        <v>0.049702380952381</v>
      </c>
      <c r="S260" s="197" t="n">
        <f aca="false">+R260+S259</f>
        <v>0.049702380952381</v>
      </c>
      <c r="T260" s="197" t="n">
        <f aca="false">+S260+T259</f>
        <v>0.049702380952381</v>
      </c>
      <c r="U260" s="197" t="n">
        <f aca="false">+T260+U259</f>
        <v>0.049702380952381</v>
      </c>
      <c r="V260" s="197" t="n">
        <f aca="false">+U260+V259</f>
        <v>0.049702380952381</v>
      </c>
      <c r="W260" s="197" t="n">
        <f aca="false">+V260+W259</f>
        <v>0.049702380952381</v>
      </c>
      <c r="X260" s="197" t="n">
        <f aca="false">+W260+X259</f>
        <v>0.0997190476190476</v>
      </c>
      <c r="Y260" s="197" t="n">
        <f aca="false">+X260+Y259</f>
        <v>0.149735714285714</v>
      </c>
      <c r="Z260" s="197" t="n">
        <f aca="false">+Y260+Z259</f>
        <v>0.199752380952381</v>
      </c>
      <c r="AA260" s="197" t="n">
        <f aca="false">+Z260+AA259</f>
        <v>0.249769047619048</v>
      </c>
      <c r="AB260" s="197" t="n">
        <f aca="false">+AA260+AB259</f>
        <v>0.299785714285714</v>
      </c>
      <c r="AC260" s="197" t="n">
        <f aca="false">+AB260+AC259</f>
        <v>0.349802380952381</v>
      </c>
      <c r="AD260" s="149" t="n">
        <f aca="false">+AC260+AD259</f>
        <v>0.399819047619048</v>
      </c>
      <c r="AE260" s="197" t="n">
        <f aca="false">+AD260+AE259</f>
        <v>0.449835714285714</v>
      </c>
      <c r="AF260" s="197" t="n">
        <f aca="false">+AE260+AF259</f>
        <v>0.499852380952381</v>
      </c>
      <c r="AG260" s="197" t="n">
        <f aca="false">+AF260+AG259</f>
        <v>0.549869047619048</v>
      </c>
      <c r="AH260" s="197" t="n">
        <f aca="false">+AG260+AH259</f>
        <v>0.599885714285714</v>
      </c>
      <c r="AI260" s="197" t="n">
        <f aca="false">+AH260+AI259</f>
        <v>0.649902380952381</v>
      </c>
      <c r="AJ260" s="197" t="n">
        <f aca="false">+AI260+AJ259</f>
        <v>0.699919047619048</v>
      </c>
      <c r="AK260" s="197" t="n">
        <f aca="false">+AJ260+AK259</f>
        <v>0.749935714285714</v>
      </c>
      <c r="AL260" s="197" t="n">
        <f aca="false">+AK260+AL259</f>
        <v>0.799952380952381</v>
      </c>
      <c r="AM260" s="197" t="n">
        <f aca="false">+AL260+AM259</f>
        <v>0.849969047619048</v>
      </c>
      <c r="AN260" s="197" t="n">
        <f aca="false">+AM260+AN259</f>
        <v>0.899985714285715</v>
      </c>
      <c r="AO260" s="197" t="n">
        <f aca="false">+AN260+AO259</f>
        <v>0.950002380952381</v>
      </c>
      <c r="AP260" s="197" t="n">
        <f aca="false">+AO260+AP259</f>
        <v>0.950002380952381</v>
      </c>
      <c r="AQ260" s="197" t="n">
        <f aca="false">+AP260+AQ259</f>
        <v>0.950002380952381</v>
      </c>
      <c r="AR260" s="197" t="n">
        <f aca="false">+AQ260+AR259</f>
        <v>0.950002380952381</v>
      </c>
      <c r="AS260" s="197" t="n">
        <f aca="false">+AR260+AS259</f>
        <v>0.950002380952381</v>
      </c>
      <c r="AT260" s="197" t="n">
        <f aca="false">+AS260+AT259</f>
        <v>1.00000238095238</v>
      </c>
      <c r="AU260" s="197" t="n">
        <f aca="false">+AT260+AU259</f>
        <v>1.00000238095238</v>
      </c>
      <c r="AV260" s="197" t="n">
        <f aca="false">+AU260+AV259</f>
        <v>1.00000238095238</v>
      </c>
      <c r="AW260" s="197" t="n">
        <f aca="false">+AV260+AW259</f>
        <v>1.00000238095238</v>
      </c>
      <c r="AX260" s="197" t="n">
        <f aca="false">+AW260+AX259</f>
        <v>1.00000238095238</v>
      </c>
      <c r="AY260" s="197" t="n">
        <f aca="false">+AX260+AY259</f>
        <v>1.00000238095238</v>
      </c>
      <c r="AZ260" s="197" t="n">
        <f aca="false">+AY260+AZ259</f>
        <v>1.00000238095238</v>
      </c>
      <c r="BA260" s="197" t="n">
        <f aca="false">+AZ260+BA259</f>
        <v>1.00000238095238</v>
      </c>
      <c r="BB260" s="197" t="n">
        <f aca="false">+BA260+BB259</f>
        <v>1.00000238095238</v>
      </c>
      <c r="BC260" s="211"/>
      <c r="BD260" s="196"/>
    </row>
    <row r="261" s="212" customFormat="true" ht="12.75" hidden="false" customHeight="false" outlineLevel="0" collapsed="false">
      <c r="B261" s="196" t="s">
        <v>129</v>
      </c>
      <c r="C261" s="194"/>
      <c r="D261" s="197" t="n">
        <v>0</v>
      </c>
      <c r="E261" s="197" t="n">
        <v>0</v>
      </c>
      <c r="F261" s="197" t="n">
        <v>0</v>
      </c>
      <c r="G261" s="197" t="n">
        <v>0</v>
      </c>
      <c r="H261" s="197" t="n">
        <v>0</v>
      </c>
      <c r="I261" s="197" t="n">
        <v>0</v>
      </c>
      <c r="J261" s="197" t="n">
        <v>0</v>
      </c>
      <c r="K261" s="197" t="n">
        <v>0</v>
      </c>
      <c r="L261" s="197" t="n">
        <v>0</v>
      </c>
      <c r="M261" s="197" t="n">
        <v>0</v>
      </c>
      <c r="N261" s="197" t="n">
        <v>0.05</v>
      </c>
      <c r="O261" s="197" t="n">
        <v>0</v>
      </c>
      <c r="P261" s="197" t="n">
        <v>0</v>
      </c>
      <c r="Q261" s="197" t="n">
        <v>0</v>
      </c>
      <c r="R261" s="197" t="n">
        <v>0</v>
      </c>
      <c r="S261" s="197" t="n">
        <v>0</v>
      </c>
      <c r="T261" s="197" t="n">
        <v>0</v>
      </c>
      <c r="U261" s="197" t="n">
        <v>0</v>
      </c>
      <c r="V261" s="197" t="n">
        <v>0</v>
      </c>
      <c r="W261" s="197" t="n">
        <v>0</v>
      </c>
      <c r="X261" s="197" t="n">
        <f aca="false">+(0.34-0.05)/18</f>
        <v>0.0161111111111111</v>
      </c>
      <c r="Y261" s="197" t="n">
        <f aca="false">+(0.34-0.05)/18</f>
        <v>0.0161111111111111</v>
      </c>
      <c r="Z261" s="197" t="n">
        <f aca="false">+(0.34-0.05)/18</f>
        <v>0.0161111111111111</v>
      </c>
      <c r="AA261" s="197" t="n">
        <f aca="false">+(0.34-0.05)/18</f>
        <v>0.0161111111111111</v>
      </c>
      <c r="AB261" s="197" t="n">
        <f aca="false">+(0.34-0.05)/18</f>
        <v>0.0161111111111111</v>
      </c>
      <c r="AC261" s="197" t="n">
        <f aca="false">+(0.34-0.05)/18</f>
        <v>0.0161111111111111</v>
      </c>
      <c r="AD261" s="149" t="n">
        <f aca="false">+(0.34-0.05)/18</f>
        <v>0.0161111111111111</v>
      </c>
      <c r="AE261" s="197" t="n">
        <f aca="false">+(0.34-0.05)/18</f>
        <v>0.0161111111111111</v>
      </c>
      <c r="AF261" s="197" t="n">
        <f aca="false">+(0.34-0.05)/18</f>
        <v>0.0161111111111111</v>
      </c>
      <c r="AG261" s="197" t="n">
        <f aca="false">+(0.34-0.05)/18</f>
        <v>0.0161111111111111</v>
      </c>
      <c r="AH261" s="197" t="n">
        <f aca="false">+(0.34-0.05)/18</f>
        <v>0.0161111111111111</v>
      </c>
      <c r="AI261" s="197" t="n">
        <f aca="false">+(0.34-0.05)/18</f>
        <v>0.0161111111111111</v>
      </c>
      <c r="AJ261" s="197" t="n">
        <f aca="false">+(0.34-0.05)/18</f>
        <v>0.0161111111111111</v>
      </c>
      <c r="AK261" s="197" t="n">
        <f aca="false">+(0.34-0.05)/18</f>
        <v>0.0161111111111111</v>
      </c>
      <c r="AL261" s="197" t="n">
        <f aca="false">+(0.34-0.05)/18</f>
        <v>0.0161111111111111</v>
      </c>
      <c r="AM261" s="197" t="n">
        <f aca="false">+(0.34-0.05)/18</f>
        <v>0.0161111111111111</v>
      </c>
      <c r="AN261" s="197" t="n">
        <f aca="false">+(0.34-0.05)/18</f>
        <v>0.0161111111111111</v>
      </c>
      <c r="AO261" s="197" t="n">
        <f aca="false">+(0.34-0.05)/18</f>
        <v>0.0161111111111111</v>
      </c>
      <c r="AP261" s="197" t="n">
        <v>0.66</v>
      </c>
      <c r="AQ261" s="197" t="n">
        <v>0</v>
      </c>
      <c r="AR261" s="197" t="n">
        <v>0</v>
      </c>
      <c r="AS261" s="197" t="n">
        <v>0</v>
      </c>
      <c r="AT261" s="197" t="n">
        <v>0</v>
      </c>
      <c r="AU261" s="197" t="n">
        <v>0</v>
      </c>
      <c r="AV261" s="197" t="n">
        <v>0</v>
      </c>
      <c r="AW261" s="197" t="n">
        <v>0</v>
      </c>
      <c r="AX261" s="197" t="n">
        <v>0</v>
      </c>
      <c r="AY261" s="197" t="n">
        <v>0</v>
      </c>
      <c r="AZ261" s="197" t="n">
        <v>0</v>
      </c>
      <c r="BA261" s="197" t="n">
        <v>0</v>
      </c>
      <c r="BB261" s="197" t="n">
        <v>0</v>
      </c>
      <c r="BC261" s="211" t="n">
        <f aca="false">SUM(D261:BB261)</f>
        <v>1</v>
      </c>
      <c r="BD261" s="196"/>
    </row>
    <row r="262" s="212" customFormat="true" ht="12.75" hidden="false" customHeight="false" outlineLevel="0" collapsed="false">
      <c r="B262" s="196" t="s">
        <v>130</v>
      </c>
      <c r="C262" s="194"/>
      <c r="D262" s="197" t="n">
        <f aca="false">D261</f>
        <v>0</v>
      </c>
      <c r="E262" s="197" t="n">
        <f aca="false">+D262+E261</f>
        <v>0</v>
      </c>
      <c r="F262" s="197" t="n">
        <f aca="false">+E262+F261</f>
        <v>0</v>
      </c>
      <c r="G262" s="197" t="n">
        <f aca="false">+F262+G261</f>
        <v>0</v>
      </c>
      <c r="H262" s="197" t="n">
        <f aca="false">+G262+H261</f>
        <v>0</v>
      </c>
      <c r="I262" s="197" t="n">
        <f aca="false">+H262+I261</f>
        <v>0</v>
      </c>
      <c r="J262" s="197" t="n">
        <f aca="false">+I262+J261</f>
        <v>0</v>
      </c>
      <c r="K262" s="197" t="n">
        <f aca="false">+J262+K261</f>
        <v>0</v>
      </c>
      <c r="L262" s="197" t="n">
        <f aca="false">+K262+L261</f>
        <v>0</v>
      </c>
      <c r="M262" s="197" t="n">
        <f aca="false">+L262+M261</f>
        <v>0</v>
      </c>
      <c r="N262" s="197" t="n">
        <f aca="false">+M262+N261</f>
        <v>0.05</v>
      </c>
      <c r="O262" s="197" t="n">
        <f aca="false">+N262+O261</f>
        <v>0.05</v>
      </c>
      <c r="P262" s="197" t="n">
        <f aca="false">+O262+P261</f>
        <v>0.05</v>
      </c>
      <c r="Q262" s="197" t="n">
        <f aca="false">+P262+Q261</f>
        <v>0.05</v>
      </c>
      <c r="R262" s="197" t="n">
        <f aca="false">+Q262+R261</f>
        <v>0.05</v>
      </c>
      <c r="S262" s="197" t="n">
        <f aca="false">+R262+S261</f>
        <v>0.05</v>
      </c>
      <c r="T262" s="197" t="n">
        <f aca="false">+S262+T261</f>
        <v>0.05</v>
      </c>
      <c r="U262" s="197" t="n">
        <f aca="false">+T262+U261</f>
        <v>0.05</v>
      </c>
      <c r="V262" s="197" t="n">
        <f aca="false">+U262+V261</f>
        <v>0.05</v>
      </c>
      <c r="W262" s="197" t="n">
        <f aca="false">+V262+W261</f>
        <v>0.05</v>
      </c>
      <c r="X262" s="197" t="n">
        <f aca="false">+W262+X261</f>
        <v>0.0661111111111111</v>
      </c>
      <c r="Y262" s="197" t="n">
        <f aca="false">+X262+Y261</f>
        <v>0.0822222222222222</v>
      </c>
      <c r="Z262" s="197" t="n">
        <f aca="false">+Y262+Z261</f>
        <v>0.0983333333333334</v>
      </c>
      <c r="AA262" s="197" t="n">
        <f aca="false">+Z262+AA261</f>
        <v>0.114444444444444</v>
      </c>
      <c r="AB262" s="197" t="n">
        <f aca="false">+AA262+AB261</f>
        <v>0.130555555555556</v>
      </c>
      <c r="AC262" s="197" t="n">
        <f aca="false">+AB262+AC261</f>
        <v>0.146666666666667</v>
      </c>
      <c r="AD262" s="149" t="n">
        <f aca="false">+AC262+AD261</f>
        <v>0.162777777777778</v>
      </c>
      <c r="AE262" s="197" t="n">
        <f aca="false">+AD262+AE261</f>
        <v>0.178888888888889</v>
      </c>
      <c r="AF262" s="197" t="n">
        <f aca="false">+AE262+AF261</f>
        <v>0.195</v>
      </c>
      <c r="AG262" s="197" t="n">
        <f aca="false">+AF262+AG261</f>
        <v>0.211111111111111</v>
      </c>
      <c r="AH262" s="197" t="n">
        <f aca="false">+AG262+AH261</f>
        <v>0.227222222222222</v>
      </c>
      <c r="AI262" s="197" t="n">
        <f aca="false">+AH262+AI261</f>
        <v>0.243333333333333</v>
      </c>
      <c r="AJ262" s="197" t="n">
        <f aca="false">+AI262+AJ261</f>
        <v>0.259444444444444</v>
      </c>
      <c r="AK262" s="197" t="n">
        <f aca="false">+AJ262+AK261</f>
        <v>0.275555555555556</v>
      </c>
      <c r="AL262" s="197" t="n">
        <f aca="false">+AK262+AL261</f>
        <v>0.291666666666667</v>
      </c>
      <c r="AM262" s="197" t="n">
        <f aca="false">+AL262+AM261</f>
        <v>0.307777777777778</v>
      </c>
      <c r="AN262" s="197" t="n">
        <f aca="false">+AM262+AN261</f>
        <v>0.323888888888889</v>
      </c>
      <c r="AO262" s="197" t="n">
        <f aca="false">+AN262+AO261</f>
        <v>0.34</v>
      </c>
      <c r="AP262" s="197" t="n">
        <f aca="false">+AO262+AP261</f>
        <v>1</v>
      </c>
      <c r="AQ262" s="197" t="n">
        <f aca="false">+AP262+AQ261</f>
        <v>1</v>
      </c>
      <c r="AR262" s="197" t="n">
        <f aca="false">+AQ262+AR261</f>
        <v>1</v>
      </c>
      <c r="AS262" s="197" t="n">
        <f aca="false">+AR262+AS261</f>
        <v>1</v>
      </c>
      <c r="AT262" s="197" t="n">
        <f aca="false">+AS262+AT261</f>
        <v>1</v>
      </c>
      <c r="AU262" s="197" t="n">
        <f aca="false">+AT262+AU261</f>
        <v>1</v>
      </c>
      <c r="AV262" s="197" t="n">
        <f aca="false">+AU262+AV261</f>
        <v>1</v>
      </c>
      <c r="AW262" s="197" t="n">
        <f aca="false">+AV262+AW261</f>
        <v>1</v>
      </c>
      <c r="AX262" s="197" t="n">
        <f aca="false">+AW262+AX261</f>
        <v>1</v>
      </c>
      <c r="AY262" s="197" t="n">
        <f aca="false">+AX262+AY261</f>
        <v>1</v>
      </c>
      <c r="AZ262" s="197" t="n">
        <f aca="false">+AY262+AZ261</f>
        <v>1</v>
      </c>
      <c r="BA262" s="197" t="n">
        <f aca="false">+AZ262+BA261</f>
        <v>1</v>
      </c>
      <c r="BB262" s="197" t="n">
        <f aca="false">+BA262+BB261</f>
        <v>1</v>
      </c>
      <c r="BC262" s="211"/>
      <c r="BD262" s="196"/>
    </row>
    <row r="263" s="218" customFormat="true" ht="12.75" hidden="false" customHeight="false" outlineLevel="0" collapsed="false">
      <c r="B263" s="198"/>
      <c r="C263" s="194"/>
      <c r="D263" s="199"/>
      <c r="E263" s="199"/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199"/>
      <c r="U263" s="199"/>
      <c r="V263" s="199"/>
      <c r="W263" s="199"/>
      <c r="X263" s="199"/>
      <c r="Y263" s="199"/>
      <c r="Z263" s="199"/>
      <c r="AA263" s="199"/>
      <c r="AB263" s="199"/>
      <c r="AC263" s="199"/>
      <c r="AD263" s="154"/>
      <c r="AE263" s="199"/>
      <c r="AF263" s="199"/>
      <c r="AG263" s="199"/>
      <c r="AH263" s="199"/>
      <c r="AI263" s="199"/>
      <c r="AJ263" s="199"/>
      <c r="AK263" s="199"/>
      <c r="AL263" s="199"/>
      <c r="AM263" s="199"/>
      <c r="AN263" s="199"/>
      <c r="AO263" s="199"/>
      <c r="AP263" s="199"/>
      <c r="AQ263" s="199"/>
      <c r="AR263" s="199"/>
      <c r="AS263" s="199"/>
      <c r="AT263" s="199"/>
      <c r="AU263" s="199"/>
      <c r="AV263" s="199"/>
      <c r="AW263" s="199"/>
      <c r="AX263" s="199"/>
      <c r="AY263" s="199"/>
      <c r="AZ263" s="199"/>
      <c r="BA263" s="199"/>
      <c r="BB263" s="199"/>
      <c r="BC263" s="213"/>
      <c r="BD263" s="198"/>
    </row>
    <row r="264" s="200" customFormat="true" ht="12.75" hidden="false" customHeight="false" outlineLevel="0" collapsed="false">
      <c r="B264" s="200" t="s">
        <v>131</v>
      </c>
      <c r="C264" s="201" t="n">
        <v>14.2</v>
      </c>
      <c r="D264" s="202" t="n">
        <f aca="false">+D260*$C264</f>
        <v>0</v>
      </c>
      <c r="E264" s="202" t="n">
        <f aca="false">+E260*$C264</f>
        <v>0</v>
      </c>
      <c r="F264" s="202" t="n">
        <f aca="false">+F260*$C264</f>
        <v>0</v>
      </c>
      <c r="G264" s="202" t="n">
        <f aca="false">+G260*$C264</f>
        <v>0</v>
      </c>
      <c r="H264" s="202" t="n">
        <f aca="false">+H260*$C264</f>
        <v>0</v>
      </c>
      <c r="I264" s="202" t="n">
        <f aca="false">+I260*$C264</f>
        <v>0</v>
      </c>
      <c r="J264" s="202" t="n">
        <f aca="false">+J260*$C264</f>
        <v>0</v>
      </c>
      <c r="K264" s="202" t="n">
        <f aca="false">+K260*$C264</f>
        <v>0</v>
      </c>
      <c r="L264" s="202" t="n">
        <f aca="false">+L260*$C264</f>
        <v>0</v>
      </c>
      <c r="M264" s="202" t="n">
        <f aca="false">+M260*$C264</f>
        <v>0</v>
      </c>
      <c r="N264" s="202" t="n">
        <f aca="false">+N260*$C264</f>
        <v>0.705773809523809</v>
      </c>
      <c r="O264" s="202" t="n">
        <f aca="false">+O260*$C264</f>
        <v>0.705773809523809</v>
      </c>
      <c r="P264" s="202" t="n">
        <f aca="false">+P260*$C264</f>
        <v>0.705773809523809</v>
      </c>
      <c r="Q264" s="202" t="n">
        <f aca="false">+Q260*$C264</f>
        <v>0.705773809523809</v>
      </c>
      <c r="R264" s="202" t="n">
        <f aca="false">+R260*$C264</f>
        <v>0.705773809523809</v>
      </c>
      <c r="S264" s="202" t="n">
        <f aca="false">+S260*$C264</f>
        <v>0.705773809523809</v>
      </c>
      <c r="T264" s="202" t="n">
        <f aca="false">+T260*$C264</f>
        <v>0.705773809523809</v>
      </c>
      <c r="U264" s="202" t="n">
        <f aca="false">+U260*$C264</f>
        <v>0.705773809523809</v>
      </c>
      <c r="V264" s="202" t="n">
        <f aca="false">+V260*$C264</f>
        <v>0.705773809523809</v>
      </c>
      <c r="W264" s="202" t="n">
        <f aca="false">+W260*$C264</f>
        <v>0.705773809523809</v>
      </c>
      <c r="X264" s="202" t="n">
        <f aca="false">+X260*$C264</f>
        <v>1.41601047619048</v>
      </c>
      <c r="Y264" s="202" t="n">
        <f aca="false">+Y260*$C264</f>
        <v>2.12624714285714</v>
      </c>
      <c r="Z264" s="202" t="n">
        <f aca="false">+Z260*$C264</f>
        <v>2.83648380952381</v>
      </c>
      <c r="AA264" s="202" t="n">
        <f aca="false">+AA260*$C264</f>
        <v>3.54672047619048</v>
      </c>
      <c r="AB264" s="202" t="n">
        <f aca="false">+AB260*$C264</f>
        <v>4.25695714285714</v>
      </c>
      <c r="AC264" s="202" t="n">
        <f aca="false">+AC260*$C264</f>
        <v>4.96719380952381</v>
      </c>
      <c r="AD264" s="160" t="n">
        <f aca="false">+AD260*$C264</f>
        <v>5.67743047619048</v>
      </c>
      <c r="AE264" s="202" t="n">
        <f aca="false">+AE260*$C264</f>
        <v>6.38766714285714</v>
      </c>
      <c r="AF264" s="202" t="n">
        <f aca="false">+AF260*$C264</f>
        <v>7.09790380952381</v>
      </c>
      <c r="AG264" s="202" t="n">
        <f aca="false">+AG260*$C264</f>
        <v>7.80814047619047</v>
      </c>
      <c r="AH264" s="202" t="n">
        <f aca="false">+AH260*$C264</f>
        <v>8.51837714285714</v>
      </c>
      <c r="AI264" s="202" t="n">
        <f aca="false">+AI260*$C264</f>
        <v>9.22861380952381</v>
      </c>
      <c r="AJ264" s="202" t="n">
        <f aca="false">+AJ260*$C264</f>
        <v>9.93885047619048</v>
      </c>
      <c r="AK264" s="202" t="n">
        <f aca="false">+AK260*$C264</f>
        <v>10.6490871428571</v>
      </c>
      <c r="AL264" s="202" t="n">
        <f aca="false">+AL260*$C264</f>
        <v>11.3593238095238</v>
      </c>
      <c r="AM264" s="202" t="n">
        <f aca="false">+AM260*$C264</f>
        <v>12.0695604761905</v>
      </c>
      <c r="AN264" s="202" t="n">
        <f aca="false">+AN260*$C264</f>
        <v>12.7797971428571</v>
      </c>
      <c r="AO264" s="202" t="n">
        <f aca="false">+AO260*$C264</f>
        <v>13.4900338095238</v>
      </c>
      <c r="AP264" s="202" t="n">
        <f aca="false">+AP260*$C264</f>
        <v>13.4900338095238</v>
      </c>
      <c r="AQ264" s="202" t="n">
        <f aca="false">+AQ260*$C264</f>
        <v>13.4900338095238</v>
      </c>
      <c r="AR264" s="202" t="n">
        <f aca="false">+AR260*$C264</f>
        <v>13.4900338095238</v>
      </c>
      <c r="AS264" s="202" t="n">
        <f aca="false">+AS260*$C264</f>
        <v>13.4900338095238</v>
      </c>
      <c r="AT264" s="202" t="n">
        <f aca="false">+AT260*$C264</f>
        <v>14.2000338095238</v>
      </c>
      <c r="AU264" s="202" t="n">
        <f aca="false">+AU260*$C264</f>
        <v>14.2000338095238</v>
      </c>
      <c r="AV264" s="202" t="n">
        <f aca="false">+AV260*$C264</f>
        <v>14.2000338095238</v>
      </c>
      <c r="AW264" s="202" t="n">
        <f aca="false">+AW260*$C264</f>
        <v>14.2000338095238</v>
      </c>
      <c r="AX264" s="202" t="n">
        <f aca="false">+AX260*$C264</f>
        <v>14.2000338095238</v>
      </c>
      <c r="AY264" s="202" t="n">
        <f aca="false">+AY260*$C264</f>
        <v>14.2000338095238</v>
      </c>
      <c r="AZ264" s="202" t="n">
        <f aca="false">+AZ260*$C264</f>
        <v>14.2000338095238</v>
      </c>
      <c r="BA264" s="202" t="n">
        <f aca="false">+BA260*$C264</f>
        <v>14.2000338095238</v>
      </c>
      <c r="BB264" s="202" t="n">
        <f aca="false">+BB260*$C264</f>
        <v>14.2000338095238</v>
      </c>
      <c r="BC264" s="214"/>
      <c r="BD264" s="215"/>
      <c r="BE264" s="215"/>
      <c r="BF264" s="215"/>
      <c r="BG264" s="215"/>
      <c r="BH264" s="215"/>
      <c r="BI264" s="215"/>
      <c r="BJ264" s="215"/>
      <c r="BK264" s="215"/>
      <c r="BL264" s="215"/>
      <c r="BM264" s="215"/>
      <c r="BN264" s="215"/>
      <c r="BO264" s="215"/>
      <c r="BP264" s="215"/>
      <c r="BQ264" s="215"/>
      <c r="BR264" s="215"/>
      <c r="BS264" s="215"/>
      <c r="BT264" s="215"/>
      <c r="BU264" s="215"/>
      <c r="BV264" s="215"/>
      <c r="BW264" s="215"/>
      <c r="BX264" s="215"/>
      <c r="BY264" s="215"/>
      <c r="BZ264" s="215"/>
      <c r="CA264" s="215"/>
      <c r="CB264" s="215"/>
      <c r="CC264" s="215"/>
      <c r="CD264" s="215"/>
      <c r="CE264" s="215"/>
      <c r="CF264" s="215"/>
      <c r="CG264" s="215"/>
      <c r="CH264" s="215"/>
      <c r="CI264" s="215"/>
      <c r="CJ264" s="215"/>
      <c r="CK264" s="215"/>
    </row>
    <row r="265" s="203" customFormat="true" ht="13.5" hidden="false" customHeight="false" outlineLevel="0" collapsed="false">
      <c r="B265" s="203" t="s">
        <v>132</v>
      </c>
      <c r="C265" s="204" t="str">
        <f aca="false">+'NTP or Sold'!C23</f>
        <v>Available</v>
      </c>
      <c r="D265" s="205" t="n">
        <f aca="false">+D262*$C264</f>
        <v>0</v>
      </c>
      <c r="E265" s="205" t="n">
        <f aca="false">+E262*$C264</f>
        <v>0</v>
      </c>
      <c r="F265" s="205" t="n">
        <f aca="false">+F262*$C264</f>
        <v>0</v>
      </c>
      <c r="G265" s="205" t="n">
        <f aca="false">+G262*$C264</f>
        <v>0</v>
      </c>
      <c r="H265" s="205" t="n">
        <f aca="false">+H262*$C264</f>
        <v>0</v>
      </c>
      <c r="I265" s="205" t="n">
        <f aca="false">+I262*$C264</f>
        <v>0</v>
      </c>
      <c r="J265" s="205" t="n">
        <f aca="false">+J262*$C264</f>
        <v>0</v>
      </c>
      <c r="K265" s="205" t="n">
        <f aca="false">+K262*$C264</f>
        <v>0</v>
      </c>
      <c r="L265" s="205" t="n">
        <f aca="false">+L262*$C264</f>
        <v>0</v>
      </c>
      <c r="M265" s="205" t="n">
        <f aca="false">+M262*$C264</f>
        <v>0</v>
      </c>
      <c r="N265" s="205" t="n">
        <f aca="false">+N262*$C264</f>
        <v>0.71</v>
      </c>
      <c r="O265" s="205" t="n">
        <f aca="false">+O262*$C264</f>
        <v>0.71</v>
      </c>
      <c r="P265" s="205" t="n">
        <f aca="false">+P262*$C264</f>
        <v>0.71</v>
      </c>
      <c r="Q265" s="205" t="n">
        <f aca="false">+Q262*$C264</f>
        <v>0.71</v>
      </c>
      <c r="R265" s="205" t="n">
        <f aca="false">+R262*$C264</f>
        <v>0.71</v>
      </c>
      <c r="S265" s="205" t="n">
        <f aca="false">+S262*$C264</f>
        <v>0.71</v>
      </c>
      <c r="T265" s="205" t="n">
        <f aca="false">+T262*$C264</f>
        <v>0.71</v>
      </c>
      <c r="U265" s="205" t="n">
        <f aca="false">+U262*$C264</f>
        <v>0.71</v>
      </c>
      <c r="V265" s="205" t="n">
        <f aca="false">+V262*$C264</f>
        <v>0.71</v>
      </c>
      <c r="W265" s="205" t="n">
        <f aca="false">+W262*$C264</f>
        <v>0.71</v>
      </c>
      <c r="X265" s="205" t="n">
        <f aca="false">+X262*$C264</f>
        <v>0.938777777777778</v>
      </c>
      <c r="Y265" s="205" t="n">
        <f aca="false">+Y262*$C264</f>
        <v>1.16755555555556</v>
      </c>
      <c r="Z265" s="205" t="n">
        <f aca="false">+Z262*$C264</f>
        <v>1.39633333333333</v>
      </c>
      <c r="AA265" s="205" t="n">
        <f aca="false">+AA262*$C264</f>
        <v>1.62511111111111</v>
      </c>
      <c r="AB265" s="205" t="n">
        <f aca="false">+AB262*$C264</f>
        <v>1.85388888888889</v>
      </c>
      <c r="AC265" s="205" t="n">
        <f aca="false">+AC262*$C264</f>
        <v>2.08266666666667</v>
      </c>
      <c r="AD265" s="166" t="n">
        <f aca="false">+AD262*$C264</f>
        <v>2.31144444444444</v>
      </c>
      <c r="AE265" s="205" t="n">
        <f aca="false">+AE262*$C264</f>
        <v>2.54022222222222</v>
      </c>
      <c r="AF265" s="205" t="n">
        <f aca="false">+AF262*$C264</f>
        <v>2.769</v>
      </c>
      <c r="AG265" s="205" t="n">
        <f aca="false">+AG262*$C264</f>
        <v>2.99777777777778</v>
      </c>
      <c r="AH265" s="205" t="n">
        <f aca="false">+AH262*$C264</f>
        <v>3.22655555555556</v>
      </c>
      <c r="AI265" s="205" t="n">
        <f aca="false">+AI262*$C264</f>
        <v>3.45533333333333</v>
      </c>
      <c r="AJ265" s="205" t="n">
        <f aca="false">+AJ262*$C264</f>
        <v>3.68411111111111</v>
      </c>
      <c r="AK265" s="205" t="n">
        <f aca="false">+AK262*$C264</f>
        <v>3.91288888888889</v>
      </c>
      <c r="AL265" s="205" t="n">
        <f aca="false">+AL262*$C264</f>
        <v>4.14166666666667</v>
      </c>
      <c r="AM265" s="205" t="n">
        <f aca="false">+AM262*$C264</f>
        <v>4.37044444444445</v>
      </c>
      <c r="AN265" s="205" t="n">
        <f aca="false">+AN262*$C264</f>
        <v>4.59922222222222</v>
      </c>
      <c r="AO265" s="205" t="n">
        <f aca="false">+AO262*$C264</f>
        <v>4.828</v>
      </c>
      <c r="AP265" s="205" t="n">
        <f aca="false">+AP262*$C264</f>
        <v>14.2</v>
      </c>
      <c r="AQ265" s="205" t="n">
        <f aca="false">+AQ262*$C264</f>
        <v>14.2</v>
      </c>
      <c r="AR265" s="205" t="n">
        <f aca="false">+AR262*$C264</f>
        <v>14.2</v>
      </c>
      <c r="AS265" s="205" t="n">
        <f aca="false">+AS262*$C264</f>
        <v>14.2</v>
      </c>
      <c r="AT265" s="205" t="n">
        <f aca="false">+AT262*$C264</f>
        <v>14.2</v>
      </c>
      <c r="AU265" s="205" t="n">
        <f aca="false">+AU262*$C264</f>
        <v>14.2</v>
      </c>
      <c r="AV265" s="205" t="n">
        <f aca="false">+AV262*$C264</f>
        <v>14.2</v>
      </c>
      <c r="AW265" s="205" t="n">
        <f aca="false">+AW262*$C264</f>
        <v>14.2</v>
      </c>
      <c r="AX265" s="205" t="n">
        <f aca="false">+AX262*$C264</f>
        <v>14.2</v>
      </c>
      <c r="AY265" s="205" t="n">
        <f aca="false">+AY262*$C264</f>
        <v>14.2</v>
      </c>
      <c r="AZ265" s="205" t="n">
        <f aca="false">+AZ262*$C264</f>
        <v>14.2</v>
      </c>
      <c r="BA265" s="205" t="n">
        <f aca="false">+BA262*$C264</f>
        <v>14.2</v>
      </c>
      <c r="BB265" s="205" t="n">
        <f aca="false">+BB262*$C264</f>
        <v>14.2</v>
      </c>
      <c r="BC265" s="216"/>
      <c r="BD265" s="217"/>
      <c r="BE265" s="217"/>
      <c r="BF265" s="217"/>
      <c r="BG265" s="217"/>
      <c r="BH265" s="217"/>
      <c r="BI265" s="217"/>
      <c r="BJ265" s="217"/>
      <c r="BK265" s="217"/>
      <c r="BL265" s="217"/>
      <c r="BM265" s="217"/>
      <c r="BN265" s="217"/>
      <c r="BO265" s="217"/>
      <c r="BP265" s="217"/>
      <c r="BQ265" s="217"/>
      <c r="BR265" s="217"/>
      <c r="BS265" s="217"/>
      <c r="BT265" s="217"/>
      <c r="BU265" s="217"/>
      <c r="BV265" s="217"/>
      <c r="BW265" s="217"/>
      <c r="BX265" s="217"/>
      <c r="BY265" s="217"/>
      <c r="BZ265" s="217"/>
      <c r="CA265" s="217"/>
      <c r="CB265" s="217"/>
      <c r="CC265" s="217"/>
      <c r="CD265" s="217"/>
      <c r="CE265" s="217"/>
      <c r="CF265" s="217"/>
      <c r="CG265" s="217"/>
      <c r="CH265" s="217"/>
      <c r="CI265" s="217"/>
      <c r="CJ265" s="217"/>
      <c r="CK265" s="217"/>
    </row>
    <row r="266" s="146" customFormat="true" ht="15" hidden="false" customHeight="true" outlineLevel="0" collapsed="false">
      <c r="A266" s="140" t="n">
        <v>4</v>
      </c>
      <c r="B266" s="157" t="str">
        <f aca="false">+'NTP or Sold'!H25</f>
        <v>LM6000</v>
      </c>
      <c r="C266" s="142" t="str">
        <f aca="false">+'NTP or Sold'!T25</f>
        <v>Fountain Valley PSCO (ENA) - 90%</v>
      </c>
      <c r="D266" s="252"/>
      <c r="E266" s="252"/>
      <c r="F266" s="252"/>
      <c r="G266" s="252"/>
      <c r="H266" s="252"/>
      <c r="I266" s="252"/>
      <c r="J266" s="252"/>
      <c r="K266" s="252"/>
      <c r="L266" s="252"/>
      <c r="M266" s="252"/>
      <c r="N266" s="252"/>
      <c r="O266" s="252"/>
      <c r="P266" s="252"/>
      <c r="Q266" s="252"/>
      <c r="R266" s="252"/>
      <c r="S266" s="252"/>
      <c r="T266" s="252"/>
      <c r="U266" s="252"/>
      <c r="V266" s="252"/>
      <c r="W266" s="252"/>
      <c r="X266" s="252"/>
      <c r="Y266" s="252"/>
      <c r="Z266" s="252"/>
      <c r="AA266" s="252"/>
      <c r="AB266" s="252"/>
      <c r="AC266" s="252"/>
      <c r="AD266" s="231"/>
      <c r="AE266" s="252"/>
      <c r="AF266" s="252"/>
      <c r="AG266" s="252"/>
      <c r="AH266" s="252"/>
      <c r="AI266" s="252"/>
      <c r="AJ266" s="252"/>
      <c r="AK266" s="252"/>
      <c r="AL266" s="252"/>
      <c r="AM266" s="252"/>
      <c r="AN266" s="252"/>
      <c r="AO266" s="252"/>
      <c r="AP266" s="252"/>
      <c r="AQ266" s="252"/>
      <c r="AR266" s="252"/>
      <c r="AS266" s="252"/>
      <c r="AT266" s="252"/>
      <c r="AU266" s="252"/>
      <c r="AV266" s="252"/>
      <c r="AW266" s="252"/>
      <c r="AX266" s="252"/>
      <c r="AY266" s="252"/>
      <c r="AZ266" s="252"/>
      <c r="BA266" s="252"/>
      <c r="BB266" s="252"/>
      <c r="BC266" s="257"/>
    </row>
    <row r="267" s="151" customFormat="true" ht="12.75" hidden="false" customHeight="false" outlineLevel="0" collapsed="false">
      <c r="A267" s="140"/>
      <c r="B267" s="147" t="s">
        <v>127</v>
      </c>
      <c r="C267" s="142"/>
      <c r="D267" s="148" t="n">
        <v>0</v>
      </c>
      <c r="E267" s="148" t="n">
        <v>0</v>
      </c>
      <c r="F267" s="148" t="n">
        <v>0</v>
      </c>
      <c r="G267" s="148" t="n">
        <v>0</v>
      </c>
      <c r="H267" s="148" t="n">
        <v>0</v>
      </c>
      <c r="I267" s="148" t="n">
        <v>0</v>
      </c>
      <c r="J267" s="148" t="n">
        <v>0</v>
      </c>
      <c r="K267" s="148" t="n">
        <v>0</v>
      </c>
      <c r="L267" s="148" t="n">
        <v>0</v>
      </c>
      <c r="M267" s="148" t="n">
        <v>0</v>
      </c>
      <c r="N267" s="148" t="n">
        <f aca="false">16.7/336</f>
        <v>0.049702380952381</v>
      </c>
      <c r="O267" s="148" t="n">
        <v>0</v>
      </c>
      <c r="P267" s="148" t="n">
        <v>0</v>
      </c>
      <c r="Q267" s="148" t="n">
        <v>0</v>
      </c>
      <c r="R267" s="148" t="n">
        <v>0</v>
      </c>
      <c r="S267" s="148" t="n">
        <v>0</v>
      </c>
      <c r="T267" s="148" t="n">
        <v>0</v>
      </c>
      <c r="U267" s="148" t="n">
        <v>0</v>
      </c>
      <c r="V267" s="148" t="n">
        <v>0</v>
      </c>
      <c r="W267" s="148" t="n">
        <v>0</v>
      </c>
      <c r="X267" s="148" t="n">
        <f aca="false">+(0.95-0.0497)/18</f>
        <v>0.0500166666666667</v>
      </c>
      <c r="Y267" s="148" t="n">
        <f aca="false">+(0.95-0.0497)/18</f>
        <v>0.0500166666666667</v>
      </c>
      <c r="Z267" s="148" t="n">
        <f aca="false">+(0.95-0.0497)/18</f>
        <v>0.0500166666666667</v>
      </c>
      <c r="AA267" s="148" t="n">
        <f aca="false">+(0.95-0.0497)/18</f>
        <v>0.0500166666666667</v>
      </c>
      <c r="AB267" s="148" t="n">
        <f aca="false">+(0.95-0.0497)/18</f>
        <v>0.0500166666666667</v>
      </c>
      <c r="AC267" s="148" t="n">
        <f aca="false">+(0.95-0.0497)/18</f>
        <v>0.0500166666666667</v>
      </c>
      <c r="AD267" s="149" t="n">
        <f aca="false">+(0.95-0.0497)/18</f>
        <v>0.0500166666666667</v>
      </c>
      <c r="AE267" s="148" t="n">
        <f aca="false">+(0.95-0.0497)/18</f>
        <v>0.0500166666666667</v>
      </c>
      <c r="AF267" s="148" t="n">
        <f aca="false">+(0.95-0.0497)/18</f>
        <v>0.0500166666666667</v>
      </c>
      <c r="AG267" s="148" t="n">
        <f aca="false">+(0.95-0.0497)/18</f>
        <v>0.0500166666666667</v>
      </c>
      <c r="AH267" s="148" t="n">
        <f aca="false">+(0.95-0.0497)/18</f>
        <v>0.0500166666666667</v>
      </c>
      <c r="AI267" s="148" t="n">
        <f aca="false">+(0.95-0.0497)/18</f>
        <v>0.0500166666666667</v>
      </c>
      <c r="AJ267" s="148" t="n">
        <f aca="false">+(0.95-0.0497)/18</f>
        <v>0.0500166666666667</v>
      </c>
      <c r="AK267" s="148" t="n">
        <f aca="false">+(0.95-0.0497)/18</f>
        <v>0.0500166666666667</v>
      </c>
      <c r="AL267" s="148" t="n">
        <f aca="false">+(0.95-0.0497)/18</f>
        <v>0.0500166666666667</v>
      </c>
      <c r="AM267" s="148" t="n">
        <f aca="false">+(0.95-0.0497)/18</f>
        <v>0.0500166666666667</v>
      </c>
      <c r="AN267" s="148" t="n">
        <f aca="false">+(0.95-0.0497)/18</f>
        <v>0.0500166666666667</v>
      </c>
      <c r="AO267" s="148" t="n">
        <f aca="false">+(0.95-0.0497)/18</f>
        <v>0.0500166666666667</v>
      </c>
      <c r="AP267" s="148" t="n">
        <v>0</v>
      </c>
      <c r="AQ267" s="148" t="n">
        <v>0</v>
      </c>
      <c r="AR267" s="148" t="n">
        <v>0</v>
      </c>
      <c r="AS267" s="148" t="n">
        <v>0</v>
      </c>
      <c r="AT267" s="148" t="n">
        <v>0.05</v>
      </c>
      <c r="AU267" s="148" t="n">
        <v>0</v>
      </c>
      <c r="AV267" s="148" t="n">
        <v>0</v>
      </c>
      <c r="AW267" s="148" t="n">
        <v>0</v>
      </c>
      <c r="AX267" s="148" t="n">
        <v>0</v>
      </c>
      <c r="AY267" s="148" t="n">
        <v>0</v>
      </c>
      <c r="AZ267" s="148" t="n">
        <v>0</v>
      </c>
      <c r="BA267" s="148" t="n">
        <v>0</v>
      </c>
      <c r="BB267" s="148" t="n">
        <v>0</v>
      </c>
      <c r="BC267" s="150" t="n">
        <f aca="false">SUM(D267:BB267)</f>
        <v>1.00000238095238</v>
      </c>
      <c r="BD267" s="147"/>
    </row>
    <row r="268" s="151" customFormat="true" ht="12.75" hidden="false" customHeight="false" outlineLevel="0" collapsed="false">
      <c r="A268" s="140"/>
      <c r="B268" s="147" t="s">
        <v>128</v>
      </c>
      <c r="C268" s="142"/>
      <c r="D268" s="148" t="n">
        <f aca="false">D267</f>
        <v>0</v>
      </c>
      <c r="E268" s="148" t="n">
        <f aca="false">+D268+E267</f>
        <v>0</v>
      </c>
      <c r="F268" s="148" t="n">
        <f aca="false">+E268+F267</f>
        <v>0</v>
      </c>
      <c r="G268" s="148" t="n">
        <f aca="false">+F268+G267</f>
        <v>0</v>
      </c>
      <c r="H268" s="148" t="n">
        <f aca="false">+G268+H267</f>
        <v>0</v>
      </c>
      <c r="I268" s="148" t="n">
        <f aca="false">+H268+I267</f>
        <v>0</v>
      </c>
      <c r="J268" s="148" t="n">
        <f aca="false">+I268+J267</f>
        <v>0</v>
      </c>
      <c r="K268" s="148" t="n">
        <f aca="false">+J268+K267</f>
        <v>0</v>
      </c>
      <c r="L268" s="148" t="n">
        <f aca="false">+K268+L267</f>
        <v>0</v>
      </c>
      <c r="M268" s="148" t="n">
        <f aca="false">+L268+M267</f>
        <v>0</v>
      </c>
      <c r="N268" s="148" t="n">
        <f aca="false">+M268+N267</f>
        <v>0.049702380952381</v>
      </c>
      <c r="O268" s="148" t="n">
        <f aca="false">+N268+O267</f>
        <v>0.049702380952381</v>
      </c>
      <c r="P268" s="148" t="n">
        <f aca="false">+O268+P267</f>
        <v>0.049702380952381</v>
      </c>
      <c r="Q268" s="148" t="n">
        <f aca="false">+P268+Q267</f>
        <v>0.049702380952381</v>
      </c>
      <c r="R268" s="148" t="n">
        <f aca="false">+Q268+R267</f>
        <v>0.049702380952381</v>
      </c>
      <c r="S268" s="148" t="n">
        <f aca="false">+R268+S267</f>
        <v>0.049702380952381</v>
      </c>
      <c r="T268" s="148" t="n">
        <f aca="false">+S268+T267</f>
        <v>0.049702380952381</v>
      </c>
      <c r="U268" s="148" t="n">
        <f aca="false">+T268+U267</f>
        <v>0.049702380952381</v>
      </c>
      <c r="V268" s="148" t="n">
        <f aca="false">+U268+V267</f>
        <v>0.049702380952381</v>
      </c>
      <c r="W268" s="148" t="n">
        <f aca="false">+V268+W267</f>
        <v>0.049702380952381</v>
      </c>
      <c r="X268" s="148" t="n">
        <f aca="false">+W268+X267</f>
        <v>0.0997190476190476</v>
      </c>
      <c r="Y268" s="148" t="n">
        <f aca="false">+X268+Y267</f>
        <v>0.149735714285714</v>
      </c>
      <c r="Z268" s="148" t="n">
        <f aca="false">+Y268+Z267</f>
        <v>0.199752380952381</v>
      </c>
      <c r="AA268" s="148" t="n">
        <f aca="false">+Z268+AA267</f>
        <v>0.249769047619048</v>
      </c>
      <c r="AB268" s="148" t="n">
        <f aca="false">+AA268+AB267</f>
        <v>0.299785714285714</v>
      </c>
      <c r="AC268" s="148" t="n">
        <f aca="false">+AB268+AC267</f>
        <v>0.349802380952381</v>
      </c>
      <c r="AD268" s="149" t="n">
        <f aca="false">+AC268+AD267</f>
        <v>0.399819047619048</v>
      </c>
      <c r="AE268" s="148" t="n">
        <f aca="false">+AD268+AE267</f>
        <v>0.449835714285714</v>
      </c>
      <c r="AF268" s="148" t="n">
        <f aca="false">+AE268+AF267</f>
        <v>0.499852380952381</v>
      </c>
      <c r="AG268" s="148" t="n">
        <f aca="false">+AF268+AG267</f>
        <v>0.549869047619048</v>
      </c>
      <c r="AH268" s="148" t="n">
        <f aca="false">+AG268+AH267</f>
        <v>0.599885714285714</v>
      </c>
      <c r="AI268" s="148" t="n">
        <f aca="false">+AH268+AI267</f>
        <v>0.649902380952381</v>
      </c>
      <c r="AJ268" s="148" t="n">
        <f aca="false">+AI268+AJ267</f>
        <v>0.699919047619048</v>
      </c>
      <c r="AK268" s="148" t="n">
        <f aca="false">+AJ268+AK267</f>
        <v>0.749935714285714</v>
      </c>
      <c r="AL268" s="148" t="n">
        <f aca="false">+AK268+AL267</f>
        <v>0.799952380952381</v>
      </c>
      <c r="AM268" s="148" t="n">
        <f aca="false">+AL268+AM267</f>
        <v>0.849969047619048</v>
      </c>
      <c r="AN268" s="148" t="n">
        <f aca="false">+AM268+AN267</f>
        <v>0.899985714285715</v>
      </c>
      <c r="AO268" s="148" t="n">
        <f aca="false">+AN268+AO267</f>
        <v>0.950002380952381</v>
      </c>
      <c r="AP268" s="148" t="n">
        <f aca="false">+AO268+AP267</f>
        <v>0.950002380952381</v>
      </c>
      <c r="AQ268" s="148" t="n">
        <f aca="false">+AP268+AQ267</f>
        <v>0.950002380952381</v>
      </c>
      <c r="AR268" s="148" t="n">
        <f aca="false">+AQ268+AR267</f>
        <v>0.950002380952381</v>
      </c>
      <c r="AS268" s="148" t="n">
        <f aca="false">+AR268+AS267</f>
        <v>0.950002380952381</v>
      </c>
      <c r="AT268" s="148" t="n">
        <f aca="false">+AS268+AT267</f>
        <v>1.00000238095238</v>
      </c>
      <c r="AU268" s="148" t="n">
        <f aca="false">+AT268+AU267</f>
        <v>1.00000238095238</v>
      </c>
      <c r="AV268" s="148" t="n">
        <f aca="false">+AU268+AV267</f>
        <v>1.00000238095238</v>
      </c>
      <c r="AW268" s="148" t="n">
        <f aca="false">+AV268+AW267</f>
        <v>1.00000238095238</v>
      </c>
      <c r="AX268" s="148" t="n">
        <f aca="false">+AW268+AX267</f>
        <v>1.00000238095238</v>
      </c>
      <c r="AY268" s="148" t="n">
        <f aca="false">+AX268+AY267</f>
        <v>1.00000238095238</v>
      </c>
      <c r="AZ268" s="148" t="n">
        <f aca="false">+AY268+AZ267</f>
        <v>1.00000238095238</v>
      </c>
      <c r="BA268" s="148" t="n">
        <f aca="false">+AZ268+BA267</f>
        <v>1.00000238095238</v>
      </c>
      <c r="BB268" s="148" t="n">
        <f aca="false">+BA268+BB267</f>
        <v>1.00000238095238</v>
      </c>
      <c r="BC268" s="150"/>
      <c r="BD268" s="147"/>
    </row>
    <row r="269" s="151" customFormat="true" ht="12.75" hidden="false" customHeight="false" outlineLevel="0" collapsed="false">
      <c r="A269" s="140"/>
      <c r="B269" s="147" t="s">
        <v>129</v>
      </c>
      <c r="C269" s="142"/>
      <c r="D269" s="148" t="n">
        <v>0</v>
      </c>
      <c r="E269" s="148" t="n">
        <v>0</v>
      </c>
      <c r="F269" s="148" t="n">
        <v>0</v>
      </c>
      <c r="G269" s="148" t="n">
        <v>0</v>
      </c>
      <c r="H269" s="148" t="n">
        <v>0</v>
      </c>
      <c r="I269" s="148" t="n">
        <v>0</v>
      </c>
      <c r="J269" s="148" t="n">
        <v>0</v>
      </c>
      <c r="K269" s="148" t="n">
        <v>0</v>
      </c>
      <c r="L269" s="148" t="n">
        <v>0</v>
      </c>
      <c r="M269" s="148" t="n">
        <v>0</v>
      </c>
      <c r="N269" s="148" t="n">
        <v>0.05</v>
      </c>
      <c r="O269" s="148" t="n">
        <v>0</v>
      </c>
      <c r="P269" s="148" t="n">
        <v>0</v>
      </c>
      <c r="Q269" s="148" t="n">
        <v>0</v>
      </c>
      <c r="R269" s="148" t="n">
        <v>0</v>
      </c>
      <c r="S269" s="148" t="n">
        <v>0</v>
      </c>
      <c r="T269" s="148" t="n">
        <v>0</v>
      </c>
      <c r="U269" s="148" t="n">
        <v>0</v>
      </c>
      <c r="V269" s="148" t="n">
        <v>0</v>
      </c>
      <c r="W269" s="148" t="n">
        <v>0</v>
      </c>
      <c r="X269" s="148" t="n">
        <f aca="false">+(0.34-0.05)/18</f>
        <v>0.0161111111111111</v>
      </c>
      <c r="Y269" s="148" t="n">
        <f aca="false">+(0.34-0.05)/18</f>
        <v>0.0161111111111111</v>
      </c>
      <c r="Z269" s="148" t="n">
        <f aca="false">+(0.34-0.05)/18</f>
        <v>0.0161111111111111</v>
      </c>
      <c r="AA269" s="148" t="n">
        <f aca="false">+(0.34-0.05)/18</f>
        <v>0.0161111111111111</v>
      </c>
      <c r="AB269" s="148" t="n">
        <f aca="false">+(0.34-0.05)/18</f>
        <v>0.0161111111111111</v>
      </c>
      <c r="AC269" s="148" t="n">
        <f aca="false">+(0.34-0.05)/18</f>
        <v>0.0161111111111111</v>
      </c>
      <c r="AD269" s="149" t="n">
        <f aca="false">+(0.34-0.05)/18</f>
        <v>0.0161111111111111</v>
      </c>
      <c r="AE269" s="148" t="n">
        <f aca="false">+(0.34-0.05)/18</f>
        <v>0.0161111111111111</v>
      </c>
      <c r="AF269" s="148" t="n">
        <f aca="false">+(0.34-0.05)/18</f>
        <v>0.0161111111111111</v>
      </c>
      <c r="AG269" s="148" t="n">
        <f aca="false">+(0.34-0.05)/18</f>
        <v>0.0161111111111111</v>
      </c>
      <c r="AH269" s="148" t="n">
        <f aca="false">+(0.34-0.05)/18</f>
        <v>0.0161111111111111</v>
      </c>
      <c r="AI269" s="148" t="n">
        <f aca="false">+(0.34-0.05)/18</f>
        <v>0.0161111111111111</v>
      </c>
      <c r="AJ269" s="148" t="n">
        <f aca="false">+(0.34-0.05)/18</f>
        <v>0.0161111111111111</v>
      </c>
      <c r="AK269" s="148" t="n">
        <f aca="false">+(0.34-0.05)/18</f>
        <v>0.0161111111111111</v>
      </c>
      <c r="AL269" s="148" t="n">
        <f aca="false">+(0.34-0.05)/18</f>
        <v>0.0161111111111111</v>
      </c>
      <c r="AM269" s="148" t="n">
        <f aca="false">+(0.34-0.05)/18</f>
        <v>0.0161111111111111</v>
      </c>
      <c r="AN269" s="148" t="n">
        <f aca="false">+(0.34-0.05)/18</f>
        <v>0.0161111111111111</v>
      </c>
      <c r="AO269" s="148" t="n">
        <f aca="false">+(0.34-0.05)/18</f>
        <v>0.0161111111111111</v>
      </c>
      <c r="AP269" s="148" t="n">
        <v>0.66</v>
      </c>
      <c r="AQ269" s="148" t="n">
        <v>0</v>
      </c>
      <c r="AR269" s="148" t="n">
        <v>0</v>
      </c>
      <c r="AS269" s="148" t="n">
        <v>0</v>
      </c>
      <c r="AT269" s="148" t="n">
        <v>0</v>
      </c>
      <c r="AU269" s="148" t="n">
        <v>0</v>
      </c>
      <c r="AV269" s="148" t="n">
        <v>0</v>
      </c>
      <c r="AW269" s="148" t="n">
        <v>0</v>
      </c>
      <c r="AX269" s="148" t="n">
        <v>0</v>
      </c>
      <c r="AY269" s="148" t="n">
        <v>0</v>
      </c>
      <c r="AZ269" s="148" t="n">
        <v>0</v>
      </c>
      <c r="BA269" s="148" t="n">
        <v>0</v>
      </c>
      <c r="BB269" s="148" t="n">
        <v>0</v>
      </c>
      <c r="BC269" s="150" t="n">
        <f aca="false">SUM(D269:BB269)</f>
        <v>1</v>
      </c>
      <c r="BD269" s="147"/>
    </row>
    <row r="270" s="151" customFormat="true" ht="12.75" hidden="false" customHeight="false" outlineLevel="0" collapsed="false">
      <c r="A270" s="140"/>
      <c r="B270" s="147" t="s">
        <v>130</v>
      </c>
      <c r="C270" s="142"/>
      <c r="D270" s="148" t="n">
        <f aca="false">D269</f>
        <v>0</v>
      </c>
      <c r="E270" s="148" t="n">
        <f aca="false">+D270+E269</f>
        <v>0</v>
      </c>
      <c r="F270" s="148" t="n">
        <f aca="false">+E270+F269</f>
        <v>0</v>
      </c>
      <c r="G270" s="148" t="n">
        <f aca="false">+F270+G269</f>
        <v>0</v>
      </c>
      <c r="H270" s="148" t="n">
        <f aca="false">+G270+H269</f>
        <v>0</v>
      </c>
      <c r="I270" s="148" t="n">
        <f aca="false">+H270+I269</f>
        <v>0</v>
      </c>
      <c r="J270" s="148" t="n">
        <f aca="false">+I270+J269</f>
        <v>0</v>
      </c>
      <c r="K270" s="148" t="n">
        <f aca="false">+J270+K269</f>
        <v>0</v>
      </c>
      <c r="L270" s="148" t="n">
        <f aca="false">+K270+L269</f>
        <v>0</v>
      </c>
      <c r="M270" s="148" t="n">
        <f aca="false">+L270+M269</f>
        <v>0</v>
      </c>
      <c r="N270" s="148" t="n">
        <f aca="false">+M270+N269</f>
        <v>0.05</v>
      </c>
      <c r="O270" s="148" t="n">
        <f aca="false">+N270+O269</f>
        <v>0.05</v>
      </c>
      <c r="P270" s="148" t="n">
        <f aca="false">+O270+P269</f>
        <v>0.05</v>
      </c>
      <c r="Q270" s="148" t="n">
        <f aca="false">+P270+Q269</f>
        <v>0.05</v>
      </c>
      <c r="R270" s="148" t="n">
        <f aca="false">+Q270+R269</f>
        <v>0.05</v>
      </c>
      <c r="S270" s="148" t="n">
        <f aca="false">+R270+S269</f>
        <v>0.05</v>
      </c>
      <c r="T270" s="148" t="n">
        <f aca="false">+S270+T269</f>
        <v>0.05</v>
      </c>
      <c r="U270" s="148" t="n">
        <f aca="false">+T270+U269</f>
        <v>0.05</v>
      </c>
      <c r="V270" s="148" t="n">
        <f aca="false">+U270+V269</f>
        <v>0.05</v>
      </c>
      <c r="W270" s="148" t="n">
        <f aca="false">+V270+W269</f>
        <v>0.05</v>
      </c>
      <c r="X270" s="148" t="n">
        <f aca="false">+W270+X269</f>
        <v>0.0661111111111111</v>
      </c>
      <c r="Y270" s="148" t="n">
        <f aca="false">+X270+Y269</f>
        <v>0.0822222222222222</v>
      </c>
      <c r="Z270" s="148" t="n">
        <f aca="false">+Y270+Z269</f>
        <v>0.0983333333333334</v>
      </c>
      <c r="AA270" s="148" t="n">
        <f aca="false">+Z270+AA269</f>
        <v>0.114444444444444</v>
      </c>
      <c r="AB270" s="148" t="n">
        <f aca="false">+AA270+AB269</f>
        <v>0.130555555555556</v>
      </c>
      <c r="AC270" s="148" t="n">
        <f aca="false">+AB270+AC269</f>
        <v>0.146666666666667</v>
      </c>
      <c r="AD270" s="149" t="n">
        <f aca="false">+AC270+AD269</f>
        <v>0.162777777777778</v>
      </c>
      <c r="AE270" s="148" t="n">
        <f aca="false">+AD270+AE269</f>
        <v>0.178888888888889</v>
      </c>
      <c r="AF270" s="148" t="n">
        <f aca="false">+AE270+AF269</f>
        <v>0.195</v>
      </c>
      <c r="AG270" s="148" t="n">
        <f aca="false">+AF270+AG269</f>
        <v>0.211111111111111</v>
      </c>
      <c r="AH270" s="148" t="n">
        <f aca="false">+AG270+AH269</f>
        <v>0.227222222222222</v>
      </c>
      <c r="AI270" s="148" t="n">
        <f aca="false">+AH270+AI269</f>
        <v>0.243333333333333</v>
      </c>
      <c r="AJ270" s="148" t="n">
        <f aca="false">+AI270+AJ269</f>
        <v>0.259444444444444</v>
      </c>
      <c r="AK270" s="148" t="n">
        <f aca="false">+AJ270+AK269</f>
        <v>0.275555555555556</v>
      </c>
      <c r="AL270" s="148" t="n">
        <f aca="false">+AK270+AL269</f>
        <v>0.291666666666667</v>
      </c>
      <c r="AM270" s="148" t="n">
        <f aca="false">+AL270+AM269</f>
        <v>0.307777777777778</v>
      </c>
      <c r="AN270" s="148" t="n">
        <f aca="false">+AM270+AN269</f>
        <v>0.323888888888889</v>
      </c>
      <c r="AO270" s="148" t="n">
        <f aca="false">+AN270+AO269</f>
        <v>0.34</v>
      </c>
      <c r="AP270" s="148" t="n">
        <f aca="false">+AO270+AP269</f>
        <v>1</v>
      </c>
      <c r="AQ270" s="148" t="n">
        <f aca="false">+AP270+AQ269</f>
        <v>1</v>
      </c>
      <c r="AR270" s="148" t="n">
        <f aca="false">+AQ270+AR269</f>
        <v>1</v>
      </c>
      <c r="AS270" s="148" t="n">
        <f aca="false">+AR270+AS269</f>
        <v>1</v>
      </c>
      <c r="AT270" s="148" t="n">
        <f aca="false">+AS270+AT269</f>
        <v>1</v>
      </c>
      <c r="AU270" s="148" t="n">
        <f aca="false">+AT270+AU269</f>
        <v>1</v>
      </c>
      <c r="AV270" s="148" t="n">
        <f aca="false">+AU270+AV269</f>
        <v>1</v>
      </c>
      <c r="AW270" s="148" t="n">
        <f aca="false">+AV270+AW269</f>
        <v>1</v>
      </c>
      <c r="AX270" s="148" t="n">
        <f aca="false">+AW270+AX269</f>
        <v>1</v>
      </c>
      <c r="AY270" s="148" t="n">
        <f aca="false">+AX270+AY269</f>
        <v>1</v>
      </c>
      <c r="AZ270" s="148" t="n">
        <f aca="false">+AY270+AZ269</f>
        <v>1</v>
      </c>
      <c r="BA270" s="148" t="n">
        <f aca="false">+AZ270+BA269</f>
        <v>1</v>
      </c>
      <c r="BB270" s="148" t="n">
        <f aca="false">+BA270+BB269</f>
        <v>1</v>
      </c>
      <c r="BC270" s="150"/>
      <c r="BD270" s="147"/>
    </row>
    <row r="271" s="156" customFormat="true" ht="12.75" hidden="false" customHeight="false" outlineLevel="0" collapsed="false">
      <c r="A271" s="140"/>
      <c r="B271" s="152"/>
      <c r="C271" s="142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4"/>
      <c r="AE271" s="153"/>
      <c r="AF271" s="153"/>
      <c r="AG271" s="153"/>
      <c r="AH271" s="153"/>
      <c r="AI271" s="153"/>
      <c r="AJ271" s="153"/>
      <c r="AK271" s="153"/>
      <c r="AL271" s="153"/>
      <c r="AM271" s="153"/>
      <c r="AN271" s="153"/>
      <c r="AO271" s="153"/>
      <c r="AP271" s="153"/>
      <c r="AQ271" s="153"/>
      <c r="AR271" s="153"/>
      <c r="AS271" s="153"/>
      <c r="AT271" s="153"/>
      <c r="AU271" s="153"/>
      <c r="AV271" s="153"/>
      <c r="AW271" s="153"/>
      <c r="AX271" s="153"/>
      <c r="AY271" s="153"/>
      <c r="AZ271" s="153"/>
      <c r="BA271" s="153"/>
      <c r="BB271" s="153"/>
      <c r="BC271" s="155"/>
      <c r="BD271" s="152"/>
    </row>
    <row r="272" s="157" customFormat="true" ht="12.75" hidden="false" customHeight="false" outlineLevel="0" collapsed="false">
      <c r="A272" s="140"/>
      <c r="B272" s="157" t="s">
        <v>131</v>
      </c>
      <c r="C272" s="158" t="n">
        <v>14.5</v>
      </c>
      <c r="D272" s="159" t="n">
        <f aca="false">+D268*$C272</f>
        <v>0</v>
      </c>
      <c r="E272" s="159" t="n">
        <f aca="false">+E268*$C272</f>
        <v>0</v>
      </c>
      <c r="F272" s="159" t="n">
        <f aca="false">+F268*$C272</f>
        <v>0</v>
      </c>
      <c r="G272" s="159" t="n">
        <f aca="false">+G268*$C272</f>
        <v>0</v>
      </c>
      <c r="H272" s="159" t="n">
        <f aca="false">+H268*$C272</f>
        <v>0</v>
      </c>
      <c r="I272" s="159" t="n">
        <f aca="false">+I268*$C272</f>
        <v>0</v>
      </c>
      <c r="J272" s="159" t="n">
        <f aca="false">+J268*$C272</f>
        <v>0</v>
      </c>
      <c r="K272" s="159" t="n">
        <f aca="false">+K268*$C272</f>
        <v>0</v>
      </c>
      <c r="L272" s="159" t="n">
        <f aca="false">+L268*$C272</f>
        <v>0</v>
      </c>
      <c r="M272" s="159" t="n">
        <f aca="false">+M268*$C272</f>
        <v>0</v>
      </c>
      <c r="N272" s="159" t="n">
        <f aca="false">+N268*$C272</f>
        <v>0.720684523809524</v>
      </c>
      <c r="O272" s="159" t="n">
        <f aca="false">+O268*$C272</f>
        <v>0.720684523809524</v>
      </c>
      <c r="P272" s="159" t="n">
        <f aca="false">+P268*$C272</f>
        <v>0.720684523809524</v>
      </c>
      <c r="Q272" s="159" t="n">
        <f aca="false">+Q268*$C272</f>
        <v>0.720684523809524</v>
      </c>
      <c r="R272" s="159" t="n">
        <f aca="false">+R268*$C272</f>
        <v>0.720684523809524</v>
      </c>
      <c r="S272" s="159" t="n">
        <f aca="false">+S268*$C272</f>
        <v>0.720684523809524</v>
      </c>
      <c r="T272" s="159" t="n">
        <f aca="false">+T268*$C272</f>
        <v>0.720684523809524</v>
      </c>
      <c r="U272" s="159" t="n">
        <f aca="false">+U268*$C272</f>
        <v>0.720684523809524</v>
      </c>
      <c r="V272" s="159" t="n">
        <f aca="false">+V268*$C272</f>
        <v>0.720684523809524</v>
      </c>
      <c r="W272" s="159" t="n">
        <f aca="false">+W268*$C272</f>
        <v>0.720684523809524</v>
      </c>
      <c r="X272" s="159" t="n">
        <f aca="false">+X268*$C272</f>
        <v>1.44592619047619</v>
      </c>
      <c r="Y272" s="159" t="n">
        <f aca="false">+Y268*$C272</f>
        <v>2.17116785714286</v>
      </c>
      <c r="Z272" s="159" t="n">
        <f aca="false">+Z268*$C272</f>
        <v>2.89640952380952</v>
      </c>
      <c r="AA272" s="159" t="n">
        <f aca="false">+AA268*$C272</f>
        <v>3.62165119047619</v>
      </c>
      <c r="AB272" s="159" t="n">
        <f aca="false">+AB268*$C272</f>
        <v>4.34689285714286</v>
      </c>
      <c r="AC272" s="159" t="n">
        <f aca="false">+AC268*$C272</f>
        <v>5.07213452380952</v>
      </c>
      <c r="AD272" s="160" t="n">
        <f aca="false">+AD268*$C272</f>
        <v>5.79737619047619</v>
      </c>
      <c r="AE272" s="159" t="n">
        <f aca="false">+AE268*$C272</f>
        <v>6.52261785714286</v>
      </c>
      <c r="AF272" s="159" t="n">
        <f aca="false">+AF268*$C272</f>
        <v>7.24785952380952</v>
      </c>
      <c r="AG272" s="159" t="n">
        <f aca="false">+AG268*$C272</f>
        <v>7.97310119047619</v>
      </c>
      <c r="AH272" s="159" t="n">
        <f aca="false">+AH268*$C272</f>
        <v>8.69834285714286</v>
      </c>
      <c r="AI272" s="159" t="n">
        <f aca="false">+AI268*$C272</f>
        <v>9.42358452380952</v>
      </c>
      <c r="AJ272" s="159" t="n">
        <f aca="false">+AJ268*$C272</f>
        <v>10.1488261904762</v>
      </c>
      <c r="AK272" s="159" t="n">
        <f aca="false">+AK268*$C272</f>
        <v>10.8740678571429</v>
      </c>
      <c r="AL272" s="159" t="n">
        <f aca="false">+AL268*$C272</f>
        <v>11.5993095238095</v>
      </c>
      <c r="AM272" s="159" t="n">
        <f aca="false">+AM268*$C272</f>
        <v>12.3245511904762</v>
      </c>
      <c r="AN272" s="159" t="n">
        <f aca="false">+AN268*$C272</f>
        <v>13.0497928571429</v>
      </c>
      <c r="AO272" s="159" t="n">
        <f aca="false">+AO268*$C272</f>
        <v>13.7750345238095</v>
      </c>
      <c r="AP272" s="159" t="n">
        <f aca="false">+AP268*$C272</f>
        <v>13.7750345238095</v>
      </c>
      <c r="AQ272" s="159" t="n">
        <f aca="false">+AQ268*$C272</f>
        <v>13.7750345238095</v>
      </c>
      <c r="AR272" s="159" t="n">
        <f aca="false">+AR268*$C272</f>
        <v>13.7750345238095</v>
      </c>
      <c r="AS272" s="159" t="n">
        <f aca="false">+AS268*$C272</f>
        <v>13.7750345238095</v>
      </c>
      <c r="AT272" s="159" t="n">
        <f aca="false">+AT268*$C272</f>
        <v>14.5000345238095</v>
      </c>
      <c r="AU272" s="159" t="n">
        <f aca="false">+AU268*$C272</f>
        <v>14.5000345238095</v>
      </c>
      <c r="AV272" s="159" t="n">
        <f aca="false">+AV268*$C272</f>
        <v>14.5000345238095</v>
      </c>
      <c r="AW272" s="159" t="n">
        <f aca="false">+AW268*$C272</f>
        <v>14.5000345238095</v>
      </c>
      <c r="AX272" s="159" t="n">
        <f aca="false">+AX268*$C272</f>
        <v>14.5000345238095</v>
      </c>
      <c r="AY272" s="159" t="n">
        <f aca="false">+AY268*$C272</f>
        <v>14.5000345238095</v>
      </c>
      <c r="AZ272" s="159" t="n">
        <f aca="false">+AZ268*$C272</f>
        <v>14.5000345238095</v>
      </c>
      <c r="BA272" s="159" t="n">
        <f aca="false">+BA268*$C272</f>
        <v>14.5000345238095</v>
      </c>
      <c r="BB272" s="159" t="n">
        <f aca="false">+BB268*$C272</f>
        <v>14.5000345238095</v>
      </c>
      <c r="BC272" s="161"/>
      <c r="BD272" s="162"/>
      <c r="BE272" s="162"/>
      <c r="BF272" s="162"/>
      <c r="BG272" s="162"/>
      <c r="BH272" s="162"/>
      <c r="BI272" s="162"/>
      <c r="BJ272" s="162"/>
      <c r="BK272" s="162"/>
      <c r="BL272" s="162"/>
      <c r="BM272" s="162"/>
      <c r="BN272" s="162"/>
      <c r="BO272" s="162"/>
      <c r="BP272" s="162"/>
      <c r="BQ272" s="162"/>
      <c r="BR272" s="162"/>
      <c r="BS272" s="162"/>
      <c r="BT272" s="162"/>
      <c r="BU272" s="162"/>
      <c r="BV272" s="162"/>
      <c r="BW272" s="162"/>
      <c r="BX272" s="162"/>
      <c r="BY272" s="162"/>
      <c r="BZ272" s="162"/>
      <c r="CA272" s="162"/>
      <c r="CB272" s="162"/>
      <c r="CC272" s="162"/>
      <c r="CD272" s="162"/>
      <c r="CE272" s="162"/>
      <c r="CF272" s="162"/>
      <c r="CG272" s="162"/>
      <c r="CH272" s="162"/>
      <c r="CI272" s="162"/>
      <c r="CJ272" s="162"/>
      <c r="CK272" s="162"/>
    </row>
    <row r="273" s="163" customFormat="true" ht="13.5" hidden="false" customHeight="false" outlineLevel="0" collapsed="false">
      <c r="A273" s="140"/>
      <c r="B273" s="163" t="s">
        <v>132</v>
      </c>
      <c r="C273" s="164" t="str">
        <f aca="false">+'NTP or Sold'!C25</f>
        <v>Committed</v>
      </c>
      <c r="D273" s="165" t="n">
        <f aca="false">+D270*$C272</f>
        <v>0</v>
      </c>
      <c r="E273" s="165" t="n">
        <f aca="false">+E270*$C272</f>
        <v>0</v>
      </c>
      <c r="F273" s="165" t="n">
        <f aca="false">+F270*$C272</f>
        <v>0</v>
      </c>
      <c r="G273" s="165" t="n">
        <f aca="false">+G270*$C272</f>
        <v>0</v>
      </c>
      <c r="H273" s="165" t="n">
        <f aca="false">+H270*$C272</f>
        <v>0</v>
      </c>
      <c r="I273" s="165" t="n">
        <f aca="false">+I270*$C272</f>
        <v>0</v>
      </c>
      <c r="J273" s="165" t="n">
        <f aca="false">+J270*$C272</f>
        <v>0</v>
      </c>
      <c r="K273" s="165" t="n">
        <f aca="false">+K270*$C272</f>
        <v>0</v>
      </c>
      <c r="L273" s="165" t="n">
        <f aca="false">+L270*$C272</f>
        <v>0</v>
      </c>
      <c r="M273" s="165" t="n">
        <f aca="false">+M270*$C272</f>
        <v>0</v>
      </c>
      <c r="N273" s="165" t="n">
        <f aca="false">+N270*$C272</f>
        <v>0.725</v>
      </c>
      <c r="O273" s="165" t="n">
        <f aca="false">+O270*$C272</f>
        <v>0.725</v>
      </c>
      <c r="P273" s="165" t="n">
        <f aca="false">+P270*$C272</f>
        <v>0.725</v>
      </c>
      <c r="Q273" s="165" t="n">
        <f aca="false">+Q270*$C272</f>
        <v>0.725</v>
      </c>
      <c r="R273" s="165" t="n">
        <f aca="false">+R270*$C272</f>
        <v>0.725</v>
      </c>
      <c r="S273" s="165" t="n">
        <f aca="false">+S270*$C272</f>
        <v>0.725</v>
      </c>
      <c r="T273" s="165" t="n">
        <f aca="false">+T270*$C272</f>
        <v>0.725</v>
      </c>
      <c r="U273" s="165" t="n">
        <f aca="false">+U270*$C272</f>
        <v>0.725</v>
      </c>
      <c r="V273" s="165" t="n">
        <f aca="false">+V270*$C272</f>
        <v>0.725</v>
      </c>
      <c r="W273" s="165" t="n">
        <f aca="false">+W270*$C272</f>
        <v>0.725</v>
      </c>
      <c r="X273" s="165" t="n">
        <f aca="false">+X270*$C272</f>
        <v>0.958611111111111</v>
      </c>
      <c r="Y273" s="165" t="n">
        <f aca="false">+Y270*$C272</f>
        <v>1.19222222222222</v>
      </c>
      <c r="Z273" s="165" t="n">
        <f aca="false">+Z270*$C272</f>
        <v>1.42583333333333</v>
      </c>
      <c r="AA273" s="165" t="n">
        <f aca="false">+AA270*$C272</f>
        <v>1.65944444444445</v>
      </c>
      <c r="AB273" s="165" t="n">
        <f aca="false">+AB270*$C272</f>
        <v>1.89305555555556</v>
      </c>
      <c r="AC273" s="165" t="n">
        <f aca="false">+AC270*$C272</f>
        <v>2.12666666666667</v>
      </c>
      <c r="AD273" s="166" t="n">
        <f aca="false">+AD270*$C272</f>
        <v>2.36027777777778</v>
      </c>
      <c r="AE273" s="165" t="n">
        <f aca="false">+AE270*$C272</f>
        <v>2.59388888888889</v>
      </c>
      <c r="AF273" s="165" t="n">
        <f aca="false">+AF270*$C272</f>
        <v>2.8275</v>
      </c>
      <c r="AG273" s="165" t="n">
        <f aca="false">+AG270*$C272</f>
        <v>3.06111111111111</v>
      </c>
      <c r="AH273" s="165" t="n">
        <f aca="false">+AH270*$C272</f>
        <v>3.29472222222222</v>
      </c>
      <c r="AI273" s="165" t="n">
        <f aca="false">+AI270*$C272</f>
        <v>3.52833333333333</v>
      </c>
      <c r="AJ273" s="165" t="n">
        <f aca="false">+AJ270*$C272</f>
        <v>3.76194444444444</v>
      </c>
      <c r="AK273" s="165" t="n">
        <f aca="false">+AK270*$C272</f>
        <v>3.99555555555556</v>
      </c>
      <c r="AL273" s="165" t="n">
        <f aca="false">+AL270*$C272</f>
        <v>4.22916666666667</v>
      </c>
      <c r="AM273" s="165" t="n">
        <f aca="false">+AM270*$C272</f>
        <v>4.46277777777778</v>
      </c>
      <c r="AN273" s="165" t="n">
        <f aca="false">+AN270*$C272</f>
        <v>4.69638888888889</v>
      </c>
      <c r="AO273" s="165" t="n">
        <f aca="false">+AO270*$C272</f>
        <v>4.93</v>
      </c>
      <c r="AP273" s="165" t="n">
        <f aca="false">+AP270*$C272</f>
        <v>14.5</v>
      </c>
      <c r="AQ273" s="165" t="n">
        <f aca="false">+AQ270*$C272</f>
        <v>14.5</v>
      </c>
      <c r="AR273" s="165" t="n">
        <f aca="false">+AR270*$C272</f>
        <v>14.5</v>
      </c>
      <c r="AS273" s="165" t="n">
        <f aca="false">+AS270*$C272</f>
        <v>14.5</v>
      </c>
      <c r="AT273" s="165" t="n">
        <f aca="false">+AT270*$C272</f>
        <v>14.5</v>
      </c>
      <c r="AU273" s="165" t="n">
        <f aca="false">+AU270*$C272</f>
        <v>14.5</v>
      </c>
      <c r="AV273" s="165" t="n">
        <f aca="false">+AV270*$C272</f>
        <v>14.5</v>
      </c>
      <c r="AW273" s="165" t="n">
        <f aca="false">+AW270*$C272</f>
        <v>14.5</v>
      </c>
      <c r="AX273" s="165" t="n">
        <f aca="false">+AX270*$C272</f>
        <v>14.5</v>
      </c>
      <c r="AY273" s="165" t="n">
        <f aca="false">+AY270*$C272</f>
        <v>14.5</v>
      </c>
      <c r="AZ273" s="165" t="n">
        <f aca="false">+AZ270*$C272</f>
        <v>14.5</v>
      </c>
      <c r="BA273" s="165" t="n">
        <f aca="false">+BA270*$C272</f>
        <v>14.5</v>
      </c>
      <c r="BB273" s="165" t="n">
        <f aca="false">+BB270*$C272</f>
        <v>14.5</v>
      </c>
      <c r="BC273" s="167"/>
      <c r="BD273" s="168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</row>
    <row r="274" s="146" customFormat="true" ht="15" hidden="false" customHeight="true" outlineLevel="0" collapsed="false">
      <c r="A274" s="140" t="n">
        <f aca="false">+A266+1</f>
        <v>5</v>
      </c>
      <c r="B274" s="157" t="str">
        <f aca="false">+'NTP or Sold'!H26</f>
        <v>LM6000</v>
      </c>
      <c r="C274" s="142" t="str">
        <f aca="false">+'NTP or Sold'!T26</f>
        <v>Fountain Valley PSCO (ENA) - 90%</v>
      </c>
      <c r="D274" s="252"/>
      <c r="E274" s="252"/>
      <c r="F274" s="252"/>
      <c r="G274" s="252"/>
      <c r="H274" s="252"/>
      <c r="I274" s="252"/>
      <c r="J274" s="252"/>
      <c r="K274" s="252"/>
      <c r="L274" s="252"/>
      <c r="M274" s="252"/>
      <c r="N274" s="252"/>
      <c r="O274" s="252"/>
      <c r="P274" s="252"/>
      <c r="Q274" s="252"/>
      <c r="R274" s="252"/>
      <c r="S274" s="252"/>
      <c r="T274" s="252"/>
      <c r="U274" s="252"/>
      <c r="V274" s="252"/>
      <c r="W274" s="252"/>
      <c r="X274" s="252"/>
      <c r="Y274" s="252"/>
      <c r="Z274" s="252"/>
      <c r="AA274" s="252"/>
      <c r="AB274" s="252"/>
      <c r="AC274" s="252"/>
      <c r="AD274" s="231"/>
      <c r="AE274" s="252"/>
      <c r="AF274" s="252"/>
      <c r="AG274" s="252"/>
      <c r="AH274" s="252"/>
      <c r="AI274" s="252"/>
      <c r="AJ274" s="252"/>
      <c r="AK274" s="252"/>
      <c r="AL274" s="252"/>
      <c r="AM274" s="252"/>
      <c r="AN274" s="252"/>
      <c r="AO274" s="252"/>
      <c r="AP274" s="252"/>
      <c r="AQ274" s="252"/>
      <c r="AR274" s="252"/>
      <c r="AS274" s="252"/>
      <c r="AT274" s="252"/>
      <c r="AU274" s="252"/>
      <c r="AV274" s="252"/>
      <c r="AW274" s="252"/>
      <c r="AX274" s="252"/>
      <c r="AY274" s="252"/>
      <c r="AZ274" s="252"/>
      <c r="BA274" s="252"/>
      <c r="BB274" s="252"/>
      <c r="BC274" s="257"/>
    </row>
    <row r="275" s="151" customFormat="true" ht="12.75" hidden="false" customHeight="false" outlineLevel="0" collapsed="false">
      <c r="A275" s="140"/>
      <c r="B275" s="147" t="s">
        <v>127</v>
      </c>
      <c r="C275" s="142"/>
      <c r="D275" s="148" t="n">
        <v>0</v>
      </c>
      <c r="E275" s="148" t="n">
        <v>0</v>
      </c>
      <c r="F275" s="148" t="n">
        <v>0</v>
      </c>
      <c r="G275" s="148" t="n">
        <v>0</v>
      </c>
      <c r="H275" s="148" t="n">
        <v>0</v>
      </c>
      <c r="I275" s="148" t="n">
        <v>0</v>
      </c>
      <c r="J275" s="148" t="n">
        <v>0</v>
      </c>
      <c r="K275" s="148" t="n">
        <v>0</v>
      </c>
      <c r="L275" s="148" t="n">
        <v>0</v>
      </c>
      <c r="M275" s="148" t="n">
        <v>0</v>
      </c>
      <c r="N275" s="148" t="n">
        <f aca="false">16.7/336</f>
        <v>0.049702380952381</v>
      </c>
      <c r="O275" s="148" t="n">
        <v>0</v>
      </c>
      <c r="P275" s="148" t="n">
        <v>0</v>
      </c>
      <c r="Q275" s="148" t="n">
        <v>0</v>
      </c>
      <c r="R275" s="148" t="n">
        <v>0</v>
      </c>
      <c r="S275" s="148" t="n">
        <v>0</v>
      </c>
      <c r="T275" s="148" t="n">
        <v>0</v>
      </c>
      <c r="U275" s="148" t="n">
        <v>0</v>
      </c>
      <c r="V275" s="148" t="n">
        <v>0</v>
      </c>
      <c r="W275" s="148" t="n">
        <v>0</v>
      </c>
      <c r="X275" s="148" t="n">
        <f aca="false">+(0.95-0.0497)/18</f>
        <v>0.0500166666666667</v>
      </c>
      <c r="Y275" s="148" t="n">
        <f aca="false">+(0.95-0.0497)/18</f>
        <v>0.0500166666666667</v>
      </c>
      <c r="Z275" s="148" t="n">
        <f aca="false">+(0.95-0.0497)/18</f>
        <v>0.0500166666666667</v>
      </c>
      <c r="AA275" s="148" t="n">
        <f aca="false">+(0.95-0.0497)/18</f>
        <v>0.0500166666666667</v>
      </c>
      <c r="AB275" s="148" t="n">
        <f aca="false">+(0.95-0.0497)/18</f>
        <v>0.0500166666666667</v>
      </c>
      <c r="AC275" s="148" t="n">
        <f aca="false">+(0.95-0.0497)/18</f>
        <v>0.0500166666666667</v>
      </c>
      <c r="AD275" s="149" t="n">
        <f aca="false">+(0.95-0.0497)/18</f>
        <v>0.0500166666666667</v>
      </c>
      <c r="AE275" s="148" t="n">
        <f aca="false">+(0.95-0.0497)/18</f>
        <v>0.0500166666666667</v>
      </c>
      <c r="AF275" s="148" t="n">
        <f aca="false">+(0.95-0.0497)/18</f>
        <v>0.0500166666666667</v>
      </c>
      <c r="AG275" s="148" t="n">
        <f aca="false">+(0.95-0.0497)/18</f>
        <v>0.0500166666666667</v>
      </c>
      <c r="AH275" s="148" t="n">
        <f aca="false">+(0.95-0.0497)/18</f>
        <v>0.0500166666666667</v>
      </c>
      <c r="AI275" s="148" t="n">
        <f aca="false">+(0.95-0.0497)/18</f>
        <v>0.0500166666666667</v>
      </c>
      <c r="AJ275" s="148" t="n">
        <f aca="false">+(0.95-0.0497)/18</f>
        <v>0.0500166666666667</v>
      </c>
      <c r="AK275" s="148" t="n">
        <f aca="false">+(0.95-0.0497)/18</f>
        <v>0.0500166666666667</v>
      </c>
      <c r="AL275" s="148" t="n">
        <f aca="false">+(0.95-0.0497)/18</f>
        <v>0.0500166666666667</v>
      </c>
      <c r="AM275" s="148" t="n">
        <f aca="false">+(0.95-0.0497)/18</f>
        <v>0.0500166666666667</v>
      </c>
      <c r="AN275" s="148" t="n">
        <f aca="false">+(0.95-0.0497)/18</f>
        <v>0.0500166666666667</v>
      </c>
      <c r="AO275" s="148" t="n">
        <f aca="false">+(0.95-0.0497)/18</f>
        <v>0.0500166666666667</v>
      </c>
      <c r="AP275" s="148" t="n">
        <v>0</v>
      </c>
      <c r="AQ275" s="148" t="n">
        <v>0</v>
      </c>
      <c r="AR275" s="148" t="n">
        <v>0</v>
      </c>
      <c r="AS275" s="148" t="n">
        <v>0</v>
      </c>
      <c r="AT275" s="148" t="n">
        <v>0.05</v>
      </c>
      <c r="AU275" s="148" t="n">
        <v>0</v>
      </c>
      <c r="AV275" s="148" t="n">
        <v>0</v>
      </c>
      <c r="AW275" s="148" t="n">
        <v>0</v>
      </c>
      <c r="AX275" s="148" t="n">
        <v>0</v>
      </c>
      <c r="AY275" s="148" t="n">
        <v>0</v>
      </c>
      <c r="AZ275" s="148" t="n">
        <v>0</v>
      </c>
      <c r="BA275" s="148" t="n">
        <v>0</v>
      </c>
      <c r="BB275" s="148" t="n">
        <v>0</v>
      </c>
      <c r="BC275" s="150" t="n">
        <f aca="false">SUM(D275:BB275)</f>
        <v>1.00000238095238</v>
      </c>
      <c r="BD275" s="147"/>
    </row>
    <row r="276" s="151" customFormat="true" ht="12.75" hidden="false" customHeight="false" outlineLevel="0" collapsed="false">
      <c r="A276" s="140"/>
      <c r="B276" s="147" t="s">
        <v>128</v>
      </c>
      <c r="C276" s="142"/>
      <c r="D276" s="148" t="n">
        <f aca="false">D275</f>
        <v>0</v>
      </c>
      <c r="E276" s="148" t="n">
        <f aca="false">+D276+E275</f>
        <v>0</v>
      </c>
      <c r="F276" s="148" t="n">
        <f aca="false">+E276+F275</f>
        <v>0</v>
      </c>
      <c r="G276" s="148" t="n">
        <f aca="false">+F276+G275</f>
        <v>0</v>
      </c>
      <c r="H276" s="148" t="n">
        <f aca="false">+G276+H275</f>
        <v>0</v>
      </c>
      <c r="I276" s="148" t="n">
        <f aca="false">+H276+I275</f>
        <v>0</v>
      </c>
      <c r="J276" s="148" t="n">
        <f aca="false">+I276+J275</f>
        <v>0</v>
      </c>
      <c r="K276" s="148" t="n">
        <f aca="false">+J276+K275</f>
        <v>0</v>
      </c>
      <c r="L276" s="148" t="n">
        <f aca="false">+K276+L275</f>
        <v>0</v>
      </c>
      <c r="M276" s="148" t="n">
        <f aca="false">+L276+M275</f>
        <v>0</v>
      </c>
      <c r="N276" s="148" t="n">
        <f aca="false">+M276+N275</f>
        <v>0.049702380952381</v>
      </c>
      <c r="O276" s="148" t="n">
        <f aca="false">+N276+O275</f>
        <v>0.049702380952381</v>
      </c>
      <c r="P276" s="148" t="n">
        <f aca="false">+O276+P275</f>
        <v>0.049702380952381</v>
      </c>
      <c r="Q276" s="148" t="n">
        <f aca="false">+P276+Q275</f>
        <v>0.049702380952381</v>
      </c>
      <c r="R276" s="148" t="n">
        <f aca="false">+Q276+R275</f>
        <v>0.049702380952381</v>
      </c>
      <c r="S276" s="148" t="n">
        <f aca="false">+R276+S275</f>
        <v>0.049702380952381</v>
      </c>
      <c r="T276" s="148" t="n">
        <f aca="false">+S276+T275</f>
        <v>0.049702380952381</v>
      </c>
      <c r="U276" s="148" t="n">
        <f aca="false">+T276+U275</f>
        <v>0.049702380952381</v>
      </c>
      <c r="V276" s="148" t="n">
        <f aca="false">+U276+V275</f>
        <v>0.049702380952381</v>
      </c>
      <c r="W276" s="148" t="n">
        <f aca="false">+V276+W275</f>
        <v>0.049702380952381</v>
      </c>
      <c r="X276" s="148" t="n">
        <f aca="false">+W276+X275</f>
        <v>0.0997190476190476</v>
      </c>
      <c r="Y276" s="148" t="n">
        <f aca="false">+X276+Y275</f>
        <v>0.149735714285714</v>
      </c>
      <c r="Z276" s="148" t="n">
        <f aca="false">+Y276+Z275</f>
        <v>0.199752380952381</v>
      </c>
      <c r="AA276" s="148" t="n">
        <f aca="false">+Z276+AA275</f>
        <v>0.249769047619048</v>
      </c>
      <c r="AB276" s="148" t="n">
        <f aca="false">+AA276+AB275</f>
        <v>0.299785714285714</v>
      </c>
      <c r="AC276" s="148" t="n">
        <f aca="false">+AB276+AC275</f>
        <v>0.349802380952381</v>
      </c>
      <c r="AD276" s="149" t="n">
        <f aca="false">+AC276+AD275</f>
        <v>0.399819047619048</v>
      </c>
      <c r="AE276" s="148" t="n">
        <f aca="false">+AD276+AE275</f>
        <v>0.449835714285714</v>
      </c>
      <c r="AF276" s="148" t="n">
        <f aca="false">+AE276+AF275</f>
        <v>0.499852380952381</v>
      </c>
      <c r="AG276" s="148" t="n">
        <f aca="false">+AF276+AG275</f>
        <v>0.549869047619048</v>
      </c>
      <c r="AH276" s="148" t="n">
        <f aca="false">+AG276+AH275</f>
        <v>0.599885714285714</v>
      </c>
      <c r="AI276" s="148" t="n">
        <f aca="false">+AH276+AI275</f>
        <v>0.649902380952381</v>
      </c>
      <c r="AJ276" s="148" t="n">
        <f aca="false">+AI276+AJ275</f>
        <v>0.699919047619048</v>
      </c>
      <c r="AK276" s="148" t="n">
        <f aca="false">+AJ276+AK275</f>
        <v>0.749935714285714</v>
      </c>
      <c r="AL276" s="148" t="n">
        <f aca="false">+AK276+AL275</f>
        <v>0.799952380952381</v>
      </c>
      <c r="AM276" s="148" t="n">
        <f aca="false">+AL276+AM275</f>
        <v>0.849969047619048</v>
      </c>
      <c r="AN276" s="148" t="n">
        <f aca="false">+AM276+AN275</f>
        <v>0.899985714285715</v>
      </c>
      <c r="AO276" s="148" t="n">
        <f aca="false">+AN276+AO275</f>
        <v>0.950002380952381</v>
      </c>
      <c r="AP276" s="148" t="n">
        <f aca="false">+AO276+AP275</f>
        <v>0.950002380952381</v>
      </c>
      <c r="AQ276" s="148" t="n">
        <f aca="false">+AP276+AQ275</f>
        <v>0.950002380952381</v>
      </c>
      <c r="AR276" s="148" t="n">
        <f aca="false">+AQ276+AR275</f>
        <v>0.950002380952381</v>
      </c>
      <c r="AS276" s="148" t="n">
        <f aca="false">+AR276+AS275</f>
        <v>0.950002380952381</v>
      </c>
      <c r="AT276" s="148" t="n">
        <f aca="false">+AS276+AT275</f>
        <v>1.00000238095238</v>
      </c>
      <c r="AU276" s="148" t="n">
        <f aca="false">+AT276+AU275</f>
        <v>1.00000238095238</v>
      </c>
      <c r="AV276" s="148" t="n">
        <f aca="false">+AU276+AV275</f>
        <v>1.00000238095238</v>
      </c>
      <c r="AW276" s="148" t="n">
        <f aca="false">+AV276+AW275</f>
        <v>1.00000238095238</v>
      </c>
      <c r="AX276" s="148" t="n">
        <f aca="false">+AW276+AX275</f>
        <v>1.00000238095238</v>
      </c>
      <c r="AY276" s="148" t="n">
        <f aca="false">+AX276+AY275</f>
        <v>1.00000238095238</v>
      </c>
      <c r="AZ276" s="148" t="n">
        <f aca="false">+AY276+AZ275</f>
        <v>1.00000238095238</v>
      </c>
      <c r="BA276" s="148" t="n">
        <f aca="false">+AZ276+BA275</f>
        <v>1.00000238095238</v>
      </c>
      <c r="BB276" s="148" t="n">
        <f aca="false">+BA276+BB275</f>
        <v>1.00000238095238</v>
      </c>
      <c r="BC276" s="150"/>
      <c r="BD276" s="147"/>
    </row>
    <row r="277" s="151" customFormat="true" ht="12.75" hidden="false" customHeight="false" outlineLevel="0" collapsed="false">
      <c r="A277" s="140"/>
      <c r="B277" s="147" t="s">
        <v>129</v>
      </c>
      <c r="C277" s="142"/>
      <c r="D277" s="148" t="n">
        <v>0</v>
      </c>
      <c r="E277" s="148" t="n">
        <v>0</v>
      </c>
      <c r="F277" s="148" t="n">
        <v>0</v>
      </c>
      <c r="G277" s="148" t="n">
        <v>0</v>
      </c>
      <c r="H277" s="148" t="n">
        <v>0</v>
      </c>
      <c r="I277" s="148" t="n">
        <v>0</v>
      </c>
      <c r="J277" s="148" t="n">
        <v>0</v>
      </c>
      <c r="K277" s="148" t="n">
        <v>0</v>
      </c>
      <c r="L277" s="148" t="n">
        <v>0</v>
      </c>
      <c r="M277" s="148" t="n">
        <v>0</v>
      </c>
      <c r="N277" s="148" t="n">
        <v>0.05</v>
      </c>
      <c r="O277" s="148" t="n">
        <v>0</v>
      </c>
      <c r="P277" s="148" t="n">
        <v>0</v>
      </c>
      <c r="Q277" s="148" t="n">
        <v>0</v>
      </c>
      <c r="R277" s="148" t="n">
        <v>0</v>
      </c>
      <c r="S277" s="148" t="n">
        <v>0</v>
      </c>
      <c r="T277" s="148" t="n">
        <v>0</v>
      </c>
      <c r="U277" s="148" t="n">
        <v>0</v>
      </c>
      <c r="V277" s="148" t="n">
        <v>0</v>
      </c>
      <c r="W277" s="148" t="n">
        <v>0</v>
      </c>
      <c r="X277" s="148" t="n">
        <f aca="false">+(0.34-0.05)/18</f>
        <v>0.0161111111111111</v>
      </c>
      <c r="Y277" s="148" t="n">
        <f aca="false">+(0.34-0.05)/18</f>
        <v>0.0161111111111111</v>
      </c>
      <c r="Z277" s="148" t="n">
        <f aca="false">+(0.34-0.05)/18</f>
        <v>0.0161111111111111</v>
      </c>
      <c r="AA277" s="148" t="n">
        <f aca="false">+(0.34-0.05)/18</f>
        <v>0.0161111111111111</v>
      </c>
      <c r="AB277" s="148" t="n">
        <f aca="false">+(0.34-0.05)/18</f>
        <v>0.0161111111111111</v>
      </c>
      <c r="AC277" s="148" t="n">
        <f aca="false">+(0.34-0.05)/18</f>
        <v>0.0161111111111111</v>
      </c>
      <c r="AD277" s="149" t="n">
        <f aca="false">+(0.34-0.05)/18</f>
        <v>0.0161111111111111</v>
      </c>
      <c r="AE277" s="148" t="n">
        <f aca="false">+(0.34-0.05)/18</f>
        <v>0.0161111111111111</v>
      </c>
      <c r="AF277" s="148" t="n">
        <f aca="false">+(0.34-0.05)/18</f>
        <v>0.0161111111111111</v>
      </c>
      <c r="AG277" s="148" t="n">
        <f aca="false">+(0.34-0.05)/18</f>
        <v>0.0161111111111111</v>
      </c>
      <c r="AH277" s="148" t="n">
        <f aca="false">+(0.34-0.05)/18</f>
        <v>0.0161111111111111</v>
      </c>
      <c r="AI277" s="148" t="n">
        <f aca="false">+(0.34-0.05)/18</f>
        <v>0.0161111111111111</v>
      </c>
      <c r="AJ277" s="148" t="n">
        <f aca="false">+(0.34-0.05)/18</f>
        <v>0.0161111111111111</v>
      </c>
      <c r="AK277" s="148" t="n">
        <f aca="false">+(0.34-0.05)/18</f>
        <v>0.0161111111111111</v>
      </c>
      <c r="AL277" s="148" t="n">
        <f aca="false">+(0.34-0.05)/18</f>
        <v>0.0161111111111111</v>
      </c>
      <c r="AM277" s="148" t="n">
        <f aca="false">+(0.34-0.05)/18</f>
        <v>0.0161111111111111</v>
      </c>
      <c r="AN277" s="148" t="n">
        <f aca="false">+(0.34-0.05)/18</f>
        <v>0.0161111111111111</v>
      </c>
      <c r="AO277" s="148" t="n">
        <f aca="false">+(0.34-0.05)/18</f>
        <v>0.0161111111111111</v>
      </c>
      <c r="AP277" s="148" t="n">
        <v>0.66</v>
      </c>
      <c r="AQ277" s="148" t="n">
        <v>0</v>
      </c>
      <c r="AR277" s="148" t="n">
        <v>0</v>
      </c>
      <c r="AS277" s="148" t="n">
        <v>0</v>
      </c>
      <c r="AT277" s="148" t="n">
        <v>0</v>
      </c>
      <c r="AU277" s="148" t="n">
        <v>0</v>
      </c>
      <c r="AV277" s="148" t="n">
        <v>0</v>
      </c>
      <c r="AW277" s="148" t="n">
        <v>0</v>
      </c>
      <c r="AX277" s="148" t="n">
        <v>0</v>
      </c>
      <c r="AY277" s="148" t="n">
        <v>0</v>
      </c>
      <c r="AZ277" s="148" t="n">
        <v>0</v>
      </c>
      <c r="BA277" s="148" t="n">
        <v>0</v>
      </c>
      <c r="BB277" s="148" t="n">
        <v>0</v>
      </c>
      <c r="BC277" s="150" t="n">
        <f aca="false">SUM(D277:BB277)</f>
        <v>1</v>
      </c>
      <c r="BD277" s="147"/>
    </row>
    <row r="278" s="151" customFormat="true" ht="12.75" hidden="false" customHeight="false" outlineLevel="0" collapsed="false">
      <c r="A278" s="140"/>
      <c r="B278" s="147" t="s">
        <v>130</v>
      </c>
      <c r="C278" s="142"/>
      <c r="D278" s="148" t="n">
        <f aca="false">D277</f>
        <v>0</v>
      </c>
      <c r="E278" s="148" t="n">
        <f aca="false">+D278+E277</f>
        <v>0</v>
      </c>
      <c r="F278" s="148" t="n">
        <f aca="false">+E278+F277</f>
        <v>0</v>
      </c>
      <c r="G278" s="148" t="n">
        <f aca="false">+F278+G277</f>
        <v>0</v>
      </c>
      <c r="H278" s="148" t="n">
        <f aca="false">+G278+H277</f>
        <v>0</v>
      </c>
      <c r="I278" s="148" t="n">
        <f aca="false">+H278+I277</f>
        <v>0</v>
      </c>
      <c r="J278" s="148" t="n">
        <f aca="false">+I278+J277</f>
        <v>0</v>
      </c>
      <c r="K278" s="148" t="n">
        <f aca="false">+J278+K277</f>
        <v>0</v>
      </c>
      <c r="L278" s="148" t="n">
        <f aca="false">+K278+L277</f>
        <v>0</v>
      </c>
      <c r="M278" s="148" t="n">
        <f aca="false">+L278+M277</f>
        <v>0</v>
      </c>
      <c r="N278" s="148" t="n">
        <f aca="false">+M278+N277</f>
        <v>0.05</v>
      </c>
      <c r="O278" s="148" t="n">
        <f aca="false">+N278+O277</f>
        <v>0.05</v>
      </c>
      <c r="P278" s="148" t="n">
        <f aca="false">+O278+P277</f>
        <v>0.05</v>
      </c>
      <c r="Q278" s="148" t="n">
        <f aca="false">+P278+Q277</f>
        <v>0.05</v>
      </c>
      <c r="R278" s="148" t="n">
        <f aca="false">+Q278+R277</f>
        <v>0.05</v>
      </c>
      <c r="S278" s="148" t="n">
        <f aca="false">+R278+S277</f>
        <v>0.05</v>
      </c>
      <c r="T278" s="148" t="n">
        <f aca="false">+S278+T277</f>
        <v>0.05</v>
      </c>
      <c r="U278" s="148" t="n">
        <f aca="false">+T278+U277</f>
        <v>0.05</v>
      </c>
      <c r="V278" s="148" t="n">
        <f aca="false">+U278+V277</f>
        <v>0.05</v>
      </c>
      <c r="W278" s="148" t="n">
        <f aca="false">+V278+W277</f>
        <v>0.05</v>
      </c>
      <c r="X278" s="148" t="n">
        <f aca="false">+W278+X277</f>
        <v>0.0661111111111111</v>
      </c>
      <c r="Y278" s="148" t="n">
        <f aca="false">+X278+Y277</f>
        <v>0.0822222222222222</v>
      </c>
      <c r="Z278" s="148" t="n">
        <f aca="false">+Y278+Z277</f>
        <v>0.0983333333333334</v>
      </c>
      <c r="AA278" s="148" t="n">
        <f aca="false">+Z278+AA277</f>
        <v>0.114444444444444</v>
      </c>
      <c r="AB278" s="148" t="n">
        <f aca="false">+AA278+AB277</f>
        <v>0.130555555555556</v>
      </c>
      <c r="AC278" s="148" t="n">
        <f aca="false">+AB278+AC277</f>
        <v>0.146666666666667</v>
      </c>
      <c r="AD278" s="149" t="n">
        <f aca="false">+AC278+AD277</f>
        <v>0.162777777777778</v>
      </c>
      <c r="AE278" s="148" t="n">
        <f aca="false">+AD278+AE277</f>
        <v>0.178888888888889</v>
      </c>
      <c r="AF278" s="148" t="n">
        <f aca="false">+AE278+AF277</f>
        <v>0.195</v>
      </c>
      <c r="AG278" s="148" t="n">
        <f aca="false">+AF278+AG277</f>
        <v>0.211111111111111</v>
      </c>
      <c r="AH278" s="148" t="n">
        <f aca="false">+AG278+AH277</f>
        <v>0.227222222222222</v>
      </c>
      <c r="AI278" s="148" t="n">
        <f aca="false">+AH278+AI277</f>
        <v>0.243333333333333</v>
      </c>
      <c r="AJ278" s="148" t="n">
        <f aca="false">+AI278+AJ277</f>
        <v>0.259444444444444</v>
      </c>
      <c r="AK278" s="148" t="n">
        <f aca="false">+AJ278+AK277</f>
        <v>0.275555555555556</v>
      </c>
      <c r="AL278" s="148" t="n">
        <f aca="false">+AK278+AL277</f>
        <v>0.291666666666667</v>
      </c>
      <c r="AM278" s="148" t="n">
        <f aca="false">+AL278+AM277</f>
        <v>0.307777777777778</v>
      </c>
      <c r="AN278" s="148" t="n">
        <f aca="false">+AM278+AN277</f>
        <v>0.323888888888889</v>
      </c>
      <c r="AO278" s="148" t="n">
        <f aca="false">+AN278+AO277</f>
        <v>0.34</v>
      </c>
      <c r="AP278" s="148" t="n">
        <f aca="false">+AO278+AP277</f>
        <v>1</v>
      </c>
      <c r="AQ278" s="148" t="n">
        <f aca="false">+AP278+AQ277</f>
        <v>1</v>
      </c>
      <c r="AR278" s="148" t="n">
        <f aca="false">+AQ278+AR277</f>
        <v>1</v>
      </c>
      <c r="AS278" s="148" t="n">
        <f aca="false">+AR278+AS277</f>
        <v>1</v>
      </c>
      <c r="AT278" s="148" t="n">
        <f aca="false">+AS278+AT277</f>
        <v>1</v>
      </c>
      <c r="AU278" s="148" t="n">
        <f aca="false">+AT278+AU277</f>
        <v>1</v>
      </c>
      <c r="AV278" s="148" t="n">
        <f aca="false">+AU278+AV277</f>
        <v>1</v>
      </c>
      <c r="AW278" s="148" t="n">
        <f aca="false">+AV278+AW277</f>
        <v>1</v>
      </c>
      <c r="AX278" s="148" t="n">
        <f aca="false">+AW278+AX277</f>
        <v>1</v>
      </c>
      <c r="AY278" s="148" t="n">
        <f aca="false">+AX278+AY277</f>
        <v>1</v>
      </c>
      <c r="AZ278" s="148" t="n">
        <f aca="false">+AY278+AZ277</f>
        <v>1</v>
      </c>
      <c r="BA278" s="148" t="n">
        <f aca="false">+AZ278+BA277</f>
        <v>1</v>
      </c>
      <c r="BB278" s="148" t="n">
        <f aca="false">+BA278+BB277</f>
        <v>1</v>
      </c>
      <c r="BC278" s="150"/>
      <c r="BD278" s="147"/>
    </row>
    <row r="279" s="156" customFormat="true" ht="12.75" hidden="false" customHeight="false" outlineLevel="0" collapsed="false">
      <c r="A279" s="140"/>
      <c r="B279" s="152"/>
      <c r="C279" s="142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4"/>
      <c r="AE279" s="153"/>
      <c r="AF279" s="153"/>
      <c r="AG279" s="153"/>
      <c r="AH279" s="153"/>
      <c r="AI279" s="153"/>
      <c r="AJ279" s="153"/>
      <c r="AK279" s="153"/>
      <c r="AL279" s="153"/>
      <c r="AM279" s="153"/>
      <c r="AN279" s="153"/>
      <c r="AO279" s="153"/>
      <c r="AP279" s="153"/>
      <c r="AQ279" s="153"/>
      <c r="AR279" s="153"/>
      <c r="AS279" s="153"/>
      <c r="AT279" s="153"/>
      <c r="AU279" s="153"/>
      <c r="AV279" s="153"/>
      <c r="AW279" s="153"/>
      <c r="AX279" s="153"/>
      <c r="AY279" s="153"/>
      <c r="AZ279" s="153"/>
      <c r="BA279" s="153"/>
      <c r="BB279" s="153"/>
      <c r="BC279" s="155"/>
      <c r="BD279" s="152"/>
    </row>
    <row r="280" s="157" customFormat="true" ht="12.75" hidden="false" customHeight="false" outlineLevel="0" collapsed="false">
      <c r="A280" s="140"/>
      <c r="B280" s="157" t="s">
        <v>131</v>
      </c>
      <c r="C280" s="158" t="n">
        <v>14.5</v>
      </c>
      <c r="D280" s="159" t="n">
        <f aca="false">+D276*$C280</f>
        <v>0</v>
      </c>
      <c r="E280" s="159" t="n">
        <f aca="false">+E276*$C280</f>
        <v>0</v>
      </c>
      <c r="F280" s="159" t="n">
        <f aca="false">+F276*$C280</f>
        <v>0</v>
      </c>
      <c r="G280" s="159" t="n">
        <f aca="false">+G276*$C280</f>
        <v>0</v>
      </c>
      <c r="H280" s="159" t="n">
        <f aca="false">+H276*$C280</f>
        <v>0</v>
      </c>
      <c r="I280" s="159" t="n">
        <f aca="false">+I276*$C280</f>
        <v>0</v>
      </c>
      <c r="J280" s="159" t="n">
        <f aca="false">+J276*$C280</f>
        <v>0</v>
      </c>
      <c r="K280" s="159" t="n">
        <f aca="false">+K276*$C280</f>
        <v>0</v>
      </c>
      <c r="L280" s="159" t="n">
        <f aca="false">+L276*$C280</f>
        <v>0</v>
      </c>
      <c r="M280" s="159" t="n">
        <f aca="false">+M276*$C280</f>
        <v>0</v>
      </c>
      <c r="N280" s="159" t="n">
        <f aca="false">+N276*$C280</f>
        <v>0.720684523809524</v>
      </c>
      <c r="O280" s="159" t="n">
        <f aca="false">+O276*$C280</f>
        <v>0.720684523809524</v>
      </c>
      <c r="P280" s="159" t="n">
        <f aca="false">+P276*$C280</f>
        <v>0.720684523809524</v>
      </c>
      <c r="Q280" s="159" t="n">
        <f aca="false">+Q276*$C280</f>
        <v>0.720684523809524</v>
      </c>
      <c r="R280" s="159" t="n">
        <f aca="false">+R276*$C280</f>
        <v>0.720684523809524</v>
      </c>
      <c r="S280" s="159" t="n">
        <f aca="false">+S276*$C280</f>
        <v>0.720684523809524</v>
      </c>
      <c r="T280" s="159" t="n">
        <f aca="false">+T276*$C280</f>
        <v>0.720684523809524</v>
      </c>
      <c r="U280" s="159" t="n">
        <f aca="false">+U276*$C280</f>
        <v>0.720684523809524</v>
      </c>
      <c r="V280" s="159" t="n">
        <f aca="false">+V276*$C280</f>
        <v>0.720684523809524</v>
      </c>
      <c r="W280" s="159" t="n">
        <f aca="false">+W276*$C280</f>
        <v>0.720684523809524</v>
      </c>
      <c r="X280" s="159" t="n">
        <f aca="false">+X276*$C280</f>
        <v>1.44592619047619</v>
      </c>
      <c r="Y280" s="159" t="n">
        <f aca="false">+Y276*$C280</f>
        <v>2.17116785714286</v>
      </c>
      <c r="Z280" s="159" t="n">
        <f aca="false">+Z276*$C280</f>
        <v>2.89640952380952</v>
      </c>
      <c r="AA280" s="159" t="n">
        <f aca="false">+AA276*$C280</f>
        <v>3.62165119047619</v>
      </c>
      <c r="AB280" s="159" t="n">
        <f aca="false">+AB276*$C280</f>
        <v>4.34689285714286</v>
      </c>
      <c r="AC280" s="159" t="n">
        <f aca="false">+AC276*$C280</f>
        <v>5.07213452380952</v>
      </c>
      <c r="AD280" s="160" t="n">
        <f aca="false">+AD276*$C280</f>
        <v>5.79737619047619</v>
      </c>
      <c r="AE280" s="159" t="n">
        <f aca="false">+AE276*$C280</f>
        <v>6.52261785714286</v>
      </c>
      <c r="AF280" s="159" t="n">
        <f aca="false">+AF276*$C280</f>
        <v>7.24785952380952</v>
      </c>
      <c r="AG280" s="159" t="n">
        <f aca="false">+AG276*$C280</f>
        <v>7.97310119047619</v>
      </c>
      <c r="AH280" s="159" t="n">
        <f aca="false">+AH276*$C280</f>
        <v>8.69834285714286</v>
      </c>
      <c r="AI280" s="159" t="n">
        <f aca="false">+AI276*$C280</f>
        <v>9.42358452380952</v>
      </c>
      <c r="AJ280" s="159" t="n">
        <f aca="false">+AJ276*$C280</f>
        <v>10.1488261904762</v>
      </c>
      <c r="AK280" s="159" t="n">
        <f aca="false">+AK276*$C280</f>
        <v>10.8740678571429</v>
      </c>
      <c r="AL280" s="159" t="n">
        <f aca="false">+AL276*$C280</f>
        <v>11.5993095238095</v>
      </c>
      <c r="AM280" s="159" t="n">
        <f aca="false">+AM276*$C280</f>
        <v>12.3245511904762</v>
      </c>
      <c r="AN280" s="159" t="n">
        <f aca="false">+AN276*$C280</f>
        <v>13.0497928571429</v>
      </c>
      <c r="AO280" s="159" t="n">
        <f aca="false">+AO276*$C280</f>
        <v>13.7750345238095</v>
      </c>
      <c r="AP280" s="159" t="n">
        <f aca="false">+AP276*$C280</f>
        <v>13.7750345238095</v>
      </c>
      <c r="AQ280" s="159" t="n">
        <f aca="false">+AQ276*$C280</f>
        <v>13.7750345238095</v>
      </c>
      <c r="AR280" s="159" t="n">
        <f aca="false">+AR276*$C280</f>
        <v>13.7750345238095</v>
      </c>
      <c r="AS280" s="159" t="n">
        <f aca="false">+AS276*$C280</f>
        <v>13.7750345238095</v>
      </c>
      <c r="AT280" s="159" t="n">
        <f aca="false">+AT276*$C280</f>
        <v>14.5000345238095</v>
      </c>
      <c r="AU280" s="159" t="n">
        <f aca="false">+AU276*$C280</f>
        <v>14.5000345238095</v>
      </c>
      <c r="AV280" s="159" t="n">
        <f aca="false">+AV276*$C280</f>
        <v>14.5000345238095</v>
      </c>
      <c r="AW280" s="159" t="n">
        <f aca="false">+AW276*$C280</f>
        <v>14.5000345238095</v>
      </c>
      <c r="AX280" s="159" t="n">
        <f aca="false">+AX276*$C280</f>
        <v>14.5000345238095</v>
      </c>
      <c r="AY280" s="159" t="n">
        <f aca="false">+AY276*$C280</f>
        <v>14.5000345238095</v>
      </c>
      <c r="AZ280" s="159" t="n">
        <f aca="false">+AZ276*$C280</f>
        <v>14.5000345238095</v>
      </c>
      <c r="BA280" s="159" t="n">
        <f aca="false">+BA276*$C280</f>
        <v>14.5000345238095</v>
      </c>
      <c r="BB280" s="159" t="n">
        <f aca="false">+BB276*$C280</f>
        <v>14.5000345238095</v>
      </c>
      <c r="BC280" s="161"/>
      <c r="BD280" s="162"/>
      <c r="BE280" s="162"/>
      <c r="BF280" s="162"/>
      <c r="BG280" s="162"/>
      <c r="BH280" s="162"/>
      <c r="BI280" s="162"/>
      <c r="BJ280" s="162"/>
      <c r="BK280" s="162"/>
      <c r="BL280" s="162"/>
      <c r="BM280" s="162"/>
      <c r="BN280" s="162"/>
      <c r="BO280" s="162"/>
      <c r="BP280" s="162"/>
      <c r="BQ280" s="162"/>
      <c r="BR280" s="162"/>
      <c r="BS280" s="162"/>
      <c r="BT280" s="162"/>
      <c r="BU280" s="162"/>
      <c r="BV280" s="162"/>
      <c r="BW280" s="162"/>
      <c r="BX280" s="162"/>
      <c r="BY280" s="162"/>
      <c r="BZ280" s="162"/>
      <c r="CA280" s="162"/>
      <c r="CB280" s="162"/>
      <c r="CC280" s="162"/>
      <c r="CD280" s="162"/>
      <c r="CE280" s="162"/>
      <c r="CF280" s="162"/>
      <c r="CG280" s="162"/>
      <c r="CH280" s="162"/>
      <c r="CI280" s="162"/>
      <c r="CJ280" s="162"/>
      <c r="CK280" s="162"/>
    </row>
    <row r="281" s="163" customFormat="true" ht="13.5" hidden="false" customHeight="false" outlineLevel="0" collapsed="false">
      <c r="A281" s="140"/>
      <c r="B281" s="163" t="s">
        <v>132</v>
      </c>
      <c r="C281" s="164" t="str">
        <f aca="false">+'NTP or Sold'!C26</f>
        <v>Committed</v>
      </c>
      <c r="D281" s="165" t="n">
        <f aca="false">+D278*$C280</f>
        <v>0</v>
      </c>
      <c r="E281" s="165" t="n">
        <f aca="false">+E278*$C280</f>
        <v>0</v>
      </c>
      <c r="F281" s="165" t="n">
        <f aca="false">+F278*$C280</f>
        <v>0</v>
      </c>
      <c r="G281" s="165" t="n">
        <f aca="false">+G278*$C280</f>
        <v>0</v>
      </c>
      <c r="H281" s="165" t="n">
        <f aca="false">+H278*$C280</f>
        <v>0</v>
      </c>
      <c r="I281" s="165" t="n">
        <f aca="false">+I278*$C280</f>
        <v>0</v>
      </c>
      <c r="J281" s="165" t="n">
        <f aca="false">+J278*$C280</f>
        <v>0</v>
      </c>
      <c r="K281" s="165" t="n">
        <f aca="false">+K278*$C280</f>
        <v>0</v>
      </c>
      <c r="L281" s="165" t="n">
        <f aca="false">+L278*$C280</f>
        <v>0</v>
      </c>
      <c r="M281" s="165" t="n">
        <f aca="false">+M278*$C280</f>
        <v>0</v>
      </c>
      <c r="N281" s="165" t="n">
        <f aca="false">+N278*$C280</f>
        <v>0.725</v>
      </c>
      <c r="O281" s="165" t="n">
        <f aca="false">+O278*$C280</f>
        <v>0.725</v>
      </c>
      <c r="P281" s="165" t="n">
        <f aca="false">+P278*$C280</f>
        <v>0.725</v>
      </c>
      <c r="Q281" s="165" t="n">
        <f aca="false">+Q278*$C280</f>
        <v>0.725</v>
      </c>
      <c r="R281" s="165" t="n">
        <f aca="false">+R278*$C280</f>
        <v>0.725</v>
      </c>
      <c r="S281" s="165" t="n">
        <f aca="false">+S278*$C280</f>
        <v>0.725</v>
      </c>
      <c r="T281" s="165" t="n">
        <f aca="false">+T278*$C280</f>
        <v>0.725</v>
      </c>
      <c r="U281" s="165" t="n">
        <f aca="false">+U278*$C280</f>
        <v>0.725</v>
      </c>
      <c r="V281" s="165" t="n">
        <f aca="false">+V278*$C280</f>
        <v>0.725</v>
      </c>
      <c r="W281" s="165" t="n">
        <f aca="false">+W278*$C280</f>
        <v>0.725</v>
      </c>
      <c r="X281" s="165" t="n">
        <f aca="false">+X278*$C280</f>
        <v>0.958611111111111</v>
      </c>
      <c r="Y281" s="165" t="n">
        <f aca="false">+Y278*$C280</f>
        <v>1.19222222222222</v>
      </c>
      <c r="Z281" s="165" t="n">
        <f aca="false">+Z278*$C280</f>
        <v>1.42583333333333</v>
      </c>
      <c r="AA281" s="165" t="n">
        <f aca="false">+AA278*$C280</f>
        <v>1.65944444444445</v>
      </c>
      <c r="AB281" s="165" t="n">
        <f aca="false">+AB278*$C280</f>
        <v>1.89305555555556</v>
      </c>
      <c r="AC281" s="165" t="n">
        <f aca="false">+AC278*$C280</f>
        <v>2.12666666666667</v>
      </c>
      <c r="AD281" s="166" t="n">
        <f aca="false">+AD278*$C280</f>
        <v>2.36027777777778</v>
      </c>
      <c r="AE281" s="165" t="n">
        <f aca="false">+AE278*$C280</f>
        <v>2.59388888888889</v>
      </c>
      <c r="AF281" s="165" t="n">
        <f aca="false">+AF278*$C280</f>
        <v>2.8275</v>
      </c>
      <c r="AG281" s="165" t="n">
        <f aca="false">+AG278*$C280</f>
        <v>3.06111111111111</v>
      </c>
      <c r="AH281" s="165" t="n">
        <f aca="false">+AH278*$C280</f>
        <v>3.29472222222222</v>
      </c>
      <c r="AI281" s="165" t="n">
        <f aca="false">+AI278*$C280</f>
        <v>3.52833333333333</v>
      </c>
      <c r="AJ281" s="165" t="n">
        <f aca="false">+AJ278*$C280</f>
        <v>3.76194444444444</v>
      </c>
      <c r="AK281" s="165" t="n">
        <f aca="false">+AK278*$C280</f>
        <v>3.99555555555556</v>
      </c>
      <c r="AL281" s="165" t="n">
        <f aca="false">+AL278*$C280</f>
        <v>4.22916666666667</v>
      </c>
      <c r="AM281" s="165" t="n">
        <f aca="false">+AM278*$C280</f>
        <v>4.46277777777778</v>
      </c>
      <c r="AN281" s="165" t="n">
        <f aca="false">+AN278*$C280</f>
        <v>4.69638888888889</v>
      </c>
      <c r="AO281" s="165" t="n">
        <f aca="false">+AO278*$C280</f>
        <v>4.93</v>
      </c>
      <c r="AP281" s="165" t="n">
        <f aca="false">+AP278*$C280</f>
        <v>14.5</v>
      </c>
      <c r="AQ281" s="165" t="n">
        <f aca="false">+AQ278*$C280</f>
        <v>14.5</v>
      </c>
      <c r="AR281" s="165" t="n">
        <f aca="false">+AR278*$C280</f>
        <v>14.5</v>
      </c>
      <c r="AS281" s="165" t="n">
        <f aca="false">+AS278*$C280</f>
        <v>14.5</v>
      </c>
      <c r="AT281" s="165" t="n">
        <f aca="false">+AT278*$C280</f>
        <v>14.5</v>
      </c>
      <c r="AU281" s="165" t="n">
        <f aca="false">+AU278*$C280</f>
        <v>14.5</v>
      </c>
      <c r="AV281" s="165" t="n">
        <f aca="false">+AV278*$C280</f>
        <v>14.5</v>
      </c>
      <c r="AW281" s="165" t="n">
        <f aca="false">+AW278*$C280</f>
        <v>14.5</v>
      </c>
      <c r="AX281" s="165" t="n">
        <f aca="false">+AX278*$C280</f>
        <v>14.5</v>
      </c>
      <c r="AY281" s="165" t="n">
        <f aca="false">+AY278*$C280</f>
        <v>14.5</v>
      </c>
      <c r="AZ281" s="165" t="n">
        <f aca="false">+AZ278*$C280</f>
        <v>14.5</v>
      </c>
      <c r="BA281" s="165" t="n">
        <f aca="false">+BA278*$C280</f>
        <v>14.5</v>
      </c>
      <c r="BB281" s="165" t="n">
        <f aca="false">+BB278*$C280</f>
        <v>14.5</v>
      </c>
      <c r="BC281" s="167"/>
      <c r="BD281" s="168"/>
      <c r="BE281" s="168"/>
      <c r="BF281" s="168"/>
      <c r="BG281" s="168"/>
      <c r="BH281" s="168"/>
      <c r="BI281" s="168"/>
      <c r="BJ281" s="168"/>
      <c r="BK281" s="168"/>
      <c r="BL281" s="168"/>
      <c r="BM281" s="168"/>
      <c r="BN281" s="168"/>
      <c r="BO281" s="168"/>
      <c r="BP281" s="168"/>
      <c r="BQ281" s="168"/>
      <c r="BR281" s="168"/>
      <c r="BS281" s="168"/>
      <c r="BT281" s="168"/>
      <c r="BU281" s="168"/>
      <c r="BV281" s="168"/>
      <c r="BW281" s="168"/>
      <c r="BX281" s="168"/>
      <c r="BY281" s="168"/>
      <c r="BZ281" s="168"/>
      <c r="CA281" s="168"/>
      <c r="CB281" s="168"/>
      <c r="CC281" s="168"/>
      <c r="CD281" s="168"/>
      <c r="CE281" s="168"/>
      <c r="CF281" s="168"/>
      <c r="CG281" s="168"/>
      <c r="CH281" s="168"/>
      <c r="CI281" s="168"/>
      <c r="CJ281" s="168"/>
      <c r="CK281" s="168"/>
    </row>
    <row r="282" s="146" customFormat="true" ht="15" hidden="false" customHeight="true" outlineLevel="0" collapsed="false">
      <c r="A282" s="140" t="n">
        <f aca="false">+A274+1</f>
        <v>6</v>
      </c>
      <c r="B282" s="157" t="str">
        <f aca="false">+'NTP or Sold'!H28</f>
        <v>LM6000</v>
      </c>
      <c r="C282" s="142" t="str">
        <f aca="false">+'NTP or Sold'!T27</f>
        <v>Fountain Valley PSCO (ENA) - 90%</v>
      </c>
      <c r="D282" s="252"/>
      <c r="E282" s="252"/>
      <c r="F282" s="252"/>
      <c r="G282" s="252"/>
      <c r="H282" s="252"/>
      <c r="I282" s="252"/>
      <c r="J282" s="252"/>
      <c r="K282" s="252"/>
      <c r="L282" s="252"/>
      <c r="M282" s="252"/>
      <c r="N282" s="252"/>
      <c r="O282" s="252"/>
      <c r="P282" s="252"/>
      <c r="Q282" s="252"/>
      <c r="R282" s="252"/>
      <c r="S282" s="252"/>
      <c r="T282" s="252"/>
      <c r="U282" s="252"/>
      <c r="V282" s="252"/>
      <c r="W282" s="252"/>
      <c r="X282" s="252"/>
      <c r="Y282" s="252"/>
      <c r="Z282" s="252"/>
      <c r="AA282" s="252"/>
      <c r="AB282" s="252"/>
      <c r="AC282" s="252"/>
      <c r="AD282" s="231"/>
      <c r="AE282" s="252"/>
      <c r="AF282" s="252"/>
      <c r="AG282" s="252"/>
      <c r="AH282" s="252"/>
      <c r="AI282" s="252"/>
      <c r="AJ282" s="252"/>
      <c r="AK282" s="252"/>
      <c r="AL282" s="252"/>
      <c r="AM282" s="252"/>
      <c r="AN282" s="252"/>
      <c r="AO282" s="252"/>
      <c r="AP282" s="252"/>
      <c r="AQ282" s="252"/>
      <c r="AR282" s="252"/>
      <c r="AS282" s="252"/>
      <c r="AT282" s="252"/>
      <c r="AU282" s="252"/>
      <c r="AV282" s="252"/>
      <c r="AW282" s="252"/>
      <c r="AX282" s="252"/>
      <c r="AY282" s="252"/>
      <c r="AZ282" s="252"/>
      <c r="BA282" s="252"/>
      <c r="BB282" s="252"/>
      <c r="BC282" s="257"/>
    </row>
    <row r="283" s="151" customFormat="true" ht="12.75" hidden="false" customHeight="false" outlineLevel="0" collapsed="false">
      <c r="A283" s="140"/>
      <c r="B283" s="147" t="s">
        <v>127</v>
      </c>
      <c r="C283" s="142"/>
      <c r="D283" s="148" t="n">
        <v>0</v>
      </c>
      <c r="E283" s="148" t="n">
        <v>0</v>
      </c>
      <c r="F283" s="148" t="n">
        <v>0</v>
      </c>
      <c r="G283" s="148" t="n">
        <v>0</v>
      </c>
      <c r="H283" s="148" t="n">
        <v>0</v>
      </c>
      <c r="I283" s="148" t="n">
        <v>0</v>
      </c>
      <c r="J283" s="148" t="n">
        <v>0</v>
      </c>
      <c r="K283" s="148" t="n">
        <v>0</v>
      </c>
      <c r="L283" s="148" t="n">
        <v>0</v>
      </c>
      <c r="M283" s="148" t="n">
        <v>0</v>
      </c>
      <c r="N283" s="148" t="n">
        <f aca="false">16.7/336</f>
        <v>0.049702380952381</v>
      </c>
      <c r="O283" s="148" t="n">
        <v>0</v>
      </c>
      <c r="P283" s="148" t="n">
        <v>0</v>
      </c>
      <c r="Q283" s="148" t="n">
        <v>0</v>
      </c>
      <c r="R283" s="148" t="n">
        <v>0</v>
      </c>
      <c r="S283" s="148" t="n">
        <v>0</v>
      </c>
      <c r="T283" s="148" t="n">
        <v>0</v>
      </c>
      <c r="U283" s="148" t="n">
        <v>0</v>
      </c>
      <c r="V283" s="148" t="n">
        <v>0</v>
      </c>
      <c r="W283" s="148" t="n">
        <v>0</v>
      </c>
      <c r="X283" s="148" t="n">
        <f aca="false">+(0.95-0.0497)/18</f>
        <v>0.0500166666666667</v>
      </c>
      <c r="Y283" s="148" t="n">
        <f aca="false">+(0.95-0.0497)/18</f>
        <v>0.0500166666666667</v>
      </c>
      <c r="Z283" s="148" t="n">
        <f aca="false">+(0.95-0.0497)/18</f>
        <v>0.0500166666666667</v>
      </c>
      <c r="AA283" s="148" t="n">
        <f aca="false">+(0.95-0.0497)/18</f>
        <v>0.0500166666666667</v>
      </c>
      <c r="AB283" s="148" t="n">
        <f aca="false">+(0.95-0.0497)/18</f>
        <v>0.0500166666666667</v>
      </c>
      <c r="AC283" s="148" t="n">
        <f aca="false">+(0.95-0.0497)/18</f>
        <v>0.0500166666666667</v>
      </c>
      <c r="AD283" s="149" t="n">
        <f aca="false">+(0.95-0.0497)/18</f>
        <v>0.0500166666666667</v>
      </c>
      <c r="AE283" s="148" t="n">
        <f aca="false">+(0.95-0.0497)/18</f>
        <v>0.0500166666666667</v>
      </c>
      <c r="AF283" s="148" t="n">
        <f aca="false">+(0.95-0.0497)/18</f>
        <v>0.0500166666666667</v>
      </c>
      <c r="AG283" s="148" t="n">
        <f aca="false">+(0.95-0.0497)/18</f>
        <v>0.0500166666666667</v>
      </c>
      <c r="AH283" s="148" t="n">
        <f aca="false">+(0.95-0.0497)/18</f>
        <v>0.0500166666666667</v>
      </c>
      <c r="AI283" s="148" t="n">
        <f aca="false">+(0.95-0.0497)/18</f>
        <v>0.0500166666666667</v>
      </c>
      <c r="AJ283" s="148" t="n">
        <f aca="false">+(0.95-0.0497)/18</f>
        <v>0.0500166666666667</v>
      </c>
      <c r="AK283" s="148" t="n">
        <f aca="false">+(0.95-0.0497)/18</f>
        <v>0.0500166666666667</v>
      </c>
      <c r="AL283" s="148" t="n">
        <f aca="false">+(0.95-0.0497)/18</f>
        <v>0.0500166666666667</v>
      </c>
      <c r="AM283" s="148" t="n">
        <f aca="false">+(0.95-0.0497)/18</f>
        <v>0.0500166666666667</v>
      </c>
      <c r="AN283" s="148" t="n">
        <f aca="false">+(0.95-0.0497)/18</f>
        <v>0.0500166666666667</v>
      </c>
      <c r="AO283" s="148" t="n">
        <f aca="false">+(0.95-0.0497)/18</f>
        <v>0.0500166666666667</v>
      </c>
      <c r="AP283" s="148" t="n">
        <v>0</v>
      </c>
      <c r="AQ283" s="148" t="n">
        <v>0</v>
      </c>
      <c r="AR283" s="148" t="n">
        <v>0</v>
      </c>
      <c r="AS283" s="148" t="n">
        <v>0</v>
      </c>
      <c r="AT283" s="148" t="n">
        <v>0.05</v>
      </c>
      <c r="AU283" s="148" t="n">
        <v>0</v>
      </c>
      <c r="AV283" s="148" t="n">
        <v>0</v>
      </c>
      <c r="AW283" s="148" t="n">
        <v>0</v>
      </c>
      <c r="AX283" s="148" t="n">
        <v>0</v>
      </c>
      <c r="AY283" s="148" t="n">
        <v>0</v>
      </c>
      <c r="AZ283" s="148" t="n">
        <v>0</v>
      </c>
      <c r="BA283" s="148" t="n">
        <v>0</v>
      </c>
      <c r="BB283" s="148" t="n">
        <v>0</v>
      </c>
      <c r="BC283" s="150" t="n">
        <f aca="false">SUM(D283:BB283)</f>
        <v>1.00000238095238</v>
      </c>
      <c r="BD283" s="147"/>
    </row>
    <row r="284" s="151" customFormat="true" ht="12.75" hidden="false" customHeight="false" outlineLevel="0" collapsed="false">
      <c r="A284" s="140"/>
      <c r="B284" s="147" t="s">
        <v>128</v>
      </c>
      <c r="C284" s="142"/>
      <c r="D284" s="148" t="n">
        <f aca="false">D283</f>
        <v>0</v>
      </c>
      <c r="E284" s="148" t="n">
        <f aca="false">+D284+E283</f>
        <v>0</v>
      </c>
      <c r="F284" s="148" t="n">
        <f aca="false">+E284+F283</f>
        <v>0</v>
      </c>
      <c r="G284" s="148" t="n">
        <f aca="false">+F284+G283</f>
        <v>0</v>
      </c>
      <c r="H284" s="148" t="n">
        <f aca="false">+G284+H283</f>
        <v>0</v>
      </c>
      <c r="I284" s="148" t="n">
        <f aca="false">+H284+I283</f>
        <v>0</v>
      </c>
      <c r="J284" s="148" t="n">
        <f aca="false">+I284+J283</f>
        <v>0</v>
      </c>
      <c r="K284" s="148" t="n">
        <f aca="false">+J284+K283</f>
        <v>0</v>
      </c>
      <c r="L284" s="148" t="n">
        <f aca="false">+K284+L283</f>
        <v>0</v>
      </c>
      <c r="M284" s="148" t="n">
        <f aca="false">+L284+M283</f>
        <v>0</v>
      </c>
      <c r="N284" s="148" t="n">
        <f aca="false">+M284+N283</f>
        <v>0.049702380952381</v>
      </c>
      <c r="O284" s="148" t="n">
        <f aca="false">+N284+O283</f>
        <v>0.049702380952381</v>
      </c>
      <c r="P284" s="148" t="n">
        <f aca="false">+O284+P283</f>
        <v>0.049702380952381</v>
      </c>
      <c r="Q284" s="148" t="n">
        <f aca="false">+P284+Q283</f>
        <v>0.049702380952381</v>
      </c>
      <c r="R284" s="148" t="n">
        <f aca="false">+Q284+R283</f>
        <v>0.049702380952381</v>
      </c>
      <c r="S284" s="148" t="n">
        <f aca="false">+R284+S283</f>
        <v>0.049702380952381</v>
      </c>
      <c r="T284" s="148" t="n">
        <f aca="false">+S284+T283</f>
        <v>0.049702380952381</v>
      </c>
      <c r="U284" s="148" t="n">
        <f aca="false">+T284+U283</f>
        <v>0.049702380952381</v>
      </c>
      <c r="V284" s="148" t="n">
        <f aca="false">+U284+V283</f>
        <v>0.049702380952381</v>
      </c>
      <c r="W284" s="148" t="n">
        <f aca="false">+V284+W283</f>
        <v>0.049702380952381</v>
      </c>
      <c r="X284" s="148" t="n">
        <f aca="false">+W284+X283</f>
        <v>0.0997190476190476</v>
      </c>
      <c r="Y284" s="148" t="n">
        <f aca="false">+X284+Y283</f>
        <v>0.149735714285714</v>
      </c>
      <c r="Z284" s="148" t="n">
        <f aca="false">+Y284+Z283</f>
        <v>0.199752380952381</v>
      </c>
      <c r="AA284" s="148" t="n">
        <f aca="false">+Z284+AA283</f>
        <v>0.249769047619048</v>
      </c>
      <c r="AB284" s="148" t="n">
        <f aca="false">+AA284+AB283</f>
        <v>0.299785714285714</v>
      </c>
      <c r="AC284" s="148" t="n">
        <f aca="false">+AB284+AC283</f>
        <v>0.349802380952381</v>
      </c>
      <c r="AD284" s="149" t="n">
        <f aca="false">+AC284+AD283</f>
        <v>0.399819047619048</v>
      </c>
      <c r="AE284" s="148" t="n">
        <f aca="false">+AD284+AE283</f>
        <v>0.449835714285714</v>
      </c>
      <c r="AF284" s="148" t="n">
        <f aca="false">+AE284+AF283</f>
        <v>0.499852380952381</v>
      </c>
      <c r="AG284" s="148" t="n">
        <f aca="false">+AF284+AG283</f>
        <v>0.549869047619048</v>
      </c>
      <c r="AH284" s="148" t="n">
        <f aca="false">+AG284+AH283</f>
        <v>0.599885714285714</v>
      </c>
      <c r="AI284" s="148" t="n">
        <f aca="false">+AH284+AI283</f>
        <v>0.649902380952381</v>
      </c>
      <c r="AJ284" s="148" t="n">
        <f aca="false">+AI284+AJ283</f>
        <v>0.699919047619048</v>
      </c>
      <c r="AK284" s="148" t="n">
        <f aca="false">+AJ284+AK283</f>
        <v>0.749935714285714</v>
      </c>
      <c r="AL284" s="148" t="n">
        <f aca="false">+AK284+AL283</f>
        <v>0.799952380952381</v>
      </c>
      <c r="AM284" s="148" t="n">
        <f aca="false">+AL284+AM283</f>
        <v>0.849969047619048</v>
      </c>
      <c r="AN284" s="148" t="n">
        <f aca="false">+AM284+AN283</f>
        <v>0.899985714285715</v>
      </c>
      <c r="AO284" s="148" t="n">
        <f aca="false">+AN284+AO283</f>
        <v>0.950002380952381</v>
      </c>
      <c r="AP284" s="148" t="n">
        <f aca="false">+AO284+AP283</f>
        <v>0.950002380952381</v>
      </c>
      <c r="AQ284" s="148" t="n">
        <f aca="false">+AP284+AQ283</f>
        <v>0.950002380952381</v>
      </c>
      <c r="AR284" s="148" t="n">
        <f aca="false">+AQ284+AR283</f>
        <v>0.950002380952381</v>
      </c>
      <c r="AS284" s="148" t="n">
        <f aca="false">+AR284+AS283</f>
        <v>0.950002380952381</v>
      </c>
      <c r="AT284" s="148" t="n">
        <f aca="false">+AS284+AT283</f>
        <v>1.00000238095238</v>
      </c>
      <c r="AU284" s="148" t="n">
        <f aca="false">+AT284+AU283</f>
        <v>1.00000238095238</v>
      </c>
      <c r="AV284" s="148" t="n">
        <f aca="false">+AU284+AV283</f>
        <v>1.00000238095238</v>
      </c>
      <c r="AW284" s="148" t="n">
        <f aca="false">+AV284+AW283</f>
        <v>1.00000238095238</v>
      </c>
      <c r="AX284" s="148" t="n">
        <f aca="false">+AW284+AX283</f>
        <v>1.00000238095238</v>
      </c>
      <c r="AY284" s="148" t="n">
        <f aca="false">+AX284+AY283</f>
        <v>1.00000238095238</v>
      </c>
      <c r="AZ284" s="148" t="n">
        <f aca="false">+AY284+AZ283</f>
        <v>1.00000238095238</v>
      </c>
      <c r="BA284" s="148" t="n">
        <f aca="false">+AZ284+BA283</f>
        <v>1.00000238095238</v>
      </c>
      <c r="BB284" s="148" t="n">
        <f aca="false">+BA284+BB283</f>
        <v>1.00000238095238</v>
      </c>
      <c r="BC284" s="150"/>
      <c r="BD284" s="147"/>
    </row>
    <row r="285" s="151" customFormat="true" ht="12.75" hidden="false" customHeight="false" outlineLevel="0" collapsed="false">
      <c r="A285" s="140"/>
      <c r="B285" s="147" t="s">
        <v>129</v>
      </c>
      <c r="C285" s="142"/>
      <c r="D285" s="148" t="n">
        <v>0</v>
      </c>
      <c r="E285" s="148" t="n">
        <v>0</v>
      </c>
      <c r="F285" s="148" t="n">
        <v>0</v>
      </c>
      <c r="G285" s="148" t="n">
        <v>0</v>
      </c>
      <c r="H285" s="148" t="n">
        <v>0</v>
      </c>
      <c r="I285" s="148" t="n">
        <v>0</v>
      </c>
      <c r="J285" s="148" t="n">
        <v>0</v>
      </c>
      <c r="K285" s="148" t="n">
        <v>0</v>
      </c>
      <c r="L285" s="148" t="n">
        <v>0</v>
      </c>
      <c r="M285" s="148" t="n">
        <v>0</v>
      </c>
      <c r="N285" s="148" t="n">
        <v>0.05</v>
      </c>
      <c r="O285" s="148" t="n">
        <v>0</v>
      </c>
      <c r="P285" s="148" t="n">
        <v>0</v>
      </c>
      <c r="Q285" s="148" t="n">
        <v>0</v>
      </c>
      <c r="R285" s="148" t="n">
        <v>0</v>
      </c>
      <c r="S285" s="148" t="n">
        <v>0</v>
      </c>
      <c r="T285" s="148" t="n">
        <v>0</v>
      </c>
      <c r="U285" s="148" t="n">
        <v>0</v>
      </c>
      <c r="V285" s="148" t="n">
        <v>0</v>
      </c>
      <c r="W285" s="148" t="n">
        <v>0</v>
      </c>
      <c r="X285" s="148" t="n">
        <f aca="false">+(0.34-0.05)/18</f>
        <v>0.0161111111111111</v>
      </c>
      <c r="Y285" s="148" t="n">
        <f aca="false">+(0.34-0.05)/18</f>
        <v>0.0161111111111111</v>
      </c>
      <c r="Z285" s="148" t="n">
        <f aca="false">+(0.34-0.05)/18</f>
        <v>0.0161111111111111</v>
      </c>
      <c r="AA285" s="148" t="n">
        <f aca="false">+(0.34-0.05)/18</f>
        <v>0.0161111111111111</v>
      </c>
      <c r="AB285" s="148" t="n">
        <f aca="false">+(0.34-0.05)/18</f>
        <v>0.0161111111111111</v>
      </c>
      <c r="AC285" s="148" t="n">
        <f aca="false">+(0.34-0.05)/18</f>
        <v>0.0161111111111111</v>
      </c>
      <c r="AD285" s="149" t="n">
        <f aca="false">+(0.34-0.05)/18</f>
        <v>0.0161111111111111</v>
      </c>
      <c r="AE285" s="148" t="n">
        <f aca="false">+(0.34-0.05)/18</f>
        <v>0.0161111111111111</v>
      </c>
      <c r="AF285" s="148" t="n">
        <f aca="false">+(0.34-0.05)/18</f>
        <v>0.0161111111111111</v>
      </c>
      <c r="AG285" s="148" t="n">
        <f aca="false">+(0.34-0.05)/18</f>
        <v>0.0161111111111111</v>
      </c>
      <c r="AH285" s="148" t="n">
        <f aca="false">+(0.34-0.05)/18</f>
        <v>0.0161111111111111</v>
      </c>
      <c r="AI285" s="148" t="n">
        <f aca="false">+(0.34-0.05)/18</f>
        <v>0.0161111111111111</v>
      </c>
      <c r="AJ285" s="148" t="n">
        <f aca="false">+(0.34-0.05)/18</f>
        <v>0.0161111111111111</v>
      </c>
      <c r="AK285" s="148" t="n">
        <f aca="false">+(0.34-0.05)/18</f>
        <v>0.0161111111111111</v>
      </c>
      <c r="AL285" s="148" t="n">
        <f aca="false">+(0.34-0.05)/18</f>
        <v>0.0161111111111111</v>
      </c>
      <c r="AM285" s="148" t="n">
        <f aca="false">+(0.34-0.05)/18</f>
        <v>0.0161111111111111</v>
      </c>
      <c r="AN285" s="148" t="n">
        <f aca="false">+(0.34-0.05)/18</f>
        <v>0.0161111111111111</v>
      </c>
      <c r="AO285" s="148" t="n">
        <f aca="false">+(0.34-0.05)/18</f>
        <v>0.0161111111111111</v>
      </c>
      <c r="AP285" s="148" t="n">
        <v>0.66</v>
      </c>
      <c r="AQ285" s="148" t="n">
        <v>0</v>
      </c>
      <c r="AR285" s="148" t="n">
        <v>0</v>
      </c>
      <c r="AS285" s="148" t="n">
        <v>0</v>
      </c>
      <c r="AT285" s="148" t="n">
        <v>0</v>
      </c>
      <c r="AU285" s="148" t="n">
        <v>0</v>
      </c>
      <c r="AV285" s="148" t="n">
        <v>0</v>
      </c>
      <c r="AW285" s="148" t="n">
        <v>0</v>
      </c>
      <c r="AX285" s="148" t="n">
        <v>0</v>
      </c>
      <c r="AY285" s="148" t="n">
        <v>0</v>
      </c>
      <c r="AZ285" s="148" t="n">
        <v>0</v>
      </c>
      <c r="BA285" s="148" t="n">
        <v>0</v>
      </c>
      <c r="BB285" s="148" t="n">
        <v>0</v>
      </c>
      <c r="BC285" s="150" t="n">
        <f aca="false">SUM(D285:BB285)</f>
        <v>1</v>
      </c>
      <c r="BD285" s="147"/>
    </row>
    <row r="286" s="151" customFormat="true" ht="12.75" hidden="false" customHeight="false" outlineLevel="0" collapsed="false">
      <c r="A286" s="140"/>
      <c r="B286" s="147" t="s">
        <v>130</v>
      </c>
      <c r="C286" s="142"/>
      <c r="D286" s="148" t="n">
        <f aca="false">D285</f>
        <v>0</v>
      </c>
      <c r="E286" s="148" t="n">
        <f aca="false">+D286+E285</f>
        <v>0</v>
      </c>
      <c r="F286" s="148" t="n">
        <f aca="false">+E286+F285</f>
        <v>0</v>
      </c>
      <c r="G286" s="148" t="n">
        <f aca="false">+F286+G285</f>
        <v>0</v>
      </c>
      <c r="H286" s="148" t="n">
        <f aca="false">+G286+H285</f>
        <v>0</v>
      </c>
      <c r="I286" s="148" t="n">
        <f aca="false">+H286+I285</f>
        <v>0</v>
      </c>
      <c r="J286" s="148" t="n">
        <f aca="false">+I286+J285</f>
        <v>0</v>
      </c>
      <c r="K286" s="148" t="n">
        <f aca="false">+J286+K285</f>
        <v>0</v>
      </c>
      <c r="L286" s="148" t="n">
        <f aca="false">+K286+L285</f>
        <v>0</v>
      </c>
      <c r="M286" s="148" t="n">
        <f aca="false">+L286+M285</f>
        <v>0</v>
      </c>
      <c r="N286" s="148" t="n">
        <f aca="false">+M286+N285</f>
        <v>0.05</v>
      </c>
      <c r="O286" s="148" t="n">
        <f aca="false">+N286+O285</f>
        <v>0.05</v>
      </c>
      <c r="P286" s="148" t="n">
        <f aca="false">+O286+P285</f>
        <v>0.05</v>
      </c>
      <c r="Q286" s="148" t="n">
        <f aca="false">+P286+Q285</f>
        <v>0.05</v>
      </c>
      <c r="R286" s="148" t="n">
        <f aca="false">+Q286+R285</f>
        <v>0.05</v>
      </c>
      <c r="S286" s="148" t="n">
        <f aca="false">+R286+S285</f>
        <v>0.05</v>
      </c>
      <c r="T286" s="148" t="n">
        <f aca="false">+S286+T285</f>
        <v>0.05</v>
      </c>
      <c r="U286" s="148" t="n">
        <f aca="false">+T286+U285</f>
        <v>0.05</v>
      </c>
      <c r="V286" s="148" t="n">
        <f aca="false">+U286+V285</f>
        <v>0.05</v>
      </c>
      <c r="W286" s="148" t="n">
        <f aca="false">+V286+W285</f>
        <v>0.05</v>
      </c>
      <c r="X286" s="148" t="n">
        <f aca="false">+W286+X285</f>
        <v>0.0661111111111111</v>
      </c>
      <c r="Y286" s="148" t="n">
        <f aca="false">+X286+Y285</f>
        <v>0.0822222222222222</v>
      </c>
      <c r="Z286" s="148" t="n">
        <f aca="false">+Y286+Z285</f>
        <v>0.0983333333333334</v>
      </c>
      <c r="AA286" s="148" t="n">
        <f aca="false">+Z286+AA285</f>
        <v>0.114444444444444</v>
      </c>
      <c r="AB286" s="148" t="n">
        <f aca="false">+AA286+AB285</f>
        <v>0.130555555555556</v>
      </c>
      <c r="AC286" s="148" t="n">
        <f aca="false">+AB286+AC285</f>
        <v>0.146666666666667</v>
      </c>
      <c r="AD286" s="149" t="n">
        <f aca="false">+AC286+AD285</f>
        <v>0.162777777777778</v>
      </c>
      <c r="AE286" s="148" t="n">
        <f aca="false">+AD286+AE285</f>
        <v>0.178888888888889</v>
      </c>
      <c r="AF286" s="148" t="n">
        <f aca="false">+AE286+AF285</f>
        <v>0.195</v>
      </c>
      <c r="AG286" s="148" t="n">
        <f aca="false">+AF286+AG285</f>
        <v>0.211111111111111</v>
      </c>
      <c r="AH286" s="148" t="n">
        <f aca="false">+AG286+AH285</f>
        <v>0.227222222222222</v>
      </c>
      <c r="AI286" s="148" t="n">
        <f aca="false">+AH286+AI285</f>
        <v>0.243333333333333</v>
      </c>
      <c r="AJ286" s="148" t="n">
        <f aca="false">+AI286+AJ285</f>
        <v>0.259444444444444</v>
      </c>
      <c r="AK286" s="148" t="n">
        <f aca="false">+AJ286+AK285</f>
        <v>0.275555555555556</v>
      </c>
      <c r="AL286" s="148" t="n">
        <f aca="false">+AK286+AL285</f>
        <v>0.291666666666667</v>
      </c>
      <c r="AM286" s="148" t="n">
        <f aca="false">+AL286+AM285</f>
        <v>0.307777777777778</v>
      </c>
      <c r="AN286" s="148" t="n">
        <f aca="false">+AM286+AN285</f>
        <v>0.323888888888889</v>
      </c>
      <c r="AO286" s="148" t="n">
        <f aca="false">+AN286+AO285</f>
        <v>0.34</v>
      </c>
      <c r="AP286" s="148" t="n">
        <f aca="false">+AO286+AP285</f>
        <v>1</v>
      </c>
      <c r="AQ286" s="148" t="n">
        <f aca="false">+AP286+AQ285</f>
        <v>1</v>
      </c>
      <c r="AR286" s="148" t="n">
        <f aca="false">+AQ286+AR285</f>
        <v>1</v>
      </c>
      <c r="AS286" s="148" t="n">
        <f aca="false">+AR286+AS285</f>
        <v>1</v>
      </c>
      <c r="AT286" s="148" t="n">
        <f aca="false">+AS286+AT285</f>
        <v>1</v>
      </c>
      <c r="AU286" s="148" t="n">
        <f aca="false">+AT286+AU285</f>
        <v>1</v>
      </c>
      <c r="AV286" s="148" t="n">
        <f aca="false">+AU286+AV285</f>
        <v>1</v>
      </c>
      <c r="AW286" s="148" t="n">
        <f aca="false">+AV286+AW285</f>
        <v>1</v>
      </c>
      <c r="AX286" s="148" t="n">
        <f aca="false">+AW286+AX285</f>
        <v>1</v>
      </c>
      <c r="AY286" s="148" t="n">
        <f aca="false">+AX286+AY285</f>
        <v>1</v>
      </c>
      <c r="AZ286" s="148" t="n">
        <f aca="false">+AY286+AZ285</f>
        <v>1</v>
      </c>
      <c r="BA286" s="148" t="n">
        <f aca="false">+AZ286+BA285</f>
        <v>1</v>
      </c>
      <c r="BB286" s="148" t="n">
        <f aca="false">+BA286+BB285</f>
        <v>1</v>
      </c>
      <c r="BC286" s="150"/>
      <c r="BD286" s="147"/>
    </row>
    <row r="287" s="156" customFormat="true" ht="12.75" hidden="false" customHeight="false" outlineLevel="0" collapsed="false">
      <c r="A287" s="140"/>
      <c r="B287" s="152"/>
      <c r="C287" s="142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4"/>
      <c r="AE287" s="153"/>
      <c r="AF287" s="153"/>
      <c r="AG287" s="153"/>
      <c r="AH287" s="153"/>
      <c r="AI287" s="153"/>
      <c r="AJ287" s="153"/>
      <c r="AK287" s="153"/>
      <c r="AL287" s="153"/>
      <c r="AM287" s="153"/>
      <c r="AN287" s="153"/>
      <c r="AO287" s="153"/>
      <c r="AP287" s="153"/>
      <c r="AQ287" s="153"/>
      <c r="AR287" s="153"/>
      <c r="AS287" s="153"/>
      <c r="AT287" s="153"/>
      <c r="AU287" s="153"/>
      <c r="AV287" s="153"/>
      <c r="AW287" s="153"/>
      <c r="AX287" s="153"/>
      <c r="AY287" s="153"/>
      <c r="AZ287" s="153"/>
      <c r="BA287" s="153"/>
      <c r="BB287" s="153"/>
      <c r="BC287" s="155"/>
      <c r="BD287" s="152"/>
    </row>
    <row r="288" s="157" customFormat="true" ht="12.75" hidden="false" customHeight="false" outlineLevel="0" collapsed="false">
      <c r="A288" s="140"/>
      <c r="B288" s="157" t="s">
        <v>131</v>
      </c>
      <c r="C288" s="158" t="n">
        <v>14.5</v>
      </c>
      <c r="D288" s="159" t="n">
        <f aca="false">+D284*$C288</f>
        <v>0</v>
      </c>
      <c r="E288" s="159" t="n">
        <f aca="false">+E284*$C288</f>
        <v>0</v>
      </c>
      <c r="F288" s="159" t="n">
        <f aca="false">+F284*$C288</f>
        <v>0</v>
      </c>
      <c r="G288" s="159" t="n">
        <f aca="false">+G284*$C288</f>
        <v>0</v>
      </c>
      <c r="H288" s="159" t="n">
        <f aca="false">+H284*$C288</f>
        <v>0</v>
      </c>
      <c r="I288" s="159" t="n">
        <f aca="false">+I284*$C288</f>
        <v>0</v>
      </c>
      <c r="J288" s="159" t="n">
        <f aca="false">+J284*$C288</f>
        <v>0</v>
      </c>
      <c r="K288" s="159" t="n">
        <f aca="false">+K284*$C288</f>
        <v>0</v>
      </c>
      <c r="L288" s="159" t="n">
        <f aca="false">+L284*$C288</f>
        <v>0</v>
      </c>
      <c r="M288" s="159" t="n">
        <f aca="false">+M284*$C288</f>
        <v>0</v>
      </c>
      <c r="N288" s="159" t="n">
        <f aca="false">+N284*$C288</f>
        <v>0.720684523809524</v>
      </c>
      <c r="O288" s="159" t="n">
        <f aca="false">+O284*$C288</f>
        <v>0.720684523809524</v>
      </c>
      <c r="P288" s="159" t="n">
        <f aca="false">+P284*$C288</f>
        <v>0.720684523809524</v>
      </c>
      <c r="Q288" s="159" t="n">
        <f aca="false">+Q284*$C288</f>
        <v>0.720684523809524</v>
      </c>
      <c r="R288" s="159" t="n">
        <f aca="false">+R284*$C288</f>
        <v>0.720684523809524</v>
      </c>
      <c r="S288" s="159" t="n">
        <f aca="false">+S284*$C288</f>
        <v>0.720684523809524</v>
      </c>
      <c r="T288" s="159" t="n">
        <f aca="false">+T284*$C288</f>
        <v>0.720684523809524</v>
      </c>
      <c r="U288" s="159" t="n">
        <f aca="false">+U284*$C288</f>
        <v>0.720684523809524</v>
      </c>
      <c r="V288" s="159" t="n">
        <f aca="false">+V284*$C288</f>
        <v>0.720684523809524</v>
      </c>
      <c r="W288" s="159" t="n">
        <f aca="false">+W284*$C288</f>
        <v>0.720684523809524</v>
      </c>
      <c r="X288" s="159" t="n">
        <f aca="false">+X284*$C288</f>
        <v>1.44592619047619</v>
      </c>
      <c r="Y288" s="159" t="n">
        <f aca="false">+Y284*$C288</f>
        <v>2.17116785714286</v>
      </c>
      <c r="Z288" s="159" t="n">
        <f aca="false">+Z284*$C288</f>
        <v>2.89640952380952</v>
      </c>
      <c r="AA288" s="159" t="n">
        <f aca="false">+AA284*$C288</f>
        <v>3.62165119047619</v>
      </c>
      <c r="AB288" s="159" t="n">
        <f aca="false">+AB284*$C288</f>
        <v>4.34689285714286</v>
      </c>
      <c r="AC288" s="159" t="n">
        <f aca="false">+AC284*$C288</f>
        <v>5.07213452380952</v>
      </c>
      <c r="AD288" s="160" t="n">
        <f aca="false">+AD284*$C288</f>
        <v>5.79737619047619</v>
      </c>
      <c r="AE288" s="159" t="n">
        <f aca="false">+AE284*$C288</f>
        <v>6.52261785714286</v>
      </c>
      <c r="AF288" s="159" t="n">
        <f aca="false">+AF284*$C288</f>
        <v>7.24785952380952</v>
      </c>
      <c r="AG288" s="159" t="n">
        <f aca="false">+AG284*$C288</f>
        <v>7.97310119047619</v>
      </c>
      <c r="AH288" s="159" t="n">
        <f aca="false">+AH284*$C288</f>
        <v>8.69834285714286</v>
      </c>
      <c r="AI288" s="159" t="n">
        <f aca="false">+AI284*$C288</f>
        <v>9.42358452380952</v>
      </c>
      <c r="AJ288" s="159" t="n">
        <f aca="false">+AJ284*$C288</f>
        <v>10.1488261904762</v>
      </c>
      <c r="AK288" s="159" t="n">
        <f aca="false">+AK284*$C288</f>
        <v>10.8740678571429</v>
      </c>
      <c r="AL288" s="159" t="n">
        <f aca="false">+AL284*$C288</f>
        <v>11.5993095238095</v>
      </c>
      <c r="AM288" s="159" t="n">
        <f aca="false">+AM284*$C288</f>
        <v>12.3245511904762</v>
      </c>
      <c r="AN288" s="159" t="n">
        <f aca="false">+AN284*$C288</f>
        <v>13.0497928571429</v>
      </c>
      <c r="AO288" s="159" t="n">
        <f aca="false">+AO284*$C288</f>
        <v>13.7750345238095</v>
      </c>
      <c r="AP288" s="159" t="n">
        <f aca="false">+AP284*$C288</f>
        <v>13.7750345238095</v>
      </c>
      <c r="AQ288" s="159" t="n">
        <f aca="false">+AQ284*$C288</f>
        <v>13.7750345238095</v>
      </c>
      <c r="AR288" s="159" t="n">
        <f aca="false">+AR284*$C288</f>
        <v>13.7750345238095</v>
      </c>
      <c r="AS288" s="159" t="n">
        <f aca="false">+AS284*$C288</f>
        <v>13.7750345238095</v>
      </c>
      <c r="AT288" s="159" t="n">
        <f aca="false">+AT284*$C288</f>
        <v>14.5000345238095</v>
      </c>
      <c r="AU288" s="159" t="n">
        <f aca="false">+AU284*$C288</f>
        <v>14.5000345238095</v>
      </c>
      <c r="AV288" s="159" t="n">
        <f aca="false">+AV284*$C288</f>
        <v>14.5000345238095</v>
      </c>
      <c r="AW288" s="159" t="n">
        <f aca="false">+AW284*$C288</f>
        <v>14.5000345238095</v>
      </c>
      <c r="AX288" s="159" t="n">
        <f aca="false">+AX284*$C288</f>
        <v>14.5000345238095</v>
      </c>
      <c r="AY288" s="159" t="n">
        <f aca="false">+AY284*$C288</f>
        <v>14.5000345238095</v>
      </c>
      <c r="AZ288" s="159" t="n">
        <f aca="false">+AZ284*$C288</f>
        <v>14.5000345238095</v>
      </c>
      <c r="BA288" s="159" t="n">
        <f aca="false">+BA284*$C288</f>
        <v>14.5000345238095</v>
      </c>
      <c r="BB288" s="159" t="n">
        <f aca="false">+BB284*$C288</f>
        <v>14.5000345238095</v>
      </c>
      <c r="BC288" s="161"/>
      <c r="BD288" s="162"/>
      <c r="BE288" s="162"/>
      <c r="BF288" s="162"/>
      <c r="BG288" s="162"/>
      <c r="BH288" s="162"/>
      <c r="BI288" s="162"/>
      <c r="BJ288" s="162"/>
      <c r="BK288" s="162"/>
      <c r="BL288" s="162"/>
      <c r="BM288" s="162"/>
      <c r="BN288" s="162"/>
      <c r="BO288" s="162"/>
      <c r="BP288" s="162"/>
      <c r="BQ288" s="162"/>
      <c r="BR288" s="162"/>
      <c r="BS288" s="162"/>
      <c r="BT288" s="162"/>
      <c r="BU288" s="162"/>
      <c r="BV288" s="162"/>
      <c r="BW288" s="162"/>
      <c r="BX288" s="162"/>
      <c r="BY288" s="162"/>
      <c r="BZ288" s="162"/>
      <c r="CA288" s="162"/>
      <c r="CB288" s="162"/>
      <c r="CC288" s="162"/>
      <c r="CD288" s="162"/>
      <c r="CE288" s="162"/>
      <c r="CF288" s="162"/>
      <c r="CG288" s="162"/>
      <c r="CH288" s="162"/>
      <c r="CI288" s="162"/>
      <c r="CJ288" s="162"/>
      <c r="CK288" s="162"/>
    </row>
    <row r="289" s="163" customFormat="true" ht="13.5" hidden="false" customHeight="false" outlineLevel="0" collapsed="false">
      <c r="A289" s="140"/>
      <c r="B289" s="163" t="s">
        <v>132</v>
      </c>
      <c r="C289" s="164" t="str">
        <f aca="false">+'NTP or Sold'!C27</f>
        <v>Committed</v>
      </c>
      <c r="D289" s="165" t="n">
        <f aca="false">+D286*$C288</f>
        <v>0</v>
      </c>
      <c r="E289" s="165" t="n">
        <f aca="false">+E286*$C288</f>
        <v>0</v>
      </c>
      <c r="F289" s="165" t="n">
        <f aca="false">+F286*$C288</f>
        <v>0</v>
      </c>
      <c r="G289" s="165" t="n">
        <f aca="false">+G286*$C288</f>
        <v>0</v>
      </c>
      <c r="H289" s="165" t="n">
        <f aca="false">+H286*$C288</f>
        <v>0</v>
      </c>
      <c r="I289" s="165" t="n">
        <f aca="false">+I286*$C288</f>
        <v>0</v>
      </c>
      <c r="J289" s="165" t="n">
        <f aca="false">+J286*$C288</f>
        <v>0</v>
      </c>
      <c r="K289" s="165" t="n">
        <f aca="false">+K286*$C288</f>
        <v>0</v>
      </c>
      <c r="L289" s="165" t="n">
        <f aca="false">+L286*$C288</f>
        <v>0</v>
      </c>
      <c r="M289" s="165" t="n">
        <f aca="false">+M286*$C288</f>
        <v>0</v>
      </c>
      <c r="N289" s="165" t="n">
        <f aca="false">+N286*$C288</f>
        <v>0.725</v>
      </c>
      <c r="O289" s="165" t="n">
        <f aca="false">+O286*$C288</f>
        <v>0.725</v>
      </c>
      <c r="P289" s="165" t="n">
        <f aca="false">+P286*$C288</f>
        <v>0.725</v>
      </c>
      <c r="Q289" s="165" t="n">
        <f aca="false">+Q286*$C288</f>
        <v>0.725</v>
      </c>
      <c r="R289" s="165" t="n">
        <f aca="false">+R286*$C288</f>
        <v>0.725</v>
      </c>
      <c r="S289" s="165" t="n">
        <f aca="false">+S286*$C288</f>
        <v>0.725</v>
      </c>
      <c r="T289" s="165" t="n">
        <f aca="false">+T286*$C288</f>
        <v>0.725</v>
      </c>
      <c r="U289" s="165" t="n">
        <f aca="false">+U286*$C288</f>
        <v>0.725</v>
      </c>
      <c r="V289" s="165" t="n">
        <f aca="false">+V286*$C288</f>
        <v>0.725</v>
      </c>
      <c r="W289" s="165" t="n">
        <f aca="false">+W286*$C288</f>
        <v>0.725</v>
      </c>
      <c r="X289" s="165" t="n">
        <f aca="false">+X286*$C288</f>
        <v>0.958611111111111</v>
      </c>
      <c r="Y289" s="165" t="n">
        <f aca="false">+Y286*$C288</f>
        <v>1.19222222222222</v>
      </c>
      <c r="Z289" s="165" t="n">
        <f aca="false">+Z286*$C288</f>
        <v>1.42583333333333</v>
      </c>
      <c r="AA289" s="165" t="n">
        <f aca="false">+AA286*$C288</f>
        <v>1.65944444444445</v>
      </c>
      <c r="AB289" s="165" t="n">
        <f aca="false">+AB286*$C288</f>
        <v>1.89305555555556</v>
      </c>
      <c r="AC289" s="165" t="n">
        <f aca="false">+AC286*$C288</f>
        <v>2.12666666666667</v>
      </c>
      <c r="AD289" s="166" t="n">
        <f aca="false">+AD286*$C288</f>
        <v>2.36027777777778</v>
      </c>
      <c r="AE289" s="165" t="n">
        <f aca="false">+AE286*$C288</f>
        <v>2.59388888888889</v>
      </c>
      <c r="AF289" s="165" t="n">
        <f aca="false">+AF286*$C288</f>
        <v>2.8275</v>
      </c>
      <c r="AG289" s="165" t="n">
        <f aca="false">+AG286*$C288</f>
        <v>3.06111111111111</v>
      </c>
      <c r="AH289" s="165" t="n">
        <f aca="false">+AH286*$C288</f>
        <v>3.29472222222222</v>
      </c>
      <c r="AI289" s="165" t="n">
        <f aca="false">+AI286*$C288</f>
        <v>3.52833333333333</v>
      </c>
      <c r="AJ289" s="165" t="n">
        <f aca="false">+AJ286*$C288</f>
        <v>3.76194444444444</v>
      </c>
      <c r="AK289" s="165" t="n">
        <f aca="false">+AK286*$C288</f>
        <v>3.99555555555556</v>
      </c>
      <c r="AL289" s="165" t="n">
        <f aca="false">+AL286*$C288</f>
        <v>4.22916666666667</v>
      </c>
      <c r="AM289" s="165" t="n">
        <f aca="false">+AM286*$C288</f>
        <v>4.46277777777778</v>
      </c>
      <c r="AN289" s="165" t="n">
        <f aca="false">+AN286*$C288</f>
        <v>4.69638888888889</v>
      </c>
      <c r="AO289" s="165" t="n">
        <f aca="false">+AO286*$C288</f>
        <v>4.93</v>
      </c>
      <c r="AP289" s="165" t="n">
        <f aca="false">+AP286*$C288</f>
        <v>14.5</v>
      </c>
      <c r="AQ289" s="165" t="n">
        <f aca="false">+AQ286*$C288</f>
        <v>14.5</v>
      </c>
      <c r="AR289" s="165" t="n">
        <f aca="false">+AR286*$C288</f>
        <v>14.5</v>
      </c>
      <c r="AS289" s="165" t="n">
        <f aca="false">+AS286*$C288</f>
        <v>14.5</v>
      </c>
      <c r="AT289" s="165" t="n">
        <f aca="false">+AT286*$C288</f>
        <v>14.5</v>
      </c>
      <c r="AU289" s="165" t="n">
        <f aca="false">+AU286*$C288</f>
        <v>14.5</v>
      </c>
      <c r="AV289" s="165" t="n">
        <f aca="false">+AV286*$C288</f>
        <v>14.5</v>
      </c>
      <c r="AW289" s="165" t="n">
        <f aca="false">+AW286*$C288</f>
        <v>14.5</v>
      </c>
      <c r="AX289" s="165" t="n">
        <f aca="false">+AX286*$C288</f>
        <v>14.5</v>
      </c>
      <c r="AY289" s="165" t="n">
        <f aca="false">+AY286*$C288</f>
        <v>14.5</v>
      </c>
      <c r="AZ289" s="165" t="n">
        <f aca="false">+AZ286*$C288</f>
        <v>14.5</v>
      </c>
      <c r="BA289" s="165" t="n">
        <f aca="false">+BA286*$C288</f>
        <v>14.5</v>
      </c>
      <c r="BB289" s="165" t="n">
        <f aca="false">+BB286*$C288</f>
        <v>14.5</v>
      </c>
      <c r="BC289" s="167"/>
      <c r="BD289" s="168"/>
      <c r="BE289" s="168"/>
      <c r="BF289" s="168"/>
      <c r="BG289" s="168"/>
      <c r="BH289" s="168"/>
      <c r="BI289" s="168"/>
      <c r="BJ289" s="168"/>
      <c r="BK289" s="168"/>
      <c r="BL289" s="168"/>
      <c r="BM289" s="168"/>
      <c r="BN289" s="168"/>
      <c r="BO289" s="168"/>
      <c r="BP289" s="168"/>
      <c r="BQ289" s="168"/>
      <c r="BR289" s="168"/>
      <c r="BS289" s="168"/>
      <c r="BT289" s="168"/>
      <c r="BU289" s="168"/>
      <c r="BV289" s="168"/>
      <c r="BW289" s="168"/>
      <c r="BX289" s="168"/>
      <c r="BY289" s="168"/>
      <c r="BZ289" s="168"/>
      <c r="CA289" s="168"/>
      <c r="CB289" s="168"/>
      <c r="CC289" s="168"/>
      <c r="CD289" s="168"/>
      <c r="CE289" s="168"/>
      <c r="CF289" s="168"/>
      <c r="CG289" s="168"/>
      <c r="CH289" s="168"/>
      <c r="CI289" s="168"/>
      <c r="CJ289" s="168"/>
      <c r="CK289" s="168"/>
    </row>
    <row r="290" s="146" customFormat="true" ht="15" hidden="false" customHeight="true" outlineLevel="0" collapsed="false">
      <c r="A290" s="140" t="n">
        <f aca="false">+A282+1</f>
        <v>7</v>
      </c>
      <c r="B290" s="157" t="str">
        <f aca="false">+'NTP or Sold'!H28</f>
        <v>LM6000</v>
      </c>
      <c r="C290" s="142" t="str">
        <f aca="false">+'NTP or Sold'!T28</f>
        <v>Fountain Valley PSCO (ENA) - 90%</v>
      </c>
      <c r="D290" s="252"/>
      <c r="E290" s="252"/>
      <c r="F290" s="252"/>
      <c r="G290" s="252"/>
      <c r="H290" s="252"/>
      <c r="I290" s="252"/>
      <c r="J290" s="252"/>
      <c r="K290" s="252"/>
      <c r="L290" s="252"/>
      <c r="M290" s="252"/>
      <c r="N290" s="252"/>
      <c r="O290" s="252"/>
      <c r="P290" s="252"/>
      <c r="Q290" s="252"/>
      <c r="R290" s="252"/>
      <c r="S290" s="252"/>
      <c r="T290" s="252"/>
      <c r="U290" s="252"/>
      <c r="V290" s="252"/>
      <c r="W290" s="252"/>
      <c r="X290" s="252"/>
      <c r="Y290" s="252"/>
      <c r="Z290" s="252"/>
      <c r="AA290" s="252"/>
      <c r="AB290" s="252"/>
      <c r="AC290" s="252"/>
      <c r="AD290" s="231"/>
      <c r="AE290" s="252"/>
      <c r="AF290" s="252"/>
      <c r="AG290" s="252"/>
      <c r="AH290" s="252"/>
      <c r="AI290" s="252"/>
      <c r="AJ290" s="252"/>
      <c r="AK290" s="252"/>
      <c r="AL290" s="252"/>
      <c r="AM290" s="252"/>
      <c r="AN290" s="252"/>
      <c r="AO290" s="252"/>
      <c r="AP290" s="252"/>
      <c r="AQ290" s="252"/>
      <c r="AR290" s="252"/>
      <c r="AS290" s="252"/>
      <c r="AT290" s="252"/>
      <c r="AU290" s="252"/>
      <c r="AV290" s="252"/>
      <c r="AW290" s="252"/>
      <c r="AX290" s="252"/>
      <c r="AY290" s="252"/>
      <c r="AZ290" s="252"/>
      <c r="BA290" s="252"/>
      <c r="BB290" s="252"/>
      <c r="BC290" s="257"/>
    </row>
    <row r="291" s="151" customFormat="true" ht="12.75" hidden="false" customHeight="false" outlineLevel="0" collapsed="false">
      <c r="A291" s="140"/>
      <c r="B291" s="147" t="s">
        <v>127</v>
      </c>
      <c r="C291" s="142"/>
      <c r="D291" s="148" t="n">
        <v>0</v>
      </c>
      <c r="E291" s="148" t="n">
        <v>0</v>
      </c>
      <c r="F291" s="148" t="n">
        <v>0</v>
      </c>
      <c r="G291" s="148" t="n">
        <v>0</v>
      </c>
      <c r="H291" s="148" t="n">
        <v>0</v>
      </c>
      <c r="I291" s="148" t="n">
        <v>0</v>
      </c>
      <c r="J291" s="148" t="n">
        <v>0</v>
      </c>
      <c r="K291" s="148" t="n">
        <v>0</v>
      </c>
      <c r="L291" s="148" t="n">
        <v>0</v>
      </c>
      <c r="M291" s="148" t="n">
        <v>0</v>
      </c>
      <c r="N291" s="148" t="n">
        <f aca="false">16.7/336</f>
        <v>0.049702380952381</v>
      </c>
      <c r="O291" s="148" t="n">
        <v>0</v>
      </c>
      <c r="P291" s="148" t="n">
        <v>0</v>
      </c>
      <c r="Q291" s="148" t="n">
        <v>0</v>
      </c>
      <c r="R291" s="148" t="n">
        <v>0</v>
      </c>
      <c r="S291" s="148" t="n">
        <v>0</v>
      </c>
      <c r="T291" s="148" t="n">
        <v>0</v>
      </c>
      <c r="U291" s="148" t="n">
        <v>0</v>
      </c>
      <c r="V291" s="148" t="n">
        <v>0</v>
      </c>
      <c r="W291" s="148" t="n">
        <v>0</v>
      </c>
      <c r="X291" s="148" t="n">
        <f aca="false">+(0.95-0.0497)/18</f>
        <v>0.0500166666666667</v>
      </c>
      <c r="Y291" s="148" t="n">
        <f aca="false">+(0.95-0.0497)/18</f>
        <v>0.0500166666666667</v>
      </c>
      <c r="Z291" s="148" t="n">
        <f aca="false">+(0.95-0.0497)/18</f>
        <v>0.0500166666666667</v>
      </c>
      <c r="AA291" s="148" t="n">
        <f aca="false">+(0.95-0.0497)/18</f>
        <v>0.0500166666666667</v>
      </c>
      <c r="AB291" s="148" t="n">
        <f aca="false">+(0.95-0.0497)/18</f>
        <v>0.0500166666666667</v>
      </c>
      <c r="AC291" s="148" t="n">
        <f aca="false">+(0.95-0.0497)/18</f>
        <v>0.0500166666666667</v>
      </c>
      <c r="AD291" s="149" t="n">
        <f aca="false">+(0.95-0.0497)/18</f>
        <v>0.0500166666666667</v>
      </c>
      <c r="AE291" s="148" t="n">
        <f aca="false">+(0.95-0.0497)/18</f>
        <v>0.0500166666666667</v>
      </c>
      <c r="AF291" s="148" t="n">
        <f aca="false">+(0.95-0.0497)/18</f>
        <v>0.0500166666666667</v>
      </c>
      <c r="AG291" s="148" t="n">
        <f aca="false">+(0.95-0.0497)/18</f>
        <v>0.0500166666666667</v>
      </c>
      <c r="AH291" s="148" t="n">
        <f aca="false">+(0.95-0.0497)/18</f>
        <v>0.0500166666666667</v>
      </c>
      <c r="AI291" s="148" t="n">
        <f aca="false">+(0.95-0.0497)/18</f>
        <v>0.0500166666666667</v>
      </c>
      <c r="AJ291" s="148" t="n">
        <f aca="false">+(0.95-0.0497)/18</f>
        <v>0.0500166666666667</v>
      </c>
      <c r="AK291" s="148" t="n">
        <f aca="false">+(0.95-0.0497)/18</f>
        <v>0.0500166666666667</v>
      </c>
      <c r="AL291" s="148" t="n">
        <f aca="false">+(0.95-0.0497)/18</f>
        <v>0.0500166666666667</v>
      </c>
      <c r="AM291" s="148" t="n">
        <f aca="false">+(0.95-0.0497)/18</f>
        <v>0.0500166666666667</v>
      </c>
      <c r="AN291" s="148" t="n">
        <f aca="false">+(0.95-0.0497)/18</f>
        <v>0.0500166666666667</v>
      </c>
      <c r="AO291" s="148" t="n">
        <f aca="false">+(0.95-0.0497)/18</f>
        <v>0.0500166666666667</v>
      </c>
      <c r="AP291" s="148" t="n">
        <v>0</v>
      </c>
      <c r="AQ291" s="148" t="n">
        <v>0</v>
      </c>
      <c r="AR291" s="148" t="n">
        <v>0</v>
      </c>
      <c r="AS291" s="148" t="n">
        <v>0</v>
      </c>
      <c r="AT291" s="148" t="n">
        <v>0.05</v>
      </c>
      <c r="AU291" s="148" t="n">
        <v>0</v>
      </c>
      <c r="AV291" s="148" t="n">
        <v>0</v>
      </c>
      <c r="AW291" s="148" t="n">
        <v>0</v>
      </c>
      <c r="AX291" s="148" t="n">
        <v>0</v>
      </c>
      <c r="AY291" s="148" t="n">
        <v>0</v>
      </c>
      <c r="AZ291" s="148" t="n">
        <v>0</v>
      </c>
      <c r="BA291" s="148" t="n">
        <v>0</v>
      </c>
      <c r="BB291" s="148" t="n">
        <v>0</v>
      </c>
      <c r="BC291" s="150" t="n">
        <f aca="false">SUM(D291:BB291)</f>
        <v>1.00000238095238</v>
      </c>
      <c r="BD291" s="147"/>
    </row>
    <row r="292" s="151" customFormat="true" ht="12.75" hidden="false" customHeight="false" outlineLevel="0" collapsed="false">
      <c r="A292" s="140"/>
      <c r="B292" s="147" t="s">
        <v>128</v>
      </c>
      <c r="C292" s="142"/>
      <c r="D292" s="148" t="n">
        <f aca="false">D291</f>
        <v>0</v>
      </c>
      <c r="E292" s="148" t="n">
        <f aca="false">+D292+E291</f>
        <v>0</v>
      </c>
      <c r="F292" s="148" t="n">
        <f aca="false">+E292+F291</f>
        <v>0</v>
      </c>
      <c r="G292" s="148" t="n">
        <f aca="false">+F292+G291</f>
        <v>0</v>
      </c>
      <c r="H292" s="148" t="n">
        <f aca="false">+G292+H291</f>
        <v>0</v>
      </c>
      <c r="I292" s="148" t="n">
        <f aca="false">+H292+I291</f>
        <v>0</v>
      </c>
      <c r="J292" s="148" t="n">
        <f aca="false">+I292+J291</f>
        <v>0</v>
      </c>
      <c r="K292" s="148" t="n">
        <f aca="false">+J292+K291</f>
        <v>0</v>
      </c>
      <c r="L292" s="148" t="n">
        <f aca="false">+K292+L291</f>
        <v>0</v>
      </c>
      <c r="M292" s="148" t="n">
        <f aca="false">+L292+M291</f>
        <v>0</v>
      </c>
      <c r="N292" s="148" t="n">
        <f aca="false">+M292+N291</f>
        <v>0.049702380952381</v>
      </c>
      <c r="O292" s="148" t="n">
        <f aca="false">+N292+O291</f>
        <v>0.049702380952381</v>
      </c>
      <c r="P292" s="148" t="n">
        <f aca="false">+O292+P291</f>
        <v>0.049702380952381</v>
      </c>
      <c r="Q292" s="148" t="n">
        <f aca="false">+P292+Q291</f>
        <v>0.049702380952381</v>
      </c>
      <c r="R292" s="148" t="n">
        <f aca="false">+Q292+R291</f>
        <v>0.049702380952381</v>
      </c>
      <c r="S292" s="148" t="n">
        <f aca="false">+R292+S291</f>
        <v>0.049702380952381</v>
      </c>
      <c r="T292" s="148" t="n">
        <f aca="false">+S292+T291</f>
        <v>0.049702380952381</v>
      </c>
      <c r="U292" s="148" t="n">
        <f aca="false">+T292+U291</f>
        <v>0.049702380952381</v>
      </c>
      <c r="V292" s="148" t="n">
        <f aca="false">+U292+V291</f>
        <v>0.049702380952381</v>
      </c>
      <c r="W292" s="148" t="n">
        <f aca="false">+V292+W291</f>
        <v>0.049702380952381</v>
      </c>
      <c r="X292" s="148" t="n">
        <f aca="false">+W292+X291</f>
        <v>0.0997190476190476</v>
      </c>
      <c r="Y292" s="148" t="n">
        <f aca="false">+X292+Y291</f>
        <v>0.149735714285714</v>
      </c>
      <c r="Z292" s="148" t="n">
        <f aca="false">+Y292+Z291</f>
        <v>0.199752380952381</v>
      </c>
      <c r="AA292" s="148" t="n">
        <f aca="false">+Z292+AA291</f>
        <v>0.249769047619048</v>
      </c>
      <c r="AB292" s="148" t="n">
        <f aca="false">+AA292+AB291</f>
        <v>0.299785714285714</v>
      </c>
      <c r="AC292" s="148" t="n">
        <f aca="false">+AB292+AC291</f>
        <v>0.349802380952381</v>
      </c>
      <c r="AD292" s="149" t="n">
        <f aca="false">+AC292+AD291</f>
        <v>0.399819047619048</v>
      </c>
      <c r="AE292" s="148" t="n">
        <f aca="false">+AD292+AE291</f>
        <v>0.449835714285714</v>
      </c>
      <c r="AF292" s="148" t="n">
        <f aca="false">+AE292+AF291</f>
        <v>0.499852380952381</v>
      </c>
      <c r="AG292" s="148" t="n">
        <f aca="false">+AF292+AG291</f>
        <v>0.549869047619048</v>
      </c>
      <c r="AH292" s="148" t="n">
        <f aca="false">+AG292+AH291</f>
        <v>0.599885714285714</v>
      </c>
      <c r="AI292" s="148" t="n">
        <f aca="false">+AH292+AI291</f>
        <v>0.649902380952381</v>
      </c>
      <c r="AJ292" s="148" t="n">
        <f aca="false">+AI292+AJ291</f>
        <v>0.699919047619048</v>
      </c>
      <c r="AK292" s="148" t="n">
        <f aca="false">+AJ292+AK291</f>
        <v>0.749935714285714</v>
      </c>
      <c r="AL292" s="148" t="n">
        <f aca="false">+AK292+AL291</f>
        <v>0.799952380952381</v>
      </c>
      <c r="AM292" s="148" t="n">
        <f aca="false">+AL292+AM291</f>
        <v>0.849969047619048</v>
      </c>
      <c r="AN292" s="148" t="n">
        <f aca="false">+AM292+AN291</f>
        <v>0.899985714285715</v>
      </c>
      <c r="AO292" s="148" t="n">
        <f aca="false">+AN292+AO291</f>
        <v>0.950002380952381</v>
      </c>
      <c r="AP292" s="148" t="n">
        <f aca="false">+AO292+AP291</f>
        <v>0.950002380952381</v>
      </c>
      <c r="AQ292" s="148" t="n">
        <f aca="false">+AP292+AQ291</f>
        <v>0.950002380952381</v>
      </c>
      <c r="AR292" s="148" t="n">
        <f aca="false">+AQ292+AR291</f>
        <v>0.950002380952381</v>
      </c>
      <c r="AS292" s="148" t="n">
        <f aca="false">+AR292+AS291</f>
        <v>0.950002380952381</v>
      </c>
      <c r="AT292" s="148" t="n">
        <f aca="false">+AS292+AT291</f>
        <v>1.00000238095238</v>
      </c>
      <c r="AU292" s="148" t="n">
        <f aca="false">+AT292+AU291</f>
        <v>1.00000238095238</v>
      </c>
      <c r="AV292" s="148" t="n">
        <f aca="false">+AU292+AV291</f>
        <v>1.00000238095238</v>
      </c>
      <c r="AW292" s="148" t="n">
        <f aca="false">+AV292+AW291</f>
        <v>1.00000238095238</v>
      </c>
      <c r="AX292" s="148" t="n">
        <f aca="false">+AW292+AX291</f>
        <v>1.00000238095238</v>
      </c>
      <c r="AY292" s="148" t="n">
        <f aca="false">+AX292+AY291</f>
        <v>1.00000238095238</v>
      </c>
      <c r="AZ292" s="148" t="n">
        <f aca="false">+AY292+AZ291</f>
        <v>1.00000238095238</v>
      </c>
      <c r="BA292" s="148" t="n">
        <f aca="false">+AZ292+BA291</f>
        <v>1.00000238095238</v>
      </c>
      <c r="BB292" s="148" t="n">
        <f aca="false">+BA292+BB291</f>
        <v>1.00000238095238</v>
      </c>
      <c r="BC292" s="150"/>
      <c r="BD292" s="147"/>
    </row>
    <row r="293" s="151" customFormat="true" ht="12.75" hidden="false" customHeight="false" outlineLevel="0" collapsed="false">
      <c r="A293" s="140"/>
      <c r="B293" s="147" t="s">
        <v>129</v>
      </c>
      <c r="C293" s="142"/>
      <c r="D293" s="148" t="n">
        <v>0</v>
      </c>
      <c r="E293" s="148" t="n">
        <v>0</v>
      </c>
      <c r="F293" s="148" t="n">
        <v>0</v>
      </c>
      <c r="G293" s="148" t="n">
        <v>0</v>
      </c>
      <c r="H293" s="148" t="n">
        <v>0</v>
      </c>
      <c r="I293" s="148" t="n">
        <v>0</v>
      </c>
      <c r="J293" s="148" t="n">
        <v>0</v>
      </c>
      <c r="K293" s="148" t="n">
        <v>0</v>
      </c>
      <c r="L293" s="148" t="n">
        <v>0</v>
      </c>
      <c r="M293" s="148" t="n">
        <v>0</v>
      </c>
      <c r="N293" s="148" t="n">
        <v>0.05</v>
      </c>
      <c r="O293" s="148" t="n">
        <v>0</v>
      </c>
      <c r="P293" s="148" t="n">
        <v>0</v>
      </c>
      <c r="Q293" s="148" t="n">
        <v>0</v>
      </c>
      <c r="R293" s="148" t="n">
        <v>0</v>
      </c>
      <c r="S293" s="148" t="n">
        <v>0</v>
      </c>
      <c r="T293" s="148" t="n">
        <v>0</v>
      </c>
      <c r="U293" s="148" t="n">
        <v>0</v>
      </c>
      <c r="V293" s="148" t="n">
        <v>0</v>
      </c>
      <c r="W293" s="148" t="n">
        <v>0</v>
      </c>
      <c r="X293" s="148" t="n">
        <f aca="false">+(0.34-0.05)/18</f>
        <v>0.0161111111111111</v>
      </c>
      <c r="Y293" s="148" t="n">
        <f aca="false">+(0.34-0.05)/18</f>
        <v>0.0161111111111111</v>
      </c>
      <c r="Z293" s="148" t="n">
        <f aca="false">+(0.34-0.05)/18</f>
        <v>0.0161111111111111</v>
      </c>
      <c r="AA293" s="148" t="n">
        <f aca="false">+(0.34-0.05)/18</f>
        <v>0.0161111111111111</v>
      </c>
      <c r="AB293" s="148" t="n">
        <f aca="false">+(0.34-0.05)/18</f>
        <v>0.0161111111111111</v>
      </c>
      <c r="AC293" s="148" t="n">
        <f aca="false">+(0.34-0.05)/18</f>
        <v>0.0161111111111111</v>
      </c>
      <c r="AD293" s="149" t="n">
        <f aca="false">+(0.34-0.05)/18</f>
        <v>0.0161111111111111</v>
      </c>
      <c r="AE293" s="148" t="n">
        <f aca="false">+(0.34-0.05)/18</f>
        <v>0.0161111111111111</v>
      </c>
      <c r="AF293" s="148" t="n">
        <f aca="false">+(0.34-0.05)/18</f>
        <v>0.0161111111111111</v>
      </c>
      <c r="AG293" s="148" t="n">
        <f aca="false">+(0.34-0.05)/18</f>
        <v>0.0161111111111111</v>
      </c>
      <c r="AH293" s="148" t="n">
        <f aca="false">+(0.34-0.05)/18</f>
        <v>0.0161111111111111</v>
      </c>
      <c r="AI293" s="148" t="n">
        <f aca="false">+(0.34-0.05)/18</f>
        <v>0.0161111111111111</v>
      </c>
      <c r="AJ293" s="148" t="n">
        <f aca="false">+(0.34-0.05)/18</f>
        <v>0.0161111111111111</v>
      </c>
      <c r="AK293" s="148" t="n">
        <f aca="false">+(0.34-0.05)/18</f>
        <v>0.0161111111111111</v>
      </c>
      <c r="AL293" s="148" t="n">
        <f aca="false">+(0.34-0.05)/18</f>
        <v>0.0161111111111111</v>
      </c>
      <c r="AM293" s="148" t="n">
        <f aca="false">+(0.34-0.05)/18</f>
        <v>0.0161111111111111</v>
      </c>
      <c r="AN293" s="148" t="n">
        <f aca="false">+(0.34-0.05)/18</f>
        <v>0.0161111111111111</v>
      </c>
      <c r="AO293" s="148" t="n">
        <f aca="false">+(0.34-0.05)/18</f>
        <v>0.0161111111111111</v>
      </c>
      <c r="AP293" s="148" t="n">
        <v>0.66</v>
      </c>
      <c r="AQ293" s="148" t="n">
        <v>0</v>
      </c>
      <c r="AR293" s="148" t="n">
        <v>0</v>
      </c>
      <c r="AS293" s="148" t="n">
        <v>0</v>
      </c>
      <c r="AT293" s="148" t="n">
        <v>0</v>
      </c>
      <c r="AU293" s="148" t="n">
        <v>0</v>
      </c>
      <c r="AV293" s="148" t="n">
        <v>0</v>
      </c>
      <c r="AW293" s="148" t="n">
        <v>0</v>
      </c>
      <c r="AX293" s="148" t="n">
        <v>0</v>
      </c>
      <c r="AY293" s="148" t="n">
        <v>0</v>
      </c>
      <c r="AZ293" s="148" t="n">
        <v>0</v>
      </c>
      <c r="BA293" s="148" t="n">
        <v>0</v>
      </c>
      <c r="BB293" s="148" t="n">
        <v>0</v>
      </c>
      <c r="BC293" s="150" t="n">
        <f aca="false">SUM(D293:BB293)</f>
        <v>1</v>
      </c>
      <c r="BD293" s="147"/>
    </row>
    <row r="294" s="151" customFormat="true" ht="12.75" hidden="false" customHeight="false" outlineLevel="0" collapsed="false">
      <c r="A294" s="140"/>
      <c r="B294" s="147" t="s">
        <v>130</v>
      </c>
      <c r="C294" s="142"/>
      <c r="D294" s="148" t="n">
        <f aca="false">D293</f>
        <v>0</v>
      </c>
      <c r="E294" s="148" t="n">
        <f aca="false">+D294+E293</f>
        <v>0</v>
      </c>
      <c r="F294" s="148" t="n">
        <f aca="false">+E294+F293</f>
        <v>0</v>
      </c>
      <c r="G294" s="148" t="n">
        <f aca="false">+F294+G293</f>
        <v>0</v>
      </c>
      <c r="H294" s="148" t="n">
        <f aca="false">+G294+H293</f>
        <v>0</v>
      </c>
      <c r="I294" s="148" t="n">
        <f aca="false">+H294+I293</f>
        <v>0</v>
      </c>
      <c r="J294" s="148" t="n">
        <f aca="false">+I294+J293</f>
        <v>0</v>
      </c>
      <c r="K294" s="148" t="n">
        <f aca="false">+J294+K293</f>
        <v>0</v>
      </c>
      <c r="L294" s="148" t="n">
        <f aca="false">+K294+L293</f>
        <v>0</v>
      </c>
      <c r="M294" s="148" t="n">
        <f aca="false">+L294+M293</f>
        <v>0</v>
      </c>
      <c r="N294" s="148" t="n">
        <f aca="false">+M294+N293</f>
        <v>0.05</v>
      </c>
      <c r="O294" s="148" t="n">
        <f aca="false">+N294+O293</f>
        <v>0.05</v>
      </c>
      <c r="P294" s="148" t="n">
        <f aca="false">+O294+P293</f>
        <v>0.05</v>
      </c>
      <c r="Q294" s="148" t="n">
        <f aca="false">+P294+Q293</f>
        <v>0.05</v>
      </c>
      <c r="R294" s="148" t="n">
        <f aca="false">+Q294+R293</f>
        <v>0.05</v>
      </c>
      <c r="S294" s="148" t="n">
        <f aca="false">+R294+S293</f>
        <v>0.05</v>
      </c>
      <c r="T294" s="148" t="n">
        <f aca="false">+S294+T293</f>
        <v>0.05</v>
      </c>
      <c r="U294" s="148" t="n">
        <f aca="false">+T294+U293</f>
        <v>0.05</v>
      </c>
      <c r="V294" s="148" t="n">
        <f aca="false">+U294+V293</f>
        <v>0.05</v>
      </c>
      <c r="W294" s="148" t="n">
        <f aca="false">+V294+W293</f>
        <v>0.05</v>
      </c>
      <c r="X294" s="148" t="n">
        <f aca="false">+W294+X293</f>
        <v>0.0661111111111111</v>
      </c>
      <c r="Y294" s="148" t="n">
        <f aca="false">+X294+Y293</f>
        <v>0.0822222222222222</v>
      </c>
      <c r="Z294" s="148" t="n">
        <f aca="false">+Y294+Z293</f>
        <v>0.0983333333333334</v>
      </c>
      <c r="AA294" s="148" t="n">
        <f aca="false">+Z294+AA293</f>
        <v>0.114444444444444</v>
      </c>
      <c r="AB294" s="148" t="n">
        <f aca="false">+AA294+AB293</f>
        <v>0.130555555555556</v>
      </c>
      <c r="AC294" s="148" t="n">
        <f aca="false">+AB294+AC293</f>
        <v>0.146666666666667</v>
      </c>
      <c r="AD294" s="149" t="n">
        <f aca="false">+AC294+AD293</f>
        <v>0.162777777777778</v>
      </c>
      <c r="AE294" s="148" t="n">
        <f aca="false">+AD294+AE293</f>
        <v>0.178888888888889</v>
      </c>
      <c r="AF294" s="148" t="n">
        <f aca="false">+AE294+AF293</f>
        <v>0.195</v>
      </c>
      <c r="AG294" s="148" t="n">
        <f aca="false">+AF294+AG293</f>
        <v>0.211111111111111</v>
      </c>
      <c r="AH294" s="148" t="n">
        <f aca="false">+AG294+AH293</f>
        <v>0.227222222222222</v>
      </c>
      <c r="AI294" s="148" t="n">
        <f aca="false">+AH294+AI293</f>
        <v>0.243333333333333</v>
      </c>
      <c r="AJ294" s="148" t="n">
        <f aca="false">+AI294+AJ293</f>
        <v>0.259444444444444</v>
      </c>
      <c r="AK294" s="148" t="n">
        <f aca="false">+AJ294+AK293</f>
        <v>0.275555555555556</v>
      </c>
      <c r="AL294" s="148" t="n">
        <f aca="false">+AK294+AL293</f>
        <v>0.291666666666667</v>
      </c>
      <c r="AM294" s="148" t="n">
        <f aca="false">+AL294+AM293</f>
        <v>0.307777777777778</v>
      </c>
      <c r="AN294" s="148" t="n">
        <f aca="false">+AM294+AN293</f>
        <v>0.323888888888889</v>
      </c>
      <c r="AO294" s="148" t="n">
        <f aca="false">+AN294+AO293</f>
        <v>0.34</v>
      </c>
      <c r="AP294" s="148" t="n">
        <f aca="false">+AO294+AP293</f>
        <v>1</v>
      </c>
      <c r="AQ294" s="148" t="n">
        <f aca="false">+AP294+AQ293</f>
        <v>1</v>
      </c>
      <c r="AR294" s="148" t="n">
        <f aca="false">+AQ294+AR293</f>
        <v>1</v>
      </c>
      <c r="AS294" s="148" t="n">
        <f aca="false">+AR294+AS293</f>
        <v>1</v>
      </c>
      <c r="AT294" s="148" t="n">
        <f aca="false">+AS294+AT293</f>
        <v>1</v>
      </c>
      <c r="AU294" s="148" t="n">
        <f aca="false">+AT294+AU293</f>
        <v>1</v>
      </c>
      <c r="AV294" s="148" t="n">
        <f aca="false">+AU294+AV293</f>
        <v>1</v>
      </c>
      <c r="AW294" s="148" t="n">
        <f aca="false">+AV294+AW293</f>
        <v>1</v>
      </c>
      <c r="AX294" s="148" t="n">
        <f aca="false">+AW294+AX293</f>
        <v>1</v>
      </c>
      <c r="AY294" s="148" t="n">
        <f aca="false">+AX294+AY293</f>
        <v>1</v>
      </c>
      <c r="AZ294" s="148" t="n">
        <f aca="false">+AY294+AZ293</f>
        <v>1</v>
      </c>
      <c r="BA294" s="148" t="n">
        <f aca="false">+AZ294+BA293</f>
        <v>1</v>
      </c>
      <c r="BB294" s="148" t="n">
        <f aca="false">+BA294+BB293</f>
        <v>1</v>
      </c>
      <c r="BC294" s="150"/>
      <c r="BD294" s="147"/>
    </row>
    <row r="295" s="156" customFormat="true" ht="12.75" hidden="false" customHeight="false" outlineLevel="0" collapsed="false">
      <c r="A295" s="140"/>
      <c r="B295" s="152"/>
      <c r="C295" s="142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4"/>
      <c r="AE295" s="153"/>
      <c r="AF295" s="153"/>
      <c r="AG295" s="153"/>
      <c r="AH295" s="153"/>
      <c r="AI295" s="153"/>
      <c r="AJ295" s="153"/>
      <c r="AK295" s="153"/>
      <c r="AL295" s="153"/>
      <c r="AM295" s="153"/>
      <c r="AN295" s="153"/>
      <c r="AO295" s="153"/>
      <c r="AP295" s="153"/>
      <c r="AQ295" s="153"/>
      <c r="AR295" s="153"/>
      <c r="AS295" s="153"/>
      <c r="AT295" s="153"/>
      <c r="AU295" s="153"/>
      <c r="AV295" s="153"/>
      <c r="AW295" s="153"/>
      <c r="AX295" s="153"/>
      <c r="AY295" s="153"/>
      <c r="AZ295" s="153"/>
      <c r="BA295" s="153"/>
      <c r="BB295" s="153"/>
      <c r="BC295" s="155"/>
      <c r="BD295" s="152"/>
    </row>
    <row r="296" s="157" customFormat="true" ht="12.75" hidden="false" customHeight="false" outlineLevel="0" collapsed="false">
      <c r="A296" s="140"/>
      <c r="B296" s="157" t="s">
        <v>131</v>
      </c>
      <c r="C296" s="158" t="n">
        <v>14.5</v>
      </c>
      <c r="D296" s="159" t="n">
        <f aca="false">+D292*$C296</f>
        <v>0</v>
      </c>
      <c r="E296" s="159" t="n">
        <f aca="false">+E292*$C296</f>
        <v>0</v>
      </c>
      <c r="F296" s="159" t="n">
        <f aca="false">+F292*$C296</f>
        <v>0</v>
      </c>
      <c r="G296" s="159" t="n">
        <f aca="false">+G292*$C296</f>
        <v>0</v>
      </c>
      <c r="H296" s="159" t="n">
        <f aca="false">+H292*$C296</f>
        <v>0</v>
      </c>
      <c r="I296" s="159" t="n">
        <f aca="false">+I292*$C296</f>
        <v>0</v>
      </c>
      <c r="J296" s="159" t="n">
        <f aca="false">+J292*$C296</f>
        <v>0</v>
      </c>
      <c r="K296" s="159" t="n">
        <f aca="false">+K292*$C296</f>
        <v>0</v>
      </c>
      <c r="L296" s="159" t="n">
        <f aca="false">+L292*$C296</f>
        <v>0</v>
      </c>
      <c r="M296" s="159" t="n">
        <f aca="false">+M292*$C296</f>
        <v>0</v>
      </c>
      <c r="N296" s="159" t="n">
        <f aca="false">+N292*$C296</f>
        <v>0.720684523809524</v>
      </c>
      <c r="O296" s="159" t="n">
        <f aca="false">+O292*$C296</f>
        <v>0.720684523809524</v>
      </c>
      <c r="P296" s="159" t="n">
        <f aca="false">+P292*$C296</f>
        <v>0.720684523809524</v>
      </c>
      <c r="Q296" s="159" t="n">
        <f aca="false">+Q292*$C296</f>
        <v>0.720684523809524</v>
      </c>
      <c r="R296" s="159" t="n">
        <f aca="false">+R292*$C296</f>
        <v>0.720684523809524</v>
      </c>
      <c r="S296" s="159" t="n">
        <f aca="false">+S292*$C296</f>
        <v>0.720684523809524</v>
      </c>
      <c r="T296" s="159" t="n">
        <f aca="false">+T292*$C296</f>
        <v>0.720684523809524</v>
      </c>
      <c r="U296" s="159" t="n">
        <f aca="false">+U292*$C296</f>
        <v>0.720684523809524</v>
      </c>
      <c r="V296" s="159" t="n">
        <f aca="false">+V292*$C296</f>
        <v>0.720684523809524</v>
      </c>
      <c r="W296" s="159" t="n">
        <f aca="false">+W292*$C296</f>
        <v>0.720684523809524</v>
      </c>
      <c r="X296" s="159" t="n">
        <f aca="false">+X292*$C296</f>
        <v>1.44592619047619</v>
      </c>
      <c r="Y296" s="159" t="n">
        <f aca="false">+Y292*$C296</f>
        <v>2.17116785714286</v>
      </c>
      <c r="Z296" s="159" t="n">
        <f aca="false">+Z292*$C296</f>
        <v>2.89640952380952</v>
      </c>
      <c r="AA296" s="159" t="n">
        <f aca="false">+AA292*$C296</f>
        <v>3.62165119047619</v>
      </c>
      <c r="AB296" s="159" t="n">
        <f aca="false">+AB292*$C296</f>
        <v>4.34689285714286</v>
      </c>
      <c r="AC296" s="159" t="n">
        <f aca="false">+AC292*$C296</f>
        <v>5.07213452380952</v>
      </c>
      <c r="AD296" s="160" t="n">
        <f aca="false">+AD292*$C296</f>
        <v>5.79737619047619</v>
      </c>
      <c r="AE296" s="159" t="n">
        <f aca="false">+AE292*$C296</f>
        <v>6.52261785714286</v>
      </c>
      <c r="AF296" s="159" t="n">
        <f aca="false">+AF292*$C296</f>
        <v>7.24785952380952</v>
      </c>
      <c r="AG296" s="159" t="n">
        <f aca="false">+AG292*$C296</f>
        <v>7.97310119047619</v>
      </c>
      <c r="AH296" s="159" t="n">
        <f aca="false">+AH292*$C296</f>
        <v>8.69834285714286</v>
      </c>
      <c r="AI296" s="159" t="n">
        <f aca="false">+AI292*$C296</f>
        <v>9.42358452380952</v>
      </c>
      <c r="AJ296" s="159" t="n">
        <f aca="false">+AJ292*$C296</f>
        <v>10.1488261904762</v>
      </c>
      <c r="AK296" s="159" t="n">
        <f aca="false">+AK292*$C296</f>
        <v>10.8740678571429</v>
      </c>
      <c r="AL296" s="159" t="n">
        <f aca="false">+AL292*$C296</f>
        <v>11.5993095238095</v>
      </c>
      <c r="AM296" s="159" t="n">
        <f aca="false">+AM292*$C296</f>
        <v>12.3245511904762</v>
      </c>
      <c r="AN296" s="159" t="n">
        <f aca="false">+AN292*$C296</f>
        <v>13.0497928571429</v>
      </c>
      <c r="AO296" s="159" t="n">
        <f aca="false">+AO292*$C296</f>
        <v>13.7750345238095</v>
      </c>
      <c r="AP296" s="159" t="n">
        <f aca="false">+AP292*$C296</f>
        <v>13.7750345238095</v>
      </c>
      <c r="AQ296" s="159" t="n">
        <f aca="false">+AQ292*$C296</f>
        <v>13.7750345238095</v>
      </c>
      <c r="AR296" s="159" t="n">
        <f aca="false">+AR292*$C296</f>
        <v>13.7750345238095</v>
      </c>
      <c r="AS296" s="159" t="n">
        <f aca="false">+AS292*$C296</f>
        <v>13.7750345238095</v>
      </c>
      <c r="AT296" s="159" t="n">
        <f aca="false">+AT292*$C296</f>
        <v>14.5000345238095</v>
      </c>
      <c r="AU296" s="159" t="n">
        <f aca="false">+AU292*$C296</f>
        <v>14.5000345238095</v>
      </c>
      <c r="AV296" s="159" t="n">
        <f aca="false">+AV292*$C296</f>
        <v>14.5000345238095</v>
      </c>
      <c r="AW296" s="159" t="n">
        <f aca="false">+AW292*$C296</f>
        <v>14.5000345238095</v>
      </c>
      <c r="AX296" s="159" t="n">
        <f aca="false">+AX292*$C296</f>
        <v>14.5000345238095</v>
      </c>
      <c r="AY296" s="159" t="n">
        <f aca="false">+AY292*$C296</f>
        <v>14.5000345238095</v>
      </c>
      <c r="AZ296" s="159" t="n">
        <f aca="false">+AZ292*$C296</f>
        <v>14.5000345238095</v>
      </c>
      <c r="BA296" s="159" t="n">
        <f aca="false">+BA292*$C296</f>
        <v>14.5000345238095</v>
      </c>
      <c r="BB296" s="159" t="n">
        <f aca="false">+BB292*$C296</f>
        <v>14.5000345238095</v>
      </c>
      <c r="BC296" s="161"/>
      <c r="BD296" s="162"/>
      <c r="BE296" s="162"/>
      <c r="BF296" s="162"/>
      <c r="BG296" s="162"/>
      <c r="BH296" s="162"/>
      <c r="BI296" s="162"/>
      <c r="BJ296" s="162"/>
      <c r="BK296" s="162"/>
      <c r="BL296" s="162"/>
      <c r="BM296" s="162"/>
      <c r="BN296" s="162"/>
      <c r="BO296" s="162"/>
      <c r="BP296" s="162"/>
      <c r="BQ296" s="162"/>
      <c r="BR296" s="162"/>
      <c r="BS296" s="162"/>
      <c r="BT296" s="162"/>
      <c r="BU296" s="162"/>
      <c r="BV296" s="162"/>
      <c r="BW296" s="162"/>
      <c r="BX296" s="162"/>
      <c r="BY296" s="162"/>
      <c r="BZ296" s="162"/>
      <c r="CA296" s="162"/>
      <c r="CB296" s="162"/>
      <c r="CC296" s="162"/>
      <c r="CD296" s="162"/>
      <c r="CE296" s="162"/>
      <c r="CF296" s="162"/>
      <c r="CG296" s="162"/>
      <c r="CH296" s="162"/>
      <c r="CI296" s="162"/>
      <c r="CJ296" s="162"/>
      <c r="CK296" s="162"/>
    </row>
    <row r="297" s="163" customFormat="true" ht="13.5" hidden="false" customHeight="false" outlineLevel="0" collapsed="false">
      <c r="A297" s="140"/>
      <c r="B297" s="163" t="s">
        <v>132</v>
      </c>
      <c r="C297" s="164" t="str">
        <f aca="false">+'NTP or Sold'!C28</f>
        <v>Committed</v>
      </c>
      <c r="D297" s="165" t="n">
        <f aca="false">+D294*$C296</f>
        <v>0</v>
      </c>
      <c r="E297" s="165" t="n">
        <f aca="false">+E294*$C296</f>
        <v>0</v>
      </c>
      <c r="F297" s="165" t="n">
        <f aca="false">+F294*$C296</f>
        <v>0</v>
      </c>
      <c r="G297" s="165" t="n">
        <f aca="false">+G294*$C296</f>
        <v>0</v>
      </c>
      <c r="H297" s="165" t="n">
        <f aca="false">+H294*$C296</f>
        <v>0</v>
      </c>
      <c r="I297" s="165" t="n">
        <f aca="false">+I294*$C296</f>
        <v>0</v>
      </c>
      <c r="J297" s="165" t="n">
        <f aca="false">+J294*$C296</f>
        <v>0</v>
      </c>
      <c r="K297" s="165" t="n">
        <f aca="false">+K294*$C296</f>
        <v>0</v>
      </c>
      <c r="L297" s="165" t="n">
        <f aca="false">+L294*$C296</f>
        <v>0</v>
      </c>
      <c r="M297" s="165" t="n">
        <f aca="false">+M294*$C296</f>
        <v>0</v>
      </c>
      <c r="N297" s="165" t="n">
        <f aca="false">+N294*$C296</f>
        <v>0.725</v>
      </c>
      <c r="O297" s="165" t="n">
        <f aca="false">+O294*$C296</f>
        <v>0.725</v>
      </c>
      <c r="P297" s="165" t="n">
        <f aca="false">+P294*$C296</f>
        <v>0.725</v>
      </c>
      <c r="Q297" s="165" t="n">
        <f aca="false">+Q294*$C296</f>
        <v>0.725</v>
      </c>
      <c r="R297" s="165" t="n">
        <f aca="false">+R294*$C296</f>
        <v>0.725</v>
      </c>
      <c r="S297" s="165" t="n">
        <f aca="false">+S294*$C296</f>
        <v>0.725</v>
      </c>
      <c r="T297" s="165" t="n">
        <f aca="false">+T294*$C296</f>
        <v>0.725</v>
      </c>
      <c r="U297" s="165" t="n">
        <f aca="false">+U294*$C296</f>
        <v>0.725</v>
      </c>
      <c r="V297" s="165" t="n">
        <f aca="false">+V294*$C296</f>
        <v>0.725</v>
      </c>
      <c r="W297" s="165" t="n">
        <f aca="false">+W294*$C296</f>
        <v>0.725</v>
      </c>
      <c r="X297" s="165" t="n">
        <f aca="false">+X294*$C296</f>
        <v>0.958611111111111</v>
      </c>
      <c r="Y297" s="165" t="n">
        <f aca="false">+Y294*$C296</f>
        <v>1.19222222222222</v>
      </c>
      <c r="Z297" s="165" t="n">
        <f aca="false">+Z294*$C296</f>
        <v>1.42583333333333</v>
      </c>
      <c r="AA297" s="165" t="n">
        <f aca="false">+AA294*$C296</f>
        <v>1.65944444444445</v>
      </c>
      <c r="AB297" s="165" t="n">
        <f aca="false">+AB294*$C296</f>
        <v>1.89305555555556</v>
      </c>
      <c r="AC297" s="165" t="n">
        <f aca="false">+AC294*$C296</f>
        <v>2.12666666666667</v>
      </c>
      <c r="AD297" s="166" t="n">
        <f aca="false">+AD294*$C296</f>
        <v>2.36027777777778</v>
      </c>
      <c r="AE297" s="165" t="n">
        <f aca="false">+AE294*$C296</f>
        <v>2.59388888888889</v>
      </c>
      <c r="AF297" s="165" t="n">
        <f aca="false">+AF294*$C296</f>
        <v>2.8275</v>
      </c>
      <c r="AG297" s="165" t="n">
        <f aca="false">+AG294*$C296</f>
        <v>3.06111111111111</v>
      </c>
      <c r="AH297" s="165" t="n">
        <f aca="false">+AH294*$C296</f>
        <v>3.29472222222222</v>
      </c>
      <c r="AI297" s="165" t="n">
        <f aca="false">+AI294*$C296</f>
        <v>3.52833333333333</v>
      </c>
      <c r="AJ297" s="165" t="n">
        <f aca="false">+AJ294*$C296</f>
        <v>3.76194444444444</v>
      </c>
      <c r="AK297" s="165" t="n">
        <f aca="false">+AK294*$C296</f>
        <v>3.99555555555556</v>
      </c>
      <c r="AL297" s="165" t="n">
        <f aca="false">+AL294*$C296</f>
        <v>4.22916666666667</v>
      </c>
      <c r="AM297" s="165" t="n">
        <f aca="false">+AM294*$C296</f>
        <v>4.46277777777778</v>
      </c>
      <c r="AN297" s="165" t="n">
        <f aca="false">+AN294*$C296</f>
        <v>4.69638888888889</v>
      </c>
      <c r="AO297" s="165" t="n">
        <f aca="false">+AO294*$C296</f>
        <v>4.93</v>
      </c>
      <c r="AP297" s="165" t="n">
        <f aca="false">+AP294*$C296</f>
        <v>14.5</v>
      </c>
      <c r="AQ297" s="165" t="n">
        <f aca="false">+AQ294*$C296</f>
        <v>14.5</v>
      </c>
      <c r="AR297" s="165" t="n">
        <f aca="false">+AR294*$C296</f>
        <v>14.5</v>
      </c>
      <c r="AS297" s="165" t="n">
        <f aca="false">+AS294*$C296</f>
        <v>14.5</v>
      </c>
      <c r="AT297" s="165" t="n">
        <f aca="false">+AT294*$C296</f>
        <v>14.5</v>
      </c>
      <c r="AU297" s="165" t="n">
        <f aca="false">+AU294*$C296</f>
        <v>14.5</v>
      </c>
      <c r="AV297" s="165" t="n">
        <f aca="false">+AV294*$C296</f>
        <v>14.5</v>
      </c>
      <c r="AW297" s="165" t="n">
        <f aca="false">+AW294*$C296</f>
        <v>14.5</v>
      </c>
      <c r="AX297" s="165" t="n">
        <f aca="false">+AX294*$C296</f>
        <v>14.5</v>
      </c>
      <c r="AY297" s="165" t="n">
        <f aca="false">+AY294*$C296</f>
        <v>14.5</v>
      </c>
      <c r="AZ297" s="165" t="n">
        <f aca="false">+AZ294*$C296</f>
        <v>14.5</v>
      </c>
      <c r="BA297" s="165" t="n">
        <f aca="false">+BA294*$C296</f>
        <v>14.5</v>
      </c>
      <c r="BB297" s="165" t="n">
        <f aca="false">+BB294*$C296</f>
        <v>14.5</v>
      </c>
      <c r="BC297" s="167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</row>
    <row r="298" s="146" customFormat="true" ht="15" hidden="false" customHeight="true" outlineLevel="0" collapsed="false">
      <c r="A298" s="140" t="n">
        <f aca="false">+A290+1</f>
        <v>8</v>
      </c>
      <c r="B298" s="141" t="str">
        <f aca="false">+'NTP or Sold'!H29</f>
        <v>LM6000</v>
      </c>
      <c r="C298" s="142" t="str">
        <f aca="false">+'NTP or Sold'!T29</f>
        <v>Fountain Valley PSCO (ENA) - 90%</v>
      </c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4"/>
      <c r="AE298" s="143"/>
      <c r="AF298" s="143"/>
      <c r="AG298" s="143"/>
      <c r="AH298" s="143"/>
      <c r="AI298" s="143"/>
      <c r="AJ298" s="143"/>
      <c r="AK298" s="143"/>
      <c r="AL298" s="143"/>
      <c r="AM298" s="143"/>
      <c r="AN298" s="143"/>
      <c r="AO298" s="143"/>
      <c r="AP298" s="143"/>
      <c r="AQ298" s="143"/>
      <c r="AR298" s="143"/>
      <c r="AS298" s="143"/>
      <c r="AT298" s="143"/>
      <c r="AU298" s="143"/>
      <c r="AV298" s="143"/>
      <c r="AW298" s="143"/>
      <c r="AX298" s="143"/>
      <c r="AY298" s="143"/>
      <c r="AZ298" s="143"/>
      <c r="BA298" s="143"/>
      <c r="BB298" s="143"/>
      <c r="BC298" s="145"/>
    </row>
    <row r="299" s="151" customFormat="true" ht="12.75" hidden="false" customHeight="false" outlineLevel="0" collapsed="false">
      <c r="A299" s="140"/>
      <c r="B299" s="147" t="s">
        <v>127</v>
      </c>
      <c r="C299" s="142"/>
      <c r="D299" s="148" t="n">
        <v>0</v>
      </c>
      <c r="E299" s="148" t="n">
        <v>0</v>
      </c>
      <c r="F299" s="148" t="n">
        <v>0</v>
      </c>
      <c r="G299" s="148" t="n">
        <v>0</v>
      </c>
      <c r="H299" s="148" t="n">
        <v>0</v>
      </c>
      <c r="I299" s="148" t="n">
        <v>0</v>
      </c>
      <c r="J299" s="148" t="n">
        <v>0</v>
      </c>
      <c r="K299" s="148" t="n">
        <v>0</v>
      </c>
      <c r="L299" s="148" t="n">
        <v>0</v>
      </c>
      <c r="M299" s="148" t="n">
        <v>0</v>
      </c>
      <c r="N299" s="148" t="n">
        <f aca="false">16.7/336</f>
        <v>0.049702380952381</v>
      </c>
      <c r="O299" s="148" t="n">
        <v>0</v>
      </c>
      <c r="P299" s="148" t="n">
        <v>0</v>
      </c>
      <c r="Q299" s="148" t="n">
        <v>0</v>
      </c>
      <c r="R299" s="148" t="n">
        <v>0</v>
      </c>
      <c r="S299" s="148" t="n">
        <v>0</v>
      </c>
      <c r="T299" s="148" t="n">
        <v>0</v>
      </c>
      <c r="U299" s="148" t="n">
        <v>0</v>
      </c>
      <c r="V299" s="148" t="n">
        <v>0</v>
      </c>
      <c r="W299" s="148" t="n">
        <v>0</v>
      </c>
      <c r="X299" s="148" t="n">
        <f aca="false">+(0.95-0.0497)/18</f>
        <v>0.0500166666666667</v>
      </c>
      <c r="Y299" s="148" t="n">
        <f aca="false">+(0.95-0.0497)/18</f>
        <v>0.0500166666666667</v>
      </c>
      <c r="Z299" s="148" t="n">
        <f aca="false">+(0.95-0.0497)/18</f>
        <v>0.0500166666666667</v>
      </c>
      <c r="AA299" s="148" t="n">
        <f aca="false">+(0.95-0.0497)/18</f>
        <v>0.0500166666666667</v>
      </c>
      <c r="AB299" s="148" t="n">
        <f aca="false">+(0.95-0.0497)/18</f>
        <v>0.0500166666666667</v>
      </c>
      <c r="AC299" s="148" t="n">
        <f aca="false">+(0.95-0.0497)/18</f>
        <v>0.0500166666666667</v>
      </c>
      <c r="AD299" s="149" t="n">
        <f aca="false">+(0.95-0.0497)/18</f>
        <v>0.0500166666666667</v>
      </c>
      <c r="AE299" s="148" t="n">
        <f aca="false">+(0.95-0.0497)/18</f>
        <v>0.0500166666666667</v>
      </c>
      <c r="AF299" s="148" t="n">
        <f aca="false">+(0.95-0.0497)/18</f>
        <v>0.0500166666666667</v>
      </c>
      <c r="AG299" s="148" t="n">
        <f aca="false">+(0.95-0.0497)/18</f>
        <v>0.0500166666666667</v>
      </c>
      <c r="AH299" s="148" t="n">
        <f aca="false">+(0.95-0.0497)/18</f>
        <v>0.0500166666666667</v>
      </c>
      <c r="AI299" s="148" t="n">
        <f aca="false">+(0.95-0.0497)/18</f>
        <v>0.0500166666666667</v>
      </c>
      <c r="AJ299" s="148" t="n">
        <f aca="false">+(0.95-0.0497)/18</f>
        <v>0.0500166666666667</v>
      </c>
      <c r="AK299" s="148" t="n">
        <f aca="false">+(0.95-0.0497)/18</f>
        <v>0.0500166666666667</v>
      </c>
      <c r="AL299" s="148" t="n">
        <f aca="false">+(0.95-0.0497)/18</f>
        <v>0.0500166666666667</v>
      </c>
      <c r="AM299" s="148" t="n">
        <f aca="false">+(0.95-0.0497)/18</f>
        <v>0.0500166666666667</v>
      </c>
      <c r="AN299" s="148" t="n">
        <f aca="false">+(0.95-0.0497)/18</f>
        <v>0.0500166666666667</v>
      </c>
      <c r="AO299" s="148" t="n">
        <f aca="false">+(0.95-0.0497)/18</f>
        <v>0.0500166666666667</v>
      </c>
      <c r="AP299" s="148" t="n">
        <v>0</v>
      </c>
      <c r="AQ299" s="148" t="n">
        <v>0</v>
      </c>
      <c r="AR299" s="148" t="n">
        <v>0</v>
      </c>
      <c r="AS299" s="148" t="n">
        <v>0</v>
      </c>
      <c r="AT299" s="148" t="n">
        <v>0.05</v>
      </c>
      <c r="AU299" s="148" t="n">
        <v>0</v>
      </c>
      <c r="AV299" s="148" t="n">
        <v>0</v>
      </c>
      <c r="AW299" s="148" t="n">
        <v>0</v>
      </c>
      <c r="AX299" s="148" t="n">
        <v>0</v>
      </c>
      <c r="AY299" s="148" t="n">
        <v>0</v>
      </c>
      <c r="AZ299" s="148" t="n">
        <v>0</v>
      </c>
      <c r="BA299" s="148" t="n">
        <v>0</v>
      </c>
      <c r="BB299" s="148" t="n">
        <v>0</v>
      </c>
      <c r="BC299" s="150" t="n">
        <f aca="false">SUM(D299:BB299)</f>
        <v>1.00000238095238</v>
      </c>
      <c r="BD299" s="147"/>
    </row>
    <row r="300" s="151" customFormat="true" ht="12.75" hidden="false" customHeight="false" outlineLevel="0" collapsed="false">
      <c r="A300" s="140"/>
      <c r="B300" s="147" t="s">
        <v>128</v>
      </c>
      <c r="C300" s="142"/>
      <c r="D300" s="148" t="n">
        <f aca="false">D299</f>
        <v>0</v>
      </c>
      <c r="E300" s="148" t="n">
        <f aca="false">+D300+E299</f>
        <v>0</v>
      </c>
      <c r="F300" s="148" t="n">
        <f aca="false">+E300+F299</f>
        <v>0</v>
      </c>
      <c r="G300" s="148" t="n">
        <f aca="false">+F300+G299</f>
        <v>0</v>
      </c>
      <c r="H300" s="148" t="n">
        <f aca="false">+G300+H299</f>
        <v>0</v>
      </c>
      <c r="I300" s="148" t="n">
        <f aca="false">+H300+I299</f>
        <v>0</v>
      </c>
      <c r="J300" s="148" t="n">
        <f aca="false">+I300+J299</f>
        <v>0</v>
      </c>
      <c r="K300" s="148" t="n">
        <f aca="false">+J300+K299</f>
        <v>0</v>
      </c>
      <c r="L300" s="148" t="n">
        <f aca="false">+K300+L299</f>
        <v>0</v>
      </c>
      <c r="M300" s="148" t="n">
        <f aca="false">+L300+M299</f>
        <v>0</v>
      </c>
      <c r="N300" s="148" t="n">
        <f aca="false">+M300+N299</f>
        <v>0.049702380952381</v>
      </c>
      <c r="O300" s="148" t="n">
        <f aca="false">+N300+O299</f>
        <v>0.049702380952381</v>
      </c>
      <c r="P300" s="148" t="n">
        <f aca="false">+O300+P299</f>
        <v>0.049702380952381</v>
      </c>
      <c r="Q300" s="148" t="n">
        <f aca="false">+P300+Q299</f>
        <v>0.049702380952381</v>
      </c>
      <c r="R300" s="148" t="n">
        <f aca="false">+Q300+R299</f>
        <v>0.049702380952381</v>
      </c>
      <c r="S300" s="148" t="n">
        <f aca="false">+R300+S299</f>
        <v>0.049702380952381</v>
      </c>
      <c r="T300" s="148" t="n">
        <f aca="false">+S300+T299</f>
        <v>0.049702380952381</v>
      </c>
      <c r="U300" s="148" t="n">
        <f aca="false">+T300+U299</f>
        <v>0.049702380952381</v>
      </c>
      <c r="V300" s="148" t="n">
        <f aca="false">+U300+V299</f>
        <v>0.049702380952381</v>
      </c>
      <c r="W300" s="148" t="n">
        <f aca="false">+V300+W299</f>
        <v>0.049702380952381</v>
      </c>
      <c r="X300" s="148" t="n">
        <f aca="false">+W300+X299</f>
        <v>0.0997190476190476</v>
      </c>
      <c r="Y300" s="148" t="n">
        <f aca="false">+X300+Y299</f>
        <v>0.149735714285714</v>
      </c>
      <c r="Z300" s="148" t="n">
        <f aca="false">+Y300+Z299</f>
        <v>0.199752380952381</v>
      </c>
      <c r="AA300" s="148" t="n">
        <f aca="false">+Z300+AA299</f>
        <v>0.249769047619048</v>
      </c>
      <c r="AB300" s="148" t="n">
        <f aca="false">+AA300+AB299</f>
        <v>0.299785714285714</v>
      </c>
      <c r="AC300" s="148" t="n">
        <f aca="false">+AB300+AC299</f>
        <v>0.349802380952381</v>
      </c>
      <c r="AD300" s="149" t="n">
        <f aca="false">+AC300+AD299</f>
        <v>0.399819047619048</v>
      </c>
      <c r="AE300" s="148" t="n">
        <f aca="false">+AD300+AE299</f>
        <v>0.449835714285714</v>
      </c>
      <c r="AF300" s="148" t="n">
        <f aca="false">+AE300+AF299</f>
        <v>0.499852380952381</v>
      </c>
      <c r="AG300" s="148" t="n">
        <f aca="false">+AF300+AG299</f>
        <v>0.549869047619048</v>
      </c>
      <c r="AH300" s="148" t="n">
        <f aca="false">+AG300+AH299</f>
        <v>0.599885714285714</v>
      </c>
      <c r="AI300" s="148" t="n">
        <f aca="false">+AH300+AI299</f>
        <v>0.649902380952381</v>
      </c>
      <c r="AJ300" s="148" t="n">
        <f aca="false">+AI300+AJ299</f>
        <v>0.699919047619048</v>
      </c>
      <c r="AK300" s="148" t="n">
        <f aca="false">+AJ300+AK299</f>
        <v>0.749935714285714</v>
      </c>
      <c r="AL300" s="148" t="n">
        <f aca="false">+AK300+AL299</f>
        <v>0.799952380952381</v>
      </c>
      <c r="AM300" s="148" t="n">
        <f aca="false">+AL300+AM299</f>
        <v>0.849969047619048</v>
      </c>
      <c r="AN300" s="148" t="n">
        <f aca="false">+AM300+AN299</f>
        <v>0.899985714285715</v>
      </c>
      <c r="AO300" s="148" t="n">
        <f aca="false">+AN300+AO299</f>
        <v>0.950002380952381</v>
      </c>
      <c r="AP300" s="148" t="n">
        <f aca="false">+AO300+AP299</f>
        <v>0.950002380952381</v>
      </c>
      <c r="AQ300" s="148" t="n">
        <f aca="false">+AP300+AQ299</f>
        <v>0.950002380952381</v>
      </c>
      <c r="AR300" s="148" t="n">
        <f aca="false">+AQ300+AR299</f>
        <v>0.950002380952381</v>
      </c>
      <c r="AS300" s="148" t="n">
        <f aca="false">+AR300+AS299</f>
        <v>0.950002380952381</v>
      </c>
      <c r="AT300" s="148" t="n">
        <f aca="false">+AS300+AT299</f>
        <v>1.00000238095238</v>
      </c>
      <c r="AU300" s="148" t="n">
        <f aca="false">+AT300+AU299</f>
        <v>1.00000238095238</v>
      </c>
      <c r="AV300" s="148" t="n">
        <f aca="false">+AU300+AV299</f>
        <v>1.00000238095238</v>
      </c>
      <c r="AW300" s="148" t="n">
        <f aca="false">+AV300+AW299</f>
        <v>1.00000238095238</v>
      </c>
      <c r="AX300" s="148" t="n">
        <f aca="false">+AW300+AX299</f>
        <v>1.00000238095238</v>
      </c>
      <c r="AY300" s="148" t="n">
        <f aca="false">+AX300+AY299</f>
        <v>1.00000238095238</v>
      </c>
      <c r="AZ300" s="148" t="n">
        <f aca="false">+AY300+AZ299</f>
        <v>1.00000238095238</v>
      </c>
      <c r="BA300" s="148" t="n">
        <f aca="false">+AZ300+BA299</f>
        <v>1.00000238095238</v>
      </c>
      <c r="BB300" s="148" t="n">
        <f aca="false">+BA300+BB299</f>
        <v>1.00000238095238</v>
      </c>
      <c r="BC300" s="150"/>
      <c r="BD300" s="147"/>
    </row>
    <row r="301" s="151" customFormat="true" ht="12.75" hidden="false" customHeight="false" outlineLevel="0" collapsed="false">
      <c r="A301" s="140"/>
      <c r="B301" s="147" t="s">
        <v>129</v>
      </c>
      <c r="C301" s="142"/>
      <c r="D301" s="148" t="n">
        <v>0</v>
      </c>
      <c r="E301" s="148" t="n">
        <v>0</v>
      </c>
      <c r="F301" s="148" t="n">
        <v>0</v>
      </c>
      <c r="G301" s="148" t="n">
        <v>0</v>
      </c>
      <c r="H301" s="148" t="n">
        <v>0</v>
      </c>
      <c r="I301" s="148" t="n">
        <v>0</v>
      </c>
      <c r="J301" s="148" t="n">
        <v>0</v>
      </c>
      <c r="K301" s="148" t="n">
        <v>0</v>
      </c>
      <c r="L301" s="148" t="n">
        <v>0</v>
      </c>
      <c r="M301" s="148" t="n">
        <v>0</v>
      </c>
      <c r="N301" s="148" t="n">
        <v>0.05</v>
      </c>
      <c r="O301" s="148" t="n">
        <v>0</v>
      </c>
      <c r="P301" s="148" t="n">
        <v>0</v>
      </c>
      <c r="Q301" s="148" t="n">
        <v>0</v>
      </c>
      <c r="R301" s="148" t="n">
        <v>0</v>
      </c>
      <c r="S301" s="148" t="n">
        <v>0</v>
      </c>
      <c r="T301" s="148" t="n">
        <v>0</v>
      </c>
      <c r="U301" s="148" t="n">
        <v>0</v>
      </c>
      <c r="V301" s="148" t="n">
        <v>0</v>
      </c>
      <c r="W301" s="148" t="n">
        <v>0</v>
      </c>
      <c r="X301" s="148" t="n">
        <f aca="false">+(0.34-0.05)/18</f>
        <v>0.0161111111111111</v>
      </c>
      <c r="Y301" s="148" t="n">
        <f aca="false">+(0.34-0.05)/18</f>
        <v>0.0161111111111111</v>
      </c>
      <c r="Z301" s="148" t="n">
        <f aca="false">+(0.34-0.05)/18</f>
        <v>0.0161111111111111</v>
      </c>
      <c r="AA301" s="148" t="n">
        <f aca="false">+(0.34-0.05)/18</f>
        <v>0.0161111111111111</v>
      </c>
      <c r="AB301" s="148" t="n">
        <f aca="false">+(0.34-0.05)/18</f>
        <v>0.0161111111111111</v>
      </c>
      <c r="AC301" s="148" t="n">
        <f aca="false">+(0.34-0.05)/18</f>
        <v>0.0161111111111111</v>
      </c>
      <c r="AD301" s="149" t="n">
        <f aca="false">+(0.34-0.05)/18</f>
        <v>0.0161111111111111</v>
      </c>
      <c r="AE301" s="148" t="n">
        <f aca="false">+(0.34-0.05)/18</f>
        <v>0.0161111111111111</v>
      </c>
      <c r="AF301" s="148" t="n">
        <f aca="false">+(0.34-0.05)/18</f>
        <v>0.0161111111111111</v>
      </c>
      <c r="AG301" s="148" t="n">
        <f aca="false">+(0.34-0.05)/18</f>
        <v>0.0161111111111111</v>
      </c>
      <c r="AH301" s="148" t="n">
        <f aca="false">+(0.34-0.05)/18</f>
        <v>0.0161111111111111</v>
      </c>
      <c r="AI301" s="148" t="n">
        <f aca="false">+(0.34-0.05)/18</f>
        <v>0.0161111111111111</v>
      </c>
      <c r="AJ301" s="148" t="n">
        <f aca="false">+(0.34-0.05)/18</f>
        <v>0.0161111111111111</v>
      </c>
      <c r="AK301" s="148" t="n">
        <f aca="false">+(0.34-0.05)/18</f>
        <v>0.0161111111111111</v>
      </c>
      <c r="AL301" s="148" t="n">
        <f aca="false">+(0.34-0.05)/18</f>
        <v>0.0161111111111111</v>
      </c>
      <c r="AM301" s="148" t="n">
        <f aca="false">+(0.34-0.05)/18</f>
        <v>0.0161111111111111</v>
      </c>
      <c r="AN301" s="148" t="n">
        <f aca="false">+(0.34-0.05)/18</f>
        <v>0.0161111111111111</v>
      </c>
      <c r="AO301" s="148" t="n">
        <f aca="false">+(0.34-0.05)/18</f>
        <v>0.0161111111111111</v>
      </c>
      <c r="AP301" s="148" t="n">
        <v>0.66</v>
      </c>
      <c r="AQ301" s="148" t="n">
        <v>0</v>
      </c>
      <c r="AR301" s="148" t="n">
        <v>0</v>
      </c>
      <c r="AS301" s="148" t="n">
        <v>0</v>
      </c>
      <c r="AT301" s="148" t="n">
        <v>0</v>
      </c>
      <c r="AU301" s="148" t="n">
        <v>0</v>
      </c>
      <c r="AV301" s="148" t="n">
        <v>0</v>
      </c>
      <c r="AW301" s="148" t="n">
        <v>0</v>
      </c>
      <c r="AX301" s="148" t="n">
        <v>0</v>
      </c>
      <c r="AY301" s="148" t="n">
        <v>0</v>
      </c>
      <c r="AZ301" s="148" t="n">
        <v>0</v>
      </c>
      <c r="BA301" s="148" t="n">
        <v>0</v>
      </c>
      <c r="BB301" s="148" t="n">
        <v>0</v>
      </c>
      <c r="BC301" s="150" t="n">
        <f aca="false">SUM(D301:BB301)</f>
        <v>1</v>
      </c>
      <c r="BD301" s="147"/>
    </row>
    <row r="302" s="151" customFormat="true" ht="12.75" hidden="false" customHeight="false" outlineLevel="0" collapsed="false">
      <c r="A302" s="140"/>
      <c r="B302" s="147" t="s">
        <v>130</v>
      </c>
      <c r="C302" s="142"/>
      <c r="D302" s="148" t="n">
        <f aca="false">D301</f>
        <v>0</v>
      </c>
      <c r="E302" s="148" t="n">
        <f aca="false">+D302+E301</f>
        <v>0</v>
      </c>
      <c r="F302" s="148" t="n">
        <f aca="false">+E302+F301</f>
        <v>0</v>
      </c>
      <c r="G302" s="148" t="n">
        <f aca="false">+F302+G301</f>
        <v>0</v>
      </c>
      <c r="H302" s="148" t="n">
        <f aca="false">+G302+H301</f>
        <v>0</v>
      </c>
      <c r="I302" s="148" t="n">
        <f aca="false">+H302+I301</f>
        <v>0</v>
      </c>
      <c r="J302" s="148" t="n">
        <f aca="false">+I302+J301</f>
        <v>0</v>
      </c>
      <c r="K302" s="148" t="n">
        <f aca="false">+J302+K301</f>
        <v>0</v>
      </c>
      <c r="L302" s="148" t="n">
        <f aca="false">+K302+L301</f>
        <v>0</v>
      </c>
      <c r="M302" s="148" t="n">
        <f aca="false">+L302+M301</f>
        <v>0</v>
      </c>
      <c r="N302" s="148" t="n">
        <f aca="false">+M302+N301</f>
        <v>0.05</v>
      </c>
      <c r="O302" s="148" t="n">
        <f aca="false">+N302+O301</f>
        <v>0.05</v>
      </c>
      <c r="P302" s="148" t="n">
        <f aca="false">+O302+P301</f>
        <v>0.05</v>
      </c>
      <c r="Q302" s="148" t="n">
        <f aca="false">+P302+Q301</f>
        <v>0.05</v>
      </c>
      <c r="R302" s="148" t="n">
        <f aca="false">+Q302+R301</f>
        <v>0.05</v>
      </c>
      <c r="S302" s="148" t="n">
        <f aca="false">+R302+S301</f>
        <v>0.05</v>
      </c>
      <c r="T302" s="148" t="n">
        <f aca="false">+S302+T301</f>
        <v>0.05</v>
      </c>
      <c r="U302" s="148" t="n">
        <f aca="false">+T302+U301</f>
        <v>0.05</v>
      </c>
      <c r="V302" s="148" t="n">
        <f aca="false">+U302+V301</f>
        <v>0.05</v>
      </c>
      <c r="W302" s="148" t="n">
        <f aca="false">+V302+W301</f>
        <v>0.05</v>
      </c>
      <c r="X302" s="148" t="n">
        <f aca="false">+W302+X301</f>
        <v>0.0661111111111111</v>
      </c>
      <c r="Y302" s="148" t="n">
        <f aca="false">+X302+Y301</f>
        <v>0.0822222222222222</v>
      </c>
      <c r="Z302" s="148" t="n">
        <f aca="false">+Y302+Z301</f>
        <v>0.0983333333333334</v>
      </c>
      <c r="AA302" s="148" t="n">
        <f aca="false">+Z302+AA301</f>
        <v>0.114444444444444</v>
      </c>
      <c r="AB302" s="148" t="n">
        <f aca="false">+AA302+AB301</f>
        <v>0.130555555555556</v>
      </c>
      <c r="AC302" s="148" t="n">
        <f aca="false">+AB302+AC301</f>
        <v>0.146666666666667</v>
      </c>
      <c r="AD302" s="149" t="n">
        <f aca="false">+AC302+AD301</f>
        <v>0.162777777777778</v>
      </c>
      <c r="AE302" s="148" t="n">
        <f aca="false">+AD302+AE301</f>
        <v>0.178888888888889</v>
      </c>
      <c r="AF302" s="148" t="n">
        <f aca="false">+AE302+AF301</f>
        <v>0.195</v>
      </c>
      <c r="AG302" s="148" t="n">
        <f aca="false">+AF302+AG301</f>
        <v>0.211111111111111</v>
      </c>
      <c r="AH302" s="148" t="n">
        <f aca="false">+AG302+AH301</f>
        <v>0.227222222222222</v>
      </c>
      <c r="AI302" s="148" t="n">
        <f aca="false">+AH302+AI301</f>
        <v>0.243333333333333</v>
      </c>
      <c r="AJ302" s="148" t="n">
        <f aca="false">+AI302+AJ301</f>
        <v>0.259444444444444</v>
      </c>
      <c r="AK302" s="148" t="n">
        <f aca="false">+AJ302+AK301</f>
        <v>0.275555555555556</v>
      </c>
      <c r="AL302" s="148" t="n">
        <f aca="false">+AK302+AL301</f>
        <v>0.291666666666667</v>
      </c>
      <c r="AM302" s="148" t="n">
        <f aca="false">+AL302+AM301</f>
        <v>0.307777777777778</v>
      </c>
      <c r="AN302" s="148" t="n">
        <f aca="false">+AM302+AN301</f>
        <v>0.323888888888889</v>
      </c>
      <c r="AO302" s="148" t="n">
        <f aca="false">+AN302+AO301</f>
        <v>0.34</v>
      </c>
      <c r="AP302" s="148" t="n">
        <f aca="false">+AO302+AP301</f>
        <v>1</v>
      </c>
      <c r="AQ302" s="148" t="n">
        <f aca="false">+AP302+AQ301</f>
        <v>1</v>
      </c>
      <c r="AR302" s="148" t="n">
        <f aca="false">+AQ302+AR301</f>
        <v>1</v>
      </c>
      <c r="AS302" s="148" t="n">
        <f aca="false">+AR302+AS301</f>
        <v>1</v>
      </c>
      <c r="AT302" s="148" t="n">
        <f aca="false">+AS302+AT301</f>
        <v>1</v>
      </c>
      <c r="AU302" s="148" t="n">
        <f aca="false">+AT302+AU301</f>
        <v>1</v>
      </c>
      <c r="AV302" s="148" t="n">
        <f aca="false">+AU302+AV301</f>
        <v>1</v>
      </c>
      <c r="AW302" s="148" t="n">
        <f aca="false">+AV302+AW301</f>
        <v>1</v>
      </c>
      <c r="AX302" s="148" t="n">
        <f aca="false">+AW302+AX301</f>
        <v>1</v>
      </c>
      <c r="AY302" s="148" t="n">
        <f aca="false">+AX302+AY301</f>
        <v>1</v>
      </c>
      <c r="AZ302" s="148" t="n">
        <f aca="false">+AY302+AZ301</f>
        <v>1</v>
      </c>
      <c r="BA302" s="148" t="n">
        <f aca="false">+AZ302+BA301</f>
        <v>1</v>
      </c>
      <c r="BB302" s="148" t="n">
        <f aca="false">+BA302+BB301</f>
        <v>1</v>
      </c>
      <c r="BC302" s="150"/>
      <c r="BD302" s="147"/>
    </row>
    <row r="303" s="156" customFormat="true" ht="12.75" hidden="false" customHeight="false" outlineLevel="0" collapsed="false">
      <c r="A303" s="140"/>
      <c r="B303" s="152"/>
      <c r="C303" s="142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4"/>
      <c r="AE303" s="153"/>
      <c r="AF303" s="153"/>
      <c r="AG303" s="153"/>
      <c r="AH303" s="153"/>
      <c r="AI303" s="153"/>
      <c r="AJ303" s="153"/>
      <c r="AK303" s="153"/>
      <c r="AL303" s="153"/>
      <c r="AM303" s="153"/>
      <c r="AN303" s="153"/>
      <c r="AO303" s="153"/>
      <c r="AP303" s="153"/>
      <c r="AQ303" s="153"/>
      <c r="AR303" s="153"/>
      <c r="AS303" s="153"/>
      <c r="AT303" s="153"/>
      <c r="AU303" s="153"/>
      <c r="AV303" s="153"/>
      <c r="AW303" s="153"/>
      <c r="AX303" s="153"/>
      <c r="AY303" s="153"/>
      <c r="AZ303" s="153"/>
      <c r="BA303" s="153"/>
      <c r="BB303" s="153"/>
      <c r="BC303" s="155"/>
      <c r="BD303" s="152"/>
    </row>
    <row r="304" s="157" customFormat="true" ht="12.75" hidden="false" customHeight="false" outlineLevel="0" collapsed="false">
      <c r="A304" s="140"/>
      <c r="B304" s="157" t="s">
        <v>131</v>
      </c>
      <c r="C304" s="158" t="n">
        <v>14.8</v>
      </c>
      <c r="D304" s="159" t="n">
        <f aca="false">+D300*$C304</f>
        <v>0</v>
      </c>
      <c r="E304" s="159" t="n">
        <f aca="false">+E300*$C304</f>
        <v>0</v>
      </c>
      <c r="F304" s="159" t="n">
        <f aca="false">+F300*$C304</f>
        <v>0</v>
      </c>
      <c r="G304" s="159" t="n">
        <f aca="false">+G300*$C304</f>
        <v>0</v>
      </c>
      <c r="H304" s="159" t="n">
        <f aca="false">+H300*$C304</f>
        <v>0</v>
      </c>
      <c r="I304" s="159" t="n">
        <f aca="false">+I300*$C304</f>
        <v>0</v>
      </c>
      <c r="J304" s="159" t="n">
        <f aca="false">+J300*$C304</f>
        <v>0</v>
      </c>
      <c r="K304" s="159" t="n">
        <f aca="false">+K300*$C304</f>
        <v>0</v>
      </c>
      <c r="L304" s="159" t="n">
        <f aca="false">+L300*$C304</f>
        <v>0</v>
      </c>
      <c r="M304" s="159" t="n">
        <f aca="false">+M300*$C304</f>
        <v>0</v>
      </c>
      <c r="N304" s="159" t="n">
        <f aca="false">+N300*$C304</f>
        <v>0.735595238095238</v>
      </c>
      <c r="O304" s="159" t="n">
        <f aca="false">+O300*$C304</f>
        <v>0.735595238095238</v>
      </c>
      <c r="P304" s="159" t="n">
        <f aca="false">+P300*$C304</f>
        <v>0.735595238095238</v>
      </c>
      <c r="Q304" s="159" t="n">
        <f aca="false">+Q300*$C304</f>
        <v>0.735595238095238</v>
      </c>
      <c r="R304" s="159" t="n">
        <f aca="false">+R300*$C304</f>
        <v>0.735595238095238</v>
      </c>
      <c r="S304" s="159" t="n">
        <f aca="false">+S300*$C304</f>
        <v>0.735595238095238</v>
      </c>
      <c r="T304" s="159" t="n">
        <f aca="false">+T300*$C304</f>
        <v>0.735595238095238</v>
      </c>
      <c r="U304" s="159" t="n">
        <f aca="false">+U300*$C304</f>
        <v>0.735595238095238</v>
      </c>
      <c r="V304" s="159" t="n">
        <f aca="false">+V300*$C304</f>
        <v>0.735595238095238</v>
      </c>
      <c r="W304" s="159" t="n">
        <f aca="false">+W300*$C304</f>
        <v>0.735595238095238</v>
      </c>
      <c r="X304" s="159" t="n">
        <f aca="false">+X300*$C304</f>
        <v>1.47584190476191</v>
      </c>
      <c r="Y304" s="159" t="n">
        <f aca="false">+Y300*$C304</f>
        <v>2.21608857142857</v>
      </c>
      <c r="Z304" s="159" t="n">
        <f aca="false">+Z300*$C304</f>
        <v>2.95633523809524</v>
      </c>
      <c r="AA304" s="159" t="n">
        <f aca="false">+AA300*$C304</f>
        <v>3.6965819047619</v>
      </c>
      <c r="AB304" s="159" t="n">
        <f aca="false">+AB300*$C304</f>
        <v>4.43682857142857</v>
      </c>
      <c r="AC304" s="159" t="n">
        <f aca="false">+AC300*$C304</f>
        <v>5.17707523809524</v>
      </c>
      <c r="AD304" s="160" t="n">
        <f aca="false">+AD300*$C304</f>
        <v>5.91732190476191</v>
      </c>
      <c r="AE304" s="159" t="n">
        <f aca="false">+AE300*$C304</f>
        <v>6.65756857142857</v>
      </c>
      <c r="AF304" s="159" t="n">
        <f aca="false">+AF300*$C304</f>
        <v>7.39781523809524</v>
      </c>
      <c r="AG304" s="159" t="n">
        <f aca="false">+AG300*$C304</f>
        <v>8.1380619047619</v>
      </c>
      <c r="AH304" s="159" t="n">
        <f aca="false">+AH300*$C304</f>
        <v>8.87830857142857</v>
      </c>
      <c r="AI304" s="159" t="n">
        <f aca="false">+AI300*$C304</f>
        <v>9.61855523809524</v>
      </c>
      <c r="AJ304" s="159" t="n">
        <f aca="false">+AJ300*$C304</f>
        <v>10.3588019047619</v>
      </c>
      <c r="AK304" s="159" t="n">
        <f aca="false">+AK300*$C304</f>
        <v>11.0990485714286</v>
      </c>
      <c r="AL304" s="159" t="n">
        <f aca="false">+AL300*$C304</f>
        <v>11.8392952380952</v>
      </c>
      <c r="AM304" s="159" t="n">
        <f aca="false">+AM300*$C304</f>
        <v>12.5795419047619</v>
      </c>
      <c r="AN304" s="159" t="n">
        <f aca="false">+AN300*$C304</f>
        <v>13.3197885714286</v>
      </c>
      <c r="AO304" s="159" t="n">
        <f aca="false">+AO300*$C304</f>
        <v>14.0600352380952</v>
      </c>
      <c r="AP304" s="159" t="n">
        <f aca="false">+AP300*$C304</f>
        <v>14.0600352380952</v>
      </c>
      <c r="AQ304" s="159" t="n">
        <f aca="false">+AQ300*$C304</f>
        <v>14.0600352380952</v>
      </c>
      <c r="AR304" s="159" t="n">
        <f aca="false">+AR300*$C304</f>
        <v>14.0600352380952</v>
      </c>
      <c r="AS304" s="159" t="n">
        <f aca="false">+AS300*$C304</f>
        <v>14.0600352380952</v>
      </c>
      <c r="AT304" s="159" t="n">
        <f aca="false">+AT300*$C304</f>
        <v>14.8000352380952</v>
      </c>
      <c r="AU304" s="159" t="n">
        <f aca="false">+AU300*$C304</f>
        <v>14.8000352380952</v>
      </c>
      <c r="AV304" s="159" t="n">
        <f aca="false">+AV300*$C304</f>
        <v>14.8000352380952</v>
      </c>
      <c r="AW304" s="159" t="n">
        <f aca="false">+AW300*$C304</f>
        <v>14.8000352380952</v>
      </c>
      <c r="AX304" s="159" t="n">
        <f aca="false">+AX300*$C304</f>
        <v>14.8000352380952</v>
      </c>
      <c r="AY304" s="159" t="n">
        <f aca="false">+AY300*$C304</f>
        <v>14.8000352380952</v>
      </c>
      <c r="AZ304" s="159" t="n">
        <f aca="false">+AZ300*$C304</f>
        <v>14.8000352380952</v>
      </c>
      <c r="BA304" s="159" t="n">
        <f aca="false">+BA300*$C304</f>
        <v>14.8000352380952</v>
      </c>
      <c r="BB304" s="159" t="n">
        <f aca="false">+BB300*$C304</f>
        <v>14.8000352380952</v>
      </c>
      <c r="BC304" s="161"/>
      <c r="BD304" s="162"/>
      <c r="BE304" s="162"/>
      <c r="BF304" s="162"/>
      <c r="BG304" s="162"/>
      <c r="BH304" s="162"/>
      <c r="BI304" s="162"/>
      <c r="BJ304" s="162"/>
      <c r="BK304" s="162"/>
      <c r="BL304" s="162"/>
      <c r="BM304" s="162"/>
      <c r="BN304" s="162"/>
      <c r="BO304" s="162"/>
      <c r="BP304" s="162"/>
      <c r="BQ304" s="162"/>
      <c r="BR304" s="162"/>
      <c r="BS304" s="162"/>
      <c r="BT304" s="162"/>
      <c r="BU304" s="162"/>
      <c r="BV304" s="162"/>
      <c r="BW304" s="162"/>
      <c r="BX304" s="162"/>
      <c r="BY304" s="162"/>
      <c r="BZ304" s="162"/>
      <c r="CA304" s="162"/>
      <c r="CB304" s="162"/>
      <c r="CC304" s="162"/>
      <c r="CD304" s="162"/>
      <c r="CE304" s="162"/>
      <c r="CF304" s="162"/>
      <c r="CG304" s="162"/>
      <c r="CH304" s="162"/>
      <c r="CI304" s="162"/>
      <c r="CJ304" s="162"/>
      <c r="CK304" s="162"/>
    </row>
    <row r="305" s="163" customFormat="true" ht="13.5" hidden="false" customHeight="false" outlineLevel="0" collapsed="false">
      <c r="A305" s="140"/>
      <c r="B305" s="163" t="s">
        <v>132</v>
      </c>
      <c r="C305" s="164" t="str">
        <f aca="false">+'NTP or Sold'!C29</f>
        <v>Committed</v>
      </c>
      <c r="D305" s="165" t="n">
        <f aca="false">+D302*$C304</f>
        <v>0</v>
      </c>
      <c r="E305" s="165" t="n">
        <f aca="false">+E302*$C304</f>
        <v>0</v>
      </c>
      <c r="F305" s="165" t="n">
        <f aca="false">+F302*$C304</f>
        <v>0</v>
      </c>
      <c r="G305" s="165" t="n">
        <f aca="false">+G302*$C304</f>
        <v>0</v>
      </c>
      <c r="H305" s="165" t="n">
        <f aca="false">+H302*$C304</f>
        <v>0</v>
      </c>
      <c r="I305" s="165" t="n">
        <f aca="false">+I302*$C304</f>
        <v>0</v>
      </c>
      <c r="J305" s="165" t="n">
        <f aca="false">+J302*$C304</f>
        <v>0</v>
      </c>
      <c r="K305" s="165" t="n">
        <f aca="false">+K302*$C304</f>
        <v>0</v>
      </c>
      <c r="L305" s="165" t="n">
        <f aca="false">+L302*$C304</f>
        <v>0</v>
      </c>
      <c r="M305" s="165" t="n">
        <f aca="false">+M302*$C304</f>
        <v>0</v>
      </c>
      <c r="N305" s="165" t="n">
        <f aca="false">+N302*$C304</f>
        <v>0.74</v>
      </c>
      <c r="O305" s="165" t="n">
        <f aca="false">+O302*$C304</f>
        <v>0.74</v>
      </c>
      <c r="P305" s="165" t="n">
        <f aca="false">+P302*$C304</f>
        <v>0.74</v>
      </c>
      <c r="Q305" s="165" t="n">
        <f aca="false">+Q302*$C304</f>
        <v>0.74</v>
      </c>
      <c r="R305" s="165" t="n">
        <f aca="false">+R302*$C304</f>
        <v>0.74</v>
      </c>
      <c r="S305" s="165" t="n">
        <f aca="false">+S302*$C304</f>
        <v>0.74</v>
      </c>
      <c r="T305" s="165" t="n">
        <f aca="false">+T302*$C304</f>
        <v>0.74</v>
      </c>
      <c r="U305" s="165" t="n">
        <f aca="false">+U302*$C304</f>
        <v>0.74</v>
      </c>
      <c r="V305" s="165" t="n">
        <f aca="false">+V302*$C304</f>
        <v>0.74</v>
      </c>
      <c r="W305" s="165" t="n">
        <f aca="false">+W302*$C304</f>
        <v>0.74</v>
      </c>
      <c r="X305" s="165" t="n">
        <f aca="false">+X302*$C304</f>
        <v>0.978444444444445</v>
      </c>
      <c r="Y305" s="165" t="n">
        <f aca="false">+Y302*$C304</f>
        <v>1.21688888888889</v>
      </c>
      <c r="Z305" s="165" t="n">
        <f aca="false">+Z302*$C304</f>
        <v>1.45533333333333</v>
      </c>
      <c r="AA305" s="165" t="n">
        <f aca="false">+AA302*$C304</f>
        <v>1.69377777777778</v>
      </c>
      <c r="AB305" s="165" t="n">
        <f aca="false">+AB302*$C304</f>
        <v>1.93222222222222</v>
      </c>
      <c r="AC305" s="165" t="n">
        <f aca="false">+AC302*$C304</f>
        <v>2.17066666666667</v>
      </c>
      <c r="AD305" s="166" t="n">
        <f aca="false">+AD302*$C304</f>
        <v>2.40911111111111</v>
      </c>
      <c r="AE305" s="165" t="n">
        <f aca="false">+AE302*$C304</f>
        <v>2.64755555555556</v>
      </c>
      <c r="AF305" s="165" t="n">
        <f aca="false">+AF302*$C304</f>
        <v>2.886</v>
      </c>
      <c r="AG305" s="165" t="n">
        <f aca="false">+AG302*$C304</f>
        <v>3.12444444444445</v>
      </c>
      <c r="AH305" s="165" t="n">
        <f aca="false">+AH302*$C304</f>
        <v>3.36288888888889</v>
      </c>
      <c r="AI305" s="165" t="n">
        <f aca="false">+AI302*$C304</f>
        <v>3.60133333333333</v>
      </c>
      <c r="AJ305" s="165" t="n">
        <f aca="false">+AJ302*$C304</f>
        <v>3.83977777777778</v>
      </c>
      <c r="AK305" s="165" t="n">
        <f aca="false">+AK302*$C304</f>
        <v>4.07822222222222</v>
      </c>
      <c r="AL305" s="165" t="n">
        <f aca="false">+AL302*$C304</f>
        <v>4.31666666666667</v>
      </c>
      <c r="AM305" s="165" t="n">
        <f aca="false">+AM302*$C304</f>
        <v>4.55511111111111</v>
      </c>
      <c r="AN305" s="165" t="n">
        <f aca="false">+AN302*$C304</f>
        <v>4.79355555555556</v>
      </c>
      <c r="AO305" s="165" t="n">
        <f aca="false">+AO302*$C304</f>
        <v>5.032</v>
      </c>
      <c r="AP305" s="165" t="n">
        <f aca="false">+AP302*$C304</f>
        <v>14.8</v>
      </c>
      <c r="AQ305" s="165" t="n">
        <f aca="false">+AQ302*$C304</f>
        <v>14.8</v>
      </c>
      <c r="AR305" s="165" t="n">
        <f aca="false">+AR302*$C304</f>
        <v>14.8</v>
      </c>
      <c r="AS305" s="165" t="n">
        <f aca="false">+AS302*$C304</f>
        <v>14.8</v>
      </c>
      <c r="AT305" s="165" t="n">
        <f aca="false">+AT302*$C304</f>
        <v>14.8</v>
      </c>
      <c r="AU305" s="165" t="n">
        <f aca="false">+AU302*$C304</f>
        <v>14.8</v>
      </c>
      <c r="AV305" s="165" t="n">
        <f aca="false">+AV302*$C304</f>
        <v>14.8</v>
      </c>
      <c r="AW305" s="165" t="n">
        <f aca="false">+AW302*$C304</f>
        <v>14.8</v>
      </c>
      <c r="AX305" s="165" t="n">
        <f aca="false">+AX302*$C304</f>
        <v>14.8</v>
      </c>
      <c r="AY305" s="165" t="n">
        <f aca="false">+AY302*$C304</f>
        <v>14.8</v>
      </c>
      <c r="AZ305" s="165" t="n">
        <f aca="false">+AZ302*$C304</f>
        <v>14.8</v>
      </c>
      <c r="BA305" s="165" t="n">
        <f aca="false">+BA302*$C304</f>
        <v>14.8</v>
      </c>
      <c r="BB305" s="165" t="n">
        <f aca="false">+BB302*$C304</f>
        <v>14.8</v>
      </c>
      <c r="BC305" s="167"/>
      <c r="BD305" s="168"/>
      <c r="BE305" s="168"/>
      <c r="BF305" s="168"/>
      <c r="BG305" s="168"/>
      <c r="BH305" s="168"/>
      <c r="BI305" s="168"/>
      <c r="BJ305" s="168"/>
      <c r="BK305" s="168"/>
      <c r="BL305" s="168"/>
      <c r="BM305" s="168"/>
      <c r="BN305" s="168"/>
      <c r="BO305" s="168"/>
      <c r="BP305" s="168"/>
      <c r="BQ305" s="168"/>
      <c r="BR305" s="168"/>
      <c r="BS305" s="168"/>
      <c r="BT305" s="168"/>
      <c r="BU305" s="168"/>
      <c r="BV305" s="168"/>
      <c r="BW305" s="168"/>
      <c r="BX305" s="168"/>
      <c r="BY305" s="168"/>
      <c r="BZ305" s="168"/>
      <c r="CA305" s="168"/>
      <c r="CB305" s="168"/>
      <c r="CC305" s="168"/>
      <c r="CD305" s="168"/>
      <c r="CE305" s="168"/>
      <c r="CF305" s="168"/>
      <c r="CG305" s="168"/>
      <c r="CH305" s="168"/>
      <c r="CI305" s="168"/>
      <c r="CJ305" s="168"/>
      <c r="CK305" s="168"/>
    </row>
    <row r="306" s="146" customFormat="true" ht="15" hidden="false" customHeight="true" outlineLevel="0" collapsed="false">
      <c r="A306" s="140" t="n">
        <f aca="false">+A298+1</f>
        <v>9</v>
      </c>
      <c r="B306" s="141" t="str">
        <f aca="false">+'NTP or Sold'!H30</f>
        <v>LM6000</v>
      </c>
      <c r="C306" s="142" t="str">
        <f aca="false">+'NTP or Sold'!T30</f>
        <v>Fountain Valley PSCO (ENA) - 90%</v>
      </c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4"/>
      <c r="AE306" s="143"/>
      <c r="AF306" s="143"/>
      <c r="AG306" s="143"/>
      <c r="AH306" s="143"/>
      <c r="AI306" s="143"/>
      <c r="AJ306" s="143"/>
      <c r="AK306" s="143"/>
      <c r="AL306" s="143"/>
      <c r="AM306" s="143"/>
      <c r="AN306" s="143"/>
      <c r="AO306" s="143"/>
      <c r="AP306" s="143"/>
      <c r="AQ306" s="143"/>
      <c r="AR306" s="143"/>
      <c r="AS306" s="143"/>
      <c r="AT306" s="143"/>
      <c r="AU306" s="143"/>
      <c r="AV306" s="143"/>
      <c r="AW306" s="143"/>
      <c r="AX306" s="143"/>
      <c r="AY306" s="143"/>
      <c r="AZ306" s="143"/>
      <c r="BA306" s="143"/>
      <c r="BB306" s="143"/>
      <c r="BC306" s="145"/>
    </row>
    <row r="307" s="151" customFormat="true" ht="12.75" hidden="false" customHeight="false" outlineLevel="0" collapsed="false">
      <c r="A307" s="140"/>
      <c r="B307" s="147" t="s">
        <v>127</v>
      </c>
      <c r="C307" s="142"/>
      <c r="D307" s="148" t="n">
        <v>0</v>
      </c>
      <c r="E307" s="148" t="n">
        <v>0</v>
      </c>
      <c r="F307" s="148" t="n">
        <v>0</v>
      </c>
      <c r="G307" s="148" t="n">
        <v>0</v>
      </c>
      <c r="H307" s="148" t="n">
        <v>0</v>
      </c>
      <c r="I307" s="148" t="n">
        <v>0</v>
      </c>
      <c r="J307" s="148" t="n">
        <v>0</v>
      </c>
      <c r="K307" s="148" t="n">
        <v>0</v>
      </c>
      <c r="L307" s="148" t="n">
        <v>0</v>
      </c>
      <c r="M307" s="148" t="n">
        <v>0</v>
      </c>
      <c r="N307" s="148" t="n">
        <f aca="false">16.7/336</f>
        <v>0.049702380952381</v>
      </c>
      <c r="O307" s="148" t="n">
        <v>0</v>
      </c>
      <c r="P307" s="148" t="n">
        <v>0</v>
      </c>
      <c r="Q307" s="148" t="n">
        <v>0</v>
      </c>
      <c r="R307" s="148" t="n">
        <v>0</v>
      </c>
      <c r="S307" s="148" t="n">
        <v>0</v>
      </c>
      <c r="T307" s="148" t="n">
        <v>0</v>
      </c>
      <c r="U307" s="148" t="n">
        <v>0</v>
      </c>
      <c r="V307" s="148" t="n">
        <v>0</v>
      </c>
      <c r="W307" s="148" t="n">
        <v>0</v>
      </c>
      <c r="X307" s="148" t="n">
        <f aca="false">+(0.95-0.0497)/18</f>
        <v>0.0500166666666667</v>
      </c>
      <c r="Y307" s="148" t="n">
        <f aca="false">+(0.95-0.0497)/18</f>
        <v>0.0500166666666667</v>
      </c>
      <c r="Z307" s="148" t="n">
        <f aca="false">+(0.95-0.0497)/18</f>
        <v>0.0500166666666667</v>
      </c>
      <c r="AA307" s="148" t="n">
        <f aca="false">+(0.95-0.0497)/18</f>
        <v>0.0500166666666667</v>
      </c>
      <c r="AB307" s="148" t="n">
        <f aca="false">+(0.95-0.0497)/18</f>
        <v>0.0500166666666667</v>
      </c>
      <c r="AC307" s="148" t="n">
        <f aca="false">+(0.95-0.0497)/18</f>
        <v>0.0500166666666667</v>
      </c>
      <c r="AD307" s="149" t="n">
        <f aca="false">+(0.95-0.0497)/18</f>
        <v>0.0500166666666667</v>
      </c>
      <c r="AE307" s="148" t="n">
        <f aca="false">+(0.95-0.0497)/18</f>
        <v>0.0500166666666667</v>
      </c>
      <c r="AF307" s="148" t="n">
        <f aca="false">+(0.95-0.0497)/18</f>
        <v>0.0500166666666667</v>
      </c>
      <c r="AG307" s="148" t="n">
        <f aca="false">+(0.95-0.0497)/18</f>
        <v>0.0500166666666667</v>
      </c>
      <c r="AH307" s="148" t="n">
        <f aca="false">+(0.95-0.0497)/18</f>
        <v>0.0500166666666667</v>
      </c>
      <c r="AI307" s="148" t="n">
        <f aca="false">+(0.95-0.0497)/18</f>
        <v>0.0500166666666667</v>
      </c>
      <c r="AJ307" s="148" t="n">
        <f aca="false">+(0.95-0.0497)/18</f>
        <v>0.0500166666666667</v>
      </c>
      <c r="AK307" s="148" t="n">
        <f aca="false">+(0.95-0.0497)/18</f>
        <v>0.0500166666666667</v>
      </c>
      <c r="AL307" s="148" t="n">
        <f aca="false">+(0.95-0.0497)/18</f>
        <v>0.0500166666666667</v>
      </c>
      <c r="AM307" s="148" t="n">
        <f aca="false">+(0.95-0.0497)/18</f>
        <v>0.0500166666666667</v>
      </c>
      <c r="AN307" s="148" t="n">
        <f aca="false">+(0.95-0.0497)/18</f>
        <v>0.0500166666666667</v>
      </c>
      <c r="AO307" s="148" t="n">
        <f aca="false">+(0.95-0.0497)/18</f>
        <v>0.0500166666666667</v>
      </c>
      <c r="AP307" s="148" t="n">
        <v>0</v>
      </c>
      <c r="AQ307" s="148" t="n">
        <v>0</v>
      </c>
      <c r="AR307" s="148" t="n">
        <v>0</v>
      </c>
      <c r="AS307" s="148" t="n">
        <v>0</v>
      </c>
      <c r="AT307" s="148" t="n">
        <v>0.05</v>
      </c>
      <c r="AU307" s="148" t="n">
        <v>0</v>
      </c>
      <c r="AV307" s="148" t="n">
        <v>0</v>
      </c>
      <c r="AW307" s="148" t="n">
        <v>0</v>
      </c>
      <c r="AX307" s="148" t="n">
        <v>0</v>
      </c>
      <c r="AY307" s="148" t="n">
        <v>0</v>
      </c>
      <c r="AZ307" s="148" t="n">
        <v>0</v>
      </c>
      <c r="BA307" s="148" t="n">
        <v>0</v>
      </c>
      <c r="BB307" s="148" t="n">
        <v>0</v>
      </c>
      <c r="BC307" s="150" t="n">
        <f aca="false">SUM(D307:BB307)</f>
        <v>1.00000238095238</v>
      </c>
      <c r="BD307" s="147"/>
    </row>
    <row r="308" s="151" customFormat="true" ht="12.75" hidden="false" customHeight="false" outlineLevel="0" collapsed="false">
      <c r="A308" s="140"/>
      <c r="B308" s="147" t="s">
        <v>128</v>
      </c>
      <c r="C308" s="142"/>
      <c r="D308" s="148" t="n">
        <f aca="false">D307</f>
        <v>0</v>
      </c>
      <c r="E308" s="148" t="n">
        <f aca="false">+D308+E307</f>
        <v>0</v>
      </c>
      <c r="F308" s="148" t="n">
        <f aca="false">+E308+F307</f>
        <v>0</v>
      </c>
      <c r="G308" s="148" t="n">
        <f aca="false">+F308+G307</f>
        <v>0</v>
      </c>
      <c r="H308" s="148" t="n">
        <f aca="false">+G308+H307</f>
        <v>0</v>
      </c>
      <c r="I308" s="148" t="n">
        <f aca="false">+H308+I307</f>
        <v>0</v>
      </c>
      <c r="J308" s="148" t="n">
        <f aca="false">+I308+J307</f>
        <v>0</v>
      </c>
      <c r="K308" s="148" t="n">
        <f aca="false">+J308+K307</f>
        <v>0</v>
      </c>
      <c r="L308" s="148" t="n">
        <f aca="false">+K308+L307</f>
        <v>0</v>
      </c>
      <c r="M308" s="148" t="n">
        <f aca="false">+L308+M307</f>
        <v>0</v>
      </c>
      <c r="N308" s="148" t="n">
        <f aca="false">+M308+N307</f>
        <v>0.049702380952381</v>
      </c>
      <c r="O308" s="148" t="n">
        <f aca="false">+N308+O307</f>
        <v>0.049702380952381</v>
      </c>
      <c r="P308" s="148" t="n">
        <f aca="false">+O308+P307</f>
        <v>0.049702380952381</v>
      </c>
      <c r="Q308" s="148" t="n">
        <f aca="false">+P308+Q307</f>
        <v>0.049702380952381</v>
      </c>
      <c r="R308" s="148" t="n">
        <f aca="false">+Q308+R307</f>
        <v>0.049702380952381</v>
      </c>
      <c r="S308" s="148" t="n">
        <f aca="false">+R308+S307</f>
        <v>0.049702380952381</v>
      </c>
      <c r="T308" s="148" t="n">
        <f aca="false">+S308+T307</f>
        <v>0.049702380952381</v>
      </c>
      <c r="U308" s="148" t="n">
        <f aca="false">+T308+U307</f>
        <v>0.049702380952381</v>
      </c>
      <c r="V308" s="148" t="n">
        <f aca="false">+U308+V307</f>
        <v>0.049702380952381</v>
      </c>
      <c r="W308" s="148" t="n">
        <f aca="false">+V308+W307</f>
        <v>0.049702380952381</v>
      </c>
      <c r="X308" s="148" t="n">
        <f aca="false">+W308+X307</f>
        <v>0.0997190476190476</v>
      </c>
      <c r="Y308" s="148" t="n">
        <f aca="false">+X308+Y307</f>
        <v>0.149735714285714</v>
      </c>
      <c r="Z308" s="148" t="n">
        <f aca="false">+Y308+Z307</f>
        <v>0.199752380952381</v>
      </c>
      <c r="AA308" s="148" t="n">
        <f aca="false">+Z308+AA307</f>
        <v>0.249769047619048</v>
      </c>
      <c r="AB308" s="148" t="n">
        <f aca="false">+AA308+AB307</f>
        <v>0.299785714285714</v>
      </c>
      <c r="AC308" s="148" t="n">
        <f aca="false">+AB308+AC307</f>
        <v>0.349802380952381</v>
      </c>
      <c r="AD308" s="149" t="n">
        <f aca="false">+AC308+AD307</f>
        <v>0.399819047619048</v>
      </c>
      <c r="AE308" s="148" t="n">
        <f aca="false">+AD308+AE307</f>
        <v>0.449835714285714</v>
      </c>
      <c r="AF308" s="148" t="n">
        <f aca="false">+AE308+AF307</f>
        <v>0.499852380952381</v>
      </c>
      <c r="AG308" s="148" t="n">
        <f aca="false">+AF308+AG307</f>
        <v>0.549869047619048</v>
      </c>
      <c r="AH308" s="148" t="n">
        <f aca="false">+AG308+AH307</f>
        <v>0.599885714285714</v>
      </c>
      <c r="AI308" s="148" t="n">
        <f aca="false">+AH308+AI307</f>
        <v>0.649902380952381</v>
      </c>
      <c r="AJ308" s="148" t="n">
        <f aca="false">+AI308+AJ307</f>
        <v>0.699919047619048</v>
      </c>
      <c r="AK308" s="148" t="n">
        <f aca="false">+AJ308+AK307</f>
        <v>0.749935714285714</v>
      </c>
      <c r="AL308" s="148" t="n">
        <f aca="false">+AK308+AL307</f>
        <v>0.799952380952381</v>
      </c>
      <c r="AM308" s="148" t="n">
        <f aca="false">+AL308+AM307</f>
        <v>0.849969047619048</v>
      </c>
      <c r="AN308" s="148" t="n">
        <f aca="false">+AM308+AN307</f>
        <v>0.899985714285715</v>
      </c>
      <c r="AO308" s="148" t="n">
        <f aca="false">+AN308+AO307</f>
        <v>0.950002380952381</v>
      </c>
      <c r="AP308" s="148" t="n">
        <f aca="false">+AO308+AP307</f>
        <v>0.950002380952381</v>
      </c>
      <c r="AQ308" s="148" t="n">
        <f aca="false">+AP308+AQ307</f>
        <v>0.950002380952381</v>
      </c>
      <c r="AR308" s="148" t="n">
        <f aca="false">+AQ308+AR307</f>
        <v>0.950002380952381</v>
      </c>
      <c r="AS308" s="148" t="n">
        <f aca="false">+AR308+AS307</f>
        <v>0.950002380952381</v>
      </c>
      <c r="AT308" s="148" t="n">
        <f aca="false">+AS308+AT307</f>
        <v>1.00000238095238</v>
      </c>
      <c r="AU308" s="148" t="n">
        <f aca="false">+AT308+AU307</f>
        <v>1.00000238095238</v>
      </c>
      <c r="AV308" s="148" t="n">
        <f aca="false">+AU308+AV307</f>
        <v>1.00000238095238</v>
      </c>
      <c r="AW308" s="148" t="n">
        <f aca="false">+AV308+AW307</f>
        <v>1.00000238095238</v>
      </c>
      <c r="AX308" s="148" t="n">
        <f aca="false">+AW308+AX307</f>
        <v>1.00000238095238</v>
      </c>
      <c r="AY308" s="148" t="n">
        <f aca="false">+AX308+AY307</f>
        <v>1.00000238095238</v>
      </c>
      <c r="AZ308" s="148" t="n">
        <f aca="false">+AY308+AZ307</f>
        <v>1.00000238095238</v>
      </c>
      <c r="BA308" s="148" t="n">
        <f aca="false">+AZ308+BA307</f>
        <v>1.00000238095238</v>
      </c>
      <c r="BB308" s="148" t="n">
        <f aca="false">+BA308+BB307</f>
        <v>1.00000238095238</v>
      </c>
      <c r="BC308" s="150"/>
      <c r="BD308" s="147"/>
    </row>
    <row r="309" s="151" customFormat="true" ht="12.75" hidden="false" customHeight="false" outlineLevel="0" collapsed="false">
      <c r="A309" s="140"/>
      <c r="B309" s="147" t="s">
        <v>129</v>
      </c>
      <c r="C309" s="142"/>
      <c r="D309" s="148" t="n">
        <v>0</v>
      </c>
      <c r="E309" s="148" t="n">
        <v>0</v>
      </c>
      <c r="F309" s="148" t="n">
        <v>0</v>
      </c>
      <c r="G309" s="148" t="n">
        <v>0</v>
      </c>
      <c r="H309" s="148" t="n">
        <v>0</v>
      </c>
      <c r="I309" s="148" t="n">
        <v>0</v>
      </c>
      <c r="J309" s="148" t="n">
        <v>0</v>
      </c>
      <c r="K309" s="148" t="n">
        <v>0</v>
      </c>
      <c r="L309" s="148" t="n">
        <v>0</v>
      </c>
      <c r="M309" s="148" t="n">
        <v>0</v>
      </c>
      <c r="N309" s="148" t="n">
        <v>0.05</v>
      </c>
      <c r="O309" s="148" t="n">
        <v>0</v>
      </c>
      <c r="P309" s="148" t="n">
        <v>0</v>
      </c>
      <c r="Q309" s="148" t="n">
        <v>0</v>
      </c>
      <c r="R309" s="148" t="n">
        <v>0</v>
      </c>
      <c r="S309" s="148" t="n">
        <v>0</v>
      </c>
      <c r="T309" s="148" t="n">
        <v>0</v>
      </c>
      <c r="U309" s="148" t="n">
        <v>0</v>
      </c>
      <c r="V309" s="148" t="n">
        <v>0</v>
      </c>
      <c r="W309" s="148" t="n">
        <v>0</v>
      </c>
      <c r="X309" s="148" t="n">
        <f aca="false">+(0.34-0.05)/18</f>
        <v>0.0161111111111111</v>
      </c>
      <c r="Y309" s="148" t="n">
        <f aca="false">+(0.34-0.05)/18</f>
        <v>0.0161111111111111</v>
      </c>
      <c r="Z309" s="148" t="n">
        <f aca="false">+(0.34-0.05)/18</f>
        <v>0.0161111111111111</v>
      </c>
      <c r="AA309" s="148" t="n">
        <f aca="false">+(0.34-0.05)/18</f>
        <v>0.0161111111111111</v>
      </c>
      <c r="AB309" s="148" t="n">
        <f aca="false">+(0.34-0.05)/18</f>
        <v>0.0161111111111111</v>
      </c>
      <c r="AC309" s="148" t="n">
        <f aca="false">+(0.34-0.05)/18</f>
        <v>0.0161111111111111</v>
      </c>
      <c r="AD309" s="149" t="n">
        <f aca="false">+(0.34-0.05)/18</f>
        <v>0.0161111111111111</v>
      </c>
      <c r="AE309" s="148" t="n">
        <f aca="false">+(0.34-0.05)/18</f>
        <v>0.0161111111111111</v>
      </c>
      <c r="AF309" s="148" t="n">
        <f aca="false">+(0.34-0.05)/18</f>
        <v>0.0161111111111111</v>
      </c>
      <c r="AG309" s="148" t="n">
        <f aca="false">+(0.34-0.05)/18</f>
        <v>0.0161111111111111</v>
      </c>
      <c r="AH309" s="148" t="n">
        <f aca="false">+(0.34-0.05)/18</f>
        <v>0.0161111111111111</v>
      </c>
      <c r="AI309" s="148" t="n">
        <f aca="false">+(0.34-0.05)/18</f>
        <v>0.0161111111111111</v>
      </c>
      <c r="AJ309" s="148" t="n">
        <f aca="false">+(0.34-0.05)/18</f>
        <v>0.0161111111111111</v>
      </c>
      <c r="AK309" s="148" t="n">
        <f aca="false">+(0.34-0.05)/18</f>
        <v>0.0161111111111111</v>
      </c>
      <c r="AL309" s="148" t="n">
        <f aca="false">+(0.34-0.05)/18</f>
        <v>0.0161111111111111</v>
      </c>
      <c r="AM309" s="148" t="n">
        <f aca="false">+(0.34-0.05)/18</f>
        <v>0.0161111111111111</v>
      </c>
      <c r="AN309" s="148" t="n">
        <f aca="false">+(0.34-0.05)/18</f>
        <v>0.0161111111111111</v>
      </c>
      <c r="AO309" s="148" t="n">
        <f aca="false">+(0.34-0.05)/18</f>
        <v>0.0161111111111111</v>
      </c>
      <c r="AP309" s="148" t="n">
        <v>0.66</v>
      </c>
      <c r="AQ309" s="148" t="n">
        <v>0</v>
      </c>
      <c r="AR309" s="148" t="n">
        <v>0</v>
      </c>
      <c r="AS309" s="148" t="n">
        <v>0</v>
      </c>
      <c r="AT309" s="148" t="n">
        <v>0</v>
      </c>
      <c r="AU309" s="148" t="n">
        <v>0</v>
      </c>
      <c r="AV309" s="148" t="n">
        <v>0</v>
      </c>
      <c r="AW309" s="148" t="n">
        <v>0</v>
      </c>
      <c r="AX309" s="148" t="n">
        <v>0</v>
      </c>
      <c r="AY309" s="148" t="n">
        <v>0</v>
      </c>
      <c r="AZ309" s="148" t="n">
        <v>0</v>
      </c>
      <c r="BA309" s="148" t="n">
        <v>0</v>
      </c>
      <c r="BB309" s="148" t="n">
        <v>0</v>
      </c>
      <c r="BC309" s="150" t="n">
        <f aca="false">SUM(D309:BB309)</f>
        <v>1</v>
      </c>
      <c r="BD309" s="147"/>
    </row>
    <row r="310" s="151" customFormat="true" ht="12.75" hidden="false" customHeight="false" outlineLevel="0" collapsed="false">
      <c r="A310" s="140"/>
      <c r="B310" s="147" t="s">
        <v>130</v>
      </c>
      <c r="C310" s="142"/>
      <c r="D310" s="148" t="n">
        <f aca="false">D309</f>
        <v>0</v>
      </c>
      <c r="E310" s="148" t="n">
        <f aca="false">+D310+E309</f>
        <v>0</v>
      </c>
      <c r="F310" s="148" t="n">
        <f aca="false">+E310+F309</f>
        <v>0</v>
      </c>
      <c r="G310" s="148" t="n">
        <f aca="false">+F310+G309</f>
        <v>0</v>
      </c>
      <c r="H310" s="148" t="n">
        <f aca="false">+G310+H309</f>
        <v>0</v>
      </c>
      <c r="I310" s="148" t="n">
        <f aca="false">+H310+I309</f>
        <v>0</v>
      </c>
      <c r="J310" s="148" t="n">
        <f aca="false">+I310+J309</f>
        <v>0</v>
      </c>
      <c r="K310" s="148" t="n">
        <f aca="false">+J310+K309</f>
        <v>0</v>
      </c>
      <c r="L310" s="148" t="n">
        <f aca="false">+K310+L309</f>
        <v>0</v>
      </c>
      <c r="M310" s="148" t="n">
        <f aca="false">+L310+M309</f>
        <v>0</v>
      </c>
      <c r="N310" s="148" t="n">
        <f aca="false">+M310+N309</f>
        <v>0.05</v>
      </c>
      <c r="O310" s="148" t="n">
        <f aca="false">+N310+O309</f>
        <v>0.05</v>
      </c>
      <c r="P310" s="148" t="n">
        <f aca="false">+O310+P309</f>
        <v>0.05</v>
      </c>
      <c r="Q310" s="148" t="n">
        <f aca="false">+P310+Q309</f>
        <v>0.05</v>
      </c>
      <c r="R310" s="148" t="n">
        <f aca="false">+Q310+R309</f>
        <v>0.05</v>
      </c>
      <c r="S310" s="148" t="n">
        <f aca="false">+R310+S309</f>
        <v>0.05</v>
      </c>
      <c r="T310" s="148" t="n">
        <f aca="false">+S310+T309</f>
        <v>0.05</v>
      </c>
      <c r="U310" s="148" t="n">
        <f aca="false">+T310+U309</f>
        <v>0.05</v>
      </c>
      <c r="V310" s="148" t="n">
        <f aca="false">+U310+V309</f>
        <v>0.05</v>
      </c>
      <c r="W310" s="148" t="n">
        <f aca="false">+V310+W309</f>
        <v>0.05</v>
      </c>
      <c r="X310" s="148" t="n">
        <f aca="false">+W310+X309</f>
        <v>0.0661111111111111</v>
      </c>
      <c r="Y310" s="148" t="n">
        <f aca="false">+X310+Y309</f>
        <v>0.0822222222222222</v>
      </c>
      <c r="Z310" s="148" t="n">
        <f aca="false">+Y310+Z309</f>
        <v>0.0983333333333334</v>
      </c>
      <c r="AA310" s="148" t="n">
        <f aca="false">+Z310+AA309</f>
        <v>0.114444444444444</v>
      </c>
      <c r="AB310" s="148" t="n">
        <f aca="false">+AA310+AB309</f>
        <v>0.130555555555556</v>
      </c>
      <c r="AC310" s="148" t="n">
        <f aca="false">+AB310+AC309</f>
        <v>0.146666666666667</v>
      </c>
      <c r="AD310" s="149" t="n">
        <f aca="false">+AC310+AD309</f>
        <v>0.162777777777778</v>
      </c>
      <c r="AE310" s="148" t="n">
        <f aca="false">+AD310+AE309</f>
        <v>0.178888888888889</v>
      </c>
      <c r="AF310" s="148" t="n">
        <f aca="false">+AE310+AF309</f>
        <v>0.195</v>
      </c>
      <c r="AG310" s="148" t="n">
        <f aca="false">+AF310+AG309</f>
        <v>0.211111111111111</v>
      </c>
      <c r="AH310" s="148" t="n">
        <f aca="false">+AG310+AH309</f>
        <v>0.227222222222222</v>
      </c>
      <c r="AI310" s="148" t="n">
        <f aca="false">+AH310+AI309</f>
        <v>0.243333333333333</v>
      </c>
      <c r="AJ310" s="148" t="n">
        <f aca="false">+AI310+AJ309</f>
        <v>0.259444444444444</v>
      </c>
      <c r="AK310" s="148" t="n">
        <f aca="false">+AJ310+AK309</f>
        <v>0.275555555555556</v>
      </c>
      <c r="AL310" s="148" t="n">
        <f aca="false">+AK310+AL309</f>
        <v>0.291666666666667</v>
      </c>
      <c r="AM310" s="148" t="n">
        <f aca="false">+AL310+AM309</f>
        <v>0.307777777777778</v>
      </c>
      <c r="AN310" s="148" t="n">
        <f aca="false">+AM310+AN309</f>
        <v>0.323888888888889</v>
      </c>
      <c r="AO310" s="148" t="n">
        <f aca="false">+AN310+AO309</f>
        <v>0.34</v>
      </c>
      <c r="AP310" s="148" t="n">
        <f aca="false">+AO310+AP309</f>
        <v>1</v>
      </c>
      <c r="AQ310" s="148" t="n">
        <f aca="false">+AP310+AQ309</f>
        <v>1</v>
      </c>
      <c r="AR310" s="148" t="n">
        <f aca="false">+AQ310+AR309</f>
        <v>1</v>
      </c>
      <c r="AS310" s="148" t="n">
        <f aca="false">+AR310+AS309</f>
        <v>1</v>
      </c>
      <c r="AT310" s="148" t="n">
        <f aca="false">+AS310+AT309</f>
        <v>1</v>
      </c>
      <c r="AU310" s="148" t="n">
        <f aca="false">+AT310+AU309</f>
        <v>1</v>
      </c>
      <c r="AV310" s="148" t="n">
        <f aca="false">+AU310+AV309</f>
        <v>1</v>
      </c>
      <c r="AW310" s="148" t="n">
        <f aca="false">+AV310+AW309</f>
        <v>1</v>
      </c>
      <c r="AX310" s="148" t="n">
        <f aca="false">+AW310+AX309</f>
        <v>1</v>
      </c>
      <c r="AY310" s="148" t="n">
        <f aca="false">+AX310+AY309</f>
        <v>1</v>
      </c>
      <c r="AZ310" s="148" t="n">
        <f aca="false">+AY310+AZ309</f>
        <v>1</v>
      </c>
      <c r="BA310" s="148" t="n">
        <f aca="false">+AZ310+BA309</f>
        <v>1</v>
      </c>
      <c r="BB310" s="148" t="n">
        <f aca="false">+BA310+BB309</f>
        <v>1</v>
      </c>
      <c r="BC310" s="150"/>
      <c r="BD310" s="147"/>
    </row>
    <row r="311" s="156" customFormat="true" ht="12.75" hidden="false" customHeight="false" outlineLevel="0" collapsed="false">
      <c r="A311" s="140"/>
      <c r="B311" s="152"/>
      <c r="C311" s="142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4"/>
      <c r="AE311" s="153"/>
      <c r="AF311" s="153"/>
      <c r="AG311" s="153"/>
      <c r="AH311" s="153"/>
      <c r="AI311" s="153"/>
      <c r="AJ311" s="153"/>
      <c r="AK311" s="153"/>
      <c r="AL311" s="153"/>
      <c r="AM311" s="153"/>
      <c r="AN311" s="153"/>
      <c r="AO311" s="153"/>
      <c r="AP311" s="153"/>
      <c r="AQ311" s="153"/>
      <c r="AR311" s="153"/>
      <c r="AS311" s="153"/>
      <c r="AT311" s="153"/>
      <c r="AU311" s="153"/>
      <c r="AV311" s="153"/>
      <c r="AW311" s="153"/>
      <c r="AX311" s="153"/>
      <c r="AY311" s="153"/>
      <c r="AZ311" s="153"/>
      <c r="BA311" s="153"/>
      <c r="BB311" s="153"/>
      <c r="BC311" s="155"/>
      <c r="BD311" s="152"/>
    </row>
    <row r="312" s="157" customFormat="true" ht="12.75" hidden="false" customHeight="false" outlineLevel="0" collapsed="false">
      <c r="A312" s="140"/>
      <c r="B312" s="157" t="s">
        <v>131</v>
      </c>
      <c r="C312" s="158" t="n">
        <v>14.8</v>
      </c>
      <c r="D312" s="159" t="n">
        <f aca="false">+D308*$C312</f>
        <v>0</v>
      </c>
      <c r="E312" s="159" t="n">
        <f aca="false">+E308*$C312</f>
        <v>0</v>
      </c>
      <c r="F312" s="159" t="n">
        <f aca="false">+F308*$C312</f>
        <v>0</v>
      </c>
      <c r="G312" s="159" t="n">
        <f aca="false">+G308*$C312</f>
        <v>0</v>
      </c>
      <c r="H312" s="159" t="n">
        <f aca="false">+H308*$C312</f>
        <v>0</v>
      </c>
      <c r="I312" s="159" t="n">
        <f aca="false">+I308*$C312</f>
        <v>0</v>
      </c>
      <c r="J312" s="159" t="n">
        <f aca="false">+J308*$C312</f>
        <v>0</v>
      </c>
      <c r="K312" s="159" t="n">
        <f aca="false">+K308*$C312</f>
        <v>0</v>
      </c>
      <c r="L312" s="159" t="n">
        <f aca="false">+L308*$C312</f>
        <v>0</v>
      </c>
      <c r="M312" s="159" t="n">
        <f aca="false">+M308*$C312</f>
        <v>0</v>
      </c>
      <c r="N312" s="159" t="n">
        <f aca="false">+N308*$C312</f>
        <v>0.735595238095238</v>
      </c>
      <c r="O312" s="159" t="n">
        <f aca="false">+O308*$C312</f>
        <v>0.735595238095238</v>
      </c>
      <c r="P312" s="159" t="n">
        <f aca="false">+P308*$C312</f>
        <v>0.735595238095238</v>
      </c>
      <c r="Q312" s="159" t="n">
        <f aca="false">+Q308*$C312</f>
        <v>0.735595238095238</v>
      </c>
      <c r="R312" s="159" t="n">
        <f aca="false">+R308*$C312</f>
        <v>0.735595238095238</v>
      </c>
      <c r="S312" s="159" t="n">
        <f aca="false">+S308*$C312</f>
        <v>0.735595238095238</v>
      </c>
      <c r="T312" s="159" t="n">
        <f aca="false">+T308*$C312</f>
        <v>0.735595238095238</v>
      </c>
      <c r="U312" s="159" t="n">
        <f aca="false">+U308*$C312</f>
        <v>0.735595238095238</v>
      </c>
      <c r="V312" s="159" t="n">
        <f aca="false">+V308*$C312</f>
        <v>0.735595238095238</v>
      </c>
      <c r="W312" s="159" t="n">
        <f aca="false">+W308*$C312</f>
        <v>0.735595238095238</v>
      </c>
      <c r="X312" s="159" t="n">
        <f aca="false">+X308*$C312</f>
        <v>1.47584190476191</v>
      </c>
      <c r="Y312" s="159" t="n">
        <f aca="false">+Y308*$C312</f>
        <v>2.21608857142857</v>
      </c>
      <c r="Z312" s="159" t="n">
        <f aca="false">+Z308*$C312</f>
        <v>2.95633523809524</v>
      </c>
      <c r="AA312" s="159" t="n">
        <f aca="false">+AA308*$C312</f>
        <v>3.6965819047619</v>
      </c>
      <c r="AB312" s="159" t="n">
        <f aca="false">+AB308*$C312</f>
        <v>4.43682857142857</v>
      </c>
      <c r="AC312" s="159" t="n">
        <f aca="false">+AC308*$C312</f>
        <v>5.17707523809524</v>
      </c>
      <c r="AD312" s="160" t="n">
        <f aca="false">+AD308*$C312</f>
        <v>5.91732190476191</v>
      </c>
      <c r="AE312" s="159" t="n">
        <f aca="false">+AE308*$C312</f>
        <v>6.65756857142857</v>
      </c>
      <c r="AF312" s="159" t="n">
        <f aca="false">+AF308*$C312</f>
        <v>7.39781523809524</v>
      </c>
      <c r="AG312" s="159" t="n">
        <f aca="false">+AG308*$C312</f>
        <v>8.1380619047619</v>
      </c>
      <c r="AH312" s="159" t="n">
        <f aca="false">+AH308*$C312</f>
        <v>8.87830857142857</v>
      </c>
      <c r="AI312" s="159" t="n">
        <f aca="false">+AI308*$C312</f>
        <v>9.61855523809524</v>
      </c>
      <c r="AJ312" s="159" t="n">
        <f aca="false">+AJ308*$C312</f>
        <v>10.3588019047619</v>
      </c>
      <c r="AK312" s="159" t="n">
        <f aca="false">+AK308*$C312</f>
        <v>11.0990485714286</v>
      </c>
      <c r="AL312" s="159" t="n">
        <f aca="false">+AL308*$C312</f>
        <v>11.8392952380952</v>
      </c>
      <c r="AM312" s="159" t="n">
        <f aca="false">+AM308*$C312</f>
        <v>12.5795419047619</v>
      </c>
      <c r="AN312" s="159" t="n">
        <f aca="false">+AN308*$C312</f>
        <v>13.3197885714286</v>
      </c>
      <c r="AO312" s="159" t="n">
        <f aca="false">+AO308*$C312</f>
        <v>14.0600352380952</v>
      </c>
      <c r="AP312" s="159" t="n">
        <f aca="false">+AP308*$C312</f>
        <v>14.0600352380952</v>
      </c>
      <c r="AQ312" s="159" t="n">
        <f aca="false">+AQ308*$C312</f>
        <v>14.0600352380952</v>
      </c>
      <c r="AR312" s="159" t="n">
        <f aca="false">+AR308*$C312</f>
        <v>14.0600352380952</v>
      </c>
      <c r="AS312" s="159" t="n">
        <f aca="false">+AS308*$C312</f>
        <v>14.0600352380952</v>
      </c>
      <c r="AT312" s="159" t="n">
        <f aca="false">+AT308*$C312</f>
        <v>14.8000352380952</v>
      </c>
      <c r="AU312" s="159" t="n">
        <f aca="false">+AU308*$C312</f>
        <v>14.8000352380952</v>
      </c>
      <c r="AV312" s="159" t="n">
        <f aca="false">+AV308*$C312</f>
        <v>14.8000352380952</v>
      </c>
      <c r="AW312" s="159" t="n">
        <f aca="false">+AW308*$C312</f>
        <v>14.8000352380952</v>
      </c>
      <c r="AX312" s="159" t="n">
        <f aca="false">+AX308*$C312</f>
        <v>14.8000352380952</v>
      </c>
      <c r="AY312" s="159" t="n">
        <f aca="false">+AY308*$C312</f>
        <v>14.8000352380952</v>
      </c>
      <c r="AZ312" s="159" t="n">
        <f aca="false">+AZ308*$C312</f>
        <v>14.8000352380952</v>
      </c>
      <c r="BA312" s="159" t="n">
        <f aca="false">+BA308*$C312</f>
        <v>14.8000352380952</v>
      </c>
      <c r="BB312" s="159" t="n">
        <f aca="false">+BB308*$C312</f>
        <v>14.8000352380952</v>
      </c>
      <c r="BC312" s="161"/>
      <c r="BD312" s="162"/>
      <c r="BE312" s="162"/>
      <c r="BF312" s="162"/>
      <c r="BG312" s="162"/>
      <c r="BH312" s="162"/>
      <c r="BI312" s="162"/>
      <c r="BJ312" s="162"/>
      <c r="BK312" s="162"/>
      <c r="BL312" s="162"/>
      <c r="BM312" s="162"/>
      <c r="BN312" s="162"/>
      <c r="BO312" s="162"/>
      <c r="BP312" s="162"/>
      <c r="BQ312" s="162"/>
      <c r="BR312" s="162"/>
      <c r="BS312" s="162"/>
      <c r="BT312" s="162"/>
      <c r="BU312" s="162"/>
      <c r="BV312" s="162"/>
      <c r="BW312" s="162"/>
      <c r="BX312" s="162"/>
      <c r="BY312" s="162"/>
      <c r="BZ312" s="162"/>
      <c r="CA312" s="162"/>
      <c r="CB312" s="162"/>
      <c r="CC312" s="162"/>
      <c r="CD312" s="162"/>
      <c r="CE312" s="162"/>
      <c r="CF312" s="162"/>
      <c r="CG312" s="162"/>
      <c r="CH312" s="162"/>
      <c r="CI312" s="162"/>
      <c r="CJ312" s="162"/>
      <c r="CK312" s="162"/>
    </row>
    <row r="313" s="163" customFormat="true" ht="13.5" hidden="false" customHeight="false" outlineLevel="0" collapsed="false">
      <c r="A313" s="140"/>
      <c r="B313" s="163" t="s">
        <v>132</v>
      </c>
      <c r="C313" s="164" t="str">
        <f aca="false">+'NTP or Sold'!C30</f>
        <v>Committed</v>
      </c>
      <c r="D313" s="165" t="n">
        <f aca="false">+D310*$C312</f>
        <v>0</v>
      </c>
      <c r="E313" s="165" t="n">
        <f aca="false">+E310*$C312</f>
        <v>0</v>
      </c>
      <c r="F313" s="165" t="n">
        <f aca="false">+F310*$C312</f>
        <v>0</v>
      </c>
      <c r="G313" s="165" t="n">
        <f aca="false">+G310*$C312</f>
        <v>0</v>
      </c>
      <c r="H313" s="165" t="n">
        <f aca="false">+H310*$C312</f>
        <v>0</v>
      </c>
      <c r="I313" s="165" t="n">
        <f aca="false">+I310*$C312</f>
        <v>0</v>
      </c>
      <c r="J313" s="165" t="n">
        <f aca="false">+J310*$C312</f>
        <v>0</v>
      </c>
      <c r="K313" s="165" t="n">
        <f aca="false">+K310*$C312</f>
        <v>0</v>
      </c>
      <c r="L313" s="165" t="n">
        <f aca="false">+L310*$C312</f>
        <v>0</v>
      </c>
      <c r="M313" s="165" t="n">
        <f aca="false">+M310*$C312</f>
        <v>0</v>
      </c>
      <c r="N313" s="165" t="n">
        <f aca="false">+N310*$C312</f>
        <v>0.74</v>
      </c>
      <c r="O313" s="165" t="n">
        <f aca="false">+O310*$C312</f>
        <v>0.74</v>
      </c>
      <c r="P313" s="165" t="n">
        <f aca="false">+P310*$C312</f>
        <v>0.74</v>
      </c>
      <c r="Q313" s="165" t="n">
        <f aca="false">+Q310*$C312</f>
        <v>0.74</v>
      </c>
      <c r="R313" s="165" t="n">
        <f aca="false">+R310*$C312</f>
        <v>0.74</v>
      </c>
      <c r="S313" s="165" t="n">
        <f aca="false">+S310*$C312</f>
        <v>0.74</v>
      </c>
      <c r="T313" s="165" t="n">
        <f aca="false">+T310*$C312</f>
        <v>0.74</v>
      </c>
      <c r="U313" s="165" t="n">
        <f aca="false">+U310*$C312</f>
        <v>0.74</v>
      </c>
      <c r="V313" s="165" t="n">
        <f aca="false">+V310*$C312</f>
        <v>0.74</v>
      </c>
      <c r="W313" s="165" t="n">
        <f aca="false">+W310*$C312</f>
        <v>0.74</v>
      </c>
      <c r="X313" s="165" t="n">
        <f aca="false">+X310*$C312</f>
        <v>0.978444444444445</v>
      </c>
      <c r="Y313" s="165" t="n">
        <f aca="false">+Y310*$C312</f>
        <v>1.21688888888889</v>
      </c>
      <c r="Z313" s="165" t="n">
        <f aca="false">+Z310*$C312</f>
        <v>1.45533333333333</v>
      </c>
      <c r="AA313" s="165" t="n">
        <f aca="false">+AA310*$C312</f>
        <v>1.69377777777778</v>
      </c>
      <c r="AB313" s="165" t="n">
        <f aca="false">+AB310*$C312</f>
        <v>1.93222222222222</v>
      </c>
      <c r="AC313" s="165" t="n">
        <f aca="false">+AC310*$C312</f>
        <v>2.17066666666667</v>
      </c>
      <c r="AD313" s="166" t="n">
        <f aca="false">+AD310*$C312</f>
        <v>2.40911111111111</v>
      </c>
      <c r="AE313" s="165" t="n">
        <f aca="false">+AE310*$C312</f>
        <v>2.64755555555556</v>
      </c>
      <c r="AF313" s="165" t="n">
        <f aca="false">+AF310*$C312</f>
        <v>2.886</v>
      </c>
      <c r="AG313" s="165" t="n">
        <f aca="false">+AG310*$C312</f>
        <v>3.12444444444445</v>
      </c>
      <c r="AH313" s="165" t="n">
        <f aca="false">+AH310*$C312</f>
        <v>3.36288888888889</v>
      </c>
      <c r="AI313" s="165" t="n">
        <f aca="false">+AI310*$C312</f>
        <v>3.60133333333333</v>
      </c>
      <c r="AJ313" s="165" t="n">
        <f aca="false">+AJ310*$C312</f>
        <v>3.83977777777778</v>
      </c>
      <c r="AK313" s="165" t="n">
        <f aca="false">+AK310*$C312</f>
        <v>4.07822222222222</v>
      </c>
      <c r="AL313" s="165" t="n">
        <f aca="false">+AL310*$C312</f>
        <v>4.31666666666667</v>
      </c>
      <c r="AM313" s="165" t="n">
        <f aca="false">+AM310*$C312</f>
        <v>4.55511111111111</v>
      </c>
      <c r="AN313" s="165" t="n">
        <f aca="false">+AN310*$C312</f>
        <v>4.79355555555556</v>
      </c>
      <c r="AO313" s="165" t="n">
        <f aca="false">+AO310*$C312</f>
        <v>5.032</v>
      </c>
      <c r="AP313" s="165" t="n">
        <f aca="false">+AP310*$C312</f>
        <v>14.8</v>
      </c>
      <c r="AQ313" s="165" t="n">
        <f aca="false">+AQ310*$C312</f>
        <v>14.8</v>
      </c>
      <c r="AR313" s="165" t="n">
        <f aca="false">+AR310*$C312</f>
        <v>14.8</v>
      </c>
      <c r="AS313" s="165" t="n">
        <f aca="false">+AS310*$C312</f>
        <v>14.8</v>
      </c>
      <c r="AT313" s="165" t="n">
        <f aca="false">+AT310*$C312</f>
        <v>14.8</v>
      </c>
      <c r="AU313" s="165" t="n">
        <f aca="false">+AU310*$C312</f>
        <v>14.8</v>
      </c>
      <c r="AV313" s="165" t="n">
        <f aca="false">+AV310*$C312</f>
        <v>14.8</v>
      </c>
      <c r="AW313" s="165" t="n">
        <f aca="false">+AW310*$C312</f>
        <v>14.8</v>
      </c>
      <c r="AX313" s="165" t="n">
        <f aca="false">+AX310*$C312</f>
        <v>14.8</v>
      </c>
      <c r="AY313" s="165" t="n">
        <f aca="false">+AY310*$C312</f>
        <v>14.8</v>
      </c>
      <c r="AZ313" s="165" t="n">
        <f aca="false">+AZ310*$C312</f>
        <v>14.8</v>
      </c>
      <c r="BA313" s="165" t="n">
        <f aca="false">+BA310*$C312</f>
        <v>14.8</v>
      </c>
      <c r="BB313" s="165" t="n">
        <f aca="false">+BB310*$C312</f>
        <v>14.8</v>
      </c>
      <c r="BC313" s="167"/>
      <c r="BD313" s="168"/>
      <c r="BE313" s="168"/>
      <c r="BF313" s="168"/>
      <c r="BG313" s="168"/>
      <c r="BH313" s="168"/>
      <c r="BI313" s="168"/>
      <c r="BJ313" s="168"/>
      <c r="BK313" s="168"/>
      <c r="BL313" s="168"/>
      <c r="BM313" s="168"/>
      <c r="BN313" s="168"/>
      <c r="BO313" s="168"/>
      <c r="BP313" s="168"/>
      <c r="BQ313" s="168"/>
      <c r="BR313" s="168"/>
      <c r="BS313" s="168"/>
      <c r="BT313" s="168"/>
      <c r="BU313" s="168"/>
      <c r="BV313" s="168"/>
      <c r="BW313" s="168"/>
      <c r="BX313" s="168"/>
      <c r="BY313" s="168"/>
      <c r="BZ313" s="168"/>
      <c r="CA313" s="168"/>
      <c r="CB313" s="168"/>
      <c r="CC313" s="168"/>
      <c r="CD313" s="168"/>
      <c r="CE313" s="168"/>
      <c r="CF313" s="168"/>
      <c r="CG313" s="168"/>
      <c r="CH313" s="168"/>
      <c r="CI313" s="168"/>
      <c r="CJ313" s="168"/>
      <c r="CK313" s="168"/>
    </row>
    <row r="314" s="173" customFormat="true" ht="15" hidden="false" customHeight="true" outlineLevel="0" collapsed="false">
      <c r="A314" s="140" t="n">
        <f aca="false">+'NTP or Sold'!A386+1</f>
        <v>10</v>
      </c>
      <c r="B314" s="169" t="str">
        <f aca="false">+'NTP or Sold'!G31</f>
        <v>7FA</v>
      </c>
      <c r="C314" s="170" t="str">
        <f aca="false">+'NTP or Sold'!S31</f>
        <v>Pastoria (ENA)</v>
      </c>
      <c r="D314" s="171"/>
      <c r="E314" s="171"/>
      <c r="F314" s="171"/>
      <c r="G314" s="171"/>
      <c r="H314" s="171"/>
      <c r="I314" s="171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1"/>
      <c r="U314" s="171"/>
      <c r="V314" s="171"/>
      <c r="W314" s="171"/>
      <c r="X314" s="171"/>
      <c r="Y314" s="171"/>
      <c r="Z314" s="171"/>
      <c r="AA314" s="171"/>
      <c r="AB314" s="171"/>
      <c r="AC314" s="171"/>
      <c r="AD314" s="144"/>
      <c r="AE314" s="171"/>
      <c r="AF314" s="171"/>
      <c r="AG314" s="171"/>
      <c r="AH314" s="171"/>
      <c r="AI314" s="171"/>
      <c r="AJ314" s="171"/>
      <c r="AK314" s="171"/>
      <c r="AL314" s="171"/>
      <c r="AM314" s="171"/>
      <c r="AN314" s="171"/>
      <c r="AO314" s="171"/>
      <c r="AP314" s="171"/>
      <c r="AQ314" s="171"/>
      <c r="AR314" s="171"/>
      <c r="AS314" s="171"/>
      <c r="AT314" s="171"/>
      <c r="AU314" s="171"/>
      <c r="AV314" s="171"/>
      <c r="AW314" s="171"/>
      <c r="AX314" s="171"/>
      <c r="AY314" s="171"/>
      <c r="AZ314" s="171"/>
      <c r="BA314" s="171"/>
      <c r="BB314" s="171"/>
      <c r="BC314" s="172"/>
    </row>
    <row r="315" s="177" customFormat="true" ht="12.75" hidden="false" customHeight="false" outlineLevel="0" collapsed="false">
      <c r="A315" s="140"/>
      <c r="B315" s="174" t="s">
        <v>127</v>
      </c>
      <c r="C315" s="170"/>
      <c r="D315" s="175"/>
      <c r="E315" s="175"/>
      <c r="F315" s="175"/>
      <c r="G315" s="175"/>
      <c r="H315" s="175"/>
      <c r="I315" s="175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49"/>
      <c r="AE315" s="175"/>
      <c r="AF315" s="175"/>
      <c r="AG315" s="175"/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6" t="n">
        <f aca="false">SUM(D315:BB315)</f>
        <v>0</v>
      </c>
      <c r="BD315" s="174"/>
    </row>
    <row r="316" s="177" customFormat="true" ht="12.75" hidden="false" customHeight="false" outlineLevel="0" collapsed="false">
      <c r="A316" s="140"/>
      <c r="B316" s="174" t="s">
        <v>128</v>
      </c>
      <c r="C316" s="170"/>
      <c r="D316" s="175"/>
      <c r="E316" s="175"/>
      <c r="F316" s="175"/>
      <c r="G316" s="175"/>
      <c r="H316" s="175"/>
      <c r="I316" s="175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49"/>
      <c r="AE316" s="175"/>
      <c r="AF316" s="175"/>
      <c r="AG316" s="175"/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6"/>
      <c r="BD316" s="174"/>
    </row>
    <row r="317" s="177" customFormat="true" ht="12.75" hidden="false" customHeight="false" outlineLevel="0" collapsed="false">
      <c r="A317" s="140"/>
      <c r="B317" s="174" t="s">
        <v>129</v>
      </c>
      <c r="C317" s="170"/>
      <c r="D317" s="175"/>
      <c r="E317" s="175"/>
      <c r="F317" s="175"/>
      <c r="G317" s="175"/>
      <c r="H317" s="175"/>
      <c r="I317" s="175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49"/>
      <c r="AE317" s="175"/>
      <c r="AF317" s="175"/>
      <c r="AG317" s="175"/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6" t="n">
        <f aca="false">SUM(D317:BB317)</f>
        <v>0</v>
      </c>
      <c r="BD317" s="174"/>
    </row>
    <row r="318" s="177" customFormat="true" ht="12.75" hidden="false" customHeight="false" outlineLevel="0" collapsed="false">
      <c r="A318" s="140"/>
      <c r="B318" s="174" t="s">
        <v>130</v>
      </c>
      <c r="C318" s="170"/>
      <c r="D318" s="175"/>
      <c r="E318" s="175"/>
      <c r="F318" s="175"/>
      <c r="G318" s="175"/>
      <c r="H318" s="175"/>
      <c r="I318" s="175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49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6"/>
      <c r="BD318" s="174"/>
    </row>
    <row r="319" s="177" customFormat="true" ht="12.75" hidden="false" customHeight="false" outlineLevel="0" collapsed="false">
      <c r="A319" s="140"/>
      <c r="B319" s="174"/>
      <c r="C319" s="178"/>
      <c r="D319" s="175"/>
      <c r="E319" s="175"/>
      <c r="F319" s="175"/>
      <c r="G319" s="175"/>
      <c r="H319" s="175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49"/>
      <c r="AE319" s="175"/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6"/>
      <c r="BD319" s="174"/>
    </row>
    <row r="320" s="179" customFormat="true" ht="12.75" hidden="false" customHeight="false" outlineLevel="0" collapsed="false">
      <c r="A320" s="140"/>
      <c r="B320" s="179" t="s">
        <v>131</v>
      </c>
      <c r="C320" s="180"/>
      <c r="D320" s="181" t="n">
        <f aca="false">+D316*$C320</f>
        <v>0</v>
      </c>
      <c r="E320" s="181" t="n">
        <f aca="false">+E316*$C320</f>
        <v>0</v>
      </c>
      <c r="F320" s="181" t="n">
        <f aca="false">+F316*$C320</f>
        <v>0</v>
      </c>
      <c r="G320" s="181" t="n">
        <f aca="false">+G316*$C320</f>
        <v>0</v>
      </c>
      <c r="H320" s="181" t="n">
        <f aca="false">+H316*$C320</f>
        <v>0</v>
      </c>
      <c r="I320" s="181" t="n">
        <f aca="false">+I316*$C320</f>
        <v>0</v>
      </c>
      <c r="J320" s="181" t="n">
        <f aca="false">+J316*$C320</f>
        <v>0</v>
      </c>
      <c r="K320" s="181" t="n">
        <f aca="false">+K316*$C320</f>
        <v>0</v>
      </c>
      <c r="L320" s="181" t="n">
        <f aca="false">+L316*$C320</f>
        <v>0</v>
      </c>
      <c r="M320" s="181" t="n">
        <f aca="false">+M316*$C320</f>
        <v>0</v>
      </c>
      <c r="N320" s="181" t="n">
        <f aca="false">+N316*$C320</f>
        <v>0</v>
      </c>
      <c r="O320" s="181" t="n">
        <f aca="false">+O316*$C320</f>
        <v>0</v>
      </c>
      <c r="P320" s="181" t="n">
        <f aca="false">+P316*$C320</f>
        <v>0</v>
      </c>
      <c r="Q320" s="181" t="n">
        <f aca="false">+Q316*$C320</f>
        <v>0</v>
      </c>
      <c r="R320" s="181" t="n">
        <f aca="false">+R316*$C320</f>
        <v>0</v>
      </c>
      <c r="S320" s="181" t="n">
        <f aca="false">+S316*$C320</f>
        <v>0</v>
      </c>
      <c r="T320" s="181" t="n">
        <f aca="false">+T316*$C320</f>
        <v>0</v>
      </c>
      <c r="U320" s="181" t="n">
        <f aca="false">+U316*$C320</f>
        <v>0</v>
      </c>
      <c r="V320" s="181" t="n">
        <f aca="false">+V316*$C320</f>
        <v>0</v>
      </c>
      <c r="W320" s="181" t="n">
        <f aca="false">+W316*$C320</f>
        <v>0</v>
      </c>
      <c r="X320" s="181" t="n">
        <f aca="false">+X316*$C320</f>
        <v>0</v>
      </c>
      <c r="Y320" s="181" t="n">
        <f aca="false">+Y316*$C320</f>
        <v>0</v>
      </c>
      <c r="Z320" s="181" t="n">
        <f aca="false">+Z316*$C320</f>
        <v>0</v>
      </c>
      <c r="AA320" s="181" t="n">
        <f aca="false">+AA316*$C320</f>
        <v>0</v>
      </c>
      <c r="AB320" s="181" t="n">
        <f aca="false">+AB316*$C320</f>
        <v>0</v>
      </c>
      <c r="AC320" s="181" t="n">
        <f aca="false">+AC316*$C320</f>
        <v>0</v>
      </c>
      <c r="AD320" s="160" t="n">
        <f aca="false">+AD316*$C320</f>
        <v>0</v>
      </c>
      <c r="AE320" s="181" t="n">
        <f aca="false">+AE316*$C320</f>
        <v>0</v>
      </c>
      <c r="AF320" s="181" t="n">
        <f aca="false">+AF316*$C320</f>
        <v>0</v>
      </c>
      <c r="AG320" s="181" t="n">
        <f aca="false">+AG316*$C320</f>
        <v>0</v>
      </c>
      <c r="AH320" s="181" t="n">
        <f aca="false">+AH316*$C320</f>
        <v>0</v>
      </c>
      <c r="AI320" s="181" t="n">
        <f aca="false">+AI316*$C320</f>
        <v>0</v>
      </c>
      <c r="AJ320" s="181" t="n">
        <f aca="false">+AJ316*$C320</f>
        <v>0</v>
      </c>
      <c r="AK320" s="181" t="n">
        <f aca="false">+AK316*$C320</f>
        <v>0</v>
      </c>
      <c r="AL320" s="181" t="n">
        <f aca="false">+AL316*$C320</f>
        <v>0</v>
      </c>
      <c r="AM320" s="181" t="n">
        <f aca="false">+AM316*$C320</f>
        <v>0</v>
      </c>
      <c r="AN320" s="181" t="n">
        <f aca="false">+AN316*$C320</f>
        <v>0</v>
      </c>
      <c r="AO320" s="181" t="n">
        <f aca="false">+AO316*$C320</f>
        <v>0</v>
      </c>
      <c r="AP320" s="181" t="n">
        <f aca="false">+AP316*$C320</f>
        <v>0</v>
      </c>
      <c r="AQ320" s="181" t="n">
        <f aca="false">+AQ316*$C320</f>
        <v>0</v>
      </c>
      <c r="AR320" s="181" t="n">
        <f aca="false">+AR316*$C320</f>
        <v>0</v>
      </c>
      <c r="AS320" s="181" t="n">
        <f aca="false">+AS316*$C320</f>
        <v>0</v>
      </c>
      <c r="AT320" s="181" t="n">
        <f aca="false">+AT316*$C320</f>
        <v>0</v>
      </c>
      <c r="AU320" s="181" t="n">
        <f aca="false">+AU316*$C320</f>
        <v>0</v>
      </c>
      <c r="AV320" s="181" t="n">
        <f aca="false">+AV316*$C320</f>
        <v>0</v>
      </c>
      <c r="AW320" s="181" t="n">
        <f aca="false">+AW316*$C320</f>
        <v>0</v>
      </c>
      <c r="AX320" s="181" t="n">
        <f aca="false">+AX316*$C320</f>
        <v>0</v>
      </c>
      <c r="AY320" s="181" t="n">
        <f aca="false">+AY316*$C320</f>
        <v>0</v>
      </c>
      <c r="AZ320" s="181" t="n">
        <f aca="false">+AZ316*$C320</f>
        <v>0</v>
      </c>
      <c r="BA320" s="181" t="n">
        <f aca="false">+BA316*$C320</f>
        <v>0</v>
      </c>
      <c r="BB320" s="181" t="n">
        <f aca="false">+BB316*$C320</f>
        <v>0</v>
      </c>
      <c r="BC320" s="182"/>
      <c r="BD320" s="183"/>
      <c r="BE320" s="183"/>
      <c r="BF320" s="183"/>
      <c r="BG320" s="183"/>
      <c r="BH320" s="183"/>
      <c r="BI320" s="183"/>
      <c r="BJ320" s="183"/>
      <c r="BK320" s="183"/>
      <c r="BL320" s="183"/>
      <c r="BM320" s="183"/>
      <c r="BN320" s="183"/>
      <c r="BO320" s="183"/>
      <c r="BP320" s="183"/>
      <c r="BQ320" s="183"/>
      <c r="BR320" s="183"/>
      <c r="BS320" s="183"/>
      <c r="BT320" s="183"/>
      <c r="BU320" s="183"/>
      <c r="BV320" s="183"/>
      <c r="BW320" s="183"/>
      <c r="BX320" s="183"/>
      <c r="BY320" s="183"/>
      <c r="BZ320" s="183"/>
      <c r="CA320" s="183"/>
      <c r="CB320" s="183"/>
      <c r="CC320" s="183"/>
      <c r="CD320" s="183"/>
      <c r="CE320" s="183"/>
      <c r="CF320" s="183"/>
      <c r="CG320" s="183"/>
      <c r="CH320" s="183"/>
      <c r="CI320" s="183"/>
      <c r="CJ320" s="183"/>
      <c r="CK320" s="183"/>
    </row>
    <row r="321" s="184" customFormat="true" ht="13.5" hidden="false" customHeight="false" outlineLevel="0" collapsed="false">
      <c r="A321" s="140"/>
      <c r="B321" s="184" t="s">
        <v>132</v>
      </c>
      <c r="C321" s="185" t="str">
        <f aca="false">+'NTP or Sold'!B31</f>
        <v>Tentative</v>
      </c>
      <c r="D321" s="186" t="n">
        <f aca="false">+D318*$C320</f>
        <v>0</v>
      </c>
      <c r="E321" s="186" t="n">
        <f aca="false">+E318*$C320</f>
        <v>0</v>
      </c>
      <c r="F321" s="186" t="n">
        <f aca="false">+F318*$C320</f>
        <v>0</v>
      </c>
      <c r="G321" s="186" t="n">
        <f aca="false">+G318*$C320</f>
        <v>0</v>
      </c>
      <c r="H321" s="186" t="n">
        <f aca="false">+H318*$C320</f>
        <v>0</v>
      </c>
      <c r="I321" s="186" t="n">
        <f aca="false">+I318*$C320</f>
        <v>0</v>
      </c>
      <c r="J321" s="186" t="n">
        <f aca="false">+J318*$C320</f>
        <v>0</v>
      </c>
      <c r="K321" s="186" t="n">
        <f aca="false">+K318*$C320</f>
        <v>0</v>
      </c>
      <c r="L321" s="186" t="n">
        <f aca="false">+L318*$C320</f>
        <v>0</v>
      </c>
      <c r="M321" s="186" t="n">
        <f aca="false">+M318*$C320</f>
        <v>0</v>
      </c>
      <c r="N321" s="186" t="n">
        <f aca="false">+N318*$C320</f>
        <v>0</v>
      </c>
      <c r="O321" s="186" t="n">
        <f aca="false">+O318*$C320</f>
        <v>0</v>
      </c>
      <c r="P321" s="186" t="n">
        <f aca="false">+P318*$C320</f>
        <v>0</v>
      </c>
      <c r="Q321" s="186" t="n">
        <f aca="false">+Q318*$C320</f>
        <v>0</v>
      </c>
      <c r="R321" s="186" t="n">
        <f aca="false">+R318*$C320</f>
        <v>0</v>
      </c>
      <c r="S321" s="186" t="n">
        <f aca="false">+S318*$C320</f>
        <v>0</v>
      </c>
      <c r="T321" s="186" t="n">
        <f aca="false">+T318*$C320</f>
        <v>0</v>
      </c>
      <c r="U321" s="186" t="n">
        <f aca="false">+U318*$C320</f>
        <v>0</v>
      </c>
      <c r="V321" s="186" t="n">
        <f aca="false">+V318*$C320</f>
        <v>0</v>
      </c>
      <c r="W321" s="186" t="n">
        <f aca="false">+W318*$C320</f>
        <v>0</v>
      </c>
      <c r="X321" s="186" t="n">
        <f aca="false">+X318*$C320</f>
        <v>0</v>
      </c>
      <c r="Y321" s="186" t="n">
        <f aca="false">+Y318*$C320</f>
        <v>0</v>
      </c>
      <c r="Z321" s="186" t="n">
        <f aca="false">+Z318*$C320</f>
        <v>0</v>
      </c>
      <c r="AA321" s="186" t="n">
        <f aca="false">+AA318*$C320</f>
        <v>0</v>
      </c>
      <c r="AB321" s="186" t="n">
        <f aca="false">+AB318*$C320</f>
        <v>0</v>
      </c>
      <c r="AC321" s="186" t="n">
        <f aca="false">+AC318*$C320</f>
        <v>0</v>
      </c>
      <c r="AD321" s="166" t="n">
        <f aca="false">+AD318*$C320</f>
        <v>0</v>
      </c>
      <c r="AE321" s="186" t="n">
        <f aca="false">+AE318*$C320</f>
        <v>0</v>
      </c>
      <c r="AF321" s="186" t="n">
        <f aca="false">+AF318*$C320</f>
        <v>0</v>
      </c>
      <c r="AG321" s="186" t="n">
        <f aca="false">+AG318*$C320</f>
        <v>0</v>
      </c>
      <c r="AH321" s="186" t="n">
        <f aca="false">+AH318*$C320</f>
        <v>0</v>
      </c>
      <c r="AI321" s="186" t="n">
        <f aca="false">+AI318*$C320</f>
        <v>0</v>
      </c>
      <c r="AJ321" s="186" t="n">
        <f aca="false">+AJ318*$C320</f>
        <v>0</v>
      </c>
      <c r="AK321" s="186" t="n">
        <f aca="false">+AK318*$C320</f>
        <v>0</v>
      </c>
      <c r="AL321" s="186" t="n">
        <f aca="false">+AL318*$C320</f>
        <v>0</v>
      </c>
      <c r="AM321" s="186" t="n">
        <f aca="false">+AM318*$C320</f>
        <v>0</v>
      </c>
      <c r="AN321" s="186" t="n">
        <f aca="false">+AN318*$C320</f>
        <v>0</v>
      </c>
      <c r="AO321" s="186" t="n">
        <f aca="false">+AO318*$C320</f>
        <v>0</v>
      </c>
      <c r="AP321" s="186" t="n">
        <f aca="false">+AP318*$C320</f>
        <v>0</v>
      </c>
      <c r="AQ321" s="186" t="n">
        <f aca="false">+AQ318*$C320</f>
        <v>0</v>
      </c>
      <c r="AR321" s="186" t="n">
        <f aca="false">+AR318*$C320</f>
        <v>0</v>
      </c>
      <c r="AS321" s="186" t="n">
        <f aca="false">+AS318*$C320</f>
        <v>0</v>
      </c>
      <c r="AT321" s="186" t="n">
        <f aca="false">+AT318*$C320</f>
        <v>0</v>
      </c>
      <c r="AU321" s="186" t="n">
        <f aca="false">+AU318*$C320</f>
        <v>0</v>
      </c>
      <c r="AV321" s="186" t="n">
        <f aca="false">+AV318*$C320</f>
        <v>0</v>
      </c>
      <c r="AW321" s="186" t="n">
        <f aca="false">+AW318*$C320</f>
        <v>0</v>
      </c>
      <c r="AX321" s="186" t="n">
        <f aca="false">+AX318*$C320</f>
        <v>0</v>
      </c>
      <c r="AY321" s="186" t="n">
        <f aca="false">+AY318*$C320</f>
        <v>0</v>
      </c>
      <c r="AZ321" s="186" t="n">
        <f aca="false">+AZ318*$C320</f>
        <v>0</v>
      </c>
      <c r="BA321" s="186" t="n">
        <f aca="false">+BA318*$C320</f>
        <v>0</v>
      </c>
      <c r="BB321" s="186" t="n">
        <f aca="false">+BB318*$C320</f>
        <v>0</v>
      </c>
      <c r="BC321" s="187"/>
      <c r="BD321" s="188"/>
      <c r="BE321" s="188"/>
      <c r="BF321" s="188"/>
      <c r="BG321" s="188"/>
      <c r="BH321" s="188"/>
      <c r="BI321" s="188"/>
      <c r="BJ321" s="188"/>
      <c r="BK321" s="188"/>
      <c r="BL321" s="188"/>
      <c r="BM321" s="188"/>
      <c r="BN321" s="188"/>
      <c r="BO321" s="188"/>
      <c r="BP321" s="188"/>
      <c r="BQ321" s="188"/>
      <c r="BR321" s="188"/>
      <c r="BS321" s="188"/>
      <c r="BT321" s="188"/>
      <c r="BU321" s="188"/>
      <c r="BV321" s="188"/>
      <c r="BW321" s="188"/>
      <c r="BX321" s="188"/>
      <c r="BY321" s="188"/>
      <c r="BZ321" s="188"/>
      <c r="CA321" s="188"/>
      <c r="CB321" s="188"/>
      <c r="CC321" s="188"/>
      <c r="CD321" s="188"/>
      <c r="CE321" s="188"/>
      <c r="CF321" s="188"/>
      <c r="CG321" s="188"/>
      <c r="CH321" s="188"/>
      <c r="CI321" s="188"/>
      <c r="CJ321" s="188"/>
      <c r="CK321" s="188"/>
    </row>
    <row r="322" s="146" customFormat="true" ht="15" hidden="false" customHeight="true" outlineLevel="0" collapsed="false">
      <c r="A322" s="140" t="n">
        <v>4</v>
      </c>
      <c r="B322" s="141" t="str">
        <f aca="false">+'NTP or Sold'!G32</f>
        <v>LM6000</v>
      </c>
      <c r="C322" s="142" t="str">
        <f aca="false">+'NTP or Sold'!S32</f>
        <v>Elektrobolt (ESA) - 85%</v>
      </c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4"/>
      <c r="AG322" s="143"/>
      <c r="AH322" s="143"/>
      <c r="AI322" s="143"/>
      <c r="AJ322" s="143"/>
      <c r="AK322" s="143"/>
      <c r="AL322" s="143"/>
      <c r="AM322" s="143"/>
      <c r="AN322" s="143"/>
      <c r="AO322" s="143"/>
      <c r="AP322" s="143"/>
      <c r="AQ322" s="143"/>
      <c r="AR322" s="143"/>
      <c r="AS322" s="143"/>
      <c r="AT322" s="143"/>
      <c r="AU322" s="143"/>
      <c r="AV322" s="143"/>
      <c r="AW322" s="143"/>
      <c r="AX322" s="143"/>
      <c r="AY322" s="143"/>
      <c r="AZ322" s="143"/>
      <c r="BA322" s="143"/>
      <c r="BB322" s="143"/>
      <c r="BC322" s="145"/>
    </row>
    <row r="323" s="151" customFormat="true" ht="12.75" hidden="false" customHeight="false" outlineLevel="0" collapsed="false">
      <c r="A323" s="140"/>
      <c r="B323" s="147" t="s">
        <v>127</v>
      </c>
      <c r="C323" s="142"/>
      <c r="D323" s="148" t="n">
        <v>0</v>
      </c>
      <c r="E323" s="148" t="n">
        <v>0</v>
      </c>
      <c r="F323" s="148" t="n">
        <v>0</v>
      </c>
      <c r="G323" s="148" t="n">
        <v>0</v>
      </c>
      <c r="H323" s="148" t="n">
        <v>0</v>
      </c>
      <c r="I323" s="148" t="n">
        <v>0</v>
      </c>
      <c r="J323" s="148" t="n">
        <v>0</v>
      </c>
      <c r="K323" s="148" t="n">
        <v>0</v>
      </c>
      <c r="L323" s="148" t="n">
        <v>0</v>
      </c>
      <c r="M323" s="148" t="n">
        <v>0</v>
      </c>
      <c r="N323" s="148" t="n">
        <f aca="false">16.7/336</f>
        <v>0.049702380952381</v>
      </c>
      <c r="O323" s="148" t="n">
        <v>0</v>
      </c>
      <c r="P323" s="148" t="n">
        <v>0</v>
      </c>
      <c r="Q323" s="148" t="n">
        <v>0</v>
      </c>
      <c r="R323" s="148" t="n">
        <v>0</v>
      </c>
      <c r="S323" s="148" t="n">
        <v>0</v>
      </c>
      <c r="T323" s="148" t="n">
        <v>0</v>
      </c>
      <c r="U323" s="148" t="n">
        <v>0</v>
      </c>
      <c r="V323" s="148" t="n">
        <v>0</v>
      </c>
      <c r="W323" s="148" t="n">
        <v>0</v>
      </c>
      <c r="X323" s="148" t="n">
        <f aca="false">+(0.95-0.0497)/18</f>
        <v>0.0500166666666667</v>
      </c>
      <c r="Y323" s="148" t="n">
        <f aca="false">+(0.95-0.0497)/18</f>
        <v>0.0500166666666667</v>
      </c>
      <c r="Z323" s="148" t="n">
        <f aca="false">+(0.95-0.0497)/18</f>
        <v>0.0500166666666667</v>
      </c>
      <c r="AA323" s="148" t="n">
        <f aca="false">+(0.95-0.0497)/18</f>
        <v>0.0500166666666667</v>
      </c>
      <c r="AB323" s="148" t="n">
        <f aca="false">+(0.95-0.0497)/18</f>
        <v>0.0500166666666667</v>
      </c>
      <c r="AC323" s="148" t="n">
        <f aca="false">+(0.95-0.0497)/18</f>
        <v>0.0500166666666667</v>
      </c>
      <c r="AD323" s="148" t="n">
        <f aca="false">+(0.95-0.0497)/18</f>
        <v>0.0500166666666667</v>
      </c>
      <c r="AE323" s="148" t="n">
        <f aca="false">+(0.95-0.0497)/18</f>
        <v>0.0500166666666667</v>
      </c>
      <c r="AF323" s="149" t="n">
        <f aca="false">+(0.95-0.0497)/18</f>
        <v>0.0500166666666667</v>
      </c>
      <c r="AG323" s="148" t="n">
        <f aca="false">+(0.95-0.0497)/18</f>
        <v>0.0500166666666667</v>
      </c>
      <c r="AH323" s="148" t="n">
        <f aca="false">+(0.95-0.0497)/18</f>
        <v>0.0500166666666667</v>
      </c>
      <c r="AI323" s="148" t="n">
        <f aca="false">+(0.95-0.0497)/18</f>
        <v>0.0500166666666667</v>
      </c>
      <c r="AJ323" s="148" t="n">
        <f aca="false">+(0.95-0.0497)/18</f>
        <v>0.0500166666666667</v>
      </c>
      <c r="AK323" s="148" t="n">
        <f aca="false">+(0.95-0.0497)/18</f>
        <v>0.0500166666666667</v>
      </c>
      <c r="AL323" s="148" t="n">
        <f aca="false">+(0.95-0.0497)/18</f>
        <v>0.0500166666666667</v>
      </c>
      <c r="AM323" s="148" t="n">
        <f aca="false">+(0.95-0.0497)/18</f>
        <v>0.0500166666666667</v>
      </c>
      <c r="AN323" s="148" t="n">
        <f aca="false">+(0.95-0.0497)/18</f>
        <v>0.0500166666666667</v>
      </c>
      <c r="AO323" s="148" t="n">
        <f aca="false">+(0.95-0.0497)/18</f>
        <v>0.0500166666666667</v>
      </c>
      <c r="AP323" s="148" t="n">
        <v>0</v>
      </c>
      <c r="AQ323" s="148" t="n">
        <v>0</v>
      </c>
      <c r="AR323" s="148" t="n">
        <v>0</v>
      </c>
      <c r="AS323" s="148" t="n">
        <v>0</v>
      </c>
      <c r="AT323" s="148" t="n">
        <v>0.05</v>
      </c>
      <c r="AU323" s="148" t="n">
        <v>0</v>
      </c>
      <c r="AV323" s="148" t="n">
        <v>0</v>
      </c>
      <c r="AW323" s="148" t="n">
        <v>0</v>
      </c>
      <c r="AX323" s="148" t="n">
        <v>0</v>
      </c>
      <c r="AY323" s="148" t="n">
        <v>0</v>
      </c>
      <c r="AZ323" s="148" t="n">
        <v>0</v>
      </c>
      <c r="BA323" s="148" t="n">
        <v>0</v>
      </c>
      <c r="BB323" s="148" t="n">
        <v>0</v>
      </c>
      <c r="BC323" s="150" t="n">
        <f aca="false">SUM(N323:BB323)</f>
        <v>1.00000238095238</v>
      </c>
      <c r="BD323" s="147"/>
    </row>
    <row r="324" s="151" customFormat="true" ht="12.75" hidden="false" customHeight="false" outlineLevel="0" collapsed="false">
      <c r="A324" s="140"/>
      <c r="B324" s="147" t="s">
        <v>128</v>
      </c>
      <c r="C324" s="142"/>
      <c r="D324" s="148" t="n">
        <f aca="false">D323</f>
        <v>0</v>
      </c>
      <c r="E324" s="148" t="n">
        <f aca="false">+D324+E323</f>
        <v>0</v>
      </c>
      <c r="F324" s="148" t="n">
        <f aca="false">+E324+F323</f>
        <v>0</v>
      </c>
      <c r="G324" s="148" t="n">
        <f aca="false">+F324+G323</f>
        <v>0</v>
      </c>
      <c r="H324" s="148" t="n">
        <f aca="false">+G324+H323</f>
        <v>0</v>
      </c>
      <c r="I324" s="148" t="n">
        <f aca="false">+H324+I323</f>
        <v>0</v>
      </c>
      <c r="J324" s="148" t="n">
        <f aca="false">+I324+J323</f>
        <v>0</v>
      </c>
      <c r="K324" s="148" t="n">
        <f aca="false">+J324+K323</f>
        <v>0</v>
      </c>
      <c r="L324" s="148" t="n">
        <f aca="false">+K324+L323</f>
        <v>0</v>
      </c>
      <c r="M324" s="148" t="n">
        <f aca="false">+L324+M323</f>
        <v>0</v>
      </c>
      <c r="N324" s="148" t="n">
        <f aca="false">+M324+N323</f>
        <v>0.049702380952381</v>
      </c>
      <c r="O324" s="148" t="n">
        <f aca="false">+N324+O323</f>
        <v>0.049702380952381</v>
      </c>
      <c r="P324" s="148" t="n">
        <f aca="false">+O324+P323</f>
        <v>0.049702380952381</v>
      </c>
      <c r="Q324" s="148" t="n">
        <f aca="false">+P324+Q323</f>
        <v>0.049702380952381</v>
      </c>
      <c r="R324" s="148" t="n">
        <f aca="false">+Q324+R323</f>
        <v>0.049702380952381</v>
      </c>
      <c r="S324" s="148" t="n">
        <f aca="false">+R324+S323</f>
        <v>0.049702380952381</v>
      </c>
      <c r="T324" s="148" t="n">
        <f aca="false">+S324+T323</f>
        <v>0.049702380952381</v>
      </c>
      <c r="U324" s="148" t="n">
        <f aca="false">+T324+U323</f>
        <v>0.049702380952381</v>
      </c>
      <c r="V324" s="148" t="n">
        <f aca="false">+U324+V323</f>
        <v>0.049702380952381</v>
      </c>
      <c r="W324" s="148" t="n">
        <f aca="false">+V324+W323</f>
        <v>0.049702380952381</v>
      </c>
      <c r="X324" s="148" t="n">
        <f aca="false">+W324+X323</f>
        <v>0.0997190476190476</v>
      </c>
      <c r="Y324" s="148" t="n">
        <f aca="false">+X324+Y323</f>
        <v>0.149735714285714</v>
      </c>
      <c r="Z324" s="148" t="n">
        <f aca="false">+Y324+Z323</f>
        <v>0.199752380952381</v>
      </c>
      <c r="AA324" s="148" t="n">
        <f aca="false">+Z324+AA323</f>
        <v>0.249769047619048</v>
      </c>
      <c r="AB324" s="148" t="n">
        <f aca="false">+AA324+AB323</f>
        <v>0.299785714285714</v>
      </c>
      <c r="AC324" s="148" t="n">
        <f aca="false">+AB324+AC323</f>
        <v>0.349802380952381</v>
      </c>
      <c r="AD324" s="148" t="n">
        <f aca="false">+AC324+AD323</f>
        <v>0.399819047619048</v>
      </c>
      <c r="AE324" s="148" t="n">
        <f aca="false">+AD324+AE323</f>
        <v>0.449835714285714</v>
      </c>
      <c r="AF324" s="149" t="n">
        <f aca="false">+AE324+AF323</f>
        <v>0.499852380952381</v>
      </c>
      <c r="AG324" s="148" t="n">
        <f aca="false">+AF324+AG323</f>
        <v>0.549869047619048</v>
      </c>
      <c r="AH324" s="148" t="n">
        <f aca="false">+AG324+AH323</f>
        <v>0.599885714285714</v>
      </c>
      <c r="AI324" s="148" t="n">
        <f aca="false">+AH324+AI323</f>
        <v>0.649902380952381</v>
      </c>
      <c r="AJ324" s="148" t="n">
        <f aca="false">+AI324+AJ323</f>
        <v>0.699919047619048</v>
      </c>
      <c r="AK324" s="148" t="n">
        <f aca="false">+AJ324+AK323</f>
        <v>0.749935714285714</v>
      </c>
      <c r="AL324" s="148" t="n">
        <f aca="false">+AK324+AL323</f>
        <v>0.799952380952381</v>
      </c>
      <c r="AM324" s="148" t="n">
        <f aca="false">+AL324+AM323</f>
        <v>0.849969047619048</v>
      </c>
      <c r="AN324" s="148" t="n">
        <f aca="false">+AM324+AN323</f>
        <v>0.899985714285715</v>
      </c>
      <c r="AO324" s="148" t="n">
        <f aca="false">+AN324+AO323</f>
        <v>0.950002380952381</v>
      </c>
      <c r="AP324" s="148" t="n">
        <f aca="false">+AO324+AP323</f>
        <v>0.950002380952381</v>
      </c>
      <c r="AQ324" s="148" t="n">
        <f aca="false">+AP324+AQ323</f>
        <v>0.950002380952381</v>
      </c>
      <c r="AR324" s="148" t="n">
        <f aca="false">+AQ324+AR323</f>
        <v>0.950002380952381</v>
      </c>
      <c r="AS324" s="148" t="n">
        <f aca="false">+AR324+AS323</f>
        <v>0.950002380952381</v>
      </c>
      <c r="AT324" s="148" t="n">
        <f aca="false">+AS324+AT323</f>
        <v>1.00000238095238</v>
      </c>
      <c r="AU324" s="148" t="n">
        <f aca="false">+AT324+AU323</f>
        <v>1.00000238095238</v>
      </c>
      <c r="AV324" s="148" t="n">
        <f aca="false">+AU324+AV323</f>
        <v>1.00000238095238</v>
      </c>
      <c r="AW324" s="148" t="n">
        <f aca="false">+AV324+AW323</f>
        <v>1.00000238095238</v>
      </c>
      <c r="AX324" s="148" t="n">
        <f aca="false">+AW324+AX323</f>
        <v>1.00000238095238</v>
      </c>
      <c r="AY324" s="148" t="n">
        <f aca="false">+AX324+AY323</f>
        <v>1.00000238095238</v>
      </c>
      <c r="AZ324" s="148" t="n">
        <f aca="false">+AY324+AZ323</f>
        <v>1.00000238095238</v>
      </c>
      <c r="BA324" s="148" t="n">
        <f aca="false">+AZ324+BA323</f>
        <v>1.00000238095238</v>
      </c>
      <c r="BB324" s="148" t="n">
        <f aca="false">+BA324+BB323</f>
        <v>1.00000238095238</v>
      </c>
      <c r="BC324" s="150"/>
      <c r="BD324" s="147"/>
    </row>
    <row r="325" s="151" customFormat="true" ht="12.75" hidden="false" customHeight="false" outlineLevel="0" collapsed="false">
      <c r="A325" s="140"/>
      <c r="B325" s="147" t="s">
        <v>129</v>
      </c>
      <c r="C325" s="142"/>
      <c r="D325" s="148" t="n">
        <v>0</v>
      </c>
      <c r="E325" s="148" t="n">
        <v>0</v>
      </c>
      <c r="F325" s="148" t="n">
        <v>0</v>
      </c>
      <c r="G325" s="148" t="n">
        <v>0</v>
      </c>
      <c r="H325" s="148" t="n">
        <v>0</v>
      </c>
      <c r="I325" s="148" t="n">
        <v>0</v>
      </c>
      <c r="J325" s="148" t="n">
        <v>0</v>
      </c>
      <c r="K325" s="148" t="n">
        <v>0</v>
      </c>
      <c r="L325" s="148" t="n">
        <v>0</v>
      </c>
      <c r="M325" s="148" t="n">
        <v>0</v>
      </c>
      <c r="N325" s="148" t="n">
        <v>0.05</v>
      </c>
      <c r="O325" s="148" t="n">
        <v>0</v>
      </c>
      <c r="P325" s="148" t="n">
        <v>0</v>
      </c>
      <c r="Q325" s="148" t="n">
        <v>0</v>
      </c>
      <c r="R325" s="148" t="n">
        <v>0</v>
      </c>
      <c r="S325" s="148" t="n">
        <v>0</v>
      </c>
      <c r="T325" s="148" t="n">
        <v>0</v>
      </c>
      <c r="U325" s="148" t="n">
        <v>0</v>
      </c>
      <c r="V325" s="148" t="n">
        <v>0</v>
      </c>
      <c r="W325" s="148" t="n">
        <v>0</v>
      </c>
      <c r="X325" s="148" t="n">
        <f aca="false">+(0.34-0.05)/18</f>
        <v>0.0161111111111111</v>
      </c>
      <c r="Y325" s="148" t="n">
        <f aca="false">+(0.34-0.05)/18</f>
        <v>0.0161111111111111</v>
      </c>
      <c r="Z325" s="148" t="n">
        <f aca="false">+(0.34-0.05)/18</f>
        <v>0.0161111111111111</v>
      </c>
      <c r="AA325" s="148" t="n">
        <f aca="false">+(0.34-0.05)/18</f>
        <v>0.0161111111111111</v>
      </c>
      <c r="AB325" s="148" t="n">
        <f aca="false">+(0.34-0.05)/18</f>
        <v>0.0161111111111111</v>
      </c>
      <c r="AC325" s="148" t="n">
        <f aca="false">+(0.34-0.05)/18</f>
        <v>0.0161111111111111</v>
      </c>
      <c r="AD325" s="148" t="n">
        <f aca="false">+(0.34-0.05)/18</f>
        <v>0.0161111111111111</v>
      </c>
      <c r="AE325" s="148" t="n">
        <f aca="false">+(0.34-0.05)/18</f>
        <v>0.0161111111111111</v>
      </c>
      <c r="AF325" s="149" t="n">
        <f aca="false">+(0.34-0.05)/18</f>
        <v>0.0161111111111111</v>
      </c>
      <c r="AG325" s="148" t="n">
        <f aca="false">+(0.34-0.05)/18</f>
        <v>0.0161111111111111</v>
      </c>
      <c r="AH325" s="148" t="n">
        <f aca="false">+(0.34-0.05)/18</f>
        <v>0.0161111111111111</v>
      </c>
      <c r="AI325" s="148" t="n">
        <f aca="false">+(0.34-0.05)/18</f>
        <v>0.0161111111111111</v>
      </c>
      <c r="AJ325" s="148" t="n">
        <f aca="false">+(0.34-0.05)/18</f>
        <v>0.0161111111111111</v>
      </c>
      <c r="AK325" s="148" t="n">
        <f aca="false">+(0.34-0.05)/18</f>
        <v>0.0161111111111111</v>
      </c>
      <c r="AL325" s="148" t="n">
        <f aca="false">+(0.34-0.05)/18</f>
        <v>0.0161111111111111</v>
      </c>
      <c r="AM325" s="148" t="n">
        <f aca="false">+(0.34-0.05)/18</f>
        <v>0.0161111111111111</v>
      </c>
      <c r="AN325" s="148" t="n">
        <f aca="false">+(0.34-0.05)/18</f>
        <v>0.0161111111111111</v>
      </c>
      <c r="AO325" s="148" t="n">
        <f aca="false">+(0.34-0.05)/18</f>
        <v>0.0161111111111111</v>
      </c>
      <c r="AP325" s="148" t="n">
        <v>0.66</v>
      </c>
      <c r="AQ325" s="148" t="n">
        <v>0</v>
      </c>
      <c r="AR325" s="148" t="n">
        <v>0</v>
      </c>
      <c r="AS325" s="148" t="n">
        <v>0</v>
      </c>
      <c r="AT325" s="148" t="n">
        <v>0</v>
      </c>
      <c r="AU325" s="148" t="n">
        <v>0</v>
      </c>
      <c r="AV325" s="148" t="n">
        <v>0</v>
      </c>
      <c r="AW325" s="148" t="n">
        <v>0</v>
      </c>
      <c r="AX325" s="148" t="n">
        <v>0</v>
      </c>
      <c r="AY325" s="148" t="n">
        <v>0</v>
      </c>
      <c r="AZ325" s="148" t="n">
        <v>0</v>
      </c>
      <c r="BA325" s="148" t="n">
        <v>0</v>
      </c>
      <c r="BB325" s="148" t="n">
        <v>0</v>
      </c>
      <c r="BC325" s="150" t="n">
        <f aca="false">SUM(N325:BB325)</f>
        <v>1</v>
      </c>
      <c r="BD325" s="147"/>
    </row>
    <row r="326" s="151" customFormat="true" ht="12.75" hidden="false" customHeight="false" outlineLevel="0" collapsed="false">
      <c r="A326" s="140"/>
      <c r="B326" s="147" t="s">
        <v>130</v>
      </c>
      <c r="C326" s="142"/>
      <c r="D326" s="148" t="n">
        <f aca="false">+D325</f>
        <v>0</v>
      </c>
      <c r="E326" s="148" t="n">
        <f aca="false">+D326+E325</f>
        <v>0</v>
      </c>
      <c r="F326" s="148" t="n">
        <f aca="false">+E326+F325</f>
        <v>0</v>
      </c>
      <c r="G326" s="148" t="n">
        <f aca="false">+F326+G325</f>
        <v>0</v>
      </c>
      <c r="H326" s="148" t="n">
        <f aca="false">+G326+H325</f>
        <v>0</v>
      </c>
      <c r="I326" s="148" t="n">
        <f aca="false">+H326+I325</f>
        <v>0</v>
      </c>
      <c r="J326" s="148" t="n">
        <f aca="false">+I326+J325</f>
        <v>0</v>
      </c>
      <c r="K326" s="148" t="n">
        <f aca="false">+J326+K325</f>
        <v>0</v>
      </c>
      <c r="L326" s="148" t="n">
        <f aca="false">+K326+L325</f>
        <v>0</v>
      </c>
      <c r="M326" s="148" t="n">
        <f aca="false">+L326+M325</f>
        <v>0</v>
      </c>
      <c r="N326" s="148" t="n">
        <f aca="false">+M326+N325</f>
        <v>0.05</v>
      </c>
      <c r="O326" s="148" t="n">
        <f aca="false">+N326+O325</f>
        <v>0.05</v>
      </c>
      <c r="P326" s="148" t="n">
        <f aca="false">+O326+P325</f>
        <v>0.05</v>
      </c>
      <c r="Q326" s="148" t="n">
        <f aca="false">+P326+Q325</f>
        <v>0.05</v>
      </c>
      <c r="R326" s="148" t="n">
        <f aca="false">+Q326+R325</f>
        <v>0.05</v>
      </c>
      <c r="S326" s="148" t="n">
        <f aca="false">+R326+S325</f>
        <v>0.05</v>
      </c>
      <c r="T326" s="148" t="n">
        <f aca="false">+S326+T325</f>
        <v>0.05</v>
      </c>
      <c r="U326" s="148" t="n">
        <f aca="false">+T326+U325</f>
        <v>0.05</v>
      </c>
      <c r="V326" s="148" t="n">
        <f aca="false">+U326+V325</f>
        <v>0.05</v>
      </c>
      <c r="W326" s="148" t="n">
        <f aca="false">+V326+W325</f>
        <v>0.05</v>
      </c>
      <c r="X326" s="148" t="n">
        <f aca="false">+W326+X325</f>
        <v>0.0661111111111111</v>
      </c>
      <c r="Y326" s="148" t="n">
        <f aca="false">+X326+Y325</f>
        <v>0.0822222222222222</v>
      </c>
      <c r="Z326" s="148" t="n">
        <f aca="false">+Y326+Z325</f>
        <v>0.0983333333333334</v>
      </c>
      <c r="AA326" s="148" t="n">
        <f aca="false">+Z326+AA325</f>
        <v>0.114444444444444</v>
      </c>
      <c r="AB326" s="148" t="n">
        <f aca="false">+AA326+AB325</f>
        <v>0.130555555555556</v>
      </c>
      <c r="AC326" s="148" t="n">
        <f aca="false">+AB326+AC325</f>
        <v>0.146666666666667</v>
      </c>
      <c r="AD326" s="148" t="n">
        <f aca="false">+AC326+AD325</f>
        <v>0.162777777777778</v>
      </c>
      <c r="AE326" s="148" t="n">
        <f aca="false">+AD326+AE325</f>
        <v>0.178888888888889</v>
      </c>
      <c r="AF326" s="149" t="n">
        <f aca="false">+AE326+AF325</f>
        <v>0.195</v>
      </c>
      <c r="AG326" s="148" t="n">
        <f aca="false">+AF326+AG325</f>
        <v>0.211111111111111</v>
      </c>
      <c r="AH326" s="148" t="n">
        <f aca="false">+AG326+AH325</f>
        <v>0.227222222222222</v>
      </c>
      <c r="AI326" s="148" t="n">
        <f aca="false">+AH326+AI325</f>
        <v>0.243333333333333</v>
      </c>
      <c r="AJ326" s="148" t="n">
        <f aca="false">+AI326+AJ325</f>
        <v>0.259444444444444</v>
      </c>
      <c r="AK326" s="148" t="n">
        <f aca="false">+AJ326+AK325</f>
        <v>0.275555555555556</v>
      </c>
      <c r="AL326" s="148" t="n">
        <f aca="false">+AK326+AL325</f>
        <v>0.291666666666667</v>
      </c>
      <c r="AM326" s="148" t="n">
        <f aca="false">+AL326+AM325</f>
        <v>0.307777777777778</v>
      </c>
      <c r="AN326" s="148" t="n">
        <f aca="false">+AM326+AN325</f>
        <v>0.323888888888889</v>
      </c>
      <c r="AO326" s="148" t="n">
        <f aca="false">+AN326+AO325</f>
        <v>0.34</v>
      </c>
      <c r="AP326" s="148" t="n">
        <f aca="false">+AO326+AP325</f>
        <v>1</v>
      </c>
      <c r="AQ326" s="148" t="n">
        <f aca="false">+AP326+AQ325</f>
        <v>1</v>
      </c>
      <c r="AR326" s="148" t="n">
        <f aca="false">+AQ326+AR325</f>
        <v>1</v>
      </c>
      <c r="AS326" s="148" t="n">
        <f aca="false">+AR326+AS325</f>
        <v>1</v>
      </c>
      <c r="AT326" s="148" t="n">
        <f aca="false">+AS326+AT325</f>
        <v>1</v>
      </c>
      <c r="AU326" s="148" t="n">
        <f aca="false">+AT326+AU325</f>
        <v>1</v>
      </c>
      <c r="AV326" s="148" t="n">
        <f aca="false">+AU326+AV325</f>
        <v>1</v>
      </c>
      <c r="AW326" s="148" t="n">
        <f aca="false">+AV326+AW325</f>
        <v>1</v>
      </c>
      <c r="AX326" s="148" t="n">
        <f aca="false">+AW326+AX325</f>
        <v>1</v>
      </c>
      <c r="AY326" s="148" t="n">
        <f aca="false">+AX326+AY325</f>
        <v>1</v>
      </c>
      <c r="AZ326" s="148" t="n">
        <f aca="false">+AY326+AZ325</f>
        <v>1</v>
      </c>
      <c r="BA326" s="148" t="n">
        <f aca="false">+AZ326+BA325</f>
        <v>1</v>
      </c>
      <c r="BB326" s="148" t="n">
        <f aca="false">+BA326+BB325</f>
        <v>1</v>
      </c>
      <c r="BC326" s="150"/>
      <c r="BD326" s="147"/>
    </row>
    <row r="327" s="156" customFormat="true" ht="12.75" hidden="false" customHeight="false" outlineLevel="0" collapsed="false">
      <c r="A327" s="140"/>
      <c r="B327" s="152"/>
      <c r="C327" s="142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  <c r="AF327" s="154"/>
      <c r="AG327" s="153"/>
      <c r="AH327" s="153"/>
      <c r="AI327" s="153"/>
      <c r="AJ327" s="153"/>
      <c r="AK327" s="153"/>
      <c r="AL327" s="153"/>
      <c r="AM327" s="153"/>
      <c r="AN327" s="153"/>
      <c r="AO327" s="153"/>
      <c r="AP327" s="153"/>
      <c r="AQ327" s="153"/>
      <c r="AR327" s="153"/>
      <c r="AS327" s="153"/>
      <c r="AT327" s="153"/>
      <c r="AU327" s="153"/>
      <c r="AV327" s="153"/>
      <c r="AW327" s="153"/>
      <c r="AX327" s="153"/>
      <c r="AY327" s="153"/>
      <c r="AZ327" s="153"/>
      <c r="BA327" s="153"/>
      <c r="BB327" s="153"/>
      <c r="BC327" s="155"/>
      <c r="BD327" s="152"/>
    </row>
    <row r="328" s="157" customFormat="true" ht="12.75" hidden="false" customHeight="false" outlineLevel="0" collapsed="false">
      <c r="A328" s="140"/>
      <c r="B328" s="157" t="s">
        <v>131</v>
      </c>
      <c r="C328" s="158" t="n">
        <v>14.2</v>
      </c>
      <c r="D328" s="159" t="n">
        <f aca="false">+D324*$C328</f>
        <v>0</v>
      </c>
      <c r="E328" s="159" t="n">
        <f aca="false">+E324*$C328</f>
        <v>0</v>
      </c>
      <c r="F328" s="159" t="n">
        <f aca="false">+F324*$C328</f>
        <v>0</v>
      </c>
      <c r="G328" s="159" t="n">
        <f aca="false">+G324*$C328</f>
        <v>0</v>
      </c>
      <c r="H328" s="159" t="n">
        <f aca="false">+H324*$C328</f>
        <v>0</v>
      </c>
      <c r="I328" s="159" t="n">
        <f aca="false">+I324*$C328</f>
        <v>0</v>
      </c>
      <c r="J328" s="159" t="n">
        <f aca="false">+J324*$C328</f>
        <v>0</v>
      </c>
      <c r="K328" s="159" t="n">
        <f aca="false">+K324*$C328</f>
        <v>0</v>
      </c>
      <c r="L328" s="159" t="n">
        <f aca="false">+L324*$C328</f>
        <v>0</v>
      </c>
      <c r="M328" s="159" t="n">
        <f aca="false">+M324*$C328</f>
        <v>0</v>
      </c>
      <c r="N328" s="159" t="n">
        <f aca="false">+N324*$C328</f>
        <v>0.705773809523809</v>
      </c>
      <c r="O328" s="159" t="n">
        <f aca="false">+O324*$C328</f>
        <v>0.705773809523809</v>
      </c>
      <c r="P328" s="159" t="n">
        <f aca="false">+P324*$C328</f>
        <v>0.705773809523809</v>
      </c>
      <c r="Q328" s="159" t="n">
        <f aca="false">+Q324*$C328</f>
        <v>0.705773809523809</v>
      </c>
      <c r="R328" s="159" t="n">
        <f aca="false">+R324*$C328</f>
        <v>0.705773809523809</v>
      </c>
      <c r="S328" s="159" t="n">
        <f aca="false">+S324*$C328</f>
        <v>0.705773809523809</v>
      </c>
      <c r="T328" s="159" t="n">
        <f aca="false">+T324*$C328</f>
        <v>0.705773809523809</v>
      </c>
      <c r="U328" s="159" t="n">
        <f aca="false">+U324*$C328</f>
        <v>0.705773809523809</v>
      </c>
      <c r="V328" s="159" t="n">
        <f aca="false">+V324*$C328</f>
        <v>0.705773809523809</v>
      </c>
      <c r="W328" s="159" t="n">
        <f aca="false">+W324*$C328</f>
        <v>0.705773809523809</v>
      </c>
      <c r="X328" s="159" t="n">
        <f aca="false">+X324*$C328</f>
        <v>1.41601047619048</v>
      </c>
      <c r="Y328" s="159" t="n">
        <f aca="false">+Y324*$C328</f>
        <v>2.12624714285714</v>
      </c>
      <c r="Z328" s="159" t="n">
        <f aca="false">+Z324*$C328</f>
        <v>2.83648380952381</v>
      </c>
      <c r="AA328" s="159" t="n">
        <f aca="false">+AA324*$C328</f>
        <v>3.54672047619048</v>
      </c>
      <c r="AB328" s="159" t="n">
        <f aca="false">+AB324*$C328</f>
        <v>4.25695714285714</v>
      </c>
      <c r="AC328" s="159" t="n">
        <f aca="false">+AC324*$C328</f>
        <v>4.96719380952381</v>
      </c>
      <c r="AD328" s="159" t="n">
        <f aca="false">+AD324*$C328</f>
        <v>5.67743047619048</v>
      </c>
      <c r="AE328" s="159" t="n">
        <f aca="false">+AE324*$C328</f>
        <v>6.38766714285714</v>
      </c>
      <c r="AF328" s="160" t="n">
        <f aca="false">+AF324*$C328</f>
        <v>7.09790380952381</v>
      </c>
      <c r="AG328" s="159" t="n">
        <f aca="false">+AG324*$C328</f>
        <v>7.80814047619047</v>
      </c>
      <c r="AH328" s="159" t="n">
        <f aca="false">+AH324*$C328</f>
        <v>8.51837714285714</v>
      </c>
      <c r="AI328" s="159" t="n">
        <f aca="false">+AI324*$C328</f>
        <v>9.22861380952381</v>
      </c>
      <c r="AJ328" s="159" t="n">
        <f aca="false">+AJ324*$C328</f>
        <v>9.93885047619048</v>
      </c>
      <c r="AK328" s="159" t="n">
        <f aca="false">+AK324*$C328</f>
        <v>10.6490871428571</v>
      </c>
      <c r="AL328" s="159" t="n">
        <f aca="false">+AL324*$C328</f>
        <v>11.3593238095238</v>
      </c>
      <c r="AM328" s="159" t="n">
        <f aca="false">+AM324*$C328</f>
        <v>12.0695604761905</v>
      </c>
      <c r="AN328" s="159" t="n">
        <f aca="false">+AN324*$C328</f>
        <v>12.7797971428571</v>
      </c>
      <c r="AO328" s="159" t="n">
        <f aca="false">+AO324*$C328</f>
        <v>13.4900338095238</v>
      </c>
      <c r="AP328" s="159" t="n">
        <f aca="false">+AP324*$C328</f>
        <v>13.4900338095238</v>
      </c>
      <c r="AQ328" s="159" t="n">
        <f aca="false">+AQ324*$C328</f>
        <v>13.4900338095238</v>
      </c>
      <c r="AR328" s="159" t="n">
        <f aca="false">+AR324*$C328</f>
        <v>13.4900338095238</v>
      </c>
      <c r="AS328" s="159" t="n">
        <f aca="false">+AS324*$C328</f>
        <v>13.4900338095238</v>
      </c>
      <c r="AT328" s="159" t="n">
        <f aca="false">+AT324*$C328</f>
        <v>14.2000338095238</v>
      </c>
      <c r="AU328" s="159" t="n">
        <f aca="false">+AU324*$C328</f>
        <v>14.2000338095238</v>
      </c>
      <c r="AV328" s="159" t="n">
        <f aca="false">+AV324*$C328</f>
        <v>14.2000338095238</v>
      </c>
      <c r="AW328" s="159" t="n">
        <f aca="false">+AW324*$C328</f>
        <v>14.2000338095238</v>
      </c>
      <c r="AX328" s="159" t="n">
        <f aca="false">+AX324*$C328</f>
        <v>14.2000338095238</v>
      </c>
      <c r="AY328" s="159" t="n">
        <f aca="false">+AY324*$C328</f>
        <v>14.2000338095238</v>
      </c>
      <c r="AZ328" s="159" t="n">
        <f aca="false">+AZ324*$C328</f>
        <v>14.2000338095238</v>
      </c>
      <c r="BA328" s="159" t="n">
        <f aca="false">+BA324*$C328</f>
        <v>14.2000338095238</v>
      </c>
      <c r="BB328" s="159" t="n">
        <f aca="false">+BB324*$C328</f>
        <v>14.2000338095238</v>
      </c>
      <c r="BC328" s="161"/>
      <c r="BD328" s="162"/>
      <c r="BE328" s="162"/>
      <c r="BF328" s="162"/>
      <c r="BG328" s="162"/>
      <c r="BH328" s="162"/>
      <c r="BI328" s="162"/>
      <c r="BJ328" s="162"/>
      <c r="BK328" s="162"/>
      <c r="BL328" s="162"/>
      <c r="BM328" s="162"/>
      <c r="BN328" s="162"/>
      <c r="BO328" s="162"/>
      <c r="BP328" s="162"/>
      <c r="BQ328" s="162"/>
      <c r="BR328" s="162"/>
      <c r="BS328" s="162"/>
      <c r="BT328" s="162"/>
      <c r="BU328" s="162"/>
      <c r="BV328" s="162"/>
      <c r="BW328" s="162"/>
      <c r="BX328" s="162"/>
      <c r="BY328" s="162"/>
      <c r="BZ328" s="162"/>
      <c r="CA328" s="162"/>
      <c r="CB328" s="162"/>
      <c r="CC328" s="162"/>
      <c r="CD328" s="162"/>
      <c r="CE328" s="162"/>
      <c r="CF328" s="162"/>
      <c r="CG328" s="162"/>
      <c r="CH328" s="162"/>
      <c r="CI328" s="162"/>
      <c r="CJ328" s="162"/>
      <c r="CK328" s="162"/>
    </row>
    <row r="329" s="163" customFormat="true" ht="13.5" hidden="false" customHeight="false" outlineLevel="0" collapsed="false">
      <c r="A329" s="140"/>
      <c r="B329" s="163" t="s">
        <v>132</v>
      </c>
      <c r="C329" s="164" t="str">
        <f aca="false">+'NTP or Sold'!B32</f>
        <v>Committed</v>
      </c>
      <c r="D329" s="165" t="n">
        <f aca="false">+D326*$C328</f>
        <v>0</v>
      </c>
      <c r="E329" s="165" t="n">
        <f aca="false">+E326*$C328</f>
        <v>0</v>
      </c>
      <c r="F329" s="165" t="n">
        <f aca="false">+F326*$C328</f>
        <v>0</v>
      </c>
      <c r="G329" s="165" t="n">
        <f aca="false">+G326*$C328</f>
        <v>0</v>
      </c>
      <c r="H329" s="165" t="n">
        <f aca="false">+H326*$C328</f>
        <v>0</v>
      </c>
      <c r="I329" s="165" t="n">
        <f aca="false">+I326*$C328</f>
        <v>0</v>
      </c>
      <c r="J329" s="165" t="n">
        <f aca="false">+J326*$C328</f>
        <v>0</v>
      </c>
      <c r="K329" s="165" t="n">
        <f aca="false">+K326*$C328</f>
        <v>0</v>
      </c>
      <c r="L329" s="165" t="n">
        <f aca="false">+L326*$C328</f>
        <v>0</v>
      </c>
      <c r="M329" s="165" t="n">
        <f aca="false">+M326*$C328</f>
        <v>0</v>
      </c>
      <c r="N329" s="165" t="n">
        <f aca="false">+N326*$C328</f>
        <v>0.71</v>
      </c>
      <c r="O329" s="165" t="n">
        <f aca="false">+O326*$C328</f>
        <v>0.71</v>
      </c>
      <c r="P329" s="165" t="n">
        <f aca="false">+P326*$C328</f>
        <v>0.71</v>
      </c>
      <c r="Q329" s="165" t="n">
        <f aca="false">+Q326*$C328</f>
        <v>0.71</v>
      </c>
      <c r="R329" s="165" t="n">
        <f aca="false">+R326*$C328</f>
        <v>0.71</v>
      </c>
      <c r="S329" s="165" t="n">
        <f aca="false">+S326*$C328</f>
        <v>0.71</v>
      </c>
      <c r="T329" s="165" t="n">
        <f aca="false">+T326*$C328</f>
        <v>0.71</v>
      </c>
      <c r="U329" s="165" t="n">
        <f aca="false">+U326*$C328</f>
        <v>0.71</v>
      </c>
      <c r="V329" s="165" t="n">
        <f aca="false">+V326*$C328</f>
        <v>0.71</v>
      </c>
      <c r="W329" s="165" t="n">
        <f aca="false">+W326*$C328</f>
        <v>0.71</v>
      </c>
      <c r="X329" s="165" t="n">
        <f aca="false">+X326*$C328</f>
        <v>0.938777777777778</v>
      </c>
      <c r="Y329" s="165" t="n">
        <f aca="false">+Y326*$C328</f>
        <v>1.16755555555556</v>
      </c>
      <c r="Z329" s="165" t="n">
        <f aca="false">+Z326*$C328</f>
        <v>1.39633333333333</v>
      </c>
      <c r="AA329" s="165" t="n">
        <f aca="false">+AA326*$C328</f>
        <v>1.62511111111111</v>
      </c>
      <c r="AB329" s="165" t="n">
        <f aca="false">+AB326*$C328</f>
        <v>1.85388888888889</v>
      </c>
      <c r="AC329" s="165" t="n">
        <f aca="false">+AC326*$C328</f>
        <v>2.08266666666667</v>
      </c>
      <c r="AD329" s="165" t="n">
        <f aca="false">+AD326*$C328</f>
        <v>2.31144444444444</v>
      </c>
      <c r="AE329" s="165" t="n">
        <f aca="false">+AE326*$C328</f>
        <v>2.54022222222222</v>
      </c>
      <c r="AF329" s="166" t="n">
        <f aca="false">+AF326*$C328</f>
        <v>2.769</v>
      </c>
      <c r="AG329" s="165" t="n">
        <f aca="false">+AG326*$C328</f>
        <v>2.99777777777778</v>
      </c>
      <c r="AH329" s="165" t="n">
        <f aca="false">+AH326*$C328</f>
        <v>3.22655555555556</v>
      </c>
      <c r="AI329" s="165" t="n">
        <f aca="false">+AI326*$C328</f>
        <v>3.45533333333333</v>
      </c>
      <c r="AJ329" s="165" t="n">
        <f aca="false">+AJ326*$C328</f>
        <v>3.68411111111111</v>
      </c>
      <c r="AK329" s="165" t="n">
        <f aca="false">+AK326*$C328</f>
        <v>3.91288888888889</v>
      </c>
      <c r="AL329" s="165" t="n">
        <f aca="false">+AL326*$C328</f>
        <v>4.14166666666667</v>
      </c>
      <c r="AM329" s="165" t="n">
        <f aca="false">+AM326*$C328</f>
        <v>4.37044444444445</v>
      </c>
      <c r="AN329" s="165" t="n">
        <f aca="false">+AN326*$C328</f>
        <v>4.59922222222222</v>
      </c>
      <c r="AO329" s="165" t="n">
        <f aca="false">+AO326*$C328</f>
        <v>4.828</v>
      </c>
      <c r="AP329" s="165" t="n">
        <f aca="false">+AP326*$C328</f>
        <v>14.2</v>
      </c>
      <c r="AQ329" s="165" t="n">
        <f aca="false">+AQ326*$C328</f>
        <v>14.2</v>
      </c>
      <c r="AR329" s="165" t="n">
        <f aca="false">+AR326*$C328</f>
        <v>14.2</v>
      </c>
      <c r="AS329" s="165" t="n">
        <f aca="false">+AS326*$C328</f>
        <v>14.2</v>
      </c>
      <c r="AT329" s="165" t="n">
        <f aca="false">+AT326*$C328</f>
        <v>14.2</v>
      </c>
      <c r="AU329" s="165" t="n">
        <f aca="false">+AU326*$C328</f>
        <v>14.2</v>
      </c>
      <c r="AV329" s="165" t="n">
        <f aca="false">+AV326*$C328</f>
        <v>14.2</v>
      </c>
      <c r="AW329" s="165" t="n">
        <f aca="false">+AW326*$C328</f>
        <v>14.2</v>
      </c>
      <c r="AX329" s="165" t="n">
        <f aca="false">+AX326*$C328</f>
        <v>14.2</v>
      </c>
      <c r="AY329" s="165" t="n">
        <f aca="false">+AY326*$C328</f>
        <v>14.2</v>
      </c>
      <c r="AZ329" s="165" t="n">
        <f aca="false">+AZ326*$C328</f>
        <v>14.2</v>
      </c>
      <c r="BA329" s="165" t="n">
        <f aca="false">+BA326*$C328</f>
        <v>14.2</v>
      </c>
      <c r="BB329" s="165" t="n">
        <f aca="false">+BB326*$C328</f>
        <v>14.2</v>
      </c>
      <c r="BC329" s="167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  <c r="BU329" s="168"/>
      <c r="BV329" s="168"/>
      <c r="BW329" s="168"/>
      <c r="BX329" s="168"/>
      <c r="BY329" s="168"/>
      <c r="BZ329" s="168"/>
      <c r="CA329" s="168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</row>
    <row r="330" s="146" customFormat="true" ht="15" hidden="false" customHeight="true" outlineLevel="0" collapsed="false">
      <c r="A330" s="140" t="n">
        <f aca="false">+A322+1</f>
        <v>5</v>
      </c>
      <c r="B330" s="141" t="str">
        <f aca="false">+'NTP or Sold'!G33</f>
        <v>LM6000</v>
      </c>
      <c r="C330" s="142" t="str">
        <f aca="false">+'NTP or Sold'!S33</f>
        <v>Elektrobolt (ESA) - 85%</v>
      </c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4"/>
      <c r="AG330" s="143"/>
      <c r="AH330" s="143"/>
      <c r="AI330" s="143"/>
      <c r="AJ330" s="143"/>
      <c r="AK330" s="143"/>
      <c r="AL330" s="143"/>
      <c r="AM330" s="143"/>
      <c r="AN330" s="143"/>
      <c r="AO330" s="143"/>
      <c r="AP330" s="143"/>
      <c r="AQ330" s="143"/>
      <c r="AR330" s="143"/>
      <c r="AS330" s="143"/>
      <c r="AT330" s="143"/>
      <c r="AU330" s="143"/>
      <c r="AV330" s="143"/>
      <c r="AW330" s="143"/>
      <c r="AX330" s="143"/>
      <c r="AY330" s="143"/>
      <c r="AZ330" s="143"/>
      <c r="BA330" s="143"/>
      <c r="BB330" s="143"/>
      <c r="BC330" s="145"/>
    </row>
    <row r="331" s="151" customFormat="true" ht="12.75" hidden="false" customHeight="false" outlineLevel="0" collapsed="false">
      <c r="A331" s="140"/>
      <c r="B331" s="147" t="s">
        <v>127</v>
      </c>
      <c r="C331" s="142"/>
      <c r="D331" s="148" t="n">
        <v>0</v>
      </c>
      <c r="E331" s="148" t="n">
        <v>0</v>
      </c>
      <c r="F331" s="148" t="n">
        <v>0</v>
      </c>
      <c r="G331" s="148" t="n">
        <v>0</v>
      </c>
      <c r="H331" s="148" t="n">
        <v>0</v>
      </c>
      <c r="I331" s="148" t="n">
        <v>0</v>
      </c>
      <c r="J331" s="148" t="n">
        <v>0</v>
      </c>
      <c r="K331" s="148" t="n">
        <v>0</v>
      </c>
      <c r="L331" s="148" t="n">
        <v>0</v>
      </c>
      <c r="M331" s="148" t="n">
        <v>0</v>
      </c>
      <c r="N331" s="148" t="n">
        <f aca="false">16.7/336</f>
        <v>0.049702380952381</v>
      </c>
      <c r="O331" s="148" t="n">
        <v>0</v>
      </c>
      <c r="P331" s="148" t="n">
        <v>0</v>
      </c>
      <c r="Q331" s="148" t="n">
        <v>0</v>
      </c>
      <c r="R331" s="148" t="n">
        <v>0</v>
      </c>
      <c r="S331" s="148" t="n">
        <v>0</v>
      </c>
      <c r="T331" s="148" t="n">
        <v>0</v>
      </c>
      <c r="U331" s="148" t="n">
        <v>0</v>
      </c>
      <c r="V331" s="148" t="n">
        <v>0</v>
      </c>
      <c r="W331" s="148" t="n">
        <v>0</v>
      </c>
      <c r="X331" s="148" t="n">
        <f aca="false">+(0.95-0.0497)/18</f>
        <v>0.0500166666666667</v>
      </c>
      <c r="Y331" s="148" t="n">
        <f aca="false">+(0.95-0.0497)/18</f>
        <v>0.0500166666666667</v>
      </c>
      <c r="Z331" s="148" t="n">
        <f aca="false">+(0.95-0.0497)/18</f>
        <v>0.0500166666666667</v>
      </c>
      <c r="AA331" s="148" t="n">
        <f aca="false">+(0.95-0.0497)/18</f>
        <v>0.0500166666666667</v>
      </c>
      <c r="AB331" s="148" t="n">
        <f aca="false">+(0.95-0.0497)/18</f>
        <v>0.0500166666666667</v>
      </c>
      <c r="AC331" s="148" t="n">
        <f aca="false">+(0.95-0.0497)/18</f>
        <v>0.0500166666666667</v>
      </c>
      <c r="AD331" s="148" t="n">
        <f aca="false">+(0.95-0.0497)/18</f>
        <v>0.0500166666666667</v>
      </c>
      <c r="AE331" s="148" t="n">
        <f aca="false">+(0.95-0.0497)/18</f>
        <v>0.0500166666666667</v>
      </c>
      <c r="AF331" s="149" t="n">
        <f aca="false">+(0.95-0.0497)/18</f>
        <v>0.0500166666666667</v>
      </c>
      <c r="AG331" s="148" t="n">
        <f aca="false">+(0.95-0.0497)/18</f>
        <v>0.0500166666666667</v>
      </c>
      <c r="AH331" s="148" t="n">
        <f aca="false">+(0.95-0.0497)/18</f>
        <v>0.0500166666666667</v>
      </c>
      <c r="AI331" s="148" t="n">
        <f aca="false">+(0.95-0.0497)/18</f>
        <v>0.0500166666666667</v>
      </c>
      <c r="AJ331" s="148" t="n">
        <f aca="false">+(0.95-0.0497)/18</f>
        <v>0.0500166666666667</v>
      </c>
      <c r="AK331" s="148" t="n">
        <f aca="false">+(0.95-0.0497)/18</f>
        <v>0.0500166666666667</v>
      </c>
      <c r="AL331" s="148" t="n">
        <f aca="false">+(0.95-0.0497)/18</f>
        <v>0.0500166666666667</v>
      </c>
      <c r="AM331" s="148" t="n">
        <f aca="false">+(0.95-0.0497)/18</f>
        <v>0.0500166666666667</v>
      </c>
      <c r="AN331" s="148" t="n">
        <f aca="false">+(0.95-0.0497)/18</f>
        <v>0.0500166666666667</v>
      </c>
      <c r="AO331" s="148" t="n">
        <f aca="false">+(0.95-0.0497)/18</f>
        <v>0.0500166666666667</v>
      </c>
      <c r="AP331" s="148" t="n">
        <v>0</v>
      </c>
      <c r="AQ331" s="148" t="n">
        <v>0</v>
      </c>
      <c r="AR331" s="148" t="n">
        <v>0</v>
      </c>
      <c r="AS331" s="148" t="n">
        <v>0</v>
      </c>
      <c r="AT331" s="148" t="n">
        <v>0.05</v>
      </c>
      <c r="AU331" s="148" t="n">
        <v>0</v>
      </c>
      <c r="AV331" s="148" t="n">
        <v>0</v>
      </c>
      <c r="AW331" s="148" t="n">
        <v>0</v>
      </c>
      <c r="AX331" s="148" t="n">
        <v>0</v>
      </c>
      <c r="AY331" s="148" t="n">
        <v>0</v>
      </c>
      <c r="AZ331" s="148" t="n">
        <v>0</v>
      </c>
      <c r="BA331" s="148" t="n">
        <v>0</v>
      </c>
      <c r="BB331" s="148" t="n">
        <v>0</v>
      </c>
      <c r="BC331" s="150" t="n">
        <f aca="false">SUM(N331:BB331)</f>
        <v>1.00000238095238</v>
      </c>
      <c r="BD331" s="147"/>
    </row>
    <row r="332" s="151" customFormat="true" ht="12.75" hidden="false" customHeight="false" outlineLevel="0" collapsed="false">
      <c r="A332" s="140"/>
      <c r="B332" s="147" t="s">
        <v>128</v>
      </c>
      <c r="C332" s="142"/>
      <c r="D332" s="148" t="n">
        <f aca="false">+D331</f>
        <v>0</v>
      </c>
      <c r="E332" s="148" t="n">
        <f aca="false">+D332+E331</f>
        <v>0</v>
      </c>
      <c r="F332" s="148" t="n">
        <f aca="false">+E332+F331</f>
        <v>0</v>
      </c>
      <c r="G332" s="148" t="n">
        <f aca="false">+F332+G331</f>
        <v>0</v>
      </c>
      <c r="H332" s="148" t="n">
        <f aca="false">+G332+H331</f>
        <v>0</v>
      </c>
      <c r="I332" s="148" t="n">
        <f aca="false">+H332+I331</f>
        <v>0</v>
      </c>
      <c r="J332" s="148" t="n">
        <f aca="false">+I332+J331</f>
        <v>0</v>
      </c>
      <c r="K332" s="148" t="n">
        <f aca="false">+J332+K331</f>
        <v>0</v>
      </c>
      <c r="L332" s="148" t="n">
        <f aca="false">+K332+L331</f>
        <v>0</v>
      </c>
      <c r="M332" s="148" t="n">
        <f aca="false">+L332+M331</f>
        <v>0</v>
      </c>
      <c r="N332" s="148" t="n">
        <f aca="false">+M332+N331</f>
        <v>0.049702380952381</v>
      </c>
      <c r="O332" s="148" t="n">
        <f aca="false">+N332+O331</f>
        <v>0.049702380952381</v>
      </c>
      <c r="P332" s="148" t="n">
        <f aca="false">+O332+P331</f>
        <v>0.049702380952381</v>
      </c>
      <c r="Q332" s="148" t="n">
        <f aca="false">+P332+Q331</f>
        <v>0.049702380952381</v>
      </c>
      <c r="R332" s="148" t="n">
        <f aca="false">+Q332+R331</f>
        <v>0.049702380952381</v>
      </c>
      <c r="S332" s="148" t="n">
        <f aca="false">+R332+S331</f>
        <v>0.049702380952381</v>
      </c>
      <c r="T332" s="148" t="n">
        <f aca="false">+S332+T331</f>
        <v>0.049702380952381</v>
      </c>
      <c r="U332" s="148" t="n">
        <f aca="false">+T332+U331</f>
        <v>0.049702380952381</v>
      </c>
      <c r="V332" s="148" t="n">
        <f aca="false">+U332+V331</f>
        <v>0.049702380952381</v>
      </c>
      <c r="W332" s="148" t="n">
        <f aca="false">+V332+W331</f>
        <v>0.049702380952381</v>
      </c>
      <c r="X332" s="148" t="n">
        <f aca="false">+W332+X331</f>
        <v>0.0997190476190476</v>
      </c>
      <c r="Y332" s="148" t="n">
        <f aca="false">+X332+Y331</f>
        <v>0.149735714285714</v>
      </c>
      <c r="Z332" s="148" t="n">
        <f aca="false">+Y332+Z331</f>
        <v>0.199752380952381</v>
      </c>
      <c r="AA332" s="148" t="n">
        <f aca="false">+Z332+AA331</f>
        <v>0.249769047619048</v>
      </c>
      <c r="AB332" s="148" t="n">
        <f aca="false">+AA332+AB331</f>
        <v>0.299785714285714</v>
      </c>
      <c r="AC332" s="148" t="n">
        <f aca="false">+AB332+AC331</f>
        <v>0.349802380952381</v>
      </c>
      <c r="AD332" s="148" t="n">
        <f aca="false">+AC332+AD331</f>
        <v>0.399819047619048</v>
      </c>
      <c r="AE332" s="148" t="n">
        <f aca="false">+AD332+AE331</f>
        <v>0.449835714285714</v>
      </c>
      <c r="AF332" s="149" t="n">
        <f aca="false">+AE332+AF331</f>
        <v>0.499852380952381</v>
      </c>
      <c r="AG332" s="148" t="n">
        <f aca="false">+AF332+AG331</f>
        <v>0.549869047619048</v>
      </c>
      <c r="AH332" s="148" t="n">
        <f aca="false">+AG332+AH331</f>
        <v>0.599885714285714</v>
      </c>
      <c r="AI332" s="148" t="n">
        <f aca="false">+AH332+AI331</f>
        <v>0.649902380952381</v>
      </c>
      <c r="AJ332" s="148" t="n">
        <f aca="false">+AI332+AJ331</f>
        <v>0.699919047619048</v>
      </c>
      <c r="AK332" s="148" t="n">
        <f aca="false">+AJ332+AK331</f>
        <v>0.749935714285714</v>
      </c>
      <c r="AL332" s="148" t="n">
        <f aca="false">+AK332+AL331</f>
        <v>0.799952380952381</v>
      </c>
      <c r="AM332" s="148" t="n">
        <f aca="false">+AL332+AM331</f>
        <v>0.849969047619048</v>
      </c>
      <c r="AN332" s="148" t="n">
        <f aca="false">+AM332+AN331</f>
        <v>0.899985714285715</v>
      </c>
      <c r="AO332" s="148" t="n">
        <f aca="false">+AN332+AO331</f>
        <v>0.950002380952381</v>
      </c>
      <c r="AP332" s="148" t="n">
        <f aca="false">+AO332+AP331</f>
        <v>0.950002380952381</v>
      </c>
      <c r="AQ332" s="148" t="n">
        <f aca="false">+AP332+AQ331</f>
        <v>0.950002380952381</v>
      </c>
      <c r="AR332" s="148" t="n">
        <f aca="false">+AQ332+AR331</f>
        <v>0.950002380952381</v>
      </c>
      <c r="AS332" s="148" t="n">
        <f aca="false">+AR332+AS331</f>
        <v>0.950002380952381</v>
      </c>
      <c r="AT332" s="148" t="n">
        <f aca="false">+AS332+AT331</f>
        <v>1.00000238095238</v>
      </c>
      <c r="AU332" s="148" t="n">
        <f aca="false">+AT332+AU331</f>
        <v>1.00000238095238</v>
      </c>
      <c r="AV332" s="148" t="n">
        <f aca="false">+AU332+AV331</f>
        <v>1.00000238095238</v>
      </c>
      <c r="AW332" s="148" t="n">
        <f aca="false">+AV332+AW331</f>
        <v>1.00000238095238</v>
      </c>
      <c r="AX332" s="148" t="n">
        <f aca="false">+AW332+AX331</f>
        <v>1.00000238095238</v>
      </c>
      <c r="AY332" s="148" t="n">
        <f aca="false">+AX332+AY331</f>
        <v>1.00000238095238</v>
      </c>
      <c r="AZ332" s="148" t="n">
        <f aca="false">+AY332+AZ331</f>
        <v>1.00000238095238</v>
      </c>
      <c r="BA332" s="148" t="n">
        <f aca="false">+AZ332+BA331</f>
        <v>1.00000238095238</v>
      </c>
      <c r="BB332" s="148" t="n">
        <f aca="false">+BA332+BB331</f>
        <v>1.00000238095238</v>
      </c>
      <c r="BC332" s="150"/>
      <c r="BD332" s="147"/>
    </row>
    <row r="333" s="151" customFormat="true" ht="12.75" hidden="false" customHeight="false" outlineLevel="0" collapsed="false">
      <c r="A333" s="140"/>
      <c r="B333" s="147" t="s">
        <v>129</v>
      </c>
      <c r="C333" s="142"/>
      <c r="D333" s="148" t="n">
        <v>0</v>
      </c>
      <c r="E333" s="148" t="n">
        <v>0</v>
      </c>
      <c r="F333" s="148" t="n">
        <v>0</v>
      </c>
      <c r="G333" s="148" t="n">
        <v>0</v>
      </c>
      <c r="H333" s="148" t="n">
        <v>0</v>
      </c>
      <c r="I333" s="148" t="n">
        <v>0</v>
      </c>
      <c r="J333" s="148" t="n">
        <v>0</v>
      </c>
      <c r="K333" s="148" t="n">
        <v>0</v>
      </c>
      <c r="L333" s="148" t="n">
        <v>0</v>
      </c>
      <c r="M333" s="148" t="n">
        <v>0</v>
      </c>
      <c r="N333" s="148" t="n">
        <v>0.05</v>
      </c>
      <c r="O333" s="148" t="n">
        <v>0</v>
      </c>
      <c r="P333" s="148" t="n">
        <v>0</v>
      </c>
      <c r="Q333" s="148" t="n">
        <v>0</v>
      </c>
      <c r="R333" s="148" t="n">
        <v>0</v>
      </c>
      <c r="S333" s="148" t="n">
        <v>0</v>
      </c>
      <c r="T333" s="148" t="n">
        <v>0</v>
      </c>
      <c r="U333" s="148" t="n">
        <v>0</v>
      </c>
      <c r="V333" s="148" t="n">
        <v>0</v>
      </c>
      <c r="W333" s="148" t="n">
        <v>0</v>
      </c>
      <c r="X333" s="148" t="n">
        <f aca="false">+(0.34-0.05)/18</f>
        <v>0.0161111111111111</v>
      </c>
      <c r="Y333" s="148" t="n">
        <f aca="false">+(0.34-0.05)/18</f>
        <v>0.0161111111111111</v>
      </c>
      <c r="Z333" s="148" t="n">
        <f aca="false">+(0.34-0.05)/18</f>
        <v>0.0161111111111111</v>
      </c>
      <c r="AA333" s="148" t="n">
        <f aca="false">+(0.34-0.05)/18</f>
        <v>0.0161111111111111</v>
      </c>
      <c r="AB333" s="148" t="n">
        <f aca="false">+(0.34-0.05)/18</f>
        <v>0.0161111111111111</v>
      </c>
      <c r="AC333" s="148" t="n">
        <f aca="false">+(0.34-0.05)/18</f>
        <v>0.0161111111111111</v>
      </c>
      <c r="AD333" s="148" t="n">
        <f aca="false">+(0.34-0.05)/18</f>
        <v>0.0161111111111111</v>
      </c>
      <c r="AE333" s="148" t="n">
        <f aca="false">+(0.34-0.05)/18</f>
        <v>0.0161111111111111</v>
      </c>
      <c r="AF333" s="149" t="n">
        <f aca="false">+(0.34-0.05)/18</f>
        <v>0.0161111111111111</v>
      </c>
      <c r="AG333" s="148" t="n">
        <f aca="false">+(0.34-0.05)/18</f>
        <v>0.0161111111111111</v>
      </c>
      <c r="AH333" s="148" t="n">
        <f aca="false">+(0.34-0.05)/18</f>
        <v>0.0161111111111111</v>
      </c>
      <c r="AI333" s="148" t="n">
        <f aca="false">+(0.34-0.05)/18</f>
        <v>0.0161111111111111</v>
      </c>
      <c r="AJ333" s="148" t="n">
        <f aca="false">+(0.34-0.05)/18</f>
        <v>0.0161111111111111</v>
      </c>
      <c r="AK333" s="148" t="n">
        <f aca="false">+(0.34-0.05)/18</f>
        <v>0.0161111111111111</v>
      </c>
      <c r="AL333" s="148" t="n">
        <f aca="false">+(0.34-0.05)/18</f>
        <v>0.0161111111111111</v>
      </c>
      <c r="AM333" s="148" t="n">
        <f aca="false">+(0.34-0.05)/18</f>
        <v>0.0161111111111111</v>
      </c>
      <c r="AN333" s="148" t="n">
        <f aca="false">+(0.34-0.05)/18</f>
        <v>0.0161111111111111</v>
      </c>
      <c r="AO333" s="148" t="n">
        <f aca="false">+(0.34-0.05)/18</f>
        <v>0.0161111111111111</v>
      </c>
      <c r="AP333" s="148" t="n">
        <v>0.66</v>
      </c>
      <c r="AQ333" s="148" t="n">
        <v>0</v>
      </c>
      <c r="AR333" s="148" t="n">
        <v>0</v>
      </c>
      <c r="AS333" s="148" t="n">
        <v>0</v>
      </c>
      <c r="AT333" s="148" t="n">
        <v>0</v>
      </c>
      <c r="AU333" s="148" t="n">
        <v>0</v>
      </c>
      <c r="AV333" s="148" t="n">
        <v>0</v>
      </c>
      <c r="AW333" s="148" t="n">
        <v>0</v>
      </c>
      <c r="AX333" s="148" t="n">
        <v>0</v>
      </c>
      <c r="AY333" s="148" t="n">
        <v>0</v>
      </c>
      <c r="AZ333" s="148" t="n">
        <v>0</v>
      </c>
      <c r="BA333" s="148" t="n">
        <v>0</v>
      </c>
      <c r="BB333" s="148" t="n">
        <v>0</v>
      </c>
      <c r="BC333" s="150" t="n">
        <f aca="false">SUM(N333:BB333)</f>
        <v>1</v>
      </c>
      <c r="BD333" s="147"/>
    </row>
    <row r="334" s="151" customFormat="true" ht="12.75" hidden="false" customHeight="false" outlineLevel="0" collapsed="false">
      <c r="A334" s="140"/>
      <c r="B334" s="147" t="s">
        <v>130</v>
      </c>
      <c r="C334" s="142"/>
      <c r="D334" s="148" t="n">
        <f aca="false">+D333</f>
        <v>0</v>
      </c>
      <c r="E334" s="148" t="n">
        <f aca="false">+D334+E333</f>
        <v>0</v>
      </c>
      <c r="F334" s="148" t="n">
        <f aca="false">+E334+F333</f>
        <v>0</v>
      </c>
      <c r="G334" s="148" t="n">
        <f aca="false">+F334+G333</f>
        <v>0</v>
      </c>
      <c r="H334" s="148" t="n">
        <f aca="false">+G334+H333</f>
        <v>0</v>
      </c>
      <c r="I334" s="148" t="n">
        <f aca="false">+H334+I333</f>
        <v>0</v>
      </c>
      <c r="J334" s="148" t="n">
        <f aca="false">+I334+J333</f>
        <v>0</v>
      </c>
      <c r="K334" s="148" t="n">
        <f aca="false">+J334+K333</f>
        <v>0</v>
      </c>
      <c r="L334" s="148" t="n">
        <f aca="false">+K334+L333</f>
        <v>0</v>
      </c>
      <c r="M334" s="148" t="n">
        <f aca="false">+L334+M333</f>
        <v>0</v>
      </c>
      <c r="N334" s="148" t="n">
        <f aca="false">+M334+N333</f>
        <v>0.05</v>
      </c>
      <c r="O334" s="148" t="n">
        <f aca="false">+N334+O333</f>
        <v>0.05</v>
      </c>
      <c r="P334" s="148" t="n">
        <f aca="false">+O334+P333</f>
        <v>0.05</v>
      </c>
      <c r="Q334" s="148" t="n">
        <f aca="false">+P334+Q333</f>
        <v>0.05</v>
      </c>
      <c r="R334" s="148" t="n">
        <f aca="false">+Q334+R333</f>
        <v>0.05</v>
      </c>
      <c r="S334" s="148" t="n">
        <f aca="false">+R334+S333</f>
        <v>0.05</v>
      </c>
      <c r="T334" s="148" t="n">
        <f aca="false">+S334+T333</f>
        <v>0.05</v>
      </c>
      <c r="U334" s="148" t="n">
        <f aca="false">+T334+U333</f>
        <v>0.05</v>
      </c>
      <c r="V334" s="148" t="n">
        <f aca="false">+U334+V333</f>
        <v>0.05</v>
      </c>
      <c r="W334" s="148" t="n">
        <f aca="false">+V334+W333</f>
        <v>0.05</v>
      </c>
      <c r="X334" s="148" t="n">
        <f aca="false">+W334+X333</f>
        <v>0.0661111111111111</v>
      </c>
      <c r="Y334" s="148" t="n">
        <f aca="false">+X334+Y333</f>
        <v>0.0822222222222222</v>
      </c>
      <c r="Z334" s="148" t="n">
        <f aca="false">+Y334+Z333</f>
        <v>0.0983333333333334</v>
      </c>
      <c r="AA334" s="148" t="n">
        <f aca="false">+Z334+AA333</f>
        <v>0.114444444444444</v>
      </c>
      <c r="AB334" s="148" t="n">
        <f aca="false">+AA334+AB333</f>
        <v>0.130555555555556</v>
      </c>
      <c r="AC334" s="148" t="n">
        <f aca="false">+AB334+AC333</f>
        <v>0.146666666666667</v>
      </c>
      <c r="AD334" s="148" t="n">
        <f aca="false">+AC334+AD333</f>
        <v>0.162777777777778</v>
      </c>
      <c r="AE334" s="148" t="n">
        <f aca="false">+AD334+AE333</f>
        <v>0.178888888888889</v>
      </c>
      <c r="AF334" s="149" t="n">
        <f aca="false">+AE334+AF333</f>
        <v>0.195</v>
      </c>
      <c r="AG334" s="148" t="n">
        <f aca="false">+AF334+AG333</f>
        <v>0.211111111111111</v>
      </c>
      <c r="AH334" s="148" t="n">
        <f aca="false">+AG334+AH333</f>
        <v>0.227222222222222</v>
      </c>
      <c r="AI334" s="148" t="n">
        <f aca="false">+AH334+AI333</f>
        <v>0.243333333333333</v>
      </c>
      <c r="AJ334" s="148" t="n">
        <f aca="false">+AI334+AJ333</f>
        <v>0.259444444444444</v>
      </c>
      <c r="AK334" s="148" t="n">
        <f aca="false">+AJ334+AK333</f>
        <v>0.275555555555556</v>
      </c>
      <c r="AL334" s="148" t="n">
        <f aca="false">+AK334+AL333</f>
        <v>0.291666666666667</v>
      </c>
      <c r="AM334" s="148" t="n">
        <f aca="false">+AL334+AM333</f>
        <v>0.307777777777778</v>
      </c>
      <c r="AN334" s="148" t="n">
        <f aca="false">+AM334+AN333</f>
        <v>0.323888888888889</v>
      </c>
      <c r="AO334" s="148" t="n">
        <f aca="false">+AN334+AO333</f>
        <v>0.34</v>
      </c>
      <c r="AP334" s="148" t="n">
        <f aca="false">+AO334+AP333</f>
        <v>1</v>
      </c>
      <c r="AQ334" s="148" t="n">
        <f aca="false">+AP334+AQ333</f>
        <v>1</v>
      </c>
      <c r="AR334" s="148" t="n">
        <f aca="false">+AQ334+AR333</f>
        <v>1</v>
      </c>
      <c r="AS334" s="148" t="n">
        <f aca="false">+AR334+AS333</f>
        <v>1</v>
      </c>
      <c r="AT334" s="148" t="n">
        <f aca="false">+AS334+AT333</f>
        <v>1</v>
      </c>
      <c r="AU334" s="148" t="n">
        <f aca="false">+AT334+AU333</f>
        <v>1</v>
      </c>
      <c r="AV334" s="148" t="n">
        <f aca="false">+AU334+AV333</f>
        <v>1</v>
      </c>
      <c r="AW334" s="148" t="n">
        <f aca="false">+AV334+AW333</f>
        <v>1</v>
      </c>
      <c r="AX334" s="148" t="n">
        <f aca="false">+AW334+AX333</f>
        <v>1</v>
      </c>
      <c r="AY334" s="148" t="n">
        <f aca="false">+AX334+AY333</f>
        <v>1</v>
      </c>
      <c r="AZ334" s="148" t="n">
        <f aca="false">+AY334+AZ333</f>
        <v>1</v>
      </c>
      <c r="BA334" s="148" t="n">
        <f aca="false">+AZ334+BA333</f>
        <v>1</v>
      </c>
      <c r="BB334" s="148" t="n">
        <f aca="false">+BA334+BB333</f>
        <v>1</v>
      </c>
      <c r="BC334" s="150"/>
      <c r="BD334" s="147"/>
    </row>
    <row r="335" s="156" customFormat="true" ht="12.75" hidden="false" customHeight="false" outlineLevel="0" collapsed="false">
      <c r="A335" s="140"/>
      <c r="B335" s="152"/>
      <c r="C335" s="142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53"/>
      <c r="AF335" s="154"/>
      <c r="AG335" s="153"/>
      <c r="AH335" s="153"/>
      <c r="AI335" s="153"/>
      <c r="AJ335" s="153"/>
      <c r="AK335" s="153"/>
      <c r="AL335" s="153"/>
      <c r="AM335" s="153"/>
      <c r="AN335" s="153"/>
      <c r="AO335" s="153"/>
      <c r="AP335" s="153"/>
      <c r="AQ335" s="153"/>
      <c r="AR335" s="153"/>
      <c r="AS335" s="153"/>
      <c r="AT335" s="153"/>
      <c r="AU335" s="153"/>
      <c r="AV335" s="153"/>
      <c r="AW335" s="153"/>
      <c r="AX335" s="153"/>
      <c r="AY335" s="153"/>
      <c r="AZ335" s="153"/>
      <c r="BA335" s="153"/>
      <c r="BB335" s="153"/>
      <c r="BC335" s="155"/>
      <c r="BD335" s="152"/>
    </row>
    <row r="336" s="157" customFormat="true" ht="12.75" hidden="false" customHeight="false" outlineLevel="0" collapsed="false">
      <c r="A336" s="140"/>
      <c r="B336" s="157" t="s">
        <v>131</v>
      </c>
      <c r="C336" s="158" t="n">
        <v>14.2</v>
      </c>
      <c r="D336" s="159" t="n">
        <f aca="false">+D332*$C336</f>
        <v>0</v>
      </c>
      <c r="E336" s="159" t="n">
        <f aca="false">+E332*$C336</f>
        <v>0</v>
      </c>
      <c r="F336" s="159" t="n">
        <f aca="false">+F332*$C336</f>
        <v>0</v>
      </c>
      <c r="G336" s="159" t="n">
        <f aca="false">+G332*$C336</f>
        <v>0</v>
      </c>
      <c r="H336" s="159" t="n">
        <f aca="false">+H332*$C336</f>
        <v>0</v>
      </c>
      <c r="I336" s="159" t="n">
        <f aca="false">+I332*$C336</f>
        <v>0</v>
      </c>
      <c r="J336" s="159" t="n">
        <f aca="false">+J332*$C336</f>
        <v>0</v>
      </c>
      <c r="K336" s="159" t="n">
        <f aca="false">+K332*$C336</f>
        <v>0</v>
      </c>
      <c r="L336" s="159" t="n">
        <f aca="false">+L332*$C336</f>
        <v>0</v>
      </c>
      <c r="M336" s="159" t="n">
        <f aca="false">+M332*$C336</f>
        <v>0</v>
      </c>
      <c r="N336" s="159" t="n">
        <f aca="false">+N332*$C336</f>
        <v>0.705773809523809</v>
      </c>
      <c r="O336" s="159" t="n">
        <f aca="false">+O332*$C336</f>
        <v>0.705773809523809</v>
      </c>
      <c r="P336" s="159" t="n">
        <f aca="false">+P332*$C336</f>
        <v>0.705773809523809</v>
      </c>
      <c r="Q336" s="159" t="n">
        <f aca="false">+Q332*$C336</f>
        <v>0.705773809523809</v>
      </c>
      <c r="R336" s="159" t="n">
        <f aca="false">+R332*$C336</f>
        <v>0.705773809523809</v>
      </c>
      <c r="S336" s="159" t="n">
        <f aca="false">+S332*$C336</f>
        <v>0.705773809523809</v>
      </c>
      <c r="T336" s="159" t="n">
        <f aca="false">+T332*$C336</f>
        <v>0.705773809523809</v>
      </c>
      <c r="U336" s="159" t="n">
        <f aca="false">+U332*$C336</f>
        <v>0.705773809523809</v>
      </c>
      <c r="V336" s="159" t="n">
        <f aca="false">+V332*$C336</f>
        <v>0.705773809523809</v>
      </c>
      <c r="W336" s="159" t="n">
        <f aca="false">+W332*$C336</f>
        <v>0.705773809523809</v>
      </c>
      <c r="X336" s="159" t="n">
        <f aca="false">+X332*$C336</f>
        <v>1.41601047619048</v>
      </c>
      <c r="Y336" s="159" t="n">
        <f aca="false">+Y332*$C336</f>
        <v>2.12624714285714</v>
      </c>
      <c r="Z336" s="159" t="n">
        <f aca="false">+Z332*$C336</f>
        <v>2.83648380952381</v>
      </c>
      <c r="AA336" s="159" t="n">
        <f aca="false">+AA332*$C336</f>
        <v>3.54672047619048</v>
      </c>
      <c r="AB336" s="159" t="n">
        <f aca="false">+AB332*$C336</f>
        <v>4.25695714285714</v>
      </c>
      <c r="AC336" s="159" t="n">
        <f aca="false">+AC332*$C336</f>
        <v>4.96719380952381</v>
      </c>
      <c r="AD336" s="159" t="n">
        <f aca="false">+AD332*$C336</f>
        <v>5.67743047619048</v>
      </c>
      <c r="AE336" s="159" t="n">
        <f aca="false">+AE332*$C336</f>
        <v>6.38766714285714</v>
      </c>
      <c r="AF336" s="160" t="n">
        <f aca="false">+AF332*$C336</f>
        <v>7.09790380952381</v>
      </c>
      <c r="AG336" s="159" t="n">
        <f aca="false">+AG332*$C336</f>
        <v>7.80814047619047</v>
      </c>
      <c r="AH336" s="159" t="n">
        <f aca="false">+AH332*$C336</f>
        <v>8.51837714285714</v>
      </c>
      <c r="AI336" s="159" t="n">
        <f aca="false">+AI332*$C336</f>
        <v>9.22861380952381</v>
      </c>
      <c r="AJ336" s="159" t="n">
        <f aca="false">+AJ332*$C336</f>
        <v>9.93885047619048</v>
      </c>
      <c r="AK336" s="159" t="n">
        <f aca="false">+AK332*$C336</f>
        <v>10.6490871428571</v>
      </c>
      <c r="AL336" s="159" t="n">
        <f aca="false">+AL332*$C336</f>
        <v>11.3593238095238</v>
      </c>
      <c r="AM336" s="159" t="n">
        <f aca="false">+AM332*$C336</f>
        <v>12.0695604761905</v>
      </c>
      <c r="AN336" s="159" t="n">
        <f aca="false">+AN332*$C336</f>
        <v>12.7797971428571</v>
      </c>
      <c r="AO336" s="159" t="n">
        <f aca="false">+AO332*$C336</f>
        <v>13.4900338095238</v>
      </c>
      <c r="AP336" s="159" t="n">
        <f aca="false">+AP332*$C336</f>
        <v>13.4900338095238</v>
      </c>
      <c r="AQ336" s="159" t="n">
        <f aca="false">+AQ332*$C336</f>
        <v>13.4900338095238</v>
      </c>
      <c r="AR336" s="159" t="n">
        <f aca="false">+AR332*$C336</f>
        <v>13.4900338095238</v>
      </c>
      <c r="AS336" s="159" t="n">
        <f aca="false">+AS332*$C336</f>
        <v>13.4900338095238</v>
      </c>
      <c r="AT336" s="159" t="n">
        <f aca="false">+AT332*$C336</f>
        <v>14.2000338095238</v>
      </c>
      <c r="AU336" s="159" t="n">
        <f aca="false">+AU332*$C336</f>
        <v>14.2000338095238</v>
      </c>
      <c r="AV336" s="159" t="n">
        <f aca="false">+AV332*$C336</f>
        <v>14.2000338095238</v>
      </c>
      <c r="AW336" s="159" t="n">
        <f aca="false">+AW332*$C336</f>
        <v>14.2000338095238</v>
      </c>
      <c r="AX336" s="159" t="n">
        <f aca="false">+AX332*$C336</f>
        <v>14.2000338095238</v>
      </c>
      <c r="AY336" s="159" t="n">
        <f aca="false">+AY332*$C336</f>
        <v>14.2000338095238</v>
      </c>
      <c r="AZ336" s="159" t="n">
        <f aca="false">+AZ332*$C336</f>
        <v>14.2000338095238</v>
      </c>
      <c r="BA336" s="159" t="n">
        <f aca="false">+BA332*$C336</f>
        <v>14.2000338095238</v>
      </c>
      <c r="BB336" s="159" t="n">
        <f aca="false">+BB332*$C336</f>
        <v>14.2000338095238</v>
      </c>
      <c r="BC336" s="161"/>
      <c r="BD336" s="162"/>
      <c r="BE336" s="162"/>
      <c r="BF336" s="162"/>
      <c r="BG336" s="162"/>
      <c r="BH336" s="162"/>
      <c r="BI336" s="162"/>
      <c r="BJ336" s="162"/>
      <c r="BK336" s="162"/>
      <c r="BL336" s="162"/>
      <c r="BM336" s="162"/>
      <c r="BN336" s="162"/>
      <c r="BO336" s="162"/>
      <c r="BP336" s="162"/>
      <c r="BQ336" s="162"/>
      <c r="BR336" s="162"/>
      <c r="BS336" s="162"/>
      <c r="BT336" s="162"/>
      <c r="BU336" s="162"/>
      <c r="BV336" s="162"/>
      <c r="BW336" s="162"/>
      <c r="BX336" s="162"/>
      <c r="BY336" s="162"/>
      <c r="BZ336" s="162"/>
      <c r="CA336" s="162"/>
      <c r="CB336" s="162"/>
      <c r="CC336" s="162"/>
      <c r="CD336" s="162"/>
      <c r="CE336" s="162"/>
      <c r="CF336" s="162"/>
      <c r="CG336" s="162"/>
      <c r="CH336" s="162"/>
      <c r="CI336" s="162"/>
      <c r="CJ336" s="162"/>
      <c r="CK336" s="162"/>
    </row>
    <row r="337" s="163" customFormat="true" ht="13.5" hidden="false" customHeight="false" outlineLevel="0" collapsed="false">
      <c r="A337" s="140"/>
      <c r="B337" s="163" t="s">
        <v>132</v>
      </c>
      <c r="C337" s="164" t="str">
        <f aca="false">+'NTP or Sold'!B33</f>
        <v>Committed</v>
      </c>
      <c r="D337" s="165" t="n">
        <f aca="false">+D334*$C336</f>
        <v>0</v>
      </c>
      <c r="E337" s="165" t="n">
        <f aca="false">+E334*$C336</f>
        <v>0</v>
      </c>
      <c r="F337" s="165" t="n">
        <f aca="false">+F334*$C336</f>
        <v>0</v>
      </c>
      <c r="G337" s="165" t="n">
        <f aca="false">+G334*$C336</f>
        <v>0</v>
      </c>
      <c r="H337" s="165" t="n">
        <f aca="false">+H334*$C336</f>
        <v>0</v>
      </c>
      <c r="I337" s="165" t="n">
        <f aca="false">+I334*$C336</f>
        <v>0</v>
      </c>
      <c r="J337" s="165" t="n">
        <f aca="false">+J334*$C336</f>
        <v>0</v>
      </c>
      <c r="K337" s="165" t="n">
        <f aca="false">+K334*$C336</f>
        <v>0</v>
      </c>
      <c r="L337" s="165" t="n">
        <f aca="false">+L334*$C336</f>
        <v>0</v>
      </c>
      <c r="M337" s="165" t="n">
        <f aca="false">+M334*$C336</f>
        <v>0</v>
      </c>
      <c r="N337" s="165" t="n">
        <f aca="false">+N334*$C336</f>
        <v>0.71</v>
      </c>
      <c r="O337" s="165" t="n">
        <f aca="false">+O334*$C336</f>
        <v>0.71</v>
      </c>
      <c r="P337" s="165" t="n">
        <f aca="false">+P334*$C336</f>
        <v>0.71</v>
      </c>
      <c r="Q337" s="165" t="n">
        <f aca="false">+Q334*$C336</f>
        <v>0.71</v>
      </c>
      <c r="R337" s="165" t="n">
        <f aca="false">+R334*$C336</f>
        <v>0.71</v>
      </c>
      <c r="S337" s="165" t="n">
        <f aca="false">+S334*$C336</f>
        <v>0.71</v>
      </c>
      <c r="T337" s="165" t="n">
        <f aca="false">+T334*$C336</f>
        <v>0.71</v>
      </c>
      <c r="U337" s="165" t="n">
        <f aca="false">+U334*$C336</f>
        <v>0.71</v>
      </c>
      <c r="V337" s="165" t="n">
        <f aca="false">+V334*$C336</f>
        <v>0.71</v>
      </c>
      <c r="W337" s="165" t="n">
        <f aca="false">+W334*$C336</f>
        <v>0.71</v>
      </c>
      <c r="X337" s="165" t="n">
        <f aca="false">+X334*$C336</f>
        <v>0.938777777777778</v>
      </c>
      <c r="Y337" s="165" t="n">
        <f aca="false">+Y334*$C336</f>
        <v>1.16755555555556</v>
      </c>
      <c r="Z337" s="165" t="n">
        <f aca="false">+Z334*$C336</f>
        <v>1.39633333333333</v>
      </c>
      <c r="AA337" s="165" t="n">
        <f aca="false">+AA334*$C336</f>
        <v>1.62511111111111</v>
      </c>
      <c r="AB337" s="165" t="n">
        <f aca="false">+AB334*$C336</f>
        <v>1.85388888888889</v>
      </c>
      <c r="AC337" s="165" t="n">
        <f aca="false">+AC334*$C336</f>
        <v>2.08266666666667</v>
      </c>
      <c r="AD337" s="165" t="n">
        <f aca="false">+AD334*$C336</f>
        <v>2.31144444444444</v>
      </c>
      <c r="AE337" s="165" t="n">
        <f aca="false">+AE334*$C336</f>
        <v>2.54022222222222</v>
      </c>
      <c r="AF337" s="166" t="n">
        <f aca="false">+AF334*$C336</f>
        <v>2.769</v>
      </c>
      <c r="AG337" s="165" t="n">
        <f aca="false">+AG334*$C336</f>
        <v>2.99777777777778</v>
      </c>
      <c r="AH337" s="165" t="n">
        <f aca="false">+AH334*$C336</f>
        <v>3.22655555555556</v>
      </c>
      <c r="AI337" s="165" t="n">
        <f aca="false">+AI334*$C336</f>
        <v>3.45533333333333</v>
      </c>
      <c r="AJ337" s="165" t="n">
        <f aca="false">+AJ334*$C336</f>
        <v>3.68411111111111</v>
      </c>
      <c r="AK337" s="165" t="n">
        <f aca="false">+AK334*$C336</f>
        <v>3.91288888888889</v>
      </c>
      <c r="AL337" s="165" t="n">
        <f aca="false">+AL334*$C336</f>
        <v>4.14166666666667</v>
      </c>
      <c r="AM337" s="165" t="n">
        <f aca="false">+AM334*$C336</f>
        <v>4.37044444444445</v>
      </c>
      <c r="AN337" s="165" t="n">
        <f aca="false">+AN334*$C336</f>
        <v>4.59922222222222</v>
      </c>
      <c r="AO337" s="165" t="n">
        <f aca="false">+AO334*$C336</f>
        <v>4.828</v>
      </c>
      <c r="AP337" s="165" t="n">
        <f aca="false">+AP334*$C336</f>
        <v>14.2</v>
      </c>
      <c r="AQ337" s="165" t="n">
        <f aca="false">+AQ334*$C336</f>
        <v>14.2</v>
      </c>
      <c r="AR337" s="165" t="n">
        <f aca="false">+AR334*$C336</f>
        <v>14.2</v>
      </c>
      <c r="AS337" s="165" t="n">
        <f aca="false">+AS334*$C336</f>
        <v>14.2</v>
      </c>
      <c r="AT337" s="165" t="n">
        <f aca="false">+AT334*$C336</f>
        <v>14.2</v>
      </c>
      <c r="AU337" s="165" t="n">
        <f aca="false">+AU334*$C336</f>
        <v>14.2</v>
      </c>
      <c r="AV337" s="165" t="n">
        <f aca="false">+AV334*$C336</f>
        <v>14.2</v>
      </c>
      <c r="AW337" s="165" t="n">
        <f aca="false">+AW334*$C336</f>
        <v>14.2</v>
      </c>
      <c r="AX337" s="165" t="n">
        <f aca="false">+AX334*$C336</f>
        <v>14.2</v>
      </c>
      <c r="AY337" s="165" t="n">
        <f aca="false">+AY334*$C336</f>
        <v>14.2</v>
      </c>
      <c r="AZ337" s="165" t="n">
        <f aca="false">+AZ334*$C336</f>
        <v>14.2</v>
      </c>
      <c r="BA337" s="165" t="n">
        <f aca="false">+BA334*$C336</f>
        <v>14.2</v>
      </c>
      <c r="BB337" s="165" t="n">
        <f aca="false">+BB334*$C336</f>
        <v>14.2</v>
      </c>
      <c r="BC337" s="167"/>
      <c r="BD337" s="168"/>
      <c r="BE337" s="168"/>
      <c r="BF337" s="168"/>
      <c r="BG337" s="168"/>
      <c r="BH337" s="168"/>
      <c r="BI337" s="168"/>
      <c r="BJ337" s="168"/>
      <c r="BK337" s="168"/>
      <c r="BL337" s="168"/>
      <c r="BM337" s="168"/>
      <c r="BN337" s="168"/>
      <c r="BO337" s="168"/>
      <c r="BP337" s="168"/>
      <c r="BQ337" s="168"/>
      <c r="BR337" s="168"/>
      <c r="BS337" s="168"/>
      <c r="BT337" s="168"/>
      <c r="BU337" s="168"/>
      <c r="BV337" s="168"/>
      <c r="BW337" s="168"/>
      <c r="BX337" s="168"/>
      <c r="BY337" s="168"/>
      <c r="BZ337" s="168"/>
      <c r="CA337" s="168"/>
      <c r="CB337" s="168"/>
      <c r="CC337" s="168"/>
      <c r="CD337" s="168"/>
      <c r="CE337" s="168"/>
      <c r="CF337" s="168"/>
      <c r="CG337" s="168"/>
      <c r="CH337" s="168"/>
      <c r="CI337" s="168"/>
      <c r="CJ337" s="168"/>
      <c r="CK337" s="168"/>
    </row>
    <row r="338" s="146" customFormat="true" ht="15" hidden="false" customHeight="true" outlineLevel="0" collapsed="false">
      <c r="A338" s="140" t="n">
        <f aca="false">+A330+1</f>
        <v>6</v>
      </c>
      <c r="B338" s="141" t="str">
        <f aca="false">+'NTP or Sold'!G34</f>
        <v>LM6000</v>
      </c>
      <c r="C338" s="142" t="str">
        <f aca="false">+'NTP or Sold'!S34</f>
        <v>Elektrobolt (ESA) - 85%</v>
      </c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4"/>
      <c r="AG338" s="143"/>
      <c r="AH338" s="143"/>
      <c r="AI338" s="143"/>
      <c r="AJ338" s="143"/>
      <c r="AK338" s="143"/>
      <c r="AL338" s="143"/>
      <c r="AM338" s="143"/>
      <c r="AN338" s="143"/>
      <c r="AO338" s="143"/>
      <c r="AP338" s="143"/>
      <c r="AQ338" s="143"/>
      <c r="AR338" s="143"/>
      <c r="AS338" s="143"/>
      <c r="AT338" s="143"/>
      <c r="AU338" s="143"/>
      <c r="AV338" s="143"/>
      <c r="AW338" s="143"/>
      <c r="AX338" s="143"/>
      <c r="AY338" s="143"/>
      <c r="AZ338" s="143"/>
      <c r="BA338" s="143"/>
      <c r="BB338" s="143"/>
      <c r="BC338" s="145"/>
    </row>
    <row r="339" s="151" customFormat="true" ht="12.75" hidden="false" customHeight="false" outlineLevel="0" collapsed="false">
      <c r="A339" s="140"/>
      <c r="B339" s="147" t="s">
        <v>127</v>
      </c>
      <c r="C339" s="142"/>
      <c r="D339" s="148" t="n">
        <v>0</v>
      </c>
      <c r="E339" s="148" t="n">
        <v>0</v>
      </c>
      <c r="F339" s="148" t="n">
        <v>0</v>
      </c>
      <c r="G339" s="148" t="n">
        <v>0</v>
      </c>
      <c r="H339" s="148" t="n">
        <v>0</v>
      </c>
      <c r="I339" s="148" t="n">
        <v>0</v>
      </c>
      <c r="J339" s="148" t="n">
        <v>0</v>
      </c>
      <c r="K339" s="148" t="n">
        <v>0</v>
      </c>
      <c r="L339" s="148" t="n">
        <v>0</v>
      </c>
      <c r="M339" s="148" t="n">
        <v>0</v>
      </c>
      <c r="N339" s="148" t="n">
        <f aca="false">16.7/336</f>
        <v>0.049702380952381</v>
      </c>
      <c r="O339" s="148" t="n">
        <v>0</v>
      </c>
      <c r="P339" s="148" t="n">
        <v>0</v>
      </c>
      <c r="Q339" s="148" t="n">
        <v>0</v>
      </c>
      <c r="R339" s="148" t="n">
        <v>0</v>
      </c>
      <c r="S339" s="148" t="n">
        <v>0</v>
      </c>
      <c r="T339" s="148" t="n">
        <v>0</v>
      </c>
      <c r="U339" s="148" t="n">
        <v>0</v>
      </c>
      <c r="V339" s="148" t="n">
        <v>0</v>
      </c>
      <c r="W339" s="148" t="n">
        <v>0</v>
      </c>
      <c r="X339" s="148" t="n">
        <f aca="false">+(0.95-0.0497)/18</f>
        <v>0.0500166666666667</v>
      </c>
      <c r="Y339" s="148" t="n">
        <f aca="false">+(0.95-0.0497)/18</f>
        <v>0.0500166666666667</v>
      </c>
      <c r="Z339" s="148" t="n">
        <f aca="false">+(0.95-0.0497)/18</f>
        <v>0.0500166666666667</v>
      </c>
      <c r="AA339" s="148" t="n">
        <f aca="false">+(0.95-0.0497)/18</f>
        <v>0.0500166666666667</v>
      </c>
      <c r="AB339" s="148" t="n">
        <f aca="false">+(0.95-0.0497)/18</f>
        <v>0.0500166666666667</v>
      </c>
      <c r="AC339" s="148" t="n">
        <f aca="false">+(0.95-0.0497)/18</f>
        <v>0.0500166666666667</v>
      </c>
      <c r="AD339" s="148" t="n">
        <f aca="false">+(0.95-0.0497)/18</f>
        <v>0.0500166666666667</v>
      </c>
      <c r="AE339" s="148" t="n">
        <f aca="false">+(0.95-0.0497)/18</f>
        <v>0.0500166666666667</v>
      </c>
      <c r="AF339" s="149" t="n">
        <f aca="false">+(0.95-0.0497)/18</f>
        <v>0.0500166666666667</v>
      </c>
      <c r="AG339" s="148" t="n">
        <f aca="false">+(0.95-0.0497)/18</f>
        <v>0.0500166666666667</v>
      </c>
      <c r="AH339" s="148" t="n">
        <f aca="false">+(0.95-0.0497)/18</f>
        <v>0.0500166666666667</v>
      </c>
      <c r="AI339" s="148" t="n">
        <f aca="false">+(0.95-0.0497)/18</f>
        <v>0.0500166666666667</v>
      </c>
      <c r="AJ339" s="148" t="n">
        <f aca="false">+(0.95-0.0497)/18</f>
        <v>0.0500166666666667</v>
      </c>
      <c r="AK339" s="148" t="n">
        <f aca="false">+(0.95-0.0497)/18</f>
        <v>0.0500166666666667</v>
      </c>
      <c r="AL339" s="148" t="n">
        <f aca="false">+(0.95-0.0497)/18</f>
        <v>0.0500166666666667</v>
      </c>
      <c r="AM339" s="148" t="n">
        <f aca="false">+(0.95-0.0497)/18</f>
        <v>0.0500166666666667</v>
      </c>
      <c r="AN339" s="148" t="n">
        <f aca="false">+(0.95-0.0497)/18</f>
        <v>0.0500166666666667</v>
      </c>
      <c r="AO339" s="148" t="n">
        <f aca="false">+(0.95-0.0497)/18</f>
        <v>0.0500166666666667</v>
      </c>
      <c r="AP339" s="148" t="n">
        <v>0</v>
      </c>
      <c r="AQ339" s="148" t="n">
        <v>0</v>
      </c>
      <c r="AR339" s="148" t="n">
        <v>0</v>
      </c>
      <c r="AS339" s="148" t="n">
        <v>0</v>
      </c>
      <c r="AT339" s="148" t="n">
        <v>0.05</v>
      </c>
      <c r="AU339" s="148" t="n">
        <v>0</v>
      </c>
      <c r="AV339" s="148" t="n">
        <v>0</v>
      </c>
      <c r="AW339" s="148" t="n">
        <v>0</v>
      </c>
      <c r="AX339" s="148" t="n">
        <v>0</v>
      </c>
      <c r="AY339" s="148" t="n">
        <v>0</v>
      </c>
      <c r="AZ339" s="148" t="n">
        <v>0</v>
      </c>
      <c r="BA339" s="148" t="n">
        <v>0</v>
      </c>
      <c r="BB339" s="148" t="n">
        <v>0</v>
      </c>
      <c r="BC339" s="150" t="n">
        <f aca="false">SUM(N339:BB339)</f>
        <v>1.00000238095238</v>
      </c>
      <c r="BD339" s="147"/>
    </row>
    <row r="340" s="151" customFormat="true" ht="12.75" hidden="false" customHeight="false" outlineLevel="0" collapsed="false">
      <c r="A340" s="140"/>
      <c r="B340" s="147" t="s">
        <v>128</v>
      </c>
      <c r="C340" s="142"/>
      <c r="D340" s="148" t="n">
        <f aca="false">+D339</f>
        <v>0</v>
      </c>
      <c r="E340" s="148" t="n">
        <f aca="false">+D340+E339</f>
        <v>0</v>
      </c>
      <c r="F340" s="148" t="n">
        <f aca="false">+E340+F339</f>
        <v>0</v>
      </c>
      <c r="G340" s="148" t="n">
        <f aca="false">+F340+G339</f>
        <v>0</v>
      </c>
      <c r="H340" s="148" t="n">
        <f aca="false">+G340+H339</f>
        <v>0</v>
      </c>
      <c r="I340" s="148" t="n">
        <f aca="false">+H340+I339</f>
        <v>0</v>
      </c>
      <c r="J340" s="148" t="n">
        <f aca="false">+I340+J339</f>
        <v>0</v>
      </c>
      <c r="K340" s="148" t="n">
        <f aca="false">+J340+K339</f>
        <v>0</v>
      </c>
      <c r="L340" s="148" t="n">
        <f aca="false">+K340+L339</f>
        <v>0</v>
      </c>
      <c r="M340" s="148" t="n">
        <f aca="false">+L340+M339</f>
        <v>0</v>
      </c>
      <c r="N340" s="148" t="n">
        <f aca="false">+M340+N339</f>
        <v>0.049702380952381</v>
      </c>
      <c r="O340" s="148" t="n">
        <f aca="false">+N340+O339</f>
        <v>0.049702380952381</v>
      </c>
      <c r="P340" s="148" t="n">
        <f aca="false">+O340+P339</f>
        <v>0.049702380952381</v>
      </c>
      <c r="Q340" s="148" t="n">
        <f aca="false">+P340+Q339</f>
        <v>0.049702380952381</v>
      </c>
      <c r="R340" s="148" t="n">
        <f aca="false">+Q340+R339</f>
        <v>0.049702380952381</v>
      </c>
      <c r="S340" s="148" t="n">
        <f aca="false">+R340+S339</f>
        <v>0.049702380952381</v>
      </c>
      <c r="T340" s="148" t="n">
        <f aca="false">+S340+T339</f>
        <v>0.049702380952381</v>
      </c>
      <c r="U340" s="148" t="n">
        <f aca="false">+T340+U339</f>
        <v>0.049702380952381</v>
      </c>
      <c r="V340" s="148" t="n">
        <f aca="false">+U340+V339</f>
        <v>0.049702380952381</v>
      </c>
      <c r="W340" s="148" t="n">
        <f aca="false">+V340+W339</f>
        <v>0.049702380952381</v>
      </c>
      <c r="X340" s="148" t="n">
        <f aca="false">+W340+X339</f>
        <v>0.0997190476190476</v>
      </c>
      <c r="Y340" s="148" t="n">
        <f aca="false">+X340+Y339</f>
        <v>0.149735714285714</v>
      </c>
      <c r="Z340" s="148" t="n">
        <f aca="false">+Y340+Z339</f>
        <v>0.199752380952381</v>
      </c>
      <c r="AA340" s="148" t="n">
        <f aca="false">+Z340+AA339</f>
        <v>0.249769047619048</v>
      </c>
      <c r="AB340" s="148" t="n">
        <f aca="false">+AA340+AB339</f>
        <v>0.299785714285714</v>
      </c>
      <c r="AC340" s="148" t="n">
        <f aca="false">+AB340+AC339</f>
        <v>0.349802380952381</v>
      </c>
      <c r="AD340" s="148" t="n">
        <f aca="false">+AC340+AD339</f>
        <v>0.399819047619048</v>
      </c>
      <c r="AE340" s="148" t="n">
        <f aca="false">+AD340+AE339</f>
        <v>0.449835714285714</v>
      </c>
      <c r="AF340" s="149" t="n">
        <f aca="false">+AE340+AF339</f>
        <v>0.499852380952381</v>
      </c>
      <c r="AG340" s="148" t="n">
        <f aca="false">+AF340+AG339</f>
        <v>0.549869047619048</v>
      </c>
      <c r="AH340" s="148" t="n">
        <f aca="false">+AG340+AH339</f>
        <v>0.599885714285714</v>
      </c>
      <c r="AI340" s="148" t="n">
        <f aca="false">+AH340+AI339</f>
        <v>0.649902380952381</v>
      </c>
      <c r="AJ340" s="148" t="n">
        <f aca="false">+AI340+AJ339</f>
        <v>0.699919047619048</v>
      </c>
      <c r="AK340" s="148" t="n">
        <f aca="false">+AJ340+AK339</f>
        <v>0.749935714285714</v>
      </c>
      <c r="AL340" s="148" t="n">
        <f aca="false">+AK340+AL339</f>
        <v>0.799952380952381</v>
      </c>
      <c r="AM340" s="148" t="n">
        <f aca="false">+AL340+AM339</f>
        <v>0.849969047619048</v>
      </c>
      <c r="AN340" s="148" t="n">
        <f aca="false">+AM340+AN339</f>
        <v>0.899985714285715</v>
      </c>
      <c r="AO340" s="148" t="n">
        <f aca="false">+AN340+AO339</f>
        <v>0.950002380952381</v>
      </c>
      <c r="AP340" s="148" t="n">
        <f aca="false">+AO340+AP339</f>
        <v>0.950002380952381</v>
      </c>
      <c r="AQ340" s="148" t="n">
        <f aca="false">+AP340+AQ339</f>
        <v>0.950002380952381</v>
      </c>
      <c r="AR340" s="148" t="n">
        <f aca="false">+AQ340+AR339</f>
        <v>0.950002380952381</v>
      </c>
      <c r="AS340" s="148" t="n">
        <f aca="false">+AR340+AS339</f>
        <v>0.950002380952381</v>
      </c>
      <c r="AT340" s="148" t="n">
        <f aca="false">+AS340+AT339</f>
        <v>1.00000238095238</v>
      </c>
      <c r="AU340" s="148" t="n">
        <f aca="false">+AT340+AU339</f>
        <v>1.00000238095238</v>
      </c>
      <c r="AV340" s="148" t="n">
        <f aca="false">+AU340+AV339</f>
        <v>1.00000238095238</v>
      </c>
      <c r="AW340" s="148" t="n">
        <f aca="false">+AV340+AW339</f>
        <v>1.00000238095238</v>
      </c>
      <c r="AX340" s="148" t="n">
        <f aca="false">+AW340+AX339</f>
        <v>1.00000238095238</v>
      </c>
      <c r="AY340" s="148" t="n">
        <f aca="false">+AX340+AY339</f>
        <v>1.00000238095238</v>
      </c>
      <c r="AZ340" s="148" t="n">
        <f aca="false">+AY340+AZ339</f>
        <v>1.00000238095238</v>
      </c>
      <c r="BA340" s="148" t="n">
        <f aca="false">+AZ340+BA339</f>
        <v>1.00000238095238</v>
      </c>
      <c r="BB340" s="148" t="n">
        <f aca="false">+BA340+BB339</f>
        <v>1.00000238095238</v>
      </c>
      <c r="BC340" s="150"/>
      <c r="BD340" s="147"/>
    </row>
    <row r="341" s="151" customFormat="true" ht="12.75" hidden="false" customHeight="false" outlineLevel="0" collapsed="false">
      <c r="A341" s="140"/>
      <c r="B341" s="147" t="s">
        <v>129</v>
      </c>
      <c r="C341" s="142"/>
      <c r="D341" s="148" t="n">
        <v>0</v>
      </c>
      <c r="E341" s="148" t="n">
        <v>0</v>
      </c>
      <c r="F341" s="148" t="n">
        <v>0</v>
      </c>
      <c r="G341" s="148" t="n">
        <v>0</v>
      </c>
      <c r="H341" s="148" t="n">
        <v>0</v>
      </c>
      <c r="I341" s="148" t="n">
        <v>0</v>
      </c>
      <c r="J341" s="148" t="n">
        <v>0</v>
      </c>
      <c r="K341" s="148" t="n">
        <v>0</v>
      </c>
      <c r="L341" s="148" t="n">
        <v>0</v>
      </c>
      <c r="M341" s="148" t="n">
        <v>0</v>
      </c>
      <c r="N341" s="148" t="n">
        <v>0.05</v>
      </c>
      <c r="O341" s="148" t="n">
        <v>0</v>
      </c>
      <c r="P341" s="148" t="n">
        <v>0</v>
      </c>
      <c r="Q341" s="148" t="n">
        <v>0</v>
      </c>
      <c r="R341" s="148" t="n">
        <v>0</v>
      </c>
      <c r="S341" s="148" t="n">
        <v>0</v>
      </c>
      <c r="T341" s="148" t="n">
        <v>0</v>
      </c>
      <c r="U341" s="148" t="n">
        <v>0</v>
      </c>
      <c r="V341" s="148" t="n">
        <v>0</v>
      </c>
      <c r="W341" s="148" t="n">
        <v>0</v>
      </c>
      <c r="X341" s="148" t="n">
        <f aca="false">+(0.34-0.05)/18</f>
        <v>0.0161111111111111</v>
      </c>
      <c r="Y341" s="148" t="n">
        <f aca="false">+(0.34-0.05)/18</f>
        <v>0.0161111111111111</v>
      </c>
      <c r="Z341" s="148" t="n">
        <f aca="false">+(0.34-0.05)/18</f>
        <v>0.0161111111111111</v>
      </c>
      <c r="AA341" s="148" t="n">
        <f aca="false">+(0.34-0.05)/18</f>
        <v>0.0161111111111111</v>
      </c>
      <c r="AB341" s="148" t="n">
        <f aca="false">+(0.34-0.05)/18</f>
        <v>0.0161111111111111</v>
      </c>
      <c r="AC341" s="148" t="n">
        <f aca="false">+(0.34-0.05)/18</f>
        <v>0.0161111111111111</v>
      </c>
      <c r="AD341" s="148" t="n">
        <f aca="false">+(0.34-0.05)/18</f>
        <v>0.0161111111111111</v>
      </c>
      <c r="AE341" s="148" t="n">
        <f aca="false">+(0.34-0.05)/18</f>
        <v>0.0161111111111111</v>
      </c>
      <c r="AF341" s="149" t="n">
        <f aca="false">+(0.34-0.05)/18</f>
        <v>0.0161111111111111</v>
      </c>
      <c r="AG341" s="148" t="n">
        <f aca="false">+(0.34-0.05)/18</f>
        <v>0.0161111111111111</v>
      </c>
      <c r="AH341" s="148" t="n">
        <f aca="false">+(0.34-0.05)/18</f>
        <v>0.0161111111111111</v>
      </c>
      <c r="AI341" s="148" t="n">
        <f aca="false">+(0.34-0.05)/18</f>
        <v>0.0161111111111111</v>
      </c>
      <c r="AJ341" s="148" t="n">
        <f aca="false">+(0.34-0.05)/18</f>
        <v>0.0161111111111111</v>
      </c>
      <c r="AK341" s="148" t="n">
        <f aca="false">+(0.34-0.05)/18</f>
        <v>0.0161111111111111</v>
      </c>
      <c r="AL341" s="148" t="n">
        <f aca="false">+(0.34-0.05)/18</f>
        <v>0.0161111111111111</v>
      </c>
      <c r="AM341" s="148" t="n">
        <f aca="false">+(0.34-0.05)/18</f>
        <v>0.0161111111111111</v>
      </c>
      <c r="AN341" s="148" t="n">
        <f aca="false">+(0.34-0.05)/18</f>
        <v>0.0161111111111111</v>
      </c>
      <c r="AO341" s="148" t="n">
        <f aca="false">+(0.34-0.05)/18</f>
        <v>0.0161111111111111</v>
      </c>
      <c r="AP341" s="148" t="n">
        <v>0.66</v>
      </c>
      <c r="AQ341" s="148" t="n">
        <v>0</v>
      </c>
      <c r="AR341" s="148" t="n">
        <v>0</v>
      </c>
      <c r="AS341" s="148" t="n">
        <v>0</v>
      </c>
      <c r="AT341" s="148" t="n">
        <v>0</v>
      </c>
      <c r="AU341" s="148" t="n">
        <v>0</v>
      </c>
      <c r="AV341" s="148" t="n">
        <v>0</v>
      </c>
      <c r="AW341" s="148" t="n">
        <v>0</v>
      </c>
      <c r="AX341" s="148" t="n">
        <v>0</v>
      </c>
      <c r="AY341" s="148" t="n">
        <v>0</v>
      </c>
      <c r="AZ341" s="148" t="n">
        <v>0</v>
      </c>
      <c r="BA341" s="148" t="n">
        <v>0</v>
      </c>
      <c r="BB341" s="148" t="n">
        <v>0</v>
      </c>
      <c r="BC341" s="150" t="n">
        <f aca="false">SUM(N341:BB341)</f>
        <v>1</v>
      </c>
      <c r="BD341" s="147"/>
    </row>
    <row r="342" s="151" customFormat="true" ht="12.75" hidden="false" customHeight="false" outlineLevel="0" collapsed="false">
      <c r="A342" s="140"/>
      <c r="B342" s="147" t="s">
        <v>130</v>
      </c>
      <c r="C342" s="142"/>
      <c r="D342" s="148" t="n">
        <f aca="false">+D341</f>
        <v>0</v>
      </c>
      <c r="E342" s="148" t="n">
        <f aca="false">+D342+E341</f>
        <v>0</v>
      </c>
      <c r="F342" s="148" t="n">
        <f aca="false">+E342+F341</f>
        <v>0</v>
      </c>
      <c r="G342" s="148" t="n">
        <f aca="false">+F342+G341</f>
        <v>0</v>
      </c>
      <c r="H342" s="148" t="n">
        <f aca="false">+G342+H341</f>
        <v>0</v>
      </c>
      <c r="I342" s="148" t="n">
        <f aca="false">+H342+I341</f>
        <v>0</v>
      </c>
      <c r="J342" s="148" t="n">
        <f aca="false">+I342+J341</f>
        <v>0</v>
      </c>
      <c r="K342" s="148" t="n">
        <f aca="false">+J342+K341</f>
        <v>0</v>
      </c>
      <c r="L342" s="148" t="n">
        <f aca="false">+K342+L341</f>
        <v>0</v>
      </c>
      <c r="M342" s="148" t="n">
        <f aca="false">+L342+M341</f>
        <v>0</v>
      </c>
      <c r="N342" s="148" t="n">
        <f aca="false">+M342+N341</f>
        <v>0.05</v>
      </c>
      <c r="O342" s="148" t="n">
        <f aca="false">+N342+O341</f>
        <v>0.05</v>
      </c>
      <c r="P342" s="148" t="n">
        <f aca="false">+O342+P341</f>
        <v>0.05</v>
      </c>
      <c r="Q342" s="148" t="n">
        <f aca="false">+P342+Q341</f>
        <v>0.05</v>
      </c>
      <c r="R342" s="148" t="n">
        <f aca="false">+Q342+R341</f>
        <v>0.05</v>
      </c>
      <c r="S342" s="148" t="n">
        <f aca="false">+R342+S341</f>
        <v>0.05</v>
      </c>
      <c r="T342" s="148" t="n">
        <f aca="false">+S342+T341</f>
        <v>0.05</v>
      </c>
      <c r="U342" s="148" t="n">
        <f aca="false">+T342+U341</f>
        <v>0.05</v>
      </c>
      <c r="V342" s="148" t="n">
        <f aca="false">+U342+V341</f>
        <v>0.05</v>
      </c>
      <c r="W342" s="148" t="n">
        <f aca="false">+V342+W341</f>
        <v>0.05</v>
      </c>
      <c r="X342" s="148" t="n">
        <f aca="false">+W342+X341</f>
        <v>0.0661111111111111</v>
      </c>
      <c r="Y342" s="148" t="n">
        <f aca="false">+X342+Y341</f>
        <v>0.0822222222222222</v>
      </c>
      <c r="Z342" s="148" t="n">
        <f aca="false">+Y342+Z341</f>
        <v>0.0983333333333334</v>
      </c>
      <c r="AA342" s="148" t="n">
        <f aca="false">+Z342+AA341</f>
        <v>0.114444444444444</v>
      </c>
      <c r="AB342" s="148" t="n">
        <f aca="false">+AA342+AB341</f>
        <v>0.130555555555556</v>
      </c>
      <c r="AC342" s="148" t="n">
        <f aca="false">+AB342+AC341</f>
        <v>0.146666666666667</v>
      </c>
      <c r="AD342" s="148" t="n">
        <f aca="false">+AC342+AD341</f>
        <v>0.162777777777778</v>
      </c>
      <c r="AE342" s="148" t="n">
        <f aca="false">+AD342+AE341</f>
        <v>0.178888888888889</v>
      </c>
      <c r="AF342" s="149" t="n">
        <f aca="false">+AE342+AF341</f>
        <v>0.195</v>
      </c>
      <c r="AG342" s="148" t="n">
        <f aca="false">+AF342+AG341</f>
        <v>0.211111111111111</v>
      </c>
      <c r="AH342" s="148" t="n">
        <f aca="false">+AG342+AH341</f>
        <v>0.227222222222222</v>
      </c>
      <c r="AI342" s="148" t="n">
        <f aca="false">+AH342+AI341</f>
        <v>0.243333333333333</v>
      </c>
      <c r="AJ342" s="148" t="n">
        <f aca="false">+AI342+AJ341</f>
        <v>0.259444444444444</v>
      </c>
      <c r="AK342" s="148" t="n">
        <f aca="false">+AJ342+AK341</f>
        <v>0.275555555555556</v>
      </c>
      <c r="AL342" s="148" t="n">
        <f aca="false">+AK342+AL341</f>
        <v>0.291666666666667</v>
      </c>
      <c r="AM342" s="148" t="n">
        <f aca="false">+AL342+AM341</f>
        <v>0.307777777777778</v>
      </c>
      <c r="AN342" s="148" t="n">
        <f aca="false">+AM342+AN341</f>
        <v>0.323888888888889</v>
      </c>
      <c r="AO342" s="148" t="n">
        <f aca="false">+AN342+AO341</f>
        <v>0.34</v>
      </c>
      <c r="AP342" s="148" t="n">
        <f aca="false">+AO342+AP341</f>
        <v>1</v>
      </c>
      <c r="AQ342" s="148" t="n">
        <f aca="false">+AP342+AQ341</f>
        <v>1</v>
      </c>
      <c r="AR342" s="148" t="n">
        <f aca="false">+AQ342+AR341</f>
        <v>1</v>
      </c>
      <c r="AS342" s="148" t="n">
        <f aca="false">+AR342+AS341</f>
        <v>1</v>
      </c>
      <c r="AT342" s="148" t="n">
        <f aca="false">+AS342+AT341</f>
        <v>1</v>
      </c>
      <c r="AU342" s="148" t="n">
        <f aca="false">+AT342+AU341</f>
        <v>1</v>
      </c>
      <c r="AV342" s="148" t="n">
        <f aca="false">+AU342+AV341</f>
        <v>1</v>
      </c>
      <c r="AW342" s="148" t="n">
        <f aca="false">+AV342+AW341</f>
        <v>1</v>
      </c>
      <c r="AX342" s="148" t="n">
        <f aca="false">+AW342+AX341</f>
        <v>1</v>
      </c>
      <c r="AY342" s="148" t="n">
        <f aca="false">+AX342+AY341</f>
        <v>1</v>
      </c>
      <c r="AZ342" s="148" t="n">
        <f aca="false">+AY342+AZ341</f>
        <v>1</v>
      </c>
      <c r="BA342" s="148" t="n">
        <f aca="false">+AZ342+BA341</f>
        <v>1</v>
      </c>
      <c r="BB342" s="148" t="n">
        <f aca="false">+BA342+BB341</f>
        <v>1</v>
      </c>
      <c r="BC342" s="150"/>
      <c r="BD342" s="147"/>
    </row>
    <row r="343" s="156" customFormat="true" ht="12.75" hidden="false" customHeight="false" outlineLevel="0" collapsed="false">
      <c r="A343" s="140"/>
      <c r="B343" s="152"/>
      <c r="C343" s="142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53"/>
      <c r="AF343" s="154"/>
      <c r="AG343" s="153"/>
      <c r="AH343" s="153"/>
      <c r="AI343" s="153"/>
      <c r="AJ343" s="153"/>
      <c r="AK343" s="153"/>
      <c r="AL343" s="153"/>
      <c r="AM343" s="153"/>
      <c r="AN343" s="153"/>
      <c r="AO343" s="153"/>
      <c r="AP343" s="153"/>
      <c r="AQ343" s="153"/>
      <c r="AR343" s="153"/>
      <c r="AS343" s="153"/>
      <c r="AT343" s="153"/>
      <c r="AU343" s="153"/>
      <c r="AV343" s="153"/>
      <c r="AW343" s="153"/>
      <c r="AX343" s="153"/>
      <c r="AY343" s="153"/>
      <c r="AZ343" s="153"/>
      <c r="BA343" s="153"/>
      <c r="BB343" s="153"/>
      <c r="BC343" s="155"/>
      <c r="BD343" s="152"/>
    </row>
    <row r="344" s="157" customFormat="true" ht="12.75" hidden="false" customHeight="false" outlineLevel="0" collapsed="false">
      <c r="A344" s="140"/>
      <c r="B344" s="157" t="s">
        <v>131</v>
      </c>
      <c r="C344" s="158" t="n">
        <v>14.2</v>
      </c>
      <c r="D344" s="159" t="n">
        <f aca="false">+D340*$C344</f>
        <v>0</v>
      </c>
      <c r="E344" s="159" t="n">
        <f aca="false">+E340*$C344</f>
        <v>0</v>
      </c>
      <c r="F344" s="159" t="n">
        <f aca="false">+F340*$C344</f>
        <v>0</v>
      </c>
      <c r="G344" s="159" t="n">
        <f aca="false">+G340*$C344</f>
        <v>0</v>
      </c>
      <c r="H344" s="159" t="n">
        <f aca="false">+H340*$C344</f>
        <v>0</v>
      </c>
      <c r="I344" s="159" t="n">
        <f aca="false">+I340*$C344</f>
        <v>0</v>
      </c>
      <c r="J344" s="159" t="n">
        <f aca="false">+J340*$C344</f>
        <v>0</v>
      </c>
      <c r="K344" s="159" t="n">
        <f aca="false">+K340*$C344</f>
        <v>0</v>
      </c>
      <c r="L344" s="159" t="n">
        <f aca="false">+L340*$C344</f>
        <v>0</v>
      </c>
      <c r="M344" s="159" t="n">
        <f aca="false">+M340*$C344</f>
        <v>0</v>
      </c>
      <c r="N344" s="159" t="n">
        <f aca="false">+N340*$C344</f>
        <v>0.705773809523809</v>
      </c>
      <c r="O344" s="159" t="n">
        <f aca="false">+O340*$C344</f>
        <v>0.705773809523809</v>
      </c>
      <c r="P344" s="159" t="n">
        <f aca="false">+P340*$C344</f>
        <v>0.705773809523809</v>
      </c>
      <c r="Q344" s="159" t="n">
        <f aca="false">+Q340*$C344</f>
        <v>0.705773809523809</v>
      </c>
      <c r="R344" s="159" t="n">
        <f aca="false">+R340*$C344</f>
        <v>0.705773809523809</v>
      </c>
      <c r="S344" s="159" t="n">
        <f aca="false">+S340*$C344</f>
        <v>0.705773809523809</v>
      </c>
      <c r="T344" s="159" t="n">
        <f aca="false">+T340*$C344</f>
        <v>0.705773809523809</v>
      </c>
      <c r="U344" s="159" t="n">
        <f aca="false">+U340*$C344</f>
        <v>0.705773809523809</v>
      </c>
      <c r="V344" s="159" t="n">
        <f aca="false">+V340*$C344</f>
        <v>0.705773809523809</v>
      </c>
      <c r="W344" s="159" t="n">
        <f aca="false">+W340*$C344</f>
        <v>0.705773809523809</v>
      </c>
      <c r="X344" s="159" t="n">
        <f aca="false">+X340*$C344</f>
        <v>1.41601047619048</v>
      </c>
      <c r="Y344" s="159" t="n">
        <f aca="false">+Y340*$C344</f>
        <v>2.12624714285714</v>
      </c>
      <c r="Z344" s="159" t="n">
        <f aca="false">+Z340*$C344</f>
        <v>2.83648380952381</v>
      </c>
      <c r="AA344" s="159" t="n">
        <f aca="false">+AA340*$C344</f>
        <v>3.54672047619048</v>
      </c>
      <c r="AB344" s="159" t="n">
        <f aca="false">+AB340*$C344</f>
        <v>4.25695714285714</v>
      </c>
      <c r="AC344" s="159" t="n">
        <f aca="false">+AC340*$C344</f>
        <v>4.96719380952381</v>
      </c>
      <c r="AD344" s="159" t="n">
        <f aca="false">+AD340*$C344</f>
        <v>5.67743047619048</v>
      </c>
      <c r="AE344" s="159" t="n">
        <f aca="false">+AE340*$C344</f>
        <v>6.38766714285714</v>
      </c>
      <c r="AF344" s="160" t="n">
        <f aca="false">+AF340*$C344</f>
        <v>7.09790380952381</v>
      </c>
      <c r="AG344" s="159" t="n">
        <f aca="false">+AG340*$C344</f>
        <v>7.80814047619047</v>
      </c>
      <c r="AH344" s="159" t="n">
        <f aca="false">+AH340*$C344</f>
        <v>8.51837714285714</v>
      </c>
      <c r="AI344" s="159" t="n">
        <f aca="false">+AI340*$C344</f>
        <v>9.22861380952381</v>
      </c>
      <c r="AJ344" s="159" t="n">
        <f aca="false">+AJ340*$C344</f>
        <v>9.93885047619048</v>
      </c>
      <c r="AK344" s="159" t="n">
        <f aca="false">+AK340*$C344</f>
        <v>10.6490871428571</v>
      </c>
      <c r="AL344" s="159" t="n">
        <f aca="false">+AL340*$C344</f>
        <v>11.3593238095238</v>
      </c>
      <c r="AM344" s="159" t="n">
        <f aca="false">+AM340*$C344</f>
        <v>12.0695604761905</v>
      </c>
      <c r="AN344" s="159" t="n">
        <f aca="false">+AN340*$C344</f>
        <v>12.7797971428571</v>
      </c>
      <c r="AO344" s="159" t="n">
        <f aca="false">+AO340*$C344</f>
        <v>13.4900338095238</v>
      </c>
      <c r="AP344" s="159" t="n">
        <f aca="false">+AP340*$C344</f>
        <v>13.4900338095238</v>
      </c>
      <c r="AQ344" s="159" t="n">
        <f aca="false">+AQ340*$C344</f>
        <v>13.4900338095238</v>
      </c>
      <c r="AR344" s="159" t="n">
        <f aca="false">+AR340*$C344</f>
        <v>13.4900338095238</v>
      </c>
      <c r="AS344" s="159" t="n">
        <f aca="false">+AS340*$C344</f>
        <v>13.4900338095238</v>
      </c>
      <c r="AT344" s="159" t="n">
        <f aca="false">+AT340*$C344</f>
        <v>14.2000338095238</v>
      </c>
      <c r="AU344" s="159" t="n">
        <f aca="false">+AU340*$C344</f>
        <v>14.2000338095238</v>
      </c>
      <c r="AV344" s="159" t="n">
        <f aca="false">+AV340*$C344</f>
        <v>14.2000338095238</v>
      </c>
      <c r="AW344" s="159" t="n">
        <f aca="false">+AW340*$C344</f>
        <v>14.2000338095238</v>
      </c>
      <c r="AX344" s="159" t="n">
        <f aca="false">+AX340*$C344</f>
        <v>14.2000338095238</v>
      </c>
      <c r="AY344" s="159" t="n">
        <f aca="false">+AY340*$C344</f>
        <v>14.2000338095238</v>
      </c>
      <c r="AZ344" s="159" t="n">
        <f aca="false">+AZ340*$C344</f>
        <v>14.2000338095238</v>
      </c>
      <c r="BA344" s="159" t="n">
        <f aca="false">+BA340*$C344</f>
        <v>14.2000338095238</v>
      </c>
      <c r="BB344" s="159" t="n">
        <f aca="false">+BB340*$C344</f>
        <v>14.2000338095238</v>
      </c>
      <c r="BC344" s="161"/>
      <c r="BD344" s="162"/>
      <c r="BE344" s="162"/>
      <c r="BF344" s="162"/>
      <c r="BG344" s="162"/>
      <c r="BH344" s="162"/>
      <c r="BI344" s="162"/>
      <c r="BJ344" s="162"/>
      <c r="BK344" s="162"/>
      <c r="BL344" s="162"/>
      <c r="BM344" s="162"/>
      <c r="BN344" s="162"/>
      <c r="BO344" s="162"/>
      <c r="BP344" s="162"/>
      <c r="BQ344" s="162"/>
      <c r="BR344" s="162"/>
      <c r="BS344" s="162"/>
      <c r="BT344" s="162"/>
      <c r="BU344" s="162"/>
      <c r="BV344" s="162"/>
      <c r="BW344" s="162"/>
      <c r="BX344" s="162"/>
      <c r="BY344" s="162"/>
      <c r="BZ344" s="162"/>
      <c r="CA344" s="162"/>
      <c r="CB344" s="162"/>
      <c r="CC344" s="162"/>
      <c r="CD344" s="162"/>
      <c r="CE344" s="162"/>
      <c r="CF344" s="162"/>
      <c r="CG344" s="162"/>
      <c r="CH344" s="162"/>
      <c r="CI344" s="162"/>
      <c r="CJ344" s="162"/>
      <c r="CK344" s="162"/>
    </row>
    <row r="345" s="163" customFormat="true" ht="13.5" hidden="false" customHeight="false" outlineLevel="0" collapsed="false">
      <c r="A345" s="140"/>
      <c r="B345" s="163" t="s">
        <v>132</v>
      </c>
      <c r="C345" s="164" t="str">
        <f aca="false">+'NTP or Sold'!B34</f>
        <v>Committed</v>
      </c>
      <c r="D345" s="165" t="n">
        <f aca="false">+D342*$C344</f>
        <v>0</v>
      </c>
      <c r="E345" s="165" t="n">
        <f aca="false">+E342*$C344</f>
        <v>0</v>
      </c>
      <c r="F345" s="165" t="n">
        <f aca="false">+F342*$C344</f>
        <v>0</v>
      </c>
      <c r="G345" s="165" t="n">
        <f aca="false">+G342*$C344</f>
        <v>0</v>
      </c>
      <c r="H345" s="165" t="n">
        <f aca="false">+H342*$C344</f>
        <v>0</v>
      </c>
      <c r="I345" s="165" t="n">
        <f aca="false">+I342*$C344</f>
        <v>0</v>
      </c>
      <c r="J345" s="165" t="n">
        <f aca="false">+J342*$C344</f>
        <v>0</v>
      </c>
      <c r="K345" s="165" t="n">
        <f aca="false">+K342*$C344</f>
        <v>0</v>
      </c>
      <c r="L345" s="165" t="n">
        <f aca="false">+L342*$C344</f>
        <v>0</v>
      </c>
      <c r="M345" s="165" t="n">
        <f aca="false">+M342*$C344</f>
        <v>0</v>
      </c>
      <c r="N345" s="165" t="n">
        <f aca="false">+N342*$C344</f>
        <v>0.71</v>
      </c>
      <c r="O345" s="165" t="n">
        <f aca="false">+O342*$C344</f>
        <v>0.71</v>
      </c>
      <c r="P345" s="165" t="n">
        <f aca="false">+P342*$C344</f>
        <v>0.71</v>
      </c>
      <c r="Q345" s="165" t="n">
        <f aca="false">+Q342*$C344</f>
        <v>0.71</v>
      </c>
      <c r="R345" s="165" t="n">
        <f aca="false">+R342*$C344</f>
        <v>0.71</v>
      </c>
      <c r="S345" s="165" t="n">
        <f aca="false">+S342*$C344</f>
        <v>0.71</v>
      </c>
      <c r="T345" s="165" t="n">
        <f aca="false">+T342*$C344</f>
        <v>0.71</v>
      </c>
      <c r="U345" s="165" t="n">
        <f aca="false">+U342*$C344</f>
        <v>0.71</v>
      </c>
      <c r="V345" s="165" t="n">
        <f aca="false">+V342*$C344</f>
        <v>0.71</v>
      </c>
      <c r="W345" s="165" t="n">
        <f aca="false">+W342*$C344</f>
        <v>0.71</v>
      </c>
      <c r="X345" s="165" t="n">
        <f aca="false">+X342*$C344</f>
        <v>0.938777777777778</v>
      </c>
      <c r="Y345" s="165" t="n">
        <f aca="false">+Y342*$C344</f>
        <v>1.16755555555556</v>
      </c>
      <c r="Z345" s="165" t="n">
        <f aca="false">+Z342*$C344</f>
        <v>1.39633333333333</v>
      </c>
      <c r="AA345" s="165" t="n">
        <f aca="false">+AA342*$C344</f>
        <v>1.62511111111111</v>
      </c>
      <c r="AB345" s="165" t="n">
        <f aca="false">+AB342*$C344</f>
        <v>1.85388888888889</v>
      </c>
      <c r="AC345" s="165" t="n">
        <f aca="false">+AC342*$C344</f>
        <v>2.08266666666667</v>
      </c>
      <c r="AD345" s="165" t="n">
        <f aca="false">+AD342*$C344</f>
        <v>2.31144444444444</v>
      </c>
      <c r="AE345" s="165" t="n">
        <f aca="false">+AE342*$C344</f>
        <v>2.54022222222222</v>
      </c>
      <c r="AF345" s="166" t="n">
        <f aca="false">+AF342*$C344</f>
        <v>2.769</v>
      </c>
      <c r="AG345" s="165" t="n">
        <f aca="false">+AG342*$C344</f>
        <v>2.99777777777778</v>
      </c>
      <c r="AH345" s="165" t="n">
        <f aca="false">+AH342*$C344</f>
        <v>3.22655555555556</v>
      </c>
      <c r="AI345" s="165" t="n">
        <f aca="false">+AI342*$C344</f>
        <v>3.45533333333333</v>
      </c>
      <c r="AJ345" s="165" t="n">
        <f aca="false">+AJ342*$C344</f>
        <v>3.68411111111111</v>
      </c>
      <c r="AK345" s="165" t="n">
        <f aca="false">+AK342*$C344</f>
        <v>3.91288888888889</v>
      </c>
      <c r="AL345" s="165" t="n">
        <f aca="false">+AL342*$C344</f>
        <v>4.14166666666667</v>
      </c>
      <c r="AM345" s="165" t="n">
        <f aca="false">+AM342*$C344</f>
        <v>4.37044444444445</v>
      </c>
      <c r="AN345" s="165" t="n">
        <f aca="false">+AN342*$C344</f>
        <v>4.59922222222222</v>
      </c>
      <c r="AO345" s="165" t="n">
        <f aca="false">+AO342*$C344</f>
        <v>4.828</v>
      </c>
      <c r="AP345" s="165" t="n">
        <f aca="false">+AP342*$C344</f>
        <v>14.2</v>
      </c>
      <c r="AQ345" s="165" t="n">
        <f aca="false">+AQ342*$C344</f>
        <v>14.2</v>
      </c>
      <c r="AR345" s="165" t="n">
        <f aca="false">+AR342*$C344</f>
        <v>14.2</v>
      </c>
      <c r="AS345" s="165" t="n">
        <f aca="false">+AS342*$C344</f>
        <v>14.2</v>
      </c>
      <c r="AT345" s="165" t="n">
        <f aca="false">+AT342*$C344</f>
        <v>14.2</v>
      </c>
      <c r="AU345" s="165" t="n">
        <f aca="false">+AU342*$C344</f>
        <v>14.2</v>
      </c>
      <c r="AV345" s="165" t="n">
        <f aca="false">+AV342*$C344</f>
        <v>14.2</v>
      </c>
      <c r="AW345" s="165" t="n">
        <f aca="false">+AW342*$C344</f>
        <v>14.2</v>
      </c>
      <c r="AX345" s="165" t="n">
        <f aca="false">+AX342*$C344</f>
        <v>14.2</v>
      </c>
      <c r="AY345" s="165" t="n">
        <f aca="false">+AY342*$C344</f>
        <v>14.2</v>
      </c>
      <c r="AZ345" s="165" t="n">
        <f aca="false">+AZ342*$C344</f>
        <v>14.2</v>
      </c>
      <c r="BA345" s="165" t="n">
        <f aca="false">+BA342*$C344</f>
        <v>14.2</v>
      </c>
      <c r="BB345" s="165" t="n">
        <f aca="false">+BB342*$C344</f>
        <v>14.2</v>
      </c>
      <c r="BC345" s="167"/>
      <c r="BD345" s="168"/>
      <c r="BE345" s="168"/>
      <c r="BF345" s="168"/>
      <c r="BG345" s="168"/>
      <c r="BH345" s="168"/>
      <c r="BI345" s="168"/>
      <c r="BJ345" s="168"/>
      <c r="BK345" s="168"/>
      <c r="BL345" s="168"/>
      <c r="BM345" s="168"/>
      <c r="BN345" s="168"/>
      <c r="BO345" s="168"/>
      <c r="BP345" s="168"/>
      <c r="BQ345" s="168"/>
      <c r="BR345" s="168"/>
      <c r="BS345" s="168"/>
      <c r="BT345" s="168"/>
      <c r="BU345" s="168"/>
      <c r="BV345" s="168"/>
      <c r="BW345" s="168"/>
      <c r="BX345" s="168"/>
      <c r="BY345" s="168"/>
      <c r="BZ345" s="168"/>
      <c r="CA345" s="168"/>
      <c r="CB345" s="168"/>
      <c r="CC345" s="168"/>
      <c r="CD345" s="168"/>
      <c r="CE345" s="168"/>
      <c r="CF345" s="168"/>
      <c r="CG345" s="168"/>
      <c r="CH345" s="168"/>
      <c r="CI345" s="168"/>
      <c r="CJ345" s="168"/>
      <c r="CK345" s="168"/>
    </row>
    <row r="346" s="146" customFormat="true" ht="15" hidden="false" customHeight="true" outlineLevel="0" collapsed="false">
      <c r="A346" s="140" t="n">
        <f aca="false">+A338+1</f>
        <v>7</v>
      </c>
      <c r="B346" s="141" t="str">
        <f aca="false">+'NTP or Sold'!G35</f>
        <v>LM6000</v>
      </c>
      <c r="C346" s="142" t="str">
        <f aca="false">+'NTP or Sold'!S35</f>
        <v>Elektrobolt (ESA) - 85%</v>
      </c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4"/>
      <c r="AG346" s="143"/>
      <c r="AH346" s="143"/>
      <c r="AI346" s="143"/>
      <c r="AJ346" s="143"/>
      <c r="AK346" s="143"/>
      <c r="AL346" s="143"/>
      <c r="AM346" s="143"/>
      <c r="AN346" s="143"/>
      <c r="AO346" s="143"/>
      <c r="AP346" s="143"/>
      <c r="AQ346" s="143"/>
      <c r="AR346" s="143"/>
      <c r="AS346" s="143"/>
      <c r="AT346" s="143"/>
      <c r="AU346" s="143"/>
      <c r="AV346" s="143"/>
      <c r="AW346" s="143"/>
      <c r="AX346" s="143"/>
      <c r="AY346" s="143"/>
      <c r="AZ346" s="143"/>
      <c r="BA346" s="143"/>
      <c r="BB346" s="143"/>
      <c r="BC346" s="145"/>
    </row>
    <row r="347" s="151" customFormat="true" ht="12.75" hidden="false" customHeight="false" outlineLevel="0" collapsed="false">
      <c r="A347" s="140"/>
      <c r="B347" s="147" t="s">
        <v>127</v>
      </c>
      <c r="C347" s="142"/>
      <c r="D347" s="148" t="n">
        <v>0</v>
      </c>
      <c r="E347" s="148" t="n">
        <v>0</v>
      </c>
      <c r="F347" s="148" t="n">
        <v>0</v>
      </c>
      <c r="G347" s="148" t="n">
        <v>0</v>
      </c>
      <c r="H347" s="148" t="n">
        <v>0</v>
      </c>
      <c r="I347" s="148" t="n">
        <v>0</v>
      </c>
      <c r="J347" s="148" t="n">
        <v>0</v>
      </c>
      <c r="K347" s="148" t="n">
        <v>0</v>
      </c>
      <c r="L347" s="148" t="n">
        <v>0</v>
      </c>
      <c r="M347" s="148" t="n">
        <v>0</v>
      </c>
      <c r="N347" s="148" t="n">
        <f aca="false">16.7/336</f>
        <v>0.049702380952381</v>
      </c>
      <c r="O347" s="148" t="n">
        <v>0</v>
      </c>
      <c r="P347" s="148" t="n">
        <v>0</v>
      </c>
      <c r="Q347" s="148" t="n">
        <v>0</v>
      </c>
      <c r="R347" s="148" t="n">
        <v>0</v>
      </c>
      <c r="S347" s="148" t="n">
        <v>0</v>
      </c>
      <c r="T347" s="148" t="n">
        <v>0</v>
      </c>
      <c r="U347" s="148" t="n">
        <v>0</v>
      </c>
      <c r="V347" s="148" t="n">
        <v>0</v>
      </c>
      <c r="W347" s="148" t="n">
        <v>0</v>
      </c>
      <c r="X347" s="148" t="n">
        <f aca="false">+(0.95-0.0497)/18</f>
        <v>0.0500166666666667</v>
      </c>
      <c r="Y347" s="148" t="n">
        <f aca="false">+(0.95-0.0497)/18</f>
        <v>0.0500166666666667</v>
      </c>
      <c r="Z347" s="148" t="n">
        <f aca="false">+(0.95-0.0497)/18</f>
        <v>0.0500166666666667</v>
      </c>
      <c r="AA347" s="148" t="n">
        <f aca="false">+(0.95-0.0497)/18</f>
        <v>0.0500166666666667</v>
      </c>
      <c r="AB347" s="148" t="n">
        <f aca="false">+(0.95-0.0497)/18</f>
        <v>0.0500166666666667</v>
      </c>
      <c r="AC347" s="148" t="n">
        <f aca="false">+(0.95-0.0497)/18</f>
        <v>0.0500166666666667</v>
      </c>
      <c r="AD347" s="148" t="n">
        <f aca="false">+(0.95-0.0497)/18</f>
        <v>0.0500166666666667</v>
      </c>
      <c r="AE347" s="148" t="n">
        <f aca="false">+(0.95-0.0497)/18</f>
        <v>0.0500166666666667</v>
      </c>
      <c r="AF347" s="149" t="n">
        <f aca="false">+(0.95-0.0497)/18</f>
        <v>0.0500166666666667</v>
      </c>
      <c r="AG347" s="148" t="n">
        <f aca="false">+(0.95-0.0497)/18</f>
        <v>0.0500166666666667</v>
      </c>
      <c r="AH347" s="148" t="n">
        <f aca="false">+(0.95-0.0497)/18</f>
        <v>0.0500166666666667</v>
      </c>
      <c r="AI347" s="148" t="n">
        <f aca="false">+(0.95-0.0497)/18</f>
        <v>0.0500166666666667</v>
      </c>
      <c r="AJ347" s="148" t="n">
        <f aca="false">+(0.95-0.0497)/18</f>
        <v>0.0500166666666667</v>
      </c>
      <c r="AK347" s="148" t="n">
        <f aca="false">+(0.95-0.0497)/18</f>
        <v>0.0500166666666667</v>
      </c>
      <c r="AL347" s="148" t="n">
        <f aca="false">+(0.95-0.0497)/18</f>
        <v>0.0500166666666667</v>
      </c>
      <c r="AM347" s="148" t="n">
        <f aca="false">+(0.95-0.0497)/18</f>
        <v>0.0500166666666667</v>
      </c>
      <c r="AN347" s="148" t="n">
        <f aca="false">+(0.95-0.0497)/18</f>
        <v>0.0500166666666667</v>
      </c>
      <c r="AO347" s="148" t="n">
        <f aca="false">+(0.95-0.0497)/18</f>
        <v>0.0500166666666667</v>
      </c>
      <c r="AP347" s="148" t="n">
        <v>0</v>
      </c>
      <c r="AQ347" s="148" t="n">
        <v>0</v>
      </c>
      <c r="AR347" s="148" t="n">
        <v>0</v>
      </c>
      <c r="AS347" s="148" t="n">
        <v>0</v>
      </c>
      <c r="AT347" s="148" t="n">
        <v>0.05</v>
      </c>
      <c r="AU347" s="148" t="n">
        <v>0</v>
      </c>
      <c r="AV347" s="148" t="n">
        <v>0</v>
      </c>
      <c r="AW347" s="148" t="n">
        <v>0</v>
      </c>
      <c r="AX347" s="148" t="n">
        <v>0</v>
      </c>
      <c r="AY347" s="148" t="n">
        <v>0</v>
      </c>
      <c r="AZ347" s="148" t="n">
        <v>0</v>
      </c>
      <c r="BA347" s="148" t="n">
        <v>0</v>
      </c>
      <c r="BB347" s="148" t="n">
        <v>0</v>
      </c>
      <c r="BC347" s="150" t="n">
        <f aca="false">SUM(N347:BB347)</f>
        <v>1.00000238095238</v>
      </c>
      <c r="BD347" s="147"/>
    </row>
    <row r="348" s="151" customFormat="true" ht="12.75" hidden="false" customHeight="false" outlineLevel="0" collapsed="false">
      <c r="A348" s="140"/>
      <c r="B348" s="147" t="s">
        <v>128</v>
      </c>
      <c r="C348" s="142"/>
      <c r="D348" s="148" t="n">
        <f aca="false">+D347</f>
        <v>0</v>
      </c>
      <c r="E348" s="148" t="n">
        <f aca="false">+D348+E347</f>
        <v>0</v>
      </c>
      <c r="F348" s="148" t="n">
        <f aca="false">+E348+F347</f>
        <v>0</v>
      </c>
      <c r="G348" s="148" t="n">
        <f aca="false">+F348+G347</f>
        <v>0</v>
      </c>
      <c r="H348" s="148" t="n">
        <f aca="false">+G348+H347</f>
        <v>0</v>
      </c>
      <c r="I348" s="148" t="n">
        <f aca="false">+H348+I347</f>
        <v>0</v>
      </c>
      <c r="J348" s="148" t="n">
        <f aca="false">+I348+J347</f>
        <v>0</v>
      </c>
      <c r="K348" s="148" t="n">
        <f aca="false">+J348+K347</f>
        <v>0</v>
      </c>
      <c r="L348" s="148" t="n">
        <f aca="false">+K348+L347</f>
        <v>0</v>
      </c>
      <c r="M348" s="148" t="n">
        <f aca="false">+L348+M347</f>
        <v>0</v>
      </c>
      <c r="N348" s="148" t="n">
        <f aca="false">+M348+N347</f>
        <v>0.049702380952381</v>
      </c>
      <c r="O348" s="148" t="n">
        <f aca="false">+N348+O347</f>
        <v>0.049702380952381</v>
      </c>
      <c r="P348" s="148" t="n">
        <f aca="false">+O348+P347</f>
        <v>0.049702380952381</v>
      </c>
      <c r="Q348" s="148" t="n">
        <f aca="false">+P348+Q347</f>
        <v>0.049702380952381</v>
      </c>
      <c r="R348" s="148" t="n">
        <f aca="false">+Q348+R347</f>
        <v>0.049702380952381</v>
      </c>
      <c r="S348" s="148" t="n">
        <f aca="false">+R348+S347</f>
        <v>0.049702380952381</v>
      </c>
      <c r="T348" s="148" t="n">
        <f aca="false">+S348+T347</f>
        <v>0.049702380952381</v>
      </c>
      <c r="U348" s="148" t="n">
        <f aca="false">+T348+U347</f>
        <v>0.049702380952381</v>
      </c>
      <c r="V348" s="148" t="n">
        <f aca="false">+U348+V347</f>
        <v>0.049702380952381</v>
      </c>
      <c r="W348" s="148" t="n">
        <f aca="false">+V348+W347</f>
        <v>0.049702380952381</v>
      </c>
      <c r="X348" s="148" t="n">
        <f aca="false">+W348+X347</f>
        <v>0.0997190476190476</v>
      </c>
      <c r="Y348" s="148" t="n">
        <f aca="false">+X348+Y347</f>
        <v>0.149735714285714</v>
      </c>
      <c r="Z348" s="148" t="n">
        <f aca="false">+Y348+Z347</f>
        <v>0.199752380952381</v>
      </c>
      <c r="AA348" s="148" t="n">
        <f aca="false">+Z348+AA347</f>
        <v>0.249769047619048</v>
      </c>
      <c r="AB348" s="148" t="n">
        <f aca="false">+AA348+AB347</f>
        <v>0.299785714285714</v>
      </c>
      <c r="AC348" s="148" t="n">
        <f aca="false">+AB348+AC347</f>
        <v>0.349802380952381</v>
      </c>
      <c r="AD348" s="148" t="n">
        <f aca="false">+AC348+AD347</f>
        <v>0.399819047619048</v>
      </c>
      <c r="AE348" s="148" t="n">
        <f aca="false">+AD348+AE347</f>
        <v>0.449835714285714</v>
      </c>
      <c r="AF348" s="149" t="n">
        <f aca="false">+AE348+AF347</f>
        <v>0.499852380952381</v>
      </c>
      <c r="AG348" s="148" t="n">
        <f aca="false">+AF348+AG347</f>
        <v>0.549869047619048</v>
      </c>
      <c r="AH348" s="148" t="n">
        <f aca="false">+AG348+AH347</f>
        <v>0.599885714285714</v>
      </c>
      <c r="AI348" s="148" t="n">
        <f aca="false">+AH348+AI347</f>
        <v>0.649902380952381</v>
      </c>
      <c r="AJ348" s="148" t="n">
        <f aca="false">+AI348+AJ347</f>
        <v>0.699919047619048</v>
      </c>
      <c r="AK348" s="148" t="n">
        <f aca="false">+AJ348+AK347</f>
        <v>0.749935714285714</v>
      </c>
      <c r="AL348" s="148" t="n">
        <f aca="false">+AK348+AL347</f>
        <v>0.799952380952381</v>
      </c>
      <c r="AM348" s="148" t="n">
        <f aca="false">+AL348+AM347</f>
        <v>0.849969047619048</v>
      </c>
      <c r="AN348" s="148" t="n">
        <f aca="false">+AM348+AN347</f>
        <v>0.899985714285715</v>
      </c>
      <c r="AO348" s="148" t="n">
        <f aca="false">+AN348+AO347</f>
        <v>0.950002380952381</v>
      </c>
      <c r="AP348" s="148" t="n">
        <f aca="false">+AO348+AP347</f>
        <v>0.950002380952381</v>
      </c>
      <c r="AQ348" s="148" t="n">
        <f aca="false">+AP348+AQ347</f>
        <v>0.950002380952381</v>
      </c>
      <c r="AR348" s="148" t="n">
        <f aca="false">+AQ348+AR347</f>
        <v>0.950002380952381</v>
      </c>
      <c r="AS348" s="148" t="n">
        <f aca="false">+AR348+AS347</f>
        <v>0.950002380952381</v>
      </c>
      <c r="AT348" s="148" t="n">
        <f aca="false">+AS348+AT347</f>
        <v>1.00000238095238</v>
      </c>
      <c r="AU348" s="148" t="n">
        <f aca="false">+AT348+AU347</f>
        <v>1.00000238095238</v>
      </c>
      <c r="AV348" s="148" t="n">
        <f aca="false">+AU348+AV347</f>
        <v>1.00000238095238</v>
      </c>
      <c r="AW348" s="148" t="n">
        <f aca="false">+AV348+AW347</f>
        <v>1.00000238095238</v>
      </c>
      <c r="AX348" s="148" t="n">
        <f aca="false">+AW348+AX347</f>
        <v>1.00000238095238</v>
      </c>
      <c r="AY348" s="148" t="n">
        <f aca="false">+AX348+AY347</f>
        <v>1.00000238095238</v>
      </c>
      <c r="AZ348" s="148" t="n">
        <f aca="false">+AY348+AZ347</f>
        <v>1.00000238095238</v>
      </c>
      <c r="BA348" s="148" t="n">
        <f aca="false">+AZ348+BA347</f>
        <v>1.00000238095238</v>
      </c>
      <c r="BB348" s="148" t="n">
        <f aca="false">+BA348+BB347</f>
        <v>1.00000238095238</v>
      </c>
      <c r="BC348" s="150"/>
      <c r="BD348" s="147"/>
    </row>
    <row r="349" s="151" customFormat="true" ht="12.75" hidden="false" customHeight="false" outlineLevel="0" collapsed="false">
      <c r="A349" s="140"/>
      <c r="B349" s="147" t="s">
        <v>129</v>
      </c>
      <c r="C349" s="142"/>
      <c r="D349" s="148" t="n">
        <v>0</v>
      </c>
      <c r="E349" s="148" t="n">
        <v>0</v>
      </c>
      <c r="F349" s="148" t="n">
        <v>0</v>
      </c>
      <c r="G349" s="148" t="n">
        <v>0</v>
      </c>
      <c r="H349" s="148" t="n">
        <v>0</v>
      </c>
      <c r="I349" s="148" t="n">
        <v>0</v>
      </c>
      <c r="J349" s="148" t="n">
        <v>0</v>
      </c>
      <c r="K349" s="148" t="n">
        <v>0</v>
      </c>
      <c r="L349" s="148" t="n">
        <v>0</v>
      </c>
      <c r="M349" s="148" t="n">
        <v>0</v>
      </c>
      <c r="N349" s="148" t="n">
        <v>0.05</v>
      </c>
      <c r="O349" s="148" t="n">
        <v>0</v>
      </c>
      <c r="P349" s="148" t="n">
        <v>0</v>
      </c>
      <c r="Q349" s="148" t="n">
        <v>0</v>
      </c>
      <c r="R349" s="148" t="n">
        <v>0</v>
      </c>
      <c r="S349" s="148" t="n">
        <v>0</v>
      </c>
      <c r="T349" s="148" t="n">
        <v>0</v>
      </c>
      <c r="U349" s="148" t="n">
        <v>0</v>
      </c>
      <c r="V349" s="148" t="n">
        <v>0</v>
      </c>
      <c r="W349" s="148" t="n">
        <v>0</v>
      </c>
      <c r="X349" s="148" t="n">
        <f aca="false">+(0.34-0.05)/18</f>
        <v>0.0161111111111111</v>
      </c>
      <c r="Y349" s="148" t="n">
        <f aca="false">+(0.34-0.05)/18</f>
        <v>0.0161111111111111</v>
      </c>
      <c r="Z349" s="148" t="n">
        <f aca="false">+(0.34-0.05)/18</f>
        <v>0.0161111111111111</v>
      </c>
      <c r="AA349" s="148" t="n">
        <f aca="false">+(0.34-0.05)/18</f>
        <v>0.0161111111111111</v>
      </c>
      <c r="AB349" s="148" t="n">
        <f aca="false">+(0.34-0.05)/18</f>
        <v>0.0161111111111111</v>
      </c>
      <c r="AC349" s="148" t="n">
        <f aca="false">+(0.34-0.05)/18</f>
        <v>0.0161111111111111</v>
      </c>
      <c r="AD349" s="148" t="n">
        <f aca="false">+(0.34-0.05)/18</f>
        <v>0.0161111111111111</v>
      </c>
      <c r="AE349" s="148" t="n">
        <f aca="false">+(0.34-0.05)/18</f>
        <v>0.0161111111111111</v>
      </c>
      <c r="AF349" s="149" t="n">
        <f aca="false">+(0.34-0.05)/18</f>
        <v>0.0161111111111111</v>
      </c>
      <c r="AG349" s="148" t="n">
        <f aca="false">+(0.34-0.05)/18</f>
        <v>0.0161111111111111</v>
      </c>
      <c r="AH349" s="148" t="n">
        <f aca="false">+(0.34-0.05)/18</f>
        <v>0.0161111111111111</v>
      </c>
      <c r="AI349" s="148" t="n">
        <f aca="false">+(0.34-0.05)/18</f>
        <v>0.0161111111111111</v>
      </c>
      <c r="AJ349" s="148" t="n">
        <f aca="false">+(0.34-0.05)/18</f>
        <v>0.0161111111111111</v>
      </c>
      <c r="AK349" s="148" t="n">
        <f aca="false">+(0.34-0.05)/18</f>
        <v>0.0161111111111111</v>
      </c>
      <c r="AL349" s="148" t="n">
        <f aca="false">+(0.34-0.05)/18</f>
        <v>0.0161111111111111</v>
      </c>
      <c r="AM349" s="148" t="n">
        <f aca="false">+(0.34-0.05)/18</f>
        <v>0.0161111111111111</v>
      </c>
      <c r="AN349" s="148" t="n">
        <f aca="false">+(0.34-0.05)/18</f>
        <v>0.0161111111111111</v>
      </c>
      <c r="AO349" s="148" t="n">
        <f aca="false">+(0.34-0.05)/18</f>
        <v>0.0161111111111111</v>
      </c>
      <c r="AP349" s="148" t="n">
        <v>0.66</v>
      </c>
      <c r="AQ349" s="148" t="n">
        <v>0</v>
      </c>
      <c r="AR349" s="148" t="n">
        <v>0</v>
      </c>
      <c r="AS349" s="148" t="n">
        <v>0</v>
      </c>
      <c r="AT349" s="148" t="n">
        <v>0</v>
      </c>
      <c r="AU349" s="148" t="n">
        <v>0</v>
      </c>
      <c r="AV349" s="148" t="n">
        <v>0</v>
      </c>
      <c r="AW349" s="148" t="n">
        <v>0</v>
      </c>
      <c r="AX349" s="148" t="n">
        <v>0</v>
      </c>
      <c r="AY349" s="148" t="n">
        <v>0</v>
      </c>
      <c r="AZ349" s="148" t="n">
        <v>0</v>
      </c>
      <c r="BA349" s="148" t="n">
        <v>0</v>
      </c>
      <c r="BB349" s="148" t="n">
        <v>0</v>
      </c>
      <c r="BC349" s="150" t="n">
        <f aca="false">SUM(N349:BB349)</f>
        <v>1</v>
      </c>
      <c r="BD349" s="147"/>
    </row>
    <row r="350" s="151" customFormat="true" ht="12.75" hidden="false" customHeight="false" outlineLevel="0" collapsed="false">
      <c r="A350" s="140"/>
      <c r="B350" s="147" t="s">
        <v>130</v>
      </c>
      <c r="C350" s="142"/>
      <c r="D350" s="148" t="n">
        <f aca="false">+D349</f>
        <v>0</v>
      </c>
      <c r="E350" s="148" t="n">
        <f aca="false">+D350+E349</f>
        <v>0</v>
      </c>
      <c r="F350" s="148" t="n">
        <f aca="false">+E350+F349</f>
        <v>0</v>
      </c>
      <c r="G350" s="148" t="n">
        <f aca="false">+F350+G349</f>
        <v>0</v>
      </c>
      <c r="H350" s="148" t="n">
        <f aca="false">+G350+H349</f>
        <v>0</v>
      </c>
      <c r="I350" s="148" t="n">
        <f aca="false">+H350+I349</f>
        <v>0</v>
      </c>
      <c r="J350" s="148" t="n">
        <f aca="false">+I350+J349</f>
        <v>0</v>
      </c>
      <c r="K350" s="148" t="n">
        <f aca="false">+J350+K349</f>
        <v>0</v>
      </c>
      <c r="L350" s="148" t="n">
        <f aca="false">+K350+L349</f>
        <v>0</v>
      </c>
      <c r="M350" s="148" t="n">
        <f aca="false">+L350+M349</f>
        <v>0</v>
      </c>
      <c r="N350" s="148" t="n">
        <f aca="false">+M350+N349</f>
        <v>0.05</v>
      </c>
      <c r="O350" s="148" t="n">
        <f aca="false">+N350+O349</f>
        <v>0.05</v>
      </c>
      <c r="P350" s="148" t="n">
        <f aca="false">+O350+P349</f>
        <v>0.05</v>
      </c>
      <c r="Q350" s="148" t="n">
        <f aca="false">+P350+Q349</f>
        <v>0.05</v>
      </c>
      <c r="R350" s="148" t="n">
        <f aca="false">+Q350+R349</f>
        <v>0.05</v>
      </c>
      <c r="S350" s="148" t="n">
        <f aca="false">+R350+S349</f>
        <v>0.05</v>
      </c>
      <c r="T350" s="148" t="n">
        <f aca="false">+S350+T349</f>
        <v>0.05</v>
      </c>
      <c r="U350" s="148" t="n">
        <f aca="false">+T350+U349</f>
        <v>0.05</v>
      </c>
      <c r="V350" s="148" t="n">
        <f aca="false">+U350+V349</f>
        <v>0.05</v>
      </c>
      <c r="W350" s="148" t="n">
        <f aca="false">+V350+W349</f>
        <v>0.05</v>
      </c>
      <c r="X350" s="148" t="n">
        <f aca="false">+W350+X349</f>
        <v>0.0661111111111111</v>
      </c>
      <c r="Y350" s="148" t="n">
        <f aca="false">+X350+Y349</f>
        <v>0.0822222222222222</v>
      </c>
      <c r="Z350" s="148" t="n">
        <f aca="false">+Y350+Z349</f>
        <v>0.0983333333333334</v>
      </c>
      <c r="AA350" s="148" t="n">
        <f aca="false">+Z350+AA349</f>
        <v>0.114444444444444</v>
      </c>
      <c r="AB350" s="148" t="n">
        <f aca="false">+AA350+AB349</f>
        <v>0.130555555555556</v>
      </c>
      <c r="AC350" s="148" t="n">
        <f aca="false">+AB350+AC349</f>
        <v>0.146666666666667</v>
      </c>
      <c r="AD350" s="148" t="n">
        <f aca="false">+AC350+AD349</f>
        <v>0.162777777777778</v>
      </c>
      <c r="AE350" s="148" t="n">
        <f aca="false">+AD350+AE349</f>
        <v>0.178888888888889</v>
      </c>
      <c r="AF350" s="149" t="n">
        <f aca="false">+AE350+AF349</f>
        <v>0.195</v>
      </c>
      <c r="AG350" s="148" t="n">
        <f aca="false">+AF350+AG349</f>
        <v>0.211111111111111</v>
      </c>
      <c r="AH350" s="148" t="n">
        <f aca="false">+AG350+AH349</f>
        <v>0.227222222222222</v>
      </c>
      <c r="AI350" s="148" t="n">
        <f aca="false">+AH350+AI349</f>
        <v>0.243333333333333</v>
      </c>
      <c r="AJ350" s="148" t="n">
        <f aca="false">+AI350+AJ349</f>
        <v>0.259444444444444</v>
      </c>
      <c r="AK350" s="148" t="n">
        <f aca="false">+AJ350+AK349</f>
        <v>0.275555555555556</v>
      </c>
      <c r="AL350" s="148" t="n">
        <f aca="false">+AK350+AL349</f>
        <v>0.291666666666667</v>
      </c>
      <c r="AM350" s="148" t="n">
        <f aca="false">+AL350+AM349</f>
        <v>0.307777777777778</v>
      </c>
      <c r="AN350" s="148" t="n">
        <f aca="false">+AM350+AN349</f>
        <v>0.323888888888889</v>
      </c>
      <c r="AO350" s="148" t="n">
        <f aca="false">+AN350+AO349</f>
        <v>0.34</v>
      </c>
      <c r="AP350" s="148" t="n">
        <f aca="false">+AO350+AP349</f>
        <v>1</v>
      </c>
      <c r="AQ350" s="148" t="n">
        <f aca="false">+AP350+AQ349</f>
        <v>1</v>
      </c>
      <c r="AR350" s="148" t="n">
        <f aca="false">+AQ350+AR349</f>
        <v>1</v>
      </c>
      <c r="AS350" s="148" t="n">
        <f aca="false">+AR350+AS349</f>
        <v>1</v>
      </c>
      <c r="AT350" s="148" t="n">
        <f aca="false">+AS350+AT349</f>
        <v>1</v>
      </c>
      <c r="AU350" s="148" t="n">
        <f aca="false">+AT350+AU349</f>
        <v>1</v>
      </c>
      <c r="AV350" s="148" t="n">
        <f aca="false">+AU350+AV349</f>
        <v>1</v>
      </c>
      <c r="AW350" s="148" t="n">
        <f aca="false">+AV350+AW349</f>
        <v>1</v>
      </c>
      <c r="AX350" s="148" t="n">
        <f aca="false">+AW350+AX349</f>
        <v>1</v>
      </c>
      <c r="AY350" s="148" t="n">
        <f aca="false">+AX350+AY349</f>
        <v>1</v>
      </c>
      <c r="AZ350" s="148" t="n">
        <f aca="false">+AY350+AZ349</f>
        <v>1</v>
      </c>
      <c r="BA350" s="148" t="n">
        <f aca="false">+AZ350+BA349</f>
        <v>1</v>
      </c>
      <c r="BB350" s="148" t="n">
        <f aca="false">+BA350+BB349</f>
        <v>1</v>
      </c>
      <c r="BC350" s="150"/>
      <c r="BD350" s="147"/>
    </row>
    <row r="351" s="156" customFormat="true" ht="12.75" hidden="false" customHeight="false" outlineLevel="0" collapsed="false">
      <c r="A351" s="140"/>
      <c r="B351" s="152"/>
      <c r="C351" s="142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53"/>
      <c r="AF351" s="154"/>
      <c r="AG351" s="153"/>
      <c r="AH351" s="153"/>
      <c r="AI351" s="153"/>
      <c r="AJ351" s="153"/>
      <c r="AK351" s="153"/>
      <c r="AL351" s="153"/>
      <c r="AM351" s="153"/>
      <c r="AN351" s="153"/>
      <c r="AO351" s="153"/>
      <c r="AP351" s="153"/>
      <c r="AQ351" s="153"/>
      <c r="AR351" s="153"/>
      <c r="AS351" s="153"/>
      <c r="AT351" s="153"/>
      <c r="AU351" s="153"/>
      <c r="AV351" s="153"/>
      <c r="AW351" s="153"/>
      <c r="AX351" s="153"/>
      <c r="AY351" s="153"/>
      <c r="AZ351" s="153"/>
      <c r="BA351" s="153"/>
      <c r="BB351" s="153"/>
      <c r="BC351" s="155"/>
      <c r="BD351" s="152"/>
    </row>
    <row r="352" s="157" customFormat="true" ht="12.75" hidden="false" customHeight="false" outlineLevel="0" collapsed="false">
      <c r="A352" s="140"/>
      <c r="B352" s="157" t="s">
        <v>131</v>
      </c>
      <c r="C352" s="158" t="n">
        <v>14.2</v>
      </c>
      <c r="D352" s="159" t="n">
        <f aca="false">+D348*$C352</f>
        <v>0</v>
      </c>
      <c r="E352" s="159" t="n">
        <f aca="false">+E348*$C352</f>
        <v>0</v>
      </c>
      <c r="F352" s="159" t="n">
        <f aca="false">+F348*$C352</f>
        <v>0</v>
      </c>
      <c r="G352" s="159" t="n">
        <f aca="false">+G348*$C352</f>
        <v>0</v>
      </c>
      <c r="H352" s="159" t="n">
        <f aca="false">+H348*$C352</f>
        <v>0</v>
      </c>
      <c r="I352" s="159" t="n">
        <f aca="false">+I348*$C352</f>
        <v>0</v>
      </c>
      <c r="J352" s="159" t="n">
        <f aca="false">+J348*$C352</f>
        <v>0</v>
      </c>
      <c r="K352" s="159" t="n">
        <f aca="false">+K348*$C352</f>
        <v>0</v>
      </c>
      <c r="L352" s="159" t="n">
        <f aca="false">+L348*$C352</f>
        <v>0</v>
      </c>
      <c r="M352" s="159" t="n">
        <f aca="false">+M348*$C352</f>
        <v>0</v>
      </c>
      <c r="N352" s="159" t="n">
        <f aca="false">+N348*$C352</f>
        <v>0.705773809523809</v>
      </c>
      <c r="O352" s="159" t="n">
        <f aca="false">+O348*$C352</f>
        <v>0.705773809523809</v>
      </c>
      <c r="P352" s="159" t="n">
        <f aca="false">+P348*$C352</f>
        <v>0.705773809523809</v>
      </c>
      <c r="Q352" s="159" t="n">
        <f aca="false">+Q348*$C352</f>
        <v>0.705773809523809</v>
      </c>
      <c r="R352" s="159" t="n">
        <f aca="false">+R348*$C352</f>
        <v>0.705773809523809</v>
      </c>
      <c r="S352" s="159" t="n">
        <f aca="false">+S348*$C352</f>
        <v>0.705773809523809</v>
      </c>
      <c r="T352" s="159" t="n">
        <f aca="false">+T348*$C352</f>
        <v>0.705773809523809</v>
      </c>
      <c r="U352" s="159" t="n">
        <f aca="false">+U348*$C352</f>
        <v>0.705773809523809</v>
      </c>
      <c r="V352" s="159" t="n">
        <f aca="false">+V348*$C352</f>
        <v>0.705773809523809</v>
      </c>
      <c r="W352" s="159" t="n">
        <f aca="false">+W348*$C352</f>
        <v>0.705773809523809</v>
      </c>
      <c r="X352" s="159" t="n">
        <f aca="false">+X348*$C352</f>
        <v>1.41601047619048</v>
      </c>
      <c r="Y352" s="159" t="n">
        <f aca="false">+Y348*$C352</f>
        <v>2.12624714285714</v>
      </c>
      <c r="Z352" s="159" t="n">
        <f aca="false">+Z348*$C352</f>
        <v>2.83648380952381</v>
      </c>
      <c r="AA352" s="159" t="n">
        <f aca="false">+AA348*$C352</f>
        <v>3.54672047619048</v>
      </c>
      <c r="AB352" s="159" t="n">
        <f aca="false">+AB348*$C352</f>
        <v>4.25695714285714</v>
      </c>
      <c r="AC352" s="159" t="n">
        <f aca="false">+AC348*$C352</f>
        <v>4.96719380952381</v>
      </c>
      <c r="AD352" s="159" t="n">
        <f aca="false">+AD348*$C352</f>
        <v>5.67743047619048</v>
      </c>
      <c r="AE352" s="159" t="n">
        <f aca="false">+AE348*$C352</f>
        <v>6.38766714285714</v>
      </c>
      <c r="AF352" s="160" t="n">
        <f aca="false">+AF348*$C352</f>
        <v>7.09790380952381</v>
      </c>
      <c r="AG352" s="159" t="n">
        <f aca="false">+AG348*$C352</f>
        <v>7.80814047619047</v>
      </c>
      <c r="AH352" s="159" t="n">
        <f aca="false">+AH348*$C352</f>
        <v>8.51837714285714</v>
      </c>
      <c r="AI352" s="159" t="n">
        <f aca="false">+AI348*$C352</f>
        <v>9.22861380952381</v>
      </c>
      <c r="AJ352" s="159" t="n">
        <f aca="false">+AJ348*$C352</f>
        <v>9.93885047619048</v>
      </c>
      <c r="AK352" s="159" t="n">
        <f aca="false">+AK348*$C352</f>
        <v>10.6490871428571</v>
      </c>
      <c r="AL352" s="159" t="n">
        <f aca="false">+AL348*$C352</f>
        <v>11.3593238095238</v>
      </c>
      <c r="AM352" s="159" t="n">
        <f aca="false">+AM348*$C352</f>
        <v>12.0695604761905</v>
      </c>
      <c r="AN352" s="159" t="n">
        <f aca="false">+AN348*$C352</f>
        <v>12.7797971428571</v>
      </c>
      <c r="AO352" s="159" t="n">
        <f aca="false">+AO348*$C352</f>
        <v>13.4900338095238</v>
      </c>
      <c r="AP352" s="159" t="n">
        <f aca="false">+AP348*$C352</f>
        <v>13.4900338095238</v>
      </c>
      <c r="AQ352" s="159" t="n">
        <f aca="false">+AQ348*$C352</f>
        <v>13.4900338095238</v>
      </c>
      <c r="AR352" s="159" t="n">
        <f aca="false">+AR348*$C352</f>
        <v>13.4900338095238</v>
      </c>
      <c r="AS352" s="159" t="n">
        <f aca="false">+AS348*$C352</f>
        <v>13.4900338095238</v>
      </c>
      <c r="AT352" s="159" t="n">
        <f aca="false">+AT348*$C352</f>
        <v>14.2000338095238</v>
      </c>
      <c r="AU352" s="159" t="n">
        <f aca="false">+AU348*$C352</f>
        <v>14.2000338095238</v>
      </c>
      <c r="AV352" s="159" t="n">
        <f aca="false">+AV348*$C352</f>
        <v>14.2000338095238</v>
      </c>
      <c r="AW352" s="159" t="n">
        <f aca="false">+AW348*$C352</f>
        <v>14.2000338095238</v>
      </c>
      <c r="AX352" s="159" t="n">
        <f aca="false">+AX348*$C352</f>
        <v>14.2000338095238</v>
      </c>
      <c r="AY352" s="159" t="n">
        <f aca="false">+AY348*$C352</f>
        <v>14.2000338095238</v>
      </c>
      <c r="AZ352" s="159" t="n">
        <f aca="false">+AZ348*$C352</f>
        <v>14.2000338095238</v>
      </c>
      <c r="BA352" s="159" t="n">
        <f aca="false">+BA348*$C352</f>
        <v>14.2000338095238</v>
      </c>
      <c r="BB352" s="159" t="n">
        <f aca="false">+BB348*$C352</f>
        <v>14.2000338095238</v>
      </c>
      <c r="BC352" s="161"/>
      <c r="BD352" s="162"/>
      <c r="BE352" s="162"/>
      <c r="BF352" s="162"/>
      <c r="BG352" s="162"/>
      <c r="BH352" s="162"/>
      <c r="BI352" s="162"/>
      <c r="BJ352" s="162"/>
      <c r="BK352" s="162"/>
      <c r="BL352" s="162"/>
      <c r="BM352" s="162"/>
      <c r="BN352" s="162"/>
      <c r="BO352" s="162"/>
      <c r="BP352" s="162"/>
      <c r="BQ352" s="162"/>
      <c r="BR352" s="162"/>
      <c r="BS352" s="162"/>
      <c r="BT352" s="162"/>
      <c r="BU352" s="162"/>
      <c r="BV352" s="162"/>
      <c r="BW352" s="162"/>
      <c r="BX352" s="162"/>
      <c r="BY352" s="162"/>
      <c r="BZ352" s="162"/>
      <c r="CA352" s="162"/>
      <c r="CB352" s="162"/>
      <c r="CC352" s="162"/>
      <c r="CD352" s="162"/>
      <c r="CE352" s="162"/>
      <c r="CF352" s="162"/>
      <c r="CG352" s="162"/>
      <c r="CH352" s="162"/>
      <c r="CI352" s="162"/>
      <c r="CJ352" s="162"/>
      <c r="CK352" s="162"/>
    </row>
    <row r="353" s="163" customFormat="true" ht="13.5" hidden="false" customHeight="false" outlineLevel="0" collapsed="false">
      <c r="A353" s="140"/>
      <c r="B353" s="163" t="s">
        <v>132</v>
      </c>
      <c r="C353" s="164" t="str">
        <f aca="false">+'NTP or Sold'!B35</f>
        <v>Committed</v>
      </c>
      <c r="D353" s="165" t="n">
        <f aca="false">+D350*$C352</f>
        <v>0</v>
      </c>
      <c r="E353" s="165" t="n">
        <f aca="false">+E350*$C352</f>
        <v>0</v>
      </c>
      <c r="F353" s="165" t="n">
        <f aca="false">+F350*$C352</f>
        <v>0</v>
      </c>
      <c r="G353" s="165" t="n">
        <f aca="false">+G350*$C352</f>
        <v>0</v>
      </c>
      <c r="H353" s="165" t="n">
        <f aca="false">+H350*$C352</f>
        <v>0</v>
      </c>
      <c r="I353" s="165" t="n">
        <f aca="false">+I350*$C352</f>
        <v>0</v>
      </c>
      <c r="J353" s="165" t="n">
        <f aca="false">+J350*$C352</f>
        <v>0</v>
      </c>
      <c r="K353" s="165" t="n">
        <f aca="false">+K350*$C352</f>
        <v>0</v>
      </c>
      <c r="L353" s="165" t="n">
        <f aca="false">+L350*$C352</f>
        <v>0</v>
      </c>
      <c r="M353" s="165" t="n">
        <f aca="false">+M350*$C352</f>
        <v>0</v>
      </c>
      <c r="N353" s="165" t="n">
        <f aca="false">+N350*$C352</f>
        <v>0.71</v>
      </c>
      <c r="O353" s="165" t="n">
        <f aca="false">+O350*$C352</f>
        <v>0.71</v>
      </c>
      <c r="P353" s="165" t="n">
        <f aca="false">+P350*$C352</f>
        <v>0.71</v>
      </c>
      <c r="Q353" s="165" t="n">
        <f aca="false">+Q350*$C352</f>
        <v>0.71</v>
      </c>
      <c r="R353" s="165" t="n">
        <f aca="false">+R350*$C352</f>
        <v>0.71</v>
      </c>
      <c r="S353" s="165" t="n">
        <f aca="false">+S350*$C352</f>
        <v>0.71</v>
      </c>
      <c r="T353" s="165" t="n">
        <f aca="false">+T350*$C352</f>
        <v>0.71</v>
      </c>
      <c r="U353" s="165" t="n">
        <f aca="false">+U350*$C352</f>
        <v>0.71</v>
      </c>
      <c r="V353" s="165" t="n">
        <f aca="false">+V350*$C352</f>
        <v>0.71</v>
      </c>
      <c r="W353" s="165" t="n">
        <f aca="false">+W350*$C352</f>
        <v>0.71</v>
      </c>
      <c r="X353" s="165" t="n">
        <f aca="false">+X350*$C352</f>
        <v>0.938777777777778</v>
      </c>
      <c r="Y353" s="165" t="n">
        <f aca="false">+Y350*$C352</f>
        <v>1.16755555555556</v>
      </c>
      <c r="Z353" s="165" t="n">
        <f aca="false">+Z350*$C352</f>
        <v>1.39633333333333</v>
      </c>
      <c r="AA353" s="165" t="n">
        <f aca="false">+AA350*$C352</f>
        <v>1.62511111111111</v>
      </c>
      <c r="AB353" s="165" t="n">
        <f aca="false">+AB350*$C352</f>
        <v>1.85388888888889</v>
      </c>
      <c r="AC353" s="165" t="n">
        <f aca="false">+AC350*$C352</f>
        <v>2.08266666666667</v>
      </c>
      <c r="AD353" s="165" t="n">
        <f aca="false">+AD350*$C352</f>
        <v>2.31144444444444</v>
      </c>
      <c r="AE353" s="165" t="n">
        <f aca="false">+AE350*$C352</f>
        <v>2.54022222222222</v>
      </c>
      <c r="AF353" s="166" t="n">
        <f aca="false">+AF350*$C352</f>
        <v>2.769</v>
      </c>
      <c r="AG353" s="165" t="n">
        <f aca="false">+AG350*$C352</f>
        <v>2.99777777777778</v>
      </c>
      <c r="AH353" s="165" t="n">
        <f aca="false">+AH350*$C352</f>
        <v>3.22655555555556</v>
      </c>
      <c r="AI353" s="165" t="n">
        <f aca="false">+AI350*$C352</f>
        <v>3.45533333333333</v>
      </c>
      <c r="AJ353" s="165" t="n">
        <f aca="false">+AJ350*$C352</f>
        <v>3.68411111111111</v>
      </c>
      <c r="AK353" s="165" t="n">
        <f aca="false">+AK350*$C352</f>
        <v>3.91288888888889</v>
      </c>
      <c r="AL353" s="165" t="n">
        <f aca="false">+AL350*$C352</f>
        <v>4.14166666666667</v>
      </c>
      <c r="AM353" s="165" t="n">
        <f aca="false">+AM350*$C352</f>
        <v>4.37044444444445</v>
      </c>
      <c r="AN353" s="165" t="n">
        <f aca="false">+AN350*$C352</f>
        <v>4.59922222222222</v>
      </c>
      <c r="AO353" s="165" t="n">
        <f aca="false">+AO350*$C352</f>
        <v>4.828</v>
      </c>
      <c r="AP353" s="165" t="n">
        <f aca="false">+AP350*$C352</f>
        <v>14.2</v>
      </c>
      <c r="AQ353" s="165" t="n">
        <f aca="false">+AQ350*$C352</f>
        <v>14.2</v>
      </c>
      <c r="AR353" s="165" t="n">
        <f aca="false">+AR350*$C352</f>
        <v>14.2</v>
      </c>
      <c r="AS353" s="165" t="n">
        <f aca="false">+AS350*$C352</f>
        <v>14.2</v>
      </c>
      <c r="AT353" s="165" t="n">
        <f aca="false">+AT350*$C352</f>
        <v>14.2</v>
      </c>
      <c r="AU353" s="165" t="n">
        <f aca="false">+AU350*$C352</f>
        <v>14.2</v>
      </c>
      <c r="AV353" s="165" t="n">
        <f aca="false">+AV350*$C352</f>
        <v>14.2</v>
      </c>
      <c r="AW353" s="165" t="n">
        <f aca="false">+AW350*$C352</f>
        <v>14.2</v>
      </c>
      <c r="AX353" s="165" t="n">
        <f aca="false">+AX350*$C352</f>
        <v>14.2</v>
      </c>
      <c r="AY353" s="165" t="n">
        <f aca="false">+AY350*$C352</f>
        <v>14.2</v>
      </c>
      <c r="AZ353" s="165" t="n">
        <f aca="false">+AZ350*$C352</f>
        <v>14.2</v>
      </c>
      <c r="BA353" s="165" t="n">
        <f aca="false">+BA350*$C352</f>
        <v>14.2</v>
      </c>
      <c r="BB353" s="165" t="n">
        <f aca="false">+BB350*$C352</f>
        <v>14.2</v>
      </c>
      <c r="BC353" s="167"/>
      <c r="BD353" s="168"/>
      <c r="BE353" s="168"/>
      <c r="BF353" s="168"/>
      <c r="BG353" s="168"/>
      <c r="BH353" s="168"/>
      <c r="BI353" s="168"/>
      <c r="BJ353" s="168"/>
      <c r="BK353" s="168"/>
      <c r="BL353" s="168"/>
      <c r="BM353" s="168"/>
      <c r="BN353" s="168"/>
      <c r="BO353" s="168"/>
      <c r="BP353" s="168"/>
      <c r="BQ353" s="168"/>
      <c r="BR353" s="168"/>
      <c r="BS353" s="168"/>
      <c r="BT353" s="168"/>
      <c r="BU353" s="168"/>
      <c r="BV353" s="168"/>
      <c r="BW353" s="168"/>
      <c r="BX353" s="168"/>
      <c r="BY353" s="168"/>
      <c r="BZ353" s="168"/>
      <c r="CA353" s="168"/>
      <c r="CB353" s="168"/>
      <c r="CC353" s="168"/>
      <c r="CD353" s="168"/>
      <c r="CE353" s="168"/>
      <c r="CF353" s="168"/>
      <c r="CG353" s="168"/>
      <c r="CH353" s="168"/>
      <c r="CI353" s="168"/>
      <c r="CJ353" s="168"/>
      <c r="CK353" s="168"/>
    </row>
    <row r="354" s="146" customFormat="true" ht="15" hidden="false" customHeight="true" outlineLevel="0" collapsed="false">
      <c r="A354" s="140" t="n">
        <f aca="false">+A346+1</f>
        <v>8</v>
      </c>
      <c r="B354" s="141" t="str">
        <f aca="false">+'NTP or Sold'!G36</f>
        <v>LM6000</v>
      </c>
      <c r="C354" s="142" t="str">
        <f aca="false">+'NTP or Sold'!S36</f>
        <v>Elektrobolt (ESA) - 85%</v>
      </c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4"/>
      <c r="AG354" s="143"/>
      <c r="AH354" s="143"/>
      <c r="AI354" s="143"/>
      <c r="AJ354" s="143"/>
      <c r="AK354" s="143"/>
      <c r="AL354" s="143"/>
      <c r="AM354" s="143"/>
      <c r="AN354" s="143"/>
      <c r="AO354" s="143"/>
      <c r="AP354" s="143"/>
      <c r="AQ354" s="143"/>
      <c r="AR354" s="143"/>
      <c r="AS354" s="143"/>
      <c r="AT354" s="143"/>
      <c r="AU354" s="143"/>
      <c r="AV354" s="143"/>
      <c r="AW354" s="143"/>
      <c r="AX354" s="143"/>
      <c r="AY354" s="143"/>
      <c r="AZ354" s="143"/>
      <c r="BA354" s="143"/>
      <c r="BB354" s="143"/>
      <c r="BC354" s="145"/>
    </row>
    <row r="355" s="151" customFormat="true" ht="12.75" hidden="false" customHeight="false" outlineLevel="0" collapsed="false">
      <c r="A355" s="140"/>
      <c r="B355" s="147" t="s">
        <v>127</v>
      </c>
      <c r="C355" s="142"/>
      <c r="D355" s="148" t="n">
        <v>0</v>
      </c>
      <c r="E355" s="148" t="n">
        <v>0</v>
      </c>
      <c r="F355" s="148" t="n">
        <v>0</v>
      </c>
      <c r="G355" s="148" t="n">
        <v>0</v>
      </c>
      <c r="H355" s="148" t="n">
        <v>0</v>
      </c>
      <c r="I355" s="148" t="n">
        <v>0</v>
      </c>
      <c r="J355" s="148" t="n">
        <v>0</v>
      </c>
      <c r="K355" s="148" t="n">
        <v>0</v>
      </c>
      <c r="L355" s="148" t="n">
        <v>0</v>
      </c>
      <c r="M355" s="148" t="n">
        <v>0</v>
      </c>
      <c r="N355" s="148" t="n">
        <f aca="false">16.7/336</f>
        <v>0.049702380952381</v>
      </c>
      <c r="O355" s="148" t="n">
        <v>0</v>
      </c>
      <c r="P355" s="148" t="n">
        <v>0</v>
      </c>
      <c r="Q355" s="148" t="n">
        <v>0</v>
      </c>
      <c r="R355" s="148" t="n">
        <v>0</v>
      </c>
      <c r="S355" s="148" t="n">
        <v>0</v>
      </c>
      <c r="T355" s="148" t="n">
        <v>0</v>
      </c>
      <c r="U355" s="148" t="n">
        <v>0</v>
      </c>
      <c r="V355" s="148" t="n">
        <v>0</v>
      </c>
      <c r="W355" s="148" t="n">
        <v>0</v>
      </c>
      <c r="X355" s="148" t="n">
        <f aca="false">+(0.95-0.0497)/18</f>
        <v>0.0500166666666667</v>
      </c>
      <c r="Y355" s="148" t="n">
        <f aca="false">+(0.95-0.0497)/18</f>
        <v>0.0500166666666667</v>
      </c>
      <c r="Z355" s="148" t="n">
        <f aca="false">+(0.95-0.0497)/18</f>
        <v>0.0500166666666667</v>
      </c>
      <c r="AA355" s="148" t="n">
        <f aca="false">+(0.95-0.0497)/18</f>
        <v>0.0500166666666667</v>
      </c>
      <c r="AB355" s="148" t="n">
        <f aca="false">+(0.95-0.0497)/18</f>
        <v>0.0500166666666667</v>
      </c>
      <c r="AC355" s="148" t="n">
        <f aca="false">+(0.95-0.0497)/18</f>
        <v>0.0500166666666667</v>
      </c>
      <c r="AD355" s="148" t="n">
        <f aca="false">+(0.95-0.0497)/18</f>
        <v>0.0500166666666667</v>
      </c>
      <c r="AE355" s="148" t="n">
        <f aca="false">+(0.95-0.0497)/18</f>
        <v>0.0500166666666667</v>
      </c>
      <c r="AF355" s="149" t="n">
        <f aca="false">+(0.95-0.0497)/18</f>
        <v>0.0500166666666667</v>
      </c>
      <c r="AG355" s="148" t="n">
        <f aca="false">+(0.95-0.0497)/18</f>
        <v>0.0500166666666667</v>
      </c>
      <c r="AH355" s="148" t="n">
        <f aca="false">+(0.95-0.0497)/18</f>
        <v>0.0500166666666667</v>
      </c>
      <c r="AI355" s="148" t="n">
        <f aca="false">+(0.95-0.0497)/18</f>
        <v>0.0500166666666667</v>
      </c>
      <c r="AJ355" s="148" t="n">
        <f aca="false">+(0.95-0.0497)/18</f>
        <v>0.0500166666666667</v>
      </c>
      <c r="AK355" s="148" t="n">
        <f aca="false">+(0.95-0.0497)/18</f>
        <v>0.0500166666666667</v>
      </c>
      <c r="AL355" s="148" t="n">
        <f aca="false">+(0.95-0.0497)/18</f>
        <v>0.0500166666666667</v>
      </c>
      <c r="AM355" s="148" t="n">
        <f aca="false">+(0.95-0.0497)/18</f>
        <v>0.0500166666666667</v>
      </c>
      <c r="AN355" s="148" t="n">
        <f aca="false">+(0.95-0.0497)/18</f>
        <v>0.0500166666666667</v>
      </c>
      <c r="AO355" s="148" t="n">
        <f aca="false">+(0.95-0.0497)/18</f>
        <v>0.0500166666666667</v>
      </c>
      <c r="AP355" s="148" t="n">
        <v>0</v>
      </c>
      <c r="AQ355" s="148" t="n">
        <v>0</v>
      </c>
      <c r="AR355" s="148" t="n">
        <v>0</v>
      </c>
      <c r="AS355" s="148" t="n">
        <v>0</v>
      </c>
      <c r="AT355" s="148" t="n">
        <v>0.05</v>
      </c>
      <c r="AU355" s="148" t="n">
        <v>0</v>
      </c>
      <c r="AV355" s="148" t="n">
        <v>0</v>
      </c>
      <c r="AW355" s="148" t="n">
        <v>0</v>
      </c>
      <c r="AX355" s="148" t="n">
        <v>0</v>
      </c>
      <c r="AY355" s="148" t="n">
        <v>0</v>
      </c>
      <c r="AZ355" s="148" t="n">
        <v>0</v>
      </c>
      <c r="BA355" s="148" t="n">
        <v>0</v>
      </c>
      <c r="BB355" s="148" t="n">
        <v>0</v>
      </c>
      <c r="BC355" s="150" t="n">
        <f aca="false">SUM(N355:BB355)</f>
        <v>1.00000238095238</v>
      </c>
      <c r="BD355" s="147"/>
    </row>
    <row r="356" s="151" customFormat="true" ht="12.75" hidden="false" customHeight="false" outlineLevel="0" collapsed="false">
      <c r="A356" s="140"/>
      <c r="B356" s="147" t="s">
        <v>128</v>
      </c>
      <c r="C356" s="142"/>
      <c r="D356" s="148" t="n">
        <f aca="false">+D355</f>
        <v>0</v>
      </c>
      <c r="E356" s="148" t="n">
        <f aca="false">+D356+E355</f>
        <v>0</v>
      </c>
      <c r="F356" s="148" t="n">
        <f aca="false">+E356+F355</f>
        <v>0</v>
      </c>
      <c r="G356" s="148" t="n">
        <f aca="false">+F356+G355</f>
        <v>0</v>
      </c>
      <c r="H356" s="148" t="n">
        <f aca="false">+G356+H355</f>
        <v>0</v>
      </c>
      <c r="I356" s="148" t="n">
        <f aca="false">+H356+I355</f>
        <v>0</v>
      </c>
      <c r="J356" s="148" t="n">
        <f aca="false">+I356+J355</f>
        <v>0</v>
      </c>
      <c r="K356" s="148" t="n">
        <f aca="false">+J356+K355</f>
        <v>0</v>
      </c>
      <c r="L356" s="148" t="n">
        <f aca="false">+K356+L355</f>
        <v>0</v>
      </c>
      <c r="M356" s="148" t="n">
        <f aca="false">+L356+M355</f>
        <v>0</v>
      </c>
      <c r="N356" s="148" t="n">
        <f aca="false">+M356+N355</f>
        <v>0.049702380952381</v>
      </c>
      <c r="O356" s="148" t="n">
        <f aca="false">+N356+O355</f>
        <v>0.049702380952381</v>
      </c>
      <c r="P356" s="148" t="n">
        <f aca="false">+O356+P355</f>
        <v>0.049702380952381</v>
      </c>
      <c r="Q356" s="148" t="n">
        <f aca="false">+P356+Q355</f>
        <v>0.049702380952381</v>
      </c>
      <c r="R356" s="148" t="n">
        <f aca="false">+Q356+R355</f>
        <v>0.049702380952381</v>
      </c>
      <c r="S356" s="148" t="n">
        <f aca="false">+R356+S355</f>
        <v>0.049702380952381</v>
      </c>
      <c r="T356" s="148" t="n">
        <f aca="false">+S356+T355</f>
        <v>0.049702380952381</v>
      </c>
      <c r="U356" s="148" t="n">
        <f aca="false">+T356+U355</f>
        <v>0.049702380952381</v>
      </c>
      <c r="V356" s="148" t="n">
        <f aca="false">+U356+V355</f>
        <v>0.049702380952381</v>
      </c>
      <c r="W356" s="148" t="n">
        <f aca="false">+V356+W355</f>
        <v>0.049702380952381</v>
      </c>
      <c r="X356" s="148" t="n">
        <f aca="false">+W356+X355</f>
        <v>0.0997190476190476</v>
      </c>
      <c r="Y356" s="148" t="n">
        <f aca="false">+X356+Y355</f>
        <v>0.149735714285714</v>
      </c>
      <c r="Z356" s="148" t="n">
        <f aca="false">+Y356+Z355</f>
        <v>0.199752380952381</v>
      </c>
      <c r="AA356" s="148" t="n">
        <f aca="false">+Z356+AA355</f>
        <v>0.249769047619048</v>
      </c>
      <c r="AB356" s="148" t="n">
        <f aca="false">+AA356+AB355</f>
        <v>0.299785714285714</v>
      </c>
      <c r="AC356" s="148" t="n">
        <f aca="false">+AB356+AC355</f>
        <v>0.349802380952381</v>
      </c>
      <c r="AD356" s="148" t="n">
        <f aca="false">+AC356+AD355</f>
        <v>0.399819047619048</v>
      </c>
      <c r="AE356" s="148" t="n">
        <f aca="false">+AD356+AE355</f>
        <v>0.449835714285714</v>
      </c>
      <c r="AF356" s="149" t="n">
        <f aca="false">+AE356+AF355</f>
        <v>0.499852380952381</v>
      </c>
      <c r="AG356" s="148" t="n">
        <f aca="false">+AF356+AG355</f>
        <v>0.549869047619048</v>
      </c>
      <c r="AH356" s="148" t="n">
        <f aca="false">+AG356+AH355</f>
        <v>0.599885714285714</v>
      </c>
      <c r="AI356" s="148" t="n">
        <f aca="false">+AH356+AI355</f>
        <v>0.649902380952381</v>
      </c>
      <c r="AJ356" s="148" t="n">
        <f aca="false">+AI356+AJ355</f>
        <v>0.699919047619048</v>
      </c>
      <c r="AK356" s="148" t="n">
        <f aca="false">+AJ356+AK355</f>
        <v>0.749935714285714</v>
      </c>
      <c r="AL356" s="148" t="n">
        <f aca="false">+AK356+AL355</f>
        <v>0.799952380952381</v>
      </c>
      <c r="AM356" s="148" t="n">
        <f aca="false">+AL356+AM355</f>
        <v>0.849969047619048</v>
      </c>
      <c r="AN356" s="148" t="n">
        <f aca="false">+AM356+AN355</f>
        <v>0.899985714285715</v>
      </c>
      <c r="AO356" s="148" t="n">
        <f aca="false">+AN356+AO355</f>
        <v>0.950002380952381</v>
      </c>
      <c r="AP356" s="148" t="n">
        <f aca="false">+AO356+AP355</f>
        <v>0.950002380952381</v>
      </c>
      <c r="AQ356" s="148" t="n">
        <f aca="false">+AP356+AQ355</f>
        <v>0.950002380952381</v>
      </c>
      <c r="AR356" s="148" t="n">
        <f aca="false">+AQ356+AR355</f>
        <v>0.950002380952381</v>
      </c>
      <c r="AS356" s="148" t="n">
        <f aca="false">+AR356+AS355</f>
        <v>0.950002380952381</v>
      </c>
      <c r="AT356" s="148" t="n">
        <f aca="false">+AS356+AT355</f>
        <v>1.00000238095238</v>
      </c>
      <c r="AU356" s="148" t="n">
        <f aca="false">+AT356+AU355</f>
        <v>1.00000238095238</v>
      </c>
      <c r="AV356" s="148" t="n">
        <f aca="false">+AU356+AV355</f>
        <v>1.00000238095238</v>
      </c>
      <c r="AW356" s="148" t="n">
        <f aca="false">+AV356+AW355</f>
        <v>1.00000238095238</v>
      </c>
      <c r="AX356" s="148" t="n">
        <f aca="false">+AW356+AX355</f>
        <v>1.00000238095238</v>
      </c>
      <c r="AY356" s="148" t="n">
        <f aca="false">+AX356+AY355</f>
        <v>1.00000238095238</v>
      </c>
      <c r="AZ356" s="148" t="n">
        <f aca="false">+AY356+AZ355</f>
        <v>1.00000238095238</v>
      </c>
      <c r="BA356" s="148" t="n">
        <f aca="false">+AZ356+BA355</f>
        <v>1.00000238095238</v>
      </c>
      <c r="BB356" s="148" t="n">
        <f aca="false">+BA356+BB355</f>
        <v>1.00000238095238</v>
      </c>
      <c r="BC356" s="150"/>
      <c r="BD356" s="147"/>
    </row>
    <row r="357" s="151" customFormat="true" ht="12.75" hidden="false" customHeight="false" outlineLevel="0" collapsed="false">
      <c r="A357" s="140"/>
      <c r="B357" s="147" t="s">
        <v>129</v>
      </c>
      <c r="C357" s="142"/>
      <c r="D357" s="148" t="n">
        <v>0</v>
      </c>
      <c r="E357" s="148" t="n">
        <v>0</v>
      </c>
      <c r="F357" s="148" t="n">
        <v>0</v>
      </c>
      <c r="G357" s="148" t="n">
        <v>0</v>
      </c>
      <c r="H357" s="148" t="n">
        <v>0</v>
      </c>
      <c r="I357" s="148" t="n">
        <v>0</v>
      </c>
      <c r="J357" s="148" t="n">
        <v>0</v>
      </c>
      <c r="K357" s="148" t="n">
        <v>0</v>
      </c>
      <c r="L357" s="148" t="n">
        <v>0</v>
      </c>
      <c r="M357" s="148" t="n">
        <v>0</v>
      </c>
      <c r="N357" s="148" t="n">
        <v>0.05</v>
      </c>
      <c r="O357" s="148" t="n">
        <v>0</v>
      </c>
      <c r="P357" s="148" t="n">
        <v>0</v>
      </c>
      <c r="Q357" s="148" t="n">
        <v>0</v>
      </c>
      <c r="R357" s="148" t="n">
        <v>0</v>
      </c>
      <c r="S357" s="148" t="n">
        <v>0</v>
      </c>
      <c r="T357" s="148" t="n">
        <v>0</v>
      </c>
      <c r="U357" s="148" t="n">
        <v>0</v>
      </c>
      <c r="V357" s="148" t="n">
        <v>0</v>
      </c>
      <c r="W357" s="148" t="n">
        <v>0</v>
      </c>
      <c r="X357" s="148" t="n">
        <f aca="false">+(0.34-0.05)/18</f>
        <v>0.0161111111111111</v>
      </c>
      <c r="Y357" s="148" t="n">
        <f aca="false">+(0.34-0.05)/18</f>
        <v>0.0161111111111111</v>
      </c>
      <c r="Z357" s="148" t="n">
        <f aca="false">+(0.34-0.05)/18</f>
        <v>0.0161111111111111</v>
      </c>
      <c r="AA357" s="148" t="n">
        <f aca="false">+(0.34-0.05)/18</f>
        <v>0.0161111111111111</v>
      </c>
      <c r="AB357" s="148" t="n">
        <f aca="false">+(0.34-0.05)/18</f>
        <v>0.0161111111111111</v>
      </c>
      <c r="AC357" s="148" t="n">
        <f aca="false">+(0.34-0.05)/18</f>
        <v>0.0161111111111111</v>
      </c>
      <c r="AD357" s="148" t="n">
        <f aca="false">+(0.34-0.05)/18</f>
        <v>0.0161111111111111</v>
      </c>
      <c r="AE357" s="148" t="n">
        <f aca="false">+(0.34-0.05)/18</f>
        <v>0.0161111111111111</v>
      </c>
      <c r="AF357" s="149" t="n">
        <f aca="false">+(0.34-0.05)/18</f>
        <v>0.0161111111111111</v>
      </c>
      <c r="AG357" s="148" t="n">
        <f aca="false">+(0.34-0.05)/18</f>
        <v>0.0161111111111111</v>
      </c>
      <c r="AH357" s="148" t="n">
        <f aca="false">+(0.34-0.05)/18</f>
        <v>0.0161111111111111</v>
      </c>
      <c r="AI357" s="148" t="n">
        <f aca="false">+(0.34-0.05)/18</f>
        <v>0.0161111111111111</v>
      </c>
      <c r="AJ357" s="148" t="n">
        <f aca="false">+(0.34-0.05)/18</f>
        <v>0.0161111111111111</v>
      </c>
      <c r="AK357" s="148" t="n">
        <f aca="false">+(0.34-0.05)/18</f>
        <v>0.0161111111111111</v>
      </c>
      <c r="AL357" s="148" t="n">
        <f aca="false">+(0.34-0.05)/18</f>
        <v>0.0161111111111111</v>
      </c>
      <c r="AM357" s="148" t="n">
        <f aca="false">+(0.34-0.05)/18</f>
        <v>0.0161111111111111</v>
      </c>
      <c r="AN357" s="148" t="n">
        <f aca="false">+(0.34-0.05)/18</f>
        <v>0.0161111111111111</v>
      </c>
      <c r="AO357" s="148" t="n">
        <f aca="false">+(0.34-0.05)/18</f>
        <v>0.0161111111111111</v>
      </c>
      <c r="AP357" s="148" t="n">
        <v>0.66</v>
      </c>
      <c r="AQ357" s="148" t="n">
        <v>0</v>
      </c>
      <c r="AR357" s="148" t="n">
        <v>0</v>
      </c>
      <c r="AS357" s="148" t="n">
        <v>0</v>
      </c>
      <c r="AT357" s="148" t="n">
        <v>0</v>
      </c>
      <c r="AU357" s="148" t="n">
        <v>0</v>
      </c>
      <c r="AV357" s="148" t="n">
        <v>0</v>
      </c>
      <c r="AW357" s="148" t="n">
        <v>0</v>
      </c>
      <c r="AX357" s="148" t="n">
        <v>0</v>
      </c>
      <c r="AY357" s="148" t="n">
        <v>0</v>
      </c>
      <c r="AZ357" s="148" t="n">
        <v>0</v>
      </c>
      <c r="BA357" s="148" t="n">
        <v>0</v>
      </c>
      <c r="BB357" s="148" t="n">
        <v>0</v>
      </c>
      <c r="BC357" s="150" t="n">
        <f aca="false">SUM(N357:BB357)</f>
        <v>1</v>
      </c>
      <c r="BD357" s="147"/>
    </row>
    <row r="358" s="151" customFormat="true" ht="12.75" hidden="false" customHeight="false" outlineLevel="0" collapsed="false">
      <c r="A358" s="140"/>
      <c r="B358" s="147" t="s">
        <v>130</v>
      </c>
      <c r="C358" s="142"/>
      <c r="D358" s="148" t="n">
        <f aca="false">+D357</f>
        <v>0</v>
      </c>
      <c r="E358" s="148" t="n">
        <f aca="false">+D358+E357</f>
        <v>0</v>
      </c>
      <c r="F358" s="148" t="n">
        <f aca="false">+E358+F357</f>
        <v>0</v>
      </c>
      <c r="G358" s="148" t="n">
        <f aca="false">+F358+G357</f>
        <v>0</v>
      </c>
      <c r="H358" s="148" t="n">
        <f aca="false">+G358+H357</f>
        <v>0</v>
      </c>
      <c r="I358" s="148" t="n">
        <f aca="false">+H358+I357</f>
        <v>0</v>
      </c>
      <c r="J358" s="148" t="n">
        <f aca="false">+I358+J357</f>
        <v>0</v>
      </c>
      <c r="K358" s="148" t="n">
        <f aca="false">+J358+K357</f>
        <v>0</v>
      </c>
      <c r="L358" s="148" t="n">
        <f aca="false">+K358+L357</f>
        <v>0</v>
      </c>
      <c r="M358" s="148" t="n">
        <f aca="false">+L358+M357</f>
        <v>0</v>
      </c>
      <c r="N358" s="148" t="n">
        <f aca="false">+M358+N357</f>
        <v>0.05</v>
      </c>
      <c r="O358" s="148" t="n">
        <f aca="false">+N358+O357</f>
        <v>0.05</v>
      </c>
      <c r="P358" s="148" t="n">
        <f aca="false">+O358+P357</f>
        <v>0.05</v>
      </c>
      <c r="Q358" s="148" t="n">
        <f aca="false">+P358+Q357</f>
        <v>0.05</v>
      </c>
      <c r="R358" s="148" t="n">
        <f aca="false">+Q358+R357</f>
        <v>0.05</v>
      </c>
      <c r="S358" s="148" t="n">
        <f aca="false">+R358+S357</f>
        <v>0.05</v>
      </c>
      <c r="T358" s="148" t="n">
        <f aca="false">+S358+T357</f>
        <v>0.05</v>
      </c>
      <c r="U358" s="148" t="n">
        <f aca="false">+T358+U357</f>
        <v>0.05</v>
      </c>
      <c r="V358" s="148" t="n">
        <f aca="false">+U358+V357</f>
        <v>0.05</v>
      </c>
      <c r="W358" s="148" t="n">
        <f aca="false">+V358+W357</f>
        <v>0.05</v>
      </c>
      <c r="X358" s="148" t="n">
        <f aca="false">+W358+X357</f>
        <v>0.0661111111111111</v>
      </c>
      <c r="Y358" s="148" t="n">
        <f aca="false">+X358+Y357</f>
        <v>0.0822222222222222</v>
      </c>
      <c r="Z358" s="148" t="n">
        <f aca="false">+Y358+Z357</f>
        <v>0.0983333333333334</v>
      </c>
      <c r="AA358" s="148" t="n">
        <f aca="false">+Z358+AA357</f>
        <v>0.114444444444444</v>
      </c>
      <c r="AB358" s="148" t="n">
        <f aca="false">+AA358+AB357</f>
        <v>0.130555555555556</v>
      </c>
      <c r="AC358" s="148" t="n">
        <f aca="false">+AB358+AC357</f>
        <v>0.146666666666667</v>
      </c>
      <c r="AD358" s="148" t="n">
        <f aca="false">+AC358+AD357</f>
        <v>0.162777777777778</v>
      </c>
      <c r="AE358" s="148" t="n">
        <f aca="false">+AD358+AE357</f>
        <v>0.178888888888889</v>
      </c>
      <c r="AF358" s="149" t="n">
        <f aca="false">+AE358+AF357</f>
        <v>0.195</v>
      </c>
      <c r="AG358" s="148" t="n">
        <f aca="false">+AF358+AG357</f>
        <v>0.211111111111111</v>
      </c>
      <c r="AH358" s="148" t="n">
        <f aca="false">+AG358+AH357</f>
        <v>0.227222222222222</v>
      </c>
      <c r="AI358" s="148" t="n">
        <f aca="false">+AH358+AI357</f>
        <v>0.243333333333333</v>
      </c>
      <c r="AJ358" s="148" t="n">
        <f aca="false">+AI358+AJ357</f>
        <v>0.259444444444444</v>
      </c>
      <c r="AK358" s="148" t="n">
        <f aca="false">+AJ358+AK357</f>
        <v>0.275555555555556</v>
      </c>
      <c r="AL358" s="148" t="n">
        <f aca="false">+AK358+AL357</f>
        <v>0.291666666666667</v>
      </c>
      <c r="AM358" s="148" t="n">
        <f aca="false">+AL358+AM357</f>
        <v>0.307777777777778</v>
      </c>
      <c r="AN358" s="148" t="n">
        <f aca="false">+AM358+AN357</f>
        <v>0.323888888888889</v>
      </c>
      <c r="AO358" s="148" t="n">
        <f aca="false">+AN358+AO357</f>
        <v>0.34</v>
      </c>
      <c r="AP358" s="148" t="n">
        <f aca="false">+AO358+AP357</f>
        <v>1</v>
      </c>
      <c r="AQ358" s="148" t="n">
        <f aca="false">+AP358+AQ357</f>
        <v>1</v>
      </c>
      <c r="AR358" s="148" t="n">
        <f aca="false">+AQ358+AR357</f>
        <v>1</v>
      </c>
      <c r="AS358" s="148" t="n">
        <f aca="false">+AR358+AS357</f>
        <v>1</v>
      </c>
      <c r="AT358" s="148" t="n">
        <f aca="false">+AS358+AT357</f>
        <v>1</v>
      </c>
      <c r="AU358" s="148" t="n">
        <f aca="false">+AT358+AU357</f>
        <v>1</v>
      </c>
      <c r="AV358" s="148" t="n">
        <f aca="false">+AU358+AV357</f>
        <v>1</v>
      </c>
      <c r="AW358" s="148" t="n">
        <f aca="false">+AV358+AW357</f>
        <v>1</v>
      </c>
      <c r="AX358" s="148" t="n">
        <f aca="false">+AW358+AX357</f>
        <v>1</v>
      </c>
      <c r="AY358" s="148" t="n">
        <f aca="false">+AX358+AY357</f>
        <v>1</v>
      </c>
      <c r="AZ358" s="148" t="n">
        <f aca="false">+AY358+AZ357</f>
        <v>1</v>
      </c>
      <c r="BA358" s="148" t="n">
        <f aca="false">+AZ358+BA357</f>
        <v>1</v>
      </c>
      <c r="BB358" s="148" t="n">
        <f aca="false">+BA358+BB357</f>
        <v>1</v>
      </c>
      <c r="BC358" s="150"/>
      <c r="BD358" s="147"/>
    </row>
    <row r="359" s="156" customFormat="true" ht="12.75" hidden="false" customHeight="false" outlineLevel="0" collapsed="false">
      <c r="A359" s="140"/>
      <c r="B359" s="152"/>
      <c r="C359" s="142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  <c r="AF359" s="154"/>
      <c r="AG359" s="153"/>
      <c r="AH359" s="153"/>
      <c r="AI359" s="153"/>
      <c r="AJ359" s="153"/>
      <c r="AK359" s="153"/>
      <c r="AL359" s="153"/>
      <c r="AM359" s="153"/>
      <c r="AN359" s="153"/>
      <c r="AO359" s="153"/>
      <c r="AP359" s="153"/>
      <c r="AQ359" s="153"/>
      <c r="AR359" s="153"/>
      <c r="AS359" s="153"/>
      <c r="AT359" s="153"/>
      <c r="AU359" s="153"/>
      <c r="AV359" s="153"/>
      <c r="AW359" s="153"/>
      <c r="AX359" s="153"/>
      <c r="AY359" s="153"/>
      <c r="AZ359" s="153"/>
      <c r="BA359" s="153"/>
      <c r="BB359" s="153"/>
      <c r="BC359" s="155"/>
      <c r="BD359" s="152"/>
    </row>
    <row r="360" s="157" customFormat="true" ht="12.75" hidden="false" customHeight="false" outlineLevel="0" collapsed="false">
      <c r="A360" s="140"/>
      <c r="B360" s="157" t="s">
        <v>131</v>
      </c>
      <c r="C360" s="158" t="n">
        <v>14.2</v>
      </c>
      <c r="D360" s="159" t="n">
        <f aca="false">+D356*$C360</f>
        <v>0</v>
      </c>
      <c r="E360" s="159" t="n">
        <f aca="false">+E356*$C360</f>
        <v>0</v>
      </c>
      <c r="F360" s="159" t="n">
        <f aca="false">+F356*$C360</f>
        <v>0</v>
      </c>
      <c r="G360" s="159" t="n">
        <f aca="false">+G356*$C360</f>
        <v>0</v>
      </c>
      <c r="H360" s="159" t="n">
        <f aca="false">+H356*$C360</f>
        <v>0</v>
      </c>
      <c r="I360" s="159" t="n">
        <f aca="false">+I356*$C360</f>
        <v>0</v>
      </c>
      <c r="J360" s="159" t="n">
        <f aca="false">+J356*$C360</f>
        <v>0</v>
      </c>
      <c r="K360" s="159" t="n">
        <f aca="false">+K356*$C360</f>
        <v>0</v>
      </c>
      <c r="L360" s="159" t="n">
        <f aca="false">+L356*$C360</f>
        <v>0</v>
      </c>
      <c r="M360" s="159" t="n">
        <f aca="false">+M356*$C360</f>
        <v>0</v>
      </c>
      <c r="N360" s="159" t="n">
        <f aca="false">+N356*$C360</f>
        <v>0.705773809523809</v>
      </c>
      <c r="O360" s="159" t="n">
        <f aca="false">+O356*$C360</f>
        <v>0.705773809523809</v>
      </c>
      <c r="P360" s="159" t="n">
        <f aca="false">+P356*$C360</f>
        <v>0.705773809523809</v>
      </c>
      <c r="Q360" s="159" t="n">
        <f aca="false">+Q356*$C360</f>
        <v>0.705773809523809</v>
      </c>
      <c r="R360" s="159" t="n">
        <f aca="false">+R356*$C360</f>
        <v>0.705773809523809</v>
      </c>
      <c r="S360" s="159" t="n">
        <f aca="false">+S356*$C360</f>
        <v>0.705773809523809</v>
      </c>
      <c r="T360" s="159" t="n">
        <f aca="false">+T356*$C360</f>
        <v>0.705773809523809</v>
      </c>
      <c r="U360" s="159" t="n">
        <f aca="false">+U356*$C360</f>
        <v>0.705773809523809</v>
      </c>
      <c r="V360" s="159" t="n">
        <f aca="false">+V356*$C360</f>
        <v>0.705773809523809</v>
      </c>
      <c r="W360" s="159" t="n">
        <f aca="false">+W356*$C360</f>
        <v>0.705773809523809</v>
      </c>
      <c r="X360" s="159" t="n">
        <f aca="false">+X356*$C360</f>
        <v>1.41601047619048</v>
      </c>
      <c r="Y360" s="159" t="n">
        <f aca="false">+Y356*$C360</f>
        <v>2.12624714285714</v>
      </c>
      <c r="Z360" s="159" t="n">
        <f aca="false">+Z356*$C360</f>
        <v>2.83648380952381</v>
      </c>
      <c r="AA360" s="159" t="n">
        <f aca="false">+AA356*$C360</f>
        <v>3.54672047619048</v>
      </c>
      <c r="AB360" s="159" t="n">
        <f aca="false">+AB356*$C360</f>
        <v>4.25695714285714</v>
      </c>
      <c r="AC360" s="159" t="n">
        <f aca="false">+AC356*$C360</f>
        <v>4.96719380952381</v>
      </c>
      <c r="AD360" s="159" t="n">
        <f aca="false">+AD356*$C360</f>
        <v>5.67743047619048</v>
      </c>
      <c r="AE360" s="159" t="n">
        <f aca="false">+AE356*$C360</f>
        <v>6.38766714285714</v>
      </c>
      <c r="AF360" s="160" t="n">
        <f aca="false">+AF356*$C360</f>
        <v>7.09790380952381</v>
      </c>
      <c r="AG360" s="159" t="n">
        <f aca="false">+AG356*$C360</f>
        <v>7.80814047619047</v>
      </c>
      <c r="AH360" s="159" t="n">
        <f aca="false">+AH356*$C360</f>
        <v>8.51837714285714</v>
      </c>
      <c r="AI360" s="159" t="n">
        <f aca="false">+AI356*$C360</f>
        <v>9.22861380952381</v>
      </c>
      <c r="AJ360" s="159" t="n">
        <f aca="false">+AJ356*$C360</f>
        <v>9.93885047619048</v>
      </c>
      <c r="AK360" s="159" t="n">
        <f aca="false">+AK356*$C360</f>
        <v>10.6490871428571</v>
      </c>
      <c r="AL360" s="159" t="n">
        <f aca="false">+AL356*$C360</f>
        <v>11.3593238095238</v>
      </c>
      <c r="AM360" s="159" t="n">
        <f aca="false">+AM356*$C360</f>
        <v>12.0695604761905</v>
      </c>
      <c r="AN360" s="159" t="n">
        <f aca="false">+AN356*$C360</f>
        <v>12.7797971428571</v>
      </c>
      <c r="AO360" s="159" t="n">
        <f aca="false">+AO356*$C360</f>
        <v>13.4900338095238</v>
      </c>
      <c r="AP360" s="159" t="n">
        <f aca="false">+AP356*$C360</f>
        <v>13.4900338095238</v>
      </c>
      <c r="AQ360" s="159" t="n">
        <f aca="false">+AQ356*$C360</f>
        <v>13.4900338095238</v>
      </c>
      <c r="AR360" s="159" t="n">
        <f aca="false">+AR356*$C360</f>
        <v>13.4900338095238</v>
      </c>
      <c r="AS360" s="159" t="n">
        <f aca="false">+AS356*$C360</f>
        <v>13.4900338095238</v>
      </c>
      <c r="AT360" s="159" t="n">
        <f aca="false">+AT356*$C360</f>
        <v>14.2000338095238</v>
      </c>
      <c r="AU360" s="159" t="n">
        <f aca="false">+AU356*$C360</f>
        <v>14.2000338095238</v>
      </c>
      <c r="AV360" s="159" t="n">
        <f aca="false">+AV356*$C360</f>
        <v>14.2000338095238</v>
      </c>
      <c r="AW360" s="159" t="n">
        <f aca="false">+AW356*$C360</f>
        <v>14.2000338095238</v>
      </c>
      <c r="AX360" s="159" t="n">
        <f aca="false">+AX356*$C360</f>
        <v>14.2000338095238</v>
      </c>
      <c r="AY360" s="159" t="n">
        <f aca="false">+AY356*$C360</f>
        <v>14.2000338095238</v>
      </c>
      <c r="AZ360" s="159" t="n">
        <f aca="false">+AZ356*$C360</f>
        <v>14.2000338095238</v>
      </c>
      <c r="BA360" s="159" t="n">
        <f aca="false">+BA356*$C360</f>
        <v>14.2000338095238</v>
      </c>
      <c r="BB360" s="159" t="n">
        <f aca="false">+BB356*$C360</f>
        <v>14.2000338095238</v>
      </c>
      <c r="BC360" s="161"/>
      <c r="BD360" s="162"/>
      <c r="BE360" s="162"/>
      <c r="BF360" s="162"/>
      <c r="BG360" s="162"/>
      <c r="BH360" s="162"/>
      <c r="BI360" s="162"/>
      <c r="BJ360" s="162"/>
      <c r="BK360" s="162"/>
      <c r="BL360" s="162"/>
      <c r="BM360" s="162"/>
      <c r="BN360" s="162"/>
      <c r="BO360" s="162"/>
      <c r="BP360" s="162"/>
      <c r="BQ360" s="162"/>
      <c r="BR360" s="162"/>
      <c r="BS360" s="162"/>
      <c r="BT360" s="162"/>
      <c r="BU360" s="162"/>
      <c r="BV360" s="162"/>
      <c r="BW360" s="162"/>
      <c r="BX360" s="162"/>
      <c r="BY360" s="162"/>
      <c r="BZ360" s="162"/>
      <c r="CA360" s="162"/>
      <c r="CB360" s="162"/>
      <c r="CC360" s="162"/>
      <c r="CD360" s="162"/>
      <c r="CE360" s="162"/>
      <c r="CF360" s="162"/>
      <c r="CG360" s="162"/>
      <c r="CH360" s="162"/>
      <c r="CI360" s="162"/>
      <c r="CJ360" s="162"/>
      <c r="CK360" s="162"/>
    </row>
    <row r="361" s="163" customFormat="true" ht="13.5" hidden="false" customHeight="false" outlineLevel="0" collapsed="false">
      <c r="A361" s="140"/>
      <c r="B361" s="163" t="s">
        <v>132</v>
      </c>
      <c r="C361" s="164" t="str">
        <f aca="false">+'NTP or Sold'!B36</f>
        <v>Committed</v>
      </c>
      <c r="D361" s="165" t="n">
        <f aca="false">+D358*$C360</f>
        <v>0</v>
      </c>
      <c r="E361" s="165" t="n">
        <f aca="false">+E358*$C360</f>
        <v>0</v>
      </c>
      <c r="F361" s="165" t="n">
        <f aca="false">+F358*$C360</f>
        <v>0</v>
      </c>
      <c r="G361" s="165" t="n">
        <f aca="false">+G358*$C360</f>
        <v>0</v>
      </c>
      <c r="H361" s="165" t="n">
        <f aca="false">+H358*$C360</f>
        <v>0</v>
      </c>
      <c r="I361" s="165" t="n">
        <f aca="false">+I358*$C360</f>
        <v>0</v>
      </c>
      <c r="J361" s="165" t="n">
        <f aca="false">+J358*$C360</f>
        <v>0</v>
      </c>
      <c r="K361" s="165" t="n">
        <f aca="false">+K358*$C360</f>
        <v>0</v>
      </c>
      <c r="L361" s="165" t="n">
        <f aca="false">+L358*$C360</f>
        <v>0</v>
      </c>
      <c r="M361" s="165" t="n">
        <f aca="false">+M358*$C360</f>
        <v>0</v>
      </c>
      <c r="N361" s="165" t="n">
        <f aca="false">+N358*$C360</f>
        <v>0.71</v>
      </c>
      <c r="O361" s="165" t="n">
        <f aca="false">+O358*$C360</f>
        <v>0.71</v>
      </c>
      <c r="P361" s="165" t="n">
        <f aca="false">+P358*$C360</f>
        <v>0.71</v>
      </c>
      <c r="Q361" s="165" t="n">
        <f aca="false">+Q358*$C360</f>
        <v>0.71</v>
      </c>
      <c r="R361" s="165" t="n">
        <f aca="false">+R358*$C360</f>
        <v>0.71</v>
      </c>
      <c r="S361" s="165" t="n">
        <f aca="false">+S358*$C360</f>
        <v>0.71</v>
      </c>
      <c r="T361" s="165" t="n">
        <f aca="false">+T358*$C360</f>
        <v>0.71</v>
      </c>
      <c r="U361" s="165" t="n">
        <f aca="false">+U358*$C360</f>
        <v>0.71</v>
      </c>
      <c r="V361" s="165" t="n">
        <f aca="false">+V358*$C360</f>
        <v>0.71</v>
      </c>
      <c r="W361" s="165" t="n">
        <f aca="false">+W358*$C360</f>
        <v>0.71</v>
      </c>
      <c r="X361" s="165" t="n">
        <f aca="false">+X358*$C360</f>
        <v>0.938777777777778</v>
      </c>
      <c r="Y361" s="165" t="n">
        <f aca="false">+Y358*$C360</f>
        <v>1.16755555555556</v>
      </c>
      <c r="Z361" s="165" t="n">
        <f aca="false">+Z358*$C360</f>
        <v>1.39633333333333</v>
      </c>
      <c r="AA361" s="165" t="n">
        <f aca="false">+AA358*$C360</f>
        <v>1.62511111111111</v>
      </c>
      <c r="AB361" s="165" t="n">
        <f aca="false">+AB358*$C360</f>
        <v>1.85388888888889</v>
      </c>
      <c r="AC361" s="165" t="n">
        <f aca="false">+AC358*$C360</f>
        <v>2.08266666666667</v>
      </c>
      <c r="AD361" s="165" t="n">
        <f aca="false">+AD358*$C360</f>
        <v>2.31144444444444</v>
      </c>
      <c r="AE361" s="165" t="n">
        <f aca="false">+AE358*$C360</f>
        <v>2.54022222222222</v>
      </c>
      <c r="AF361" s="166" t="n">
        <f aca="false">+AF358*$C360</f>
        <v>2.769</v>
      </c>
      <c r="AG361" s="165" t="n">
        <f aca="false">+AG358*$C360</f>
        <v>2.99777777777778</v>
      </c>
      <c r="AH361" s="165" t="n">
        <f aca="false">+AH358*$C360</f>
        <v>3.22655555555556</v>
      </c>
      <c r="AI361" s="165" t="n">
        <f aca="false">+AI358*$C360</f>
        <v>3.45533333333333</v>
      </c>
      <c r="AJ361" s="165" t="n">
        <f aca="false">+AJ358*$C360</f>
        <v>3.68411111111111</v>
      </c>
      <c r="AK361" s="165" t="n">
        <f aca="false">+AK358*$C360</f>
        <v>3.91288888888889</v>
      </c>
      <c r="AL361" s="165" t="n">
        <f aca="false">+AL358*$C360</f>
        <v>4.14166666666667</v>
      </c>
      <c r="AM361" s="165" t="n">
        <f aca="false">+AM358*$C360</f>
        <v>4.37044444444445</v>
      </c>
      <c r="AN361" s="165" t="n">
        <f aca="false">+AN358*$C360</f>
        <v>4.59922222222222</v>
      </c>
      <c r="AO361" s="165" t="n">
        <f aca="false">+AO358*$C360</f>
        <v>4.828</v>
      </c>
      <c r="AP361" s="165" t="n">
        <f aca="false">+AP358*$C360</f>
        <v>14.2</v>
      </c>
      <c r="AQ361" s="165" t="n">
        <f aca="false">+AQ358*$C360</f>
        <v>14.2</v>
      </c>
      <c r="AR361" s="165" t="n">
        <f aca="false">+AR358*$C360</f>
        <v>14.2</v>
      </c>
      <c r="AS361" s="165" t="n">
        <f aca="false">+AS358*$C360</f>
        <v>14.2</v>
      </c>
      <c r="AT361" s="165" t="n">
        <f aca="false">+AT358*$C360</f>
        <v>14.2</v>
      </c>
      <c r="AU361" s="165" t="n">
        <f aca="false">+AU358*$C360</f>
        <v>14.2</v>
      </c>
      <c r="AV361" s="165" t="n">
        <f aca="false">+AV358*$C360</f>
        <v>14.2</v>
      </c>
      <c r="AW361" s="165" t="n">
        <f aca="false">+AW358*$C360</f>
        <v>14.2</v>
      </c>
      <c r="AX361" s="165" t="n">
        <f aca="false">+AX358*$C360</f>
        <v>14.2</v>
      </c>
      <c r="AY361" s="165" t="n">
        <f aca="false">+AY358*$C360</f>
        <v>14.2</v>
      </c>
      <c r="AZ361" s="165" t="n">
        <f aca="false">+AZ358*$C360</f>
        <v>14.2</v>
      </c>
      <c r="BA361" s="165" t="n">
        <f aca="false">+BA358*$C360</f>
        <v>14.2</v>
      </c>
      <c r="BB361" s="165" t="n">
        <f aca="false">+BB358*$C360</f>
        <v>14.2</v>
      </c>
      <c r="BC361" s="167"/>
      <c r="BD361" s="168"/>
      <c r="BE361" s="168"/>
      <c r="BF361" s="168"/>
      <c r="BG361" s="168"/>
      <c r="BH361" s="168"/>
      <c r="BI361" s="168"/>
      <c r="BJ361" s="168"/>
      <c r="BK361" s="168"/>
      <c r="BL361" s="168"/>
      <c r="BM361" s="168"/>
      <c r="BN361" s="168"/>
      <c r="BO361" s="168"/>
      <c r="BP361" s="168"/>
      <c r="BQ361" s="168"/>
      <c r="BR361" s="168"/>
      <c r="BS361" s="168"/>
      <c r="BT361" s="168"/>
      <c r="BU361" s="168"/>
      <c r="BV361" s="168"/>
      <c r="BW361" s="168"/>
      <c r="BX361" s="168"/>
      <c r="BY361" s="168"/>
      <c r="BZ361" s="168"/>
      <c r="CA361" s="168"/>
      <c r="CB361" s="168"/>
      <c r="CC361" s="168"/>
      <c r="CD361" s="168"/>
      <c r="CE361" s="168"/>
      <c r="CF361" s="168"/>
      <c r="CG361" s="168"/>
      <c r="CH361" s="168"/>
      <c r="CI361" s="168"/>
      <c r="CJ361" s="168"/>
      <c r="CK361" s="168"/>
    </row>
    <row r="362" s="146" customFormat="true" ht="15" hidden="false" customHeight="true" outlineLevel="0" collapsed="false">
      <c r="A362" s="140" t="n">
        <f aca="false">+A354+1</f>
        <v>9</v>
      </c>
      <c r="B362" s="141" t="str">
        <f aca="false">+'NTP or Sold'!G37</f>
        <v>LM6000</v>
      </c>
      <c r="C362" s="142" t="str">
        <f aca="false">+'NTP or Sold'!S37</f>
        <v>Elektrobolt (ESA) - 85%</v>
      </c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4"/>
      <c r="AG362" s="143"/>
      <c r="AH362" s="143"/>
      <c r="AI362" s="143"/>
      <c r="AJ362" s="143"/>
      <c r="AK362" s="143"/>
      <c r="AL362" s="143"/>
      <c r="AM362" s="143"/>
      <c r="AN362" s="143"/>
      <c r="AO362" s="143"/>
      <c r="AP362" s="143"/>
      <c r="AQ362" s="143"/>
      <c r="AR362" s="143"/>
      <c r="AS362" s="143"/>
      <c r="AT362" s="143"/>
      <c r="AU362" s="143"/>
      <c r="AV362" s="143"/>
      <c r="AW362" s="143"/>
      <c r="AX362" s="143"/>
      <c r="AY362" s="143"/>
      <c r="AZ362" s="143"/>
      <c r="BA362" s="143"/>
      <c r="BB362" s="143"/>
      <c r="BC362" s="145"/>
    </row>
    <row r="363" s="151" customFormat="true" ht="12.75" hidden="false" customHeight="false" outlineLevel="0" collapsed="false">
      <c r="A363" s="140"/>
      <c r="B363" s="147" t="s">
        <v>127</v>
      </c>
      <c r="C363" s="142"/>
      <c r="D363" s="148" t="n">
        <v>0</v>
      </c>
      <c r="E363" s="148" t="n">
        <v>0</v>
      </c>
      <c r="F363" s="148" t="n">
        <v>0</v>
      </c>
      <c r="G363" s="148" t="n">
        <v>0</v>
      </c>
      <c r="H363" s="148" t="n">
        <v>0</v>
      </c>
      <c r="I363" s="148" t="n">
        <v>0</v>
      </c>
      <c r="J363" s="148" t="n">
        <v>0</v>
      </c>
      <c r="K363" s="148" t="n">
        <v>0</v>
      </c>
      <c r="L363" s="148" t="n">
        <v>0</v>
      </c>
      <c r="M363" s="148" t="n">
        <v>0</v>
      </c>
      <c r="N363" s="148" t="n">
        <f aca="false">16.7/336</f>
        <v>0.049702380952381</v>
      </c>
      <c r="O363" s="148" t="n">
        <v>0</v>
      </c>
      <c r="P363" s="148" t="n">
        <v>0</v>
      </c>
      <c r="Q363" s="148" t="n">
        <v>0</v>
      </c>
      <c r="R363" s="148" t="n">
        <v>0</v>
      </c>
      <c r="S363" s="148" t="n">
        <v>0</v>
      </c>
      <c r="T363" s="148" t="n">
        <v>0</v>
      </c>
      <c r="U363" s="148" t="n">
        <v>0</v>
      </c>
      <c r="V363" s="148" t="n">
        <v>0</v>
      </c>
      <c r="W363" s="148" t="n">
        <v>0</v>
      </c>
      <c r="X363" s="148" t="n">
        <f aca="false">+(0.95-0.0497)/18</f>
        <v>0.0500166666666667</v>
      </c>
      <c r="Y363" s="148" t="n">
        <f aca="false">+(0.95-0.0497)/18</f>
        <v>0.0500166666666667</v>
      </c>
      <c r="Z363" s="148" t="n">
        <f aca="false">+(0.95-0.0497)/18</f>
        <v>0.0500166666666667</v>
      </c>
      <c r="AA363" s="148" t="n">
        <f aca="false">+(0.95-0.0497)/18</f>
        <v>0.0500166666666667</v>
      </c>
      <c r="AB363" s="148" t="n">
        <f aca="false">+(0.95-0.0497)/18</f>
        <v>0.0500166666666667</v>
      </c>
      <c r="AC363" s="148" t="n">
        <f aca="false">+(0.95-0.0497)/18</f>
        <v>0.0500166666666667</v>
      </c>
      <c r="AD363" s="148" t="n">
        <f aca="false">+(0.95-0.0497)/18</f>
        <v>0.0500166666666667</v>
      </c>
      <c r="AE363" s="148" t="n">
        <f aca="false">+(0.95-0.0497)/18</f>
        <v>0.0500166666666667</v>
      </c>
      <c r="AF363" s="149" t="n">
        <f aca="false">+(0.95-0.0497)/18</f>
        <v>0.0500166666666667</v>
      </c>
      <c r="AG363" s="148" t="n">
        <f aca="false">+(0.95-0.0497)/18</f>
        <v>0.0500166666666667</v>
      </c>
      <c r="AH363" s="148" t="n">
        <f aca="false">+(0.95-0.0497)/18</f>
        <v>0.0500166666666667</v>
      </c>
      <c r="AI363" s="148" t="n">
        <f aca="false">+(0.95-0.0497)/18</f>
        <v>0.0500166666666667</v>
      </c>
      <c r="AJ363" s="148" t="n">
        <f aca="false">+(0.95-0.0497)/18</f>
        <v>0.0500166666666667</v>
      </c>
      <c r="AK363" s="148" t="n">
        <f aca="false">+(0.95-0.0497)/18</f>
        <v>0.0500166666666667</v>
      </c>
      <c r="AL363" s="148" t="n">
        <f aca="false">+(0.95-0.0497)/18</f>
        <v>0.0500166666666667</v>
      </c>
      <c r="AM363" s="148" t="n">
        <f aca="false">+(0.95-0.0497)/18</f>
        <v>0.0500166666666667</v>
      </c>
      <c r="AN363" s="148" t="n">
        <f aca="false">+(0.95-0.0497)/18</f>
        <v>0.0500166666666667</v>
      </c>
      <c r="AO363" s="148" t="n">
        <f aca="false">+(0.95-0.0497)/18</f>
        <v>0.0500166666666667</v>
      </c>
      <c r="AP363" s="148" t="n">
        <v>0</v>
      </c>
      <c r="AQ363" s="148" t="n">
        <v>0</v>
      </c>
      <c r="AR363" s="148" t="n">
        <v>0</v>
      </c>
      <c r="AS363" s="148" t="n">
        <v>0</v>
      </c>
      <c r="AT363" s="148" t="n">
        <v>0.05</v>
      </c>
      <c r="AU363" s="148" t="n">
        <v>0</v>
      </c>
      <c r="AV363" s="148" t="n">
        <v>0</v>
      </c>
      <c r="AW363" s="148" t="n">
        <v>0</v>
      </c>
      <c r="AX363" s="148" t="n">
        <v>0</v>
      </c>
      <c r="AY363" s="148" t="n">
        <v>0</v>
      </c>
      <c r="AZ363" s="148" t="n">
        <v>0</v>
      </c>
      <c r="BA363" s="148" t="n">
        <v>0</v>
      </c>
      <c r="BB363" s="148" t="n">
        <v>0</v>
      </c>
      <c r="BC363" s="150" t="n">
        <f aca="false">SUM(N363:BB363)</f>
        <v>1.00000238095238</v>
      </c>
      <c r="BD363" s="147"/>
    </row>
    <row r="364" s="151" customFormat="true" ht="12.75" hidden="false" customHeight="false" outlineLevel="0" collapsed="false">
      <c r="A364" s="140"/>
      <c r="B364" s="147" t="s">
        <v>128</v>
      </c>
      <c r="C364" s="142"/>
      <c r="D364" s="148" t="n">
        <f aca="false">+D363</f>
        <v>0</v>
      </c>
      <c r="E364" s="148" t="n">
        <f aca="false">+D364+E363</f>
        <v>0</v>
      </c>
      <c r="F364" s="148" t="n">
        <f aca="false">+E364+F363</f>
        <v>0</v>
      </c>
      <c r="G364" s="148" t="n">
        <f aca="false">+F364+G363</f>
        <v>0</v>
      </c>
      <c r="H364" s="148" t="n">
        <f aca="false">+G364+H363</f>
        <v>0</v>
      </c>
      <c r="I364" s="148" t="n">
        <f aca="false">+H364+I363</f>
        <v>0</v>
      </c>
      <c r="J364" s="148" t="n">
        <f aca="false">+I364+J363</f>
        <v>0</v>
      </c>
      <c r="K364" s="148" t="n">
        <f aca="false">+J364+K363</f>
        <v>0</v>
      </c>
      <c r="L364" s="148" t="n">
        <f aca="false">+K364+L363</f>
        <v>0</v>
      </c>
      <c r="M364" s="148" t="n">
        <f aca="false">+L364+M363</f>
        <v>0</v>
      </c>
      <c r="N364" s="148" t="n">
        <f aca="false">+M364+N363</f>
        <v>0.049702380952381</v>
      </c>
      <c r="O364" s="148" t="n">
        <f aca="false">+N364+O363</f>
        <v>0.049702380952381</v>
      </c>
      <c r="P364" s="148" t="n">
        <f aca="false">+O364+P363</f>
        <v>0.049702380952381</v>
      </c>
      <c r="Q364" s="148" t="n">
        <f aca="false">+P364+Q363</f>
        <v>0.049702380952381</v>
      </c>
      <c r="R364" s="148" t="n">
        <f aca="false">+Q364+R363</f>
        <v>0.049702380952381</v>
      </c>
      <c r="S364" s="148" t="n">
        <f aca="false">+R364+S363</f>
        <v>0.049702380952381</v>
      </c>
      <c r="T364" s="148" t="n">
        <f aca="false">+S364+T363</f>
        <v>0.049702380952381</v>
      </c>
      <c r="U364" s="148" t="n">
        <f aca="false">+T364+U363</f>
        <v>0.049702380952381</v>
      </c>
      <c r="V364" s="148" t="n">
        <f aca="false">+U364+V363</f>
        <v>0.049702380952381</v>
      </c>
      <c r="W364" s="148" t="n">
        <f aca="false">+V364+W363</f>
        <v>0.049702380952381</v>
      </c>
      <c r="X364" s="148" t="n">
        <f aca="false">+W364+X363</f>
        <v>0.0997190476190476</v>
      </c>
      <c r="Y364" s="148" t="n">
        <f aca="false">+X364+Y363</f>
        <v>0.149735714285714</v>
      </c>
      <c r="Z364" s="148" t="n">
        <f aca="false">+Y364+Z363</f>
        <v>0.199752380952381</v>
      </c>
      <c r="AA364" s="148" t="n">
        <f aca="false">+Z364+AA363</f>
        <v>0.249769047619048</v>
      </c>
      <c r="AB364" s="148" t="n">
        <f aca="false">+AA364+AB363</f>
        <v>0.299785714285714</v>
      </c>
      <c r="AC364" s="148" t="n">
        <f aca="false">+AB364+AC363</f>
        <v>0.349802380952381</v>
      </c>
      <c r="AD364" s="148" t="n">
        <f aca="false">+AC364+AD363</f>
        <v>0.399819047619048</v>
      </c>
      <c r="AE364" s="148" t="n">
        <f aca="false">+AD364+AE363</f>
        <v>0.449835714285714</v>
      </c>
      <c r="AF364" s="149" t="n">
        <f aca="false">+AE364+AF363</f>
        <v>0.499852380952381</v>
      </c>
      <c r="AG364" s="148" t="n">
        <f aca="false">+AF364+AG363</f>
        <v>0.549869047619048</v>
      </c>
      <c r="AH364" s="148" t="n">
        <f aca="false">+AG364+AH363</f>
        <v>0.599885714285714</v>
      </c>
      <c r="AI364" s="148" t="n">
        <f aca="false">+AH364+AI363</f>
        <v>0.649902380952381</v>
      </c>
      <c r="AJ364" s="148" t="n">
        <f aca="false">+AI364+AJ363</f>
        <v>0.699919047619048</v>
      </c>
      <c r="AK364" s="148" t="n">
        <f aca="false">+AJ364+AK363</f>
        <v>0.749935714285714</v>
      </c>
      <c r="AL364" s="148" t="n">
        <f aca="false">+AK364+AL363</f>
        <v>0.799952380952381</v>
      </c>
      <c r="AM364" s="148" t="n">
        <f aca="false">+AL364+AM363</f>
        <v>0.849969047619048</v>
      </c>
      <c r="AN364" s="148" t="n">
        <f aca="false">+AM364+AN363</f>
        <v>0.899985714285715</v>
      </c>
      <c r="AO364" s="148" t="n">
        <f aca="false">+AN364+AO363</f>
        <v>0.950002380952381</v>
      </c>
      <c r="AP364" s="148" t="n">
        <f aca="false">+AO364+AP363</f>
        <v>0.950002380952381</v>
      </c>
      <c r="AQ364" s="148" t="n">
        <f aca="false">+AP364+AQ363</f>
        <v>0.950002380952381</v>
      </c>
      <c r="AR364" s="148" t="n">
        <f aca="false">+AQ364+AR363</f>
        <v>0.950002380952381</v>
      </c>
      <c r="AS364" s="148" t="n">
        <f aca="false">+AR364+AS363</f>
        <v>0.950002380952381</v>
      </c>
      <c r="AT364" s="148" t="n">
        <f aca="false">+AS364+AT363</f>
        <v>1.00000238095238</v>
      </c>
      <c r="AU364" s="148" t="n">
        <f aca="false">+AT364+AU363</f>
        <v>1.00000238095238</v>
      </c>
      <c r="AV364" s="148" t="n">
        <f aca="false">+AU364+AV363</f>
        <v>1.00000238095238</v>
      </c>
      <c r="AW364" s="148" t="n">
        <f aca="false">+AV364+AW363</f>
        <v>1.00000238095238</v>
      </c>
      <c r="AX364" s="148" t="n">
        <f aca="false">+AW364+AX363</f>
        <v>1.00000238095238</v>
      </c>
      <c r="AY364" s="148" t="n">
        <f aca="false">+AX364+AY363</f>
        <v>1.00000238095238</v>
      </c>
      <c r="AZ364" s="148" t="n">
        <f aca="false">+AY364+AZ363</f>
        <v>1.00000238095238</v>
      </c>
      <c r="BA364" s="148" t="n">
        <f aca="false">+AZ364+BA363</f>
        <v>1.00000238095238</v>
      </c>
      <c r="BB364" s="148" t="n">
        <f aca="false">+BA364+BB363</f>
        <v>1.00000238095238</v>
      </c>
      <c r="BC364" s="150"/>
      <c r="BD364" s="147"/>
    </row>
    <row r="365" s="151" customFormat="true" ht="12.75" hidden="false" customHeight="false" outlineLevel="0" collapsed="false">
      <c r="A365" s="140"/>
      <c r="B365" s="147" t="s">
        <v>129</v>
      </c>
      <c r="C365" s="142"/>
      <c r="D365" s="148" t="n">
        <v>0</v>
      </c>
      <c r="E365" s="148" t="n">
        <v>0</v>
      </c>
      <c r="F365" s="148" t="n">
        <v>0</v>
      </c>
      <c r="G365" s="148" t="n">
        <v>0</v>
      </c>
      <c r="H365" s="148" t="n">
        <v>0</v>
      </c>
      <c r="I365" s="148" t="n">
        <v>0</v>
      </c>
      <c r="J365" s="148" t="n">
        <v>0</v>
      </c>
      <c r="K365" s="148" t="n">
        <v>0</v>
      </c>
      <c r="L365" s="148" t="n">
        <v>0</v>
      </c>
      <c r="M365" s="148" t="n">
        <v>0</v>
      </c>
      <c r="N365" s="148" t="n">
        <v>0.05</v>
      </c>
      <c r="O365" s="148" t="n">
        <v>0</v>
      </c>
      <c r="P365" s="148" t="n">
        <v>0</v>
      </c>
      <c r="Q365" s="148" t="n">
        <v>0</v>
      </c>
      <c r="R365" s="148" t="n">
        <v>0</v>
      </c>
      <c r="S365" s="148" t="n">
        <v>0</v>
      </c>
      <c r="T365" s="148" t="n">
        <v>0</v>
      </c>
      <c r="U365" s="148" t="n">
        <v>0</v>
      </c>
      <c r="V365" s="148" t="n">
        <v>0</v>
      </c>
      <c r="W365" s="148" t="n">
        <v>0</v>
      </c>
      <c r="X365" s="148" t="n">
        <f aca="false">+(0.34-0.05)/18</f>
        <v>0.0161111111111111</v>
      </c>
      <c r="Y365" s="148" t="n">
        <f aca="false">+(0.34-0.05)/18</f>
        <v>0.0161111111111111</v>
      </c>
      <c r="Z365" s="148" t="n">
        <f aca="false">+(0.34-0.05)/18</f>
        <v>0.0161111111111111</v>
      </c>
      <c r="AA365" s="148" t="n">
        <f aca="false">+(0.34-0.05)/18</f>
        <v>0.0161111111111111</v>
      </c>
      <c r="AB365" s="148" t="n">
        <f aca="false">+(0.34-0.05)/18</f>
        <v>0.0161111111111111</v>
      </c>
      <c r="AC365" s="148" t="n">
        <f aca="false">+(0.34-0.05)/18</f>
        <v>0.0161111111111111</v>
      </c>
      <c r="AD365" s="148" t="n">
        <f aca="false">+(0.34-0.05)/18</f>
        <v>0.0161111111111111</v>
      </c>
      <c r="AE365" s="148" t="n">
        <f aca="false">+(0.34-0.05)/18</f>
        <v>0.0161111111111111</v>
      </c>
      <c r="AF365" s="149" t="n">
        <f aca="false">+(0.34-0.05)/18</f>
        <v>0.0161111111111111</v>
      </c>
      <c r="AG365" s="148" t="n">
        <f aca="false">+(0.34-0.05)/18</f>
        <v>0.0161111111111111</v>
      </c>
      <c r="AH365" s="148" t="n">
        <f aca="false">+(0.34-0.05)/18</f>
        <v>0.0161111111111111</v>
      </c>
      <c r="AI365" s="148" t="n">
        <f aca="false">+(0.34-0.05)/18</f>
        <v>0.0161111111111111</v>
      </c>
      <c r="AJ365" s="148" t="n">
        <f aca="false">+(0.34-0.05)/18</f>
        <v>0.0161111111111111</v>
      </c>
      <c r="AK365" s="148" t="n">
        <f aca="false">+(0.34-0.05)/18</f>
        <v>0.0161111111111111</v>
      </c>
      <c r="AL365" s="148" t="n">
        <f aca="false">+(0.34-0.05)/18</f>
        <v>0.0161111111111111</v>
      </c>
      <c r="AM365" s="148" t="n">
        <f aca="false">+(0.34-0.05)/18</f>
        <v>0.0161111111111111</v>
      </c>
      <c r="AN365" s="148" t="n">
        <f aca="false">+(0.34-0.05)/18</f>
        <v>0.0161111111111111</v>
      </c>
      <c r="AO365" s="148" t="n">
        <f aca="false">+(0.34-0.05)/18</f>
        <v>0.0161111111111111</v>
      </c>
      <c r="AP365" s="148" t="n">
        <v>0.66</v>
      </c>
      <c r="AQ365" s="148" t="n">
        <v>0</v>
      </c>
      <c r="AR365" s="148" t="n">
        <v>0</v>
      </c>
      <c r="AS365" s="148" t="n">
        <v>0</v>
      </c>
      <c r="AT365" s="148" t="n">
        <v>0</v>
      </c>
      <c r="AU365" s="148" t="n">
        <v>0</v>
      </c>
      <c r="AV365" s="148" t="n">
        <v>0</v>
      </c>
      <c r="AW365" s="148" t="n">
        <v>0</v>
      </c>
      <c r="AX365" s="148" t="n">
        <v>0</v>
      </c>
      <c r="AY365" s="148" t="n">
        <v>0</v>
      </c>
      <c r="AZ365" s="148" t="n">
        <v>0</v>
      </c>
      <c r="BA365" s="148" t="n">
        <v>0</v>
      </c>
      <c r="BB365" s="148" t="n">
        <v>0</v>
      </c>
      <c r="BC365" s="150" t="n">
        <f aca="false">SUM(N365:BB365)</f>
        <v>1</v>
      </c>
      <c r="BD365" s="147"/>
    </row>
    <row r="366" s="151" customFormat="true" ht="12.75" hidden="false" customHeight="false" outlineLevel="0" collapsed="false">
      <c r="A366" s="140"/>
      <c r="B366" s="147" t="s">
        <v>130</v>
      </c>
      <c r="C366" s="142"/>
      <c r="D366" s="148" t="n">
        <f aca="false">+D365</f>
        <v>0</v>
      </c>
      <c r="E366" s="148" t="n">
        <f aca="false">+D366+E365</f>
        <v>0</v>
      </c>
      <c r="F366" s="148" t="n">
        <f aca="false">+E366+F365</f>
        <v>0</v>
      </c>
      <c r="G366" s="148" t="n">
        <f aca="false">+F366+G365</f>
        <v>0</v>
      </c>
      <c r="H366" s="148" t="n">
        <f aca="false">+G366+H365</f>
        <v>0</v>
      </c>
      <c r="I366" s="148" t="n">
        <f aca="false">+H366+I365</f>
        <v>0</v>
      </c>
      <c r="J366" s="148" t="n">
        <f aca="false">+I366+J365</f>
        <v>0</v>
      </c>
      <c r="K366" s="148" t="n">
        <f aca="false">+J366+K365</f>
        <v>0</v>
      </c>
      <c r="L366" s="148" t="n">
        <f aca="false">+K366+L365</f>
        <v>0</v>
      </c>
      <c r="M366" s="148" t="n">
        <f aca="false">+L366+M365</f>
        <v>0</v>
      </c>
      <c r="N366" s="148" t="n">
        <f aca="false">+M366+N365</f>
        <v>0.05</v>
      </c>
      <c r="O366" s="148" t="n">
        <f aca="false">+N366+O365</f>
        <v>0.05</v>
      </c>
      <c r="P366" s="148" t="n">
        <f aca="false">+O366+P365</f>
        <v>0.05</v>
      </c>
      <c r="Q366" s="148" t="n">
        <f aca="false">+P366+Q365</f>
        <v>0.05</v>
      </c>
      <c r="R366" s="148" t="n">
        <f aca="false">+Q366+R365</f>
        <v>0.05</v>
      </c>
      <c r="S366" s="148" t="n">
        <f aca="false">+R366+S365</f>
        <v>0.05</v>
      </c>
      <c r="T366" s="148" t="n">
        <f aca="false">+S366+T365</f>
        <v>0.05</v>
      </c>
      <c r="U366" s="148" t="n">
        <f aca="false">+T366+U365</f>
        <v>0.05</v>
      </c>
      <c r="V366" s="148" t="n">
        <f aca="false">+U366+V365</f>
        <v>0.05</v>
      </c>
      <c r="W366" s="148" t="n">
        <f aca="false">+V366+W365</f>
        <v>0.05</v>
      </c>
      <c r="X366" s="148" t="n">
        <f aca="false">+W366+X365</f>
        <v>0.0661111111111111</v>
      </c>
      <c r="Y366" s="148" t="n">
        <f aca="false">+X366+Y365</f>
        <v>0.0822222222222222</v>
      </c>
      <c r="Z366" s="148" t="n">
        <f aca="false">+Y366+Z365</f>
        <v>0.0983333333333334</v>
      </c>
      <c r="AA366" s="148" t="n">
        <f aca="false">+Z366+AA365</f>
        <v>0.114444444444444</v>
      </c>
      <c r="AB366" s="148" t="n">
        <f aca="false">+AA366+AB365</f>
        <v>0.130555555555556</v>
      </c>
      <c r="AC366" s="148" t="n">
        <f aca="false">+AB366+AC365</f>
        <v>0.146666666666667</v>
      </c>
      <c r="AD366" s="148" t="n">
        <f aca="false">+AC366+AD365</f>
        <v>0.162777777777778</v>
      </c>
      <c r="AE366" s="148" t="n">
        <f aca="false">+AD366+AE365</f>
        <v>0.178888888888889</v>
      </c>
      <c r="AF366" s="149" t="n">
        <f aca="false">+AE366+AF365</f>
        <v>0.195</v>
      </c>
      <c r="AG366" s="148" t="n">
        <f aca="false">+AF366+AG365</f>
        <v>0.211111111111111</v>
      </c>
      <c r="AH366" s="148" t="n">
        <f aca="false">+AG366+AH365</f>
        <v>0.227222222222222</v>
      </c>
      <c r="AI366" s="148" t="n">
        <f aca="false">+AH366+AI365</f>
        <v>0.243333333333333</v>
      </c>
      <c r="AJ366" s="148" t="n">
        <f aca="false">+AI366+AJ365</f>
        <v>0.259444444444444</v>
      </c>
      <c r="AK366" s="148" t="n">
        <f aca="false">+AJ366+AK365</f>
        <v>0.275555555555556</v>
      </c>
      <c r="AL366" s="148" t="n">
        <f aca="false">+AK366+AL365</f>
        <v>0.291666666666667</v>
      </c>
      <c r="AM366" s="148" t="n">
        <f aca="false">+AL366+AM365</f>
        <v>0.307777777777778</v>
      </c>
      <c r="AN366" s="148" t="n">
        <f aca="false">+AM366+AN365</f>
        <v>0.323888888888889</v>
      </c>
      <c r="AO366" s="148" t="n">
        <f aca="false">+AN366+AO365</f>
        <v>0.34</v>
      </c>
      <c r="AP366" s="148" t="n">
        <f aca="false">+AO366+AP365</f>
        <v>1</v>
      </c>
      <c r="AQ366" s="148" t="n">
        <f aca="false">+AP366+AQ365</f>
        <v>1</v>
      </c>
      <c r="AR366" s="148" t="n">
        <f aca="false">+AQ366+AR365</f>
        <v>1</v>
      </c>
      <c r="AS366" s="148" t="n">
        <f aca="false">+AR366+AS365</f>
        <v>1</v>
      </c>
      <c r="AT366" s="148" t="n">
        <f aca="false">+AS366+AT365</f>
        <v>1</v>
      </c>
      <c r="AU366" s="148" t="n">
        <f aca="false">+AT366+AU365</f>
        <v>1</v>
      </c>
      <c r="AV366" s="148" t="n">
        <f aca="false">+AU366+AV365</f>
        <v>1</v>
      </c>
      <c r="AW366" s="148" t="n">
        <f aca="false">+AV366+AW365</f>
        <v>1</v>
      </c>
      <c r="AX366" s="148" t="n">
        <f aca="false">+AW366+AX365</f>
        <v>1</v>
      </c>
      <c r="AY366" s="148" t="n">
        <f aca="false">+AX366+AY365</f>
        <v>1</v>
      </c>
      <c r="AZ366" s="148" t="n">
        <f aca="false">+AY366+AZ365</f>
        <v>1</v>
      </c>
      <c r="BA366" s="148" t="n">
        <f aca="false">+AZ366+BA365</f>
        <v>1</v>
      </c>
      <c r="BB366" s="148" t="n">
        <f aca="false">+BA366+BB365</f>
        <v>1</v>
      </c>
      <c r="BC366" s="150"/>
      <c r="BD366" s="147"/>
    </row>
    <row r="367" s="156" customFormat="true" ht="12.75" hidden="false" customHeight="false" outlineLevel="0" collapsed="false">
      <c r="A367" s="140"/>
      <c r="B367" s="152"/>
      <c r="C367" s="142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  <c r="AF367" s="154"/>
      <c r="AG367" s="153"/>
      <c r="AH367" s="153"/>
      <c r="AI367" s="153"/>
      <c r="AJ367" s="153"/>
      <c r="AK367" s="153"/>
      <c r="AL367" s="153"/>
      <c r="AM367" s="153"/>
      <c r="AN367" s="153"/>
      <c r="AO367" s="153"/>
      <c r="AP367" s="153"/>
      <c r="AQ367" s="153"/>
      <c r="AR367" s="153"/>
      <c r="AS367" s="153"/>
      <c r="AT367" s="153"/>
      <c r="AU367" s="153"/>
      <c r="AV367" s="153"/>
      <c r="AW367" s="153"/>
      <c r="AX367" s="153"/>
      <c r="AY367" s="153"/>
      <c r="AZ367" s="153"/>
      <c r="BA367" s="153"/>
      <c r="BB367" s="153"/>
      <c r="BC367" s="155"/>
      <c r="BD367" s="152"/>
    </row>
    <row r="368" s="157" customFormat="true" ht="12.75" hidden="false" customHeight="false" outlineLevel="0" collapsed="false">
      <c r="A368" s="140"/>
      <c r="B368" s="157" t="s">
        <v>131</v>
      </c>
      <c r="C368" s="158" t="n">
        <v>14.2</v>
      </c>
      <c r="D368" s="159" t="n">
        <f aca="false">+D364*$C368</f>
        <v>0</v>
      </c>
      <c r="E368" s="159" t="n">
        <f aca="false">+E364*$C368</f>
        <v>0</v>
      </c>
      <c r="F368" s="159" t="n">
        <f aca="false">+F364*$C368</f>
        <v>0</v>
      </c>
      <c r="G368" s="159" t="n">
        <f aca="false">+G364*$C368</f>
        <v>0</v>
      </c>
      <c r="H368" s="159" t="n">
        <f aca="false">+H364*$C368</f>
        <v>0</v>
      </c>
      <c r="I368" s="159" t="n">
        <f aca="false">+I364*$C368</f>
        <v>0</v>
      </c>
      <c r="J368" s="159" t="n">
        <f aca="false">+J364*$C368</f>
        <v>0</v>
      </c>
      <c r="K368" s="159" t="n">
        <f aca="false">+K364*$C368</f>
        <v>0</v>
      </c>
      <c r="L368" s="159" t="n">
        <f aca="false">+L364*$C368</f>
        <v>0</v>
      </c>
      <c r="M368" s="159" t="n">
        <f aca="false">+M364*$C368</f>
        <v>0</v>
      </c>
      <c r="N368" s="159" t="n">
        <f aca="false">+N364*$C368</f>
        <v>0.705773809523809</v>
      </c>
      <c r="O368" s="159" t="n">
        <f aca="false">+O364*$C368</f>
        <v>0.705773809523809</v>
      </c>
      <c r="P368" s="159" t="n">
        <f aca="false">+P364*$C368</f>
        <v>0.705773809523809</v>
      </c>
      <c r="Q368" s="159" t="n">
        <f aca="false">+Q364*$C368</f>
        <v>0.705773809523809</v>
      </c>
      <c r="R368" s="159" t="n">
        <f aca="false">+R364*$C368</f>
        <v>0.705773809523809</v>
      </c>
      <c r="S368" s="159" t="n">
        <f aca="false">+S364*$C368</f>
        <v>0.705773809523809</v>
      </c>
      <c r="T368" s="159" t="n">
        <f aca="false">+T364*$C368</f>
        <v>0.705773809523809</v>
      </c>
      <c r="U368" s="159" t="n">
        <f aca="false">+U364*$C368</f>
        <v>0.705773809523809</v>
      </c>
      <c r="V368" s="159" t="n">
        <f aca="false">+V364*$C368</f>
        <v>0.705773809523809</v>
      </c>
      <c r="W368" s="159" t="n">
        <f aca="false">+W364*$C368</f>
        <v>0.705773809523809</v>
      </c>
      <c r="X368" s="159" t="n">
        <f aca="false">+X364*$C368</f>
        <v>1.41601047619048</v>
      </c>
      <c r="Y368" s="159" t="n">
        <f aca="false">+Y364*$C368</f>
        <v>2.12624714285714</v>
      </c>
      <c r="Z368" s="159" t="n">
        <f aca="false">+Z364*$C368</f>
        <v>2.83648380952381</v>
      </c>
      <c r="AA368" s="159" t="n">
        <f aca="false">+AA364*$C368</f>
        <v>3.54672047619048</v>
      </c>
      <c r="AB368" s="159" t="n">
        <f aca="false">+AB364*$C368</f>
        <v>4.25695714285714</v>
      </c>
      <c r="AC368" s="159" t="n">
        <f aca="false">+AC364*$C368</f>
        <v>4.96719380952381</v>
      </c>
      <c r="AD368" s="159" t="n">
        <f aca="false">+AD364*$C368</f>
        <v>5.67743047619048</v>
      </c>
      <c r="AE368" s="159" t="n">
        <f aca="false">+AE364*$C368</f>
        <v>6.38766714285714</v>
      </c>
      <c r="AF368" s="160" t="n">
        <f aca="false">+AF364*$C368</f>
        <v>7.09790380952381</v>
      </c>
      <c r="AG368" s="159" t="n">
        <f aca="false">+AG364*$C368</f>
        <v>7.80814047619047</v>
      </c>
      <c r="AH368" s="159" t="n">
        <f aca="false">+AH364*$C368</f>
        <v>8.51837714285714</v>
      </c>
      <c r="AI368" s="159" t="n">
        <f aca="false">+AI364*$C368</f>
        <v>9.22861380952381</v>
      </c>
      <c r="AJ368" s="159" t="n">
        <f aca="false">+AJ364*$C368</f>
        <v>9.93885047619048</v>
      </c>
      <c r="AK368" s="159" t="n">
        <f aca="false">+AK364*$C368</f>
        <v>10.6490871428571</v>
      </c>
      <c r="AL368" s="159" t="n">
        <f aca="false">+AL364*$C368</f>
        <v>11.3593238095238</v>
      </c>
      <c r="AM368" s="159" t="n">
        <f aca="false">+AM364*$C368</f>
        <v>12.0695604761905</v>
      </c>
      <c r="AN368" s="159" t="n">
        <f aca="false">+AN364*$C368</f>
        <v>12.7797971428571</v>
      </c>
      <c r="AO368" s="159" t="n">
        <f aca="false">+AO364*$C368</f>
        <v>13.4900338095238</v>
      </c>
      <c r="AP368" s="159" t="n">
        <f aca="false">+AP364*$C368</f>
        <v>13.4900338095238</v>
      </c>
      <c r="AQ368" s="159" t="n">
        <f aca="false">+AQ364*$C368</f>
        <v>13.4900338095238</v>
      </c>
      <c r="AR368" s="159" t="n">
        <f aca="false">+AR364*$C368</f>
        <v>13.4900338095238</v>
      </c>
      <c r="AS368" s="159" t="n">
        <f aca="false">+AS364*$C368</f>
        <v>13.4900338095238</v>
      </c>
      <c r="AT368" s="159" t="n">
        <f aca="false">+AT364*$C368</f>
        <v>14.2000338095238</v>
      </c>
      <c r="AU368" s="159" t="n">
        <f aca="false">+AU364*$C368</f>
        <v>14.2000338095238</v>
      </c>
      <c r="AV368" s="159" t="n">
        <f aca="false">+AV364*$C368</f>
        <v>14.2000338095238</v>
      </c>
      <c r="AW368" s="159" t="n">
        <f aca="false">+AW364*$C368</f>
        <v>14.2000338095238</v>
      </c>
      <c r="AX368" s="159" t="n">
        <f aca="false">+AX364*$C368</f>
        <v>14.2000338095238</v>
      </c>
      <c r="AY368" s="159" t="n">
        <f aca="false">+AY364*$C368</f>
        <v>14.2000338095238</v>
      </c>
      <c r="AZ368" s="159" t="n">
        <f aca="false">+AZ364*$C368</f>
        <v>14.2000338095238</v>
      </c>
      <c r="BA368" s="159" t="n">
        <f aca="false">+BA364*$C368</f>
        <v>14.2000338095238</v>
      </c>
      <c r="BB368" s="159" t="n">
        <f aca="false">+BB364*$C368</f>
        <v>14.2000338095238</v>
      </c>
      <c r="BC368" s="161"/>
      <c r="BD368" s="162"/>
      <c r="BE368" s="162"/>
      <c r="BF368" s="162"/>
      <c r="BG368" s="162"/>
      <c r="BH368" s="162"/>
      <c r="BI368" s="162"/>
      <c r="BJ368" s="162"/>
      <c r="BK368" s="162"/>
      <c r="BL368" s="162"/>
      <c r="BM368" s="162"/>
      <c r="BN368" s="162"/>
      <c r="BO368" s="162"/>
      <c r="BP368" s="162"/>
      <c r="BQ368" s="162"/>
      <c r="BR368" s="162"/>
      <c r="BS368" s="162"/>
      <c r="BT368" s="162"/>
      <c r="BU368" s="162"/>
      <c r="BV368" s="162"/>
      <c r="BW368" s="162"/>
      <c r="BX368" s="162"/>
      <c r="BY368" s="162"/>
      <c r="BZ368" s="162"/>
      <c r="CA368" s="162"/>
      <c r="CB368" s="162"/>
      <c r="CC368" s="162"/>
      <c r="CD368" s="162"/>
      <c r="CE368" s="162"/>
      <c r="CF368" s="162"/>
      <c r="CG368" s="162"/>
      <c r="CH368" s="162"/>
      <c r="CI368" s="162"/>
      <c r="CJ368" s="162"/>
      <c r="CK368" s="162"/>
    </row>
    <row r="369" s="163" customFormat="true" ht="13.5" hidden="false" customHeight="false" outlineLevel="0" collapsed="false">
      <c r="A369" s="140"/>
      <c r="B369" s="163" t="s">
        <v>132</v>
      </c>
      <c r="C369" s="164" t="str">
        <f aca="false">+'NTP or Sold'!B37</f>
        <v>Committed</v>
      </c>
      <c r="D369" s="165" t="n">
        <f aca="false">+D366*$C368</f>
        <v>0</v>
      </c>
      <c r="E369" s="165" t="n">
        <f aca="false">+E366*$C368</f>
        <v>0</v>
      </c>
      <c r="F369" s="165" t="n">
        <f aca="false">+F366*$C368</f>
        <v>0</v>
      </c>
      <c r="G369" s="165" t="n">
        <f aca="false">+G366*$C368</f>
        <v>0</v>
      </c>
      <c r="H369" s="165" t="n">
        <f aca="false">+H366*$C368</f>
        <v>0</v>
      </c>
      <c r="I369" s="165" t="n">
        <f aca="false">+I366*$C368</f>
        <v>0</v>
      </c>
      <c r="J369" s="165" t="n">
        <f aca="false">+J366*$C368</f>
        <v>0</v>
      </c>
      <c r="K369" s="165" t="n">
        <f aca="false">+K366*$C368</f>
        <v>0</v>
      </c>
      <c r="L369" s="165" t="n">
        <f aca="false">+L366*$C368</f>
        <v>0</v>
      </c>
      <c r="M369" s="165" t="n">
        <f aca="false">+M366*$C368</f>
        <v>0</v>
      </c>
      <c r="N369" s="165" t="n">
        <f aca="false">+N366*$C368</f>
        <v>0.71</v>
      </c>
      <c r="O369" s="165" t="n">
        <f aca="false">+O366*$C368</f>
        <v>0.71</v>
      </c>
      <c r="P369" s="165" t="n">
        <f aca="false">+P366*$C368</f>
        <v>0.71</v>
      </c>
      <c r="Q369" s="165" t="n">
        <f aca="false">+Q366*$C368</f>
        <v>0.71</v>
      </c>
      <c r="R369" s="165" t="n">
        <f aca="false">+R366*$C368</f>
        <v>0.71</v>
      </c>
      <c r="S369" s="165" t="n">
        <f aca="false">+S366*$C368</f>
        <v>0.71</v>
      </c>
      <c r="T369" s="165" t="n">
        <f aca="false">+T366*$C368</f>
        <v>0.71</v>
      </c>
      <c r="U369" s="165" t="n">
        <f aca="false">+U366*$C368</f>
        <v>0.71</v>
      </c>
      <c r="V369" s="165" t="n">
        <f aca="false">+V366*$C368</f>
        <v>0.71</v>
      </c>
      <c r="W369" s="165" t="n">
        <f aca="false">+W366*$C368</f>
        <v>0.71</v>
      </c>
      <c r="X369" s="165" t="n">
        <f aca="false">+X366*$C368</f>
        <v>0.938777777777778</v>
      </c>
      <c r="Y369" s="165" t="n">
        <f aca="false">+Y366*$C368</f>
        <v>1.16755555555556</v>
      </c>
      <c r="Z369" s="165" t="n">
        <f aca="false">+Z366*$C368</f>
        <v>1.39633333333333</v>
      </c>
      <c r="AA369" s="165" t="n">
        <f aca="false">+AA366*$C368</f>
        <v>1.62511111111111</v>
      </c>
      <c r="AB369" s="165" t="n">
        <f aca="false">+AB366*$C368</f>
        <v>1.85388888888889</v>
      </c>
      <c r="AC369" s="165" t="n">
        <f aca="false">+AC366*$C368</f>
        <v>2.08266666666667</v>
      </c>
      <c r="AD369" s="165" t="n">
        <f aca="false">+AD366*$C368</f>
        <v>2.31144444444444</v>
      </c>
      <c r="AE369" s="165" t="n">
        <f aca="false">+AE366*$C368</f>
        <v>2.54022222222222</v>
      </c>
      <c r="AF369" s="166" t="n">
        <f aca="false">+AF366*$C368</f>
        <v>2.769</v>
      </c>
      <c r="AG369" s="165" t="n">
        <f aca="false">+AG366*$C368</f>
        <v>2.99777777777778</v>
      </c>
      <c r="AH369" s="165" t="n">
        <f aca="false">+AH366*$C368</f>
        <v>3.22655555555556</v>
      </c>
      <c r="AI369" s="165" t="n">
        <f aca="false">+AI366*$C368</f>
        <v>3.45533333333333</v>
      </c>
      <c r="AJ369" s="165" t="n">
        <f aca="false">+AJ366*$C368</f>
        <v>3.68411111111111</v>
      </c>
      <c r="AK369" s="165" t="n">
        <f aca="false">+AK366*$C368</f>
        <v>3.91288888888889</v>
      </c>
      <c r="AL369" s="165" t="n">
        <f aca="false">+AL366*$C368</f>
        <v>4.14166666666667</v>
      </c>
      <c r="AM369" s="165" t="n">
        <f aca="false">+AM366*$C368</f>
        <v>4.37044444444445</v>
      </c>
      <c r="AN369" s="165" t="n">
        <f aca="false">+AN366*$C368</f>
        <v>4.59922222222222</v>
      </c>
      <c r="AO369" s="165" t="n">
        <f aca="false">+AO366*$C368</f>
        <v>4.828</v>
      </c>
      <c r="AP369" s="165" t="n">
        <f aca="false">+AP366*$C368</f>
        <v>14.2</v>
      </c>
      <c r="AQ369" s="165" t="n">
        <f aca="false">+AQ366*$C368</f>
        <v>14.2</v>
      </c>
      <c r="AR369" s="165" t="n">
        <f aca="false">+AR366*$C368</f>
        <v>14.2</v>
      </c>
      <c r="AS369" s="165" t="n">
        <f aca="false">+AS366*$C368</f>
        <v>14.2</v>
      </c>
      <c r="AT369" s="165" t="n">
        <f aca="false">+AT366*$C368</f>
        <v>14.2</v>
      </c>
      <c r="AU369" s="165" t="n">
        <f aca="false">+AU366*$C368</f>
        <v>14.2</v>
      </c>
      <c r="AV369" s="165" t="n">
        <f aca="false">+AV366*$C368</f>
        <v>14.2</v>
      </c>
      <c r="AW369" s="165" t="n">
        <f aca="false">+AW366*$C368</f>
        <v>14.2</v>
      </c>
      <c r="AX369" s="165" t="n">
        <f aca="false">+AX366*$C368</f>
        <v>14.2</v>
      </c>
      <c r="AY369" s="165" t="n">
        <f aca="false">+AY366*$C368</f>
        <v>14.2</v>
      </c>
      <c r="AZ369" s="165" t="n">
        <f aca="false">+AZ366*$C368</f>
        <v>14.2</v>
      </c>
      <c r="BA369" s="165" t="n">
        <f aca="false">+BA366*$C368</f>
        <v>14.2</v>
      </c>
      <c r="BB369" s="165" t="n">
        <f aca="false">+BB366*$C368</f>
        <v>14.2</v>
      </c>
      <c r="BC369" s="167"/>
      <c r="BD369" s="168"/>
      <c r="BE369" s="168"/>
      <c r="BF369" s="168"/>
      <c r="BG369" s="168"/>
      <c r="BH369" s="168"/>
      <c r="BI369" s="168"/>
      <c r="BJ369" s="168"/>
      <c r="BK369" s="168"/>
      <c r="BL369" s="168"/>
      <c r="BM369" s="168"/>
      <c r="BN369" s="168"/>
      <c r="BO369" s="168"/>
      <c r="BP369" s="168"/>
      <c r="BQ369" s="168"/>
      <c r="BR369" s="168"/>
      <c r="BS369" s="168"/>
      <c r="BT369" s="168"/>
      <c r="BU369" s="168"/>
      <c r="BV369" s="168"/>
      <c r="BW369" s="168"/>
      <c r="BX369" s="168"/>
      <c r="BY369" s="168"/>
      <c r="BZ369" s="168"/>
      <c r="CA369" s="168"/>
      <c r="CB369" s="168"/>
      <c r="CC369" s="168"/>
      <c r="CD369" s="168"/>
      <c r="CE369" s="168"/>
      <c r="CF369" s="168"/>
      <c r="CG369" s="168"/>
      <c r="CH369" s="168"/>
      <c r="CI369" s="168"/>
      <c r="CJ369" s="168"/>
      <c r="CK369" s="168"/>
    </row>
    <row r="370" s="146" customFormat="true" ht="15" hidden="false" customHeight="true" outlineLevel="0" collapsed="false">
      <c r="A370" s="140" t="n">
        <f aca="false">+A362+1</f>
        <v>10</v>
      </c>
      <c r="B370" s="141" t="str">
        <f aca="false">+'NTP or Sold'!G38</f>
        <v>LM6000</v>
      </c>
      <c r="C370" s="142" t="str">
        <f aca="false">+'NTP or Sold'!S38</f>
        <v>Elektrobolt (ESA) - 85%</v>
      </c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  <c r="AA370" s="143"/>
      <c r="AB370" s="143"/>
      <c r="AC370" s="143"/>
      <c r="AD370" s="143"/>
      <c r="AE370" s="143"/>
      <c r="AF370" s="144"/>
      <c r="AG370" s="143"/>
      <c r="AH370" s="143"/>
      <c r="AI370" s="143"/>
      <c r="AJ370" s="143"/>
      <c r="AK370" s="143"/>
      <c r="AL370" s="143"/>
      <c r="AM370" s="143"/>
      <c r="AN370" s="143"/>
      <c r="AO370" s="143"/>
      <c r="AP370" s="143"/>
      <c r="AQ370" s="143"/>
      <c r="AR370" s="143"/>
      <c r="AS370" s="143"/>
      <c r="AT370" s="143"/>
      <c r="AU370" s="143"/>
      <c r="AV370" s="143"/>
      <c r="AW370" s="143"/>
      <c r="AX370" s="143"/>
      <c r="AY370" s="143"/>
      <c r="AZ370" s="143"/>
      <c r="BA370" s="143"/>
      <c r="BB370" s="143"/>
      <c r="BC370" s="145"/>
    </row>
    <row r="371" s="151" customFormat="true" ht="12.75" hidden="false" customHeight="false" outlineLevel="0" collapsed="false">
      <c r="A371" s="140"/>
      <c r="B371" s="147" t="s">
        <v>127</v>
      </c>
      <c r="C371" s="142"/>
      <c r="D371" s="148" t="n">
        <v>0</v>
      </c>
      <c r="E371" s="148" t="n">
        <v>0</v>
      </c>
      <c r="F371" s="148" t="n">
        <v>0</v>
      </c>
      <c r="G371" s="148" t="n">
        <v>0</v>
      </c>
      <c r="H371" s="148" t="n">
        <v>0</v>
      </c>
      <c r="I371" s="148" t="n">
        <v>0</v>
      </c>
      <c r="J371" s="148" t="n">
        <v>0</v>
      </c>
      <c r="K371" s="148" t="n">
        <v>0</v>
      </c>
      <c r="L371" s="148" t="n">
        <v>0</v>
      </c>
      <c r="M371" s="148" t="n">
        <v>0</v>
      </c>
      <c r="N371" s="148" t="n">
        <f aca="false">16.7/336</f>
        <v>0.049702380952381</v>
      </c>
      <c r="O371" s="148" t="n">
        <v>0</v>
      </c>
      <c r="P371" s="148" t="n">
        <v>0</v>
      </c>
      <c r="Q371" s="148" t="n">
        <v>0</v>
      </c>
      <c r="R371" s="148" t="n">
        <v>0</v>
      </c>
      <c r="S371" s="148" t="n">
        <v>0</v>
      </c>
      <c r="T371" s="148" t="n">
        <v>0</v>
      </c>
      <c r="U371" s="148" t="n">
        <v>0</v>
      </c>
      <c r="V371" s="148" t="n">
        <v>0</v>
      </c>
      <c r="W371" s="148" t="n">
        <v>0</v>
      </c>
      <c r="X371" s="148" t="n">
        <f aca="false">+(0.95-0.0497)/18</f>
        <v>0.0500166666666667</v>
      </c>
      <c r="Y371" s="148" t="n">
        <f aca="false">+(0.95-0.0497)/18</f>
        <v>0.0500166666666667</v>
      </c>
      <c r="Z371" s="148" t="n">
        <f aca="false">+(0.95-0.0497)/18</f>
        <v>0.0500166666666667</v>
      </c>
      <c r="AA371" s="148" t="n">
        <f aca="false">+(0.95-0.0497)/18</f>
        <v>0.0500166666666667</v>
      </c>
      <c r="AB371" s="148" t="n">
        <f aca="false">+(0.95-0.0497)/18</f>
        <v>0.0500166666666667</v>
      </c>
      <c r="AC371" s="148" t="n">
        <f aca="false">+(0.95-0.0497)/18</f>
        <v>0.0500166666666667</v>
      </c>
      <c r="AD371" s="148" t="n">
        <f aca="false">+(0.95-0.0497)/18</f>
        <v>0.0500166666666667</v>
      </c>
      <c r="AE371" s="148" t="n">
        <f aca="false">+(0.95-0.0497)/18</f>
        <v>0.0500166666666667</v>
      </c>
      <c r="AF371" s="149" t="n">
        <f aca="false">+(0.95-0.0497)/18</f>
        <v>0.0500166666666667</v>
      </c>
      <c r="AG371" s="148" t="n">
        <f aca="false">+(0.95-0.0497)/18</f>
        <v>0.0500166666666667</v>
      </c>
      <c r="AH371" s="148" t="n">
        <f aca="false">+(0.95-0.0497)/18</f>
        <v>0.0500166666666667</v>
      </c>
      <c r="AI371" s="148" t="n">
        <f aca="false">+(0.95-0.0497)/18</f>
        <v>0.0500166666666667</v>
      </c>
      <c r="AJ371" s="148" t="n">
        <f aca="false">+(0.95-0.0497)/18</f>
        <v>0.0500166666666667</v>
      </c>
      <c r="AK371" s="148" t="n">
        <f aca="false">+(0.95-0.0497)/18</f>
        <v>0.0500166666666667</v>
      </c>
      <c r="AL371" s="148" t="n">
        <f aca="false">+(0.95-0.0497)/18</f>
        <v>0.0500166666666667</v>
      </c>
      <c r="AM371" s="148" t="n">
        <f aca="false">+(0.95-0.0497)/18</f>
        <v>0.0500166666666667</v>
      </c>
      <c r="AN371" s="148" t="n">
        <f aca="false">+(0.95-0.0497)/18</f>
        <v>0.0500166666666667</v>
      </c>
      <c r="AO371" s="148" t="n">
        <f aca="false">+(0.95-0.0497)/18</f>
        <v>0.0500166666666667</v>
      </c>
      <c r="AP371" s="148" t="n">
        <v>0</v>
      </c>
      <c r="AQ371" s="148" t="n">
        <v>0</v>
      </c>
      <c r="AR371" s="148" t="n">
        <v>0</v>
      </c>
      <c r="AS371" s="148" t="n">
        <v>0</v>
      </c>
      <c r="AT371" s="148" t="n">
        <v>0.05</v>
      </c>
      <c r="AU371" s="148" t="n">
        <v>0</v>
      </c>
      <c r="AV371" s="148" t="n">
        <v>0</v>
      </c>
      <c r="AW371" s="148" t="n">
        <v>0</v>
      </c>
      <c r="AX371" s="148" t="n">
        <v>0</v>
      </c>
      <c r="AY371" s="148" t="n">
        <v>0</v>
      </c>
      <c r="AZ371" s="148" t="n">
        <v>0</v>
      </c>
      <c r="BA371" s="148" t="n">
        <v>0</v>
      </c>
      <c r="BB371" s="148" t="n">
        <v>0</v>
      </c>
      <c r="BC371" s="150" t="n">
        <f aca="false">SUM(N371:BB371)</f>
        <v>1.00000238095238</v>
      </c>
      <c r="BD371" s="147"/>
    </row>
    <row r="372" s="151" customFormat="true" ht="12.75" hidden="false" customHeight="false" outlineLevel="0" collapsed="false">
      <c r="A372" s="140"/>
      <c r="B372" s="147" t="s">
        <v>128</v>
      </c>
      <c r="C372" s="142"/>
      <c r="D372" s="148" t="n">
        <f aca="false">+D371</f>
        <v>0</v>
      </c>
      <c r="E372" s="148" t="n">
        <f aca="false">+D372+E371</f>
        <v>0</v>
      </c>
      <c r="F372" s="148" t="n">
        <f aca="false">+E372+F371</f>
        <v>0</v>
      </c>
      <c r="G372" s="148" t="n">
        <f aca="false">+F372+G371</f>
        <v>0</v>
      </c>
      <c r="H372" s="148" t="n">
        <f aca="false">+G372+H371</f>
        <v>0</v>
      </c>
      <c r="I372" s="148" t="n">
        <f aca="false">+H372+I371</f>
        <v>0</v>
      </c>
      <c r="J372" s="148" t="n">
        <f aca="false">+I372+J371</f>
        <v>0</v>
      </c>
      <c r="K372" s="148" t="n">
        <f aca="false">+J372+K371</f>
        <v>0</v>
      </c>
      <c r="L372" s="148" t="n">
        <f aca="false">+K372+L371</f>
        <v>0</v>
      </c>
      <c r="M372" s="148" t="n">
        <f aca="false">+L372+M371</f>
        <v>0</v>
      </c>
      <c r="N372" s="148" t="n">
        <f aca="false">+M372+N371</f>
        <v>0.049702380952381</v>
      </c>
      <c r="O372" s="148" t="n">
        <f aca="false">+N372+O371</f>
        <v>0.049702380952381</v>
      </c>
      <c r="P372" s="148" t="n">
        <f aca="false">+O372+P371</f>
        <v>0.049702380952381</v>
      </c>
      <c r="Q372" s="148" t="n">
        <f aca="false">+P372+Q371</f>
        <v>0.049702380952381</v>
      </c>
      <c r="R372" s="148" t="n">
        <f aca="false">+Q372+R371</f>
        <v>0.049702380952381</v>
      </c>
      <c r="S372" s="148" t="n">
        <f aca="false">+R372+S371</f>
        <v>0.049702380952381</v>
      </c>
      <c r="T372" s="148" t="n">
        <f aca="false">+S372+T371</f>
        <v>0.049702380952381</v>
      </c>
      <c r="U372" s="148" t="n">
        <f aca="false">+T372+U371</f>
        <v>0.049702380952381</v>
      </c>
      <c r="V372" s="148" t="n">
        <f aca="false">+U372+V371</f>
        <v>0.049702380952381</v>
      </c>
      <c r="W372" s="148" t="n">
        <f aca="false">+V372+W371</f>
        <v>0.049702380952381</v>
      </c>
      <c r="X372" s="148" t="n">
        <f aca="false">+W372+X371</f>
        <v>0.0997190476190476</v>
      </c>
      <c r="Y372" s="148" t="n">
        <f aca="false">+X372+Y371</f>
        <v>0.149735714285714</v>
      </c>
      <c r="Z372" s="148" t="n">
        <f aca="false">+Y372+Z371</f>
        <v>0.199752380952381</v>
      </c>
      <c r="AA372" s="148" t="n">
        <f aca="false">+Z372+AA371</f>
        <v>0.249769047619048</v>
      </c>
      <c r="AB372" s="148" t="n">
        <f aca="false">+AA372+AB371</f>
        <v>0.299785714285714</v>
      </c>
      <c r="AC372" s="148" t="n">
        <f aca="false">+AB372+AC371</f>
        <v>0.349802380952381</v>
      </c>
      <c r="AD372" s="148" t="n">
        <f aca="false">+AC372+AD371</f>
        <v>0.399819047619048</v>
      </c>
      <c r="AE372" s="148" t="n">
        <f aca="false">+AD372+AE371</f>
        <v>0.449835714285714</v>
      </c>
      <c r="AF372" s="149" t="n">
        <f aca="false">+AE372+AF371</f>
        <v>0.499852380952381</v>
      </c>
      <c r="AG372" s="148" t="n">
        <f aca="false">+AF372+AG371</f>
        <v>0.549869047619048</v>
      </c>
      <c r="AH372" s="148" t="n">
        <f aca="false">+AG372+AH371</f>
        <v>0.599885714285714</v>
      </c>
      <c r="AI372" s="148" t="n">
        <f aca="false">+AH372+AI371</f>
        <v>0.649902380952381</v>
      </c>
      <c r="AJ372" s="148" t="n">
        <f aca="false">+AI372+AJ371</f>
        <v>0.699919047619048</v>
      </c>
      <c r="AK372" s="148" t="n">
        <f aca="false">+AJ372+AK371</f>
        <v>0.749935714285714</v>
      </c>
      <c r="AL372" s="148" t="n">
        <f aca="false">+AK372+AL371</f>
        <v>0.799952380952381</v>
      </c>
      <c r="AM372" s="148" t="n">
        <f aca="false">+AL372+AM371</f>
        <v>0.849969047619048</v>
      </c>
      <c r="AN372" s="148" t="n">
        <f aca="false">+AM372+AN371</f>
        <v>0.899985714285715</v>
      </c>
      <c r="AO372" s="148" t="n">
        <f aca="false">+AN372+AO371</f>
        <v>0.950002380952381</v>
      </c>
      <c r="AP372" s="148" t="n">
        <f aca="false">+AO372+AP371</f>
        <v>0.950002380952381</v>
      </c>
      <c r="AQ372" s="148" t="n">
        <f aca="false">+AP372+AQ371</f>
        <v>0.950002380952381</v>
      </c>
      <c r="AR372" s="148" t="n">
        <f aca="false">+AQ372+AR371</f>
        <v>0.950002380952381</v>
      </c>
      <c r="AS372" s="148" t="n">
        <f aca="false">+AR372+AS371</f>
        <v>0.950002380952381</v>
      </c>
      <c r="AT372" s="148" t="n">
        <f aca="false">+AS372+AT371</f>
        <v>1.00000238095238</v>
      </c>
      <c r="AU372" s="148" t="n">
        <f aca="false">+AT372+AU371</f>
        <v>1.00000238095238</v>
      </c>
      <c r="AV372" s="148" t="n">
        <f aca="false">+AU372+AV371</f>
        <v>1.00000238095238</v>
      </c>
      <c r="AW372" s="148" t="n">
        <f aca="false">+AV372+AW371</f>
        <v>1.00000238095238</v>
      </c>
      <c r="AX372" s="148" t="n">
        <f aca="false">+AW372+AX371</f>
        <v>1.00000238095238</v>
      </c>
      <c r="AY372" s="148" t="n">
        <f aca="false">+AX372+AY371</f>
        <v>1.00000238095238</v>
      </c>
      <c r="AZ372" s="148" t="n">
        <f aca="false">+AY372+AZ371</f>
        <v>1.00000238095238</v>
      </c>
      <c r="BA372" s="148" t="n">
        <f aca="false">+AZ372+BA371</f>
        <v>1.00000238095238</v>
      </c>
      <c r="BB372" s="148" t="n">
        <f aca="false">+BA372+BB371</f>
        <v>1.00000238095238</v>
      </c>
      <c r="BC372" s="150"/>
      <c r="BD372" s="147"/>
    </row>
    <row r="373" s="151" customFormat="true" ht="12.75" hidden="false" customHeight="false" outlineLevel="0" collapsed="false">
      <c r="A373" s="140"/>
      <c r="B373" s="147" t="s">
        <v>129</v>
      </c>
      <c r="C373" s="142"/>
      <c r="D373" s="148" t="n">
        <v>0</v>
      </c>
      <c r="E373" s="148" t="n">
        <v>0</v>
      </c>
      <c r="F373" s="148" t="n">
        <v>0</v>
      </c>
      <c r="G373" s="148" t="n">
        <v>0</v>
      </c>
      <c r="H373" s="148" t="n">
        <v>0</v>
      </c>
      <c r="I373" s="148" t="n">
        <v>0</v>
      </c>
      <c r="J373" s="148" t="n">
        <v>0</v>
      </c>
      <c r="K373" s="148" t="n">
        <v>0</v>
      </c>
      <c r="L373" s="148" t="n">
        <v>0</v>
      </c>
      <c r="M373" s="148" t="n">
        <v>0</v>
      </c>
      <c r="N373" s="148" t="n">
        <v>0.05</v>
      </c>
      <c r="O373" s="148" t="n">
        <v>0</v>
      </c>
      <c r="P373" s="148" t="n">
        <v>0</v>
      </c>
      <c r="Q373" s="148" t="n">
        <v>0</v>
      </c>
      <c r="R373" s="148" t="n">
        <v>0</v>
      </c>
      <c r="S373" s="148" t="n">
        <v>0</v>
      </c>
      <c r="T373" s="148" t="n">
        <v>0</v>
      </c>
      <c r="U373" s="148" t="n">
        <v>0</v>
      </c>
      <c r="V373" s="148" t="n">
        <v>0</v>
      </c>
      <c r="W373" s="148" t="n">
        <v>0</v>
      </c>
      <c r="X373" s="148" t="n">
        <f aca="false">+(0.34-0.05)/18</f>
        <v>0.0161111111111111</v>
      </c>
      <c r="Y373" s="148" t="n">
        <f aca="false">+(0.34-0.05)/18</f>
        <v>0.0161111111111111</v>
      </c>
      <c r="Z373" s="148" t="n">
        <f aca="false">+(0.34-0.05)/18</f>
        <v>0.0161111111111111</v>
      </c>
      <c r="AA373" s="148" t="n">
        <f aca="false">+(0.34-0.05)/18</f>
        <v>0.0161111111111111</v>
      </c>
      <c r="AB373" s="148" t="n">
        <f aca="false">+(0.34-0.05)/18</f>
        <v>0.0161111111111111</v>
      </c>
      <c r="AC373" s="148" t="n">
        <f aca="false">+(0.34-0.05)/18</f>
        <v>0.0161111111111111</v>
      </c>
      <c r="AD373" s="148" t="n">
        <f aca="false">+(0.34-0.05)/18</f>
        <v>0.0161111111111111</v>
      </c>
      <c r="AE373" s="148" t="n">
        <f aca="false">+(0.34-0.05)/18</f>
        <v>0.0161111111111111</v>
      </c>
      <c r="AF373" s="149" t="n">
        <f aca="false">+(0.34-0.05)/18</f>
        <v>0.0161111111111111</v>
      </c>
      <c r="AG373" s="148" t="n">
        <f aca="false">+(0.34-0.05)/18</f>
        <v>0.0161111111111111</v>
      </c>
      <c r="AH373" s="148" t="n">
        <f aca="false">+(0.34-0.05)/18</f>
        <v>0.0161111111111111</v>
      </c>
      <c r="AI373" s="148" t="n">
        <f aca="false">+(0.34-0.05)/18</f>
        <v>0.0161111111111111</v>
      </c>
      <c r="AJ373" s="148" t="n">
        <f aca="false">+(0.34-0.05)/18</f>
        <v>0.0161111111111111</v>
      </c>
      <c r="AK373" s="148" t="n">
        <f aca="false">+(0.34-0.05)/18</f>
        <v>0.0161111111111111</v>
      </c>
      <c r="AL373" s="148" t="n">
        <f aca="false">+(0.34-0.05)/18</f>
        <v>0.0161111111111111</v>
      </c>
      <c r="AM373" s="148" t="n">
        <f aca="false">+(0.34-0.05)/18</f>
        <v>0.0161111111111111</v>
      </c>
      <c r="AN373" s="148" t="n">
        <f aca="false">+(0.34-0.05)/18</f>
        <v>0.0161111111111111</v>
      </c>
      <c r="AO373" s="148" t="n">
        <f aca="false">+(0.34-0.05)/18</f>
        <v>0.0161111111111111</v>
      </c>
      <c r="AP373" s="148" t="n">
        <v>0.66</v>
      </c>
      <c r="AQ373" s="148" t="n">
        <v>0</v>
      </c>
      <c r="AR373" s="148" t="n">
        <v>0</v>
      </c>
      <c r="AS373" s="148" t="n">
        <v>0</v>
      </c>
      <c r="AT373" s="148" t="n">
        <v>0</v>
      </c>
      <c r="AU373" s="148" t="n">
        <v>0</v>
      </c>
      <c r="AV373" s="148" t="n">
        <v>0</v>
      </c>
      <c r="AW373" s="148" t="n">
        <v>0</v>
      </c>
      <c r="AX373" s="148" t="n">
        <v>0</v>
      </c>
      <c r="AY373" s="148" t="n">
        <v>0</v>
      </c>
      <c r="AZ373" s="148" t="n">
        <v>0</v>
      </c>
      <c r="BA373" s="148" t="n">
        <v>0</v>
      </c>
      <c r="BB373" s="148" t="n">
        <v>0</v>
      </c>
      <c r="BC373" s="150" t="n">
        <f aca="false">SUM(N373:BB373)</f>
        <v>1</v>
      </c>
      <c r="BD373" s="147"/>
    </row>
    <row r="374" s="151" customFormat="true" ht="12.75" hidden="false" customHeight="false" outlineLevel="0" collapsed="false">
      <c r="A374" s="140"/>
      <c r="B374" s="147" t="s">
        <v>130</v>
      </c>
      <c r="C374" s="142"/>
      <c r="D374" s="148" t="n">
        <f aca="false">+D373</f>
        <v>0</v>
      </c>
      <c r="E374" s="148" t="n">
        <f aca="false">+D374+E373</f>
        <v>0</v>
      </c>
      <c r="F374" s="148" t="n">
        <f aca="false">+E374+F373</f>
        <v>0</v>
      </c>
      <c r="G374" s="148" t="n">
        <f aca="false">+F374+G373</f>
        <v>0</v>
      </c>
      <c r="H374" s="148" t="n">
        <f aca="false">+G374+H373</f>
        <v>0</v>
      </c>
      <c r="I374" s="148" t="n">
        <f aca="false">+H374+I373</f>
        <v>0</v>
      </c>
      <c r="J374" s="148" t="n">
        <f aca="false">+I374+J373</f>
        <v>0</v>
      </c>
      <c r="K374" s="148" t="n">
        <f aca="false">+J374+K373</f>
        <v>0</v>
      </c>
      <c r="L374" s="148" t="n">
        <f aca="false">+K374+L373</f>
        <v>0</v>
      </c>
      <c r="M374" s="148" t="n">
        <f aca="false">+L374+M373</f>
        <v>0</v>
      </c>
      <c r="N374" s="148" t="n">
        <f aca="false">+M374+N373</f>
        <v>0.05</v>
      </c>
      <c r="O374" s="148" t="n">
        <f aca="false">+N374+O373</f>
        <v>0.05</v>
      </c>
      <c r="P374" s="148" t="n">
        <f aca="false">+O374+P373</f>
        <v>0.05</v>
      </c>
      <c r="Q374" s="148" t="n">
        <f aca="false">+P374+Q373</f>
        <v>0.05</v>
      </c>
      <c r="R374" s="148" t="n">
        <f aca="false">+Q374+R373</f>
        <v>0.05</v>
      </c>
      <c r="S374" s="148" t="n">
        <f aca="false">+R374+S373</f>
        <v>0.05</v>
      </c>
      <c r="T374" s="148" t="n">
        <f aca="false">+S374+T373</f>
        <v>0.05</v>
      </c>
      <c r="U374" s="148" t="n">
        <f aca="false">+T374+U373</f>
        <v>0.05</v>
      </c>
      <c r="V374" s="148" t="n">
        <f aca="false">+U374+V373</f>
        <v>0.05</v>
      </c>
      <c r="W374" s="148" t="n">
        <f aca="false">+V374+W373</f>
        <v>0.05</v>
      </c>
      <c r="X374" s="148" t="n">
        <f aca="false">+W374+X373</f>
        <v>0.0661111111111111</v>
      </c>
      <c r="Y374" s="148" t="n">
        <f aca="false">+X374+Y373</f>
        <v>0.0822222222222222</v>
      </c>
      <c r="Z374" s="148" t="n">
        <f aca="false">+Y374+Z373</f>
        <v>0.0983333333333334</v>
      </c>
      <c r="AA374" s="148" t="n">
        <f aca="false">+Z374+AA373</f>
        <v>0.114444444444444</v>
      </c>
      <c r="AB374" s="148" t="n">
        <f aca="false">+AA374+AB373</f>
        <v>0.130555555555556</v>
      </c>
      <c r="AC374" s="148" t="n">
        <f aca="false">+AB374+AC373</f>
        <v>0.146666666666667</v>
      </c>
      <c r="AD374" s="148" t="n">
        <f aca="false">+AC374+AD373</f>
        <v>0.162777777777778</v>
      </c>
      <c r="AE374" s="148" t="n">
        <f aca="false">+AD374+AE373</f>
        <v>0.178888888888889</v>
      </c>
      <c r="AF374" s="149" t="n">
        <f aca="false">+AE374+AF373</f>
        <v>0.195</v>
      </c>
      <c r="AG374" s="148" t="n">
        <f aca="false">+AF374+AG373</f>
        <v>0.211111111111111</v>
      </c>
      <c r="AH374" s="148" t="n">
        <f aca="false">+AG374+AH373</f>
        <v>0.227222222222222</v>
      </c>
      <c r="AI374" s="148" t="n">
        <f aca="false">+AH374+AI373</f>
        <v>0.243333333333333</v>
      </c>
      <c r="AJ374" s="148" t="n">
        <f aca="false">+AI374+AJ373</f>
        <v>0.259444444444444</v>
      </c>
      <c r="AK374" s="148" t="n">
        <f aca="false">+AJ374+AK373</f>
        <v>0.275555555555556</v>
      </c>
      <c r="AL374" s="148" t="n">
        <f aca="false">+AK374+AL373</f>
        <v>0.291666666666667</v>
      </c>
      <c r="AM374" s="148" t="n">
        <f aca="false">+AL374+AM373</f>
        <v>0.307777777777778</v>
      </c>
      <c r="AN374" s="148" t="n">
        <f aca="false">+AM374+AN373</f>
        <v>0.323888888888889</v>
      </c>
      <c r="AO374" s="148" t="n">
        <f aca="false">+AN374+AO373</f>
        <v>0.34</v>
      </c>
      <c r="AP374" s="148" t="n">
        <f aca="false">+AO374+AP373</f>
        <v>1</v>
      </c>
      <c r="AQ374" s="148" t="n">
        <f aca="false">+AP374+AQ373</f>
        <v>1</v>
      </c>
      <c r="AR374" s="148" t="n">
        <f aca="false">+AQ374+AR373</f>
        <v>1</v>
      </c>
      <c r="AS374" s="148" t="n">
        <f aca="false">+AR374+AS373</f>
        <v>1</v>
      </c>
      <c r="AT374" s="148" t="n">
        <f aca="false">+AS374+AT373</f>
        <v>1</v>
      </c>
      <c r="AU374" s="148" t="n">
        <f aca="false">+AT374+AU373</f>
        <v>1</v>
      </c>
      <c r="AV374" s="148" t="n">
        <f aca="false">+AU374+AV373</f>
        <v>1</v>
      </c>
      <c r="AW374" s="148" t="n">
        <f aca="false">+AV374+AW373</f>
        <v>1</v>
      </c>
      <c r="AX374" s="148" t="n">
        <f aca="false">+AW374+AX373</f>
        <v>1</v>
      </c>
      <c r="AY374" s="148" t="n">
        <f aca="false">+AX374+AY373</f>
        <v>1</v>
      </c>
      <c r="AZ374" s="148" t="n">
        <f aca="false">+AY374+AZ373</f>
        <v>1</v>
      </c>
      <c r="BA374" s="148" t="n">
        <f aca="false">+AZ374+BA373</f>
        <v>1</v>
      </c>
      <c r="BB374" s="148" t="n">
        <f aca="false">+BA374+BB373</f>
        <v>1</v>
      </c>
      <c r="BC374" s="150"/>
      <c r="BD374" s="147"/>
    </row>
    <row r="375" s="156" customFormat="true" ht="12.75" hidden="false" customHeight="false" outlineLevel="0" collapsed="false">
      <c r="A375" s="140"/>
      <c r="B375" s="152"/>
      <c r="C375" s="142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53"/>
      <c r="AF375" s="154"/>
      <c r="AG375" s="153"/>
      <c r="AH375" s="153"/>
      <c r="AI375" s="153"/>
      <c r="AJ375" s="153"/>
      <c r="AK375" s="153"/>
      <c r="AL375" s="153"/>
      <c r="AM375" s="153"/>
      <c r="AN375" s="153"/>
      <c r="AO375" s="153"/>
      <c r="AP375" s="153"/>
      <c r="AQ375" s="153"/>
      <c r="AR375" s="153"/>
      <c r="AS375" s="153"/>
      <c r="AT375" s="153"/>
      <c r="AU375" s="153"/>
      <c r="AV375" s="153"/>
      <c r="AW375" s="153"/>
      <c r="AX375" s="153"/>
      <c r="AY375" s="153"/>
      <c r="AZ375" s="153"/>
      <c r="BA375" s="153"/>
      <c r="BB375" s="153"/>
      <c r="BC375" s="155"/>
      <c r="BD375" s="152"/>
    </row>
    <row r="376" s="157" customFormat="true" ht="12.75" hidden="false" customHeight="false" outlineLevel="0" collapsed="false">
      <c r="A376" s="140"/>
      <c r="B376" s="157" t="s">
        <v>131</v>
      </c>
      <c r="C376" s="158" t="n">
        <v>14.2</v>
      </c>
      <c r="D376" s="159" t="n">
        <f aca="false">+D372*$C376</f>
        <v>0</v>
      </c>
      <c r="E376" s="159" t="n">
        <f aca="false">+E372*$C376</f>
        <v>0</v>
      </c>
      <c r="F376" s="159" t="n">
        <f aca="false">+F372*$C376</f>
        <v>0</v>
      </c>
      <c r="G376" s="159" t="n">
        <f aca="false">+G372*$C376</f>
        <v>0</v>
      </c>
      <c r="H376" s="159" t="n">
        <f aca="false">+H372*$C376</f>
        <v>0</v>
      </c>
      <c r="I376" s="159" t="n">
        <f aca="false">+I372*$C376</f>
        <v>0</v>
      </c>
      <c r="J376" s="159" t="n">
        <f aca="false">+J372*$C376</f>
        <v>0</v>
      </c>
      <c r="K376" s="159" t="n">
        <f aca="false">+K372*$C376</f>
        <v>0</v>
      </c>
      <c r="L376" s="159" t="n">
        <f aca="false">+L372*$C376</f>
        <v>0</v>
      </c>
      <c r="M376" s="159" t="n">
        <f aca="false">+M372*$C376</f>
        <v>0</v>
      </c>
      <c r="N376" s="159" t="n">
        <f aca="false">+N372*$C376</f>
        <v>0.705773809523809</v>
      </c>
      <c r="O376" s="159" t="n">
        <f aca="false">+O372*$C376</f>
        <v>0.705773809523809</v>
      </c>
      <c r="P376" s="159" t="n">
        <f aca="false">+P372*$C376</f>
        <v>0.705773809523809</v>
      </c>
      <c r="Q376" s="159" t="n">
        <f aca="false">+Q372*$C376</f>
        <v>0.705773809523809</v>
      </c>
      <c r="R376" s="159" t="n">
        <f aca="false">+R372*$C376</f>
        <v>0.705773809523809</v>
      </c>
      <c r="S376" s="159" t="n">
        <f aca="false">+S372*$C376</f>
        <v>0.705773809523809</v>
      </c>
      <c r="T376" s="159" t="n">
        <f aca="false">+T372*$C376</f>
        <v>0.705773809523809</v>
      </c>
      <c r="U376" s="159" t="n">
        <f aca="false">+U372*$C376</f>
        <v>0.705773809523809</v>
      </c>
      <c r="V376" s="159" t="n">
        <f aca="false">+V372*$C376</f>
        <v>0.705773809523809</v>
      </c>
      <c r="W376" s="159" t="n">
        <f aca="false">+W372*$C376</f>
        <v>0.705773809523809</v>
      </c>
      <c r="X376" s="159" t="n">
        <f aca="false">+X372*$C376</f>
        <v>1.41601047619048</v>
      </c>
      <c r="Y376" s="159" t="n">
        <f aca="false">+Y372*$C376</f>
        <v>2.12624714285714</v>
      </c>
      <c r="Z376" s="159" t="n">
        <f aca="false">+Z372*$C376</f>
        <v>2.83648380952381</v>
      </c>
      <c r="AA376" s="159" t="n">
        <f aca="false">+AA372*$C376</f>
        <v>3.54672047619048</v>
      </c>
      <c r="AB376" s="159" t="n">
        <f aca="false">+AB372*$C376</f>
        <v>4.25695714285714</v>
      </c>
      <c r="AC376" s="159" t="n">
        <f aca="false">+AC372*$C376</f>
        <v>4.96719380952381</v>
      </c>
      <c r="AD376" s="159" t="n">
        <f aca="false">+AD372*$C376</f>
        <v>5.67743047619048</v>
      </c>
      <c r="AE376" s="159" t="n">
        <f aca="false">+AE372*$C376</f>
        <v>6.38766714285714</v>
      </c>
      <c r="AF376" s="160" t="n">
        <f aca="false">+AF372*$C376</f>
        <v>7.09790380952381</v>
      </c>
      <c r="AG376" s="159" t="n">
        <f aca="false">+AG372*$C376</f>
        <v>7.80814047619047</v>
      </c>
      <c r="AH376" s="159" t="n">
        <f aca="false">+AH372*$C376</f>
        <v>8.51837714285714</v>
      </c>
      <c r="AI376" s="159" t="n">
        <f aca="false">+AI372*$C376</f>
        <v>9.22861380952381</v>
      </c>
      <c r="AJ376" s="159" t="n">
        <f aca="false">+AJ372*$C376</f>
        <v>9.93885047619048</v>
      </c>
      <c r="AK376" s="159" t="n">
        <f aca="false">+AK372*$C376</f>
        <v>10.6490871428571</v>
      </c>
      <c r="AL376" s="159" t="n">
        <f aca="false">+AL372*$C376</f>
        <v>11.3593238095238</v>
      </c>
      <c r="AM376" s="159" t="n">
        <f aca="false">+AM372*$C376</f>
        <v>12.0695604761905</v>
      </c>
      <c r="AN376" s="159" t="n">
        <f aca="false">+AN372*$C376</f>
        <v>12.7797971428571</v>
      </c>
      <c r="AO376" s="159" t="n">
        <f aca="false">+AO372*$C376</f>
        <v>13.4900338095238</v>
      </c>
      <c r="AP376" s="159" t="n">
        <f aca="false">+AP372*$C376</f>
        <v>13.4900338095238</v>
      </c>
      <c r="AQ376" s="159" t="n">
        <f aca="false">+AQ372*$C376</f>
        <v>13.4900338095238</v>
      </c>
      <c r="AR376" s="159" t="n">
        <f aca="false">+AR372*$C376</f>
        <v>13.4900338095238</v>
      </c>
      <c r="AS376" s="159" t="n">
        <f aca="false">+AS372*$C376</f>
        <v>13.4900338095238</v>
      </c>
      <c r="AT376" s="159" t="n">
        <f aca="false">+AT372*$C376</f>
        <v>14.2000338095238</v>
      </c>
      <c r="AU376" s="159" t="n">
        <f aca="false">+AU372*$C376</f>
        <v>14.2000338095238</v>
      </c>
      <c r="AV376" s="159" t="n">
        <f aca="false">+AV372*$C376</f>
        <v>14.2000338095238</v>
      </c>
      <c r="AW376" s="159" t="n">
        <f aca="false">+AW372*$C376</f>
        <v>14.2000338095238</v>
      </c>
      <c r="AX376" s="159" t="n">
        <f aca="false">+AX372*$C376</f>
        <v>14.2000338095238</v>
      </c>
      <c r="AY376" s="159" t="n">
        <f aca="false">+AY372*$C376</f>
        <v>14.2000338095238</v>
      </c>
      <c r="AZ376" s="159" t="n">
        <f aca="false">+AZ372*$C376</f>
        <v>14.2000338095238</v>
      </c>
      <c r="BA376" s="159" t="n">
        <f aca="false">+BA372*$C376</f>
        <v>14.2000338095238</v>
      </c>
      <c r="BB376" s="159" t="n">
        <f aca="false">+BB372*$C376</f>
        <v>14.2000338095238</v>
      </c>
      <c r="BC376" s="161"/>
      <c r="BD376" s="162"/>
      <c r="BE376" s="162"/>
      <c r="BF376" s="162"/>
      <c r="BG376" s="162"/>
      <c r="BH376" s="162"/>
      <c r="BI376" s="162"/>
      <c r="BJ376" s="162"/>
      <c r="BK376" s="162"/>
      <c r="BL376" s="162"/>
      <c r="BM376" s="162"/>
      <c r="BN376" s="162"/>
      <c r="BO376" s="162"/>
      <c r="BP376" s="162"/>
      <c r="BQ376" s="162"/>
      <c r="BR376" s="162"/>
      <c r="BS376" s="162"/>
      <c r="BT376" s="162"/>
      <c r="BU376" s="162"/>
      <c r="BV376" s="162"/>
      <c r="BW376" s="162"/>
      <c r="BX376" s="162"/>
      <c r="BY376" s="162"/>
      <c r="BZ376" s="162"/>
      <c r="CA376" s="162"/>
      <c r="CB376" s="162"/>
      <c r="CC376" s="162"/>
      <c r="CD376" s="162"/>
      <c r="CE376" s="162"/>
      <c r="CF376" s="162"/>
      <c r="CG376" s="162"/>
      <c r="CH376" s="162"/>
      <c r="CI376" s="162"/>
      <c r="CJ376" s="162"/>
      <c r="CK376" s="162"/>
    </row>
    <row r="377" s="163" customFormat="true" ht="13.5" hidden="false" customHeight="false" outlineLevel="0" collapsed="false">
      <c r="A377" s="140"/>
      <c r="B377" s="163" t="s">
        <v>132</v>
      </c>
      <c r="C377" s="164" t="str">
        <f aca="false">+'NTP or Sold'!B38</f>
        <v>Committed</v>
      </c>
      <c r="D377" s="165" t="n">
        <f aca="false">+D374*$C376</f>
        <v>0</v>
      </c>
      <c r="E377" s="165" t="n">
        <f aca="false">+E374*$C376</f>
        <v>0</v>
      </c>
      <c r="F377" s="165" t="n">
        <f aca="false">+F374*$C376</f>
        <v>0</v>
      </c>
      <c r="G377" s="165" t="n">
        <f aca="false">+G374*$C376</f>
        <v>0</v>
      </c>
      <c r="H377" s="165" t="n">
        <f aca="false">+H374*$C376</f>
        <v>0</v>
      </c>
      <c r="I377" s="165" t="n">
        <f aca="false">+I374*$C376</f>
        <v>0</v>
      </c>
      <c r="J377" s="165" t="n">
        <f aca="false">+J374*$C376</f>
        <v>0</v>
      </c>
      <c r="K377" s="165" t="n">
        <f aca="false">+K374*$C376</f>
        <v>0</v>
      </c>
      <c r="L377" s="165" t="n">
        <f aca="false">+L374*$C376</f>
        <v>0</v>
      </c>
      <c r="M377" s="165" t="n">
        <f aca="false">+M374*$C376</f>
        <v>0</v>
      </c>
      <c r="N377" s="165" t="n">
        <f aca="false">+N374*$C376</f>
        <v>0.71</v>
      </c>
      <c r="O377" s="165" t="n">
        <f aca="false">+O374*$C376</f>
        <v>0.71</v>
      </c>
      <c r="P377" s="165" t="n">
        <f aca="false">+P374*$C376</f>
        <v>0.71</v>
      </c>
      <c r="Q377" s="165" t="n">
        <f aca="false">+Q374*$C376</f>
        <v>0.71</v>
      </c>
      <c r="R377" s="165" t="n">
        <f aca="false">+R374*$C376</f>
        <v>0.71</v>
      </c>
      <c r="S377" s="165" t="n">
        <f aca="false">+S374*$C376</f>
        <v>0.71</v>
      </c>
      <c r="T377" s="165" t="n">
        <f aca="false">+T374*$C376</f>
        <v>0.71</v>
      </c>
      <c r="U377" s="165" t="n">
        <f aca="false">+U374*$C376</f>
        <v>0.71</v>
      </c>
      <c r="V377" s="165" t="n">
        <f aca="false">+V374*$C376</f>
        <v>0.71</v>
      </c>
      <c r="W377" s="165" t="n">
        <f aca="false">+W374*$C376</f>
        <v>0.71</v>
      </c>
      <c r="X377" s="165" t="n">
        <f aca="false">+X374*$C376</f>
        <v>0.938777777777778</v>
      </c>
      <c r="Y377" s="165" t="n">
        <f aca="false">+Y374*$C376</f>
        <v>1.16755555555556</v>
      </c>
      <c r="Z377" s="165" t="n">
        <f aca="false">+Z374*$C376</f>
        <v>1.39633333333333</v>
      </c>
      <c r="AA377" s="165" t="n">
        <f aca="false">+AA374*$C376</f>
        <v>1.62511111111111</v>
      </c>
      <c r="AB377" s="165" t="n">
        <f aca="false">+AB374*$C376</f>
        <v>1.85388888888889</v>
      </c>
      <c r="AC377" s="165" t="n">
        <f aca="false">+AC374*$C376</f>
        <v>2.08266666666667</v>
      </c>
      <c r="AD377" s="165" t="n">
        <f aca="false">+AD374*$C376</f>
        <v>2.31144444444444</v>
      </c>
      <c r="AE377" s="165" t="n">
        <f aca="false">+AE374*$C376</f>
        <v>2.54022222222222</v>
      </c>
      <c r="AF377" s="166" t="n">
        <f aca="false">+AF374*$C376</f>
        <v>2.769</v>
      </c>
      <c r="AG377" s="165" t="n">
        <f aca="false">+AG374*$C376</f>
        <v>2.99777777777778</v>
      </c>
      <c r="AH377" s="165" t="n">
        <f aca="false">+AH374*$C376</f>
        <v>3.22655555555556</v>
      </c>
      <c r="AI377" s="165" t="n">
        <f aca="false">+AI374*$C376</f>
        <v>3.45533333333333</v>
      </c>
      <c r="AJ377" s="165" t="n">
        <f aca="false">+AJ374*$C376</f>
        <v>3.68411111111111</v>
      </c>
      <c r="AK377" s="165" t="n">
        <f aca="false">+AK374*$C376</f>
        <v>3.91288888888889</v>
      </c>
      <c r="AL377" s="165" t="n">
        <f aca="false">+AL374*$C376</f>
        <v>4.14166666666667</v>
      </c>
      <c r="AM377" s="165" t="n">
        <f aca="false">+AM374*$C376</f>
        <v>4.37044444444445</v>
      </c>
      <c r="AN377" s="165" t="n">
        <f aca="false">+AN374*$C376</f>
        <v>4.59922222222222</v>
      </c>
      <c r="AO377" s="165" t="n">
        <f aca="false">+AO374*$C376</f>
        <v>4.828</v>
      </c>
      <c r="AP377" s="165" t="n">
        <f aca="false">+AP374*$C376</f>
        <v>14.2</v>
      </c>
      <c r="AQ377" s="165" t="n">
        <f aca="false">+AQ374*$C376</f>
        <v>14.2</v>
      </c>
      <c r="AR377" s="165" t="n">
        <f aca="false">+AR374*$C376</f>
        <v>14.2</v>
      </c>
      <c r="AS377" s="165" t="n">
        <f aca="false">+AS374*$C376</f>
        <v>14.2</v>
      </c>
      <c r="AT377" s="165" t="n">
        <f aca="false">+AT374*$C376</f>
        <v>14.2</v>
      </c>
      <c r="AU377" s="165" t="n">
        <f aca="false">+AU374*$C376</f>
        <v>14.2</v>
      </c>
      <c r="AV377" s="165" t="n">
        <f aca="false">+AV374*$C376</f>
        <v>14.2</v>
      </c>
      <c r="AW377" s="165" t="n">
        <f aca="false">+AW374*$C376</f>
        <v>14.2</v>
      </c>
      <c r="AX377" s="165" t="n">
        <f aca="false">+AX374*$C376</f>
        <v>14.2</v>
      </c>
      <c r="AY377" s="165" t="n">
        <f aca="false">+AY374*$C376</f>
        <v>14.2</v>
      </c>
      <c r="AZ377" s="165" t="n">
        <f aca="false">+AZ374*$C376</f>
        <v>14.2</v>
      </c>
      <c r="BA377" s="165" t="n">
        <f aca="false">+BA374*$C376</f>
        <v>14.2</v>
      </c>
      <c r="BB377" s="165" t="n">
        <f aca="false">+BB374*$C376</f>
        <v>14.2</v>
      </c>
      <c r="BC377" s="167"/>
      <c r="BD377" s="168"/>
      <c r="BE377" s="168"/>
      <c r="BF377" s="168"/>
      <c r="BG377" s="168"/>
      <c r="BH377" s="168"/>
      <c r="BI377" s="168"/>
      <c r="BJ377" s="168"/>
      <c r="BK377" s="168"/>
      <c r="BL377" s="168"/>
      <c r="BM377" s="168"/>
      <c r="BN377" s="168"/>
      <c r="BO377" s="168"/>
      <c r="BP377" s="168"/>
      <c r="BQ377" s="168"/>
      <c r="BR377" s="168"/>
      <c r="BS377" s="168"/>
      <c r="BT377" s="168"/>
      <c r="BU377" s="168"/>
      <c r="BV377" s="168"/>
      <c r="BW377" s="168"/>
      <c r="BX377" s="168"/>
      <c r="BY377" s="168"/>
      <c r="BZ377" s="168"/>
      <c r="CA377" s="168"/>
      <c r="CB377" s="168"/>
      <c r="CC377" s="168"/>
      <c r="CD377" s="168"/>
      <c r="CE377" s="168"/>
      <c r="CF377" s="168"/>
      <c r="CG377" s="168"/>
      <c r="CH377" s="168"/>
      <c r="CI377" s="168"/>
      <c r="CJ377" s="168"/>
      <c r="CK377" s="168"/>
    </row>
    <row r="378" s="146" customFormat="true" ht="15" hidden="false" customHeight="true" outlineLevel="0" collapsed="false">
      <c r="A378" s="140" t="n">
        <f aca="false">+A370+1</f>
        <v>11</v>
      </c>
      <c r="B378" s="141" t="str">
        <f aca="false">+'NTP or Sold'!G39</f>
        <v>LM6000</v>
      </c>
      <c r="C378" s="142" t="str">
        <f aca="false">+'NTP or Sold'!S39</f>
        <v>Elektrobolt (ESA) - 85%</v>
      </c>
      <c r="D378" s="143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4"/>
      <c r="AG378" s="143"/>
      <c r="AH378" s="143"/>
      <c r="AI378" s="143"/>
      <c r="AJ378" s="143"/>
      <c r="AK378" s="143"/>
      <c r="AL378" s="143"/>
      <c r="AM378" s="143"/>
      <c r="AN378" s="143"/>
      <c r="AO378" s="143"/>
      <c r="AP378" s="143"/>
      <c r="AQ378" s="143"/>
      <c r="AR378" s="143"/>
      <c r="AS378" s="143"/>
      <c r="AT378" s="143"/>
      <c r="AU378" s="143"/>
      <c r="AV378" s="143"/>
      <c r="AW378" s="143"/>
      <c r="AX378" s="143"/>
      <c r="AY378" s="143"/>
      <c r="AZ378" s="143"/>
      <c r="BA378" s="143"/>
      <c r="BB378" s="143"/>
      <c r="BC378" s="145"/>
    </row>
    <row r="379" s="151" customFormat="true" ht="12.75" hidden="false" customHeight="false" outlineLevel="0" collapsed="false">
      <c r="A379" s="140"/>
      <c r="B379" s="147" t="s">
        <v>127</v>
      </c>
      <c r="C379" s="142"/>
      <c r="D379" s="148" t="n">
        <v>0</v>
      </c>
      <c r="E379" s="148" t="n">
        <v>0</v>
      </c>
      <c r="F379" s="148" t="n">
        <v>0</v>
      </c>
      <c r="G379" s="148" t="n">
        <v>0</v>
      </c>
      <c r="H379" s="148" t="n">
        <v>0</v>
      </c>
      <c r="I379" s="148" t="n">
        <v>0</v>
      </c>
      <c r="J379" s="148" t="n">
        <v>0</v>
      </c>
      <c r="K379" s="148" t="n">
        <v>0</v>
      </c>
      <c r="L379" s="148" t="n">
        <v>0</v>
      </c>
      <c r="M379" s="148" t="n">
        <v>0</v>
      </c>
      <c r="N379" s="148" t="n">
        <f aca="false">16.7/336</f>
        <v>0.049702380952381</v>
      </c>
      <c r="O379" s="148" t="n">
        <v>0</v>
      </c>
      <c r="P379" s="148" t="n">
        <v>0</v>
      </c>
      <c r="Q379" s="148" t="n">
        <v>0</v>
      </c>
      <c r="R379" s="148" t="n">
        <v>0</v>
      </c>
      <c r="S379" s="148" t="n">
        <v>0</v>
      </c>
      <c r="T379" s="148" t="n">
        <v>0</v>
      </c>
      <c r="U379" s="148" t="n">
        <v>0</v>
      </c>
      <c r="V379" s="148" t="n">
        <v>0</v>
      </c>
      <c r="W379" s="148" t="n">
        <v>0</v>
      </c>
      <c r="X379" s="148" t="n">
        <f aca="false">+(0.95-0.0497)/18</f>
        <v>0.0500166666666667</v>
      </c>
      <c r="Y379" s="148" t="n">
        <f aca="false">+(0.95-0.0497)/18</f>
        <v>0.0500166666666667</v>
      </c>
      <c r="Z379" s="148" t="n">
        <f aca="false">+(0.95-0.0497)/18</f>
        <v>0.0500166666666667</v>
      </c>
      <c r="AA379" s="148" t="n">
        <f aca="false">+(0.95-0.0497)/18</f>
        <v>0.0500166666666667</v>
      </c>
      <c r="AB379" s="148" t="n">
        <f aca="false">+(0.95-0.0497)/18</f>
        <v>0.0500166666666667</v>
      </c>
      <c r="AC379" s="148" t="n">
        <f aca="false">+(0.95-0.0497)/18</f>
        <v>0.0500166666666667</v>
      </c>
      <c r="AD379" s="148" t="n">
        <f aca="false">+(0.95-0.0497)/18</f>
        <v>0.0500166666666667</v>
      </c>
      <c r="AE379" s="148" t="n">
        <f aca="false">+(0.95-0.0497)/18</f>
        <v>0.0500166666666667</v>
      </c>
      <c r="AF379" s="149" t="n">
        <f aca="false">+(0.95-0.0497)/18</f>
        <v>0.0500166666666667</v>
      </c>
      <c r="AG379" s="148" t="n">
        <f aca="false">+(0.95-0.0497)/18</f>
        <v>0.0500166666666667</v>
      </c>
      <c r="AH379" s="148" t="n">
        <f aca="false">+(0.95-0.0497)/18</f>
        <v>0.0500166666666667</v>
      </c>
      <c r="AI379" s="148" t="n">
        <f aca="false">+(0.95-0.0497)/18</f>
        <v>0.0500166666666667</v>
      </c>
      <c r="AJ379" s="148" t="n">
        <f aca="false">+(0.95-0.0497)/18</f>
        <v>0.0500166666666667</v>
      </c>
      <c r="AK379" s="148" t="n">
        <f aca="false">+(0.95-0.0497)/18</f>
        <v>0.0500166666666667</v>
      </c>
      <c r="AL379" s="148" t="n">
        <f aca="false">+(0.95-0.0497)/18</f>
        <v>0.0500166666666667</v>
      </c>
      <c r="AM379" s="148" t="n">
        <f aca="false">+(0.95-0.0497)/18</f>
        <v>0.0500166666666667</v>
      </c>
      <c r="AN379" s="148" t="n">
        <f aca="false">+(0.95-0.0497)/18</f>
        <v>0.0500166666666667</v>
      </c>
      <c r="AO379" s="148" t="n">
        <f aca="false">+(0.95-0.0497)/18</f>
        <v>0.0500166666666667</v>
      </c>
      <c r="AP379" s="148" t="n">
        <v>0</v>
      </c>
      <c r="AQ379" s="148" t="n">
        <v>0</v>
      </c>
      <c r="AR379" s="148" t="n">
        <v>0</v>
      </c>
      <c r="AS379" s="148" t="n">
        <v>0</v>
      </c>
      <c r="AT379" s="148" t="n">
        <v>0.05</v>
      </c>
      <c r="AU379" s="148" t="n">
        <v>0</v>
      </c>
      <c r="AV379" s="148" t="n">
        <v>0</v>
      </c>
      <c r="AW379" s="148" t="n">
        <v>0</v>
      </c>
      <c r="AX379" s="148" t="n">
        <v>0</v>
      </c>
      <c r="AY379" s="148" t="n">
        <v>0</v>
      </c>
      <c r="AZ379" s="148" t="n">
        <v>0</v>
      </c>
      <c r="BA379" s="148" t="n">
        <v>0</v>
      </c>
      <c r="BB379" s="148" t="n">
        <v>0</v>
      </c>
      <c r="BC379" s="150" t="n">
        <f aca="false">SUM(N379:BB379)</f>
        <v>1.00000238095238</v>
      </c>
      <c r="BD379" s="147"/>
    </row>
    <row r="380" s="151" customFormat="true" ht="12.75" hidden="false" customHeight="false" outlineLevel="0" collapsed="false">
      <c r="A380" s="140"/>
      <c r="B380" s="147" t="s">
        <v>128</v>
      </c>
      <c r="C380" s="142"/>
      <c r="D380" s="148" t="n">
        <f aca="false">+D379</f>
        <v>0</v>
      </c>
      <c r="E380" s="148" t="n">
        <f aca="false">+D380+E379</f>
        <v>0</v>
      </c>
      <c r="F380" s="148" t="n">
        <f aca="false">+E380+F379</f>
        <v>0</v>
      </c>
      <c r="G380" s="148" t="n">
        <f aca="false">+F380+G379</f>
        <v>0</v>
      </c>
      <c r="H380" s="148" t="n">
        <f aca="false">+G380+H379</f>
        <v>0</v>
      </c>
      <c r="I380" s="148" t="n">
        <f aca="false">+H380+I379</f>
        <v>0</v>
      </c>
      <c r="J380" s="148" t="n">
        <f aca="false">+I380+J379</f>
        <v>0</v>
      </c>
      <c r="K380" s="148" t="n">
        <f aca="false">+J380+K379</f>
        <v>0</v>
      </c>
      <c r="L380" s="148" t="n">
        <f aca="false">+K380+L379</f>
        <v>0</v>
      </c>
      <c r="M380" s="148" t="n">
        <f aca="false">+L380+M379</f>
        <v>0</v>
      </c>
      <c r="N380" s="148" t="n">
        <f aca="false">+M380+N379</f>
        <v>0.049702380952381</v>
      </c>
      <c r="O380" s="148" t="n">
        <f aca="false">+N380+O379</f>
        <v>0.049702380952381</v>
      </c>
      <c r="P380" s="148" t="n">
        <f aca="false">+O380+P379</f>
        <v>0.049702380952381</v>
      </c>
      <c r="Q380" s="148" t="n">
        <f aca="false">+P380+Q379</f>
        <v>0.049702380952381</v>
      </c>
      <c r="R380" s="148" t="n">
        <f aca="false">+Q380+R379</f>
        <v>0.049702380952381</v>
      </c>
      <c r="S380" s="148" t="n">
        <f aca="false">+R380+S379</f>
        <v>0.049702380952381</v>
      </c>
      <c r="T380" s="148" t="n">
        <f aca="false">+S380+T379</f>
        <v>0.049702380952381</v>
      </c>
      <c r="U380" s="148" t="n">
        <f aca="false">+T380+U379</f>
        <v>0.049702380952381</v>
      </c>
      <c r="V380" s="148" t="n">
        <f aca="false">+U380+V379</f>
        <v>0.049702380952381</v>
      </c>
      <c r="W380" s="148" t="n">
        <f aca="false">+V380+W379</f>
        <v>0.049702380952381</v>
      </c>
      <c r="X380" s="148" t="n">
        <f aca="false">+W380+X379</f>
        <v>0.0997190476190476</v>
      </c>
      <c r="Y380" s="148" t="n">
        <f aca="false">+X380+Y379</f>
        <v>0.149735714285714</v>
      </c>
      <c r="Z380" s="148" t="n">
        <f aca="false">+Y380+Z379</f>
        <v>0.199752380952381</v>
      </c>
      <c r="AA380" s="148" t="n">
        <f aca="false">+Z380+AA379</f>
        <v>0.249769047619048</v>
      </c>
      <c r="AB380" s="148" t="n">
        <f aca="false">+AA380+AB379</f>
        <v>0.299785714285714</v>
      </c>
      <c r="AC380" s="148" t="n">
        <f aca="false">+AB380+AC379</f>
        <v>0.349802380952381</v>
      </c>
      <c r="AD380" s="148" t="n">
        <f aca="false">+AC380+AD379</f>
        <v>0.399819047619048</v>
      </c>
      <c r="AE380" s="148" t="n">
        <f aca="false">+AD380+AE379</f>
        <v>0.449835714285714</v>
      </c>
      <c r="AF380" s="149" t="n">
        <f aca="false">+AE380+AF379</f>
        <v>0.499852380952381</v>
      </c>
      <c r="AG380" s="148" t="n">
        <f aca="false">+AF380+AG379</f>
        <v>0.549869047619048</v>
      </c>
      <c r="AH380" s="148" t="n">
        <f aca="false">+AG380+AH379</f>
        <v>0.599885714285714</v>
      </c>
      <c r="AI380" s="148" t="n">
        <f aca="false">+AH380+AI379</f>
        <v>0.649902380952381</v>
      </c>
      <c r="AJ380" s="148" t="n">
        <f aca="false">+AI380+AJ379</f>
        <v>0.699919047619048</v>
      </c>
      <c r="AK380" s="148" t="n">
        <f aca="false">+AJ380+AK379</f>
        <v>0.749935714285714</v>
      </c>
      <c r="AL380" s="148" t="n">
        <f aca="false">+AK380+AL379</f>
        <v>0.799952380952381</v>
      </c>
      <c r="AM380" s="148" t="n">
        <f aca="false">+AL380+AM379</f>
        <v>0.849969047619048</v>
      </c>
      <c r="AN380" s="148" t="n">
        <f aca="false">+AM380+AN379</f>
        <v>0.899985714285715</v>
      </c>
      <c r="AO380" s="148" t="n">
        <f aca="false">+AN380+AO379</f>
        <v>0.950002380952381</v>
      </c>
      <c r="AP380" s="148" t="n">
        <f aca="false">+AO380+AP379</f>
        <v>0.950002380952381</v>
      </c>
      <c r="AQ380" s="148" t="n">
        <f aca="false">+AP380+AQ379</f>
        <v>0.950002380952381</v>
      </c>
      <c r="AR380" s="148" t="n">
        <f aca="false">+AQ380+AR379</f>
        <v>0.950002380952381</v>
      </c>
      <c r="AS380" s="148" t="n">
        <f aca="false">+AR380+AS379</f>
        <v>0.950002380952381</v>
      </c>
      <c r="AT380" s="148" t="n">
        <f aca="false">+AS380+AT379</f>
        <v>1.00000238095238</v>
      </c>
      <c r="AU380" s="148" t="n">
        <f aca="false">+AT380+AU379</f>
        <v>1.00000238095238</v>
      </c>
      <c r="AV380" s="148" t="n">
        <f aca="false">+AU380+AV379</f>
        <v>1.00000238095238</v>
      </c>
      <c r="AW380" s="148" t="n">
        <f aca="false">+AV380+AW379</f>
        <v>1.00000238095238</v>
      </c>
      <c r="AX380" s="148" t="n">
        <f aca="false">+AW380+AX379</f>
        <v>1.00000238095238</v>
      </c>
      <c r="AY380" s="148" t="n">
        <f aca="false">+AX380+AY379</f>
        <v>1.00000238095238</v>
      </c>
      <c r="AZ380" s="148" t="n">
        <f aca="false">+AY380+AZ379</f>
        <v>1.00000238095238</v>
      </c>
      <c r="BA380" s="148" t="n">
        <f aca="false">+AZ380+BA379</f>
        <v>1.00000238095238</v>
      </c>
      <c r="BB380" s="148" t="n">
        <f aca="false">+BA380+BB379</f>
        <v>1.00000238095238</v>
      </c>
      <c r="BC380" s="150"/>
      <c r="BD380" s="147"/>
    </row>
    <row r="381" s="151" customFormat="true" ht="12.75" hidden="false" customHeight="false" outlineLevel="0" collapsed="false">
      <c r="A381" s="140"/>
      <c r="B381" s="147" t="s">
        <v>129</v>
      </c>
      <c r="C381" s="142"/>
      <c r="D381" s="148" t="n">
        <v>0</v>
      </c>
      <c r="E381" s="148" t="n">
        <v>0</v>
      </c>
      <c r="F381" s="148" t="n">
        <v>0</v>
      </c>
      <c r="G381" s="148" t="n">
        <v>0</v>
      </c>
      <c r="H381" s="148" t="n">
        <v>0</v>
      </c>
      <c r="I381" s="148" t="n">
        <v>0</v>
      </c>
      <c r="J381" s="148" t="n">
        <v>0</v>
      </c>
      <c r="K381" s="148" t="n">
        <v>0</v>
      </c>
      <c r="L381" s="148" t="n">
        <v>0</v>
      </c>
      <c r="M381" s="148" t="n">
        <v>0</v>
      </c>
      <c r="N381" s="148" t="n">
        <v>0.05</v>
      </c>
      <c r="O381" s="148" t="n">
        <v>0</v>
      </c>
      <c r="P381" s="148" t="n">
        <v>0</v>
      </c>
      <c r="Q381" s="148" t="n">
        <v>0</v>
      </c>
      <c r="R381" s="148" t="n">
        <v>0</v>
      </c>
      <c r="S381" s="148" t="n">
        <v>0</v>
      </c>
      <c r="T381" s="148" t="n">
        <v>0</v>
      </c>
      <c r="U381" s="148" t="n">
        <v>0</v>
      </c>
      <c r="V381" s="148" t="n">
        <v>0</v>
      </c>
      <c r="W381" s="148" t="n">
        <v>0</v>
      </c>
      <c r="X381" s="148" t="n">
        <f aca="false">+(0.34-0.05)/18</f>
        <v>0.0161111111111111</v>
      </c>
      <c r="Y381" s="148" t="n">
        <f aca="false">+(0.34-0.05)/18</f>
        <v>0.0161111111111111</v>
      </c>
      <c r="Z381" s="148" t="n">
        <f aca="false">+(0.34-0.05)/18</f>
        <v>0.0161111111111111</v>
      </c>
      <c r="AA381" s="148" t="n">
        <f aca="false">+(0.34-0.05)/18</f>
        <v>0.0161111111111111</v>
      </c>
      <c r="AB381" s="148" t="n">
        <f aca="false">+(0.34-0.05)/18</f>
        <v>0.0161111111111111</v>
      </c>
      <c r="AC381" s="148" t="n">
        <f aca="false">+(0.34-0.05)/18</f>
        <v>0.0161111111111111</v>
      </c>
      <c r="AD381" s="148" t="n">
        <f aca="false">+(0.34-0.05)/18</f>
        <v>0.0161111111111111</v>
      </c>
      <c r="AE381" s="148" t="n">
        <f aca="false">+(0.34-0.05)/18</f>
        <v>0.0161111111111111</v>
      </c>
      <c r="AF381" s="149" t="n">
        <f aca="false">+(0.34-0.05)/18</f>
        <v>0.0161111111111111</v>
      </c>
      <c r="AG381" s="148" t="n">
        <f aca="false">+(0.34-0.05)/18</f>
        <v>0.0161111111111111</v>
      </c>
      <c r="AH381" s="148" t="n">
        <f aca="false">+(0.34-0.05)/18</f>
        <v>0.0161111111111111</v>
      </c>
      <c r="AI381" s="148" t="n">
        <f aca="false">+(0.34-0.05)/18</f>
        <v>0.0161111111111111</v>
      </c>
      <c r="AJ381" s="148" t="n">
        <f aca="false">+(0.34-0.05)/18</f>
        <v>0.0161111111111111</v>
      </c>
      <c r="AK381" s="148" t="n">
        <f aca="false">+(0.34-0.05)/18</f>
        <v>0.0161111111111111</v>
      </c>
      <c r="AL381" s="148" t="n">
        <f aca="false">+(0.34-0.05)/18</f>
        <v>0.0161111111111111</v>
      </c>
      <c r="AM381" s="148" t="n">
        <f aca="false">+(0.34-0.05)/18</f>
        <v>0.0161111111111111</v>
      </c>
      <c r="AN381" s="148" t="n">
        <f aca="false">+(0.34-0.05)/18</f>
        <v>0.0161111111111111</v>
      </c>
      <c r="AO381" s="148" t="n">
        <f aca="false">+(0.34-0.05)/18</f>
        <v>0.0161111111111111</v>
      </c>
      <c r="AP381" s="148" t="n">
        <v>0.66</v>
      </c>
      <c r="AQ381" s="148" t="n">
        <v>0</v>
      </c>
      <c r="AR381" s="148" t="n">
        <v>0</v>
      </c>
      <c r="AS381" s="148" t="n">
        <v>0</v>
      </c>
      <c r="AT381" s="148" t="n">
        <v>0</v>
      </c>
      <c r="AU381" s="148" t="n">
        <v>0</v>
      </c>
      <c r="AV381" s="148" t="n">
        <v>0</v>
      </c>
      <c r="AW381" s="148" t="n">
        <v>0</v>
      </c>
      <c r="AX381" s="148" t="n">
        <v>0</v>
      </c>
      <c r="AY381" s="148" t="n">
        <v>0</v>
      </c>
      <c r="AZ381" s="148" t="n">
        <v>0</v>
      </c>
      <c r="BA381" s="148" t="n">
        <v>0</v>
      </c>
      <c r="BB381" s="148" t="n">
        <v>0</v>
      </c>
      <c r="BC381" s="150" t="n">
        <f aca="false">SUM(N381:BB381)</f>
        <v>1</v>
      </c>
      <c r="BD381" s="147"/>
    </row>
    <row r="382" s="151" customFormat="true" ht="12.75" hidden="false" customHeight="false" outlineLevel="0" collapsed="false">
      <c r="A382" s="140"/>
      <c r="B382" s="147" t="s">
        <v>130</v>
      </c>
      <c r="C382" s="142"/>
      <c r="D382" s="148" t="n">
        <f aca="false">+D381</f>
        <v>0</v>
      </c>
      <c r="E382" s="148" t="n">
        <f aca="false">+D382+E381</f>
        <v>0</v>
      </c>
      <c r="F382" s="148" t="n">
        <f aca="false">+E382+F381</f>
        <v>0</v>
      </c>
      <c r="G382" s="148" t="n">
        <f aca="false">+F382+G381</f>
        <v>0</v>
      </c>
      <c r="H382" s="148" t="n">
        <f aca="false">+G382+H381</f>
        <v>0</v>
      </c>
      <c r="I382" s="148" t="n">
        <f aca="false">+H382+I381</f>
        <v>0</v>
      </c>
      <c r="J382" s="148" t="n">
        <f aca="false">+I382+J381</f>
        <v>0</v>
      </c>
      <c r="K382" s="148" t="n">
        <f aca="false">+J382+K381</f>
        <v>0</v>
      </c>
      <c r="L382" s="148" t="n">
        <f aca="false">+K382+L381</f>
        <v>0</v>
      </c>
      <c r="M382" s="148" t="n">
        <f aca="false">+L382+M381</f>
        <v>0</v>
      </c>
      <c r="N382" s="148" t="n">
        <f aca="false">+M382+N381</f>
        <v>0.05</v>
      </c>
      <c r="O382" s="148" t="n">
        <f aca="false">+N382+O381</f>
        <v>0.05</v>
      </c>
      <c r="P382" s="148" t="n">
        <f aca="false">+O382+P381</f>
        <v>0.05</v>
      </c>
      <c r="Q382" s="148" t="n">
        <f aca="false">+P382+Q381</f>
        <v>0.05</v>
      </c>
      <c r="R382" s="148" t="n">
        <f aca="false">+Q382+R381</f>
        <v>0.05</v>
      </c>
      <c r="S382" s="148" t="n">
        <f aca="false">+R382+S381</f>
        <v>0.05</v>
      </c>
      <c r="T382" s="148" t="n">
        <f aca="false">+S382+T381</f>
        <v>0.05</v>
      </c>
      <c r="U382" s="148" t="n">
        <f aca="false">+T382+U381</f>
        <v>0.05</v>
      </c>
      <c r="V382" s="148" t="n">
        <f aca="false">+U382+V381</f>
        <v>0.05</v>
      </c>
      <c r="W382" s="148" t="n">
        <f aca="false">+V382+W381</f>
        <v>0.05</v>
      </c>
      <c r="X382" s="148" t="n">
        <f aca="false">+W382+X381</f>
        <v>0.0661111111111111</v>
      </c>
      <c r="Y382" s="148" t="n">
        <f aca="false">+X382+Y381</f>
        <v>0.0822222222222222</v>
      </c>
      <c r="Z382" s="148" t="n">
        <f aca="false">+Y382+Z381</f>
        <v>0.0983333333333334</v>
      </c>
      <c r="AA382" s="148" t="n">
        <f aca="false">+Z382+AA381</f>
        <v>0.114444444444444</v>
      </c>
      <c r="AB382" s="148" t="n">
        <f aca="false">+AA382+AB381</f>
        <v>0.130555555555556</v>
      </c>
      <c r="AC382" s="148" t="n">
        <f aca="false">+AB382+AC381</f>
        <v>0.146666666666667</v>
      </c>
      <c r="AD382" s="148" t="n">
        <f aca="false">+AC382+AD381</f>
        <v>0.162777777777778</v>
      </c>
      <c r="AE382" s="148" t="n">
        <f aca="false">+AD382+AE381</f>
        <v>0.178888888888889</v>
      </c>
      <c r="AF382" s="149" t="n">
        <f aca="false">+AE382+AF381</f>
        <v>0.195</v>
      </c>
      <c r="AG382" s="148" t="n">
        <f aca="false">+AF382+AG381</f>
        <v>0.211111111111111</v>
      </c>
      <c r="AH382" s="148" t="n">
        <f aca="false">+AG382+AH381</f>
        <v>0.227222222222222</v>
      </c>
      <c r="AI382" s="148" t="n">
        <f aca="false">+AH382+AI381</f>
        <v>0.243333333333333</v>
      </c>
      <c r="AJ382" s="148" t="n">
        <f aca="false">+AI382+AJ381</f>
        <v>0.259444444444444</v>
      </c>
      <c r="AK382" s="148" t="n">
        <f aca="false">+AJ382+AK381</f>
        <v>0.275555555555556</v>
      </c>
      <c r="AL382" s="148" t="n">
        <f aca="false">+AK382+AL381</f>
        <v>0.291666666666667</v>
      </c>
      <c r="AM382" s="148" t="n">
        <f aca="false">+AL382+AM381</f>
        <v>0.307777777777778</v>
      </c>
      <c r="AN382" s="148" t="n">
        <f aca="false">+AM382+AN381</f>
        <v>0.323888888888889</v>
      </c>
      <c r="AO382" s="148" t="n">
        <f aca="false">+AN382+AO381</f>
        <v>0.34</v>
      </c>
      <c r="AP382" s="148" t="n">
        <f aca="false">+AO382+AP381</f>
        <v>1</v>
      </c>
      <c r="AQ382" s="148" t="n">
        <f aca="false">+AP382+AQ381</f>
        <v>1</v>
      </c>
      <c r="AR382" s="148" t="n">
        <f aca="false">+AQ382+AR381</f>
        <v>1</v>
      </c>
      <c r="AS382" s="148" t="n">
        <f aca="false">+AR382+AS381</f>
        <v>1</v>
      </c>
      <c r="AT382" s="148" t="n">
        <f aca="false">+AS382+AT381</f>
        <v>1</v>
      </c>
      <c r="AU382" s="148" t="n">
        <f aca="false">+AT382+AU381</f>
        <v>1</v>
      </c>
      <c r="AV382" s="148" t="n">
        <f aca="false">+AU382+AV381</f>
        <v>1</v>
      </c>
      <c r="AW382" s="148" t="n">
        <f aca="false">+AV382+AW381</f>
        <v>1</v>
      </c>
      <c r="AX382" s="148" t="n">
        <f aca="false">+AW382+AX381</f>
        <v>1</v>
      </c>
      <c r="AY382" s="148" t="n">
        <f aca="false">+AX382+AY381</f>
        <v>1</v>
      </c>
      <c r="AZ382" s="148" t="n">
        <f aca="false">+AY382+AZ381</f>
        <v>1</v>
      </c>
      <c r="BA382" s="148" t="n">
        <f aca="false">+AZ382+BA381</f>
        <v>1</v>
      </c>
      <c r="BB382" s="148" t="n">
        <f aca="false">+BA382+BB381</f>
        <v>1</v>
      </c>
      <c r="BC382" s="150"/>
      <c r="BD382" s="147"/>
    </row>
    <row r="383" s="156" customFormat="true" ht="12.75" hidden="false" customHeight="false" outlineLevel="0" collapsed="false">
      <c r="A383" s="140"/>
      <c r="B383" s="152"/>
      <c r="C383" s="142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  <c r="AF383" s="154"/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153"/>
      <c r="AQ383" s="153"/>
      <c r="AR383" s="153"/>
      <c r="AS383" s="153"/>
      <c r="AT383" s="153"/>
      <c r="AU383" s="153"/>
      <c r="AV383" s="153"/>
      <c r="AW383" s="153"/>
      <c r="AX383" s="153"/>
      <c r="AY383" s="153"/>
      <c r="AZ383" s="153"/>
      <c r="BA383" s="153"/>
      <c r="BB383" s="153"/>
      <c r="BC383" s="155"/>
      <c r="BD383" s="152"/>
    </row>
    <row r="384" s="157" customFormat="true" ht="12.75" hidden="false" customHeight="false" outlineLevel="0" collapsed="false">
      <c r="A384" s="140"/>
      <c r="B384" s="157" t="s">
        <v>131</v>
      </c>
      <c r="C384" s="158" t="n">
        <v>14.2</v>
      </c>
      <c r="D384" s="159" t="n">
        <f aca="false">+D380*$C384</f>
        <v>0</v>
      </c>
      <c r="E384" s="159" t="n">
        <f aca="false">+E380*$C384</f>
        <v>0</v>
      </c>
      <c r="F384" s="159" t="n">
        <f aca="false">+F380*$C384</f>
        <v>0</v>
      </c>
      <c r="G384" s="159" t="n">
        <f aca="false">+G380*$C384</f>
        <v>0</v>
      </c>
      <c r="H384" s="159" t="n">
        <f aca="false">+H380*$C384</f>
        <v>0</v>
      </c>
      <c r="I384" s="159" t="n">
        <f aca="false">+I380*$C384</f>
        <v>0</v>
      </c>
      <c r="J384" s="159" t="n">
        <f aca="false">+J380*$C384</f>
        <v>0</v>
      </c>
      <c r="K384" s="159" t="n">
        <f aca="false">+K380*$C384</f>
        <v>0</v>
      </c>
      <c r="L384" s="159" t="n">
        <f aca="false">+L380*$C384</f>
        <v>0</v>
      </c>
      <c r="M384" s="159" t="n">
        <f aca="false">+M380*$C384</f>
        <v>0</v>
      </c>
      <c r="N384" s="159" t="n">
        <f aca="false">+N380*$C384</f>
        <v>0.705773809523809</v>
      </c>
      <c r="O384" s="159" t="n">
        <f aca="false">+O380*$C384</f>
        <v>0.705773809523809</v>
      </c>
      <c r="P384" s="159" t="n">
        <f aca="false">+P380*$C384</f>
        <v>0.705773809523809</v>
      </c>
      <c r="Q384" s="159" t="n">
        <f aca="false">+Q380*$C384</f>
        <v>0.705773809523809</v>
      </c>
      <c r="R384" s="159" t="n">
        <f aca="false">+R380*$C384</f>
        <v>0.705773809523809</v>
      </c>
      <c r="S384" s="159" t="n">
        <f aca="false">+S380*$C384</f>
        <v>0.705773809523809</v>
      </c>
      <c r="T384" s="159" t="n">
        <f aca="false">+T380*$C384</f>
        <v>0.705773809523809</v>
      </c>
      <c r="U384" s="159" t="n">
        <f aca="false">+U380*$C384</f>
        <v>0.705773809523809</v>
      </c>
      <c r="V384" s="159" t="n">
        <f aca="false">+V380*$C384</f>
        <v>0.705773809523809</v>
      </c>
      <c r="W384" s="159" t="n">
        <f aca="false">+W380*$C384</f>
        <v>0.705773809523809</v>
      </c>
      <c r="X384" s="159" t="n">
        <f aca="false">+X380*$C384</f>
        <v>1.41601047619048</v>
      </c>
      <c r="Y384" s="159" t="n">
        <f aca="false">+Y380*$C384</f>
        <v>2.12624714285714</v>
      </c>
      <c r="Z384" s="159" t="n">
        <f aca="false">+Z380*$C384</f>
        <v>2.83648380952381</v>
      </c>
      <c r="AA384" s="159" t="n">
        <f aca="false">+AA380*$C384</f>
        <v>3.54672047619048</v>
      </c>
      <c r="AB384" s="159" t="n">
        <f aca="false">+AB380*$C384</f>
        <v>4.25695714285714</v>
      </c>
      <c r="AC384" s="159" t="n">
        <f aca="false">+AC380*$C384</f>
        <v>4.96719380952381</v>
      </c>
      <c r="AD384" s="159" t="n">
        <f aca="false">+AD380*$C384</f>
        <v>5.67743047619048</v>
      </c>
      <c r="AE384" s="159" t="n">
        <f aca="false">+AE380*$C384</f>
        <v>6.38766714285714</v>
      </c>
      <c r="AF384" s="160" t="n">
        <f aca="false">+AF380*$C384</f>
        <v>7.09790380952381</v>
      </c>
      <c r="AG384" s="159" t="n">
        <f aca="false">+AG380*$C384</f>
        <v>7.80814047619047</v>
      </c>
      <c r="AH384" s="159" t="n">
        <f aca="false">+AH380*$C384</f>
        <v>8.51837714285714</v>
      </c>
      <c r="AI384" s="159" t="n">
        <f aca="false">+AI380*$C384</f>
        <v>9.22861380952381</v>
      </c>
      <c r="AJ384" s="159" t="n">
        <f aca="false">+AJ380*$C384</f>
        <v>9.93885047619048</v>
      </c>
      <c r="AK384" s="159" t="n">
        <f aca="false">+AK380*$C384</f>
        <v>10.6490871428571</v>
      </c>
      <c r="AL384" s="159" t="n">
        <f aca="false">+AL380*$C384</f>
        <v>11.3593238095238</v>
      </c>
      <c r="AM384" s="159" t="n">
        <f aca="false">+AM380*$C384</f>
        <v>12.0695604761905</v>
      </c>
      <c r="AN384" s="159" t="n">
        <f aca="false">+AN380*$C384</f>
        <v>12.7797971428571</v>
      </c>
      <c r="AO384" s="159" t="n">
        <f aca="false">+AO380*$C384</f>
        <v>13.4900338095238</v>
      </c>
      <c r="AP384" s="159" t="n">
        <f aca="false">+AP380*$C384</f>
        <v>13.4900338095238</v>
      </c>
      <c r="AQ384" s="159" t="n">
        <f aca="false">+AQ380*$C384</f>
        <v>13.4900338095238</v>
      </c>
      <c r="AR384" s="159" t="n">
        <f aca="false">+AR380*$C384</f>
        <v>13.4900338095238</v>
      </c>
      <c r="AS384" s="159" t="n">
        <f aca="false">+AS380*$C384</f>
        <v>13.4900338095238</v>
      </c>
      <c r="AT384" s="159" t="n">
        <f aca="false">+AT380*$C384</f>
        <v>14.2000338095238</v>
      </c>
      <c r="AU384" s="159" t="n">
        <f aca="false">+AU380*$C384</f>
        <v>14.2000338095238</v>
      </c>
      <c r="AV384" s="159" t="n">
        <f aca="false">+AV380*$C384</f>
        <v>14.2000338095238</v>
      </c>
      <c r="AW384" s="159" t="n">
        <f aca="false">+AW380*$C384</f>
        <v>14.2000338095238</v>
      </c>
      <c r="AX384" s="159" t="n">
        <f aca="false">+AX380*$C384</f>
        <v>14.2000338095238</v>
      </c>
      <c r="AY384" s="159" t="n">
        <f aca="false">+AY380*$C384</f>
        <v>14.2000338095238</v>
      </c>
      <c r="AZ384" s="159" t="n">
        <f aca="false">+AZ380*$C384</f>
        <v>14.2000338095238</v>
      </c>
      <c r="BA384" s="159" t="n">
        <f aca="false">+BA380*$C384</f>
        <v>14.2000338095238</v>
      </c>
      <c r="BB384" s="159" t="n">
        <f aca="false">+BB380*$C384</f>
        <v>14.2000338095238</v>
      </c>
      <c r="BC384" s="161"/>
      <c r="BD384" s="162"/>
      <c r="BE384" s="162"/>
      <c r="BF384" s="162"/>
      <c r="BG384" s="162"/>
      <c r="BH384" s="162"/>
      <c r="BI384" s="162"/>
      <c r="BJ384" s="162"/>
      <c r="BK384" s="162"/>
      <c r="BL384" s="162"/>
      <c r="BM384" s="162"/>
      <c r="BN384" s="162"/>
      <c r="BO384" s="162"/>
      <c r="BP384" s="162"/>
      <c r="BQ384" s="162"/>
      <c r="BR384" s="162"/>
      <c r="BS384" s="162"/>
      <c r="BT384" s="162"/>
      <c r="BU384" s="162"/>
      <c r="BV384" s="162"/>
      <c r="BW384" s="162"/>
      <c r="BX384" s="162"/>
      <c r="BY384" s="162"/>
      <c r="BZ384" s="162"/>
      <c r="CA384" s="162"/>
      <c r="CB384" s="162"/>
      <c r="CC384" s="162"/>
      <c r="CD384" s="162"/>
      <c r="CE384" s="162"/>
      <c r="CF384" s="162"/>
      <c r="CG384" s="162"/>
      <c r="CH384" s="162"/>
      <c r="CI384" s="162"/>
      <c r="CJ384" s="162"/>
      <c r="CK384" s="162"/>
    </row>
    <row r="385" s="163" customFormat="true" ht="13.5" hidden="false" customHeight="false" outlineLevel="0" collapsed="false">
      <c r="A385" s="140"/>
      <c r="B385" s="163" t="s">
        <v>132</v>
      </c>
      <c r="C385" s="164" t="str">
        <f aca="false">+'NTP or Sold'!B39</f>
        <v>Committed</v>
      </c>
      <c r="D385" s="165" t="n">
        <f aca="false">+D382*$C384</f>
        <v>0</v>
      </c>
      <c r="E385" s="165" t="n">
        <f aca="false">+E382*$C384</f>
        <v>0</v>
      </c>
      <c r="F385" s="165" t="n">
        <f aca="false">+F382*$C384</f>
        <v>0</v>
      </c>
      <c r="G385" s="165" t="n">
        <f aca="false">+G382*$C384</f>
        <v>0</v>
      </c>
      <c r="H385" s="165" t="n">
        <f aca="false">+H382*$C384</f>
        <v>0</v>
      </c>
      <c r="I385" s="165" t="n">
        <f aca="false">+I382*$C384</f>
        <v>0</v>
      </c>
      <c r="J385" s="165" t="n">
        <f aca="false">+J382*$C384</f>
        <v>0</v>
      </c>
      <c r="K385" s="165" t="n">
        <f aca="false">+K382*$C384</f>
        <v>0</v>
      </c>
      <c r="L385" s="165" t="n">
        <f aca="false">+L382*$C384</f>
        <v>0</v>
      </c>
      <c r="M385" s="165" t="n">
        <f aca="false">+M382*$C384</f>
        <v>0</v>
      </c>
      <c r="N385" s="165" t="n">
        <f aca="false">+N382*$C384</f>
        <v>0.71</v>
      </c>
      <c r="O385" s="165" t="n">
        <f aca="false">+O382*$C384</f>
        <v>0.71</v>
      </c>
      <c r="P385" s="165" t="n">
        <f aca="false">+P382*$C384</f>
        <v>0.71</v>
      </c>
      <c r="Q385" s="165" t="n">
        <f aca="false">+Q382*$C384</f>
        <v>0.71</v>
      </c>
      <c r="R385" s="165" t="n">
        <f aca="false">+R382*$C384</f>
        <v>0.71</v>
      </c>
      <c r="S385" s="165" t="n">
        <f aca="false">+S382*$C384</f>
        <v>0.71</v>
      </c>
      <c r="T385" s="165" t="n">
        <f aca="false">+T382*$C384</f>
        <v>0.71</v>
      </c>
      <c r="U385" s="165" t="n">
        <f aca="false">+U382*$C384</f>
        <v>0.71</v>
      </c>
      <c r="V385" s="165" t="n">
        <f aca="false">+V382*$C384</f>
        <v>0.71</v>
      </c>
      <c r="W385" s="165" t="n">
        <f aca="false">+W382*$C384</f>
        <v>0.71</v>
      </c>
      <c r="X385" s="165" t="n">
        <f aca="false">+X382*$C384</f>
        <v>0.938777777777778</v>
      </c>
      <c r="Y385" s="165" t="n">
        <f aca="false">+Y382*$C384</f>
        <v>1.16755555555556</v>
      </c>
      <c r="Z385" s="165" t="n">
        <f aca="false">+Z382*$C384</f>
        <v>1.39633333333333</v>
      </c>
      <c r="AA385" s="165" t="n">
        <f aca="false">+AA382*$C384</f>
        <v>1.62511111111111</v>
      </c>
      <c r="AB385" s="165" t="n">
        <f aca="false">+AB382*$C384</f>
        <v>1.85388888888889</v>
      </c>
      <c r="AC385" s="165" t="n">
        <f aca="false">+AC382*$C384</f>
        <v>2.08266666666667</v>
      </c>
      <c r="AD385" s="165" t="n">
        <f aca="false">+AD382*$C384</f>
        <v>2.31144444444444</v>
      </c>
      <c r="AE385" s="165" t="n">
        <f aca="false">+AE382*$C384</f>
        <v>2.54022222222222</v>
      </c>
      <c r="AF385" s="166" t="n">
        <f aca="false">+AF382*$C384</f>
        <v>2.769</v>
      </c>
      <c r="AG385" s="165" t="n">
        <f aca="false">+AG382*$C384</f>
        <v>2.99777777777778</v>
      </c>
      <c r="AH385" s="165" t="n">
        <f aca="false">+AH382*$C384</f>
        <v>3.22655555555556</v>
      </c>
      <c r="AI385" s="165" t="n">
        <f aca="false">+AI382*$C384</f>
        <v>3.45533333333333</v>
      </c>
      <c r="AJ385" s="165" t="n">
        <f aca="false">+AJ382*$C384</f>
        <v>3.68411111111111</v>
      </c>
      <c r="AK385" s="165" t="n">
        <f aca="false">+AK382*$C384</f>
        <v>3.91288888888889</v>
      </c>
      <c r="AL385" s="165" t="n">
        <f aca="false">+AL382*$C384</f>
        <v>4.14166666666667</v>
      </c>
      <c r="AM385" s="165" t="n">
        <f aca="false">+AM382*$C384</f>
        <v>4.37044444444445</v>
      </c>
      <c r="AN385" s="165" t="n">
        <f aca="false">+AN382*$C384</f>
        <v>4.59922222222222</v>
      </c>
      <c r="AO385" s="165" t="n">
        <f aca="false">+AO382*$C384</f>
        <v>4.828</v>
      </c>
      <c r="AP385" s="165" t="n">
        <f aca="false">+AP382*$C384</f>
        <v>14.2</v>
      </c>
      <c r="AQ385" s="165" t="n">
        <f aca="false">+AQ382*$C384</f>
        <v>14.2</v>
      </c>
      <c r="AR385" s="165" t="n">
        <f aca="false">+AR382*$C384</f>
        <v>14.2</v>
      </c>
      <c r="AS385" s="165" t="n">
        <f aca="false">+AS382*$C384</f>
        <v>14.2</v>
      </c>
      <c r="AT385" s="165" t="n">
        <f aca="false">+AT382*$C384</f>
        <v>14.2</v>
      </c>
      <c r="AU385" s="165" t="n">
        <f aca="false">+AU382*$C384</f>
        <v>14.2</v>
      </c>
      <c r="AV385" s="165" t="n">
        <f aca="false">+AV382*$C384</f>
        <v>14.2</v>
      </c>
      <c r="AW385" s="165" t="n">
        <f aca="false">+AW382*$C384</f>
        <v>14.2</v>
      </c>
      <c r="AX385" s="165" t="n">
        <f aca="false">+AX382*$C384</f>
        <v>14.2</v>
      </c>
      <c r="AY385" s="165" t="n">
        <f aca="false">+AY382*$C384</f>
        <v>14.2</v>
      </c>
      <c r="AZ385" s="165" t="n">
        <f aca="false">+AZ382*$C384</f>
        <v>14.2</v>
      </c>
      <c r="BA385" s="165" t="n">
        <f aca="false">+BA382*$C384</f>
        <v>14.2</v>
      </c>
      <c r="BB385" s="165" t="n">
        <f aca="false">+BB382*$C384</f>
        <v>14.2</v>
      </c>
      <c r="BC385" s="167"/>
      <c r="BD385" s="168"/>
      <c r="BE385" s="168"/>
      <c r="BF385" s="168"/>
      <c r="BG385" s="168"/>
      <c r="BH385" s="168"/>
      <c r="BI385" s="168"/>
      <c r="BJ385" s="168"/>
      <c r="BK385" s="168"/>
      <c r="BL385" s="168"/>
      <c r="BM385" s="168"/>
      <c r="BN385" s="168"/>
      <c r="BO385" s="168"/>
      <c r="BP385" s="168"/>
      <c r="BQ385" s="168"/>
      <c r="BR385" s="168"/>
      <c r="BS385" s="168"/>
      <c r="BT385" s="168"/>
      <c r="BU385" s="168"/>
      <c r="BV385" s="168"/>
      <c r="BW385" s="168"/>
      <c r="BX385" s="168"/>
      <c r="BY385" s="168"/>
      <c r="BZ385" s="168"/>
      <c r="CA385" s="168"/>
      <c r="CB385" s="168"/>
      <c r="CC385" s="168"/>
      <c r="CD385" s="168"/>
      <c r="CE385" s="168"/>
      <c r="CF385" s="168"/>
      <c r="CG385" s="168"/>
      <c r="CH385" s="168"/>
      <c r="CI385" s="168"/>
      <c r="CJ385" s="168"/>
      <c r="CK385" s="168"/>
    </row>
    <row r="386" s="173" customFormat="true" ht="15" hidden="false" customHeight="true" outlineLevel="0" collapsed="false">
      <c r="A386" s="140" t="n">
        <f aca="false">+'Cost Cancel Details'!A60+1</f>
        <v>9</v>
      </c>
      <c r="B386" s="169" t="str">
        <f aca="false">+'NTP or Sold'!G44</f>
        <v>7FA - now simple cycle</v>
      </c>
      <c r="C386" s="170" t="str">
        <f aca="false">+'NTP or Sold'!S44</f>
        <v>NEPCO / NESCO - Goldendale (EECC)</v>
      </c>
      <c r="D386" s="171"/>
      <c r="E386" s="171"/>
      <c r="F386" s="171"/>
      <c r="G386" s="171"/>
      <c r="H386" s="171"/>
      <c r="I386" s="171"/>
      <c r="J386" s="171"/>
      <c r="K386" s="171"/>
      <c r="L386" s="171"/>
      <c r="M386" s="171"/>
      <c r="N386" s="171"/>
      <c r="O386" s="171"/>
      <c r="P386" s="171"/>
      <c r="Q386" s="171"/>
      <c r="R386" s="171"/>
      <c r="S386" s="171"/>
      <c r="T386" s="171"/>
      <c r="U386" s="171"/>
      <c r="V386" s="171"/>
      <c r="W386" s="171"/>
      <c r="X386" s="171"/>
      <c r="Y386" s="171"/>
      <c r="Z386" s="171"/>
      <c r="AA386" s="171"/>
      <c r="AB386" s="171"/>
      <c r="AC386" s="171"/>
      <c r="AD386" s="171"/>
      <c r="AE386" s="171"/>
      <c r="AF386" s="171"/>
      <c r="AG386" s="171"/>
      <c r="AH386" s="144"/>
      <c r="AI386" s="171"/>
      <c r="AJ386" s="171"/>
      <c r="AK386" s="171"/>
      <c r="AL386" s="171"/>
      <c r="AM386" s="171"/>
      <c r="AN386" s="171"/>
      <c r="AO386" s="171"/>
      <c r="AP386" s="171"/>
      <c r="AQ386" s="171"/>
      <c r="AR386" s="171"/>
      <c r="AS386" s="171"/>
      <c r="AT386" s="171"/>
      <c r="AU386" s="171"/>
      <c r="AV386" s="171"/>
      <c r="AW386" s="171"/>
      <c r="AX386" s="171"/>
      <c r="AY386" s="171"/>
      <c r="AZ386" s="171"/>
      <c r="BA386" s="171"/>
      <c r="BB386" s="171"/>
      <c r="BC386" s="172"/>
    </row>
    <row r="387" s="177" customFormat="true" ht="12.75" hidden="false" customHeight="false" outlineLevel="0" collapsed="false">
      <c r="A387" s="140"/>
      <c r="B387" s="174" t="s">
        <v>127</v>
      </c>
      <c r="C387" s="170"/>
      <c r="D387" s="175" t="n">
        <v>0</v>
      </c>
      <c r="E387" s="175" t="n">
        <v>0</v>
      </c>
      <c r="F387" s="175" t="n">
        <v>0</v>
      </c>
      <c r="G387" s="175" t="n">
        <v>0</v>
      </c>
      <c r="H387" s="175" t="n">
        <v>0</v>
      </c>
      <c r="I387" s="175" t="n">
        <v>0</v>
      </c>
      <c r="J387" s="175" t="n">
        <v>0</v>
      </c>
      <c r="K387" s="175" t="n">
        <v>0</v>
      </c>
      <c r="L387" s="175" t="n">
        <v>0</v>
      </c>
      <c r="M387" s="175" t="n">
        <v>0</v>
      </c>
      <c r="N387" s="175" t="n">
        <v>0</v>
      </c>
      <c r="O387" s="175" t="n">
        <v>0</v>
      </c>
      <c r="P387" s="175" t="n">
        <v>0</v>
      </c>
      <c r="Q387" s="175" t="n">
        <v>0</v>
      </c>
      <c r="R387" s="175" t="n">
        <v>0.1181</v>
      </c>
      <c r="S387" s="175" t="n">
        <v>0.0141</v>
      </c>
      <c r="T387" s="175" t="n">
        <v>0</v>
      </c>
      <c r="U387" s="175" t="n">
        <v>0</v>
      </c>
      <c r="V387" s="175" t="n">
        <v>0</v>
      </c>
      <c r="W387" s="175" t="n">
        <v>0.0665</v>
      </c>
      <c r="X387" s="175" t="n">
        <v>0.0569</v>
      </c>
      <c r="Y387" s="175" t="n">
        <v>0.0569</v>
      </c>
      <c r="Z387" s="175" t="n">
        <v>0.0569</v>
      </c>
      <c r="AA387" s="175" t="n">
        <v>0.0569</v>
      </c>
      <c r="AB387" s="175" t="n">
        <v>0.0569</v>
      </c>
      <c r="AC387" s="175" t="n">
        <v>0.0569</v>
      </c>
      <c r="AD387" s="175" t="n">
        <v>0.0569</v>
      </c>
      <c r="AE387" s="175" t="n">
        <v>0.0569</v>
      </c>
      <c r="AF387" s="175" t="n">
        <v>0.0569</v>
      </c>
      <c r="AG387" s="175" t="n">
        <v>0.0569</v>
      </c>
      <c r="AH387" s="149" t="n">
        <v>0.2148</v>
      </c>
      <c r="AI387" s="175" t="n">
        <v>0.0175</v>
      </c>
      <c r="AJ387" s="175" t="n">
        <v>0</v>
      </c>
      <c r="AK387" s="175" t="n">
        <v>0</v>
      </c>
      <c r="AL387" s="175" t="n">
        <v>0</v>
      </c>
      <c r="AM387" s="175" t="n">
        <v>0</v>
      </c>
      <c r="AN387" s="175" t="n">
        <v>0</v>
      </c>
      <c r="AO387" s="175" t="n">
        <v>0</v>
      </c>
      <c r="AP387" s="175" t="n">
        <v>0</v>
      </c>
      <c r="AQ387" s="175" t="n">
        <v>0</v>
      </c>
      <c r="AR387" s="175" t="n">
        <v>0</v>
      </c>
      <c r="AS387" s="175" t="n">
        <v>0</v>
      </c>
      <c r="AT387" s="175" t="n">
        <v>0</v>
      </c>
      <c r="AU387" s="175" t="n">
        <v>0</v>
      </c>
      <c r="AV387" s="175" t="n">
        <v>0</v>
      </c>
      <c r="AW387" s="175" t="n">
        <v>0</v>
      </c>
      <c r="AX387" s="175" t="n">
        <v>0</v>
      </c>
      <c r="AY387" s="175" t="n">
        <v>0</v>
      </c>
      <c r="AZ387" s="175" t="n">
        <v>0</v>
      </c>
      <c r="BA387" s="175" t="n">
        <v>0</v>
      </c>
      <c r="BB387" s="175" t="n">
        <v>0</v>
      </c>
      <c r="BC387" s="176" t="n">
        <f aca="false">SUM(D387:BB387)</f>
        <v>1</v>
      </c>
      <c r="BD387" s="174"/>
    </row>
    <row r="388" s="177" customFormat="true" ht="12.75" hidden="false" customHeight="false" outlineLevel="0" collapsed="false">
      <c r="A388" s="140"/>
      <c r="B388" s="174" t="s">
        <v>128</v>
      </c>
      <c r="C388" s="170"/>
      <c r="D388" s="175" t="n">
        <f aca="false">D387</f>
        <v>0</v>
      </c>
      <c r="E388" s="175" t="n">
        <f aca="false">+D388+E387</f>
        <v>0</v>
      </c>
      <c r="F388" s="175" t="n">
        <f aca="false">+E388+F387</f>
        <v>0</v>
      </c>
      <c r="G388" s="175" t="n">
        <f aca="false">+F388+G387</f>
        <v>0</v>
      </c>
      <c r="H388" s="175" t="n">
        <f aca="false">+G388+H387</f>
        <v>0</v>
      </c>
      <c r="I388" s="175" t="n">
        <f aca="false">+H388+I387</f>
        <v>0</v>
      </c>
      <c r="J388" s="175" t="n">
        <f aca="false">+I388+J387</f>
        <v>0</v>
      </c>
      <c r="K388" s="175" t="n">
        <f aca="false">+J388+K387</f>
        <v>0</v>
      </c>
      <c r="L388" s="175" t="n">
        <f aca="false">+K388+L387</f>
        <v>0</v>
      </c>
      <c r="M388" s="175" t="n">
        <f aca="false">+L388+M387</f>
        <v>0</v>
      </c>
      <c r="N388" s="175" t="n">
        <f aca="false">+M388+N387</f>
        <v>0</v>
      </c>
      <c r="O388" s="175" t="n">
        <f aca="false">+N388+O387</f>
        <v>0</v>
      </c>
      <c r="P388" s="175" t="n">
        <f aca="false">+O388+P387</f>
        <v>0</v>
      </c>
      <c r="Q388" s="175" t="n">
        <f aca="false">+P388+Q387</f>
        <v>0</v>
      </c>
      <c r="R388" s="175" t="n">
        <f aca="false">+Q388+R387</f>
        <v>0.1181</v>
      </c>
      <c r="S388" s="175" t="n">
        <f aca="false">+R388+S387</f>
        <v>0.1322</v>
      </c>
      <c r="T388" s="175" t="n">
        <f aca="false">+S388+T387</f>
        <v>0.1322</v>
      </c>
      <c r="U388" s="175" t="n">
        <f aca="false">+T388+U387</f>
        <v>0.1322</v>
      </c>
      <c r="V388" s="175" t="n">
        <f aca="false">+U388+V387</f>
        <v>0.1322</v>
      </c>
      <c r="W388" s="175" t="n">
        <f aca="false">+V388+W387</f>
        <v>0.1987</v>
      </c>
      <c r="X388" s="175" t="n">
        <f aca="false">+W388+X387</f>
        <v>0.2556</v>
      </c>
      <c r="Y388" s="175" t="n">
        <f aca="false">+X388+Y387</f>
        <v>0.3125</v>
      </c>
      <c r="Z388" s="175" t="n">
        <f aca="false">+Y388+Z387</f>
        <v>0.3694</v>
      </c>
      <c r="AA388" s="175" t="n">
        <f aca="false">+Z388+AA387</f>
        <v>0.4263</v>
      </c>
      <c r="AB388" s="175" t="n">
        <f aca="false">+AA388+AB387</f>
        <v>0.4832</v>
      </c>
      <c r="AC388" s="175" t="n">
        <f aca="false">+AB388+AC387</f>
        <v>0.5401</v>
      </c>
      <c r="AD388" s="175" t="n">
        <f aca="false">+AC388+AD387</f>
        <v>0.597</v>
      </c>
      <c r="AE388" s="175" t="n">
        <f aca="false">+AD388+AE387</f>
        <v>0.6539</v>
      </c>
      <c r="AF388" s="175" t="n">
        <f aca="false">+AE388+AF387</f>
        <v>0.7108</v>
      </c>
      <c r="AG388" s="175" t="n">
        <f aca="false">+AF388+AG387</f>
        <v>0.7677</v>
      </c>
      <c r="AH388" s="149" t="n">
        <f aca="false">+AG388+AH387</f>
        <v>0.9825</v>
      </c>
      <c r="AI388" s="175" t="n">
        <f aca="false">+AH388+AI387</f>
        <v>1</v>
      </c>
      <c r="AJ388" s="175" t="n">
        <f aca="false">+AI388+AJ387</f>
        <v>1</v>
      </c>
      <c r="AK388" s="175" t="n">
        <f aca="false">+AJ388+AK387</f>
        <v>1</v>
      </c>
      <c r="AL388" s="175" t="n">
        <f aca="false">+AK388+AL387</f>
        <v>1</v>
      </c>
      <c r="AM388" s="175" t="n">
        <f aca="false">+AL388+AM387</f>
        <v>1</v>
      </c>
      <c r="AN388" s="175" t="n">
        <f aca="false">+AM388+AN387</f>
        <v>1</v>
      </c>
      <c r="AO388" s="175" t="n">
        <f aca="false">+AN388+AO387</f>
        <v>1</v>
      </c>
      <c r="AP388" s="175" t="n">
        <f aca="false">+AO388+AP387</f>
        <v>1</v>
      </c>
      <c r="AQ388" s="175" t="n">
        <f aca="false">+AP388+AQ387</f>
        <v>1</v>
      </c>
      <c r="AR388" s="175" t="n">
        <f aca="false">+AQ388+AR387</f>
        <v>1</v>
      </c>
      <c r="AS388" s="175" t="n">
        <f aca="false">+AR388+AS387</f>
        <v>1</v>
      </c>
      <c r="AT388" s="175" t="n">
        <f aca="false">+AS388+AT387</f>
        <v>1</v>
      </c>
      <c r="AU388" s="175" t="n">
        <f aca="false">+AT388+AU387</f>
        <v>1</v>
      </c>
      <c r="AV388" s="175" t="n">
        <f aca="false">+AU388+AV387</f>
        <v>1</v>
      </c>
      <c r="AW388" s="175" t="n">
        <f aca="false">+AV388+AW387</f>
        <v>1</v>
      </c>
      <c r="AX388" s="175" t="n">
        <f aca="false">+AW388+AX387</f>
        <v>1</v>
      </c>
      <c r="AY388" s="175" t="n">
        <f aca="false">+AX388+AY387</f>
        <v>1</v>
      </c>
      <c r="AZ388" s="175" t="n">
        <f aca="false">+AY388+AZ387</f>
        <v>1</v>
      </c>
      <c r="BA388" s="175" t="n">
        <f aca="false">+AZ388+BA387</f>
        <v>1</v>
      </c>
      <c r="BB388" s="175" t="n">
        <f aca="false">+BA388+BB387</f>
        <v>1</v>
      </c>
      <c r="BC388" s="176"/>
      <c r="BD388" s="174"/>
    </row>
    <row r="389" s="177" customFormat="true" ht="12.75" hidden="false" customHeight="false" outlineLevel="0" collapsed="false">
      <c r="A389" s="140"/>
      <c r="B389" s="174" t="s">
        <v>129</v>
      </c>
      <c r="C389" s="170"/>
      <c r="D389" s="175" t="n">
        <v>0</v>
      </c>
      <c r="E389" s="175" t="n">
        <v>0</v>
      </c>
      <c r="F389" s="175" t="n">
        <v>0</v>
      </c>
      <c r="G389" s="175" t="n">
        <v>0</v>
      </c>
      <c r="H389" s="175" t="n">
        <v>0</v>
      </c>
      <c r="I389" s="175" t="n">
        <v>0</v>
      </c>
      <c r="J389" s="175" t="n">
        <v>0</v>
      </c>
      <c r="K389" s="175" t="n">
        <v>0</v>
      </c>
      <c r="L389" s="175" t="n">
        <v>0</v>
      </c>
      <c r="M389" s="175" t="n">
        <v>0</v>
      </c>
      <c r="N389" s="175" t="n">
        <v>0</v>
      </c>
      <c r="O389" s="175" t="n">
        <v>0</v>
      </c>
      <c r="P389" s="175" t="n">
        <v>0</v>
      </c>
      <c r="Q389" s="175" t="n">
        <v>0</v>
      </c>
      <c r="R389" s="175" t="n">
        <v>0</v>
      </c>
      <c r="S389" s="175" t="n">
        <v>0</v>
      </c>
      <c r="T389" s="175" t="n">
        <v>0</v>
      </c>
      <c r="U389" s="175" t="n">
        <v>0</v>
      </c>
      <c r="V389" s="175" t="n">
        <v>0</v>
      </c>
      <c r="W389" s="175" t="n">
        <f aca="false">W390-V390</f>
        <v>0.2</v>
      </c>
      <c r="X389" s="175" t="n">
        <f aca="false">X390-W390</f>
        <v>-0.05</v>
      </c>
      <c r="Y389" s="175" t="n">
        <f aca="false">Y390-X390</f>
        <v>0.1</v>
      </c>
      <c r="Z389" s="175" t="n">
        <f aca="false">Z390-Y390</f>
        <v>0.05</v>
      </c>
      <c r="AA389" s="175" t="n">
        <f aca="false">AA390-Z390</f>
        <v>0.04</v>
      </c>
      <c r="AB389" s="175" t="n">
        <f aca="false">AB390-AA390</f>
        <v>0</v>
      </c>
      <c r="AC389" s="175" t="n">
        <f aca="false">AC390-AB390</f>
        <v>0</v>
      </c>
      <c r="AD389" s="175" t="n">
        <f aca="false">AD390-AC390</f>
        <v>0</v>
      </c>
      <c r="AE389" s="175" t="n">
        <f aca="false">AE390-AD390</f>
        <v>0</v>
      </c>
      <c r="AF389" s="175" t="n">
        <f aca="false">AF390-AE390</f>
        <v>0</v>
      </c>
      <c r="AG389" s="175" t="n">
        <f aca="false">AG390-AF390</f>
        <v>0</v>
      </c>
      <c r="AH389" s="149" t="n">
        <f aca="false">AH390-AG390</f>
        <v>0.645</v>
      </c>
      <c r="AI389" s="175" t="n">
        <f aca="false">AI390-AH390</f>
        <v>0.015</v>
      </c>
      <c r="AJ389" s="175" t="n">
        <f aca="false">AJ390-AI390</f>
        <v>0</v>
      </c>
      <c r="AK389" s="175" t="n">
        <f aca="false">AK390-AJ390</f>
        <v>0</v>
      </c>
      <c r="AL389" s="175" t="n">
        <f aca="false">AL390-AK390</f>
        <v>0</v>
      </c>
      <c r="AM389" s="175" t="n">
        <f aca="false">AM390-AL390</f>
        <v>0</v>
      </c>
      <c r="AN389" s="175" t="n">
        <f aca="false">AN390-AM390</f>
        <v>0</v>
      </c>
      <c r="AO389" s="175" t="n">
        <f aca="false">AO390-AN390</f>
        <v>0</v>
      </c>
      <c r="AP389" s="175" t="n">
        <f aca="false">AP390-AO390</f>
        <v>0</v>
      </c>
      <c r="AQ389" s="175" t="n">
        <f aca="false">AQ390-AP390</f>
        <v>0</v>
      </c>
      <c r="AR389" s="175" t="n">
        <f aca="false">AR390-AQ390</f>
        <v>0</v>
      </c>
      <c r="AS389" s="175" t="n">
        <f aca="false">AS390-AR390</f>
        <v>0</v>
      </c>
      <c r="AT389" s="175" t="n">
        <f aca="false">AT390-AS390</f>
        <v>0</v>
      </c>
      <c r="AU389" s="175" t="n">
        <f aca="false">AU390-AT390</f>
        <v>0</v>
      </c>
      <c r="AV389" s="175" t="n">
        <f aca="false">AV390-AU390</f>
        <v>0</v>
      </c>
      <c r="AW389" s="175" t="n">
        <f aca="false">AW390-AV390</f>
        <v>0</v>
      </c>
      <c r="AX389" s="175" t="n">
        <f aca="false">AX390-AW390</f>
        <v>0</v>
      </c>
      <c r="AY389" s="175" t="n">
        <f aca="false">AY390-AX390</f>
        <v>0</v>
      </c>
      <c r="AZ389" s="175" t="n">
        <f aca="false">AZ390-AY390</f>
        <v>0</v>
      </c>
      <c r="BA389" s="175" t="n">
        <f aca="false">BA390-AZ390</f>
        <v>0</v>
      </c>
      <c r="BB389" s="175" t="n">
        <f aca="false">BB390-BA390</f>
        <v>0</v>
      </c>
      <c r="BC389" s="176" t="n">
        <f aca="false">SUM(D389:BB389)</f>
        <v>1</v>
      </c>
      <c r="BD389" s="174"/>
    </row>
    <row r="390" s="177" customFormat="true" ht="12.75" hidden="false" customHeight="false" outlineLevel="0" collapsed="false">
      <c r="A390" s="140"/>
      <c r="B390" s="174" t="s">
        <v>130</v>
      </c>
      <c r="C390" s="170"/>
      <c r="D390" s="175" t="n">
        <f aca="false">D389</f>
        <v>0</v>
      </c>
      <c r="E390" s="175" t="n">
        <f aca="false">+D390+E389</f>
        <v>0</v>
      </c>
      <c r="F390" s="175" t="n">
        <f aca="false">+E390+F389</f>
        <v>0</v>
      </c>
      <c r="G390" s="175" t="n">
        <f aca="false">+F390+G389</f>
        <v>0</v>
      </c>
      <c r="H390" s="175" t="n">
        <f aca="false">+G390+H389</f>
        <v>0</v>
      </c>
      <c r="I390" s="175" t="n">
        <f aca="false">+H390+I389</f>
        <v>0</v>
      </c>
      <c r="J390" s="175" t="n">
        <f aca="false">+I390+J389</f>
        <v>0</v>
      </c>
      <c r="K390" s="175" t="n">
        <f aca="false">+J390+K389</f>
        <v>0</v>
      </c>
      <c r="L390" s="175" t="n">
        <f aca="false">+K390+L389</f>
        <v>0</v>
      </c>
      <c r="M390" s="175" t="n">
        <f aca="false">+L390+M389</f>
        <v>0</v>
      </c>
      <c r="N390" s="175" t="n">
        <f aca="false">+M390+N389</f>
        <v>0</v>
      </c>
      <c r="O390" s="175" t="n">
        <f aca="false">+N390+O389</f>
        <v>0</v>
      </c>
      <c r="P390" s="175" t="n">
        <f aca="false">+O390+P389</f>
        <v>0</v>
      </c>
      <c r="Q390" s="175" t="n">
        <f aca="false">+P390+Q389</f>
        <v>0</v>
      </c>
      <c r="R390" s="175" t="n">
        <f aca="false">+Q390+R389</f>
        <v>0</v>
      </c>
      <c r="S390" s="175" t="n">
        <f aca="false">+R390+S389</f>
        <v>0</v>
      </c>
      <c r="T390" s="175" t="n">
        <f aca="false">+S390+T389</f>
        <v>0</v>
      </c>
      <c r="U390" s="175" t="n">
        <f aca="false">+T390+U389</f>
        <v>0</v>
      </c>
      <c r="V390" s="175" t="n">
        <f aca="false">+U390+V389</f>
        <v>0</v>
      </c>
      <c r="W390" s="175" t="n">
        <v>0.2</v>
      </c>
      <c r="X390" s="175" t="n">
        <v>0.15</v>
      </c>
      <c r="Y390" s="175" t="n">
        <v>0.25</v>
      </c>
      <c r="Z390" s="175" t="n">
        <v>0.3</v>
      </c>
      <c r="AA390" s="175" t="n">
        <v>0.34</v>
      </c>
      <c r="AB390" s="175" t="n">
        <v>0.34</v>
      </c>
      <c r="AC390" s="175" t="n">
        <v>0.34</v>
      </c>
      <c r="AD390" s="175" t="n">
        <v>0.34</v>
      </c>
      <c r="AE390" s="175" t="n">
        <v>0.34</v>
      </c>
      <c r="AF390" s="175" t="n">
        <v>0.34</v>
      </c>
      <c r="AG390" s="175" t="n">
        <v>0.34</v>
      </c>
      <c r="AH390" s="149" t="n">
        <v>0.985</v>
      </c>
      <c r="AI390" s="175" t="n">
        <v>1</v>
      </c>
      <c r="AJ390" s="175" t="n">
        <v>1</v>
      </c>
      <c r="AK390" s="175" t="n">
        <v>1</v>
      </c>
      <c r="AL390" s="175" t="n">
        <v>1</v>
      </c>
      <c r="AM390" s="175" t="n">
        <v>1</v>
      </c>
      <c r="AN390" s="175" t="n">
        <v>1</v>
      </c>
      <c r="AO390" s="175" t="n">
        <v>1</v>
      </c>
      <c r="AP390" s="175" t="n">
        <v>1</v>
      </c>
      <c r="AQ390" s="175" t="n">
        <v>1</v>
      </c>
      <c r="AR390" s="175" t="n">
        <v>1</v>
      </c>
      <c r="AS390" s="175" t="n">
        <v>1</v>
      </c>
      <c r="AT390" s="175" t="n">
        <v>1</v>
      </c>
      <c r="AU390" s="175" t="n">
        <v>1</v>
      </c>
      <c r="AV390" s="175" t="n">
        <v>1</v>
      </c>
      <c r="AW390" s="175" t="n">
        <v>1</v>
      </c>
      <c r="AX390" s="175" t="n">
        <v>1</v>
      </c>
      <c r="AY390" s="175" t="n">
        <v>1</v>
      </c>
      <c r="AZ390" s="175" t="n">
        <v>1</v>
      </c>
      <c r="BA390" s="175" t="n">
        <v>1</v>
      </c>
      <c r="BB390" s="175" t="n">
        <v>1</v>
      </c>
      <c r="BC390" s="176"/>
      <c r="BD390" s="174"/>
    </row>
    <row r="391" s="177" customFormat="true" ht="12.75" hidden="false" customHeight="false" outlineLevel="0" collapsed="false">
      <c r="A391" s="140"/>
      <c r="B391" s="174"/>
      <c r="C391" s="178"/>
      <c r="D391" s="175"/>
      <c r="E391" s="175"/>
      <c r="F391" s="175"/>
      <c r="G391" s="175"/>
      <c r="H391" s="175"/>
      <c r="I391" s="175"/>
      <c r="J391" s="175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  <c r="V391" s="175"/>
      <c r="W391" s="175"/>
      <c r="X391" s="175"/>
      <c r="Y391" s="175"/>
      <c r="Z391" s="175"/>
      <c r="AA391" s="175"/>
      <c r="AB391" s="175"/>
      <c r="AC391" s="175"/>
      <c r="AD391" s="175"/>
      <c r="AE391" s="175"/>
      <c r="AF391" s="175"/>
      <c r="AG391" s="175"/>
      <c r="AH391" s="149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6"/>
      <c r="BD391" s="174"/>
    </row>
    <row r="392" s="179" customFormat="true" ht="12.75" hidden="false" customHeight="false" outlineLevel="0" collapsed="false">
      <c r="A392" s="140"/>
      <c r="B392" s="179" t="s">
        <v>131</v>
      </c>
      <c r="C392" s="180" t="n">
        <v>36.24736</v>
      </c>
      <c r="D392" s="181" t="n">
        <f aca="false">+D388*$C392</f>
        <v>0</v>
      </c>
      <c r="E392" s="181" t="n">
        <f aca="false">+E388*$C392</f>
        <v>0</v>
      </c>
      <c r="F392" s="181" t="n">
        <f aca="false">+F388*$C392</f>
        <v>0</v>
      </c>
      <c r="G392" s="181" t="n">
        <f aca="false">+G388*$C392</f>
        <v>0</v>
      </c>
      <c r="H392" s="181" t="n">
        <f aca="false">+H388*$C392</f>
        <v>0</v>
      </c>
      <c r="I392" s="181" t="n">
        <f aca="false">+I388*$C392</f>
        <v>0</v>
      </c>
      <c r="J392" s="181" t="n">
        <f aca="false">+J388*$C392</f>
        <v>0</v>
      </c>
      <c r="K392" s="181" t="n">
        <f aca="false">+K388*$C392</f>
        <v>0</v>
      </c>
      <c r="L392" s="181" t="n">
        <f aca="false">+L388*$C392</f>
        <v>0</v>
      </c>
      <c r="M392" s="181" t="n">
        <f aca="false">+M388*$C392</f>
        <v>0</v>
      </c>
      <c r="N392" s="181" t="n">
        <f aca="false">+N388*$C392</f>
        <v>0</v>
      </c>
      <c r="O392" s="181" t="n">
        <f aca="false">+O388*$C392</f>
        <v>0</v>
      </c>
      <c r="P392" s="181" t="n">
        <f aca="false">+P388*$C392</f>
        <v>0</v>
      </c>
      <c r="Q392" s="181" t="n">
        <f aca="false">+Q388*$C392</f>
        <v>0</v>
      </c>
      <c r="R392" s="181" t="n">
        <f aca="false">+R388*$C392</f>
        <v>4.280813216</v>
      </c>
      <c r="S392" s="181" t="n">
        <f aca="false">+S388*$C392</f>
        <v>4.791900992</v>
      </c>
      <c r="T392" s="181" t="n">
        <f aca="false">+T388*$C392</f>
        <v>4.791900992</v>
      </c>
      <c r="U392" s="181" t="n">
        <f aca="false">+U388*$C392</f>
        <v>4.791900992</v>
      </c>
      <c r="V392" s="181" t="n">
        <f aca="false">+V388*$C392</f>
        <v>4.791900992</v>
      </c>
      <c r="W392" s="181" t="n">
        <f aca="false">+W388*$C392</f>
        <v>7.202350432</v>
      </c>
      <c r="X392" s="181" t="n">
        <f aca="false">+X388*$C392</f>
        <v>9.264825216</v>
      </c>
      <c r="Y392" s="181" t="n">
        <f aca="false">+Y388*$C392</f>
        <v>11.3273</v>
      </c>
      <c r="Z392" s="181" t="n">
        <f aca="false">+Z388*$C392</f>
        <v>13.389774784</v>
      </c>
      <c r="AA392" s="181" t="n">
        <f aca="false">+AA388*$C392</f>
        <v>15.452249568</v>
      </c>
      <c r="AB392" s="181" t="n">
        <f aca="false">+AB388*$C392</f>
        <v>17.514724352</v>
      </c>
      <c r="AC392" s="181" t="n">
        <f aca="false">+AC388*$C392</f>
        <v>19.577199136</v>
      </c>
      <c r="AD392" s="181" t="n">
        <f aca="false">+AD388*$C392</f>
        <v>21.63967392</v>
      </c>
      <c r="AE392" s="181" t="n">
        <f aca="false">+AE388*$C392</f>
        <v>23.702148704</v>
      </c>
      <c r="AF392" s="181" t="n">
        <f aca="false">+AF388*$C392</f>
        <v>25.764623488</v>
      </c>
      <c r="AG392" s="181" t="n">
        <f aca="false">+AG388*$C392</f>
        <v>27.827098272</v>
      </c>
      <c r="AH392" s="160" t="n">
        <f aca="false">+AH388*$C392</f>
        <v>35.6130312</v>
      </c>
      <c r="AI392" s="181" t="n">
        <f aca="false">+AI388*$C392</f>
        <v>36.24736</v>
      </c>
      <c r="AJ392" s="181" t="n">
        <f aca="false">+AJ388*$C392</f>
        <v>36.24736</v>
      </c>
      <c r="AK392" s="181" t="n">
        <f aca="false">+AK388*$C392</f>
        <v>36.24736</v>
      </c>
      <c r="AL392" s="181" t="n">
        <f aca="false">+AL388*$C392</f>
        <v>36.24736</v>
      </c>
      <c r="AM392" s="181" t="n">
        <f aca="false">+AM388*$C392</f>
        <v>36.24736</v>
      </c>
      <c r="AN392" s="181" t="n">
        <f aca="false">+AN388*$C392</f>
        <v>36.24736</v>
      </c>
      <c r="AO392" s="181" t="n">
        <f aca="false">+AO388*$C392</f>
        <v>36.24736</v>
      </c>
      <c r="AP392" s="181" t="n">
        <f aca="false">+AP388*$C392</f>
        <v>36.24736</v>
      </c>
      <c r="AQ392" s="181" t="n">
        <f aca="false">+AQ388*$C392</f>
        <v>36.24736</v>
      </c>
      <c r="AR392" s="181" t="n">
        <f aca="false">+AR388*$C392</f>
        <v>36.24736</v>
      </c>
      <c r="AS392" s="181" t="n">
        <f aca="false">+AS388*$C392</f>
        <v>36.24736</v>
      </c>
      <c r="AT392" s="181" t="n">
        <f aca="false">+AT388*$C392</f>
        <v>36.24736</v>
      </c>
      <c r="AU392" s="181" t="n">
        <f aca="false">+AU388*$C392</f>
        <v>36.24736</v>
      </c>
      <c r="AV392" s="181" t="n">
        <f aca="false">+AV388*$C392</f>
        <v>36.24736</v>
      </c>
      <c r="AW392" s="181" t="n">
        <f aca="false">+AW388*$C392</f>
        <v>36.24736</v>
      </c>
      <c r="AX392" s="181" t="n">
        <f aca="false">+AX388*$C392</f>
        <v>36.24736</v>
      </c>
      <c r="AY392" s="181" t="n">
        <f aca="false">+AY388*$C392</f>
        <v>36.24736</v>
      </c>
      <c r="AZ392" s="181" t="n">
        <f aca="false">+AZ388*$C392</f>
        <v>36.24736</v>
      </c>
      <c r="BA392" s="181" t="n">
        <f aca="false">+BA388*$C392</f>
        <v>36.24736</v>
      </c>
      <c r="BB392" s="181" t="n">
        <f aca="false">+BB388*$C392</f>
        <v>36.24736</v>
      </c>
      <c r="BC392" s="182"/>
      <c r="BD392" s="183"/>
      <c r="BE392" s="183"/>
      <c r="BF392" s="183"/>
      <c r="BG392" s="183"/>
      <c r="BH392" s="183"/>
      <c r="BI392" s="183"/>
      <c r="BJ392" s="183"/>
      <c r="BK392" s="183"/>
      <c r="BL392" s="183"/>
      <c r="BM392" s="183"/>
      <c r="BN392" s="183"/>
      <c r="BO392" s="183"/>
      <c r="BP392" s="183"/>
      <c r="BQ392" s="183"/>
      <c r="BR392" s="183"/>
      <c r="BS392" s="183"/>
      <c r="BT392" s="183"/>
      <c r="BU392" s="183"/>
      <c r="BV392" s="183"/>
      <c r="BW392" s="183"/>
      <c r="BX392" s="183"/>
      <c r="BY392" s="183"/>
      <c r="BZ392" s="183"/>
      <c r="CA392" s="183"/>
      <c r="CB392" s="183"/>
      <c r="CC392" s="183"/>
      <c r="CD392" s="183"/>
      <c r="CE392" s="183"/>
      <c r="CF392" s="183"/>
      <c r="CG392" s="183"/>
      <c r="CH392" s="183"/>
      <c r="CI392" s="183"/>
      <c r="CJ392" s="183"/>
      <c r="CK392" s="183"/>
    </row>
    <row r="393" s="184" customFormat="true" ht="13.5" hidden="false" customHeight="false" outlineLevel="0" collapsed="false">
      <c r="A393" s="140"/>
      <c r="B393" s="184" t="s">
        <v>132</v>
      </c>
      <c r="C393" s="185" t="str">
        <f aca="false">+'NTP or Sold'!B44</f>
        <v>Tentative</v>
      </c>
      <c r="D393" s="186" t="n">
        <f aca="false">+D390*$C392</f>
        <v>0</v>
      </c>
      <c r="E393" s="186" t="n">
        <f aca="false">+E390*$C392</f>
        <v>0</v>
      </c>
      <c r="F393" s="186" t="n">
        <f aca="false">+F390*$C392</f>
        <v>0</v>
      </c>
      <c r="G393" s="186" t="n">
        <f aca="false">+G390*$C392</f>
        <v>0</v>
      </c>
      <c r="H393" s="186" t="n">
        <f aca="false">+H390*$C392</f>
        <v>0</v>
      </c>
      <c r="I393" s="186" t="n">
        <f aca="false">+I390*$C392</f>
        <v>0</v>
      </c>
      <c r="J393" s="186" t="n">
        <f aca="false">+J390*$C392</f>
        <v>0</v>
      </c>
      <c r="K393" s="186" t="n">
        <f aca="false">+K390*$C392</f>
        <v>0</v>
      </c>
      <c r="L393" s="186" t="n">
        <f aca="false">+L390*$C392</f>
        <v>0</v>
      </c>
      <c r="M393" s="186" t="n">
        <f aca="false">+M390*$C392</f>
        <v>0</v>
      </c>
      <c r="N393" s="186" t="n">
        <f aca="false">+N390*$C392</f>
        <v>0</v>
      </c>
      <c r="O393" s="186" t="n">
        <f aca="false">+O390*$C392</f>
        <v>0</v>
      </c>
      <c r="P393" s="186" t="n">
        <f aca="false">+P390*$C392</f>
        <v>0</v>
      </c>
      <c r="Q393" s="186" t="n">
        <f aca="false">+Q390*$C392</f>
        <v>0</v>
      </c>
      <c r="R393" s="186" t="n">
        <f aca="false">+R390*$C392</f>
        <v>0</v>
      </c>
      <c r="S393" s="186" t="n">
        <f aca="false">+S390*$C392</f>
        <v>0</v>
      </c>
      <c r="T393" s="186" t="n">
        <f aca="false">+T390*$C392</f>
        <v>0</v>
      </c>
      <c r="U393" s="186" t="n">
        <f aca="false">+U390*$C392</f>
        <v>0</v>
      </c>
      <c r="V393" s="186" t="n">
        <f aca="false">+V390*$C392</f>
        <v>0</v>
      </c>
      <c r="W393" s="186" t="n">
        <f aca="false">+W390*$C392</f>
        <v>7.249472</v>
      </c>
      <c r="X393" s="186" t="n">
        <f aca="false">+X390*$C392</f>
        <v>5.437104</v>
      </c>
      <c r="Y393" s="186" t="n">
        <f aca="false">+Y390*$C392</f>
        <v>9.06184</v>
      </c>
      <c r="Z393" s="186" t="n">
        <f aca="false">+Z390*$C392</f>
        <v>10.874208</v>
      </c>
      <c r="AA393" s="186" t="n">
        <f aca="false">+AA390*$C392</f>
        <v>12.3241024</v>
      </c>
      <c r="AB393" s="186" t="n">
        <f aca="false">+AB390*$C392</f>
        <v>12.3241024</v>
      </c>
      <c r="AC393" s="186" t="n">
        <f aca="false">+AC390*$C392</f>
        <v>12.3241024</v>
      </c>
      <c r="AD393" s="186" t="n">
        <f aca="false">+AD390*$C392</f>
        <v>12.3241024</v>
      </c>
      <c r="AE393" s="186" t="n">
        <f aca="false">+AE390*$C392</f>
        <v>12.3241024</v>
      </c>
      <c r="AF393" s="186" t="n">
        <f aca="false">+AF390*$C392</f>
        <v>12.3241024</v>
      </c>
      <c r="AG393" s="186" t="n">
        <f aca="false">+AG390*$C392</f>
        <v>12.3241024</v>
      </c>
      <c r="AH393" s="166" t="n">
        <f aca="false">+AH390*$C392</f>
        <v>35.7036496</v>
      </c>
      <c r="AI393" s="186" t="n">
        <f aca="false">+AI390*$C392</f>
        <v>36.24736</v>
      </c>
      <c r="AJ393" s="186" t="n">
        <f aca="false">+AJ390*$C392</f>
        <v>36.24736</v>
      </c>
      <c r="AK393" s="186" t="n">
        <f aca="false">+AK390*$C392</f>
        <v>36.24736</v>
      </c>
      <c r="AL393" s="186" t="n">
        <f aca="false">+AL390*$C392</f>
        <v>36.24736</v>
      </c>
      <c r="AM393" s="186" t="n">
        <f aca="false">+AM390*$C392</f>
        <v>36.24736</v>
      </c>
      <c r="AN393" s="186" t="n">
        <f aca="false">+AN390*$C392</f>
        <v>36.24736</v>
      </c>
      <c r="AO393" s="186" t="n">
        <f aca="false">+AO390*$C392</f>
        <v>36.24736</v>
      </c>
      <c r="AP393" s="186" t="n">
        <f aca="false">+AP390*$C392</f>
        <v>36.24736</v>
      </c>
      <c r="AQ393" s="186" t="n">
        <f aca="false">+AQ390*$C392</f>
        <v>36.24736</v>
      </c>
      <c r="AR393" s="186" t="n">
        <f aca="false">+AR390*$C392</f>
        <v>36.24736</v>
      </c>
      <c r="AS393" s="186" t="n">
        <f aca="false">+AS390*$C392</f>
        <v>36.24736</v>
      </c>
      <c r="AT393" s="186" t="n">
        <f aca="false">+AT390*$C392</f>
        <v>36.24736</v>
      </c>
      <c r="AU393" s="186" t="n">
        <f aca="false">+AU390*$C392</f>
        <v>36.24736</v>
      </c>
      <c r="AV393" s="186" t="n">
        <f aca="false">+AV390*$C392</f>
        <v>36.24736</v>
      </c>
      <c r="AW393" s="186" t="n">
        <f aca="false">+AW390*$C392</f>
        <v>36.24736</v>
      </c>
      <c r="AX393" s="186" t="n">
        <f aca="false">+AX390*$C392</f>
        <v>36.24736</v>
      </c>
      <c r="AY393" s="186" t="n">
        <f aca="false">+AY390*$C392</f>
        <v>36.24736</v>
      </c>
      <c r="AZ393" s="186" t="n">
        <f aca="false">+AZ390*$C392</f>
        <v>36.24736</v>
      </c>
      <c r="BA393" s="186" t="n">
        <f aca="false">+BA390*$C392</f>
        <v>36.24736</v>
      </c>
      <c r="BB393" s="186" t="n">
        <f aca="false">+BB390*$C392</f>
        <v>36.24736</v>
      </c>
      <c r="BC393" s="187"/>
      <c r="BD393" s="188"/>
      <c r="BE393" s="188"/>
      <c r="BF393" s="188"/>
      <c r="BG393" s="188"/>
      <c r="BH393" s="188"/>
      <c r="BI393" s="188"/>
      <c r="BJ393" s="188"/>
      <c r="BK393" s="188"/>
      <c r="BL393" s="188"/>
      <c r="BM393" s="188"/>
      <c r="BN393" s="188"/>
      <c r="BO393" s="188"/>
      <c r="BP393" s="188"/>
      <c r="BQ393" s="188"/>
      <c r="BR393" s="188"/>
      <c r="BS393" s="188"/>
      <c r="BT393" s="188"/>
      <c r="BU393" s="188"/>
      <c r="BV393" s="188"/>
      <c r="BW393" s="188"/>
      <c r="BX393" s="188"/>
      <c r="BY393" s="188"/>
      <c r="BZ393" s="188"/>
      <c r="CA393" s="188"/>
      <c r="CB393" s="188"/>
      <c r="CC393" s="188"/>
      <c r="CD393" s="188"/>
      <c r="CE393" s="188"/>
      <c r="CF393" s="188"/>
      <c r="CG393" s="188"/>
      <c r="CH393" s="188"/>
      <c r="CI393" s="188"/>
      <c r="CJ393" s="188"/>
      <c r="CK393" s="188"/>
    </row>
    <row r="394" s="173" customFormat="true" ht="15" hidden="false" customHeight="true" outlineLevel="0" collapsed="false">
      <c r="A394" s="140" t="n">
        <f aca="false">+'Cost Cancel Details'!A28+1</f>
        <v>5</v>
      </c>
      <c r="B394" s="169" t="e">
        <f aca="false">#REF!</f>
        <v>#REF!</v>
      </c>
      <c r="C394" s="170" t="e">
        <f aca="false">#REF!</f>
        <v>#REF!</v>
      </c>
      <c r="D394" s="171"/>
      <c r="E394" s="171"/>
      <c r="F394" s="171"/>
      <c r="G394" s="171"/>
      <c r="H394" s="171"/>
      <c r="I394" s="171"/>
      <c r="J394" s="171"/>
      <c r="K394" s="171"/>
      <c r="L394" s="171"/>
      <c r="M394" s="171"/>
      <c r="N394" s="171"/>
      <c r="O394" s="171"/>
      <c r="P394" s="171"/>
      <c r="Q394" s="171"/>
      <c r="R394" s="171"/>
      <c r="S394" s="171"/>
      <c r="T394" s="171"/>
      <c r="U394" s="171"/>
      <c r="V394" s="171"/>
      <c r="W394" s="171"/>
      <c r="X394" s="171"/>
      <c r="Y394" s="171"/>
      <c r="Z394" s="171"/>
      <c r="AA394" s="171"/>
      <c r="AB394" s="171"/>
      <c r="AC394" s="171"/>
      <c r="AD394" s="171"/>
      <c r="AE394" s="171"/>
      <c r="AF394" s="171"/>
      <c r="AG394" s="171"/>
      <c r="AH394" s="144"/>
      <c r="AI394" s="171"/>
      <c r="AJ394" s="171"/>
      <c r="AK394" s="171"/>
      <c r="AL394" s="171"/>
      <c r="AM394" s="171"/>
      <c r="AN394" s="171"/>
      <c r="AO394" s="171"/>
      <c r="AP394" s="171"/>
      <c r="AQ394" s="171"/>
      <c r="AR394" s="171"/>
      <c r="AS394" s="171"/>
      <c r="AT394" s="171"/>
      <c r="AU394" s="171"/>
      <c r="AV394" s="171"/>
      <c r="AW394" s="171"/>
      <c r="AX394" s="171"/>
      <c r="AY394" s="171"/>
      <c r="AZ394" s="171"/>
      <c r="BA394" s="171"/>
      <c r="BB394" s="171"/>
      <c r="BC394" s="172"/>
    </row>
    <row r="395" s="177" customFormat="true" ht="12.75" hidden="false" customHeight="false" outlineLevel="0" collapsed="false">
      <c r="A395" s="140"/>
      <c r="B395" s="174" t="s">
        <v>127</v>
      </c>
      <c r="C395" s="170"/>
      <c r="D395" s="175" t="n">
        <v>0</v>
      </c>
      <c r="E395" s="175" t="n">
        <v>0</v>
      </c>
      <c r="F395" s="175" t="n">
        <v>0</v>
      </c>
      <c r="G395" s="175" t="n">
        <v>0</v>
      </c>
      <c r="H395" s="175" t="n">
        <v>0</v>
      </c>
      <c r="I395" s="175" t="n">
        <v>0</v>
      </c>
      <c r="J395" s="175" t="n">
        <v>0</v>
      </c>
      <c r="K395" s="175" t="n">
        <v>0</v>
      </c>
      <c r="L395" s="175" t="n">
        <v>0</v>
      </c>
      <c r="M395" s="175" t="n">
        <v>0</v>
      </c>
      <c r="N395" s="175" t="n">
        <f aca="false">16.7/336</f>
        <v>0.049702380952381</v>
      </c>
      <c r="O395" s="175" t="n">
        <v>0</v>
      </c>
      <c r="P395" s="175" t="n">
        <v>0</v>
      </c>
      <c r="Q395" s="175" t="n">
        <v>0</v>
      </c>
      <c r="R395" s="175" t="n">
        <v>0</v>
      </c>
      <c r="S395" s="175" t="n">
        <v>0</v>
      </c>
      <c r="T395" s="175" t="n">
        <v>0</v>
      </c>
      <c r="U395" s="175" t="n">
        <v>0</v>
      </c>
      <c r="V395" s="175" t="n">
        <v>0</v>
      </c>
      <c r="W395" s="175" t="n">
        <v>0</v>
      </c>
      <c r="X395" s="175" t="n">
        <f aca="false">+(0.95-0.0497)/18</f>
        <v>0.0500166666666667</v>
      </c>
      <c r="Y395" s="175" t="n">
        <f aca="false">+(0.95-0.0497)/18</f>
        <v>0.0500166666666667</v>
      </c>
      <c r="Z395" s="175" t="n">
        <f aca="false">+(0.95-0.0497)/18</f>
        <v>0.0500166666666667</v>
      </c>
      <c r="AA395" s="175" t="n">
        <f aca="false">+(0.95-0.0497)/18</f>
        <v>0.0500166666666667</v>
      </c>
      <c r="AB395" s="175" t="n">
        <f aca="false">+(0.95-0.0497)/18</f>
        <v>0.0500166666666667</v>
      </c>
      <c r="AC395" s="175" t="n">
        <f aca="false">+(0.95-0.0497)/18</f>
        <v>0.0500166666666667</v>
      </c>
      <c r="AD395" s="175" t="n">
        <f aca="false">+(0.95-0.0497)/18</f>
        <v>0.0500166666666667</v>
      </c>
      <c r="AE395" s="175" t="n">
        <f aca="false">+(0.95-0.0497)/18</f>
        <v>0.0500166666666667</v>
      </c>
      <c r="AF395" s="175" t="n">
        <f aca="false">+(0.95-0.0497)/18</f>
        <v>0.0500166666666667</v>
      </c>
      <c r="AG395" s="175" t="n">
        <f aca="false">+(0.95-0.0497)/18</f>
        <v>0.0500166666666667</v>
      </c>
      <c r="AH395" s="149" t="n">
        <f aca="false">+(0.95-0.0497)/18</f>
        <v>0.0500166666666667</v>
      </c>
      <c r="AI395" s="175" t="n">
        <f aca="false">+(0.95-0.0497)/18</f>
        <v>0.0500166666666667</v>
      </c>
      <c r="AJ395" s="175" t="n">
        <f aca="false">+(0.95-0.0497)/18</f>
        <v>0.0500166666666667</v>
      </c>
      <c r="AK395" s="175" t="n">
        <f aca="false">+(0.95-0.0497)/18</f>
        <v>0.0500166666666667</v>
      </c>
      <c r="AL395" s="175" t="n">
        <f aca="false">+(0.95-0.0497)/18</f>
        <v>0.0500166666666667</v>
      </c>
      <c r="AM395" s="175" t="n">
        <f aca="false">+(0.95-0.0497)/18</f>
        <v>0.0500166666666667</v>
      </c>
      <c r="AN395" s="175" t="n">
        <f aca="false">+(0.95-0.0497)/18</f>
        <v>0.0500166666666667</v>
      </c>
      <c r="AO395" s="175" t="n">
        <f aca="false">+(0.95-0.0497)/18</f>
        <v>0.0500166666666667</v>
      </c>
      <c r="AP395" s="175" t="n">
        <v>0</v>
      </c>
      <c r="AQ395" s="175" t="n">
        <v>0</v>
      </c>
      <c r="AR395" s="175" t="n">
        <v>0</v>
      </c>
      <c r="AS395" s="175" t="n">
        <v>0</v>
      </c>
      <c r="AT395" s="175" t="n">
        <v>0.05</v>
      </c>
      <c r="AU395" s="175" t="n">
        <v>0</v>
      </c>
      <c r="AV395" s="175" t="n">
        <v>0</v>
      </c>
      <c r="AW395" s="175" t="n">
        <v>0</v>
      </c>
      <c r="AX395" s="175" t="n">
        <v>0</v>
      </c>
      <c r="AY395" s="175" t="n">
        <v>0</v>
      </c>
      <c r="AZ395" s="175" t="n">
        <v>0</v>
      </c>
      <c r="BA395" s="175" t="n">
        <v>0</v>
      </c>
      <c r="BB395" s="175" t="n">
        <v>0</v>
      </c>
      <c r="BC395" s="176" t="n">
        <f aca="false">SUM(D395:BB395)</f>
        <v>1.00000238095238</v>
      </c>
      <c r="BD395" s="174"/>
    </row>
    <row r="396" s="177" customFormat="true" ht="12.75" hidden="false" customHeight="false" outlineLevel="0" collapsed="false">
      <c r="A396" s="140"/>
      <c r="B396" s="174" t="s">
        <v>128</v>
      </c>
      <c r="C396" s="170"/>
      <c r="D396" s="175" t="n">
        <f aca="false">D395</f>
        <v>0</v>
      </c>
      <c r="E396" s="175" t="n">
        <f aca="false">+D396+E395</f>
        <v>0</v>
      </c>
      <c r="F396" s="175" t="n">
        <f aca="false">+E396+F395</f>
        <v>0</v>
      </c>
      <c r="G396" s="175" t="n">
        <f aca="false">+F396+G395</f>
        <v>0</v>
      </c>
      <c r="H396" s="175" t="n">
        <f aca="false">+G396+H395</f>
        <v>0</v>
      </c>
      <c r="I396" s="175" t="n">
        <f aca="false">+H396+I395</f>
        <v>0</v>
      </c>
      <c r="J396" s="175" t="n">
        <f aca="false">+I396+J395</f>
        <v>0</v>
      </c>
      <c r="K396" s="175" t="n">
        <f aca="false">+J396+K395</f>
        <v>0</v>
      </c>
      <c r="L396" s="175" t="n">
        <f aca="false">+K396+L395</f>
        <v>0</v>
      </c>
      <c r="M396" s="175" t="n">
        <f aca="false">+L396+M395</f>
        <v>0</v>
      </c>
      <c r="N396" s="175" t="n">
        <f aca="false">+M396+N395</f>
        <v>0.049702380952381</v>
      </c>
      <c r="O396" s="175" t="n">
        <f aca="false">+N396+O395</f>
        <v>0.049702380952381</v>
      </c>
      <c r="P396" s="175" t="n">
        <f aca="false">+O396+P395</f>
        <v>0.049702380952381</v>
      </c>
      <c r="Q396" s="175" t="n">
        <f aca="false">+P396+Q395</f>
        <v>0.049702380952381</v>
      </c>
      <c r="R396" s="175" t="n">
        <f aca="false">+Q396+R395</f>
        <v>0.049702380952381</v>
      </c>
      <c r="S396" s="175" t="n">
        <f aca="false">+R396+S395</f>
        <v>0.049702380952381</v>
      </c>
      <c r="T396" s="175" t="n">
        <f aca="false">+S396+T395</f>
        <v>0.049702380952381</v>
      </c>
      <c r="U396" s="175" t="n">
        <f aca="false">+T396+U395</f>
        <v>0.049702380952381</v>
      </c>
      <c r="V396" s="175" t="n">
        <f aca="false">+U396+V395</f>
        <v>0.049702380952381</v>
      </c>
      <c r="W396" s="175" t="n">
        <f aca="false">+V396+W395</f>
        <v>0.049702380952381</v>
      </c>
      <c r="X396" s="175" t="n">
        <f aca="false">+W396+X395</f>
        <v>0.0997190476190476</v>
      </c>
      <c r="Y396" s="175" t="n">
        <f aca="false">+X396+Y395</f>
        <v>0.149735714285714</v>
      </c>
      <c r="Z396" s="175" t="n">
        <f aca="false">+Y396+Z395</f>
        <v>0.199752380952381</v>
      </c>
      <c r="AA396" s="175" t="n">
        <f aca="false">+Z396+AA395</f>
        <v>0.249769047619048</v>
      </c>
      <c r="AB396" s="175" t="n">
        <f aca="false">+AA396+AB395</f>
        <v>0.299785714285714</v>
      </c>
      <c r="AC396" s="175" t="n">
        <f aca="false">+AB396+AC395</f>
        <v>0.349802380952381</v>
      </c>
      <c r="AD396" s="175" t="n">
        <f aca="false">+AC396+AD395</f>
        <v>0.399819047619048</v>
      </c>
      <c r="AE396" s="175" t="n">
        <f aca="false">+AD396+AE395</f>
        <v>0.449835714285714</v>
      </c>
      <c r="AF396" s="175" t="n">
        <f aca="false">+AE396+AF395</f>
        <v>0.499852380952381</v>
      </c>
      <c r="AG396" s="175" t="n">
        <f aca="false">+AF396+AG395</f>
        <v>0.549869047619048</v>
      </c>
      <c r="AH396" s="149" t="n">
        <f aca="false">+AG396+AH395</f>
        <v>0.599885714285714</v>
      </c>
      <c r="AI396" s="175" t="n">
        <f aca="false">+AH396+AI395</f>
        <v>0.649902380952381</v>
      </c>
      <c r="AJ396" s="175" t="n">
        <f aca="false">+AI396+AJ395</f>
        <v>0.699919047619048</v>
      </c>
      <c r="AK396" s="175" t="n">
        <f aca="false">+AJ396+AK395</f>
        <v>0.749935714285714</v>
      </c>
      <c r="AL396" s="175" t="n">
        <f aca="false">+AK396+AL395</f>
        <v>0.799952380952381</v>
      </c>
      <c r="AM396" s="175" t="n">
        <f aca="false">+AL396+AM395</f>
        <v>0.849969047619048</v>
      </c>
      <c r="AN396" s="175" t="n">
        <f aca="false">+AM396+AN395</f>
        <v>0.899985714285715</v>
      </c>
      <c r="AO396" s="175" t="n">
        <f aca="false">+AN396+AO395</f>
        <v>0.950002380952381</v>
      </c>
      <c r="AP396" s="175" t="n">
        <f aca="false">+AO396+AP395</f>
        <v>0.950002380952381</v>
      </c>
      <c r="AQ396" s="175" t="n">
        <f aca="false">+AP396+AQ395</f>
        <v>0.950002380952381</v>
      </c>
      <c r="AR396" s="175" t="n">
        <f aca="false">+AQ396+AR395</f>
        <v>0.950002380952381</v>
      </c>
      <c r="AS396" s="175" t="n">
        <f aca="false">+AR396+AS395</f>
        <v>0.950002380952381</v>
      </c>
      <c r="AT396" s="175" t="n">
        <f aca="false">+AS396+AT395</f>
        <v>1.00000238095238</v>
      </c>
      <c r="AU396" s="175" t="n">
        <f aca="false">+AT396+AU395</f>
        <v>1.00000238095238</v>
      </c>
      <c r="AV396" s="175" t="n">
        <f aca="false">+AU396+AV395</f>
        <v>1.00000238095238</v>
      </c>
      <c r="AW396" s="175" t="n">
        <f aca="false">+AV396+AW395</f>
        <v>1.00000238095238</v>
      </c>
      <c r="AX396" s="175" t="n">
        <f aca="false">+AW396+AX395</f>
        <v>1.00000238095238</v>
      </c>
      <c r="AY396" s="175" t="n">
        <f aca="false">+AX396+AY395</f>
        <v>1.00000238095238</v>
      </c>
      <c r="AZ396" s="175" t="n">
        <f aca="false">+AY396+AZ395</f>
        <v>1.00000238095238</v>
      </c>
      <c r="BA396" s="175" t="n">
        <f aca="false">+AZ396+BA395</f>
        <v>1.00000238095238</v>
      </c>
      <c r="BB396" s="175" t="n">
        <f aca="false">+BA396+BB395</f>
        <v>1.00000238095238</v>
      </c>
      <c r="BC396" s="176"/>
      <c r="BD396" s="174"/>
    </row>
    <row r="397" s="177" customFormat="true" ht="12.75" hidden="false" customHeight="false" outlineLevel="0" collapsed="false">
      <c r="A397" s="140"/>
      <c r="B397" s="174" t="s">
        <v>129</v>
      </c>
      <c r="C397" s="170"/>
      <c r="D397" s="175" t="n">
        <v>0</v>
      </c>
      <c r="E397" s="175" t="n">
        <v>0</v>
      </c>
      <c r="F397" s="175" t="n">
        <v>0</v>
      </c>
      <c r="G397" s="175" t="n">
        <v>0</v>
      </c>
      <c r="H397" s="175" t="n">
        <v>0</v>
      </c>
      <c r="I397" s="175" t="n">
        <v>0</v>
      </c>
      <c r="J397" s="175" t="n">
        <v>0</v>
      </c>
      <c r="K397" s="175" t="n">
        <v>0</v>
      </c>
      <c r="L397" s="175" t="n">
        <v>0</v>
      </c>
      <c r="M397" s="175" t="n">
        <v>0</v>
      </c>
      <c r="N397" s="175" t="n">
        <v>0.05</v>
      </c>
      <c r="O397" s="175" t="n">
        <v>0</v>
      </c>
      <c r="P397" s="175" t="n">
        <v>0</v>
      </c>
      <c r="Q397" s="175" t="n">
        <v>0</v>
      </c>
      <c r="R397" s="175" t="n">
        <v>0</v>
      </c>
      <c r="S397" s="175" t="n">
        <v>0</v>
      </c>
      <c r="T397" s="175" t="n">
        <v>0</v>
      </c>
      <c r="U397" s="175" t="n">
        <v>0</v>
      </c>
      <c r="V397" s="175" t="n">
        <v>0</v>
      </c>
      <c r="W397" s="175" t="n">
        <v>0</v>
      </c>
      <c r="X397" s="175" t="n">
        <f aca="false">+(0.34-0.05)/18</f>
        <v>0.0161111111111111</v>
      </c>
      <c r="Y397" s="175" t="n">
        <f aca="false">+(0.34-0.05)/18</f>
        <v>0.0161111111111111</v>
      </c>
      <c r="Z397" s="175" t="n">
        <f aca="false">+(0.34-0.05)/18</f>
        <v>0.0161111111111111</v>
      </c>
      <c r="AA397" s="175" t="n">
        <f aca="false">+(0.34-0.05)/18</f>
        <v>0.0161111111111111</v>
      </c>
      <c r="AB397" s="175" t="n">
        <f aca="false">+(0.34-0.05)/18</f>
        <v>0.0161111111111111</v>
      </c>
      <c r="AC397" s="175" t="n">
        <f aca="false">+(0.34-0.05)/18</f>
        <v>0.0161111111111111</v>
      </c>
      <c r="AD397" s="175" t="n">
        <f aca="false">+(0.34-0.05)/18</f>
        <v>0.0161111111111111</v>
      </c>
      <c r="AE397" s="175" t="n">
        <f aca="false">+(0.34-0.05)/18</f>
        <v>0.0161111111111111</v>
      </c>
      <c r="AF397" s="175" t="n">
        <f aca="false">+(0.34-0.05)/18</f>
        <v>0.0161111111111111</v>
      </c>
      <c r="AG397" s="175" t="n">
        <f aca="false">+(0.34-0.05)/18</f>
        <v>0.0161111111111111</v>
      </c>
      <c r="AH397" s="149" t="n">
        <f aca="false">+(0.34-0.05)/18</f>
        <v>0.0161111111111111</v>
      </c>
      <c r="AI397" s="175" t="n">
        <f aca="false">+(0.34-0.05)/18</f>
        <v>0.0161111111111111</v>
      </c>
      <c r="AJ397" s="175" t="n">
        <f aca="false">+(0.34-0.05)/18</f>
        <v>0.0161111111111111</v>
      </c>
      <c r="AK397" s="175" t="n">
        <f aca="false">+(0.34-0.05)/18</f>
        <v>0.0161111111111111</v>
      </c>
      <c r="AL397" s="175" t="n">
        <f aca="false">+(0.34-0.05)/18</f>
        <v>0.0161111111111111</v>
      </c>
      <c r="AM397" s="175" t="n">
        <f aca="false">+(0.34-0.05)/18</f>
        <v>0.0161111111111111</v>
      </c>
      <c r="AN397" s="175" t="n">
        <f aca="false">+(0.34-0.05)/18</f>
        <v>0.0161111111111111</v>
      </c>
      <c r="AO397" s="175" t="n">
        <f aca="false">+(0.34-0.05)/18</f>
        <v>0.0161111111111111</v>
      </c>
      <c r="AP397" s="175" t="n">
        <v>0.66</v>
      </c>
      <c r="AQ397" s="175" t="n">
        <v>0</v>
      </c>
      <c r="AR397" s="175" t="n">
        <v>0</v>
      </c>
      <c r="AS397" s="175" t="n">
        <v>0</v>
      </c>
      <c r="AT397" s="175" t="n">
        <v>0</v>
      </c>
      <c r="AU397" s="175" t="n">
        <v>0</v>
      </c>
      <c r="AV397" s="175" t="n">
        <v>0</v>
      </c>
      <c r="AW397" s="175" t="n">
        <v>0</v>
      </c>
      <c r="AX397" s="175" t="n">
        <v>0</v>
      </c>
      <c r="AY397" s="175" t="n">
        <v>0</v>
      </c>
      <c r="AZ397" s="175" t="n">
        <v>0</v>
      </c>
      <c r="BA397" s="175" t="n">
        <v>0</v>
      </c>
      <c r="BB397" s="175" t="n">
        <v>0</v>
      </c>
      <c r="BC397" s="176" t="n">
        <f aca="false">SUM(D397:BB397)</f>
        <v>1</v>
      </c>
      <c r="BD397" s="174"/>
    </row>
    <row r="398" s="177" customFormat="true" ht="12.75" hidden="false" customHeight="false" outlineLevel="0" collapsed="false">
      <c r="A398" s="140"/>
      <c r="B398" s="174" t="s">
        <v>130</v>
      </c>
      <c r="C398" s="170"/>
      <c r="D398" s="175" t="n">
        <f aca="false">D397</f>
        <v>0</v>
      </c>
      <c r="E398" s="175" t="n">
        <f aca="false">+D398+E397</f>
        <v>0</v>
      </c>
      <c r="F398" s="175" t="n">
        <f aca="false">+E398+F397</f>
        <v>0</v>
      </c>
      <c r="G398" s="175" t="n">
        <f aca="false">+F398+G397</f>
        <v>0</v>
      </c>
      <c r="H398" s="175" t="n">
        <f aca="false">+G398+H397</f>
        <v>0</v>
      </c>
      <c r="I398" s="175" t="n">
        <f aca="false">+H398+I397</f>
        <v>0</v>
      </c>
      <c r="J398" s="175" t="n">
        <f aca="false">+I398+J397</f>
        <v>0</v>
      </c>
      <c r="K398" s="175" t="n">
        <f aca="false">+J398+K397</f>
        <v>0</v>
      </c>
      <c r="L398" s="175" t="n">
        <f aca="false">+K398+L397</f>
        <v>0</v>
      </c>
      <c r="M398" s="175" t="n">
        <f aca="false">+L398+M397</f>
        <v>0</v>
      </c>
      <c r="N398" s="175" t="n">
        <f aca="false">+M398+N397</f>
        <v>0.05</v>
      </c>
      <c r="O398" s="175" t="n">
        <f aca="false">+N398+O397</f>
        <v>0.05</v>
      </c>
      <c r="P398" s="175" t="n">
        <f aca="false">+O398+P397</f>
        <v>0.05</v>
      </c>
      <c r="Q398" s="175" t="n">
        <f aca="false">+P398+Q397</f>
        <v>0.05</v>
      </c>
      <c r="R398" s="175" t="n">
        <f aca="false">+Q398+R397</f>
        <v>0.05</v>
      </c>
      <c r="S398" s="175" t="n">
        <f aca="false">+R398+S397</f>
        <v>0.05</v>
      </c>
      <c r="T398" s="175" t="n">
        <f aca="false">+S398+T397</f>
        <v>0.05</v>
      </c>
      <c r="U398" s="175" t="n">
        <f aca="false">+T398+U397</f>
        <v>0.05</v>
      </c>
      <c r="V398" s="175" t="n">
        <f aca="false">+U398+V397</f>
        <v>0.05</v>
      </c>
      <c r="W398" s="175" t="n">
        <f aca="false">+V398+W397</f>
        <v>0.05</v>
      </c>
      <c r="X398" s="175" t="n">
        <f aca="false">+W398+X397</f>
        <v>0.0661111111111111</v>
      </c>
      <c r="Y398" s="175" t="n">
        <f aca="false">+X398+Y397</f>
        <v>0.0822222222222222</v>
      </c>
      <c r="Z398" s="175" t="n">
        <f aca="false">+Y398+Z397</f>
        <v>0.0983333333333334</v>
      </c>
      <c r="AA398" s="175" t="n">
        <f aca="false">+Z398+AA397</f>
        <v>0.114444444444444</v>
      </c>
      <c r="AB398" s="175" t="n">
        <f aca="false">+AA398+AB397</f>
        <v>0.130555555555556</v>
      </c>
      <c r="AC398" s="175" t="n">
        <f aca="false">+AB398+AC397</f>
        <v>0.146666666666667</v>
      </c>
      <c r="AD398" s="175" t="n">
        <f aca="false">+AC398+AD397</f>
        <v>0.162777777777778</v>
      </c>
      <c r="AE398" s="175" t="n">
        <f aca="false">+AD398+AE397</f>
        <v>0.178888888888889</v>
      </c>
      <c r="AF398" s="175" t="n">
        <f aca="false">+AE398+AF397</f>
        <v>0.195</v>
      </c>
      <c r="AG398" s="175" t="n">
        <f aca="false">+AF398+AG397</f>
        <v>0.211111111111111</v>
      </c>
      <c r="AH398" s="149" t="n">
        <f aca="false">+AG398+AH397</f>
        <v>0.227222222222222</v>
      </c>
      <c r="AI398" s="175" t="n">
        <f aca="false">+AH398+AI397</f>
        <v>0.243333333333333</v>
      </c>
      <c r="AJ398" s="175" t="n">
        <f aca="false">+AI398+AJ397</f>
        <v>0.259444444444444</v>
      </c>
      <c r="AK398" s="175" t="n">
        <f aca="false">+AJ398+AK397</f>
        <v>0.275555555555556</v>
      </c>
      <c r="AL398" s="175" t="n">
        <f aca="false">+AK398+AL397</f>
        <v>0.291666666666667</v>
      </c>
      <c r="AM398" s="175" t="n">
        <f aca="false">+AL398+AM397</f>
        <v>0.307777777777778</v>
      </c>
      <c r="AN398" s="175" t="n">
        <f aca="false">+AM398+AN397</f>
        <v>0.323888888888889</v>
      </c>
      <c r="AO398" s="175" t="n">
        <f aca="false">+AN398+AO397</f>
        <v>0.34</v>
      </c>
      <c r="AP398" s="175" t="n">
        <f aca="false">+AO398+AP397</f>
        <v>1</v>
      </c>
      <c r="AQ398" s="175" t="n">
        <f aca="false">+AP398+AQ397</f>
        <v>1</v>
      </c>
      <c r="AR398" s="175" t="n">
        <f aca="false">+AQ398+AR397</f>
        <v>1</v>
      </c>
      <c r="AS398" s="175" t="n">
        <f aca="false">+AR398+AS397</f>
        <v>1</v>
      </c>
      <c r="AT398" s="175" t="n">
        <f aca="false">+AS398+AT397</f>
        <v>1</v>
      </c>
      <c r="AU398" s="175" t="n">
        <f aca="false">+AT398+AU397</f>
        <v>1</v>
      </c>
      <c r="AV398" s="175" t="n">
        <f aca="false">+AU398+AV397</f>
        <v>1</v>
      </c>
      <c r="AW398" s="175" t="n">
        <f aca="false">+AV398+AW397</f>
        <v>1</v>
      </c>
      <c r="AX398" s="175" t="n">
        <f aca="false">+AW398+AX397</f>
        <v>1</v>
      </c>
      <c r="AY398" s="175" t="n">
        <f aca="false">+AX398+AY397</f>
        <v>1</v>
      </c>
      <c r="AZ398" s="175" t="n">
        <f aca="false">+AY398+AZ397</f>
        <v>1</v>
      </c>
      <c r="BA398" s="175" t="n">
        <f aca="false">+AZ398+BA397</f>
        <v>1</v>
      </c>
      <c r="BB398" s="175" t="n">
        <f aca="false">+BA398+BB397</f>
        <v>1</v>
      </c>
      <c r="BC398" s="176"/>
      <c r="BD398" s="174"/>
    </row>
    <row r="399" s="192" customFormat="true" ht="12.75" hidden="false" customHeight="false" outlineLevel="0" collapsed="false">
      <c r="A399" s="140"/>
      <c r="B399" s="189"/>
      <c r="C399" s="170"/>
      <c r="D399" s="190"/>
      <c r="E399" s="190"/>
      <c r="F399" s="190"/>
      <c r="G399" s="190"/>
      <c r="H399" s="190"/>
      <c r="I399" s="190"/>
      <c r="J399" s="190"/>
      <c r="K399" s="190"/>
      <c r="L399" s="190"/>
      <c r="M399" s="190"/>
      <c r="N399" s="190"/>
      <c r="O399" s="190"/>
      <c r="P399" s="190"/>
      <c r="Q399" s="190"/>
      <c r="R399" s="190"/>
      <c r="S399" s="190"/>
      <c r="T399" s="190"/>
      <c r="U399" s="190"/>
      <c r="V399" s="190"/>
      <c r="W399" s="190"/>
      <c r="X399" s="190"/>
      <c r="Y399" s="190"/>
      <c r="Z399" s="190"/>
      <c r="AA399" s="190"/>
      <c r="AB399" s="190"/>
      <c r="AC399" s="190"/>
      <c r="AD399" s="190"/>
      <c r="AE399" s="190"/>
      <c r="AF399" s="190"/>
      <c r="AG399" s="190"/>
      <c r="AH399" s="154"/>
      <c r="AI399" s="190"/>
      <c r="AJ399" s="190"/>
      <c r="AK399" s="190"/>
      <c r="AL399" s="190"/>
      <c r="AM399" s="190"/>
      <c r="AN399" s="190"/>
      <c r="AO399" s="190"/>
      <c r="AP399" s="190"/>
      <c r="AQ399" s="190"/>
      <c r="AR399" s="190"/>
      <c r="AS399" s="190"/>
      <c r="AT399" s="190"/>
      <c r="AU399" s="190"/>
      <c r="AV399" s="190"/>
      <c r="AW399" s="190"/>
      <c r="AX399" s="190"/>
      <c r="AY399" s="190"/>
      <c r="AZ399" s="190"/>
      <c r="BA399" s="190"/>
      <c r="BB399" s="190"/>
      <c r="BC399" s="191"/>
      <c r="BD399" s="189"/>
    </row>
    <row r="400" s="179" customFormat="true" ht="12.75" hidden="false" customHeight="false" outlineLevel="0" collapsed="false">
      <c r="A400" s="140"/>
      <c r="B400" s="179" t="s">
        <v>131</v>
      </c>
      <c r="C400" s="180" t="n">
        <v>14.2</v>
      </c>
      <c r="D400" s="181" t="n">
        <f aca="false">+D396*$C400</f>
        <v>0</v>
      </c>
      <c r="E400" s="181" t="n">
        <f aca="false">+E396*$C400</f>
        <v>0</v>
      </c>
      <c r="F400" s="181" t="n">
        <f aca="false">+F396*$C400</f>
        <v>0</v>
      </c>
      <c r="G400" s="181" t="n">
        <f aca="false">+G396*$C400</f>
        <v>0</v>
      </c>
      <c r="H400" s="181" t="n">
        <f aca="false">+H396*$C400</f>
        <v>0</v>
      </c>
      <c r="I400" s="181" t="n">
        <f aca="false">+I396*$C400</f>
        <v>0</v>
      </c>
      <c r="J400" s="181" t="n">
        <f aca="false">+J396*$C400</f>
        <v>0</v>
      </c>
      <c r="K400" s="181" t="n">
        <f aca="false">+K396*$C400</f>
        <v>0</v>
      </c>
      <c r="L400" s="181" t="n">
        <f aca="false">+L396*$C400</f>
        <v>0</v>
      </c>
      <c r="M400" s="181" t="n">
        <f aca="false">+M396*$C400</f>
        <v>0</v>
      </c>
      <c r="N400" s="181" t="n">
        <f aca="false">+N396*$C400</f>
        <v>0.705773809523809</v>
      </c>
      <c r="O400" s="181" t="n">
        <f aca="false">+O396*$C400</f>
        <v>0.705773809523809</v>
      </c>
      <c r="P400" s="181" t="n">
        <f aca="false">+P396*$C400</f>
        <v>0.705773809523809</v>
      </c>
      <c r="Q400" s="181" t="n">
        <f aca="false">+Q396*$C400</f>
        <v>0.705773809523809</v>
      </c>
      <c r="R400" s="181" t="n">
        <f aca="false">+R396*$C400</f>
        <v>0.705773809523809</v>
      </c>
      <c r="S400" s="181" t="n">
        <f aca="false">+S396*$C400</f>
        <v>0.705773809523809</v>
      </c>
      <c r="T400" s="181" t="n">
        <f aca="false">+T396*$C400</f>
        <v>0.705773809523809</v>
      </c>
      <c r="U400" s="181" t="n">
        <f aca="false">+U396*$C400</f>
        <v>0.705773809523809</v>
      </c>
      <c r="V400" s="181" t="n">
        <f aca="false">+V396*$C400</f>
        <v>0.705773809523809</v>
      </c>
      <c r="W400" s="181" t="n">
        <f aca="false">+W396*$C400</f>
        <v>0.705773809523809</v>
      </c>
      <c r="X400" s="181" t="n">
        <f aca="false">+X396*$C400</f>
        <v>1.41601047619048</v>
      </c>
      <c r="Y400" s="181" t="n">
        <f aca="false">+Y396*$C400</f>
        <v>2.12624714285714</v>
      </c>
      <c r="Z400" s="181" t="n">
        <f aca="false">+Z396*$C400</f>
        <v>2.83648380952381</v>
      </c>
      <c r="AA400" s="181" t="n">
        <f aca="false">+AA396*$C400</f>
        <v>3.54672047619048</v>
      </c>
      <c r="AB400" s="181" t="n">
        <f aca="false">+AB396*$C400</f>
        <v>4.25695714285714</v>
      </c>
      <c r="AC400" s="181" t="n">
        <f aca="false">+AC396*$C400</f>
        <v>4.96719380952381</v>
      </c>
      <c r="AD400" s="181" t="n">
        <f aca="false">+AD396*$C400</f>
        <v>5.67743047619048</v>
      </c>
      <c r="AE400" s="181" t="n">
        <f aca="false">+AE396*$C400</f>
        <v>6.38766714285714</v>
      </c>
      <c r="AF400" s="181" t="n">
        <f aca="false">+AF396*$C400</f>
        <v>7.09790380952381</v>
      </c>
      <c r="AG400" s="181" t="n">
        <f aca="false">+AG396*$C400</f>
        <v>7.80814047619047</v>
      </c>
      <c r="AH400" s="160" t="n">
        <f aca="false">+AH396*$C400</f>
        <v>8.51837714285714</v>
      </c>
      <c r="AI400" s="181" t="n">
        <f aca="false">+AI396*$C400</f>
        <v>9.22861380952381</v>
      </c>
      <c r="AJ400" s="181" t="n">
        <f aca="false">+AJ396*$C400</f>
        <v>9.93885047619048</v>
      </c>
      <c r="AK400" s="181" t="n">
        <f aca="false">+AK396*$C400</f>
        <v>10.6490871428571</v>
      </c>
      <c r="AL400" s="181" t="n">
        <f aca="false">+AL396*$C400</f>
        <v>11.3593238095238</v>
      </c>
      <c r="AM400" s="181" t="n">
        <f aca="false">+AM396*$C400</f>
        <v>12.0695604761905</v>
      </c>
      <c r="AN400" s="181" t="n">
        <f aca="false">+AN396*$C400</f>
        <v>12.7797971428571</v>
      </c>
      <c r="AO400" s="181" t="n">
        <f aca="false">+AO396*$C400</f>
        <v>13.4900338095238</v>
      </c>
      <c r="AP400" s="181" t="n">
        <f aca="false">+AP396*$C400</f>
        <v>13.4900338095238</v>
      </c>
      <c r="AQ400" s="181" t="n">
        <f aca="false">+AQ396*$C400</f>
        <v>13.4900338095238</v>
      </c>
      <c r="AR400" s="181" t="n">
        <f aca="false">+AR396*$C400</f>
        <v>13.4900338095238</v>
      </c>
      <c r="AS400" s="181" t="n">
        <f aca="false">+AS396*$C400</f>
        <v>13.4900338095238</v>
      </c>
      <c r="AT400" s="181" t="n">
        <f aca="false">+AT396*$C400</f>
        <v>14.2000338095238</v>
      </c>
      <c r="AU400" s="181" t="n">
        <f aca="false">+AU396*$C400</f>
        <v>14.2000338095238</v>
      </c>
      <c r="AV400" s="181" t="n">
        <f aca="false">+AV396*$C400</f>
        <v>14.2000338095238</v>
      </c>
      <c r="AW400" s="181" t="n">
        <f aca="false">+AW396*$C400</f>
        <v>14.2000338095238</v>
      </c>
      <c r="AX400" s="181" t="n">
        <f aca="false">+AX396*$C400</f>
        <v>14.2000338095238</v>
      </c>
      <c r="AY400" s="181" t="n">
        <f aca="false">+AY396*$C400</f>
        <v>14.2000338095238</v>
      </c>
      <c r="AZ400" s="181" t="n">
        <f aca="false">+AZ396*$C400</f>
        <v>14.2000338095238</v>
      </c>
      <c r="BA400" s="181" t="n">
        <f aca="false">+BA396*$C400</f>
        <v>14.2000338095238</v>
      </c>
      <c r="BB400" s="181" t="n">
        <f aca="false">+BB396*$C400</f>
        <v>14.2000338095238</v>
      </c>
      <c r="BC400" s="182"/>
      <c r="BD400" s="183"/>
      <c r="BE400" s="183"/>
      <c r="BF400" s="183"/>
      <c r="BG400" s="183"/>
      <c r="BH400" s="183"/>
      <c r="BI400" s="183"/>
      <c r="BJ400" s="183"/>
      <c r="BK400" s="183"/>
      <c r="BL400" s="183"/>
      <c r="BM400" s="183"/>
      <c r="BN400" s="183"/>
      <c r="BO400" s="183"/>
      <c r="BP400" s="183"/>
      <c r="BQ400" s="183"/>
      <c r="BR400" s="183"/>
      <c r="BS400" s="183"/>
      <c r="BT400" s="183"/>
      <c r="BU400" s="183"/>
      <c r="BV400" s="183"/>
      <c r="BW400" s="183"/>
      <c r="BX400" s="183"/>
      <c r="BY400" s="183"/>
      <c r="BZ400" s="183"/>
      <c r="CA400" s="183"/>
      <c r="CB400" s="183"/>
      <c r="CC400" s="183"/>
      <c r="CD400" s="183"/>
      <c r="CE400" s="183"/>
      <c r="CF400" s="183"/>
      <c r="CG400" s="183"/>
      <c r="CH400" s="183"/>
      <c r="CI400" s="183"/>
      <c r="CJ400" s="183"/>
      <c r="CK400" s="183"/>
    </row>
    <row r="401" s="184" customFormat="true" ht="13.5" hidden="false" customHeight="false" outlineLevel="0" collapsed="false">
      <c r="A401" s="140"/>
      <c r="B401" s="184" t="s">
        <v>132</v>
      </c>
      <c r="C401" s="185" t="e">
        <f aca="false">+#REF!</f>
        <v>#REF!</v>
      </c>
      <c r="D401" s="186" t="n">
        <f aca="false">+D398*$C400</f>
        <v>0</v>
      </c>
      <c r="E401" s="186" t="n">
        <f aca="false">+E398*$C400</f>
        <v>0</v>
      </c>
      <c r="F401" s="186" t="n">
        <f aca="false">+F398*$C400</f>
        <v>0</v>
      </c>
      <c r="G401" s="186" t="n">
        <f aca="false">+G398*$C400</f>
        <v>0</v>
      </c>
      <c r="H401" s="186" t="n">
        <f aca="false">+H398*$C400</f>
        <v>0</v>
      </c>
      <c r="I401" s="186" t="n">
        <f aca="false">+I398*$C400</f>
        <v>0</v>
      </c>
      <c r="J401" s="186" t="n">
        <f aca="false">+J398*$C400</f>
        <v>0</v>
      </c>
      <c r="K401" s="186" t="n">
        <f aca="false">+K398*$C400</f>
        <v>0</v>
      </c>
      <c r="L401" s="186" t="n">
        <f aca="false">+L398*$C400</f>
        <v>0</v>
      </c>
      <c r="M401" s="186" t="n">
        <f aca="false">+M398*$C400</f>
        <v>0</v>
      </c>
      <c r="N401" s="186" t="n">
        <f aca="false">+N398*$C400</f>
        <v>0.71</v>
      </c>
      <c r="O401" s="186" t="n">
        <f aca="false">+O398*$C400</f>
        <v>0.71</v>
      </c>
      <c r="P401" s="186" t="n">
        <f aca="false">+P398*$C400</f>
        <v>0.71</v>
      </c>
      <c r="Q401" s="186" t="n">
        <f aca="false">+Q398*$C400</f>
        <v>0.71</v>
      </c>
      <c r="R401" s="186" t="n">
        <f aca="false">+R398*$C400</f>
        <v>0.71</v>
      </c>
      <c r="S401" s="186" t="n">
        <f aca="false">+S398*$C400</f>
        <v>0.71</v>
      </c>
      <c r="T401" s="186" t="n">
        <f aca="false">+T398*$C400</f>
        <v>0.71</v>
      </c>
      <c r="U401" s="186" t="n">
        <f aca="false">+U398*$C400</f>
        <v>0.71</v>
      </c>
      <c r="V401" s="186" t="n">
        <f aca="false">+V398*$C400</f>
        <v>0.71</v>
      </c>
      <c r="W401" s="186" t="n">
        <f aca="false">+W398*$C400</f>
        <v>0.71</v>
      </c>
      <c r="X401" s="186" t="n">
        <f aca="false">+X398*$C400</f>
        <v>0.938777777777778</v>
      </c>
      <c r="Y401" s="186" t="n">
        <f aca="false">+Y398*$C400</f>
        <v>1.16755555555556</v>
      </c>
      <c r="Z401" s="186" t="n">
        <f aca="false">+Z398*$C400</f>
        <v>1.39633333333333</v>
      </c>
      <c r="AA401" s="186" t="n">
        <f aca="false">+AA398*$C400</f>
        <v>1.62511111111111</v>
      </c>
      <c r="AB401" s="186" t="n">
        <f aca="false">+AB398*$C400</f>
        <v>1.85388888888889</v>
      </c>
      <c r="AC401" s="186" t="n">
        <f aca="false">+AC398*$C400</f>
        <v>2.08266666666667</v>
      </c>
      <c r="AD401" s="186" t="n">
        <f aca="false">+AD398*$C400</f>
        <v>2.31144444444444</v>
      </c>
      <c r="AE401" s="186" t="n">
        <f aca="false">+AE398*$C400</f>
        <v>2.54022222222222</v>
      </c>
      <c r="AF401" s="186" t="n">
        <f aca="false">+AF398*$C400</f>
        <v>2.769</v>
      </c>
      <c r="AG401" s="186" t="n">
        <f aca="false">+AG398*$C400</f>
        <v>2.99777777777778</v>
      </c>
      <c r="AH401" s="166" t="n">
        <f aca="false">+AH398*$C400</f>
        <v>3.22655555555556</v>
      </c>
      <c r="AI401" s="186" t="n">
        <f aca="false">+AI398*$C400</f>
        <v>3.45533333333333</v>
      </c>
      <c r="AJ401" s="186" t="n">
        <f aca="false">+AJ398*$C400</f>
        <v>3.68411111111111</v>
      </c>
      <c r="AK401" s="186" t="n">
        <f aca="false">+AK398*$C400</f>
        <v>3.91288888888889</v>
      </c>
      <c r="AL401" s="186" t="n">
        <f aca="false">+AL398*$C400</f>
        <v>4.14166666666667</v>
      </c>
      <c r="AM401" s="186" t="n">
        <f aca="false">+AM398*$C400</f>
        <v>4.37044444444445</v>
      </c>
      <c r="AN401" s="186" t="n">
        <f aca="false">+AN398*$C400</f>
        <v>4.59922222222222</v>
      </c>
      <c r="AO401" s="186" t="n">
        <f aca="false">+AO398*$C400</f>
        <v>4.828</v>
      </c>
      <c r="AP401" s="186" t="n">
        <f aca="false">+AP398*$C400</f>
        <v>14.2</v>
      </c>
      <c r="AQ401" s="186" t="n">
        <f aca="false">+AQ398*$C400</f>
        <v>14.2</v>
      </c>
      <c r="AR401" s="186" t="n">
        <f aca="false">+AR398*$C400</f>
        <v>14.2</v>
      </c>
      <c r="AS401" s="186" t="n">
        <f aca="false">+AS398*$C400</f>
        <v>14.2</v>
      </c>
      <c r="AT401" s="186" t="n">
        <f aca="false">+AT398*$C400</f>
        <v>14.2</v>
      </c>
      <c r="AU401" s="186" t="n">
        <f aca="false">+AU398*$C400</f>
        <v>14.2</v>
      </c>
      <c r="AV401" s="186" t="n">
        <f aca="false">+AV398*$C400</f>
        <v>14.2</v>
      </c>
      <c r="AW401" s="186" t="n">
        <f aca="false">+AW398*$C400</f>
        <v>14.2</v>
      </c>
      <c r="AX401" s="186" t="n">
        <f aca="false">+AX398*$C400</f>
        <v>14.2</v>
      </c>
      <c r="AY401" s="186" t="n">
        <f aca="false">+AY398*$C400</f>
        <v>14.2</v>
      </c>
      <c r="AZ401" s="186" t="n">
        <f aca="false">+AZ398*$C400</f>
        <v>14.2</v>
      </c>
      <c r="BA401" s="186" t="n">
        <f aca="false">+BA398*$C400</f>
        <v>14.2</v>
      </c>
      <c r="BB401" s="186" t="n">
        <f aca="false">+BB398*$C400</f>
        <v>14.2</v>
      </c>
      <c r="BC401" s="187"/>
      <c r="BD401" s="188"/>
      <c r="BE401" s="188"/>
      <c r="BF401" s="188"/>
      <c r="BG401" s="188"/>
      <c r="BH401" s="188"/>
      <c r="BI401" s="188"/>
      <c r="BJ401" s="188"/>
      <c r="BK401" s="188"/>
      <c r="BL401" s="188"/>
      <c r="BM401" s="188"/>
      <c r="BN401" s="188"/>
      <c r="BO401" s="188"/>
      <c r="BP401" s="188"/>
      <c r="BQ401" s="188"/>
      <c r="BR401" s="188"/>
      <c r="BS401" s="188"/>
      <c r="BT401" s="188"/>
      <c r="BU401" s="188"/>
      <c r="BV401" s="188"/>
      <c r="BW401" s="188"/>
      <c r="BX401" s="188"/>
      <c r="BY401" s="188"/>
      <c r="BZ401" s="188"/>
      <c r="CA401" s="188"/>
      <c r="CB401" s="188"/>
      <c r="CC401" s="188"/>
      <c r="CD401" s="188"/>
      <c r="CE401" s="188"/>
      <c r="CF401" s="188"/>
      <c r="CG401" s="188"/>
      <c r="CH401" s="188"/>
      <c r="CI401" s="188"/>
      <c r="CJ401" s="188"/>
      <c r="CK401" s="188"/>
    </row>
    <row r="402" s="173" customFormat="true" ht="15" hidden="false" customHeight="true" outlineLevel="0" collapsed="false">
      <c r="A402" s="140" t="n">
        <f aca="false">+A394+1</f>
        <v>6</v>
      </c>
      <c r="B402" s="169" t="e">
        <f aca="false">#REF!</f>
        <v>#REF!</v>
      </c>
      <c r="C402" s="170" t="e">
        <f aca="false">#REF!</f>
        <v>#REF!</v>
      </c>
      <c r="D402" s="171"/>
      <c r="E402" s="171"/>
      <c r="F402" s="171"/>
      <c r="G402" s="171"/>
      <c r="H402" s="171"/>
      <c r="I402" s="171"/>
      <c r="J402" s="171"/>
      <c r="K402" s="171"/>
      <c r="L402" s="171"/>
      <c r="M402" s="171"/>
      <c r="N402" s="171"/>
      <c r="O402" s="171"/>
      <c r="P402" s="171"/>
      <c r="Q402" s="171"/>
      <c r="R402" s="171"/>
      <c r="S402" s="171"/>
      <c r="T402" s="171"/>
      <c r="U402" s="171"/>
      <c r="V402" s="171"/>
      <c r="W402" s="171"/>
      <c r="X402" s="171"/>
      <c r="Y402" s="171"/>
      <c r="Z402" s="171"/>
      <c r="AA402" s="171"/>
      <c r="AB402" s="171"/>
      <c r="AC402" s="171"/>
      <c r="AD402" s="171"/>
      <c r="AE402" s="171"/>
      <c r="AF402" s="171"/>
      <c r="AG402" s="171"/>
      <c r="AH402" s="144"/>
      <c r="AI402" s="171"/>
      <c r="AJ402" s="171"/>
      <c r="AK402" s="171"/>
      <c r="AL402" s="171"/>
      <c r="AM402" s="171"/>
      <c r="AN402" s="171"/>
      <c r="AO402" s="171"/>
      <c r="AP402" s="171"/>
      <c r="AQ402" s="171"/>
      <c r="AR402" s="171"/>
      <c r="AS402" s="171"/>
      <c r="AT402" s="171"/>
      <c r="AU402" s="171"/>
      <c r="AV402" s="171"/>
      <c r="AW402" s="171"/>
      <c r="AX402" s="171"/>
      <c r="AY402" s="171"/>
      <c r="AZ402" s="171"/>
      <c r="BA402" s="171"/>
      <c r="BB402" s="171"/>
      <c r="BC402" s="172"/>
    </row>
    <row r="403" s="177" customFormat="true" ht="12.75" hidden="false" customHeight="false" outlineLevel="0" collapsed="false">
      <c r="A403" s="140"/>
      <c r="B403" s="174" t="s">
        <v>127</v>
      </c>
      <c r="C403" s="170"/>
      <c r="D403" s="175" t="n">
        <v>0</v>
      </c>
      <c r="E403" s="175" t="n">
        <v>0</v>
      </c>
      <c r="F403" s="175" t="n">
        <v>0</v>
      </c>
      <c r="G403" s="175" t="n">
        <v>0</v>
      </c>
      <c r="H403" s="175" t="n">
        <v>0</v>
      </c>
      <c r="I403" s="175" t="n">
        <v>0</v>
      </c>
      <c r="J403" s="175" t="n">
        <v>0</v>
      </c>
      <c r="K403" s="175" t="n">
        <v>0</v>
      </c>
      <c r="L403" s="175" t="n">
        <v>0</v>
      </c>
      <c r="M403" s="175" t="n">
        <v>0</v>
      </c>
      <c r="N403" s="175" t="n">
        <f aca="false">16.7/336</f>
        <v>0.049702380952381</v>
      </c>
      <c r="O403" s="175" t="n">
        <v>0</v>
      </c>
      <c r="P403" s="175" t="n">
        <v>0</v>
      </c>
      <c r="Q403" s="175" t="n">
        <v>0</v>
      </c>
      <c r="R403" s="175" t="n">
        <v>0</v>
      </c>
      <c r="S403" s="175" t="n">
        <v>0</v>
      </c>
      <c r="T403" s="175" t="n">
        <v>0</v>
      </c>
      <c r="U403" s="175" t="n">
        <v>0</v>
      </c>
      <c r="V403" s="175" t="n">
        <v>0</v>
      </c>
      <c r="W403" s="175" t="n">
        <v>0</v>
      </c>
      <c r="X403" s="175" t="n">
        <f aca="false">+(0.95-0.0497)/18</f>
        <v>0.0500166666666667</v>
      </c>
      <c r="Y403" s="175" t="n">
        <f aca="false">+(0.95-0.0497)/18</f>
        <v>0.0500166666666667</v>
      </c>
      <c r="Z403" s="175" t="n">
        <f aca="false">+(0.95-0.0497)/18</f>
        <v>0.0500166666666667</v>
      </c>
      <c r="AA403" s="175" t="n">
        <f aca="false">+(0.95-0.0497)/18</f>
        <v>0.0500166666666667</v>
      </c>
      <c r="AB403" s="175" t="n">
        <f aca="false">+(0.95-0.0497)/18</f>
        <v>0.0500166666666667</v>
      </c>
      <c r="AC403" s="175" t="n">
        <f aca="false">+(0.95-0.0497)/18</f>
        <v>0.0500166666666667</v>
      </c>
      <c r="AD403" s="175" t="n">
        <f aca="false">+(0.95-0.0497)/18</f>
        <v>0.0500166666666667</v>
      </c>
      <c r="AE403" s="175" t="n">
        <f aca="false">+(0.95-0.0497)/18</f>
        <v>0.0500166666666667</v>
      </c>
      <c r="AF403" s="175" t="n">
        <f aca="false">+(0.95-0.0497)/18</f>
        <v>0.0500166666666667</v>
      </c>
      <c r="AG403" s="175" t="n">
        <f aca="false">+(0.95-0.0497)/18</f>
        <v>0.0500166666666667</v>
      </c>
      <c r="AH403" s="149" t="n">
        <f aca="false">+(0.95-0.0497)/18</f>
        <v>0.0500166666666667</v>
      </c>
      <c r="AI403" s="175" t="n">
        <f aca="false">+(0.95-0.0497)/18</f>
        <v>0.0500166666666667</v>
      </c>
      <c r="AJ403" s="175" t="n">
        <f aca="false">+(0.95-0.0497)/18</f>
        <v>0.0500166666666667</v>
      </c>
      <c r="AK403" s="175" t="n">
        <f aca="false">+(0.95-0.0497)/18</f>
        <v>0.0500166666666667</v>
      </c>
      <c r="AL403" s="175" t="n">
        <f aca="false">+(0.95-0.0497)/18</f>
        <v>0.0500166666666667</v>
      </c>
      <c r="AM403" s="175" t="n">
        <f aca="false">+(0.95-0.0497)/18</f>
        <v>0.0500166666666667</v>
      </c>
      <c r="AN403" s="175" t="n">
        <f aca="false">+(0.95-0.0497)/18</f>
        <v>0.0500166666666667</v>
      </c>
      <c r="AO403" s="175" t="n">
        <f aca="false">+(0.95-0.0497)/18</f>
        <v>0.0500166666666667</v>
      </c>
      <c r="AP403" s="175" t="n">
        <v>0</v>
      </c>
      <c r="AQ403" s="175" t="n">
        <v>0</v>
      </c>
      <c r="AR403" s="175" t="n">
        <v>0</v>
      </c>
      <c r="AS403" s="175" t="n">
        <v>0</v>
      </c>
      <c r="AT403" s="175" t="n">
        <v>0.05</v>
      </c>
      <c r="AU403" s="175" t="n">
        <v>0</v>
      </c>
      <c r="AV403" s="175" t="n">
        <v>0</v>
      </c>
      <c r="AW403" s="175" t="n">
        <v>0</v>
      </c>
      <c r="AX403" s="175" t="n">
        <v>0</v>
      </c>
      <c r="AY403" s="175" t="n">
        <v>0</v>
      </c>
      <c r="AZ403" s="175" t="n">
        <v>0</v>
      </c>
      <c r="BA403" s="175" t="n">
        <v>0</v>
      </c>
      <c r="BB403" s="175" t="n">
        <v>0</v>
      </c>
      <c r="BC403" s="176" t="n">
        <f aca="false">SUM(D403:BB403)</f>
        <v>1.00000238095238</v>
      </c>
      <c r="BD403" s="174"/>
    </row>
    <row r="404" s="177" customFormat="true" ht="12.75" hidden="false" customHeight="false" outlineLevel="0" collapsed="false">
      <c r="A404" s="140"/>
      <c r="B404" s="174" t="s">
        <v>128</v>
      </c>
      <c r="C404" s="170"/>
      <c r="D404" s="175" t="n">
        <f aca="false">D403</f>
        <v>0</v>
      </c>
      <c r="E404" s="175" t="n">
        <f aca="false">+D404+E403</f>
        <v>0</v>
      </c>
      <c r="F404" s="175" t="n">
        <f aca="false">+E404+F403</f>
        <v>0</v>
      </c>
      <c r="G404" s="175" t="n">
        <f aca="false">+F404+G403</f>
        <v>0</v>
      </c>
      <c r="H404" s="175" t="n">
        <f aca="false">+G404+H403</f>
        <v>0</v>
      </c>
      <c r="I404" s="175" t="n">
        <f aca="false">+H404+I403</f>
        <v>0</v>
      </c>
      <c r="J404" s="175" t="n">
        <f aca="false">+I404+J403</f>
        <v>0</v>
      </c>
      <c r="K404" s="175" t="n">
        <f aca="false">+J404+K403</f>
        <v>0</v>
      </c>
      <c r="L404" s="175" t="n">
        <f aca="false">+K404+L403</f>
        <v>0</v>
      </c>
      <c r="M404" s="175" t="n">
        <f aca="false">+L404+M403</f>
        <v>0</v>
      </c>
      <c r="N404" s="175" t="n">
        <f aca="false">+M404+N403</f>
        <v>0.049702380952381</v>
      </c>
      <c r="O404" s="175" t="n">
        <f aca="false">+N404+O403</f>
        <v>0.049702380952381</v>
      </c>
      <c r="P404" s="175" t="n">
        <f aca="false">+O404+P403</f>
        <v>0.049702380952381</v>
      </c>
      <c r="Q404" s="175" t="n">
        <f aca="false">+P404+Q403</f>
        <v>0.049702380952381</v>
      </c>
      <c r="R404" s="175" t="n">
        <f aca="false">+Q404+R403</f>
        <v>0.049702380952381</v>
      </c>
      <c r="S404" s="175" t="n">
        <f aca="false">+R404+S403</f>
        <v>0.049702380952381</v>
      </c>
      <c r="T404" s="175" t="n">
        <f aca="false">+S404+T403</f>
        <v>0.049702380952381</v>
      </c>
      <c r="U404" s="175" t="n">
        <f aca="false">+T404+U403</f>
        <v>0.049702380952381</v>
      </c>
      <c r="V404" s="175" t="n">
        <f aca="false">+U404+V403</f>
        <v>0.049702380952381</v>
      </c>
      <c r="W404" s="175" t="n">
        <f aca="false">+V404+W403</f>
        <v>0.049702380952381</v>
      </c>
      <c r="X404" s="175" t="n">
        <f aca="false">+W404+X403</f>
        <v>0.0997190476190476</v>
      </c>
      <c r="Y404" s="175" t="n">
        <f aca="false">+X404+Y403</f>
        <v>0.149735714285714</v>
      </c>
      <c r="Z404" s="175" t="n">
        <f aca="false">+Y404+Z403</f>
        <v>0.199752380952381</v>
      </c>
      <c r="AA404" s="175" t="n">
        <f aca="false">+Z404+AA403</f>
        <v>0.249769047619048</v>
      </c>
      <c r="AB404" s="175" t="n">
        <f aca="false">+AA404+AB403</f>
        <v>0.299785714285714</v>
      </c>
      <c r="AC404" s="175" t="n">
        <f aca="false">+AB404+AC403</f>
        <v>0.349802380952381</v>
      </c>
      <c r="AD404" s="175" t="n">
        <f aca="false">+AC404+AD403</f>
        <v>0.399819047619048</v>
      </c>
      <c r="AE404" s="175" t="n">
        <f aca="false">+AD404+AE403</f>
        <v>0.449835714285714</v>
      </c>
      <c r="AF404" s="175" t="n">
        <f aca="false">+AE404+AF403</f>
        <v>0.499852380952381</v>
      </c>
      <c r="AG404" s="175" t="n">
        <f aca="false">+AF404+AG403</f>
        <v>0.549869047619048</v>
      </c>
      <c r="AH404" s="149" t="n">
        <f aca="false">+AG404+AH403</f>
        <v>0.599885714285714</v>
      </c>
      <c r="AI404" s="175" t="n">
        <f aca="false">+AH404+AI403</f>
        <v>0.649902380952381</v>
      </c>
      <c r="AJ404" s="175" t="n">
        <f aca="false">+AI404+AJ403</f>
        <v>0.699919047619048</v>
      </c>
      <c r="AK404" s="175" t="n">
        <f aca="false">+AJ404+AK403</f>
        <v>0.749935714285714</v>
      </c>
      <c r="AL404" s="175" t="n">
        <f aca="false">+AK404+AL403</f>
        <v>0.799952380952381</v>
      </c>
      <c r="AM404" s="175" t="n">
        <f aca="false">+AL404+AM403</f>
        <v>0.849969047619048</v>
      </c>
      <c r="AN404" s="175" t="n">
        <f aca="false">+AM404+AN403</f>
        <v>0.899985714285715</v>
      </c>
      <c r="AO404" s="175" t="n">
        <f aca="false">+AN404+AO403</f>
        <v>0.950002380952381</v>
      </c>
      <c r="AP404" s="175" t="n">
        <f aca="false">+AO404+AP403</f>
        <v>0.950002380952381</v>
      </c>
      <c r="AQ404" s="175" t="n">
        <f aca="false">+AP404+AQ403</f>
        <v>0.950002380952381</v>
      </c>
      <c r="AR404" s="175" t="n">
        <f aca="false">+AQ404+AR403</f>
        <v>0.950002380952381</v>
      </c>
      <c r="AS404" s="175" t="n">
        <f aca="false">+AR404+AS403</f>
        <v>0.950002380952381</v>
      </c>
      <c r="AT404" s="175" t="n">
        <f aca="false">+AS404+AT403</f>
        <v>1.00000238095238</v>
      </c>
      <c r="AU404" s="175" t="n">
        <f aca="false">+AT404+AU403</f>
        <v>1.00000238095238</v>
      </c>
      <c r="AV404" s="175" t="n">
        <f aca="false">+AU404+AV403</f>
        <v>1.00000238095238</v>
      </c>
      <c r="AW404" s="175" t="n">
        <f aca="false">+AV404+AW403</f>
        <v>1.00000238095238</v>
      </c>
      <c r="AX404" s="175" t="n">
        <f aca="false">+AW404+AX403</f>
        <v>1.00000238095238</v>
      </c>
      <c r="AY404" s="175" t="n">
        <f aca="false">+AX404+AY403</f>
        <v>1.00000238095238</v>
      </c>
      <c r="AZ404" s="175" t="n">
        <f aca="false">+AY404+AZ403</f>
        <v>1.00000238095238</v>
      </c>
      <c r="BA404" s="175" t="n">
        <f aca="false">+AZ404+BA403</f>
        <v>1.00000238095238</v>
      </c>
      <c r="BB404" s="175" t="n">
        <f aca="false">+BA404+BB403</f>
        <v>1.00000238095238</v>
      </c>
      <c r="BC404" s="176"/>
      <c r="BD404" s="174"/>
    </row>
    <row r="405" s="177" customFormat="true" ht="12.75" hidden="false" customHeight="false" outlineLevel="0" collapsed="false">
      <c r="A405" s="140"/>
      <c r="B405" s="174" t="s">
        <v>129</v>
      </c>
      <c r="C405" s="170"/>
      <c r="D405" s="175" t="n">
        <v>0</v>
      </c>
      <c r="E405" s="175" t="n">
        <v>0</v>
      </c>
      <c r="F405" s="175" t="n">
        <v>0</v>
      </c>
      <c r="G405" s="175" t="n">
        <v>0</v>
      </c>
      <c r="H405" s="175" t="n">
        <v>0</v>
      </c>
      <c r="I405" s="175" t="n">
        <v>0</v>
      </c>
      <c r="J405" s="175" t="n">
        <v>0</v>
      </c>
      <c r="K405" s="175" t="n">
        <v>0</v>
      </c>
      <c r="L405" s="175" t="n">
        <v>0</v>
      </c>
      <c r="M405" s="175" t="n">
        <v>0</v>
      </c>
      <c r="N405" s="175" t="n">
        <v>0.05</v>
      </c>
      <c r="O405" s="175" t="n">
        <v>0</v>
      </c>
      <c r="P405" s="175" t="n">
        <v>0</v>
      </c>
      <c r="Q405" s="175" t="n">
        <v>0</v>
      </c>
      <c r="R405" s="175" t="n">
        <v>0</v>
      </c>
      <c r="S405" s="175" t="n">
        <v>0</v>
      </c>
      <c r="T405" s="175" t="n">
        <v>0</v>
      </c>
      <c r="U405" s="175" t="n">
        <v>0</v>
      </c>
      <c r="V405" s="175" t="n">
        <v>0</v>
      </c>
      <c r="W405" s="175" t="n">
        <v>0</v>
      </c>
      <c r="X405" s="175" t="n">
        <f aca="false">+(0.34-0.05)/18</f>
        <v>0.0161111111111111</v>
      </c>
      <c r="Y405" s="175" t="n">
        <f aca="false">+(0.34-0.05)/18</f>
        <v>0.0161111111111111</v>
      </c>
      <c r="Z405" s="175" t="n">
        <f aca="false">+(0.34-0.05)/18</f>
        <v>0.0161111111111111</v>
      </c>
      <c r="AA405" s="175" t="n">
        <f aca="false">+(0.34-0.05)/18</f>
        <v>0.0161111111111111</v>
      </c>
      <c r="AB405" s="175" t="n">
        <f aca="false">+(0.34-0.05)/18</f>
        <v>0.0161111111111111</v>
      </c>
      <c r="AC405" s="175" t="n">
        <f aca="false">+(0.34-0.05)/18</f>
        <v>0.0161111111111111</v>
      </c>
      <c r="AD405" s="175" t="n">
        <f aca="false">+(0.34-0.05)/18</f>
        <v>0.0161111111111111</v>
      </c>
      <c r="AE405" s="175" t="n">
        <f aca="false">+(0.34-0.05)/18</f>
        <v>0.0161111111111111</v>
      </c>
      <c r="AF405" s="175" t="n">
        <f aca="false">+(0.34-0.05)/18</f>
        <v>0.0161111111111111</v>
      </c>
      <c r="AG405" s="175" t="n">
        <f aca="false">+(0.34-0.05)/18</f>
        <v>0.0161111111111111</v>
      </c>
      <c r="AH405" s="149" t="n">
        <f aca="false">+(0.34-0.05)/18</f>
        <v>0.0161111111111111</v>
      </c>
      <c r="AI405" s="175" t="n">
        <f aca="false">+(0.34-0.05)/18</f>
        <v>0.0161111111111111</v>
      </c>
      <c r="AJ405" s="175" t="n">
        <f aca="false">+(0.34-0.05)/18</f>
        <v>0.0161111111111111</v>
      </c>
      <c r="AK405" s="175" t="n">
        <f aca="false">+(0.34-0.05)/18</f>
        <v>0.0161111111111111</v>
      </c>
      <c r="AL405" s="175" t="n">
        <f aca="false">+(0.34-0.05)/18</f>
        <v>0.0161111111111111</v>
      </c>
      <c r="AM405" s="175" t="n">
        <f aca="false">+(0.34-0.05)/18</f>
        <v>0.0161111111111111</v>
      </c>
      <c r="AN405" s="175" t="n">
        <f aca="false">+(0.34-0.05)/18</f>
        <v>0.0161111111111111</v>
      </c>
      <c r="AO405" s="175" t="n">
        <f aca="false">+(0.34-0.05)/18</f>
        <v>0.0161111111111111</v>
      </c>
      <c r="AP405" s="175" t="n">
        <v>0.66</v>
      </c>
      <c r="AQ405" s="175" t="n">
        <v>0</v>
      </c>
      <c r="AR405" s="175" t="n">
        <v>0</v>
      </c>
      <c r="AS405" s="175" t="n">
        <v>0</v>
      </c>
      <c r="AT405" s="175" t="n">
        <v>0</v>
      </c>
      <c r="AU405" s="175" t="n">
        <v>0</v>
      </c>
      <c r="AV405" s="175" t="n">
        <v>0</v>
      </c>
      <c r="AW405" s="175" t="n">
        <v>0</v>
      </c>
      <c r="AX405" s="175" t="n">
        <v>0</v>
      </c>
      <c r="AY405" s="175" t="n">
        <v>0</v>
      </c>
      <c r="AZ405" s="175" t="n">
        <v>0</v>
      </c>
      <c r="BA405" s="175" t="n">
        <v>0</v>
      </c>
      <c r="BB405" s="175" t="n">
        <v>0</v>
      </c>
      <c r="BC405" s="176" t="n">
        <f aca="false">SUM(D405:BB405)</f>
        <v>1</v>
      </c>
      <c r="BD405" s="174"/>
    </row>
    <row r="406" s="177" customFormat="true" ht="12.75" hidden="false" customHeight="false" outlineLevel="0" collapsed="false">
      <c r="A406" s="140"/>
      <c r="B406" s="174" t="s">
        <v>130</v>
      </c>
      <c r="C406" s="170"/>
      <c r="D406" s="175" t="n">
        <f aca="false">D405</f>
        <v>0</v>
      </c>
      <c r="E406" s="175" t="n">
        <f aca="false">+D406+E405</f>
        <v>0</v>
      </c>
      <c r="F406" s="175" t="n">
        <f aca="false">+E406+F405</f>
        <v>0</v>
      </c>
      <c r="G406" s="175" t="n">
        <f aca="false">+F406+G405</f>
        <v>0</v>
      </c>
      <c r="H406" s="175" t="n">
        <f aca="false">+G406+H405</f>
        <v>0</v>
      </c>
      <c r="I406" s="175" t="n">
        <f aca="false">+H406+I405</f>
        <v>0</v>
      </c>
      <c r="J406" s="175" t="n">
        <f aca="false">+I406+J405</f>
        <v>0</v>
      </c>
      <c r="K406" s="175" t="n">
        <f aca="false">+J406+K405</f>
        <v>0</v>
      </c>
      <c r="L406" s="175" t="n">
        <f aca="false">+K406+L405</f>
        <v>0</v>
      </c>
      <c r="M406" s="175" t="n">
        <f aca="false">+L406+M405</f>
        <v>0</v>
      </c>
      <c r="N406" s="175" t="n">
        <f aca="false">+M406+N405</f>
        <v>0.05</v>
      </c>
      <c r="O406" s="175" t="n">
        <f aca="false">+N406+O405</f>
        <v>0.05</v>
      </c>
      <c r="P406" s="175" t="n">
        <f aca="false">+O406+P405</f>
        <v>0.05</v>
      </c>
      <c r="Q406" s="175" t="n">
        <f aca="false">+P406+Q405</f>
        <v>0.05</v>
      </c>
      <c r="R406" s="175" t="n">
        <f aca="false">+Q406+R405</f>
        <v>0.05</v>
      </c>
      <c r="S406" s="175" t="n">
        <f aca="false">+R406+S405</f>
        <v>0.05</v>
      </c>
      <c r="T406" s="175" t="n">
        <f aca="false">+S406+T405</f>
        <v>0.05</v>
      </c>
      <c r="U406" s="175" t="n">
        <f aca="false">+T406+U405</f>
        <v>0.05</v>
      </c>
      <c r="V406" s="175" t="n">
        <f aca="false">+U406+V405</f>
        <v>0.05</v>
      </c>
      <c r="W406" s="175" t="n">
        <f aca="false">+V406+W405</f>
        <v>0.05</v>
      </c>
      <c r="X406" s="175" t="n">
        <f aca="false">+W406+X405</f>
        <v>0.0661111111111111</v>
      </c>
      <c r="Y406" s="175" t="n">
        <f aca="false">+X406+Y405</f>
        <v>0.0822222222222222</v>
      </c>
      <c r="Z406" s="175" t="n">
        <f aca="false">+Y406+Z405</f>
        <v>0.0983333333333334</v>
      </c>
      <c r="AA406" s="175" t="n">
        <f aca="false">+Z406+AA405</f>
        <v>0.114444444444444</v>
      </c>
      <c r="AB406" s="175" t="n">
        <f aca="false">+AA406+AB405</f>
        <v>0.130555555555556</v>
      </c>
      <c r="AC406" s="175" t="n">
        <f aca="false">+AB406+AC405</f>
        <v>0.146666666666667</v>
      </c>
      <c r="AD406" s="175" t="n">
        <f aca="false">+AC406+AD405</f>
        <v>0.162777777777778</v>
      </c>
      <c r="AE406" s="175" t="n">
        <f aca="false">+AD406+AE405</f>
        <v>0.178888888888889</v>
      </c>
      <c r="AF406" s="175" t="n">
        <f aca="false">+AE406+AF405</f>
        <v>0.195</v>
      </c>
      <c r="AG406" s="175" t="n">
        <f aca="false">+AF406+AG405</f>
        <v>0.211111111111111</v>
      </c>
      <c r="AH406" s="149" t="n">
        <f aca="false">+AG406+AH405</f>
        <v>0.227222222222222</v>
      </c>
      <c r="AI406" s="175" t="n">
        <f aca="false">+AH406+AI405</f>
        <v>0.243333333333333</v>
      </c>
      <c r="AJ406" s="175" t="n">
        <f aca="false">+AI406+AJ405</f>
        <v>0.259444444444444</v>
      </c>
      <c r="AK406" s="175" t="n">
        <f aca="false">+AJ406+AK405</f>
        <v>0.275555555555556</v>
      </c>
      <c r="AL406" s="175" t="n">
        <f aca="false">+AK406+AL405</f>
        <v>0.291666666666667</v>
      </c>
      <c r="AM406" s="175" t="n">
        <f aca="false">+AL406+AM405</f>
        <v>0.307777777777778</v>
      </c>
      <c r="AN406" s="175" t="n">
        <f aca="false">+AM406+AN405</f>
        <v>0.323888888888889</v>
      </c>
      <c r="AO406" s="175" t="n">
        <f aca="false">+AN406+AO405</f>
        <v>0.34</v>
      </c>
      <c r="AP406" s="175" t="n">
        <f aca="false">+AO406+AP405</f>
        <v>1</v>
      </c>
      <c r="AQ406" s="175" t="n">
        <f aca="false">+AP406+AQ405</f>
        <v>1</v>
      </c>
      <c r="AR406" s="175" t="n">
        <f aca="false">+AQ406+AR405</f>
        <v>1</v>
      </c>
      <c r="AS406" s="175" t="n">
        <f aca="false">+AR406+AS405</f>
        <v>1</v>
      </c>
      <c r="AT406" s="175" t="n">
        <f aca="false">+AS406+AT405</f>
        <v>1</v>
      </c>
      <c r="AU406" s="175" t="n">
        <f aca="false">+AT406+AU405</f>
        <v>1</v>
      </c>
      <c r="AV406" s="175" t="n">
        <f aca="false">+AU406+AV405</f>
        <v>1</v>
      </c>
      <c r="AW406" s="175" t="n">
        <f aca="false">+AV406+AW405</f>
        <v>1</v>
      </c>
      <c r="AX406" s="175" t="n">
        <f aca="false">+AW406+AX405</f>
        <v>1</v>
      </c>
      <c r="AY406" s="175" t="n">
        <f aca="false">+AX406+AY405</f>
        <v>1</v>
      </c>
      <c r="AZ406" s="175" t="n">
        <f aca="false">+AY406+AZ405</f>
        <v>1</v>
      </c>
      <c r="BA406" s="175" t="n">
        <f aca="false">+AZ406+BA405</f>
        <v>1</v>
      </c>
      <c r="BB406" s="175" t="n">
        <f aca="false">+BA406+BB405</f>
        <v>1</v>
      </c>
      <c r="BC406" s="176"/>
      <c r="BD406" s="174"/>
    </row>
    <row r="407" s="192" customFormat="true" ht="12.75" hidden="false" customHeight="false" outlineLevel="0" collapsed="false">
      <c r="A407" s="140"/>
      <c r="B407" s="189"/>
      <c r="C407" s="170"/>
      <c r="D407" s="190"/>
      <c r="E407" s="190"/>
      <c r="F407" s="190"/>
      <c r="G407" s="190"/>
      <c r="H407" s="190"/>
      <c r="I407" s="190"/>
      <c r="J407" s="190"/>
      <c r="K407" s="190"/>
      <c r="L407" s="190"/>
      <c r="M407" s="190"/>
      <c r="N407" s="190"/>
      <c r="O407" s="190"/>
      <c r="P407" s="190"/>
      <c r="Q407" s="190"/>
      <c r="R407" s="190"/>
      <c r="S407" s="190"/>
      <c r="T407" s="190"/>
      <c r="U407" s="190"/>
      <c r="V407" s="190"/>
      <c r="W407" s="190"/>
      <c r="X407" s="190"/>
      <c r="Y407" s="190"/>
      <c r="Z407" s="190"/>
      <c r="AA407" s="190"/>
      <c r="AB407" s="190"/>
      <c r="AC407" s="190"/>
      <c r="AD407" s="190"/>
      <c r="AE407" s="190"/>
      <c r="AF407" s="190"/>
      <c r="AG407" s="190"/>
      <c r="AH407" s="154"/>
      <c r="AI407" s="190"/>
      <c r="AJ407" s="190"/>
      <c r="AK407" s="190"/>
      <c r="AL407" s="190"/>
      <c r="AM407" s="190"/>
      <c r="AN407" s="190"/>
      <c r="AO407" s="190"/>
      <c r="AP407" s="190"/>
      <c r="AQ407" s="190"/>
      <c r="AR407" s="190"/>
      <c r="AS407" s="190"/>
      <c r="AT407" s="190"/>
      <c r="AU407" s="190"/>
      <c r="AV407" s="190"/>
      <c r="AW407" s="190"/>
      <c r="AX407" s="190"/>
      <c r="AY407" s="190"/>
      <c r="AZ407" s="190"/>
      <c r="BA407" s="190"/>
      <c r="BB407" s="190"/>
      <c r="BC407" s="191"/>
      <c r="BD407" s="189"/>
    </row>
    <row r="408" s="179" customFormat="true" ht="12.75" hidden="false" customHeight="false" outlineLevel="0" collapsed="false">
      <c r="A408" s="140"/>
      <c r="B408" s="179" t="s">
        <v>131</v>
      </c>
      <c r="C408" s="180" t="n">
        <v>14.2</v>
      </c>
      <c r="D408" s="181" t="n">
        <f aca="false">+D404*$C408</f>
        <v>0</v>
      </c>
      <c r="E408" s="181" t="n">
        <f aca="false">+E404*$C408</f>
        <v>0</v>
      </c>
      <c r="F408" s="181" t="n">
        <f aca="false">+F404*$C408</f>
        <v>0</v>
      </c>
      <c r="G408" s="181" t="n">
        <f aca="false">+G404*$C408</f>
        <v>0</v>
      </c>
      <c r="H408" s="181" t="n">
        <f aca="false">+H404*$C408</f>
        <v>0</v>
      </c>
      <c r="I408" s="181" t="n">
        <f aca="false">+I404*$C408</f>
        <v>0</v>
      </c>
      <c r="J408" s="181" t="n">
        <f aca="false">+J404*$C408</f>
        <v>0</v>
      </c>
      <c r="K408" s="181" t="n">
        <f aca="false">+K404*$C408</f>
        <v>0</v>
      </c>
      <c r="L408" s="181" t="n">
        <f aca="false">+L404*$C408</f>
        <v>0</v>
      </c>
      <c r="M408" s="181" t="n">
        <f aca="false">+M404*$C408</f>
        <v>0</v>
      </c>
      <c r="N408" s="181" t="n">
        <f aca="false">+N404*$C408</f>
        <v>0.705773809523809</v>
      </c>
      <c r="O408" s="181" t="n">
        <f aca="false">+O404*$C408</f>
        <v>0.705773809523809</v>
      </c>
      <c r="P408" s="181" t="n">
        <f aca="false">+P404*$C408</f>
        <v>0.705773809523809</v>
      </c>
      <c r="Q408" s="181" t="n">
        <f aca="false">+Q404*$C408</f>
        <v>0.705773809523809</v>
      </c>
      <c r="R408" s="181" t="n">
        <f aca="false">+R404*$C408</f>
        <v>0.705773809523809</v>
      </c>
      <c r="S408" s="181" t="n">
        <f aca="false">+S404*$C408</f>
        <v>0.705773809523809</v>
      </c>
      <c r="T408" s="181" t="n">
        <f aca="false">+T404*$C408</f>
        <v>0.705773809523809</v>
      </c>
      <c r="U408" s="181" t="n">
        <f aca="false">+U404*$C408</f>
        <v>0.705773809523809</v>
      </c>
      <c r="V408" s="181" t="n">
        <f aca="false">+V404*$C408</f>
        <v>0.705773809523809</v>
      </c>
      <c r="W408" s="181" t="n">
        <f aca="false">+W404*$C408</f>
        <v>0.705773809523809</v>
      </c>
      <c r="X408" s="181" t="n">
        <f aca="false">+X404*$C408</f>
        <v>1.41601047619048</v>
      </c>
      <c r="Y408" s="181" t="n">
        <f aca="false">+Y404*$C408</f>
        <v>2.12624714285714</v>
      </c>
      <c r="Z408" s="181" t="n">
        <f aca="false">+Z404*$C408</f>
        <v>2.83648380952381</v>
      </c>
      <c r="AA408" s="181" t="n">
        <f aca="false">+AA404*$C408</f>
        <v>3.54672047619048</v>
      </c>
      <c r="AB408" s="181" t="n">
        <f aca="false">+AB404*$C408</f>
        <v>4.25695714285714</v>
      </c>
      <c r="AC408" s="181" t="n">
        <f aca="false">+AC404*$C408</f>
        <v>4.96719380952381</v>
      </c>
      <c r="AD408" s="181" t="n">
        <f aca="false">+AD404*$C408</f>
        <v>5.67743047619048</v>
      </c>
      <c r="AE408" s="181" t="n">
        <f aca="false">+AE404*$C408</f>
        <v>6.38766714285714</v>
      </c>
      <c r="AF408" s="181" t="n">
        <f aca="false">+AF404*$C408</f>
        <v>7.09790380952381</v>
      </c>
      <c r="AG408" s="181" t="n">
        <f aca="false">+AG404*$C408</f>
        <v>7.80814047619047</v>
      </c>
      <c r="AH408" s="160" t="n">
        <f aca="false">+AH404*$C408</f>
        <v>8.51837714285714</v>
      </c>
      <c r="AI408" s="181" t="n">
        <f aca="false">+AI404*$C408</f>
        <v>9.22861380952381</v>
      </c>
      <c r="AJ408" s="181" t="n">
        <f aca="false">+AJ404*$C408</f>
        <v>9.93885047619048</v>
      </c>
      <c r="AK408" s="181" t="n">
        <f aca="false">+AK404*$C408</f>
        <v>10.6490871428571</v>
      </c>
      <c r="AL408" s="181" t="n">
        <f aca="false">+AL404*$C408</f>
        <v>11.3593238095238</v>
      </c>
      <c r="AM408" s="181" t="n">
        <f aca="false">+AM404*$C408</f>
        <v>12.0695604761905</v>
      </c>
      <c r="AN408" s="181" t="n">
        <f aca="false">+AN404*$C408</f>
        <v>12.7797971428571</v>
      </c>
      <c r="AO408" s="181" t="n">
        <f aca="false">+AO404*$C408</f>
        <v>13.4900338095238</v>
      </c>
      <c r="AP408" s="181" t="n">
        <f aca="false">+AP404*$C408</f>
        <v>13.4900338095238</v>
      </c>
      <c r="AQ408" s="181" t="n">
        <f aca="false">+AQ404*$C408</f>
        <v>13.4900338095238</v>
      </c>
      <c r="AR408" s="181" t="n">
        <f aca="false">+AR404*$C408</f>
        <v>13.4900338095238</v>
      </c>
      <c r="AS408" s="181" t="n">
        <f aca="false">+AS404*$C408</f>
        <v>13.4900338095238</v>
      </c>
      <c r="AT408" s="181" t="n">
        <f aca="false">+AT404*$C408</f>
        <v>14.2000338095238</v>
      </c>
      <c r="AU408" s="181" t="n">
        <f aca="false">+AU404*$C408</f>
        <v>14.2000338095238</v>
      </c>
      <c r="AV408" s="181" t="n">
        <f aca="false">+AV404*$C408</f>
        <v>14.2000338095238</v>
      </c>
      <c r="AW408" s="181" t="n">
        <f aca="false">+AW404*$C408</f>
        <v>14.2000338095238</v>
      </c>
      <c r="AX408" s="181" t="n">
        <f aca="false">+AX404*$C408</f>
        <v>14.2000338095238</v>
      </c>
      <c r="AY408" s="181" t="n">
        <f aca="false">+AY404*$C408</f>
        <v>14.2000338095238</v>
      </c>
      <c r="AZ408" s="181" t="n">
        <f aca="false">+AZ404*$C408</f>
        <v>14.2000338095238</v>
      </c>
      <c r="BA408" s="181" t="n">
        <f aca="false">+BA404*$C408</f>
        <v>14.2000338095238</v>
      </c>
      <c r="BB408" s="181" t="n">
        <f aca="false">+BB404*$C408</f>
        <v>14.2000338095238</v>
      </c>
      <c r="BC408" s="182"/>
      <c r="BD408" s="183"/>
      <c r="BE408" s="183"/>
      <c r="BF408" s="183"/>
      <c r="BG408" s="183"/>
      <c r="BH408" s="183"/>
      <c r="BI408" s="183"/>
      <c r="BJ408" s="183"/>
      <c r="BK408" s="183"/>
      <c r="BL408" s="183"/>
      <c r="BM408" s="183"/>
      <c r="BN408" s="183"/>
      <c r="BO408" s="183"/>
      <c r="BP408" s="183"/>
      <c r="BQ408" s="183"/>
      <c r="BR408" s="183"/>
      <c r="BS408" s="183"/>
      <c r="BT408" s="183"/>
      <c r="BU408" s="183"/>
      <c r="BV408" s="183"/>
      <c r="BW408" s="183"/>
      <c r="BX408" s="183"/>
      <c r="BY408" s="183"/>
      <c r="BZ408" s="183"/>
      <c r="CA408" s="183"/>
      <c r="CB408" s="183"/>
      <c r="CC408" s="183"/>
      <c r="CD408" s="183"/>
      <c r="CE408" s="183"/>
      <c r="CF408" s="183"/>
      <c r="CG408" s="183"/>
      <c r="CH408" s="183"/>
      <c r="CI408" s="183"/>
      <c r="CJ408" s="183"/>
      <c r="CK408" s="183"/>
    </row>
    <row r="409" s="184" customFormat="true" ht="13.5" hidden="false" customHeight="false" outlineLevel="0" collapsed="false">
      <c r="A409" s="140"/>
      <c r="B409" s="184" t="s">
        <v>132</v>
      </c>
      <c r="C409" s="185" t="e">
        <f aca="false">+#REF!</f>
        <v>#REF!</v>
      </c>
      <c r="D409" s="186" t="n">
        <f aca="false">+D406*$C408</f>
        <v>0</v>
      </c>
      <c r="E409" s="186" t="n">
        <f aca="false">+E406*$C408</f>
        <v>0</v>
      </c>
      <c r="F409" s="186" t="n">
        <f aca="false">+F406*$C408</f>
        <v>0</v>
      </c>
      <c r="G409" s="186" t="n">
        <f aca="false">+G406*$C408</f>
        <v>0</v>
      </c>
      <c r="H409" s="186" t="n">
        <f aca="false">+H406*$C408</f>
        <v>0</v>
      </c>
      <c r="I409" s="186" t="n">
        <f aca="false">+I406*$C408</f>
        <v>0</v>
      </c>
      <c r="J409" s="186" t="n">
        <f aca="false">+J406*$C408</f>
        <v>0</v>
      </c>
      <c r="K409" s="186" t="n">
        <f aca="false">+K406*$C408</f>
        <v>0</v>
      </c>
      <c r="L409" s="186" t="n">
        <f aca="false">+L406*$C408</f>
        <v>0</v>
      </c>
      <c r="M409" s="186" t="n">
        <f aca="false">+M406*$C408</f>
        <v>0</v>
      </c>
      <c r="N409" s="186" t="n">
        <f aca="false">+N406*$C408</f>
        <v>0.71</v>
      </c>
      <c r="O409" s="186" t="n">
        <f aca="false">+O406*$C408</f>
        <v>0.71</v>
      </c>
      <c r="P409" s="186" t="n">
        <f aca="false">+P406*$C408</f>
        <v>0.71</v>
      </c>
      <c r="Q409" s="186" t="n">
        <f aca="false">+Q406*$C408</f>
        <v>0.71</v>
      </c>
      <c r="R409" s="186" t="n">
        <f aca="false">+R406*$C408</f>
        <v>0.71</v>
      </c>
      <c r="S409" s="186" t="n">
        <f aca="false">+S406*$C408</f>
        <v>0.71</v>
      </c>
      <c r="T409" s="186" t="n">
        <f aca="false">+T406*$C408</f>
        <v>0.71</v>
      </c>
      <c r="U409" s="186" t="n">
        <f aca="false">+U406*$C408</f>
        <v>0.71</v>
      </c>
      <c r="V409" s="186" t="n">
        <f aca="false">+V406*$C408</f>
        <v>0.71</v>
      </c>
      <c r="W409" s="186" t="n">
        <f aca="false">+W406*$C408</f>
        <v>0.71</v>
      </c>
      <c r="X409" s="186" t="n">
        <f aca="false">+X406*$C408</f>
        <v>0.938777777777778</v>
      </c>
      <c r="Y409" s="186" t="n">
        <f aca="false">+Y406*$C408</f>
        <v>1.16755555555556</v>
      </c>
      <c r="Z409" s="186" t="n">
        <f aca="false">+Z406*$C408</f>
        <v>1.39633333333333</v>
      </c>
      <c r="AA409" s="186" t="n">
        <f aca="false">+AA406*$C408</f>
        <v>1.62511111111111</v>
      </c>
      <c r="AB409" s="186" t="n">
        <f aca="false">+AB406*$C408</f>
        <v>1.85388888888889</v>
      </c>
      <c r="AC409" s="186" t="n">
        <f aca="false">+AC406*$C408</f>
        <v>2.08266666666667</v>
      </c>
      <c r="AD409" s="186" t="n">
        <f aca="false">+AD406*$C408</f>
        <v>2.31144444444444</v>
      </c>
      <c r="AE409" s="186" t="n">
        <f aca="false">+AE406*$C408</f>
        <v>2.54022222222222</v>
      </c>
      <c r="AF409" s="186" t="n">
        <f aca="false">+AF406*$C408</f>
        <v>2.769</v>
      </c>
      <c r="AG409" s="186" t="n">
        <f aca="false">+AG406*$C408</f>
        <v>2.99777777777778</v>
      </c>
      <c r="AH409" s="166" t="n">
        <f aca="false">+AH406*$C408</f>
        <v>3.22655555555556</v>
      </c>
      <c r="AI409" s="186" t="n">
        <f aca="false">+AI406*$C408</f>
        <v>3.45533333333333</v>
      </c>
      <c r="AJ409" s="186" t="n">
        <f aca="false">+AJ406*$C408</f>
        <v>3.68411111111111</v>
      </c>
      <c r="AK409" s="186" t="n">
        <f aca="false">+AK406*$C408</f>
        <v>3.91288888888889</v>
      </c>
      <c r="AL409" s="186" t="n">
        <f aca="false">+AL406*$C408</f>
        <v>4.14166666666667</v>
      </c>
      <c r="AM409" s="186" t="n">
        <f aca="false">+AM406*$C408</f>
        <v>4.37044444444445</v>
      </c>
      <c r="AN409" s="186" t="n">
        <f aca="false">+AN406*$C408</f>
        <v>4.59922222222222</v>
      </c>
      <c r="AO409" s="186" t="n">
        <f aca="false">+AO406*$C408</f>
        <v>4.828</v>
      </c>
      <c r="AP409" s="186" t="n">
        <f aca="false">+AP406*$C408</f>
        <v>14.2</v>
      </c>
      <c r="AQ409" s="186" t="n">
        <f aca="false">+AQ406*$C408</f>
        <v>14.2</v>
      </c>
      <c r="AR409" s="186" t="n">
        <f aca="false">+AR406*$C408</f>
        <v>14.2</v>
      </c>
      <c r="AS409" s="186" t="n">
        <f aca="false">+AS406*$C408</f>
        <v>14.2</v>
      </c>
      <c r="AT409" s="186" t="n">
        <f aca="false">+AT406*$C408</f>
        <v>14.2</v>
      </c>
      <c r="AU409" s="186" t="n">
        <f aca="false">+AU406*$C408</f>
        <v>14.2</v>
      </c>
      <c r="AV409" s="186" t="n">
        <f aca="false">+AV406*$C408</f>
        <v>14.2</v>
      </c>
      <c r="AW409" s="186" t="n">
        <f aca="false">+AW406*$C408</f>
        <v>14.2</v>
      </c>
      <c r="AX409" s="186" t="n">
        <f aca="false">+AX406*$C408</f>
        <v>14.2</v>
      </c>
      <c r="AY409" s="186" t="n">
        <f aca="false">+AY406*$C408</f>
        <v>14.2</v>
      </c>
      <c r="AZ409" s="186" t="n">
        <f aca="false">+AZ406*$C408</f>
        <v>14.2</v>
      </c>
      <c r="BA409" s="186" t="n">
        <f aca="false">+BA406*$C408</f>
        <v>14.2</v>
      </c>
      <c r="BB409" s="186" t="n">
        <f aca="false">+BB406*$C408</f>
        <v>14.2</v>
      </c>
      <c r="BC409" s="187"/>
      <c r="BD409" s="188"/>
      <c r="BE409" s="188"/>
      <c r="BF409" s="188"/>
      <c r="BG409" s="188"/>
      <c r="BH409" s="188"/>
      <c r="BI409" s="188"/>
      <c r="BJ409" s="188"/>
      <c r="BK409" s="188"/>
      <c r="BL409" s="188"/>
      <c r="BM409" s="188"/>
      <c r="BN409" s="188"/>
      <c r="BO409" s="188"/>
      <c r="BP409" s="188"/>
      <c r="BQ409" s="188"/>
      <c r="BR409" s="188"/>
      <c r="BS409" s="188"/>
      <c r="BT409" s="188"/>
      <c r="BU409" s="188"/>
      <c r="BV409" s="188"/>
      <c r="BW409" s="188"/>
      <c r="BX409" s="188"/>
      <c r="BY409" s="188"/>
      <c r="BZ409" s="188"/>
      <c r="CA409" s="188"/>
      <c r="CB409" s="188"/>
      <c r="CC409" s="188"/>
      <c r="CD409" s="188"/>
      <c r="CE409" s="188"/>
      <c r="CF409" s="188"/>
      <c r="CG409" s="188"/>
      <c r="CH409" s="188"/>
      <c r="CI409" s="188"/>
      <c r="CJ409" s="188"/>
      <c r="CK409" s="188"/>
    </row>
    <row r="410" s="173" customFormat="true" ht="15" hidden="false" customHeight="true" outlineLevel="0" collapsed="false">
      <c r="A410" s="140" t="n">
        <f aca="false">+A402+1</f>
        <v>7</v>
      </c>
      <c r="B410" s="169" t="e">
        <f aca="false">#REF!</f>
        <v>#REF!</v>
      </c>
      <c r="C410" s="170" t="e">
        <f aca="false">#REF!</f>
        <v>#REF!</v>
      </c>
      <c r="D410" s="171"/>
      <c r="E410" s="171"/>
      <c r="F410" s="171"/>
      <c r="G410" s="171"/>
      <c r="H410" s="171"/>
      <c r="I410" s="171"/>
      <c r="J410" s="171"/>
      <c r="K410" s="171"/>
      <c r="L410" s="171"/>
      <c r="M410" s="171"/>
      <c r="N410" s="171"/>
      <c r="O410" s="171"/>
      <c r="P410" s="171"/>
      <c r="Q410" s="171"/>
      <c r="R410" s="171"/>
      <c r="S410" s="171"/>
      <c r="T410" s="171"/>
      <c r="U410" s="171"/>
      <c r="V410" s="171"/>
      <c r="W410" s="171"/>
      <c r="X410" s="171"/>
      <c r="Y410" s="171"/>
      <c r="Z410" s="171"/>
      <c r="AA410" s="171"/>
      <c r="AB410" s="171"/>
      <c r="AC410" s="171"/>
      <c r="AD410" s="171"/>
      <c r="AE410" s="171"/>
      <c r="AF410" s="171"/>
      <c r="AG410" s="171"/>
      <c r="AH410" s="144"/>
      <c r="AI410" s="171"/>
      <c r="AJ410" s="171"/>
      <c r="AK410" s="171"/>
      <c r="AL410" s="171"/>
      <c r="AM410" s="171"/>
      <c r="AN410" s="171"/>
      <c r="AO410" s="171"/>
      <c r="AP410" s="171"/>
      <c r="AQ410" s="171"/>
      <c r="AR410" s="171"/>
      <c r="AS410" s="171"/>
      <c r="AT410" s="171"/>
      <c r="AU410" s="171"/>
      <c r="AV410" s="171"/>
      <c r="AW410" s="171"/>
      <c r="AX410" s="171"/>
      <c r="AY410" s="171"/>
      <c r="AZ410" s="171"/>
      <c r="BA410" s="171"/>
      <c r="BB410" s="171"/>
      <c r="BC410" s="172"/>
    </row>
    <row r="411" s="177" customFormat="true" ht="12.75" hidden="false" customHeight="false" outlineLevel="0" collapsed="false">
      <c r="A411" s="140"/>
      <c r="B411" s="174" t="s">
        <v>127</v>
      </c>
      <c r="C411" s="170"/>
      <c r="D411" s="175" t="n">
        <v>0</v>
      </c>
      <c r="E411" s="175" t="n">
        <v>0</v>
      </c>
      <c r="F411" s="175" t="n">
        <v>0</v>
      </c>
      <c r="G411" s="175" t="n">
        <v>0</v>
      </c>
      <c r="H411" s="175" t="n">
        <v>0</v>
      </c>
      <c r="I411" s="175" t="n">
        <v>0</v>
      </c>
      <c r="J411" s="175" t="n">
        <v>0</v>
      </c>
      <c r="K411" s="175" t="n">
        <v>0</v>
      </c>
      <c r="L411" s="175" t="n">
        <v>0</v>
      </c>
      <c r="M411" s="175" t="n">
        <v>0</v>
      </c>
      <c r="N411" s="175" t="n">
        <f aca="false">16.7/336</f>
        <v>0.049702380952381</v>
      </c>
      <c r="O411" s="175" t="n">
        <v>0</v>
      </c>
      <c r="P411" s="175" t="n">
        <v>0</v>
      </c>
      <c r="Q411" s="175" t="n">
        <v>0</v>
      </c>
      <c r="R411" s="175" t="n">
        <v>0</v>
      </c>
      <c r="S411" s="175" t="n">
        <v>0</v>
      </c>
      <c r="T411" s="175" t="n">
        <v>0</v>
      </c>
      <c r="U411" s="175" t="n">
        <v>0</v>
      </c>
      <c r="V411" s="175" t="n">
        <v>0</v>
      </c>
      <c r="W411" s="175" t="n">
        <v>0</v>
      </c>
      <c r="X411" s="175" t="n">
        <f aca="false">+(0.95-0.0497)/18</f>
        <v>0.0500166666666667</v>
      </c>
      <c r="Y411" s="175" t="n">
        <f aca="false">+(0.95-0.0497)/18</f>
        <v>0.0500166666666667</v>
      </c>
      <c r="Z411" s="175" t="n">
        <f aca="false">+(0.95-0.0497)/18</f>
        <v>0.0500166666666667</v>
      </c>
      <c r="AA411" s="175" t="n">
        <f aca="false">+(0.95-0.0497)/18</f>
        <v>0.0500166666666667</v>
      </c>
      <c r="AB411" s="175" t="n">
        <f aca="false">+(0.95-0.0497)/18</f>
        <v>0.0500166666666667</v>
      </c>
      <c r="AC411" s="175" t="n">
        <f aca="false">+(0.95-0.0497)/18</f>
        <v>0.0500166666666667</v>
      </c>
      <c r="AD411" s="175" t="n">
        <f aca="false">+(0.95-0.0497)/18</f>
        <v>0.0500166666666667</v>
      </c>
      <c r="AE411" s="175" t="n">
        <f aca="false">+(0.95-0.0497)/18</f>
        <v>0.0500166666666667</v>
      </c>
      <c r="AF411" s="175" t="n">
        <f aca="false">+(0.95-0.0497)/18</f>
        <v>0.0500166666666667</v>
      </c>
      <c r="AG411" s="175" t="n">
        <f aca="false">+(0.95-0.0497)/18</f>
        <v>0.0500166666666667</v>
      </c>
      <c r="AH411" s="149" t="n">
        <f aca="false">+(0.95-0.0497)/18</f>
        <v>0.0500166666666667</v>
      </c>
      <c r="AI411" s="175" t="n">
        <f aca="false">+(0.95-0.0497)/18</f>
        <v>0.0500166666666667</v>
      </c>
      <c r="AJ411" s="175" t="n">
        <f aca="false">+(0.95-0.0497)/18</f>
        <v>0.0500166666666667</v>
      </c>
      <c r="AK411" s="175" t="n">
        <f aca="false">+(0.95-0.0497)/18</f>
        <v>0.0500166666666667</v>
      </c>
      <c r="AL411" s="175" t="n">
        <f aca="false">+(0.95-0.0497)/18</f>
        <v>0.0500166666666667</v>
      </c>
      <c r="AM411" s="175" t="n">
        <f aca="false">+(0.95-0.0497)/18</f>
        <v>0.0500166666666667</v>
      </c>
      <c r="AN411" s="175" t="n">
        <f aca="false">+(0.95-0.0497)/18</f>
        <v>0.0500166666666667</v>
      </c>
      <c r="AO411" s="175" t="n">
        <f aca="false">+(0.95-0.0497)/18</f>
        <v>0.0500166666666667</v>
      </c>
      <c r="AP411" s="175" t="n">
        <v>0</v>
      </c>
      <c r="AQ411" s="175" t="n">
        <v>0</v>
      </c>
      <c r="AR411" s="175" t="n">
        <v>0</v>
      </c>
      <c r="AS411" s="175" t="n">
        <v>0</v>
      </c>
      <c r="AT411" s="175" t="n">
        <v>0.05</v>
      </c>
      <c r="AU411" s="175" t="n">
        <v>0</v>
      </c>
      <c r="AV411" s="175" t="n">
        <v>0</v>
      </c>
      <c r="AW411" s="175" t="n">
        <v>0</v>
      </c>
      <c r="AX411" s="175" t="n">
        <v>0</v>
      </c>
      <c r="AY411" s="175" t="n">
        <v>0</v>
      </c>
      <c r="AZ411" s="175" t="n">
        <v>0</v>
      </c>
      <c r="BA411" s="175" t="n">
        <v>0</v>
      </c>
      <c r="BB411" s="175" t="n">
        <v>0</v>
      </c>
      <c r="BC411" s="176" t="n">
        <f aca="false">SUM(D411:BB411)</f>
        <v>1.00000238095238</v>
      </c>
      <c r="BD411" s="174"/>
    </row>
    <row r="412" s="177" customFormat="true" ht="12.75" hidden="false" customHeight="false" outlineLevel="0" collapsed="false">
      <c r="A412" s="140"/>
      <c r="B412" s="174" t="s">
        <v>128</v>
      </c>
      <c r="C412" s="170"/>
      <c r="D412" s="175" t="n">
        <f aca="false">D411</f>
        <v>0</v>
      </c>
      <c r="E412" s="175" t="n">
        <f aca="false">+D412+E411</f>
        <v>0</v>
      </c>
      <c r="F412" s="175" t="n">
        <f aca="false">+E412+F411</f>
        <v>0</v>
      </c>
      <c r="G412" s="175" t="n">
        <f aca="false">+F412+G411</f>
        <v>0</v>
      </c>
      <c r="H412" s="175" t="n">
        <f aca="false">+G412+H411</f>
        <v>0</v>
      </c>
      <c r="I412" s="175" t="n">
        <f aca="false">+H412+I411</f>
        <v>0</v>
      </c>
      <c r="J412" s="175" t="n">
        <f aca="false">+I412+J411</f>
        <v>0</v>
      </c>
      <c r="K412" s="175" t="n">
        <f aca="false">+J412+K411</f>
        <v>0</v>
      </c>
      <c r="L412" s="175" t="n">
        <f aca="false">+K412+L411</f>
        <v>0</v>
      </c>
      <c r="M412" s="175" t="n">
        <f aca="false">+L412+M411</f>
        <v>0</v>
      </c>
      <c r="N412" s="175" t="n">
        <f aca="false">+M412+N411</f>
        <v>0.049702380952381</v>
      </c>
      <c r="O412" s="175" t="n">
        <f aca="false">+N412+O411</f>
        <v>0.049702380952381</v>
      </c>
      <c r="P412" s="175" t="n">
        <f aca="false">+O412+P411</f>
        <v>0.049702380952381</v>
      </c>
      <c r="Q412" s="175" t="n">
        <f aca="false">+P412+Q411</f>
        <v>0.049702380952381</v>
      </c>
      <c r="R412" s="175" t="n">
        <f aca="false">+Q412+R411</f>
        <v>0.049702380952381</v>
      </c>
      <c r="S412" s="175" t="n">
        <f aca="false">+R412+S411</f>
        <v>0.049702380952381</v>
      </c>
      <c r="T412" s="175" t="n">
        <f aca="false">+S412+T411</f>
        <v>0.049702380952381</v>
      </c>
      <c r="U412" s="175" t="n">
        <f aca="false">+T412+U411</f>
        <v>0.049702380952381</v>
      </c>
      <c r="V412" s="175" t="n">
        <f aca="false">+U412+V411</f>
        <v>0.049702380952381</v>
      </c>
      <c r="W412" s="175" t="n">
        <f aca="false">+V412+W411</f>
        <v>0.049702380952381</v>
      </c>
      <c r="X412" s="175" t="n">
        <f aca="false">+W412+X411</f>
        <v>0.0997190476190476</v>
      </c>
      <c r="Y412" s="175" t="n">
        <f aca="false">+X412+Y411</f>
        <v>0.149735714285714</v>
      </c>
      <c r="Z412" s="175" t="n">
        <f aca="false">+Y412+Z411</f>
        <v>0.199752380952381</v>
      </c>
      <c r="AA412" s="175" t="n">
        <f aca="false">+Z412+AA411</f>
        <v>0.249769047619048</v>
      </c>
      <c r="AB412" s="175" t="n">
        <f aca="false">+AA412+AB411</f>
        <v>0.299785714285714</v>
      </c>
      <c r="AC412" s="175" t="n">
        <f aca="false">+AB412+AC411</f>
        <v>0.349802380952381</v>
      </c>
      <c r="AD412" s="175" t="n">
        <f aca="false">+AC412+AD411</f>
        <v>0.399819047619048</v>
      </c>
      <c r="AE412" s="175" t="n">
        <f aca="false">+AD412+AE411</f>
        <v>0.449835714285714</v>
      </c>
      <c r="AF412" s="175" t="n">
        <f aca="false">+AE412+AF411</f>
        <v>0.499852380952381</v>
      </c>
      <c r="AG412" s="175" t="n">
        <f aca="false">+AF412+AG411</f>
        <v>0.549869047619048</v>
      </c>
      <c r="AH412" s="149" t="n">
        <f aca="false">+AG412+AH411</f>
        <v>0.599885714285714</v>
      </c>
      <c r="AI412" s="175" t="n">
        <f aca="false">+AH412+AI411</f>
        <v>0.649902380952381</v>
      </c>
      <c r="AJ412" s="175" t="n">
        <f aca="false">+AI412+AJ411</f>
        <v>0.699919047619048</v>
      </c>
      <c r="AK412" s="175" t="n">
        <f aca="false">+AJ412+AK411</f>
        <v>0.749935714285714</v>
      </c>
      <c r="AL412" s="175" t="n">
        <f aca="false">+AK412+AL411</f>
        <v>0.799952380952381</v>
      </c>
      <c r="AM412" s="175" t="n">
        <f aca="false">+AL412+AM411</f>
        <v>0.849969047619048</v>
      </c>
      <c r="AN412" s="175" t="n">
        <f aca="false">+AM412+AN411</f>
        <v>0.899985714285715</v>
      </c>
      <c r="AO412" s="175" t="n">
        <f aca="false">+AN412+AO411</f>
        <v>0.950002380952381</v>
      </c>
      <c r="AP412" s="175" t="n">
        <f aca="false">+AO412+AP411</f>
        <v>0.950002380952381</v>
      </c>
      <c r="AQ412" s="175" t="n">
        <f aca="false">+AP412+AQ411</f>
        <v>0.950002380952381</v>
      </c>
      <c r="AR412" s="175" t="n">
        <f aca="false">+AQ412+AR411</f>
        <v>0.950002380952381</v>
      </c>
      <c r="AS412" s="175" t="n">
        <f aca="false">+AR412+AS411</f>
        <v>0.950002380952381</v>
      </c>
      <c r="AT412" s="175" t="n">
        <f aca="false">+AS412+AT411</f>
        <v>1.00000238095238</v>
      </c>
      <c r="AU412" s="175" t="n">
        <f aca="false">+AT412+AU411</f>
        <v>1.00000238095238</v>
      </c>
      <c r="AV412" s="175" t="n">
        <f aca="false">+AU412+AV411</f>
        <v>1.00000238095238</v>
      </c>
      <c r="AW412" s="175" t="n">
        <f aca="false">+AV412+AW411</f>
        <v>1.00000238095238</v>
      </c>
      <c r="AX412" s="175" t="n">
        <f aca="false">+AW412+AX411</f>
        <v>1.00000238095238</v>
      </c>
      <c r="AY412" s="175" t="n">
        <f aca="false">+AX412+AY411</f>
        <v>1.00000238095238</v>
      </c>
      <c r="AZ412" s="175" t="n">
        <f aca="false">+AY412+AZ411</f>
        <v>1.00000238095238</v>
      </c>
      <c r="BA412" s="175" t="n">
        <f aca="false">+AZ412+BA411</f>
        <v>1.00000238095238</v>
      </c>
      <c r="BB412" s="175" t="n">
        <f aca="false">+BA412+BB411</f>
        <v>1.00000238095238</v>
      </c>
      <c r="BC412" s="176"/>
      <c r="BD412" s="174"/>
    </row>
    <row r="413" s="177" customFormat="true" ht="12.75" hidden="false" customHeight="false" outlineLevel="0" collapsed="false">
      <c r="A413" s="140"/>
      <c r="B413" s="174" t="s">
        <v>129</v>
      </c>
      <c r="C413" s="170"/>
      <c r="D413" s="175" t="n">
        <v>0</v>
      </c>
      <c r="E413" s="175" t="n">
        <v>0</v>
      </c>
      <c r="F413" s="175" t="n">
        <v>0</v>
      </c>
      <c r="G413" s="175" t="n">
        <v>0</v>
      </c>
      <c r="H413" s="175" t="n">
        <v>0</v>
      </c>
      <c r="I413" s="175" t="n">
        <v>0</v>
      </c>
      <c r="J413" s="175" t="n">
        <v>0</v>
      </c>
      <c r="K413" s="175" t="n">
        <v>0</v>
      </c>
      <c r="L413" s="175" t="n">
        <v>0</v>
      </c>
      <c r="M413" s="175" t="n">
        <v>0</v>
      </c>
      <c r="N413" s="175" t="n">
        <v>0.05</v>
      </c>
      <c r="O413" s="175" t="n">
        <v>0</v>
      </c>
      <c r="P413" s="175" t="n">
        <v>0</v>
      </c>
      <c r="Q413" s="175" t="n">
        <v>0</v>
      </c>
      <c r="R413" s="175" t="n">
        <v>0</v>
      </c>
      <c r="S413" s="175" t="n">
        <v>0</v>
      </c>
      <c r="T413" s="175" t="n">
        <v>0</v>
      </c>
      <c r="U413" s="175" t="n">
        <v>0</v>
      </c>
      <c r="V413" s="175" t="n">
        <v>0</v>
      </c>
      <c r="W413" s="175" t="n">
        <v>0</v>
      </c>
      <c r="X413" s="175" t="n">
        <f aca="false">+(0.34-0.05)/18</f>
        <v>0.0161111111111111</v>
      </c>
      <c r="Y413" s="175" t="n">
        <f aca="false">+(0.34-0.05)/18</f>
        <v>0.0161111111111111</v>
      </c>
      <c r="Z413" s="175" t="n">
        <f aca="false">+(0.34-0.05)/18</f>
        <v>0.0161111111111111</v>
      </c>
      <c r="AA413" s="175" t="n">
        <f aca="false">+(0.34-0.05)/18</f>
        <v>0.0161111111111111</v>
      </c>
      <c r="AB413" s="175" t="n">
        <f aca="false">+(0.34-0.05)/18</f>
        <v>0.0161111111111111</v>
      </c>
      <c r="AC413" s="175" t="n">
        <f aca="false">+(0.34-0.05)/18</f>
        <v>0.0161111111111111</v>
      </c>
      <c r="AD413" s="175" t="n">
        <f aca="false">+(0.34-0.05)/18</f>
        <v>0.0161111111111111</v>
      </c>
      <c r="AE413" s="175" t="n">
        <f aca="false">+(0.34-0.05)/18</f>
        <v>0.0161111111111111</v>
      </c>
      <c r="AF413" s="175" t="n">
        <f aca="false">+(0.34-0.05)/18</f>
        <v>0.0161111111111111</v>
      </c>
      <c r="AG413" s="175" t="n">
        <f aca="false">+(0.34-0.05)/18</f>
        <v>0.0161111111111111</v>
      </c>
      <c r="AH413" s="149" t="n">
        <f aca="false">+(0.34-0.05)/18</f>
        <v>0.0161111111111111</v>
      </c>
      <c r="AI413" s="175" t="n">
        <f aca="false">+(0.34-0.05)/18</f>
        <v>0.0161111111111111</v>
      </c>
      <c r="AJ413" s="175" t="n">
        <f aca="false">+(0.34-0.05)/18</f>
        <v>0.0161111111111111</v>
      </c>
      <c r="AK413" s="175" t="n">
        <f aca="false">+(0.34-0.05)/18</f>
        <v>0.0161111111111111</v>
      </c>
      <c r="AL413" s="175" t="n">
        <f aca="false">+(0.34-0.05)/18</f>
        <v>0.0161111111111111</v>
      </c>
      <c r="AM413" s="175" t="n">
        <f aca="false">+(0.34-0.05)/18</f>
        <v>0.0161111111111111</v>
      </c>
      <c r="AN413" s="175" t="n">
        <f aca="false">+(0.34-0.05)/18</f>
        <v>0.0161111111111111</v>
      </c>
      <c r="AO413" s="175" t="n">
        <f aca="false">+(0.34-0.05)/18</f>
        <v>0.0161111111111111</v>
      </c>
      <c r="AP413" s="175" t="n">
        <v>0.66</v>
      </c>
      <c r="AQ413" s="175" t="n">
        <v>0</v>
      </c>
      <c r="AR413" s="175" t="n">
        <v>0</v>
      </c>
      <c r="AS413" s="175" t="n">
        <v>0</v>
      </c>
      <c r="AT413" s="175" t="n">
        <v>0</v>
      </c>
      <c r="AU413" s="175" t="n">
        <v>0</v>
      </c>
      <c r="AV413" s="175" t="n">
        <v>0</v>
      </c>
      <c r="AW413" s="175" t="n">
        <v>0</v>
      </c>
      <c r="AX413" s="175" t="n">
        <v>0</v>
      </c>
      <c r="AY413" s="175" t="n">
        <v>0</v>
      </c>
      <c r="AZ413" s="175" t="n">
        <v>0</v>
      </c>
      <c r="BA413" s="175" t="n">
        <v>0</v>
      </c>
      <c r="BB413" s="175" t="n">
        <v>0</v>
      </c>
      <c r="BC413" s="176" t="n">
        <f aca="false">SUM(D413:BB413)</f>
        <v>1</v>
      </c>
      <c r="BD413" s="174"/>
    </row>
    <row r="414" s="177" customFormat="true" ht="12.75" hidden="false" customHeight="false" outlineLevel="0" collapsed="false">
      <c r="A414" s="140"/>
      <c r="B414" s="174" t="s">
        <v>130</v>
      </c>
      <c r="C414" s="170"/>
      <c r="D414" s="175" t="n">
        <f aca="false">D413</f>
        <v>0</v>
      </c>
      <c r="E414" s="175" t="n">
        <f aca="false">+D414+E413</f>
        <v>0</v>
      </c>
      <c r="F414" s="175" t="n">
        <f aca="false">+E414+F413</f>
        <v>0</v>
      </c>
      <c r="G414" s="175" t="n">
        <f aca="false">+F414+G413</f>
        <v>0</v>
      </c>
      <c r="H414" s="175" t="n">
        <f aca="false">+G414+H413</f>
        <v>0</v>
      </c>
      <c r="I414" s="175" t="n">
        <f aca="false">+H414+I413</f>
        <v>0</v>
      </c>
      <c r="J414" s="175" t="n">
        <f aca="false">+I414+J413</f>
        <v>0</v>
      </c>
      <c r="K414" s="175" t="n">
        <f aca="false">+J414+K413</f>
        <v>0</v>
      </c>
      <c r="L414" s="175" t="n">
        <f aca="false">+K414+L413</f>
        <v>0</v>
      </c>
      <c r="M414" s="175" t="n">
        <f aca="false">+L414+M413</f>
        <v>0</v>
      </c>
      <c r="N414" s="175" t="n">
        <f aca="false">+M414+N413</f>
        <v>0.05</v>
      </c>
      <c r="O414" s="175" t="n">
        <f aca="false">+N414+O413</f>
        <v>0.05</v>
      </c>
      <c r="P414" s="175" t="n">
        <f aca="false">+O414+P413</f>
        <v>0.05</v>
      </c>
      <c r="Q414" s="175" t="n">
        <f aca="false">+P414+Q413</f>
        <v>0.05</v>
      </c>
      <c r="R414" s="175" t="n">
        <f aca="false">+Q414+R413</f>
        <v>0.05</v>
      </c>
      <c r="S414" s="175" t="n">
        <f aca="false">+R414+S413</f>
        <v>0.05</v>
      </c>
      <c r="T414" s="175" t="n">
        <f aca="false">+S414+T413</f>
        <v>0.05</v>
      </c>
      <c r="U414" s="175" t="n">
        <f aca="false">+T414+U413</f>
        <v>0.05</v>
      </c>
      <c r="V414" s="175" t="n">
        <f aca="false">+U414+V413</f>
        <v>0.05</v>
      </c>
      <c r="W414" s="175" t="n">
        <f aca="false">+V414+W413</f>
        <v>0.05</v>
      </c>
      <c r="X414" s="175" t="n">
        <f aca="false">+W414+X413</f>
        <v>0.0661111111111111</v>
      </c>
      <c r="Y414" s="175" t="n">
        <f aca="false">+X414+Y413</f>
        <v>0.0822222222222222</v>
      </c>
      <c r="Z414" s="175" t="n">
        <f aca="false">+Y414+Z413</f>
        <v>0.0983333333333334</v>
      </c>
      <c r="AA414" s="175" t="n">
        <f aca="false">+Z414+AA413</f>
        <v>0.114444444444444</v>
      </c>
      <c r="AB414" s="175" t="n">
        <f aca="false">+AA414+AB413</f>
        <v>0.130555555555556</v>
      </c>
      <c r="AC414" s="175" t="n">
        <f aca="false">+AB414+AC413</f>
        <v>0.146666666666667</v>
      </c>
      <c r="AD414" s="175" t="n">
        <f aca="false">+AC414+AD413</f>
        <v>0.162777777777778</v>
      </c>
      <c r="AE414" s="175" t="n">
        <f aca="false">+AD414+AE413</f>
        <v>0.178888888888889</v>
      </c>
      <c r="AF414" s="175" t="n">
        <f aca="false">+AE414+AF413</f>
        <v>0.195</v>
      </c>
      <c r="AG414" s="175" t="n">
        <f aca="false">+AF414+AG413</f>
        <v>0.211111111111111</v>
      </c>
      <c r="AH414" s="149" t="n">
        <f aca="false">+AG414+AH413</f>
        <v>0.227222222222222</v>
      </c>
      <c r="AI414" s="175" t="n">
        <f aca="false">+AH414+AI413</f>
        <v>0.243333333333333</v>
      </c>
      <c r="AJ414" s="175" t="n">
        <f aca="false">+AI414+AJ413</f>
        <v>0.259444444444444</v>
      </c>
      <c r="AK414" s="175" t="n">
        <f aca="false">+AJ414+AK413</f>
        <v>0.275555555555556</v>
      </c>
      <c r="AL414" s="175" t="n">
        <f aca="false">+AK414+AL413</f>
        <v>0.291666666666667</v>
      </c>
      <c r="AM414" s="175" t="n">
        <f aca="false">+AL414+AM413</f>
        <v>0.307777777777778</v>
      </c>
      <c r="AN414" s="175" t="n">
        <f aca="false">+AM414+AN413</f>
        <v>0.323888888888889</v>
      </c>
      <c r="AO414" s="175" t="n">
        <f aca="false">+AN414+AO413</f>
        <v>0.34</v>
      </c>
      <c r="AP414" s="175" t="n">
        <f aca="false">+AO414+AP413</f>
        <v>1</v>
      </c>
      <c r="AQ414" s="175" t="n">
        <f aca="false">+AP414+AQ413</f>
        <v>1</v>
      </c>
      <c r="AR414" s="175" t="n">
        <f aca="false">+AQ414+AR413</f>
        <v>1</v>
      </c>
      <c r="AS414" s="175" t="n">
        <f aca="false">+AR414+AS413</f>
        <v>1</v>
      </c>
      <c r="AT414" s="175" t="n">
        <f aca="false">+AS414+AT413</f>
        <v>1</v>
      </c>
      <c r="AU414" s="175" t="n">
        <f aca="false">+AT414+AU413</f>
        <v>1</v>
      </c>
      <c r="AV414" s="175" t="n">
        <f aca="false">+AU414+AV413</f>
        <v>1</v>
      </c>
      <c r="AW414" s="175" t="n">
        <f aca="false">+AV414+AW413</f>
        <v>1</v>
      </c>
      <c r="AX414" s="175" t="n">
        <f aca="false">+AW414+AX413</f>
        <v>1</v>
      </c>
      <c r="AY414" s="175" t="n">
        <f aca="false">+AX414+AY413</f>
        <v>1</v>
      </c>
      <c r="AZ414" s="175" t="n">
        <f aca="false">+AY414+AZ413</f>
        <v>1</v>
      </c>
      <c r="BA414" s="175" t="n">
        <f aca="false">+AZ414+BA413</f>
        <v>1</v>
      </c>
      <c r="BB414" s="175" t="n">
        <f aca="false">+BA414+BB413</f>
        <v>1</v>
      </c>
      <c r="BC414" s="176"/>
      <c r="BD414" s="174"/>
    </row>
    <row r="415" s="192" customFormat="true" ht="12.75" hidden="false" customHeight="false" outlineLevel="0" collapsed="false">
      <c r="A415" s="140"/>
      <c r="B415" s="189"/>
      <c r="C415" s="170"/>
      <c r="D415" s="190"/>
      <c r="E415" s="190"/>
      <c r="F415" s="190"/>
      <c r="G415" s="190"/>
      <c r="H415" s="190"/>
      <c r="I415" s="190"/>
      <c r="J415" s="190"/>
      <c r="K415" s="190"/>
      <c r="L415" s="190"/>
      <c r="M415" s="190"/>
      <c r="N415" s="190"/>
      <c r="O415" s="190"/>
      <c r="P415" s="190"/>
      <c r="Q415" s="190"/>
      <c r="R415" s="190"/>
      <c r="S415" s="190"/>
      <c r="T415" s="190"/>
      <c r="U415" s="190"/>
      <c r="V415" s="190"/>
      <c r="W415" s="190"/>
      <c r="X415" s="190"/>
      <c r="Y415" s="190"/>
      <c r="Z415" s="190"/>
      <c r="AA415" s="190"/>
      <c r="AB415" s="190"/>
      <c r="AC415" s="190"/>
      <c r="AD415" s="190"/>
      <c r="AE415" s="190"/>
      <c r="AF415" s="190"/>
      <c r="AG415" s="190"/>
      <c r="AH415" s="154"/>
      <c r="AI415" s="190"/>
      <c r="AJ415" s="190"/>
      <c r="AK415" s="190"/>
      <c r="AL415" s="190"/>
      <c r="AM415" s="190"/>
      <c r="AN415" s="190"/>
      <c r="AO415" s="190"/>
      <c r="AP415" s="190"/>
      <c r="AQ415" s="190"/>
      <c r="AR415" s="190"/>
      <c r="AS415" s="190"/>
      <c r="AT415" s="190"/>
      <c r="AU415" s="190"/>
      <c r="AV415" s="190"/>
      <c r="AW415" s="190"/>
      <c r="AX415" s="190"/>
      <c r="AY415" s="190"/>
      <c r="AZ415" s="190"/>
      <c r="BA415" s="190"/>
      <c r="BB415" s="190"/>
      <c r="BC415" s="191"/>
      <c r="BD415" s="189"/>
    </row>
    <row r="416" s="179" customFormat="true" ht="12.75" hidden="false" customHeight="false" outlineLevel="0" collapsed="false">
      <c r="A416" s="140"/>
      <c r="B416" s="179" t="s">
        <v>131</v>
      </c>
      <c r="C416" s="180" t="n">
        <v>14.2</v>
      </c>
      <c r="D416" s="181" t="n">
        <f aca="false">+D412*$C416</f>
        <v>0</v>
      </c>
      <c r="E416" s="181" t="n">
        <f aca="false">+E412*$C416</f>
        <v>0</v>
      </c>
      <c r="F416" s="181" t="n">
        <f aca="false">+F412*$C416</f>
        <v>0</v>
      </c>
      <c r="G416" s="181" t="n">
        <f aca="false">+G412*$C416</f>
        <v>0</v>
      </c>
      <c r="H416" s="181" t="n">
        <f aca="false">+H412*$C416</f>
        <v>0</v>
      </c>
      <c r="I416" s="181" t="n">
        <f aca="false">+I412*$C416</f>
        <v>0</v>
      </c>
      <c r="J416" s="181" t="n">
        <f aca="false">+J412*$C416</f>
        <v>0</v>
      </c>
      <c r="K416" s="181" t="n">
        <f aca="false">+K412*$C416</f>
        <v>0</v>
      </c>
      <c r="L416" s="181" t="n">
        <f aca="false">+L412*$C416</f>
        <v>0</v>
      </c>
      <c r="M416" s="181" t="n">
        <f aca="false">+M412*$C416</f>
        <v>0</v>
      </c>
      <c r="N416" s="181" t="n">
        <f aca="false">+N412*$C416</f>
        <v>0.705773809523809</v>
      </c>
      <c r="O416" s="181" t="n">
        <f aca="false">+O412*$C416</f>
        <v>0.705773809523809</v>
      </c>
      <c r="P416" s="181" t="n">
        <f aca="false">+P412*$C416</f>
        <v>0.705773809523809</v>
      </c>
      <c r="Q416" s="181" t="n">
        <f aca="false">+Q412*$C416</f>
        <v>0.705773809523809</v>
      </c>
      <c r="R416" s="181" t="n">
        <f aca="false">+R412*$C416</f>
        <v>0.705773809523809</v>
      </c>
      <c r="S416" s="181" t="n">
        <f aca="false">+S412*$C416</f>
        <v>0.705773809523809</v>
      </c>
      <c r="T416" s="181" t="n">
        <f aca="false">+T412*$C416</f>
        <v>0.705773809523809</v>
      </c>
      <c r="U416" s="181" t="n">
        <f aca="false">+U412*$C416</f>
        <v>0.705773809523809</v>
      </c>
      <c r="V416" s="181" t="n">
        <f aca="false">+V412*$C416</f>
        <v>0.705773809523809</v>
      </c>
      <c r="W416" s="181" t="n">
        <f aca="false">+W412*$C416</f>
        <v>0.705773809523809</v>
      </c>
      <c r="X416" s="181" t="n">
        <f aca="false">+X412*$C416</f>
        <v>1.41601047619048</v>
      </c>
      <c r="Y416" s="181" t="n">
        <f aca="false">+Y412*$C416</f>
        <v>2.12624714285714</v>
      </c>
      <c r="Z416" s="181" t="n">
        <f aca="false">+Z412*$C416</f>
        <v>2.83648380952381</v>
      </c>
      <c r="AA416" s="181" t="n">
        <f aca="false">+AA412*$C416</f>
        <v>3.54672047619048</v>
      </c>
      <c r="AB416" s="181" t="n">
        <f aca="false">+AB412*$C416</f>
        <v>4.25695714285714</v>
      </c>
      <c r="AC416" s="181" t="n">
        <f aca="false">+AC412*$C416</f>
        <v>4.96719380952381</v>
      </c>
      <c r="AD416" s="181" t="n">
        <f aca="false">+AD412*$C416</f>
        <v>5.67743047619048</v>
      </c>
      <c r="AE416" s="181" t="n">
        <f aca="false">+AE412*$C416</f>
        <v>6.38766714285714</v>
      </c>
      <c r="AF416" s="181" t="n">
        <f aca="false">+AF412*$C416</f>
        <v>7.09790380952381</v>
      </c>
      <c r="AG416" s="181" t="n">
        <f aca="false">+AG412*$C416</f>
        <v>7.80814047619047</v>
      </c>
      <c r="AH416" s="160" t="n">
        <f aca="false">+AH412*$C416</f>
        <v>8.51837714285714</v>
      </c>
      <c r="AI416" s="181" t="n">
        <f aca="false">+AI412*$C416</f>
        <v>9.22861380952381</v>
      </c>
      <c r="AJ416" s="181" t="n">
        <f aca="false">+AJ412*$C416</f>
        <v>9.93885047619048</v>
      </c>
      <c r="AK416" s="181" t="n">
        <f aca="false">+AK412*$C416</f>
        <v>10.6490871428571</v>
      </c>
      <c r="AL416" s="181" t="n">
        <f aca="false">+AL412*$C416</f>
        <v>11.3593238095238</v>
      </c>
      <c r="AM416" s="181" t="n">
        <f aca="false">+AM412*$C416</f>
        <v>12.0695604761905</v>
      </c>
      <c r="AN416" s="181" t="n">
        <f aca="false">+AN412*$C416</f>
        <v>12.7797971428571</v>
      </c>
      <c r="AO416" s="181" t="n">
        <f aca="false">+AO412*$C416</f>
        <v>13.4900338095238</v>
      </c>
      <c r="AP416" s="181" t="n">
        <f aca="false">+AP412*$C416</f>
        <v>13.4900338095238</v>
      </c>
      <c r="AQ416" s="181" t="n">
        <f aca="false">+AQ412*$C416</f>
        <v>13.4900338095238</v>
      </c>
      <c r="AR416" s="181" t="n">
        <f aca="false">+AR412*$C416</f>
        <v>13.4900338095238</v>
      </c>
      <c r="AS416" s="181" t="n">
        <f aca="false">+AS412*$C416</f>
        <v>13.4900338095238</v>
      </c>
      <c r="AT416" s="181" t="n">
        <f aca="false">+AT412*$C416</f>
        <v>14.2000338095238</v>
      </c>
      <c r="AU416" s="181" t="n">
        <f aca="false">+AU412*$C416</f>
        <v>14.2000338095238</v>
      </c>
      <c r="AV416" s="181" t="n">
        <f aca="false">+AV412*$C416</f>
        <v>14.2000338095238</v>
      </c>
      <c r="AW416" s="181" t="n">
        <f aca="false">+AW412*$C416</f>
        <v>14.2000338095238</v>
      </c>
      <c r="AX416" s="181" t="n">
        <f aca="false">+AX412*$C416</f>
        <v>14.2000338095238</v>
      </c>
      <c r="AY416" s="181" t="n">
        <f aca="false">+AY412*$C416</f>
        <v>14.2000338095238</v>
      </c>
      <c r="AZ416" s="181" t="n">
        <f aca="false">+AZ412*$C416</f>
        <v>14.2000338095238</v>
      </c>
      <c r="BA416" s="181" t="n">
        <f aca="false">+BA412*$C416</f>
        <v>14.2000338095238</v>
      </c>
      <c r="BB416" s="181" t="n">
        <f aca="false">+BB412*$C416</f>
        <v>14.2000338095238</v>
      </c>
      <c r="BC416" s="182"/>
      <c r="BD416" s="183"/>
      <c r="BE416" s="183"/>
      <c r="BF416" s="183"/>
      <c r="BG416" s="183"/>
      <c r="BH416" s="183"/>
      <c r="BI416" s="183"/>
      <c r="BJ416" s="183"/>
      <c r="BK416" s="183"/>
      <c r="BL416" s="183"/>
      <c r="BM416" s="183"/>
      <c r="BN416" s="183"/>
      <c r="BO416" s="183"/>
      <c r="BP416" s="183"/>
      <c r="BQ416" s="183"/>
      <c r="BR416" s="183"/>
      <c r="BS416" s="183"/>
      <c r="BT416" s="183"/>
      <c r="BU416" s="183"/>
      <c r="BV416" s="183"/>
      <c r="BW416" s="183"/>
      <c r="BX416" s="183"/>
      <c r="BY416" s="183"/>
      <c r="BZ416" s="183"/>
      <c r="CA416" s="183"/>
      <c r="CB416" s="183"/>
      <c r="CC416" s="183"/>
      <c r="CD416" s="183"/>
      <c r="CE416" s="183"/>
      <c r="CF416" s="183"/>
      <c r="CG416" s="183"/>
      <c r="CH416" s="183"/>
      <c r="CI416" s="183"/>
      <c r="CJ416" s="183"/>
      <c r="CK416" s="183"/>
    </row>
    <row r="417" s="184" customFormat="true" ht="13.5" hidden="false" customHeight="false" outlineLevel="0" collapsed="false">
      <c r="A417" s="140"/>
      <c r="B417" s="184" t="s">
        <v>132</v>
      </c>
      <c r="C417" s="185" t="e">
        <f aca="false">+#REF!</f>
        <v>#REF!</v>
      </c>
      <c r="D417" s="186" t="n">
        <f aca="false">+D414*$C416</f>
        <v>0</v>
      </c>
      <c r="E417" s="186" t="n">
        <f aca="false">+E414*$C416</f>
        <v>0</v>
      </c>
      <c r="F417" s="186" t="n">
        <f aca="false">+F414*$C416</f>
        <v>0</v>
      </c>
      <c r="G417" s="186" t="n">
        <f aca="false">+G414*$C416</f>
        <v>0</v>
      </c>
      <c r="H417" s="186" t="n">
        <f aca="false">+H414*$C416</f>
        <v>0</v>
      </c>
      <c r="I417" s="186" t="n">
        <f aca="false">+I414*$C416</f>
        <v>0</v>
      </c>
      <c r="J417" s="186" t="n">
        <f aca="false">+J414*$C416</f>
        <v>0</v>
      </c>
      <c r="K417" s="186" t="n">
        <f aca="false">+K414*$C416</f>
        <v>0</v>
      </c>
      <c r="L417" s="186" t="n">
        <f aca="false">+L414*$C416</f>
        <v>0</v>
      </c>
      <c r="M417" s="186" t="n">
        <f aca="false">+M414*$C416</f>
        <v>0</v>
      </c>
      <c r="N417" s="186" t="n">
        <f aca="false">+N414*$C416</f>
        <v>0.71</v>
      </c>
      <c r="O417" s="186" t="n">
        <f aca="false">+O414*$C416</f>
        <v>0.71</v>
      </c>
      <c r="P417" s="186" t="n">
        <f aca="false">+P414*$C416</f>
        <v>0.71</v>
      </c>
      <c r="Q417" s="186" t="n">
        <f aca="false">+Q414*$C416</f>
        <v>0.71</v>
      </c>
      <c r="R417" s="186" t="n">
        <f aca="false">+R414*$C416</f>
        <v>0.71</v>
      </c>
      <c r="S417" s="186" t="n">
        <f aca="false">+S414*$C416</f>
        <v>0.71</v>
      </c>
      <c r="T417" s="186" t="n">
        <f aca="false">+T414*$C416</f>
        <v>0.71</v>
      </c>
      <c r="U417" s="186" t="n">
        <f aca="false">+U414*$C416</f>
        <v>0.71</v>
      </c>
      <c r="V417" s="186" t="n">
        <f aca="false">+V414*$C416</f>
        <v>0.71</v>
      </c>
      <c r="W417" s="186" t="n">
        <f aca="false">+W414*$C416</f>
        <v>0.71</v>
      </c>
      <c r="X417" s="186" t="n">
        <f aca="false">+X414*$C416</f>
        <v>0.938777777777778</v>
      </c>
      <c r="Y417" s="186" t="n">
        <f aca="false">+Y414*$C416</f>
        <v>1.16755555555556</v>
      </c>
      <c r="Z417" s="186" t="n">
        <f aca="false">+Z414*$C416</f>
        <v>1.39633333333333</v>
      </c>
      <c r="AA417" s="186" t="n">
        <f aca="false">+AA414*$C416</f>
        <v>1.62511111111111</v>
      </c>
      <c r="AB417" s="186" t="n">
        <f aca="false">+AB414*$C416</f>
        <v>1.85388888888889</v>
      </c>
      <c r="AC417" s="186" t="n">
        <f aca="false">+AC414*$C416</f>
        <v>2.08266666666667</v>
      </c>
      <c r="AD417" s="186" t="n">
        <f aca="false">+AD414*$C416</f>
        <v>2.31144444444444</v>
      </c>
      <c r="AE417" s="186" t="n">
        <f aca="false">+AE414*$C416</f>
        <v>2.54022222222222</v>
      </c>
      <c r="AF417" s="186" t="n">
        <f aca="false">+AF414*$C416</f>
        <v>2.769</v>
      </c>
      <c r="AG417" s="186" t="n">
        <f aca="false">+AG414*$C416</f>
        <v>2.99777777777778</v>
      </c>
      <c r="AH417" s="166" t="n">
        <f aca="false">+AH414*$C416</f>
        <v>3.22655555555556</v>
      </c>
      <c r="AI417" s="186" t="n">
        <f aca="false">+AI414*$C416</f>
        <v>3.45533333333333</v>
      </c>
      <c r="AJ417" s="186" t="n">
        <f aca="false">+AJ414*$C416</f>
        <v>3.68411111111111</v>
      </c>
      <c r="AK417" s="186" t="n">
        <f aca="false">+AK414*$C416</f>
        <v>3.91288888888889</v>
      </c>
      <c r="AL417" s="186" t="n">
        <f aca="false">+AL414*$C416</f>
        <v>4.14166666666667</v>
      </c>
      <c r="AM417" s="186" t="n">
        <f aca="false">+AM414*$C416</f>
        <v>4.37044444444445</v>
      </c>
      <c r="AN417" s="186" t="n">
        <f aca="false">+AN414*$C416</f>
        <v>4.59922222222222</v>
      </c>
      <c r="AO417" s="186" t="n">
        <f aca="false">+AO414*$C416</f>
        <v>4.828</v>
      </c>
      <c r="AP417" s="186" t="n">
        <f aca="false">+AP414*$C416</f>
        <v>14.2</v>
      </c>
      <c r="AQ417" s="186" t="n">
        <f aca="false">+AQ414*$C416</f>
        <v>14.2</v>
      </c>
      <c r="AR417" s="186" t="n">
        <f aca="false">+AR414*$C416</f>
        <v>14.2</v>
      </c>
      <c r="AS417" s="186" t="n">
        <f aca="false">+AS414*$C416</f>
        <v>14.2</v>
      </c>
      <c r="AT417" s="186" t="n">
        <f aca="false">+AT414*$C416</f>
        <v>14.2</v>
      </c>
      <c r="AU417" s="186" t="n">
        <f aca="false">+AU414*$C416</f>
        <v>14.2</v>
      </c>
      <c r="AV417" s="186" t="n">
        <f aca="false">+AV414*$C416</f>
        <v>14.2</v>
      </c>
      <c r="AW417" s="186" t="n">
        <f aca="false">+AW414*$C416</f>
        <v>14.2</v>
      </c>
      <c r="AX417" s="186" t="n">
        <f aca="false">+AX414*$C416</f>
        <v>14.2</v>
      </c>
      <c r="AY417" s="186" t="n">
        <f aca="false">+AY414*$C416</f>
        <v>14.2</v>
      </c>
      <c r="AZ417" s="186" t="n">
        <f aca="false">+AZ414*$C416</f>
        <v>14.2</v>
      </c>
      <c r="BA417" s="186" t="n">
        <f aca="false">+BA414*$C416</f>
        <v>14.2</v>
      </c>
      <c r="BB417" s="186" t="n">
        <f aca="false">+BB414*$C416</f>
        <v>14.2</v>
      </c>
      <c r="BC417" s="187"/>
      <c r="BD417" s="188"/>
      <c r="BE417" s="188"/>
      <c r="BF417" s="188"/>
      <c r="BG417" s="188"/>
      <c r="BH417" s="188"/>
      <c r="BI417" s="188"/>
      <c r="BJ417" s="188"/>
      <c r="BK417" s="188"/>
      <c r="BL417" s="188"/>
      <c r="BM417" s="188"/>
      <c r="BN417" s="188"/>
      <c r="BO417" s="188"/>
      <c r="BP417" s="188"/>
      <c r="BQ417" s="188"/>
      <c r="BR417" s="188"/>
      <c r="BS417" s="188"/>
      <c r="BT417" s="188"/>
      <c r="BU417" s="188"/>
      <c r="BV417" s="188"/>
      <c r="BW417" s="188"/>
      <c r="BX417" s="188"/>
      <c r="BY417" s="188"/>
      <c r="BZ417" s="188"/>
      <c r="CA417" s="188"/>
      <c r="CB417" s="188"/>
      <c r="CC417" s="188"/>
      <c r="CD417" s="188"/>
      <c r="CE417" s="188"/>
      <c r="CF417" s="188"/>
      <c r="CG417" s="188"/>
      <c r="CH417" s="188"/>
      <c r="CI417" s="188"/>
      <c r="CJ417" s="188"/>
      <c r="CK417" s="188"/>
    </row>
    <row r="418" s="173" customFormat="true" ht="15" hidden="false" customHeight="true" outlineLevel="0" collapsed="false">
      <c r="A418" s="140" t="n">
        <f aca="false">+A410+1</f>
        <v>8</v>
      </c>
      <c r="B418" s="169" t="e">
        <f aca="false">#REF!</f>
        <v>#REF!</v>
      </c>
      <c r="C418" s="170" t="e">
        <f aca="false">#REF!</f>
        <v>#REF!</v>
      </c>
      <c r="D418" s="171"/>
      <c r="E418" s="171"/>
      <c r="F418" s="171"/>
      <c r="G418" s="171"/>
      <c r="H418" s="171"/>
      <c r="I418" s="171"/>
      <c r="J418" s="171"/>
      <c r="K418" s="171"/>
      <c r="L418" s="171"/>
      <c r="M418" s="171"/>
      <c r="N418" s="171"/>
      <c r="O418" s="171"/>
      <c r="P418" s="171"/>
      <c r="Q418" s="171"/>
      <c r="R418" s="171"/>
      <c r="S418" s="171"/>
      <c r="T418" s="171"/>
      <c r="U418" s="171"/>
      <c r="V418" s="171"/>
      <c r="W418" s="171"/>
      <c r="X418" s="171"/>
      <c r="Y418" s="171"/>
      <c r="Z418" s="171"/>
      <c r="AA418" s="171"/>
      <c r="AB418" s="171"/>
      <c r="AC418" s="171"/>
      <c r="AD418" s="171"/>
      <c r="AE418" s="171"/>
      <c r="AF418" s="171"/>
      <c r="AG418" s="171"/>
      <c r="AH418" s="144"/>
      <c r="AI418" s="171"/>
      <c r="AJ418" s="171"/>
      <c r="AK418" s="171"/>
      <c r="AL418" s="171"/>
      <c r="AM418" s="171"/>
      <c r="AN418" s="171"/>
      <c r="AO418" s="171"/>
      <c r="AP418" s="171"/>
      <c r="AQ418" s="171"/>
      <c r="AR418" s="171"/>
      <c r="AS418" s="171"/>
      <c r="AT418" s="171"/>
      <c r="AU418" s="171"/>
      <c r="AV418" s="171"/>
      <c r="AW418" s="171"/>
      <c r="AX418" s="171"/>
      <c r="AY418" s="171"/>
      <c r="AZ418" s="171"/>
      <c r="BA418" s="171"/>
      <c r="BB418" s="171"/>
      <c r="BC418" s="172"/>
    </row>
    <row r="419" s="177" customFormat="true" ht="12.75" hidden="false" customHeight="false" outlineLevel="0" collapsed="false">
      <c r="A419" s="140"/>
      <c r="B419" s="174" t="s">
        <v>127</v>
      </c>
      <c r="C419" s="170"/>
      <c r="D419" s="175" t="n">
        <v>0</v>
      </c>
      <c r="E419" s="175" t="n">
        <v>0</v>
      </c>
      <c r="F419" s="175" t="n">
        <v>0</v>
      </c>
      <c r="G419" s="175" t="n">
        <v>0</v>
      </c>
      <c r="H419" s="175" t="n">
        <v>0</v>
      </c>
      <c r="I419" s="175" t="n">
        <v>0</v>
      </c>
      <c r="J419" s="175" t="n">
        <v>0</v>
      </c>
      <c r="K419" s="175" t="n">
        <v>0</v>
      </c>
      <c r="L419" s="175" t="n">
        <v>0</v>
      </c>
      <c r="M419" s="175" t="n">
        <v>0</v>
      </c>
      <c r="N419" s="175" t="n">
        <f aca="false">16.7/336</f>
        <v>0.049702380952381</v>
      </c>
      <c r="O419" s="175" t="n">
        <v>0</v>
      </c>
      <c r="P419" s="175" t="n">
        <v>0</v>
      </c>
      <c r="Q419" s="175" t="n">
        <v>0</v>
      </c>
      <c r="R419" s="175" t="n">
        <v>0</v>
      </c>
      <c r="S419" s="175" t="n">
        <v>0</v>
      </c>
      <c r="T419" s="175" t="n">
        <v>0</v>
      </c>
      <c r="U419" s="175" t="n">
        <v>0</v>
      </c>
      <c r="V419" s="175" t="n">
        <v>0</v>
      </c>
      <c r="W419" s="175" t="n">
        <v>0</v>
      </c>
      <c r="X419" s="175" t="n">
        <f aca="false">+(0.95-0.0497)/18</f>
        <v>0.0500166666666667</v>
      </c>
      <c r="Y419" s="175" t="n">
        <f aca="false">+(0.95-0.0497)/18</f>
        <v>0.0500166666666667</v>
      </c>
      <c r="Z419" s="175" t="n">
        <f aca="false">+(0.95-0.0497)/18</f>
        <v>0.0500166666666667</v>
      </c>
      <c r="AA419" s="175" t="n">
        <f aca="false">+(0.95-0.0497)/18</f>
        <v>0.0500166666666667</v>
      </c>
      <c r="AB419" s="175" t="n">
        <f aca="false">+(0.95-0.0497)/18</f>
        <v>0.0500166666666667</v>
      </c>
      <c r="AC419" s="175" t="n">
        <f aca="false">+(0.95-0.0497)/18</f>
        <v>0.0500166666666667</v>
      </c>
      <c r="AD419" s="175" t="n">
        <f aca="false">+(0.95-0.0497)/18</f>
        <v>0.0500166666666667</v>
      </c>
      <c r="AE419" s="175" t="n">
        <f aca="false">+(0.95-0.0497)/18</f>
        <v>0.0500166666666667</v>
      </c>
      <c r="AF419" s="175" t="n">
        <f aca="false">+(0.95-0.0497)/18</f>
        <v>0.0500166666666667</v>
      </c>
      <c r="AG419" s="175" t="n">
        <f aca="false">+(0.95-0.0497)/18</f>
        <v>0.0500166666666667</v>
      </c>
      <c r="AH419" s="149" t="n">
        <f aca="false">+(0.95-0.0497)/18</f>
        <v>0.0500166666666667</v>
      </c>
      <c r="AI419" s="175" t="n">
        <f aca="false">+(0.95-0.0497)/18</f>
        <v>0.0500166666666667</v>
      </c>
      <c r="AJ419" s="175" t="n">
        <f aca="false">+(0.95-0.0497)/18</f>
        <v>0.0500166666666667</v>
      </c>
      <c r="AK419" s="175" t="n">
        <f aca="false">+(0.95-0.0497)/18</f>
        <v>0.0500166666666667</v>
      </c>
      <c r="AL419" s="175" t="n">
        <f aca="false">+(0.95-0.0497)/18</f>
        <v>0.0500166666666667</v>
      </c>
      <c r="AM419" s="175" t="n">
        <f aca="false">+(0.95-0.0497)/18</f>
        <v>0.0500166666666667</v>
      </c>
      <c r="AN419" s="175" t="n">
        <f aca="false">+(0.95-0.0497)/18</f>
        <v>0.0500166666666667</v>
      </c>
      <c r="AO419" s="175" t="n">
        <f aca="false">+(0.95-0.0497)/18</f>
        <v>0.0500166666666667</v>
      </c>
      <c r="AP419" s="175" t="n">
        <v>0</v>
      </c>
      <c r="AQ419" s="175" t="n">
        <v>0</v>
      </c>
      <c r="AR419" s="175" t="n">
        <v>0</v>
      </c>
      <c r="AS419" s="175" t="n">
        <v>0</v>
      </c>
      <c r="AT419" s="175" t="n">
        <v>0.05</v>
      </c>
      <c r="AU419" s="175" t="n">
        <v>0</v>
      </c>
      <c r="AV419" s="175" t="n">
        <v>0</v>
      </c>
      <c r="AW419" s="175" t="n">
        <v>0</v>
      </c>
      <c r="AX419" s="175" t="n">
        <v>0</v>
      </c>
      <c r="AY419" s="175" t="n">
        <v>0</v>
      </c>
      <c r="AZ419" s="175" t="n">
        <v>0</v>
      </c>
      <c r="BA419" s="175" t="n">
        <v>0</v>
      </c>
      <c r="BB419" s="175" t="n">
        <v>0</v>
      </c>
      <c r="BC419" s="176" t="n">
        <f aca="false">SUM(D419:BB419)</f>
        <v>1.00000238095238</v>
      </c>
      <c r="BD419" s="174"/>
    </row>
    <row r="420" s="177" customFormat="true" ht="12.75" hidden="false" customHeight="false" outlineLevel="0" collapsed="false">
      <c r="A420" s="140"/>
      <c r="B420" s="174" t="s">
        <v>128</v>
      </c>
      <c r="C420" s="170"/>
      <c r="D420" s="175" t="n">
        <f aca="false">D419</f>
        <v>0</v>
      </c>
      <c r="E420" s="175" t="n">
        <f aca="false">+D420+E419</f>
        <v>0</v>
      </c>
      <c r="F420" s="175" t="n">
        <f aca="false">+E420+F419</f>
        <v>0</v>
      </c>
      <c r="G420" s="175" t="n">
        <f aca="false">+F420+G419</f>
        <v>0</v>
      </c>
      <c r="H420" s="175" t="n">
        <f aca="false">+G420+H419</f>
        <v>0</v>
      </c>
      <c r="I420" s="175" t="n">
        <f aca="false">+H420+I419</f>
        <v>0</v>
      </c>
      <c r="J420" s="175" t="n">
        <f aca="false">+I420+J419</f>
        <v>0</v>
      </c>
      <c r="K420" s="175" t="n">
        <f aca="false">+J420+K419</f>
        <v>0</v>
      </c>
      <c r="L420" s="175" t="n">
        <f aca="false">+K420+L419</f>
        <v>0</v>
      </c>
      <c r="M420" s="175" t="n">
        <f aca="false">+L420+M419</f>
        <v>0</v>
      </c>
      <c r="N420" s="175" t="n">
        <f aca="false">+M420+N419</f>
        <v>0.049702380952381</v>
      </c>
      <c r="O420" s="175" t="n">
        <f aca="false">+N420+O419</f>
        <v>0.049702380952381</v>
      </c>
      <c r="P420" s="175" t="n">
        <f aca="false">+O420+P419</f>
        <v>0.049702380952381</v>
      </c>
      <c r="Q420" s="175" t="n">
        <f aca="false">+P420+Q419</f>
        <v>0.049702380952381</v>
      </c>
      <c r="R420" s="175" t="n">
        <f aca="false">+Q420+R419</f>
        <v>0.049702380952381</v>
      </c>
      <c r="S420" s="175" t="n">
        <f aca="false">+R420+S419</f>
        <v>0.049702380952381</v>
      </c>
      <c r="T420" s="175" t="n">
        <f aca="false">+S420+T419</f>
        <v>0.049702380952381</v>
      </c>
      <c r="U420" s="175" t="n">
        <f aca="false">+T420+U419</f>
        <v>0.049702380952381</v>
      </c>
      <c r="V420" s="175" t="n">
        <f aca="false">+U420+V419</f>
        <v>0.049702380952381</v>
      </c>
      <c r="W420" s="175" t="n">
        <f aca="false">+V420+W419</f>
        <v>0.049702380952381</v>
      </c>
      <c r="X420" s="175" t="n">
        <f aca="false">+W420+X419</f>
        <v>0.0997190476190476</v>
      </c>
      <c r="Y420" s="175" t="n">
        <f aca="false">+X420+Y419</f>
        <v>0.149735714285714</v>
      </c>
      <c r="Z420" s="175" t="n">
        <f aca="false">+Y420+Z419</f>
        <v>0.199752380952381</v>
      </c>
      <c r="AA420" s="175" t="n">
        <f aca="false">+Z420+AA419</f>
        <v>0.249769047619048</v>
      </c>
      <c r="AB420" s="175" t="n">
        <f aca="false">+AA420+AB419</f>
        <v>0.299785714285714</v>
      </c>
      <c r="AC420" s="175" t="n">
        <f aca="false">+AB420+AC419</f>
        <v>0.349802380952381</v>
      </c>
      <c r="AD420" s="175" t="n">
        <f aca="false">+AC420+AD419</f>
        <v>0.399819047619048</v>
      </c>
      <c r="AE420" s="175" t="n">
        <f aca="false">+AD420+AE419</f>
        <v>0.449835714285714</v>
      </c>
      <c r="AF420" s="175" t="n">
        <f aca="false">+AE420+AF419</f>
        <v>0.499852380952381</v>
      </c>
      <c r="AG420" s="175" t="n">
        <f aca="false">+AF420+AG419</f>
        <v>0.549869047619048</v>
      </c>
      <c r="AH420" s="149" t="n">
        <f aca="false">+AG420+AH419</f>
        <v>0.599885714285714</v>
      </c>
      <c r="AI420" s="175" t="n">
        <f aca="false">+AH420+AI419</f>
        <v>0.649902380952381</v>
      </c>
      <c r="AJ420" s="175" t="n">
        <f aca="false">+AI420+AJ419</f>
        <v>0.699919047619048</v>
      </c>
      <c r="AK420" s="175" t="n">
        <f aca="false">+AJ420+AK419</f>
        <v>0.749935714285714</v>
      </c>
      <c r="AL420" s="175" t="n">
        <f aca="false">+AK420+AL419</f>
        <v>0.799952380952381</v>
      </c>
      <c r="AM420" s="175" t="n">
        <f aca="false">+AL420+AM419</f>
        <v>0.849969047619048</v>
      </c>
      <c r="AN420" s="175" t="n">
        <f aca="false">+AM420+AN419</f>
        <v>0.899985714285715</v>
      </c>
      <c r="AO420" s="175" t="n">
        <f aca="false">+AN420+AO419</f>
        <v>0.950002380952381</v>
      </c>
      <c r="AP420" s="175" t="n">
        <f aca="false">+AO420+AP419</f>
        <v>0.950002380952381</v>
      </c>
      <c r="AQ420" s="175" t="n">
        <f aca="false">+AP420+AQ419</f>
        <v>0.950002380952381</v>
      </c>
      <c r="AR420" s="175" t="n">
        <f aca="false">+AQ420+AR419</f>
        <v>0.950002380952381</v>
      </c>
      <c r="AS420" s="175" t="n">
        <f aca="false">+AR420+AS419</f>
        <v>0.950002380952381</v>
      </c>
      <c r="AT420" s="175" t="n">
        <f aca="false">+AS420+AT419</f>
        <v>1.00000238095238</v>
      </c>
      <c r="AU420" s="175" t="n">
        <f aca="false">+AT420+AU419</f>
        <v>1.00000238095238</v>
      </c>
      <c r="AV420" s="175" t="n">
        <f aca="false">+AU420+AV419</f>
        <v>1.00000238095238</v>
      </c>
      <c r="AW420" s="175" t="n">
        <f aca="false">+AV420+AW419</f>
        <v>1.00000238095238</v>
      </c>
      <c r="AX420" s="175" t="n">
        <f aca="false">+AW420+AX419</f>
        <v>1.00000238095238</v>
      </c>
      <c r="AY420" s="175" t="n">
        <f aca="false">+AX420+AY419</f>
        <v>1.00000238095238</v>
      </c>
      <c r="AZ420" s="175" t="n">
        <f aca="false">+AY420+AZ419</f>
        <v>1.00000238095238</v>
      </c>
      <c r="BA420" s="175" t="n">
        <f aca="false">+AZ420+BA419</f>
        <v>1.00000238095238</v>
      </c>
      <c r="BB420" s="175" t="n">
        <f aca="false">+BA420+BB419</f>
        <v>1.00000238095238</v>
      </c>
      <c r="BC420" s="176"/>
      <c r="BD420" s="174"/>
    </row>
    <row r="421" s="177" customFormat="true" ht="12.75" hidden="false" customHeight="false" outlineLevel="0" collapsed="false">
      <c r="A421" s="140"/>
      <c r="B421" s="174" t="s">
        <v>129</v>
      </c>
      <c r="C421" s="170"/>
      <c r="D421" s="175" t="n">
        <v>0</v>
      </c>
      <c r="E421" s="175" t="n">
        <v>0</v>
      </c>
      <c r="F421" s="175" t="n">
        <v>0</v>
      </c>
      <c r="G421" s="175" t="n">
        <v>0</v>
      </c>
      <c r="H421" s="175" t="n">
        <v>0</v>
      </c>
      <c r="I421" s="175" t="n">
        <v>0</v>
      </c>
      <c r="J421" s="175" t="n">
        <v>0</v>
      </c>
      <c r="K421" s="175" t="n">
        <v>0</v>
      </c>
      <c r="L421" s="175" t="n">
        <v>0</v>
      </c>
      <c r="M421" s="175" t="n">
        <v>0</v>
      </c>
      <c r="N421" s="175" t="n">
        <v>0.05</v>
      </c>
      <c r="O421" s="175" t="n">
        <v>0</v>
      </c>
      <c r="P421" s="175" t="n">
        <v>0</v>
      </c>
      <c r="Q421" s="175" t="n">
        <v>0</v>
      </c>
      <c r="R421" s="175" t="n">
        <v>0</v>
      </c>
      <c r="S421" s="175" t="n">
        <v>0</v>
      </c>
      <c r="T421" s="175" t="n">
        <v>0</v>
      </c>
      <c r="U421" s="175" t="n">
        <v>0</v>
      </c>
      <c r="V421" s="175" t="n">
        <v>0</v>
      </c>
      <c r="W421" s="175" t="n">
        <v>0</v>
      </c>
      <c r="X421" s="175" t="n">
        <f aca="false">+(0.34-0.05)/18</f>
        <v>0.0161111111111111</v>
      </c>
      <c r="Y421" s="175" t="n">
        <f aca="false">+(0.34-0.05)/18</f>
        <v>0.0161111111111111</v>
      </c>
      <c r="Z421" s="175" t="n">
        <f aca="false">+(0.34-0.05)/18</f>
        <v>0.0161111111111111</v>
      </c>
      <c r="AA421" s="175" t="n">
        <f aca="false">+(0.34-0.05)/18</f>
        <v>0.0161111111111111</v>
      </c>
      <c r="AB421" s="175" t="n">
        <f aca="false">+(0.34-0.05)/18</f>
        <v>0.0161111111111111</v>
      </c>
      <c r="AC421" s="175" t="n">
        <f aca="false">+(0.34-0.05)/18</f>
        <v>0.0161111111111111</v>
      </c>
      <c r="AD421" s="175" t="n">
        <f aca="false">+(0.34-0.05)/18</f>
        <v>0.0161111111111111</v>
      </c>
      <c r="AE421" s="175" t="n">
        <f aca="false">+(0.34-0.05)/18</f>
        <v>0.0161111111111111</v>
      </c>
      <c r="AF421" s="175" t="n">
        <f aca="false">+(0.34-0.05)/18</f>
        <v>0.0161111111111111</v>
      </c>
      <c r="AG421" s="175" t="n">
        <f aca="false">+(0.34-0.05)/18</f>
        <v>0.0161111111111111</v>
      </c>
      <c r="AH421" s="149" t="n">
        <f aca="false">+(0.34-0.05)/18</f>
        <v>0.0161111111111111</v>
      </c>
      <c r="AI421" s="175" t="n">
        <f aca="false">+(0.34-0.05)/18</f>
        <v>0.0161111111111111</v>
      </c>
      <c r="AJ421" s="175" t="n">
        <f aca="false">+(0.34-0.05)/18</f>
        <v>0.0161111111111111</v>
      </c>
      <c r="AK421" s="175" t="n">
        <f aca="false">+(0.34-0.05)/18</f>
        <v>0.0161111111111111</v>
      </c>
      <c r="AL421" s="175" t="n">
        <f aca="false">+(0.34-0.05)/18</f>
        <v>0.0161111111111111</v>
      </c>
      <c r="AM421" s="175" t="n">
        <f aca="false">+(0.34-0.05)/18</f>
        <v>0.0161111111111111</v>
      </c>
      <c r="AN421" s="175" t="n">
        <f aca="false">+(0.34-0.05)/18</f>
        <v>0.0161111111111111</v>
      </c>
      <c r="AO421" s="175" t="n">
        <f aca="false">+(0.34-0.05)/18</f>
        <v>0.0161111111111111</v>
      </c>
      <c r="AP421" s="175" t="n">
        <v>0.66</v>
      </c>
      <c r="AQ421" s="175" t="n">
        <v>0</v>
      </c>
      <c r="AR421" s="175" t="n">
        <v>0</v>
      </c>
      <c r="AS421" s="175" t="n">
        <v>0</v>
      </c>
      <c r="AT421" s="175" t="n">
        <v>0</v>
      </c>
      <c r="AU421" s="175" t="n">
        <v>0</v>
      </c>
      <c r="AV421" s="175" t="n">
        <v>0</v>
      </c>
      <c r="AW421" s="175" t="n">
        <v>0</v>
      </c>
      <c r="AX421" s="175" t="n">
        <v>0</v>
      </c>
      <c r="AY421" s="175" t="n">
        <v>0</v>
      </c>
      <c r="AZ421" s="175" t="n">
        <v>0</v>
      </c>
      <c r="BA421" s="175" t="n">
        <v>0</v>
      </c>
      <c r="BB421" s="175" t="n">
        <v>0</v>
      </c>
      <c r="BC421" s="176" t="n">
        <f aca="false">SUM(D421:BB421)</f>
        <v>1</v>
      </c>
      <c r="BD421" s="174"/>
    </row>
    <row r="422" s="177" customFormat="true" ht="12.75" hidden="false" customHeight="false" outlineLevel="0" collapsed="false">
      <c r="A422" s="140"/>
      <c r="B422" s="174" t="s">
        <v>130</v>
      </c>
      <c r="C422" s="170"/>
      <c r="D422" s="175" t="n">
        <f aca="false">D421</f>
        <v>0</v>
      </c>
      <c r="E422" s="175" t="n">
        <f aca="false">+D422+E421</f>
        <v>0</v>
      </c>
      <c r="F422" s="175" t="n">
        <f aca="false">+E422+F421</f>
        <v>0</v>
      </c>
      <c r="G422" s="175" t="n">
        <f aca="false">+F422+G421</f>
        <v>0</v>
      </c>
      <c r="H422" s="175" t="n">
        <f aca="false">+G422+H421</f>
        <v>0</v>
      </c>
      <c r="I422" s="175" t="n">
        <f aca="false">+H422+I421</f>
        <v>0</v>
      </c>
      <c r="J422" s="175" t="n">
        <f aca="false">+I422+J421</f>
        <v>0</v>
      </c>
      <c r="K422" s="175" t="n">
        <f aca="false">+J422+K421</f>
        <v>0</v>
      </c>
      <c r="L422" s="175" t="n">
        <f aca="false">+K422+L421</f>
        <v>0</v>
      </c>
      <c r="M422" s="175" t="n">
        <f aca="false">+L422+M421</f>
        <v>0</v>
      </c>
      <c r="N422" s="175" t="n">
        <f aca="false">+M422+N421</f>
        <v>0.05</v>
      </c>
      <c r="O422" s="175" t="n">
        <f aca="false">+N422+O421</f>
        <v>0.05</v>
      </c>
      <c r="P422" s="175" t="n">
        <f aca="false">+O422+P421</f>
        <v>0.05</v>
      </c>
      <c r="Q422" s="175" t="n">
        <f aca="false">+P422+Q421</f>
        <v>0.05</v>
      </c>
      <c r="R422" s="175" t="n">
        <f aca="false">+Q422+R421</f>
        <v>0.05</v>
      </c>
      <c r="S422" s="175" t="n">
        <f aca="false">+R422+S421</f>
        <v>0.05</v>
      </c>
      <c r="T422" s="175" t="n">
        <f aca="false">+S422+T421</f>
        <v>0.05</v>
      </c>
      <c r="U422" s="175" t="n">
        <f aca="false">+T422+U421</f>
        <v>0.05</v>
      </c>
      <c r="V422" s="175" t="n">
        <f aca="false">+U422+V421</f>
        <v>0.05</v>
      </c>
      <c r="W422" s="175" t="n">
        <f aca="false">+V422+W421</f>
        <v>0.05</v>
      </c>
      <c r="X422" s="175" t="n">
        <f aca="false">+W422+X421</f>
        <v>0.0661111111111111</v>
      </c>
      <c r="Y422" s="175" t="n">
        <f aca="false">+X422+Y421</f>
        <v>0.0822222222222222</v>
      </c>
      <c r="Z422" s="175" t="n">
        <f aca="false">+Y422+Z421</f>
        <v>0.0983333333333334</v>
      </c>
      <c r="AA422" s="175" t="n">
        <f aca="false">+Z422+AA421</f>
        <v>0.114444444444444</v>
      </c>
      <c r="AB422" s="175" t="n">
        <f aca="false">+AA422+AB421</f>
        <v>0.130555555555556</v>
      </c>
      <c r="AC422" s="175" t="n">
        <f aca="false">+AB422+AC421</f>
        <v>0.146666666666667</v>
      </c>
      <c r="AD422" s="175" t="n">
        <f aca="false">+AC422+AD421</f>
        <v>0.162777777777778</v>
      </c>
      <c r="AE422" s="175" t="n">
        <f aca="false">+AD422+AE421</f>
        <v>0.178888888888889</v>
      </c>
      <c r="AF422" s="175" t="n">
        <f aca="false">+AE422+AF421</f>
        <v>0.195</v>
      </c>
      <c r="AG422" s="175" t="n">
        <f aca="false">+AF422+AG421</f>
        <v>0.211111111111111</v>
      </c>
      <c r="AH422" s="149" t="n">
        <f aca="false">+AG422+AH421</f>
        <v>0.227222222222222</v>
      </c>
      <c r="AI422" s="175" t="n">
        <f aca="false">+AH422+AI421</f>
        <v>0.243333333333333</v>
      </c>
      <c r="AJ422" s="175" t="n">
        <f aca="false">+AI422+AJ421</f>
        <v>0.259444444444444</v>
      </c>
      <c r="AK422" s="175" t="n">
        <f aca="false">+AJ422+AK421</f>
        <v>0.275555555555556</v>
      </c>
      <c r="AL422" s="175" t="n">
        <f aca="false">+AK422+AL421</f>
        <v>0.291666666666667</v>
      </c>
      <c r="AM422" s="175" t="n">
        <f aca="false">+AL422+AM421</f>
        <v>0.307777777777778</v>
      </c>
      <c r="AN422" s="175" t="n">
        <f aca="false">+AM422+AN421</f>
        <v>0.323888888888889</v>
      </c>
      <c r="AO422" s="175" t="n">
        <f aca="false">+AN422+AO421</f>
        <v>0.34</v>
      </c>
      <c r="AP422" s="175" t="n">
        <f aca="false">+AO422+AP421</f>
        <v>1</v>
      </c>
      <c r="AQ422" s="175" t="n">
        <f aca="false">+AP422+AQ421</f>
        <v>1</v>
      </c>
      <c r="AR422" s="175" t="n">
        <f aca="false">+AQ422+AR421</f>
        <v>1</v>
      </c>
      <c r="AS422" s="175" t="n">
        <f aca="false">+AR422+AS421</f>
        <v>1</v>
      </c>
      <c r="AT422" s="175" t="n">
        <f aca="false">+AS422+AT421</f>
        <v>1</v>
      </c>
      <c r="AU422" s="175" t="n">
        <f aca="false">+AT422+AU421</f>
        <v>1</v>
      </c>
      <c r="AV422" s="175" t="n">
        <f aca="false">+AU422+AV421</f>
        <v>1</v>
      </c>
      <c r="AW422" s="175" t="n">
        <f aca="false">+AV422+AW421</f>
        <v>1</v>
      </c>
      <c r="AX422" s="175" t="n">
        <f aca="false">+AW422+AX421</f>
        <v>1</v>
      </c>
      <c r="AY422" s="175" t="n">
        <f aca="false">+AX422+AY421</f>
        <v>1</v>
      </c>
      <c r="AZ422" s="175" t="n">
        <f aca="false">+AY422+AZ421</f>
        <v>1</v>
      </c>
      <c r="BA422" s="175" t="n">
        <f aca="false">+AZ422+BA421</f>
        <v>1</v>
      </c>
      <c r="BB422" s="175" t="n">
        <f aca="false">+BA422+BB421</f>
        <v>1</v>
      </c>
      <c r="BC422" s="176"/>
      <c r="BD422" s="174"/>
    </row>
    <row r="423" s="192" customFormat="true" ht="12.75" hidden="false" customHeight="false" outlineLevel="0" collapsed="false">
      <c r="A423" s="140"/>
      <c r="B423" s="189"/>
      <c r="C423" s="170"/>
      <c r="D423" s="190"/>
      <c r="E423" s="190"/>
      <c r="F423" s="190"/>
      <c r="G423" s="190"/>
      <c r="H423" s="190"/>
      <c r="I423" s="190"/>
      <c r="J423" s="190"/>
      <c r="K423" s="190"/>
      <c r="L423" s="190"/>
      <c r="M423" s="190"/>
      <c r="N423" s="190"/>
      <c r="O423" s="190"/>
      <c r="P423" s="190"/>
      <c r="Q423" s="190"/>
      <c r="R423" s="190"/>
      <c r="S423" s="190"/>
      <c r="T423" s="190"/>
      <c r="U423" s="190"/>
      <c r="V423" s="190"/>
      <c r="W423" s="190"/>
      <c r="X423" s="190"/>
      <c r="Y423" s="190"/>
      <c r="Z423" s="190"/>
      <c r="AA423" s="190"/>
      <c r="AB423" s="190"/>
      <c r="AC423" s="190"/>
      <c r="AD423" s="190"/>
      <c r="AE423" s="190"/>
      <c r="AF423" s="190"/>
      <c r="AG423" s="190"/>
      <c r="AH423" s="154"/>
      <c r="AI423" s="190"/>
      <c r="AJ423" s="190"/>
      <c r="AK423" s="190"/>
      <c r="AL423" s="190"/>
      <c r="AM423" s="190"/>
      <c r="AN423" s="190"/>
      <c r="AO423" s="190"/>
      <c r="AP423" s="190"/>
      <c r="AQ423" s="190"/>
      <c r="AR423" s="190"/>
      <c r="AS423" s="190"/>
      <c r="AT423" s="190"/>
      <c r="AU423" s="190"/>
      <c r="AV423" s="190"/>
      <c r="AW423" s="190"/>
      <c r="AX423" s="190"/>
      <c r="AY423" s="190"/>
      <c r="AZ423" s="190"/>
      <c r="BA423" s="190"/>
      <c r="BB423" s="190"/>
      <c r="BC423" s="191"/>
      <c r="BD423" s="189"/>
    </row>
    <row r="424" s="179" customFormat="true" ht="12.75" hidden="false" customHeight="false" outlineLevel="0" collapsed="false">
      <c r="A424" s="140"/>
      <c r="B424" s="179" t="s">
        <v>131</v>
      </c>
      <c r="C424" s="180" t="n">
        <v>14.2</v>
      </c>
      <c r="D424" s="181" t="n">
        <f aca="false">+D420*$C424</f>
        <v>0</v>
      </c>
      <c r="E424" s="181" t="n">
        <f aca="false">+E420*$C424</f>
        <v>0</v>
      </c>
      <c r="F424" s="181" t="n">
        <f aca="false">+F420*$C424</f>
        <v>0</v>
      </c>
      <c r="G424" s="181" t="n">
        <f aca="false">+G420*$C424</f>
        <v>0</v>
      </c>
      <c r="H424" s="181" t="n">
        <f aca="false">+H420*$C424</f>
        <v>0</v>
      </c>
      <c r="I424" s="181" t="n">
        <f aca="false">+I420*$C424</f>
        <v>0</v>
      </c>
      <c r="J424" s="181" t="n">
        <f aca="false">+J420*$C424</f>
        <v>0</v>
      </c>
      <c r="K424" s="181" t="n">
        <f aca="false">+K420*$C424</f>
        <v>0</v>
      </c>
      <c r="L424" s="181" t="n">
        <f aca="false">+L420*$C424</f>
        <v>0</v>
      </c>
      <c r="M424" s="181" t="n">
        <f aca="false">+M420*$C424</f>
        <v>0</v>
      </c>
      <c r="N424" s="181" t="n">
        <f aca="false">+N420*$C424</f>
        <v>0.705773809523809</v>
      </c>
      <c r="O424" s="181" t="n">
        <f aca="false">+O420*$C424</f>
        <v>0.705773809523809</v>
      </c>
      <c r="P424" s="181" t="n">
        <f aca="false">+P420*$C424</f>
        <v>0.705773809523809</v>
      </c>
      <c r="Q424" s="181" t="n">
        <f aca="false">+Q420*$C424</f>
        <v>0.705773809523809</v>
      </c>
      <c r="R424" s="181" t="n">
        <f aca="false">+R420*$C424</f>
        <v>0.705773809523809</v>
      </c>
      <c r="S424" s="181" t="n">
        <f aca="false">+S420*$C424</f>
        <v>0.705773809523809</v>
      </c>
      <c r="T424" s="181" t="n">
        <f aca="false">+T420*$C424</f>
        <v>0.705773809523809</v>
      </c>
      <c r="U424" s="181" t="n">
        <f aca="false">+U420*$C424</f>
        <v>0.705773809523809</v>
      </c>
      <c r="V424" s="181" t="n">
        <f aca="false">+V420*$C424</f>
        <v>0.705773809523809</v>
      </c>
      <c r="W424" s="181" t="n">
        <f aca="false">+W420*$C424</f>
        <v>0.705773809523809</v>
      </c>
      <c r="X424" s="181" t="n">
        <f aca="false">+X420*$C424</f>
        <v>1.41601047619048</v>
      </c>
      <c r="Y424" s="181" t="n">
        <f aca="false">+Y420*$C424</f>
        <v>2.12624714285714</v>
      </c>
      <c r="Z424" s="181" t="n">
        <f aca="false">+Z420*$C424</f>
        <v>2.83648380952381</v>
      </c>
      <c r="AA424" s="181" t="n">
        <f aca="false">+AA420*$C424</f>
        <v>3.54672047619048</v>
      </c>
      <c r="AB424" s="181" t="n">
        <f aca="false">+AB420*$C424</f>
        <v>4.25695714285714</v>
      </c>
      <c r="AC424" s="181" t="n">
        <f aca="false">+AC420*$C424</f>
        <v>4.96719380952381</v>
      </c>
      <c r="AD424" s="181" t="n">
        <f aca="false">+AD420*$C424</f>
        <v>5.67743047619048</v>
      </c>
      <c r="AE424" s="181" t="n">
        <f aca="false">+AE420*$C424</f>
        <v>6.38766714285714</v>
      </c>
      <c r="AF424" s="181" t="n">
        <f aca="false">+AF420*$C424</f>
        <v>7.09790380952381</v>
      </c>
      <c r="AG424" s="181" t="n">
        <f aca="false">+AG420*$C424</f>
        <v>7.80814047619047</v>
      </c>
      <c r="AH424" s="160" t="n">
        <f aca="false">+AH420*$C424</f>
        <v>8.51837714285714</v>
      </c>
      <c r="AI424" s="181" t="n">
        <f aca="false">+AI420*$C424</f>
        <v>9.22861380952381</v>
      </c>
      <c r="AJ424" s="181" t="n">
        <f aca="false">+AJ420*$C424</f>
        <v>9.93885047619048</v>
      </c>
      <c r="AK424" s="181" t="n">
        <f aca="false">+AK420*$C424</f>
        <v>10.6490871428571</v>
      </c>
      <c r="AL424" s="181" t="n">
        <f aca="false">+AL420*$C424</f>
        <v>11.3593238095238</v>
      </c>
      <c r="AM424" s="181" t="n">
        <f aca="false">+AM420*$C424</f>
        <v>12.0695604761905</v>
      </c>
      <c r="AN424" s="181" t="n">
        <f aca="false">+AN420*$C424</f>
        <v>12.7797971428571</v>
      </c>
      <c r="AO424" s="181" t="n">
        <f aca="false">+AO420*$C424</f>
        <v>13.4900338095238</v>
      </c>
      <c r="AP424" s="181" t="n">
        <f aca="false">+AP420*$C424</f>
        <v>13.4900338095238</v>
      </c>
      <c r="AQ424" s="181" t="n">
        <f aca="false">+AQ420*$C424</f>
        <v>13.4900338095238</v>
      </c>
      <c r="AR424" s="181" t="n">
        <f aca="false">+AR420*$C424</f>
        <v>13.4900338095238</v>
      </c>
      <c r="AS424" s="181" t="n">
        <f aca="false">+AS420*$C424</f>
        <v>13.4900338095238</v>
      </c>
      <c r="AT424" s="181" t="n">
        <f aca="false">+AT420*$C424</f>
        <v>14.2000338095238</v>
      </c>
      <c r="AU424" s="181" t="n">
        <f aca="false">+AU420*$C424</f>
        <v>14.2000338095238</v>
      </c>
      <c r="AV424" s="181" t="n">
        <f aca="false">+AV420*$C424</f>
        <v>14.2000338095238</v>
      </c>
      <c r="AW424" s="181" t="n">
        <f aca="false">+AW420*$C424</f>
        <v>14.2000338095238</v>
      </c>
      <c r="AX424" s="181" t="n">
        <f aca="false">+AX420*$C424</f>
        <v>14.2000338095238</v>
      </c>
      <c r="AY424" s="181" t="n">
        <f aca="false">+AY420*$C424</f>
        <v>14.2000338095238</v>
      </c>
      <c r="AZ424" s="181" t="n">
        <f aca="false">+AZ420*$C424</f>
        <v>14.2000338095238</v>
      </c>
      <c r="BA424" s="181" t="n">
        <f aca="false">+BA420*$C424</f>
        <v>14.2000338095238</v>
      </c>
      <c r="BB424" s="181" t="n">
        <f aca="false">+BB420*$C424</f>
        <v>14.2000338095238</v>
      </c>
      <c r="BC424" s="182"/>
      <c r="BD424" s="183"/>
      <c r="BE424" s="183"/>
      <c r="BF424" s="183"/>
      <c r="BG424" s="183"/>
      <c r="BH424" s="183"/>
      <c r="BI424" s="183"/>
      <c r="BJ424" s="183"/>
      <c r="BK424" s="183"/>
      <c r="BL424" s="183"/>
      <c r="BM424" s="183"/>
      <c r="BN424" s="183"/>
      <c r="BO424" s="183"/>
      <c r="BP424" s="183"/>
      <c r="BQ424" s="183"/>
      <c r="BR424" s="183"/>
      <c r="BS424" s="183"/>
      <c r="BT424" s="183"/>
      <c r="BU424" s="183"/>
      <c r="BV424" s="183"/>
      <c r="BW424" s="183"/>
      <c r="BX424" s="183"/>
      <c r="BY424" s="183"/>
      <c r="BZ424" s="183"/>
      <c r="CA424" s="183"/>
      <c r="CB424" s="183"/>
      <c r="CC424" s="183"/>
      <c r="CD424" s="183"/>
      <c r="CE424" s="183"/>
      <c r="CF424" s="183"/>
      <c r="CG424" s="183"/>
      <c r="CH424" s="183"/>
      <c r="CI424" s="183"/>
      <c r="CJ424" s="183"/>
      <c r="CK424" s="183"/>
    </row>
    <row r="425" s="184" customFormat="true" ht="13.5" hidden="false" customHeight="false" outlineLevel="0" collapsed="false">
      <c r="A425" s="140"/>
      <c r="B425" s="184" t="s">
        <v>132</v>
      </c>
      <c r="C425" s="185" t="e">
        <f aca="false">+#REF!</f>
        <v>#REF!</v>
      </c>
      <c r="D425" s="186" t="n">
        <f aca="false">+D422*$C424</f>
        <v>0</v>
      </c>
      <c r="E425" s="186" t="n">
        <f aca="false">+E422*$C424</f>
        <v>0</v>
      </c>
      <c r="F425" s="186" t="n">
        <f aca="false">+F422*$C424</f>
        <v>0</v>
      </c>
      <c r="G425" s="186" t="n">
        <f aca="false">+G422*$C424</f>
        <v>0</v>
      </c>
      <c r="H425" s="186" t="n">
        <f aca="false">+H422*$C424</f>
        <v>0</v>
      </c>
      <c r="I425" s="186" t="n">
        <f aca="false">+I422*$C424</f>
        <v>0</v>
      </c>
      <c r="J425" s="186" t="n">
        <f aca="false">+J422*$C424</f>
        <v>0</v>
      </c>
      <c r="K425" s="186" t="n">
        <f aca="false">+K422*$C424</f>
        <v>0</v>
      </c>
      <c r="L425" s="186" t="n">
        <f aca="false">+L422*$C424</f>
        <v>0</v>
      </c>
      <c r="M425" s="186" t="n">
        <f aca="false">+M422*$C424</f>
        <v>0</v>
      </c>
      <c r="N425" s="186" t="n">
        <f aca="false">+N422*$C424</f>
        <v>0.71</v>
      </c>
      <c r="O425" s="186" t="n">
        <f aca="false">+O422*$C424</f>
        <v>0.71</v>
      </c>
      <c r="P425" s="186" t="n">
        <f aca="false">+P422*$C424</f>
        <v>0.71</v>
      </c>
      <c r="Q425" s="186" t="n">
        <f aca="false">+Q422*$C424</f>
        <v>0.71</v>
      </c>
      <c r="R425" s="186" t="n">
        <f aca="false">+R422*$C424</f>
        <v>0.71</v>
      </c>
      <c r="S425" s="186" t="n">
        <f aca="false">+S422*$C424</f>
        <v>0.71</v>
      </c>
      <c r="T425" s="186" t="n">
        <f aca="false">+T422*$C424</f>
        <v>0.71</v>
      </c>
      <c r="U425" s="186" t="n">
        <f aca="false">+U422*$C424</f>
        <v>0.71</v>
      </c>
      <c r="V425" s="186" t="n">
        <f aca="false">+V422*$C424</f>
        <v>0.71</v>
      </c>
      <c r="W425" s="186" t="n">
        <f aca="false">+W422*$C424</f>
        <v>0.71</v>
      </c>
      <c r="X425" s="186" t="n">
        <f aca="false">+X422*$C424</f>
        <v>0.938777777777778</v>
      </c>
      <c r="Y425" s="186" t="n">
        <f aca="false">+Y422*$C424</f>
        <v>1.16755555555556</v>
      </c>
      <c r="Z425" s="186" t="n">
        <f aca="false">+Z422*$C424</f>
        <v>1.39633333333333</v>
      </c>
      <c r="AA425" s="186" t="n">
        <f aca="false">+AA422*$C424</f>
        <v>1.62511111111111</v>
      </c>
      <c r="AB425" s="186" t="n">
        <f aca="false">+AB422*$C424</f>
        <v>1.85388888888889</v>
      </c>
      <c r="AC425" s="186" t="n">
        <f aca="false">+AC422*$C424</f>
        <v>2.08266666666667</v>
      </c>
      <c r="AD425" s="186" t="n">
        <f aca="false">+AD422*$C424</f>
        <v>2.31144444444444</v>
      </c>
      <c r="AE425" s="186" t="n">
        <f aca="false">+AE422*$C424</f>
        <v>2.54022222222222</v>
      </c>
      <c r="AF425" s="186" t="n">
        <f aca="false">+AF422*$C424</f>
        <v>2.769</v>
      </c>
      <c r="AG425" s="186" t="n">
        <f aca="false">+AG422*$C424</f>
        <v>2.99777777777778</v>
      </c>
      <c r="AH425" s="166" t="n">
        <f aca="false">+AH422*$C424</f>
        <v>3.22655555555556</v>
      </c>
      <c r="AI425" s="186" t="n">
        <f aca="false">+AI422*$C424</f>
        <v>3.45533333333333</v>
      </c>
      <c r="AJ425" s="186" t="n">
        <f aca="false">+AJ422*$C424</f>
        <v>3.68411111111111</v>
      </c>
      <c r="AK425" s="186" t="n">
        <f aca="false">+AK422*$C424</f>
        <v>3.91288888888889</v>
      </c>
      <c r="AL425" s="186" t="n">
        <f aca="false">+AL422*$C424</f>
        <v>4.14166666666667</v>
      </c>
      <c r="AM425" s="186" t="n">
        <f aca="false">+AM422*$C424</f>
        <v>4.37044444444445</v>
      </c>
      <c r="AN425" s="186" t="n">
        <f aca="false">+AN422*$C424</f>
        <v>4.59922222222222</v>
      </c>
      <c r="AO425" s="186" t="n">
        <f aca="false">+AO422*$C424</f>
        <v>4.828</v>
      </c>
      <c r="AP425" s="186" t="n">
        <f aca="false">+AP422*$C424</f>
        <v>14.2</v>
      </c>
      <c r="AQ425" s="186" t="n">
        <f aca="false">+AQ422*$C424</f>
        <v>14.2</v>
      </c>
      <c r="AR425" s="186" t="n">
        <f aca="false">+AR422*$C424</f>
        <v>14.2</v>
      </c>
      <c r="AS425" s="186" t="n">
        <f aca="false">+AS422*$C424</f>
        <v>14.2</v>
      </c>
      <c r="AT425" s="186" t="n">
        <f aca="false">+AT422*$C424</f>
        <v>14.2</v>
      </c>
      <c r="AU425" s="186" t="n">
        <f aca="false">+AU422*$C424</f>
        <v>14.2</v>
      </c>
      <c r="AV425" s="186" t="n">
        <f aca="false">+AV422*$C424</f>
        <v>14.2</v>
      </c>
      <c r="AW425" s="186" t="n">
        <f aca="false">+AW422*$C424</f>
        <v>14.2</v>
      </c>
      <c r="AX425" s="186" t="n">
        <f aca="false">+AX422*$C424</f>
        <v>14.2</v>
      </c>
      <c r="AY425" s="186" t="n">
        <f aca="false">+AY422*$C424</f>
        <v>14.2</v>
      </c>
      <c r="AZ425" s="186" t="n">
        <f aca="false">+AZ422*$C424</f>
        <v>14.2</v>
      </c>
      <c r="BA425" s="186" t="n">
        <f aca="false">+BA422*$C424</f>
        <v>14.2</v>
      </c>
      <c r="BB425" s="186" t="n">
        <f aca="false">+BB422*$C424</f>
        <v>14.2</v>
      </c>
      <c r="BC425" s="187"/>
      <c r="BD425" s="188"/>
      <c r="BE425" s="188"/>
      <c r="BF425" s="188"/>
      <c r="BG425" s="188"/>
      <c r="BH425" s="188"/>
      <c r="BI425" s="188"/>
      <c r="BJ425" s="188"/>
      <c r="BK425" s="188"/>
      <c r="BL425" s="188"/>
      <c r="BM425" s="188"/>
      <c r="BN425" s="188"/>
      <c r="BO425" s="188"/>
      <c r="BP425" s="188"/>
      <c r="BQ425" s="188"/>
      <c r="BR425" s="188"/>
      <c r="BS425" s="188"/>
      <c r="BT425" s="188"/>
      <c r="BU425" s="188"/>
      <c r="BV425" s="188"/>
      <c r="BW425" s="188"/>
      <c r="BX425" s="188"/>
      <c r="BY425" s="188"/>
      <c r="BZ425" s="188"/>
      <c r="CA425" s="188"/>
      <c r="CB425" s="188"/>
      <c r="CC425" s="188"/>
      <c r="CD425" s="188"/>
      <c r="CE425" s="188"/>
      <c r="CF425" s="188"/>
      <c r="CG425" s="188"/>
      <c r="CH425" s="188"/>
      <c r="CI425" s="188"/>
      <c r="CJ425" s="188"/>
      <c r="CK425" s="188"/>
    </row>
  </sheetData>
  <mergeCells count="69">
    <mergeCell ref="C58:C63"/>
    <mergeCell ref="C66:C71"/>
    <mergeCell ref="C74:C79"/>
    <mergeCell ref="C82:C87"/>
    <mergeCell ref="C90:C95"/>
    <mergeCell ref="C98:C103"/>
    <mergeCell ref="C106:C111"/>
    <mergeCell ref="C114:C119"/>
    <mergeCell ref="C122:C127"/>
    <mergeCell ref="C130:C135"/>
    <mergeCell ref="C138:C143"/>
    <mergeCell ref="C146:C151"/>
    <mergeCell ref="C154:C159"/>
    <mergeCell ref="C162:C167"/>
    <mergeCell ref="C170:C175"/>
    <mergeCell ref="C178:C182"/>
    <mergeCell ref="C186:C190"/>
    <mergeCell ref="C194:C198"/>
    <mergeCell ref="C202:C206"/>
    <mergeCell ref="C210:C215"/>
    <mergeCell ref="C218:C223"/>
    <mergeCell ref="A226:A233"/>
    <mergeCell ref="C226:C231"/>
    <mergeCell ref="A234:A241"/>
    <mergeCell ref="C234:C239"/>
    <mergeCell ref="A242:A249"/>
    <mergeCell ref="C242:C247"/>
    <mergeCell ref="C250:C255"/>
    <mergeCell ref="C258:C263"/>
    <mergeCell ref="A266:A273"/>
    <mergeCell ref="C266:C271"/>
    <mergeCell ref="A274:A281"/>
    <mergeCell ref="C274:C279"/>
    <mergeCell ref="A282:A289"/>
    <mergeCell ref="C282:C287"/>
    <mergeCell ref="A290:A297"/>
    <mergeCell ref="C290:C295"/>
    <mergeCell ref="A298:A305"/>
    <mergeCell ref="C298:C303"/>
    <mergeCell ref="A306:A313"/>
    <mergeCell ref="C306:C311"/>
    <mergeCell ref="A314:A321"/>
    <mergeCell ref="C314:C318"/>
    <mergeCell ref="A322:A329"/>
    <mergeCell ref="C322:C327"/>
    <mergeCell ref="A330:A337"/>
    <mergeCell ref="C330:C335"/>
    <mergeCell ref="A338:A345"/>
    <mergeCell ref="C338:C343"/>
    <mergeCell ref="A346:A353"/>
    <mergeCell ref="C346:C351"/>
    <mergeCell ref="A354:A361"/>
    <mergeCell ref="C354:C359"/>
    <mergeCell ref="A362:A369"/>
    <mergeCell ref="C362:C367"/>
    <mergeCell ref="A370:A377"/>
    <mergeCell ref="C370:C375"/>
    <mergeCell ref="A378:A385"/>
    <mergeCell ref="C378:C383"/>
    <mergeCell ref="A386:A393"/>
    <mergeCell ref="C386:C390"/>
    <mergeCell ref="A394:A401"/>
    <mergeCell ref="C394:C399"/>
    <mergeCell ref="A402:A409"/>
    <mergeCell ref="C402:C407"/>
    <mergeCell ref="A410:A417"/>
    <mergeCell ref="C410:C415"/>
    <mergeCell ref="A418:A425"/>
    <mergeCell ref="C418:C4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9:34:44Z</dcterms:created>
  <dc:creator>Stephanie K McGinnis</dc:creator>
  <dc:description/>
  <dc:language>en-US</dc:language>
  <cp:lastModifiedBy>kjolly</cp:lastModifiedBy>
  <cp:lastPrinted>2001-04-24T13:36:01Z</cp:lastPrinted>
  <dcterms:modified xsi:type="dcterms:W3CDTF">2001-04-24T13:39:12Z</dcterms:modified>
  <cp:revision>0</cp:revision>
  <dc:subject/>
  <dc:title/>
</cp:coreProperties>
</file>